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externalReferences>
    <externalReference r:id="rId5"/>
  </externalReferences>
  <definedNames>
    <definedName function="false" hidden="false" name="Accounts" vbProcedure="false">'INPUTS-OUTPUTS'!$B$10</definedName>
    <definedName function="false" hidden="false" name="criteria1" vbProcedure="false">LOOKUP!$H$2:$I$3</definedName>
    <definedName function="false" hidden="false" name="criteria10" vbProcedure="false">LOOKUP!$H$29:$I$30</definedName>
    <definedName function="false" hidden="false" name="criteria11" vbProcedure="false">LOOKUP!$H$32:$I$33</definedName>
    <definedName function="false" hidden="false" name="criteria12" vbProcedure="false">LOOKUP!$H$35:$I$36</definedName>
    <definedName function="false" hidden="false" name="criteria13" vbProcedure="false">LOOKUP!$H$38:$I$39</definedName>
    <definedName function="false" hidden="false" name="criteria14" vbProcedure="false">LOOKUP!$H$41:$I$42</definedName>
    <definedName function="false" hidden="false" name="criteria15" vbProcedure="false">LOOKUP!$H$44:$I$45</definedName>
    <definedName function="false" hidden="false" name="criteria16" vbProcedure="false">LOOKUP!$H$47:$I$48</definedName>
    <definedName function="false" hidden="false" name="criteria17" vbProcedure="false">LOOKUP!$H$50:$I$51</definedName>
    <definedName function="false" hidden="false" name="criteria18" vbProcedure="false">LOOKUP!$H$53:$I$54</definedName>
    <definedName function="false" hidden="false" name="criteria19" vbProcedure="false">LOOKUP!$H$56:$I$57</definedName>
    <definedName function="false" hidden="false" name="criteria2" vbProcedure="false">LOOKUP!$H$5:$I$6</definedName>
    <definedName function="false" hidden="false" name="criteria20" vbProcedure="false">LOOKUP!$H$59:$I$60</definedName>
    <definedName function="false" hidden="false" name="criteria21" vbProcedure="false">LOOKUP!$H$62:$I$63</definedName>
    <definedName function="false" hidden="false" name="criteria22" vbProcedure="false">LOOKUP!$H$65:$I$66</definedName>
    <definedName function="false" hidden="false" name="criteria23" vbProcedure="false">LOOKUP!$H$68:$I$69</definedName>
    <definedName function="false" hidden="false" name="criteria24" vbProcedure="false">LOOKUP!$H$71:$I$72</definedName>
    <definedName function="false" hidden="false" name="criteria3" vbProcedure="false">LOOKUP!$H$8:$I$9</definedName>
    <definedName function="false" hidden="false" name="criteria4" vbProcedure="false">LOOKUP!$H$11:$I$12</definedName>
    <definedName function="false" hidden="false" name="criteria5" vbProcedure="false">LOOKUP!$H$14:$I$15</definedName>
    <definedName function="false" hidden="false" name="criteria6" vbProcedure="false">LOOKUP!$H$17:$I$18</definedName>
    <definedName function="false" hidden="false" name="criteria7" vbProcedure="false">LOOKUP!$H$20:$I$21</definedName>
    <definedName function="false" hidden="false" name="criteria8" vbProcedure="false">LOOKUP!$H$23:$I$24</definedName>
    <definedName function="false" hidden="false" name="criteria9" vbProcedure="false">LOOKUP!$H$26:$I$27</definedName>
    <definedName function="false" hidden="false" name="CustChar" vbProcedure="false">'INPUTS-OUTPUTS'!$B$8</definedName>
    <definedName function="false" hidden="false" name="CustCharList" vbProcedure="false">LOOKUP!$C$2:$C$11</definedName>
    <definedName function="false" hidden="false" name="DATA" vbProcedure="false">DATA!$A:$N</definedName>
    <definedName function="false" hidden="false" name="Event" vbProcedure="false">'INPUTS-OUTPUTS'!$B$7</definedName>
    <definedName function="false" hidden="false" name="EventList" vbProcedure="false">LOOKUP!$A$2</definedName>
    <definedName function="false" hidden="false" name="Excel_BuiltIn_Criteria" vbProcedure="false">[1]LOOKUP!$G$74:$H$75</definedName>
    <definedName function="false" hidden="false" name="FSL" vbProcedure="false">'INPUTS-OUTPUTS'!$B$11</definedName>
    <definedName function="false" hidden="false" name="NoteList" vbProcedure="false">[1]LOOKUP!$P$2:$R$34</definedName>
    <definedName function="false" hidden="false" name="TypeofResult" vbProcedure="false">'INPUTS-OUTPUTS'!$B$6</definedName>
    <definedName function="false" hidden="false" name="TypeofResultList" vbProcedure="false">LOOKUP!$F$2:$F$3</definedName>
    <definedName function="false" hidden="false" localSheetId="2" name="Excel_BuiltIn__FilterDatabase" vbProcedure="false">DATA!$A$1:$M$13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3">
  <si>
    <t xml:space="preserve">San Diego Gas &amp; Electric Co.</t>
  </si>
  <si>
    <t xml:space="preserve">2011 BIP Ex-Post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Event Window</t>
  </si>
  <si>
    <t xml:space="preserve">Type of Result List</t>
  </si>
  <si>
    <t xml:space="preserve">3 to 4 PM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Agriculture, Mining &amp; Construction</t>
  </si>
  <si>
    <t xml:space="preserve">Omitted</t>
  </si>
  <si>
    <t xml:space="preserve">Average Enrolled Account</t>
  </si>
  <si>
    <t xml:space="preserve">Manufacturing</t>
  </si>
  <si>
    <t xml:space="preserve">Wholesale, Transport &amp; Other Utilities</t>
  </si>
  <si>
    <t xml:space="preserve">Retail Stores</t>
  </si>
  <si>
    <t xml:space="preserve">12 to 4 PM</t>
  </si>
  <si>
    <t xml:space="preserve">Offices, Hotels, Finance &amp; Services</t>
  </si>
  <si>
    <t xml:space="preserve">Program Option A</t>
  </si>
  <si>
    <t xml:space="preserve">Program Option B</t>
  </si>
  <si>
    <t xml:space="preserve">Non-CPP Customers</t>
  </si>
  <si>
    <t xml:space="preserve">CPP Customers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0"/>
    <numFmt numFmtId="174" formatCode="h:mm;@"/>
    <numFmt numFmtId="175" formatCode="_(* #,##0.00_);_(* \(#,##0.00\);_(* \-??_);_(@_)"/>
    <numFmt numFmtId="176" formatCode="#,##0.0_);\(#,##0.0\)"/>
    <numFmt numFmtId="177" formatCode="#,##0.0"/>
    <numFmt numFmtId="178" formatCode="0.00000000000000"/>
    <numFmt numFmtId="179" formatCode="0.00"/>
    <numFmt numFmtId="180" formatCode="0%"/>
    <numFmt numFmtId="181" formatCode="0.0%"/>
    <numFmt numFmtId="182" formatCode="[$-409]m/d/yyyy"/>
    <numFmt numFmtId="183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65978059553"/>
          <c:y val="0.105845181674566"/>
          <c:w val="0.926485254309731"/>
          <c:h val="0.869210942047061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4.9963263</c:v>
                </c:pt>
                <c:pt idx="1">
                  <c:v>4.4680251</c:v>
                </c:pt>
                <c:pt idx="2">
                  <c:v>4.1866419</c:v>
                </c:pt>
                <c:pt idx="3">
                  <c:v>4.0917072</c:v>
                </c:pt>
                <c:pt idx="4">
                  <c:v>4.1560008</c:v>
                </c:pt>
                <c:pt idx="5">
                  <c:v>4.2466935</c:v>
                </c:pt>
                <c:pt idx="6">
                  <c:v>6.2161848</c:v>
                </c:pt>
                <c:pt idx="7">
                  <c:v>8.1214833</c:v>
                </c:pt>
                <c:pt idx="8">
                  <c:v>8.9985483</c:v>
                </c:pt>
                <c:pt idx="9">
                  <c:v>9.2839278</c:v>
                </c:pt>
                <c:pt idx="10">
                  <c:v>9.0839952</c:v>
                </c:pt>
                <c:pt idx="11">
                  <c:v>7.7770371</c:v>
                </c:pt>
                <c:pt idx="12">
                  <c:v>7.9092678</c:v>
                </c:pt>
                <c:pt idx="13">
                  <c:v>7.7706048</c:v>
                </c:pt>
                <c:pt idx="14">
                  <c:v>7.1874726</c:v>
                </c:pt>
                <c:pt idx="15">
                  <c:v>6.88989</c:v>
                </c:pt>
                <c:pt idx="16">
                  <c:v>6.572937</c:v>
                </c:pt>
                <c:pt idx="17">
                  <c:v>6.1400766</c:v>
                </c:pt>
                <c:pt idx="18">
                  <c:v>6.2974296</c:v>
                </c:pt>
                <c:pt idx="19">
                  <c:v>6.459936</c:v>
                </c:pt>
                <c:pt idx="20">
                  <c:v>6.3555513</c:v>
                </c:pt>
                <c:pt idx="21">
                  <c:v>6.0472755</c:v>
                </c:pt>
                <c:pt idx="22">
                  <c:v>5.6984823</c:v>
                </c:pt>
                <c:pt idx="23">
                  <c:v>5.486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Load with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G$7:$G$30</c:f>
              <c:numCache>
                <c:formatCode>General</c:formatCode>
                <c:ptCount val="24"/>
                <c:pt idx="0">
                  <c:v>4.746819</c:v>
                </c:pt>
                <c:pt idx="1">
                  <c:v>4.1623197</c:v>
                </c:pt>
                <c:pt idx="2">
                  <c:v>4.0559001</c:v>
                </c:pt>
                <c:pt idx="3">
                  <c:v>3.9768708</c:v>
                </c:pt>
                <c:pt idx="4">
                  <c:v>4.0094397</c:v>
                </c:pt>
                <c:pt idx="5">
                  <c:v>4.0380501</c:v>
                </c:pt>
                <c:pt idx="6">
                  <c:v>6.4971606</c:v>
                </c:pt>
                <c:pt idx="7">
                  <c:v>8.632029</c:v>
                </c:pt>
                <c:pt idx="8">
                  <c:v>8.9622204</c:v>
                </c:pt>
                <c:pt idx="9">
                  <c:v>9.5145897</c:v>
                </c:pt>
                <c:pt idx="10">
                  <c:v>9.4561299</c:v>
                </c:pt>
                <c:pt idx="11">
                  <c:v>7.731339</c:v>
                </c:pt>
                <c:pt idx="12">
                  <c:v>4.9337904</c:v>
                </c:pt>
                <c:pt idx="13">
                  <c:v>5.006589</c:v>
                </c:pt>
                <c:pt idx="14">
                  <c:v>4.7526801</c:v>
                </c:pt>
                <c:pt idx="15">
                  <c:v>4.4941701</c:v>
                </c:pt>
                <c:pt idx="16">
                  <c:v>5.7712305</c:v>
                </c:pt>
                <c:pt idx="17">
                  <c:v>5.6940807</c:v>
                </c:pt>
                <c:pt idx="18">
                  <c:v>5.4458796</c:v>
                </c:pt>
                <c:pt idx="19">
                  <c:v>5.65887</c:v>
                </c:pt>
                <c:pt idx="20">
                  <c:v>5.7320592</c:v>
                </c:pt>
                <c:pt idx="21">
                  <c:v>5.5274394</c:v>
                </c:pt>
                <c:pt idx="22">
                  <c:v>5.269551</c:v>
                </c:pt>
                <c:pt idx="23">
                  <c:v>4.9214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OKUP!$O$2</c:f>
              <c:strCache>
                <c:ptCount val="1"/>
                <c:pt idx="0">
                  <c:v>F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LOOKUP!$O$3:$O$26</c:f>
              <c:numCache>
                <c:formatCode>General</c:formatCode>
                <c:ptCount val="24"/>
                <c:pt idx="0">
                  <c:v>0.5629995</c:v>
                </c:pt>
                <c:pt idx="1">
                  <c:v>0.5629995</c:v>
                </c:pt>
                <c:pt idx="2">
                  <c:v>0.5629995</c:v>
                </c:pt>
                <c:pt idx="3">
                  <c:v>0.5629995</c:v>
                </c:pt>
                <c:pt idx="4">
                  <c:v>0.5629995</c:v>
                </c:pt>
                <c:pt idx="5">
                  <c:v>0.5629995</c:v>
                </c:pt>
                <c:pt idx="6">
                  <c:v>0.5629995</c:v>
                </c:pt>
                <c:pt idx="7">
                  <c:v>0.5629995</c:v>
                </c:pt>
                <c:pt idx="8">
                  <c:v>0.5629995</c:v>
                </c:pt>
                <c:pt idx="9">
                  <c:v>0.5629995</c:v>
                </c:pt>
                <c:pt idx="10">
                  <c:v>0.5629995</c:v>
                </c:pt>
                <c:pt idx="11">
                  <c:v>0.5629995</c:v>
                </c:pt>
                <c:pt idx="12">
                  <c:v>0.5629995</c:v>
                </c:pt>
                <c:pt idx="13">
                  <c:v>0.5629995</c:v>
                </c:pt>
                <c:pt idx="14">
                  <c:v>0.5629995</c:v>
                </c:pt>
                <c:pt idx="15">
                  <c:v>0.5629995</c:v>
                </c:pt>
                <c:pt idx="16">
                  <c:v>0.5629995</c:v>
                </c:pt>
                <c:pt idx="17">
                  <c:v>0.5629995</c:v>
                </c:pt>
                <c:pt idx="18">
                  <c:v>0.5629995</c:v>
                </c:pt>
                <c:pt idx="19">
                  <c:v>0.5629995</c:v>
                </c:pt>
                <c:pt idx="20">
                  <c:v>0.5629995</c:v>
                </c:pt>
                <c:pt idx="21">
                  <c:v>0.5629995</c:v>
                </c:pt>
                <c:pt idx="22">
                  <c:v>0.5629995</c:v>
                </c:pt>
                <c:pt idx="23">
                  <c:v>0.562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3565"/>
        <c:axId val="69397445"/>
      </c:lineChart>
      <c:catAx>
        <c:axId val="8239356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9397445"/>
        <c:crossesAt val="0"/>
        <c:auto val="1"/>
        <c:lblAlgn val="ctr"/>
        <c:lblOffset val="100"/>
        <c:noMultiLvlLbl val="0"/>
      </c:catAx>
      <c:valAx>
        <c:axId val="69397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82393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942584413734"/>
          <c:y val="0.0275214101604723"/>
          <c:w val="0.892149878900128"/>
          <c:h val="0.0645214933067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2</xdr:col>
      <xdr:colOff>604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0" y="3039120"/>
        <a:ext cx="505332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0</xdr:row>
      <xdr:rowOff>200160</xdr:rowOff>
    </xdr:from>
    <xdr:to>
      <xdr:col>12</xdr:col>
      <xdr:colOff>17172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589320" y="200160"/>
          <a:ext cx="208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640</xdr:colOff>
      <xdr:row>0</xdr:row>
      <xdr:rowOff>75960</xdr:rowOff>
    </xdr:from>
    <xdr:to>
      <xdr:col>13</xdr:col>
      <xdr:colOff>684360</xdr:colOff>
      <xdr:row>2</xdr:row>
      <xdr:rowOff>1612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1842200" y="75960"/>
          <a:ext cx="1096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C/1570%20Statewide%202011%20BIP%20Evaluation/PG&amp;E/Output/PG&amp;E%202011%20BIP%20Ex-Post%20Load%20Impact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-OUTPUTS"/>
      <sheetName val="LOOKUP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85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4" min="10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false" hidden="false" outlineLevel="0" max="41" min="19" style="1" width="9.14"/>
    <col collapsed="false" customWidth="true" hidden="true" outlineLevel="0" max="52" min="42" style="1" width="9.06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ONCATENATE("August 18, 2011 Event - ",CustChar)</f>
        <v>August 18, 2011 Event - 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B5" s="18" t="str">
        <f aca="false">IF(VLOOKUP(CustChar,LOOKUP!C:D,2,FALSE())="Omitted","Note: Omitted due to confidentiality","")</f>
        <v/>
      </c>
      <c r="D5" s="12"/>
      <c r="E5" s="19" t="s">
        <v>3</v>
      </c>
      <c r="F5" s="20" t="str">
        <f aca="false">IF(TypeofResult="Aggregate","Reference Load (MW)","Reference Load (kW)")</f>
        <v>Reference Load (MW)</v>
      </c>
      <c r="G5" s="20" t="str">
        <f aca="false">IF(TypeofResult="Aggregate","Load with DR (MW)","Load with DR (kW)")</f>
        <v>Load with DR (MW)</v>
      </c>
      <c r="H5" s="20" t="str">
        <f aca="false">IF(TypeofResult="Aggregate"," Load Impact (MW)","Load Impact (kW)")</f>
        <v> Load Impact (MW)</v>
      </c>
      <c r="I5" s="20" t="s">
        <v>4</v>
      </c>
      <c r="J5" s="21" t="s">
        <v>5</v>
      </c>
      <c r="K5" s="21"/>
      <c r="L5" s="21"/>
      <c r="M5" s="21"/>
      <c r="N5" s="21"/>
    </row>
    <row r="6" customFormat="false" ht="19.5" hidden="false" customHeight="true" outlineLevel="0" collapsed="false">
      <c r="A6" s="22" t="s">
        <v>6</v>
      </c>
      <c r="B6" s="23" t="s">
        <v>7</v>
      </c>
      <c r="D6" s="24"/>
      <c r="E6" s="19"/>
      <c r="F6" s="20"/>
      <c r="G6" s="20"/>
      <c r="H6" s="20"/>
      <c r="I6" s="20"/>
      <c r="J6" s="25" t="s">
        <v>8</v>
      </c>
      <c r="K6" s="25" t="s">
        <v>9</v>
      </c>
      <c r="L6" s="25" t="s">
        <v>10</v>
      </c>
      <c r="M6" s="25" t="s">
        <v>11</v>
      </c>
      <c r="N6" s="26" t="s">
        <v>12</v>
      </c>
      <c r="AP6" s="27" t="s">
        <v>13</v>
      </c>
      <c r="AQ6" s="28" t="s">
        <v>13</v>
      </c>
      <c r="AR6" s="28" t="s">
        <v>13</v>
      </c>
      <c r="AS6" s="28" t="s">
        <v>13</v>
      </c>
      <c r="AT6" s="28" t="s">
        <v>13</v>
      </c>
      <c r="AU6" s="28" t="s">
        <v>13</v>
      </c>
      <c r="AV6" s="28" t="s">
        <v>13</v>
      </c>
      <c r="AW6" s="28" t="s">
        <v>13</v>
      </c>
      <c r="AX6" s="28" t="s">
        <v>13</v>
      </c>
      <c r="AY6" s="28" t="s">
        <v>13</v>
      </c>
      <c r="AZ6" s="29" t="s">
        <v>13</v>
      </c>
    </row>
    <row r="7" customFormat="false" ht="20.1" hidden="false" customHeight="true" outlineLevel="0" collapsed="false">
      <c r="A7" s="30" t="s">
        <v>13</v>
      </c>
      <c r="B7" s="31" t="n">
        <v>40773</v>
      </c>
      <c r="D7" s="12"/>
      <c r="E7" s="32" t="n">
        <v>0.0416666666666667</v>
      </c>
      <c r="F7" s="33" t="n">
        <f aca="false">DGET(DATA,"Reference Load",criteria1)*IF(TypeofResult="Aggregate",Accounts/1000,1)</f>
        <v>4.9963263</v>
      </c>
      <c r="G7" s="33" t="n">
        <f aca="false">DGET(DATA,"Observed Load",criteria1)*IF(TypeofResult="Aggregate",Accounts/1000,1)</f>
        <v>4.746819</v>
      </c>
      <c r="H7" s="33" t="n">
        <f aca="false">F7-G7</f>
        <v>0.2495073</v>
      </c>
      <c r="I7" s="33" t="n">
        <f aca="false">DGET(DATA,"Temperature",criteria1)</f>
        <v>63.0952</v>
      </c>
      <c r="J7" s="33" t="n">
        <f aca="false">DGET(DATA,"PCTILE10",criteria1)*IF(TypeofResult="Aggregate",Accounts/1000,1)</f>
        <v>-0.37956597</v>
      </c>
      <c r="K7" s="33" t="n">
        <f aca="false">DGET(DATA,"PCTILE30",criteria1)*IF(TypeofResult="Aggregate",Accounts/1000,1)</f>
        <v>-0.0079055151</v>
      </c>
      <c r="L7" s="33" t="n">
        <f aca="false">DGET(DATA,"PCTILE50",criteria1)*IF(TypeofResult="Aggregate",Accounts/1000,1)</f>
        <v>0.24950541</v>
      </c>
      <c r="M7" s="33" t="n">
        <f aca="false">DGET(DATA,"PCTILE70",criteria1)*IF(TypeofResult="Aggregate",Accounts/1000,1)</f>
        <v>0.50691627</v>
      </c>
      <c r="N7" s="33" t="n">
        <f aca="false">DGET(DATA,"PCTILE90",criteria1)*IF(TypeofResult="Aggregate",Accounts/1000,1)</f>
        <v>0.87857679</v>
      </c>
      <c r="O7" s="34"/>
      <c r="AP7" s="35" t="e">
        <f aca="false">IF(LOOKUP!$K3&gt;=VLOOKUP(CustChar,LOOKUP!$C$1:$D$8,3,FALSE()),IF(LOOKUP!$K3&lt;=VLOOKUP(CustChar,LOOKUP!$C$1:$D$8,4,FALSE()),1,0),0)</f>
        <v>#VALUE!</v>
      </c>
      <c r="AQ7" s="35" t="e">
        <f aca="false">IF(LOOKUP!$K3&gt;=VLOOKUP(CustChar,LOOKUP!$C$1:$D$8,3,FALSE()),IF(LOOKUP!$K3&lt;=VLOOKUP(CustChar,LOOKUP!$C$1:$D$8,4,FALSE()),1,0),0)</f>
        <v>#VALUE!</v>
      </c>
      <c r="AR7" s="35" t="e">
        <f aca="false">IF(LOOKUP!$K3&gt;=VLOOKUP(CustChar,LOOKUP!$C$1:$D$8,3,FALSE()),IF(LOOKUP!$K3&lt;=VLOOKUP(CustChar,LOOKUP!$C$1:$D$8,4,FALSE()),1,0),0)</f>
        <v>#VALUE!</v>
      </c>
      <c r="AS7" s="35" t="e">
        <f aca="false">IF(LOOKUP!$K3&gt;=VLOOKUP(CustChar,LOOKUP!$C$1:$D$8,3,FALSE()),IF(LOOKUP!$K3&lt;=VLOOKUP(CustChar,LOOKUP!$C$1:$D$8,4,FALSE()),1,0),0)</f>
        <v>#VALUE!</v>
      </c>
      <c r="AT7" s="35" t="e">
        <f aca="false">IF(LOOKUP!$K3&gt;=VLOOKUP(CustChar,LOOKUP!$C$1:$D$8,3,FALSE()),IF(LOOKUP!$K3&lt;=VLOOKUP(CustChar,LOOKUP!$C$1:$D$8,4,FALSE()),1,0),0)</f>
        <v>#VALUE!</v>
      </c>
      <c r="AU7" s="35" t="e">
        <f aca="false">IF(LOOKUP!$K3&gt;=VLOOKUP(CustChar,LOOKUP!$C$1:$D$8,3,FALSE()),IF(LOOKUP!$K3&lt;=VLOOKUP(CustChar,LOOKUP!$C$1:$D$8,4,FALSE()),1,0),0)</f>
        <v>#VALUE!</v>
      </c>
      <c r="AV7" s="35" t="e">
        <f aca="false">IF(LOOKUP!$K3&gt;=VLOOKUP(CustChar,LOOKUP!$C$1:$D$8,3,FALSE()),IF(LOOKUP!$K3&lt;=VLOOKUP(CustChar,LOOKUP!$C$1:$D$8,4,FALSE()),1,0),0)</f>
        <v>#VALUE!</v>
      </c>
      <c r="AW7" s="35" t="e">
        <f aca="false">IF(LOOKUP!$K3&gt;=VLOOKUP(CustChar,LOOKUP!$C$1:$D$8,3,FALSE()),IF(LOOKUP!$K3&lt;=VLOOKUP(CustChar,LOOKUP!$C$1:$D$8,4,FALSE()),1,0),0)</f>
        <v>#VALUE!</v>
      </c>
      <c r="AX7" s="35" t="e">
        <f aca="false">IF(LOOKUP!$K3&gt;=VLOOKUP(CustChar,LOOKUP!$C$1:$D$8,3,FALSE()),IF(LOOKUP!$K3&lt;=VLOOKUP(CustChar,LOOKUP!$C$1:$D$8,4,FALSE()),1,0),0)</f>
        <v>#VALUE!</v>
      </c>
      <c r="AY7" s="35" t="e">
        <f aca="false">IF(LOOKUP!$K3&gt;=VLOOKUP(CustChar,LOOKUP!$C$1:$D$8,3,FALSE()),IF(LOOKUP!$K3&lt;=VLOOKUP(CustChar,LOOKUP!$C$1:$D$8,4,FALSE()),1,0),0)</f>
        <v>#VALUE!</v>
      </c>
      <c r="AZ7" s="35" t="e">
        <f aca="false">IF(LOOKUP!$K3&gt;=VLOOKUP(CustChar,LOOKUP!$C$1:$D$8,3,FALSE()),IF(LOOKUP!$K3&lt;=VLOOKUP(CustChar,LOOKUP!$C$1:$D$8,4,FALSE()),1,0),0)</f>
        <v>#VALUE!</v>
      </c>
    </row>
    <row r="8" customFormat="false" ht="20.1" hidden="false" customHeight="true" outlineLevel="0" collapsed="false">
      <c r="A8" s="36" t="s">
        <v>14</v>
      </c>
      <c r="B8" s="37" t="s">
        <v>15</v>
      </c>
      <c r="D8" s="12"/>
      <c r="E8" s="32" t="n">
        <v>0.0833333333333333</v>
      </c>
      <c r="F8" s="33" t="n">
        <f aca="false">DGET(DATA,"Reference Load",criteria2)*IF(TypeofResult="Aggregate",Accounts/1000,1)</f>
        <v>4.4680251</v>
      </c>
      <c r="G8" s="33" t="n">
        <f aca="false">DGET(DATA,"Observed Load",criteria2)*IF(TypeofResult="Aggregate",Accounts/1000,1)</f>
        <v>4.1623197</v>
      </c>
      <c r="H8" s="33" t="n">
        <f aca="false">F8-G8</f>
        <v>0.3057054</v>
      </c>
      <c r="I8" s="33" t="n">
        <f aca="false">DGET(DATA,"Temperature",criteria2)</f>
        <v>62.7143</v>
      </c>
      <c r="J8" s="33" t="n">
        <f aca="false">DGET(DATA,"PCTILE10",criteria2)*IF(TypeofResult="Aggregate",Accounts/1000,1)</f>
        <v>-0.32245143</v>
      </c>
      <c r="K8" s="33" t="n">
        <f aca="false">DGET(DATA,"PCTILE30",criteria2)*IF(TypeofResult="Aggregate",Accounts/1000,1)</f>
        <v>0.048668823</v>
      </c>
      <c r="L8" s="33" t="n">
        <f aca="false">DGET(DATA,"PCTILE50",criteria2)*IF(TypeofResult="Aggregate",Accounts/1000,1)</f>
        <v>0.30570561</v>
      </c>
      <c r="M8" s="33" t="n">
        <f aca="false">DGET(DATA,"PCTILE70",criteria2)*IF(TypeofResult="Aggregate",Accounts/1000,1)</f>
        <v>0.56274225</v>
      </c>
      <c r="N8" s="33" t="n">
        <f aca="false">DGET(DATA,"PCTILE90",criteria2)*IF(TypeofResult="Aggregate",Accounts/1000,1)</f>
        <v>0.93386244</v>
      </c>
      <c r="O8" s="34"/>
      <c r="AP8" s="35" t="e">
        <f aca="false">IF(LOOKUP!$K4&gt;=VLOOKUP(CustChar,LOOKUP!$C$1:$D$8,3,FALSE()),IF(LOOKUP!$K4&lt;=VLOOKUP(CustChar,LOOKUP!$C$1:$D$8,4,FALSE()),1,0),0)</f>
        <v>#VALUE!</v>
      </c>
      <c r="AQ8" s="35" t="e">
        <f aca="false">IF(LOOKUP!$K4&gt;=VLOOKUP(CustChar,LOOKUP!$C$1:$D$8,3,FALSE()),IF(LOOKUP!$K4&lt;=VLOOKUP(CustChar,LOOKUP!$C$1:$D$8,4,FALSE()),1,0),0)</f>
        <v>#VALUE!</v>
      </c>
      <c r="AR8" s="35" t="e">
        <f aca="false">IF(LOOKUP!$K4&gt;=VLOOKUP(CustChar,LOOKUP!$C$1:$D$8,3,FALSE()),IF(LOOKUP!$K4&lt;=VLOOKUP(CustChar,LOOKUP!$C$1:$D$8,4,FALSE()),1,0),0)</f>
        <v>#VALUE!</v>
      </c>
      <c r="AS8" s="35" t="e">
        <f aca="false">IF(LOOKUP!$K4&gt;=VLOOKUP(CustChar,LOOKUP!$C$1:$D$8,3,FALSE()),IF(LOOKUP!$K4&lt;=VLOOKUP(CustChar,LOOKUP!$C$1:$D$8,4,FALSE()),1,0),0)</f>
        <v>#VALUE!</v>
      </c>
      <c r="AT8" s="35" t="e">
        <f aca="false">IF(LOOKUP!$K4&gt;=VLOOKUP(CustChar,LOOKUP!$C$1:$D$8,3,FALSE()),IF(LOOKUP!$K4&lt;=VLOOKUP(CustChar,LOOKUP!$C$1:$D$8,4,FALSE()),1,0),0)</f>
        <v>#VALUE!</v>
      </c>
      <c r="AU8" s="35" t="e">
        <f aca="false">IF(LOOKUP!$K4&gt;=VLOOKUP(CustChar,LOOKUP!$C$1:$D$8,3,FALSE()),IF(LOOKUP!$K4&lt;=VLOOKUP(CustChar,LOOKUP!$C$1:$D$8,4,FALSE()),1,0),0)</f>
        <v>#VALUE!</v>
      </c>
      <c r="AV8" s="35" t="e">
        <f aca="false">IF(LOOKUP!$K4&gt;=VLOOKUP(CustChar,LOOKUP!$C$1:$D$8,3,FALSE()),IF(LOOKUP!$K4&lt;=VLOOKUP(CustChar,LOOKUP!$C$1:$D$8,4,FALSE()),1,0),0)</f>
        <v>#VALUE!</v>
      </c>
      <c r="AW8" s="35" t="e">
        <f aca="false">IF(LOOKUP!$K4&gt;=VLOOKUP(CustChar,LOOKUP!$C$1:$D$8,3,FALSE()),IF(LOOKUP!$K4&lt;=VLOOKUP(CustChar,LOOKUP!$C$1:$D$8,4,FALSE()),1,0),0)</f>
        <v>#VALUE!</v>
      </c>
      <c r="AX8" s="35" t="e">
        <f aca="false">IF(LOOKUP!$K4&gt;=VLOOKUP(CustChar,LOOKUP!$C$1:$D$8,3,FALSE()),IF(LOOKUP!$K4&lt;=VLOOKUP(CustChar,LOOKUP!$C$1:$D$8,4,FALSE()),1,0),0)</f>
        <v>#VALUE!</v>
      </c>
      <c r="AY8" s="35" t="e">
        <f aca="false">IF(LOOKUP!$K4&gt;=VLOOKUP(CustChar,LOOKUP!$C$1:$D$8,3,FALSE()),IF(LOOKUP!$K4&lt;=VLOOKUP(CustChar,LOOKUP!$C$1:$D$8,4,FALSE()),1,0),0)</f>
        <v>#VALUE!</v>
      </c>
      <c r="AZ8" s="35" t="e">
        <f aca="false">IF(LOOKUP!$K4&gt;=VLOOKUP(CustChar,LOOKUP!$C$1:$D$8,3,FALSE()),IF(LOOKUP!$K4&lt;=VLOOKUP(CustChar,LOOKUP!$C$1:$D$8,4,FALSE()),1,0),0)</f>
        <v>#VALUE!</v>
      </c>
    </row>
    <row r="9" customFormat="false" ht="20.1" hidden="false" customHeight="true" outlineLevel="0" collapsed="false">
      <c r="A9" s="17" t="s">
        <v>16</v>
      </c>
      <c r="D9" s="12"/>
      <c r="E9" s="32" t="n">
        <v>0.125</v>
      </c>
      <c r="F9" s="33" t="n">
        <f aca="false">DGET(DATA,"Reference Load",criteria3)*IF(TypeofResult="Aggregate",Accounts/1000,1)</f>
        <v>4.1866419</v>
      </c>
      <c r="G9" s="33" t="n">
        <f aca="false">DGET(DATA,"Observed Load",criteria3)*IF(TypeofResult="Aggregate",Accounts/1000,1)</f>
        <v>4.0559001</v>
      </c>
      <c r="H9" s="33" t="n">
        <f aca="false">F9-G9</f>
        <v>0.1307418</v>
      </c>
      <c r="I9" s="33" t="n">
        <f aca="false">DGET(DATA,"Temperature",criteria3)</f>
        <v>63.0952</v>
      </c>
      <c r="J9" s="33" t="n">
        <f aca="false">DGET(DATA,"PCTILE10",criteria3)*IF(TypeofResult="Aggregate",Accounts/1000,1)</f>
        <v>-0.49683984</v>
      </c>
      <c r="K9" s="33" t="n">
        <f aca="false">DGET(DATA,"PCTILE30",criteria3)*IF(TypeofResult="Aggregate",Accounts/1000,1)</f>
        <v>-0.126058989</v>
      </c>
      <c r="L9" s="33" t="n">
        <f aca="false">DGET(DATA,"PCTILE50",criteria3)*IF(TypeofResult="Aggregate",Accounts/1000,1)</f>
        <v>0.130742682</v>
      </c>
      <c r="M9" s="33" t="n">
        <f aca="false">DGET(DATA,"PCTILE70",criteria3)*IF(TypeofResult="Aggregate",Accounts/1000,1)</f>
        <v>0.38754429</v>
      </c>
      <c r="N9" s="33" t="n">
        <f aca="false">DGET(DATA,"PCTILE90",criteria3)*IF(TypeofResult="Aggregate",Accounts/1000,1)</f>
        <v>0.75832512</v>
      </c>
      <c r="O9" s="34"/>
      <c r="AP9" s="35" t="e">
        <f aca="false">IF(LOOKUP!$K5&gt;=VLOOKUP(CustChar,LOOKUP!$C$1:$D$8,3,FALSE()),IF(LOOKUP!$K5&lt;=VLOOKUP(CustChar,LOOKUP!$C$1:$D$8,4,FALSE()),1,0),0)</f>
        <v>#VALUE!</v>
      </c>
      <c r="AQ9" s="35" t="e">
        <f aca="false">IF(LOOKUP!$K5&gt;=VLOOKUP(CustChar,LOOKUP!$C$1:$D$8,3,FALSE()),IF(LOOKUP!$K5&lt;=VLOOKUP(CustChar,LOOKUP!$C$1:$D$8,4,FALSE()),1,0),0)</f>
        <v>#VALUE!</v>
      </c>
      <c r="AR9" s="35" t="e">
        <f aca="false">IF(LOOKUP!$K5&gt;=VLOOKUP(CustChar,LOOKUP!$C$1:$D$8,3,FALSE()),IF(LOOKUP!$K5&lt;=VLOOKUP(CustChar,LOOKUP!$C$1:$D$8,4,FALSE()),1,0),0)</f>
        <v>#VALUE!</v>
      </c>
      <c r="AS9" s="35" t="e">
        <f aca="false">IF(LOOKUP!$K5&gt;=VLOOKUP(CustChar,LOOKUP!$C$1:$D$8,3,FALSE()),IF(LOOKUP!$K5&lt;=VLOOKUP(CustChar,LOOKUP!$C$1:$D$8,4,FALSE()),1,0),0)</f>
        <v>#VALUE!</v>
      </c>
      <c r="AT9" s="35" t="e">
        <f aca="false">IF(LOOKUP!$K5&gt;=VLOOKUP(CustChar,LOOKUP!$C$1:$D$8,3,FALSE()),IF(LOOKUP!$K5&lt;=VLOOKUP(CustChar,LOOKUP!$C$1:$D$8,4,FALSE()),1,0),0)</f>
        <v>#VALUE!</v>
      </c>
      <c r="AU9" s="35" t="e">
        <f aca="false">IF(LOOKUP!$K5&gt;=VLOOKUP(CustChar,LOOKUP!$C$1:$D$8,3,FALSE()),IF(LOOKUP!$K5&lt;=VLOOKUP(CustChar,LOOKUP!$C$1:$D$8,4,FALSE()),1,0),0)</f>
        <v>#VALUE!</v>
      </c>
      <c r="AV9" s="35" t="e">
        <f aca="false">IF(LOOKUP!$K5&gt;=VLOOKUP(CustChar,LOOKUP!$C$1:$D$8,3,FALSE()),IF(LOOKUP!$K5&lt;=VLOOKUP(CustChar,LOOKUP!$C$1:$D$8,4,FALSE()),1,0),0)</f>
        <v>#VALUE!</v>
      </c>
      <c r="AW9" s="35" t="e">
        <f aca="false">IF(LOOKUP!$K5&gt;=VLOOKUP(CustChar,LOOKUP!$C$1:$D$8,3,FALSE()),IF(LOOKUP!$K5&lt;=VLOOKUP(CustChar,LOOKUP!$C$1:$D$8,4,FALSE()),1,0),0)</f>
        <v>#VALUE!</v>
      </c>
      <c r="AX9" s="35" t="e">
        <f aca="false">IF(LOOKUP!$K5&gt;=VLOOKUP(CustChar,LOOKUP!$C$1:$D$8,3,FALSE()),IF(LOOKUP!$K5&lt;=VLOOKUP(CustChar,LOOKUP!$C$1:$D$8,4,FALSE()),1,0),0)</f>
        <v>#VALUE!</v>
      </c>
      <c r="AY9" s="35" t="e">
        <f aca="false">IF(LOOKUP!$K5&gt;=VLOOKUP(CustChar,LOOKUP!$C$1:$D$8,3,FALSE()),IF(LOOKUP!$K5&lt;=VLOOKUP(CustChar,LOOKUP!$C$1:$D$8,4,FALSE()),1,0),0)</f>
        <v>#VALUE!</v>
      </c>
      <c r="AZ9" s="35" t="e">
        <f aca="false">IF(LOOKUP!$K5&gt;=VLOOKUP(CustChar,LOOKUP!$C$1:$D$8,3,FALSE()),IF(LOOKUP!$K5&lt;=VLOOKUP(CustChar,LOOKUP!$C$1:$D$8,4,FALSE()),1,0),0)</f>
        <v>#VALUE!</v>
      </c>
    </row>
    <row r="10" customFormat="false" ht="20.1" hidden="false" customHeight="true" outlineLevel="0" collapsed="false">
      <c r="A10" s="38" t="s">
        <v>17</v>
      </c>
      <c r="B10" s="39" t="n">
        <f aca="false">DGET(DATA,"count",criteria1)</f>
        <v>21</v>
      </c>
      <c r="D10" s="12"/>
      <c r="E10" s="32" t="n">
        <v>0.166666666666667</v>
      </c>
      <c r="F10" s="33" t="n">
        <f aca="false">DGET(DATA,"Reference Load",criteria4)*IF(TypeofResult="Aggregate",Accounts/1000,1)</f>
        <v>4.0917072</v>
      </c>
      <c r="G10" s="33" t="n">
        <f aca="false">DGET(DATA,"Observed Load",criteria4)*IF(TypeofResult="Aggregate",Accounts/1000,1)</f>
        <v>3.9768708</v>
      </c>
      <c r="H10" s="33" t="n">
        <f aca="false">F10-G10</f>
        <v>0.1148364</v>
      </c>
      <c r="I10" s="33" t="n">
        <f aca="false">DGET(DATA,"Temperature",criteria4)</f>
        <v>62.4762</v>
      </c>
      <c r="J10" s="33" t="n">
        <f aca="false">DGET(DATA,"PCTILE10",criteria4)*IF(TypeofResult="Aggregate",Accounts/1000,1)</f>
        <v>-0.51273768</v>
      </c>
      <c r="K10" s="33" t="n">
        <f aca="false">DGET(DATA,"PCTILE30",criteria4)*IF(TypeofResult="Aggregate",Accounts/1000,1)</f>
        <v>-0.141961008</v>
      </c>
      <c r="L10" s="33" t="n">
        <f aca="false">DGET(DATA,"PCTILE50",criteria4)*IF(TypeofResult="Aggregate",Accounts/1000,1)</f>
        <v>0.114837828</v>
      </c>
      <c r="M10" s="33" t="n">
        <f aca="false">DGET(DATA,"PCTILE70",criteria4)*IF(TypeofResult="Aggregate",Accounts/1000,1)</f>
        <v>0.37163679</v>
      </c>
      <c r="N10" s="33" t="n">
        <f aca="false">DGET(DATA,"PCTILE90",criteria4)*IF(TypeofResult="Aggregate",Accounts/1000,1)</f>
        <v>0.74241342</v>
      </c>
      <c r="O10" s="34"/>
      <c r="AP10" s="35" t="e">
        <f aca="false">IF(LOOKUP!$K6&gt;=VLOOKUP(CustChar,LOOKUP!$C$1:$D$8,3,FALSE()),IF(LOOKUP!$K6&lt;=VLOOKUP(CustChar,LOOKUP!$C$1:$D$8,4,FALSE()),1,0),0)</f>
        <v>#VALUE!</v>
      </c>
      <c r="AQ10" s="35" t="e">
        <f aca="false">IF(LOOKUP!$K6&gt;=VLOOKUP(CustChar,LOOKUP!$C$1:$D$8,3,FALSE()),IF(LOOKUP!$K6&lt;=VLOOKUP(CustChar,LOOKUP!$C$1:$D$8,4,FALSE()),1,0),0)</f>
        <v>#VALUE!</v>
      </c>
      <c r="AR10" s="35" t="e">
        <f aca="false">IF(LOOKUP!$K6&gt;=VLOOKUP(CustChar,LOOKUP!$C$1:$D$8,3,FALSE()),IF(LOOKUP!$K6&lt;=VLOOKUP(CustChar,LOOKUP!$C$1:$D$8,4,FALSE()),1,0),0)</f>
        <v>#VALUE!</v>
      </c>
      <c r="AS10" s="35" t="e">
        <f aca="false">IF(LOOKUP!$K6&gt;=VLOOKUP(CustChar,LOOKUP!$C$1:$D$8,3,FALSE()),IF(LOOKUP!$K6&lt;=VLOOKUP(CustChar,LOOKUP!$C$1:$D$8,4,FALSE()),1,0),0)</f>
        <v>#VALUE!</v>
      </c>
      <c r="AT10" s="35" t="e">
        <f aca="false">IF(LOOKUP!$K6&gt;=VLOOKUP(CustChar,LOOKUP!$C$1:$D$8,3,FALSE()),IF(LOOKUP!$K6&lt;=VLOOKUP(CustChar,LOOKUP!$C$1:$D$8,4,FALSE()),1,0),0)</f>
        <v>#VALUE!</v>
      </c>
      <c r="AU10" s="35" t="e">
        <f aca="false">IF(LOOKUP!$K6&gt;=VLOOKUP(CustChar,LOOKUP!$C$1:$D$8,3,FALSE()),IF(LOOKUP!$K6&lt;=VLOOKUP(CustChar,LOOKUP!$C$1:$D$8,4,FALSE()),1,0),0)</f>
        <v>#VALUE!</v>
      </c>
      <c r="AV10" s="35" t="e">
        <f aca="false">IF(LOOKUP!$K6&gt;=VLOOKUP(CustChar,LOOKUP!$C$1:$D$8,3,FALSE()),IF(LOOKUP!$K6&lt;=VLOOKUP(CustChar,LOOKUP!$C$1:$D$8,4,FALSE()),1,0),0)</f>
        <v>#VALUE!</v>
      </c>
      <c r="AW10" s="35" t="e">
        <f aca="false">IF(LOOKUP!$K6&gt;=VLOOKUP(CustChar,LOOKUP!$C$1:$D$8,3,FALSE()),IF(LOOKUP!$K6&lt;=VLOOKUP(CustChar,LOOKUP!$C$1:$D$8,4,FALSE()),1,0),0)</f>
        <v>#VALUE!</v>
      </c>
      <c r="AX10" s="35" t="e">
        <f aca="false">IF(LOOKUP!$K6&gt;=VLOOKUP(CustChar,LOOKUP!$C$1:$D$8,3,FALSE()),IF(LOOKUP!$K6&lt;=VLOOKUP(CustChar,LOOKUP!$C$1:$D$8,4,FALSE()),1,0),0)</f>
        <v>#VALUE!</v>
      </c>
      <c r="AY10" s="35" t="e">
        <f aca="false">IF(LOOKUP!$K6&gt;=VLOOKUP(CustChar,LOOKUP!$C$1:$D$8,3,FALSE()),IF(LOOKUP!$K6&lt;=VLOOKUP(CustChar,LOOKUP!$C$1:$D$8,4,FALSE()),1,0),0)</f>
        <v>#VALUE!</v>
      </c>
      <c r="AZ10" s="35" t="e">
        <f aca="false">IF(LOOKUP!$K6&gt;=VLOOKUP(CustChar,LOOKUP!$C$1:$D$8,3,FALSE()),IF(LOOKUP!$K6&lt;=VLOOKUP(CustChar,LOOKUP!$C$1:$D$8,4,FALSE()),1,0),0)</f>
        <v>#VALUE!</v>
      </c>
    </row>
    <row r="11" customFormat="false" ht="20.1" hidden="false" customHeight="true" outlineLevel="0" collapsed="false">
      <c r="A11" s="40" t="str">
        <f aca="false">IF(TypeofResult="Aggregate","Aggregate FSL (MW)","Average FSL (kW)")</f>
        <v>Aggregate FSL (MW)</v>
      </c>
      <c r="B11" s="41" t="n">
        <f aca="false">DGET(DATA,"FSL",criteria1)*IF(TypeofResult="Aggregate",Accounts/1000,1)</f>
        <v>0.5629995</v>
      </c>
      <c r="D11" s="12"/>
      <c r="E11" s="32" t="n">
        <v>0.208333333333334</v>
      </c>
      <c r="F11" s="33" t="n">
        <f aca="false">DGET(DATA,"Reference Load",criteria5)*IF(TypeofResult="Aggregate",Accounts/1000,1)</f>
        <v>4.1560008</v>
      </c>
      <c r="G11" s="33" t="n">
        <f aca="false">DGET(DATA,"Observed Load",criteria5)*IF(TypeofResult="Aggregate",Accounts/1000,1)</f>
        <v>4.0094397</v>
      </c>
      <c r="H11" s="33" t="n">
        <f aca="false">F11-G11</f>
        <v>0.1465611</v>
      </c>
      <c r="I11" s="33" t="n">
        <f aca="false">DGET(DATA,"Temperature",criteria5)</f>
        <v>62.8571</v>
      </c>
      <c r="J11" s="33" t="n">
        <f aca="false">DGET(DATA,"PCTILE10",criteria5)*IF(TypeofResult="Aggregate",Accounts/1000,1)</f>
        <v>-0.48093108</v>
      </c>
      <c r="K11" s="33" t="n">
        <f aca="false">DGET(DATA,"PCTILE30",criteria5)*IF(TypeofResult="Aggregate",Accounts/1000,1)</f>
        <v>-0.110203401</v>
      </c>
      <c r="L11" s="33" t="n">
        <f aca="false">DGET(DATA,"PCTILE50",criteria5)*IF(TypeofResult="Aggregate",Accounts/1000,1)</f>
        <v>0.146561436</v>
      </c>
      <c r="M11" s="33" t="n">
        <f aca="false">DGET(DATA,"PCTILE70",criteria5)*IF(TypeofResult="Aggregate",Accounts/1000,1)</f>
        <v>0.40332621</v>
      </c>
      <c r="N11" s="33" t="n">
        <f aca="false">DGET(DATA,"PCTILE90",criteria5)*IF(TypeofResult="Aggregate",Accounts/1000,1)</f>
        <v>0.77405391</v>
      </c>
      <c r="O11" s="34"/>
      <c r="AP11" s="35" t="e">
        <f aca="false">IF(LOOKUP!$K7&gt;=VLOOKUP(CustChar,LOOKUP!$C$1:$D$8,3,FALSE()),IF(LOOKUP!$K7&lt;=VLOOKUP(CustChar,LOOKUP!$C$1:$D$8,4,FALSE()),1,0),0)</f>
        <v>#VALUE!</v>
      </c>
      <c r="AQ11" s="35" t="e">
        <f aca="false">IF(LOOKUP!$K7&gt;=VLOOKUP(CustChar,LOOKUP!$C$1:$D$8,3,FALSE()),IF(LOOKUP!$K7&lt;=VLOOKUP(CustChar,LOOKUP!$C$1:$D$8,4,FALSE()),1,0),0)</f>
        <v>#VALUE!</v>
      </c>
      <c r="AR11" s="35" t="e">
        <f aca="false">IF(LOOKUP!$K7&gt;=VLOOKUP(CustChar,LOOKUP!$C$1:$D$8,3,FALSE()),IF(LOOKUP!$K7&lt;=VLOOKUP(CustChar,LOOKUP!$C$1:$D$8,4,FALSE()),1,0),0)</f>
        <v>#VALUE!</v>
      </c>
      <c r="AS11" s="35" t="e">
        <f aca="false">IF(LOOKUP!$K7&gt;=VLOOKUP(CustChar,LOOKUP!$C$1:$D$8,3,FALSE()),IF(LOOKUP!$K7&lt;=VLOOKUP(CustChar,LOOKUP!$C$1:$D$8,4,FALSE()),1,0),0)</f>
        <v>#VALUE!</v>
      </c>
      <c r="AT11" s="35" t="e">
        <f aca="false">IF(LOOKUP!$K7&gt;=VLOOKUP(CustChar,LOOKUP!$C$1:$D$8,3,FALSE()),IF(LOOKUP!$K7&lt;=VLOOKUP(CustChar,LOOKUP!$C$1:$D$8,4,FALSE()),1,0),0)</f>
        <v>#VALUE!</v>
      </c>
      <c r="AU11" s="35" t="e">
        <f aca="false">IF(LOOKUP!$K7&gt;=VLOOKUP(CustChar,LOOKUP!$C$1:$D$8,3,FALSE()),IF(LOOKUP!$K7&lt;=VLOOKUP(CustChar,LOOKUP!$C$1:$D$8,4,FALSE()),1,0),0)</f>
        <v>#VALUE!</v>
      </c>
      <c r="AV11" s="35" t="e">
        <f aca="false">IF(LOOKUP!$K7&gt;=VLOOKUP(CustChar,LOOKUP!$C$1:$D$8,3,FALSE()),IF(LOOKUP!$K7&lt;=VLOOKUP(CustChar,LOOKUP!$C$1:$D$8,4,FALSE()),1,0),0)</f>
        <v>#VALUE!</v>
      </c>
      <c r="AW11" s="35" t="e">
        <f aca="false">IF(LOOKUP!$K7&gt;=VLOOKUP(CustChar,LOOKUP!$C$1:$D$8,3,FALSE()),IF(LOOKUP!$K7&lt;=VLOOKUP(CustChar,LOOKUP!$C$1:$D$8,4,FALSE()),1,0),0)</f>
        <v>#VALUE!</v>
      </c>
      <c r="AX11" s="35" t="e">
        <f aca="false">IF(LOOKUP!$K7&gt;=VLOOKUP(CustChar,LOOKUP!$C$1:$D$8,3,FALSE()),IF(LOOKUP!$K7&lt;=VLOOKUP(CustChar,LOOKUP!$C$1:$D$8,4,FALSE()),1,0),0)</f>
        <v>#VALUE!</v>
      </c>
      <c r="AY11" s="35" t="e">
        <f aca="false">IF(LOOKUP!$K7&gt;=VLOOKUP(CustChar,LOOKUP!$C$1:$D$8,3,FALSE()),IF(LOOKUP!$K7&lt;=VLOOKUP(CustChar,LOOKUP!$C$1:$D$8,4,FALSE()),1,0),0)</f>
        <v>#VALUE!</v>
      </c>
      <c r="AZ11" s="35" t="e">
        <f aca="false">IF(LOOKUP!$K7&gt;=VLOOKUP(CustChar,LOOKUP!$C$1:$D$8,3,FALSE()),IF(LOOKUP!$K7&lt;=VLOOKUP(CustChar,LOOKUP!$C$1:$D$8,4,FALSE()),1,0),0)</f>
        <v>#VALUE!</v>
      </c>
    </row>
    <row r="12" customFormat="false" ht="20.1" hidden="false" customHeight="true" outlineLevel="0" collapsed="false">
      <c r="D12" s="42" t="n">
        <v>0.5</v>
      </c>
      <c r="E12" s="32" t="n">
        <v>0.25</v>
      </c>
      <c r="F12" s="33" t="n">
        <f aca="false">DGET(DATA,"Reference Load",criteria6)*IF(TypeofResult="Aggregate",Accounts/1000,1)</f>
        <v>4.2466935</v>
      </c>
      <c r="G12" s="33" t="n">
        <f aca="false">DGET(DATA,"Observed Load",criteria6)*IF(TypeofResult="Aggregate",Accounts/1000,1)</f>
        <v>4.0380501</v>
      </c>
      <c r="H12" s="33" t="n">
        <f aca="false">F12-G12</f>
        <v>0.208643400000001</v>
      </c>
      <c r="I12" s="33" t="n">
        <f aca="false">DGET(DATA,"Temperature",criteria6)</f>
        <v>62.8571</v>
      </c>
      <c r="J12" s="33" t="n">
        <f aca="false">DGET(DATA,"PCTILE10",criteria6)*IF(TypeofResult="Aggregate",Accounts/1000,1)</f>
        <v>-0.41877066</v>
      </c>
      <c r="K12" s="33" t="n">
        <f aca="false">DGET(DATA,"PCTILE30",criteria6)*IF(TypeofResult="Aggregate",Accounts/1000,1)</f>
        <v>-0.048089328</v>
      </c>
      <c r="L12" s="33" t="n">
        <f aca="false">DGET(DATA,"PCTILE50",criteria6)*IF(TypeofResult="Aggregate",Accounts/1000,1)</f>
        <v>0.208643421</v>
      </c>
      <c r="M12" s="33" t="n">
        <f aca="false">DGET(DATA,"PCTILE70",criteria6)*IF(TypeofResult="Aggregate",Accounts/1000,1)</f>
        <v>0.46537617</v>
      </c>
      <c r="N12" s="33" t="n">
        <f aca="false">DGET(DATA,"PCTILE90",criteria6)*IF(TypeofResult="Aggregate",Accounts/1000,1)</f>
        <v>0.83605746</v>
      </c>
      <c r="O12" s="34"/>
      <c r="AP12" s="35" t="e">
        <f aca="false">IF(LOOKUP!$K8&gt;=VLOOKUP(CustChar,LOOKUP!$C$1:$D$8,3,FALSE()),IF(LOOKUP!$K8&lt;=VLOOKUP(CustChar,LOOKUP!$C$1:$D$8,4,FALSE()),1,0),0)</f>
        <v>#VALUE!</v>
      </c>
      <c r="AQ12" s="35" t="e">
        <f aca="false">IF(LOOKUP!$K8&gt;=VLOOKUP(CustChar,LOOKUP!$C$1:$D$8,3,FALSE()),IF(LOOKUP!$K8&lt;=VLOOKUP(CustChar,LOOKUP!$C$1:$D$8,4,FALSE()),1,0),0)</f>
        <v>#VALUE!</v>
      </c>
      <c r="AR12" s="35" t="e">
        <f aca="false">IF(LOOKUP!$K8&gt;=VLOOKUP(CustChar,LOOKUP!$C$1:$D$8,3,FALSE()),IF(LOOKUP!$K8&lt;=VLOOKUP(CustChar,LOOKUP!$C$1:$D$8,4,FALSE()),1,0),0)</f>
        <v>#VALUE!</v>
      </c>
      <c r="AS12" s="35" t="e">
        <f aca="false">IF(LOOKUP!$K8&gt;=VLOOKUP(CustChar,LOOKUP!$C$1:$D$8,3,FALSE()),IF(LOOKUP!$K8&lt;=VLOOKUP(CustChar,LOOKUP!$C$1:$D$8,4,FALSE()),1,0),0)</f>
        <v>#VALUE!</v>
      </c>
      <c r="AT12" s="35" t="e">
        <f aca="false">IF(LOOKUP!$K8&gt;=VLOOKUP(CustChar,LOOKUP!$C$1:$D$8,3,FALSE()),IF(LOOKUP!$K8&lt;=VLOOKUP(CustChar,LOOKUP!$C$1:$D$8,4,FALSE()),1,0),0)</f>
        <v>#VALUE!</v>
      </c>
      <c r="AU12" s="35" t="e">
        <f aca="false">IF(LOOKUP!$K8&gt;=VLOOKUP(CustChar,LOOKUP!$C$1:$D$8,3,FALSE()),IF(LOOKUP!$K8&lt;=VLOOKUP(CustChar,LOOKUP!$C$1:$D$8,4,FALSE()),1,0),0)</f>
        <v>#VALUE!</v>
      </c>
      <c r="AV12" s="35" t="e">
        <f aca="false">IF(LOOKUP!$K8&gt;=VLOOKUP(CustChar,LOOKUP!$C$1:$D$8,3,FALSE()),IF(LOOKUP!$K8&lt;=VLOOKUP(CustChar,LOOKUP!$C$1:$D$8,4,FALSE()),1,0),0)</f>
        <v>#VALUE!</v>
      </c>
      <c r="AW12" s="35" t="e">
        <f aca="false">IF(LOOKUP!$K8&gt;=VLOOKUP(CustChar,LOOKUP!$C$1:$D$8,3,FALSE()),IF(LOOKUP!$K8&lt;=VLOOKUP(CustChar,LOOKUP!$C$1:$D$8,4,FALSE()),1,0),0)</f>
        <v>#VALUE!</v>
      </c>
      <c r="AX12" s="35" t="e">
        <f aca="false">IF(LOOKUP!$K8&gt;=VLOOKUP(CustChar,LOOKUP!$C$1:$D$8,3,FALSE()),IF(LOOKUP!$K8&lt;=VLOOKUP(CustChar,LOOKUP!$C$1:$D$8,4,FALSE()),1,0),0)</f>
        <v>#VALUE!</v>
      </c>
      <c r="AY12" s="35" t="e">
        <f aca="false">IF(LOOKUP!$K8&gt;=VLOOKUP(CustChar,LOOKUP!$C$1:$D$8,3,FALSE()),IF(LOOKUP!$K8&lt;=VLOOKUP(CustChar,LOOKUP!$C$1:$D$8,4,FALSE()),1,0),0)</f>
        <v>#VALUE!</v>
      </c>
      <c r="AZ12" s="35" t="e">
        <f aca="false">IF(LOOKUP!$K8&gt;=VLOOKUP(CustChar,LOOKUP!$C$1:$D$8,3,FALSE()),IF(LOOKUP!$K8&lt;=VLOOKUP(CustChar,LOOKUP!$C$1:$D$8,4,FALSE()),1,0),0)</f>
        <v>#VALUE!</v>
      </c>
    </row>
    <row r="13" customFormat="false" ht="20.1" hidden="false" customHeight="true" outlineLevel="0" collapsed="false">
      <c r="D13" s="43"/>
      <c r="E13" s="32" t="n">
        <v>0.291666666666667</v>
      </c>
      <c r="F13" s="33" t="n">
        <f aca="false">DGET(DATA,"Reference Load",criteria7)*IF(TypeofResult="Aggregate",Accounts/1000,1)</f>
        <v>6.2161848</v>
      </c>
      <c r="G13" s="33" t="n">
        <f aca="false">DGET(DATA,"Observed Load",criteria7)*IF(TypeofResult="Aggregate",Accounts/1000,1)</f>
        <v>6.4971606</v>
      </c>
      <c r="H13" s="33" t="n">
        <f aca="false">F13-G13</f>
        <v>-0.280975799999999</v>
      </c>
      <c r="I13" s="33" t="n">
        <f aca="false">DGET(DATA,"Temperature",criteria7)</f>
        <v>63.8571</v>
      </c>
      <c r="J13" s="33" t="n">
        <f aca="false">DGET(DATA,"PCTILE10",criteria7)*IF(TypeofResult="Aggregate",Accounts/1000,1)</f>
        <v>-0.91451094</v>
      </c>
      <c r="K13" s="33" t="n">
        <f aca="false">DGET(DATA,"PCTILE30",criteria7)*IF(TypeofResult="Aggregate",Accounts/1000,1)</f>
        <v>-0.54021345</v>
      </c>
      <c r="L13" s="33" t="n">
        <f aca="false">DGET(DATA,"PCTILE50",criteria7)*IF(TypeofResult="Aggregate",Accounts/1000,1)</f>
        <v>-0.28097601</v>
      </c>
      <c r="M13" s="33" t="n">
        <f aca="false">DGET(DATA,"PCTILE70",criteria7)*IF(TypeofResult="Aggregate",Accounts/1000,1)</f>
        <v>-0.021738759</v>
      </c>
      <c r="N13" s="33" t="n">
        <f aca="false">DGET(DATA,"PCTILE90",criteria7)*IF(TypeofResult="Aggregate",Accounts/1000,1)</f>
        <v>0.35255871</v>
      </c>
      <c r="O13" s="34"/>
      <c r="AP13" s="35" t="e">
        <f aca="false">IF(LOOKUP!$K9&gt;=VLOOKUP(CustChar,LOOKUP!$C$1:$D$8,3,FALSE()),IF(LOOKUP!$K9&lt;=VLOOKUP(CustChar,LOOKUP!$C$1:$D$8,4,FALSE()),1,0),0)</f>
        <v>#VALUE!</v>
      </c>
      <c r="AQ13" s="35" t="e">
        <f aca="false">IF(LOOKUP!$K9&gt;=VLOOKUP(CustChar,LOOKUP!$C$1:$D$8,3,FALSE()),IF(LOOKUP!$K9&lt;=VLOOKUP(CustChar,LOOKUP!$C$1:$D$8,4,FALSE()),1,0),0)</f>
        <v>#VALUE!</v>
      </c>
      <c r="AR13" s="35" t="e">
        <f aca="false">IF(LOOKUP!$K9&gt;=VLOOKUP(CustChar,LOOKUP!$C$1:$D$8,3,FALSE()),IF(LOOKUP!$K9&lt;=VLOOKUP(CustChar,LOOKUP!$C$1:$D$8,4,FALSE()),1,0),0)</f>
        <v>#VALUE!</v>
      </c>
      <c r="AS13" s="35" t="e">
        <f aca="false">IF(LOOKUP!$K9&gt;=VLOOKUP(CustChar,LOOKUP!$C$1:$D$8,3,FALSE()),IF(LOOKUP!$K9&lt;=VLOOKUP(CustChar,LOOKUP!$C$1:$D$8,4,FALSE()),1,0),0)</f>
        <v>#VALUE!</v>
      </c>
      <c r="AT13" s="35" t="e">
        <f aca="false">IF(LOOKUP!$K9&gt;=VLOOKUP(CustChar,LOOKUP!$C$1:$D$8,3,FALSE()),IF(LOOKUP!$K9&lt;=VLOOKUP(CustChar,LOOKUP!$C$1:$D$8,4,FALSE()),1,0),0)</f>
        <v>#VALUE!</v>
      </c>
      <c r="AU13" s="35" t="e">
        <f aca="false">IF(LOOKUP!$K9&gt;=VLOOKUP(CustChar,LOOKUP!$C$1:$D$8,3,FALSE()),IF(LOOKUP!$K9&lt;=VLOOKUP(CustChar,LOOKUP!$C$1:$D$8,4,FALSE()),1,0),0)</f>
        <v>#VALUE!</v>
      </c>
      <c r="AV13" s="35" t="e">
        <f aca="false">IF(LOOKUP!$K9&gt;=VLOOKUP(CustChar,LOOKUP!$C$1:$D$8,3,FALSE()),IF(LOOKUP!$K9&lt;=VLOOKUP(CustChar,LOOKUP!$C$1:$D$8,4,FALSE()),1,0),0)</f>
        <v>#VALUE!</v>
      </c>
      <c r="AW13" s="35" t="e">
        <f aca="false">IF(LOOKUP!$K9&gt;=VLOOKUP(CustChar,LOOKUP!$C$1:$D$8,3,FALSE()),IF(LOOKUP!$K9&lt;=VLOOKUP(CustChar,LOOKUP!$C$1:$D$8,4,FALSE()),1,0),0)</f>
        <v>#VALUE!</v>
      </c>
      <c r="AX13" s="35" t="e">
        <f aca="false">IF(LOOKUP!$K9&gt;=VLOOKUP(CustChar,LOOKUP!$C$1:$D$8,3,FALSE()),IF(LOOKUP!$K9&lt;=VLOOKUP(CustChar,LOOKUP!$C$1:$D$8,4,FALSE()),1,0),0)</f>
        <v>#VALUE!</v>
      </c>
      <c r="AY13" s="35" t="e">
        <f aca="false">IF(LOOKUP!$K9&gt;=VLOOKUP(CustChar,LOOKUP!$C$1:$D$8,3,FALSE()),IF(LOOKUP!$K9&lt;=VLOOKUP(CustChar,LOOKUP!$C$1:$D$8,4,FALSE()),1,0),0)</f>
        <v>#VALUE!</v>
      </c>
      <c r="AZ13" s="35" t="e">
        <f aca="false">IF(LOOKUP!$K9&gt;=VLOOKUP(CustChar,LOOKUP!$C$1:$D$8,3,FALSE()),IF(LOOKUP!$K9&lt;=VLOOKUP(CustChar,LOOKUP!$C$1:$D$8,4,FALSE()),1,0),0)</f>
        <v>#VALUE!</v>
      </c>
    </row>
    <row r="14" customFormat="false" ht="20.1" hidden="false" customHeight="true" outlineLevel="0" collapsed="false">
      <c r="E14" s="32" t="n">
        <v>0.333333333333334</v>
      </c>
      <c r="F14" s="33" t="n">
        <f aca="false">DGET(DATA,"Reference Load",criteria8)*IF(TypeofResult="Aggregate",Accounts/1000,1)</f>
        <v>8.1214833</v>
      </c>
      <c r="G14" s="33" t="n">
        <f aca="false">DGET(DATA,"Observed Load",criteria8)*IF(TypeofResult="Aggregate",Accounts/1000,1)</f>
        <v>8.632029</v>
      </c>
      <c r="H14" s="33" t="n">
        <f aca="false">F14-G14</f>
        <v>-0.510545699999998</v>
      </c>
      <c r="I14" s="33" t="n">
        <f aca="false">DGET(DATA,"Temperature",criteria8)</f>
        <v>65.381</v>
      </c>
      <c r="J14" s="33" t="n">
        <f aca="false">DGET(DATA,"PCTILE10",criteria8)*IF(TypeofResult="Aggregate",Accounts/1000,1)</f>
        <v>-1.15925796</v>
      </c>
      <c r="K14" s="33" t="n">
        <f aca="false">DGET(DATA,"PCTILE30",criteria8)*IF(TypeofResult="Aggregate",Accounts/1000,1)</f>
        <v>-0.7759941</v>
      </c>
      <c r="L14" s="33" t="n">
        <f aca="false">DGET(DATA,"PCTILE50",criteria8)*IF(TypeofResult="Aggregate",Accounts/1000,1)</f>
        <v>-0.51054654</v>
      </c>
      <c r="M14" s="33" t="n">
        <f aca="false">DGET(DATA,"PCTILE70",criteria8)*IF(TypeofResult="Aggregate",Accounts/1000,1)</f>
        <v>-0.24509898</v>
      </c>
      <c r="N14" s="33" t="n">
        <f aca="false">DGET(DATA,"PCTILE90",criteria8)*IF(TypeofResult="Aggregate",Accounts/1000,1)</f>
        <v>0.138164922</v>
      </c>
      <c r="O14" s="34"/>
      <c r="AP14" s="35" t="e">
        <f aca="false">IF(LOOKUP!$K10&gt;=VLOOKUP(CustChar,LOOKUP!$C$1:$D$8,3,FALSE()),IF(LOOKUP!$K10&lt;=VLOOKUP(CustChar,LOOKUP!$C$1:$D$8,4,FALSE()),1,0),0)</f>
        <v>#VALUE!</v>
      </c>
      <c r="AQ14" s="35" t="e">
        <f aca="false">IF(LOOKUP!$K10&gt;=VLOOKUP(CustChar,LOOKUP!$C$1:$D$8,3,FALSE()),IF(LOOKUP!$K10&lt;=VLOOKUP(CustChar,LOOKUP!$C$1:$D$8,4,FALSE()),1,0),0)</f>
        <v>#VALUE!</v>
      </c>
      <c r="AR14" s="35" t="e">
        <f aca="false">IF(LOOKUP!$K10&gt;=VLOOKUP(CustChar,LOOKUP!$C$1:$D$8,3,FALSE()),IF(LOOKUP!$K10&lt;=VLOOKUP(CustChar,LOOKUP!$C$1:$D$8,4,FALSE()),1,0),0)</f>
        <v>#VALUE!</v>
      </c>
      <c r="AS14" s="35" t="e">
        <f aca="false">IF(LOOKUP!$K10&gt;=VLOOKUP(CustChar,LOOKUP!$C$1:$D$8,3,FALSE()),IF(LOOKUP!$K10&lt;=VLOOKUP(CustChar,LOOKUP!$C$1:$D$8,4,FALSE()),1,0),0)</f>
        <v>#VALUE!</v>
      </c>
      <c r="AT14" s="35" t="e">
        <f aca="false">IF(LOOKUP!$K10&gt;=VLOOKUP(CustChar,LOOKUP!$C$1:$D$8,3,FALSE()),IF(LOOKUP!$K10&lt;=VLOOKUP(CustChar,LOOKUP!$C$1:$D$8,4,FALSE()),1,0),0)</f>
        <v>#VALUE!</v>
      </c>
      <c r="AU14" s="35" t="e">
        <f aca="false">IF(LOOKUP!$K10&gt;=VLOOKUP(CustChar,LOOKUP!$C$1:$D$8,3,FALSE()),IF(LOOKUP!$K10&lt;=VLOOKUP(CustChar,LOOKUP!$C$1:$D$8,4,FALSE()),1,0),0)</f>
        <v>#VALUE!</v>
      </c>
      <c r="AV14" s="35" t="e">
        <f aca="false">IF(LOOKUP!$K10&gt;=VLOOKUP(CustChar,LOOKUP!$C$1:$D$8,3,FALSE()),IF(LOOKUP!$K10&lt;=VLOOKUP(CustChar,LOOKUP!$C$1:$D$8,4,FALSE()),1,0),0)</f>
        <v>#VALUE!</v>
      </c>
      <c r="AW14" s="35" t="e">
        <f aca="false">IF(LOOKUP!$K10&gt;=VLOOKUP(CustChar,LOOKUP!$C$1:$D$8,3,FALSE()),IF(LOOKUP!$K10&lt;=VLOOKUP(CustChar,LOOKUP!$C$1:$D$8,4,FALSE()),1,0),0)</f>
        <v>#VALUE!</v>
      </c>
      <c r="AX14" s="35" t="e">
        <f aca="false">IF(LOOKUP!$K10&gt;=VLOOKUP(CustChar,LOOKUP!$C$1:$D$8,3,FALSE()),IF(LOOKUP!$K10&lt;=VLOOKUP(CustChar,LOOKUP!$C$1:$D$8,4,FALSE()),1,0),0)</f>
        <v>#VALUE!</v>
      </c>
      <c r="AY14" s="35" t="e">
        <f aca="false">IF(LOOKUP!$K10&gt;=VLOOKUP(CustChar,LOOKUP!$C$1:$D$8,3,FALSE()),IF(LOOKUP!$K10&lt;=VLOOKUP(CustChar,LOOKUP!$C$1:$D$8,4,FALSE()),1,0),0)</f>
        <v>#VALUE!</v>
      </c>
      <c r="AZ14" s="35" t="e">
        <f aca="false">IF(LOOKUP!$K10&gt;=VLOOKUP(CustChar,LOOKUP!$C$1:$D$8,3,FALSE()),IF(LOOKUP!$K10&lt;=VLOOKUP(CustChar,LOOKUP!$C$1:$D$8,4,FALSE()),1,0),0)</f>
        <v>#VALUE!</v>
      </c>
    </row>
    <row r="15" customFormat="false" ht="20.1" hidden="false" customHeight="true" outlineLevel="0" collapsed="false">
      <c r="E15" s="32" t="n">
        <v>0.375</v>
      </c>
      <c r="F15" s="33" t="n">
        <f aca="false">DGET(DATA,"Reference Load",criteria9)*IF(TypeofResult="Aggregate",Accounts/1000,1)</f>
        <v>8.9985483</v>
      </c>
      <c r="G15" s="33" t="n">
        <f aca="false">DGET(DATA,"Observed Load",criteria9)*IF(TypeofResult="Aggregate",Accounts/1000,1)</f>
        <v>8.9622204</v>
      </c>
      <c r="H15" s="33" t="n">
        <f aca="false">F15-G15</f>
        <v>0.0363278999999981</v>
      </c>
      <c r="I15" s="33" t="n">
        <f aca="false">DGET(DATA,"Temperature",criteria9)</f>
        <v>67.5238</v>
      </c>
      <c r="J15" s="33" t="n">
        <f aca="false">DGET(DATA,"PCTILE10",criteria9)*IF(TypeofResult="Aggregate",Accounts/1000,1)</f>
        <v>-0.61280562</v>
      </c>
      <c r="K15" s="33" t="n">
        <f aca="false">DGET(DATA,"PCTILE30",criteria9)*IF(TypeofResult="Aggregate",Accounts/1000,1)</f>
        <v>-0.22929144</v>
      </c>
      <c r="L15" s="33" t="n">
        <f aca="false">DGET(DATA,"PCTILE50",criteria9)*IF(TypeofResult="Aggregate",Accounts/1000,1)</f>
        <v>0.036329307</v>
      </c>
      <c r="M15" s="33" t="n">
        <f aca="false">DGET(DATA,"PCTILE70",criteria9)*IF(TypeofResult="Aggregate",Accounts/1000,1)</f>
        <v>0.30194997</v>
      </c>
      <c r="N15" s="33" t="n">
        <f aca="false">DGET(DATA,"PCTILE90",criteria9)*IF(TypeofResult="Aggregate",Accounts/1000,1)</f>
        <v>0.68546415</v>
      </c>
      <c r="O15" s="34"/>
      <c r="AP15" s="35" t="e">
        <f aca="false">IF(LOOKUP!$K11&gt;=VLOOKUP(CustChar,LOOKUP!$C$1:$D$8,3,FALSE()),IF(LOOKUP!$K11&lt;=VLOOKUP(CustChar,LOOKUP!$C$1:$D$8,4,FALSE()),1,0),0)</f>
        <v>#VALUE!</v>
      </c>
      <c r="AQ15" s="35" t="e">
        <f aca="false">IF(LOOKUP!$K11&gt;=VLOOKUP(CustChar,LOOKUP!$C$1:$D$8,3,FALSE()),IF(LOOKUP!$K11&lt;=VLOOKUP(CustChar,LOOKUP!$C$1:$D$8,4,FALSE()),1,0),0)</f>
        <v>#VALUE!</v>
      </c>
      <c r="AR15" s="35" t="e">
        <f aca="false">IF(LOOKUP!$K11&gt;=VLOOKUP(CustChar,LOOKUP!$C$1:$D$8,3,FALSE()),IF(LOOKUP!$K11&lt;=VLOOKUP(CustChar,LOOKUP!$C$1:$D$8,4,FALSE()),1,0),0)</f>
        <v>#VALUE!</v>
      </c>
      <c r="AS15" s="35" t="e">
        <f aca="false">IF(LOOKUP!$K11&gt;=VLOOKUP(CustChar,LOOKUP!$C$1:$D$8,3,FALSE()),IF(LOOKUP!$K11&lt;=VLOOKUP(CustChar,LOOKUP!$C$1:$D$8,4,FALSE()),1,0),0)</f>
        <v>#VALUE!</v>
      </c>
      <c r="AT15" s="35" t="e">
        <f aca="false">IF(LOOKUP!$K11&gt;=VLOOKUP(CustChar,LOOKUP!$C$1:$D$8,3,FALSE()),IF(LOOKUP!$K11&lt;=VLOOKUP(CustChar,LOOKUP!$C$1:$D$8,4,FALSE()),1,0),0)</f>
        <v>#VALUE!</v>
      </c>
      <c r="AU15" s="35" t="e">
        <f aca="false">IF(LOOKUP!$K11&gt;=VLOOKUP(CustChar,LOOKUP!$C$1:$D$8,3,FALSE()),IF(LOOKUP!$K11&lt;=VLOOKUP(CustChar,LOOKUP!$C$1:$D$8,4,FALSE()),1,0),0)</f>
        <v>#VALUE!</v>
      </c>
      <c r="AV15" s="35" t="e">
        <f aca="false">IF(LOOKUP!$K11&gt;=VLOOKUP(CustChar,LOOKUP!$C$1:$D$8,3,FALSE()),IF(LOOKUP!$K11&lt;=VLOOKUP(CustChar,LOOKUP!$C$1:$D$8,4,FALSE()),1,0),0)</f>
        <v>#VALUE!</v>
      </c>
      <c r="AW15" s="35" t="e">
        <f aca="false">IF(LOOKUP!$K11&gt;=VLOOKUP(CustChar,LOOKUP!$C$1:$D$8,3,FALSE()),IF(LOOKUP!$K11&lt;=VLOOKUP(CustChar,LOOKUP!$C$1:$D$8,4,FALSE()),1,0),0)</f>
        <v>#VALUE!</v>
      </c>
      <c r="AX15" s="35" t="e">
        <f aca="false">IF(LOOKUP!$K11&gt;=VLOOKUP(CustChar,LOOKUP!$C$1:$D$8,3,FALSE()),IF(LOOKUP!$K11&lt;=VLOOKUP(CustChar,LOOKUP!$C$1:$D$8,4,FALSE()),1,0),0)</f>
        <v>#VALUE!</v>
      </c>
      <c r="AY15" s="35" t="e">
        <f aca="false">IF(LOOKUP!$K11&gt;=VLOOKUP(CustChar,LOOKUP!$C$1:$D$8,3,FALSE()),IF(LOOKUP!$K11&lt;=VLOOKUP(CustChar,LOOKUP!$C$1:$D$8,4,FALSE()),1,0),0)</f>
        <v>#VALUE!</v>
      </c>
      <c r="AZ15" s="35" t="e">
        <f aca="false">IF(LOOKUP!$K11&gt;=VLOOKUP(CustChar,LOOKUP!$C$1:$D$8,3,FALSE()),IF(LOOKUP!$K11&lt;=VLOOKUP(CustChar,LOOKUP!$C$1:$D$8,4,FALSE()),1,0),0)</f>
        <v>#VALUE!</v>
      </c>
    </row>
    <row r="16" customFormat="false" ht="20.1" hidden="false" customHeight="true" outlineLevel="0" collapsed="false">
      <c r="E16" s="32" t="n">
        <v>0.416666666666667</v>
      </c>
      <c r="F16" s="33" t="n">
        <f aca="false">DGET(DATA,"Reference Load",criteria10)*IF(TypeofResult="Aggregate",Accounts/1000,1)</f>
        <v>9.2839278</v>
      </c>
      <c r="G16" s="33" t="n">
        <f aca="false">DGET(DATA,"Observed Load",criteria10)*IF(TypeofResult="Aggregate",Accounts/1000,1)</f>
        <v>9.5145897</v>
      </c>
      <c r="H16" s="33" t="n">
        <f aca="false">F16-G16</f>
        <v>-0.230661899999999</v>
      </c>
      <c r="I16" s="33" t="n">
        <f aca="false">DGET(DATA,"Temperature",criteria10)</f>
        <v>71.2857</v>
      </c>
      <c r="J16" s="33" t="n">
        <f aca="false">DGET(DATA,"PCTILE10",criteria10)*IF(TypeofResult="Aggregate",Accounts/1000,1)</f>
        <v>-0.88041198</v>
      </c>
      <c r="K16" s="33" t="n">
        <f aca="false">DGET(DATA,"PCTILE30",criteria10)*IF(TypeofResult="Aggregate",Accounts/1000,1)</f>
        <v>-0.49653429</v>
      </c>
      <c r="L16" s="33" t="n">
        <f aca="false">DGET(DATA,"PCTILE50",criteria10)*IF(TypeofResult="Aggregate",Accounts/1000,1)</f>
        <v>-0.23066169</v>
      </c>
      <c r="M16" s="33" t="n">
        <f aca="false">DGET(DATA,"PCTILE70",criteria10)*IF(TypeofResult="Aggregate",Accounts/1000,1)</f>
        <v>0.035210952</v>
      </c>
      <c r="N16" s="33" t="n">
        <f aca="false">DGET(DATA,"PCTILE90",criteria10)*IF(TypeofResult="Aggregate",Accounts/1000,1)</f>
        <v>0.41908881</v>
      </c>
      <c r="O16" s="34"/>
      <c r="AP16" s="35" t="e">
        <f aca="false">IF(LOOKUP!$K12&gt;=VLOOKUP(CustChar,LOOKUP!$C$1:$D$8,3,FALSE()),IF(LOOKUP!$K12&lt;=VLOOKUP(CustChar,LOOKUP!$C$1:$D$8,4,FALSE()),1,0),0)</f>
        <v>#VALUE!</v>
      </c>
      <c r="AQ16" s="35" t="e">
        <f aca="false">IF(LOOKUP!$K12&gt;=VLOOKUP(CustChar,LOOKUP!$C$1:$D$8,3,FALSE()),IF(LOOKUP!$K12&lt;=VLOOKUP(CustChar,LOOKUP!$C$1:$D$8,4,FALSE()),1,0),0)</f>
        <v>#VALUE!</v>
      </c>
      <c r="AR16" s="35" t="e">
        <f aca="false">IF(LOOKUP!$K12&gt;=VLOOKUP(CustChar,LOOKUP!$C$1:$D$8,3,FALSE()),IF(LOOKUP!$K12&lt;=VLOOKUP(CustChar,LOOKUP!$C$1:$D$8,4,FALSE()),1,0),0)</f>
        <v>#VALUE!</v>
      </c>
      <c r="AS16" s="35" t="e">
        <f aca="false">IF(LOOKUP!$K12&gt;=VLOOKUP(CustChar,LOOKUP!$C$1:$D$8,3,FALSE()),IF(LOOKUP!$K12&lt;=VLOOKUP(CustChar,LOOKUP!$C$1:$D$8,4,FALSE()),1,0),0)</f>
        <v>#VALUE!</v>
      </c>
      <c r="AT16" s="35" t="e">
        <f aca="false">IF(LOOKUP!$K12&gt;=VLOOKUP(CustChar,LOOKUP!$C$1:$D$8,3,FALSE()),IF(LOOKUP!$K12&lt;=VLOOKUP(CustChar,LOOKUP!$C$1:$D$8,4,FALSE()),1,0),0)</f>
        <v>#VALUE!</v>
      </c>
      <c r="AU16" s="35" t="e">
        <f aca="false">IF(LOOKUP!$K12&gt;=VLOOKUP(CustChar,LOOKUP!$C$1:$D$8,3,FALSE()),IF(LOOKUP!$K12&lt;=VLOOKUP(CustChar,LOOKUP!$C$1:$D$8,4,FALSE()),1,0),0)</f>
        <v>#VALUE!</v>
      </c>
      <c r="AV16" s="35" t="e">
        <f aca="false">IF(LOOKUP!$K12&gt;=VLOOKUP(CustChar,LOOKUP!$C$1:$D$8,3,FALSE()),IF(LOOKUP!$K12&lt;=VLOOKUP(CustChar,LOOKUP!$C$1:$D$8,4,FALSE()),1,0),0)</f>
        <v>#VALUE!</v>
      </c>
      <c r="AW16" s="35" t="e">
        <f aca="false">IF(LOOKUP!$K12&gt;=VLOOKUP(CustChar,LOOKUP!$C$1:$D$8,3,FALSE()),IF(LOOKUP!$K12&lt;=VLOOKUP(CustChar,LOOKUP!$C$1:$D$8,4,FALSE()),1,0),0)</f>
        <v>#VALUE!</v>
      </c>
      <c r="AX16" s="35" t="e">
        <f aca="false">IF(LOOKUP!$K12&gt;=VLOOKUP(CustChar,LOOKUP!$C$1:$D$8,3,FALSE()),IF(LOOKUP!$K12&lt;=VLOOKUP(CustChar,LOOKUP!$C$1:$D$8,4,FALSE()),1,0),0)</f>
        <v>#VALUE!</v>
      </c>
      <c r="AY16" s="35" t="e">
        <f aca="false">IF(LOOKUP!$K12&gt;=VLOOKUP(CustChar,LOOKUP!$C$1:$D$8,3,FALSE()),IF(LOOKUP!$K12&lt;=VLOOKUP(CustChar,LOOKUP!$C$1:$D$8,4,FALSE()),1,0),0)</f>
        <v>#VALUE!</v>
      </c>
      <c r="AZ16" s="35" t="e">
        <f aca="false">IF(LOOKUP!$K12&gt;=VLOOKUP(CustChar,LOOKUP!$C$1:$D$8,3,FALSE()),IF(LOOKUP!$K12&lt;=VLOOKUP(CustChar,LOOKUP!$C$1:$D$8,4,FALSE()),1,0),0)</f>
        <v>#VALUE!</v>
      </c>
    </row>
    <row r="17" customFormat="false" ht="20.1" hidden="false" customHeight="true" outlineLevel="0" collapsed="false">
      <c r="D17" s="1" t="s">
        <v>18</v>
      </c>
      <c r="E17" s="32" t="n">
        <v>0.458333333333334</v>
      </c>
      <c r="F17" s="33" t="n">
        <f aca="false">DGET(DATA,"Reference Load",criteria11)*IF(TypeofResult="Aggregate",Accounts/1000,1)</f>
        <v>9.0839952</v>
      </c>
      <c r="G17" s="33" t="n">
        <f aca="false">DGET(DATA,"Observed Load",criteria11)*IF(TypeofResult="Aggregate",Accounts/1000,1)</f>
        <v>9.4561299</v>
      </c>
      <c r="H17" s="33" t="n">
        <f aca="false">F17-G17</f>
        <v>-0.3721347</v>
      </c>
      <c r="I17" s="33" t="n">
        <f aca="false">DGET(DATA,"Temperature",criteria11)</f>
        <v>74.0476</v>
      </c>
      <c r="J17" s="33" t="n">
        <f aca="false">DGET(DATA,"PCTILE10",criteria11)*IF(TypeofResult="Aggregate",Accounts/1000,1)</f>
        <v>-1.01913504</v>
      </c>
      <c r="K17" s="33" t="n">
        <f aca="false">DGET(DATA,"PCTILE30",criteria11)*IF(TypeofResult="Aggregate",Accounts/1000,1)</f>
        <v>-0.6368817</v>
      </c>
      <c r="L17" s="33" t="n">
        <f aca="false">DGET(DATA,"PCTILE50",criteria11)*IF(TypeofResult="Aggregate",Accounts/1000,1)</f>
        <v>-0.37213407</v>
      </c>
      <c r="M17" s="33" t="n">
        <f aca="false">DGET(DATA,"PCTILE70",criteria11)*IF(TypeofResult="Aggregate",Accounts/1000,1)</f>
        <v>-0.107386671</v>
      </c>
      <c r="N17" s="33" t="n">
        <f aca="false">DGET(DATA,"PCTILE90",criteria11)*IF(TypeofResult="Aggregate",Accounts/1000,1)</f>
        <v>0.27486669</v>
      </c>
      <c r="O17" s="34"/>
      <c r="AP17" s="35" t="e">
        <f aca="false">IF(LOOKUP!$K13&gt;=VLOOKUP(CustChar,LOOKUP!$C$1:$D$8,3,FALSE()),IF(LOOKUP!$K13&lt;=VLOOKUP(CustChar,LOOKUP!$C$1:$D$8,4,FALSE()),1,0),0)</f>
        <v>#VALUE!</v>
      </c>
      <c r="AQ17" s="35" t="e">
        <f aca="false">IF(LOOKUP!$K13&gt;=VLOOKUP(CustChar,LOOKUP!$C$1:$D$8,3,FALSE()),IF(LOOKUP!$K13&lt;=VLOOKUP(CustChar,LOOKUP!$C$1:$D$8,4,FALSE()),1,0),0)</f>
        <v>#VALUE!</v>
      </c>
      <c r="AR17" s="35" t="e">
        <f aca="false">IF(LOOKUP!$K13&gt;=VLOOKUP(CustChar,LOOKUP!$C$1:$D$8,3,FALSE()),IF(LOOKUP!$K13&lt;=VLOOKUP(CustChar,LOOKUP!$C$1:$D$8,4,FALSE()),1,0),0)</f>
        <v>#VALUE!</v>
      </c>
      <c r="AS17" s="35" t="e">
        <f aca="false">IF(LOOKUP!$K13&gt;=VLOOKUP(CustChar,LOOKUP!$C$1:$D$8,3,FALSE()),IF(LOOKUP!$K13&lt;=VLOOKUP(CustChar,LOOKUP!$C$1:$D$8,4,FALSE()),1,0),0)</f>
        <v>#VALUE!</v>
      </c>
      <c r="AT17" s="35" t="e">
        <f aca="false">IF(LOOKUP!$K13&gt;=VLOOKUP(CustChar,LOOKUP!$C$1:$D$8,3,FALSE()),IF(LOOKUP!$K13&lt;=VLOOKUP(CustChar,LOOKUP!$C$1:$D$8,4,FALSE()),1,0),0)</f>
        <v>#VALUE!</v>
      </c>
      <c r="AU17" s="35" t="e">
        <f aca="false">IF(LOOKUP!$K13&gt;=VLOOKUP(CustChar,LOOKUP!$C$1:$D$8,3,FALSE()),IF(LOOKUP!$K13&lt;=VLOOKUP(CustChar,LOOKUP!$C$1:$D$8,4,FALSE()),1,0),0)</f>
        <v>#VALUE!</v>
      </c>
      <c r="AV17" s="35" t="e">
        <f aca="false">IF(LOOKUP!$K13&gt;=VLOOKUP(CustChar,LOOKUP!$C$1:$D$8,3,FALSE()),IF(LOOKUP!$K13&lt;=VLOOKUP(CustChar,LOOKUP!$C$1:$D$8,4,FALSE()),1,0),0)</f>
        <v>#VALUE!</v>
      </c>
      <c r="AW17" s="35" t="e">
        <f aca="false">IF(LOOKUP!$K13&gt;=VLOOKUP(CustChar,LOOKUP!$C$1:$D$8,3,FALSE()),IF(LOOKUP!$K13&lt;=VLOOKUP(CustChar,LOOKUP!$C$1:$D$8,4,FALSE()),1,0),0)</f>
        <v>#VALUE!</v>
      </c>
      <c r="AX17" s="35" t="e">
        <f aca="false">IF(LOOKUP!$K13&gt;=VLOOKUP(CustChar,LOOKUP!$C$1:$D$8,3,FALSE()),IF(LOOKUP!$K13&lt;=VLOOKUP(CustChar,LOOKUP!$C$1:$D$8,4,FALSE()),1,0),0)</f>
        <v>#VALUE!</v>
      </c>
      <c r="AY17" s="35" t="e">
        <f aca="false">IF(LOOKUP!$K13&gt;=VLOOKUP(CustChar,LOOKUP!$C$1:$D$8,3,FALSE()),IF(LOOKUP!$K13&lt;=VLOOKUP(CustChar,LOOKUP!$C$1:$D$8,4,FALSE()),1,0),0)</f>
        <v>#VALUE!</v>
      </c>
      <c r="AZ17" s="35" t="e">
        <f aca="false">IF(LOOKUP!$K13&gt;=VLOOKUP(CustChar,LOOKUP!$C$1:$D$8,3,FALSE()),IF(LOOKUP!$K13&lt;=VLOOKUP(CustChar,LOOKUP!$C$1:$D$8,4,FALSE()),1,0),0)</f>
        <v>#VALUE!</v>
      </c>
    </row>
    <row r="18" customFormat="false" ht="20.1" hidden="false" customHeight="true" outlineLevel="0" collapsed="false">
      <c r="E18" s="32" t="n">
        <v>0.5</v>
      </c>
      <c r="F18" s="33" t="n">
        <f aca="false">DGET(DATA,"Reference Load",criteria12)*IF(TypeofResult="Aggregate",Accounts/1000,1)</f>
        <v>7.7770371</v>
      </c>
      <c r="G18" s="33" t="n">
        <f aca="false">DGET(DATA,"Observed Load",criteria12)*IF(TypeofResult="Aggregate",Accounts/1000,1)</f>
        <v>7.731339</v>
      </c>
      <c r="H18" s="33" t="n">
        <f aca="false">F18-G18</f>
        <v>0.045698100000001</v>
      </c>
      <c r="I18" s="33" t="n">
        <f aca="false">DGET(DATA,"Temperature",criteria12)</f>
        <v>74.4286</v>
      </c>
      <c r="J18" s="33" t="n">
        <f aca="false">DGET(DATA,"PCTILE10",criteria12)*IF(TypeofResult="Aggregate",Accounts/1000,1)</f>
        <v>-0.60244947</v>
      </c>
      <c r="K18" s="33" t="n">
        <f aca="false">DGET(DATA,"PCTILE30",criteria12)*IF(TypeofResult="Aggregate",Accounts/1000,1)</f>
        <v>-0.2195193</v>
      </c>
      <c r="L18" s="33" t="n">
        <f aca="false">DGET(DATA,"PCTILE50",criteria12)*IF(TypeofResult="Aggregate",Accounts/1000,1)</f>
        <v>0.045696756</v>
      </c>
      <c r="M18" s="33" t="n">
        <f aca="false">DGET(DATA,"PCTILE70",criteria12)*IF(TypeofResult="Aggregate",Accounts/1000,1)</f>
        <v>0.31091298</v>
      </c>
      <c r="N18" s="33" t="n">
        <f aca="false">DGET(DATA,"PCTILE90",criteria12)*IF(TypeofResult="Aggregate",Accounts/1000,1)</f>
        <v>0.69384294</v>
      </c>
      <c r="O18" s="34"/>
      <c r="AP18" s="35" t="e">
        <f aca="false">IF(LOOKUP!$K14&gt;=VLOOKUP(CustChar,LOOKUP!$C$1:$D$8,3,FALSE()),IF(LOOKUP!$K14&lt;=VLOOKUP(CustChar,LOOKUP!$C$1:$D$8,4,FALSE()),1,0),0)</f>
        <v>#VALUE!</v>
      </c>
      <c r="AQ18" s="35" t="e">
        <f aca="false">IF(LOOKUP!$K14&gt;=VLOOKUP(CustChar,LOOKUP!$C$1:$D$8,3,FALSE()),IF(LOOKUP!$K14&lt;=VLOOKUP(CustChar,LOOKUP!$C$1:$D$8,4,FALSE()),1,0),0)</f>
        <v>#VALUE!</v>
      </c>
      <c r="AR18" s="35" t="e">
        <f aca="false">IF(LOOKUP!$K14&gt;=VLOOKUP(CustChar,LOOKUP!$C$1:$D$8,3,FALSE()),IF(LOOKUP!$K14&lt;=VLOOKUP(CustChar,LOOKUP!$C$1:$D$8,4,FALSE()),1,0),0)</f>
        <v>#VALUE!</v>
      </c>
      <c r="AS18" s="35" t="e">
        <f aca="false">IF(LOOKUP!$K14&gt;=VLOOKUP(CustChar,LOOKUP!$C$1:$D$8,3,FALSE()),IF(LOOKUP!$K14&lt;=VLOOKUP(CustChar,LOOKUP!$C$1:$D$8,4,FALSE()),1,0),0)</f>
        <v>#VALUE!</v>
      </c>
      <c r="AT18" s="35" t="e">
        <f aca="false">IF(LOOKUP!$K14&gt;=VLOOKUP(CustChar,LOOKUP!$C$1:$D$8,3,FALSE()),IF(LOOKUP!$K14&lt;=VLOOKUP(CustChar,LOOKUP!$C$1:$D$8,4,FALSE()),1,0),0)</f>
        <v>#VALUE!</v>
      </c>
      <c r="AU18" s="35" t="e">
        <f aca="false">IF(LOOKUP!$K14&gt;=VLOOKUP(CustChar,LOOKUP!$C$1:$D$8,3,FALSE()),IF(LOOKUP!$K14&lt;=VLOOKUP(CustChar,LOOKUP!$C$1:$D$8,4,FALSE()),1,0),0)</f>
        <v>#VALUE!</v>
      </c>
      <c r="AV18" s="35" t="e">
        <f aca="false">IF(LOOKUP!$K14&gt;=VLOOKUP(CustChar,LOOKUP!$C$1:$D$8,3,FALSE()),IF(LOOKUP!$K14&lt;=VLOOKUP(CustChar,LOOKUP!$C$1:$D$8,4,FALSE()),1,0),0)</f>
        <v>#VALUE!</v>
      </c>
      <c r="AW18" s="35" t="e">
        <f aca="false">IF(LOOKUP!$K14&gt;=VLOOKUP(CustChar,LOOKUP!$C$1:$D$8,3,FALSE()),IF(LOOKUP!$K14&lt;=VLOOKUP(CustChar,LOOKUP!$C$1:$D$8,4,FALSE()),1,0),0)</f>
        <v>#VALUE!</v>
      </c>
      <c r="AX18" s="35" t="e">
        <f aca="false">IF(LOOKUP!$K14&gt;=VLOOKUP(CustChar,LOOKUP!$C$1:$D$8,3,FALSE()),IF(LOOKUP!$K14&lt;=VLOOKUP(CustChar,LOOKUP!$C$1:$D$8,4,FALSE()),1,0),0)</f>
        <v>#VALUE!</v>
      </c>
      <c r="AY18" s="35" t="e">
        <f aca="false">IF(LOOKUP!$K14&gt;=VLOOKUP(CustChar,LOOKUP!$C$1:$D$8,3,FALSE()),IF(LOOKUP!$K14&lt;=VLOOKUP(CustChar,LOOKUP!$C$1:$D$8,4,FALSE()),1,0),0)</f>
        <v>#VALUE!</v>
      </c>
      <c r="AZ18" s="35" t="e">
        <f aca="false">IF(LOOKUP!$K14&gt;=VLOOKUP(CustChar,LOOKUP!$C$1:$D$8,3,FALSE()),IF(LOOKUP!$K14&lt;=VLOOKUP(CustChar,LOOKUP!$C$1:$D$8,4,FALSE()),1,0),0)</f>
        <v>#VALUE!</v>
      </c>
    </row>
    <row r="19" customFormat="false" ht="20.1" hidden="false" customHeight="true" outlineLevel="0" collapsed="false">
      <c r="E19" s="32" t="n">
        <v>0.541666666666667</v>
      </c>
      <c r="F19" s="33" t="n">
        <f aca="false">DGET(DATA,"Reference Load",criteria13)*IF(TypeofResult="Aggregate",Accounts/1000,1)</f>
        <v>7.9092678</v>
      </c>
      <c r="G19" s="33" t="n">
        <f aca="false">DGET(DATA,"Observed Load",criteria13)*IF(TypeofResult="Aggregate",Accounts/1000,1)</f>
        <v>4.9337904</v>
      </c>
      <c r="H19" s="33" t="n">
        <f aca="false">F19-G19</f>
        <v>2.9754774</v>
      </c>
      <c r="I19" s="33" t="n">
        <f aca="false">DGET(DATA,"Temperature",criteria13)</f>
        <v>75.0476</v>
      </c>
      <c r="J19" s="33" t="n">
        <f aca="false">DGET(DATA,"PCTILE10",criteria13)*IF(TypeofResult="Aggregate",Accounts/1000,1)</f>
        <v>2.3289357</v>
      </c>
      <c r="K19" s="33" t="n">
        <f aca="false">DGET(DATA,"PCTILE30",criteria13)*IF(TypeofResult="Aggregate",Accounts/1000,1)</f>
        <v>2.7109194</v>
      </c>
      <c r="L19" s="33" t="n">
        <f aca="false">DGET(DATA,"PCTILE50",criteria13)*IF(TypeofResult="Aggregate",Accounts/1000,1)</f>
        <v>2.9754774</v>
      </c>
      <c r="M19" s="33" t="n">
        <f aca="false">DGET(DATA,"PCTILE70",criteria13)*IF(TypeofResult="Aggregate",Accounts/1000,1)</f>
        <v>3.2400375</v>
      </c>
      <c r="N19" s="33" t="n">
        <f aca="false">DGET(DATA,"PCTILE90",criteria13)*IF(TypeofResult="Aggregate",Accounts/1000,1)</f>
        <v>3.6220191</v>
      </c>
      <c r="O19" s="34"/>
      <c r="AP19" s="35" t="e">
        <f aca="false">IF(LOOKUP!$K15&gt;=VLOOKUP(CustChar,LOOKUP!$C$1:$D$8,3,FALSE()),IF(LOOKUP!$K15&lt;=VLOOKUP(CustChar,LOOKUP!$C$1:$D$8,4,FALSE()),1,0),0)</f>
        <v>#VALUE!</v>
      </c>
      <c r="AQ19" s="35" t="e">
        <f aca="false">IF(LOOKUP!$K15&gt;=VLOOKUP(CustChar,LOOKUP!$C$1:$D$8,3,FALSE()),IF(LOOKUP!$K15&lt;=VLOOKUP(CustChar,LOOKUP!$C$1:$D$8,4,FALSE()),1,0),0)</f>
        <v>#VALUE!</v>
      </c>
      <c r="AR19" s="35" t="e">
        <f aca="false">IF(LOOKUP!$K15&gt;=VLOOKUP(CustChar,LOOKUP!$C$1:$D$8,3,FALSE()),IF(LOOKUP!$K15&lt;=VLOOKUP(CustChar,LOOKUP!$C$1:$D$8,4,FALSE()),1,0),0)</f>
        <v>#VALUE!</v>
      </c>
      <c r="AS19" s="35" t="e">
        <f aca="false">IF(LOOKUP!$K15&gt;=VLOOKUP(CustChar,LOOKUP!$C$1:$D$8,3,FALSE()),IF(LOOKUP!$K15&lt;=VLOOKUP(CustChar,LOOKUP!$C$1:$D$8,4,FALSE()),1,0),0)</f>
        <v>#VALUE!</v>
      </c>
      <c r="AT19" s="35" t="e">
        <f aca="false">IF(LOOKUP!$K15&gt;=VLOOKUP(CustChar,LOOKUP!$C$1:$D$8,3,FALSE()),IF(LOOKUP!$K15&lt;=VLOOKUP(CustChar,LOOKUP!$C$1:$D$8,4,FALSE()),1,0),0)</f>
        <v>#VALUE!</v>
      </c>
      <c r="AU19" s="35" t="e">
        <f aca="false">IF(LOOKUP!$K15&gt;=VLOOKUP(CustChar,LOOKUP!$C$1:$D$8,3,FALSE()),IF(LOOKUP!$K15&lt;=VLOOKUP(CustChar,LOOKUP!$C$1:$D$8,4,FALSE()),1,0),0)</f>
        <v>#VALUE!</v>
      </c>
      <c r="AV19" s="35" t="e">
        <f aca="false">IF(LOOKUP!$K15&gt;=VLOOKUP(CustChar,LOOKUP!$C$1:$D$8,3,FALSE()),IF(LOOKUP!$K15&lt;=VLOOKUP(CustChar,LOOKUP!$C$1:$D$8,4,FALSE()),1,0),0)</f>
        <v>#VALUE!</v>
      </c>
      <c r="AW19" s="35" t="e">
        <f aca="false">IF(LOOKUP!$K15&gt;=VLOOKUP(CustChar,LOOKUP!$C$1:$D$8,3,FALSE()),IF(LOOKUP!$K15&lt;=VLOOKUP(CustChar,LOOKUP!$C$1:$D$8,4,FALSE()),1,0),0)</f>
        <v>#VALUE!</v>
      </c>
      <c r="AX19" s="35" t="e">
        <f aca="false">IF(LOOKUP!$K15&gt;=VLOOKUP(CustChar,LOOKUP!$C$1:$D$8,3,FALSE()),IF(LOOKUP!$K15&lt;=VLOOKUP(CustChar,LOOKUP!$C$1:$D$8,4,FALSE()),1,0),0)</f>
        <v>#VALUE!</v>
      </c>
      <c r="AY19" s="35" t="e">
        <f aca="false">IF(LOOKUP!$K15&gt;=VLOOKUP(CustChar,LOOKUP!$C$1:$D$8,3,FALSE()),IF(LOOKUP!$K15&lt;=VLOOKUP(CustChar,LOOKUP!$C$1:$D$8,4,FALSE()),1,0),0)</f>
        <v>#VALUE!</v>
      </c>
      <c r="AZ19" s="35" t="e">
        <f aca="false">IF(LOOKUP!$K15&gt;=VLOOKUP(CustChar,LOOKUP!$C$1:$D$8,3,FALSE()),IF(LOOKUP!$K15&lt;=VLOOKUP(CustChar,LOOKUP!$C$1:$D$8,4,FALSE()),1,0),0)</f>
        <v>#VALUE!</v>
      </c>
    </row>
    <row r="20" customFormat="false" ht="20.1" hidden="false" customHeight="true" outlineLevel="0" collapsed="false">
      <c r="E20" s="32" t="n">
        <v>0.583333333333334</v>
      </c>
      <c r="F20" s="33" t="n">
        <f aca="false">DGET(DATA,"Reference Load",criteria14)*IF(TypeofResult="Aggregate",Accounts/1000,1)</f>
        <v>7.7706048</v>
      </c>
      <c r="G20" s="33" t="n">
        <f aca="false">DGET(DATA,"Observed Load",criteria14)*IF(TypeofResult="Aggregate",Accounts/1000,1)</f>
        <v>5.006589</v>
      </c>
      <c r="H20" s="33" t="n">
        <f aca="false">F20-G20</f>
        <v>2.7640158</v>
      </c>
      <c r="I20" s="33" t="n">
        <f aca="false">DGET(DATA,"Temperature",criteria14)</f>
        <v>74.6667</v>
      </c>
      <c r="J20" s="33" t="n">
        <f aca="false">DGET(DATA,"PCTILE10",criteria14)*IF(TypeofResult="Aggregate",Accounts/1000,1)</f>
        <v>2.1148743</v>
      </c>
      <c r="K20" s="33" t="n">
        <f aca="false">DGET(DATA,"PCTILE30",criteria14)*IF(TypeofResult="Aggregate",Accounts/1000,1)</f>
        <v>2.4983931</v>
      </c>
      <c r="L20" s="33" t="n">
        <f aca="false">DGET(DATA,"PCTILE50",criteria14)*IF(TypeofResult="Aggregate",Accounts/1000,1)</f>
        <v>2.7640158</v>
      </c>
      <c r="M20" s="33" t="n">
        <f aca="false">DGET(DATA,"PCTILE70",criteria14)*IF(TypeofResult="Aggregate",Accounts/1000,1)</f>
        <v>3.0296385</v>
      </c>
      <c r="N20" s="33" t="n">
        <f aca="false">DGET(DATA,"PCTILE90",criteria14)*IF(TypeofResult="Aggregate",Accounts/1000,1)</f>
        <v>3.4131573</v>
      </c>
      <c r="O20" s="34"/>
      <c r="AP20" s="35" t="e">
        <f aca="false">IF(LOOKUP!$K16&gt;=VLOOKUP(CustChar,LOOKUP!$C$1:$D$8,3,FALSE()),IF(LOOKUP!$K16&lt;=VLOOKUP(CustChar,LOOKUP!$C$1:$D$8,4,FALSE()),1,0),0)</f>
        <v>#VALUE!</v>
      </c>
      <c r="AQ20" s="35" t="e">
        <f aca="false">IF(LOOKUP!$K16&gt;=VLOOKUP(CustChar,LOOKUP!$C$1:$D$8,3,FALSE()),IF(LOOKUP!$K16&lt;=VLOOKUP(CustChar,LOOKUP!$C$1:$D$8,4,FALSE()),1,0),0)</f>
        <v>#VALUE!</v>
      </c>
      <c r="AR20" s="35" t="e">
        <f aca="false">IF(LOOKUP!$K16&gt;=VLOOKUP(CustChar,LOOKUP!$C$1:$D$8,3,FALSE()),IF(LOOKUP!$K16&lt;=VLOOKUP(CustChar,LOOKUP!$C$1:$D$8,4,FALSE()),1,0),0)</f>
        <v>#VALUE!</v>
      </c>
      <c r="AS20" s="35" t="e">
        <f aca="false">IF(LOOKUP!$K16&gt;=VLOOKUP(CustChar,LOOKUP!$C$1:$D$8,3,FALSE()),IF(LOOKUP!$K16&lt;=VLOOKUP(CustChar,LOOKUP!$C$1:$D$8,4,FALSE()),1,0),0)</f>
        <v>#VALUE!</v>
      </c>
      <c r="AT20" s="35" t="e">
        <f aca="false">IF(LOOKUP!$K16&gt;=VLOOKUP(CustChar,LOOKUP!$C$1:$D$8,3,FALSE()),IF(LOOKUP!$K16&lt;=VLOOKUP(CustChar,LOOKUP!$C$1:$D$8,4,FALSE()),1,0),0)</f>
        <v>#VALUE!</v>
      </c>
      <c r="AU20" s="35" t="e">
        <f aca="false">IF(LOOKUP!$K16&gt;=VLOOKUP(CustChar,LOOKUP!$C$1:$D$8,3,FALSE()),IF(LOOKUP!$K16&lt;=VLOOKUP(CustChar,LOOKUP!$C$1:$D$8,4,FALSE()),1,0),0)</f>
        <v>#VALUE!</v>
      </c>
      <c r="AV20" s="35" t="e">
        <f aca="false">IF(LOOKUP!$K16&gt;=VLOOKUP(CustChar,LOOKUP!$C$1:$D$8,3,FALSE()),IF(LOOKUP!$K16&lt;=VLOOKUP(CustChar,LOOKUP!$C$1:$D$8,4,FALSE()),1,0),0)</f>
        <v>#VALUE!</v>
      </c>
      <c r="AW20" s="35" t="e">
        <f aca="false">IF(LOOKUP!$K16&gt;=VLOOKUP(CustChar,LOOKUP!$C$1:$D$8,3,FALSE()),IF(LOOKUP!$K16&lt;=VLOOKUP(CustChar,LOOKUP!$C$1:$D$8,4,FALSE()),1,0),0)</f>
        <v>#VALUE!</v>
      </c>
      <c r="AX20" s="35" t="e">
        <f aca="false">IF(LOOKUP!$K16&gt;=VLOOKUP(CustChar,LOOKUP!$C$1:$D$8,3,FALSE()),IF(LOOKUP!$K16&lt;=VLOOKUP(CustChar,LOOKUP!$C$1:$D$8,4,FALSE()),1,0),0)</f>
        <v>#VALUE!</v>
      </c>
      <c r="AY20" s="35" t="e">
        <f aca="false">IF(LOOKUP!$K16&gt;=VLOOKUP(CustChar,LOOKUP!$C$1:$D$8,3,FALSE()),IF(LOOKUP!$K16&lt;=VLOOKUP(CustChar,LOOKUP!$C$1:$D$8,4,FALSE()),1,0),0)</f>
        <v>#VALUE!</v>
      </c>
      <c r="AZ20" s="35" t="e">
        <f aca="false">IF(LOOKUP!$K16&gt;=VLOOKUP(CustChar,LOOKUP!$C$1:$D$8,3,FALSE()),IF(LOOKUP!$K16&lt;=VLOOKUP(CustChar,LOOKUP!$C$1:$D$8,4,FALSE()),1,0),0)</f>
        <v>#VALUE!</v>
      </c>
    </row>
    <row r="21" customFormat="false" ht="20.1" hidden="false" customHeight="true" outlineLevel="0" collapsed="false">
      <c r="A21" s="44"/>
      <c r="B21" s="44"/>
      <c r="E21" s="32" t="n">
        <v>0.625</v>
      </c>
      <c r="F21" s="33" t="n">
        <f aca="false">DGET(DATA,"Reference Load",criteria15)*IF(TypeofResult="Aggregate",Accounts/1000,1)</f>
        <v>7.1874726</v>
      </c>
      <c r="G21" s="33" t="n">
        <f aca="false">DGET(DATA,"Observed Load",criteria15)*IF(TypeofResult="Aggregate",Accounts/1000,1)</f>
        <v>4.7526801</v>
      </c>
      <c r="H21" s="33" t="n">
        <f aca="false">F21-G21</f>
        <v>2.4347925</v>
      </c>
      <c r="I21" s="33" t="n">
        <f aca="false">DGET(DATA,"Temperature",criteria15)</f>
        <v>74.6667</v>
      </c>
      <c r="J21" s="33" t="n">
        <f aca="false">DGET(DATA,"PCTILE10",criteria15)*IF(TypeofResult="Aggregate",Accounts/1000,1)</f>
        <v>1.79487252</v>
      </c>
      <c r="K21" s="33" t="n">
        <f aca="false">DGET(DATA,"PCTILE30",criteria15)*IF(TypeofResult="Aggregate",Accounts/1000,1)</f>
        <v>2.1729414</v>
      </c>
      <c r="L21" s="33" t="n">
        <f aca="false">DGET(DATA,"PCTILE50",criteria15)*IF(TypeofResult="Aggregate",Accounts/1000,1)</f>
        <v>2.4347925</v>
      </c>
      <c r="M21" s="33" t="n">
        <f aca="false">DGET(DATA,"PCTILE70",criteria15)*IF(TypeofResult="Aggregate",Accounts/1000,1)</f>
        <v>2.6966415</v>
      </c>
      <c r="N21" s="33" t="n">
        <f aca="false">DGET(DATA,"PCTILE90",criteria15)*IF(TypeofResult="Aggregate",Accounts/1000,1)</f>
        <v>3.0747108</v>
      </c>
      <c r="O21" s="34"/>
      <c r="AP21" s="35" t="e">
        <f aca="false">IF(LOOKUP!$K17&gt;=VLOOKUP(CustChar,LOOKUP!$C$1:$D$8,3,FALSE()),IF(LOOKUP!$K17&lt;=VLOOKUP(CustChar,LOOKUP!$C$1:$D$8,4,FALSE()),1,0),0)</f>
        <v>#VALUE!</v>
      </c>
      <c r="AQ21" s="35" t="e">
        <f aca="false">IF(LOOKUP!$K17&gt;=VLOOKUP(CustChar,LOOKUP!$C$1:$D$8,3,FALSE()),IF(LOOKUP!$K17&lt;=VLOOKUP(CustChar,LOOKUP!$C$1:$D$8,4,FALSE()),1,0),0)</f>
        <v>#VALUE!</v>
      </c>
      <c r="AR21" s="35" t="e">
        <f aca="false">IF(LOOKUP!$K17&gt;=VLOOKUP(CustChar,LOOKUP!$C$1:$D$8,3,FALSE()),IF(LOOKUP!$K17&lt;=VLOOKUP(CustChar,LOOKUP!$C$1:$D$8,4,FALSE()),1,0),0)</f>
        <v>#VALUE!</v>
      </c>
      <c r="AS21" s="35" t="e">
        <f aca="false">IF(LOOKUP!$K17&gt;=VLOOKUP(CustChar,LOOKUP!$C$1:$D$8,3,FALSE()),IF(LOOKUP!$K17&lt;=VLOOKUP(CustChar,LOOKUP!$C$1:$D$8,4,FALSE()),1,0),0)</f>
        <v>#VALUE!</v>
      </c>
      <c r="AT21" s="35" t="e">
        <f aca="false">IF(LOOKUP!$K17&gt;=VLOOKUP(CustChar,LOOKUP!$C$1:$D$8,3,FALSE()),IF(LOOKUP!$K17&lt;=VLOOKUP(CustChar,LOOKUP!$C$1:$D$8,4,FALSE()),1,0),0)</f>
        <v>#VALUE!</v>
      </c>
      <c r="AU21" s="35" t="e">
        <f aca="false">IF(LOOKUP!$K17&gt;=VLOOKUP(CustChar,LOOKUP!$C$1:$D$8,3,FALSE()),IF(LOOKUP!$K17&lt;=VLOOKUP(CustChar,LOOKUP!$C$1:$D$8,4,FALSE()),1,0),0)</f>
        <v>#VALUE!</v>
      </c>
      <c r="AV21" s="35" t="e">
        <f aca="false">IF(LOOKUP!$K17&gt;=VLOOKUP(CustChar,LOOKUP!$C$1:$D$8,3,FALSE()),IF(LOOKUP!$K17&lt;=VLOOKUP(CustChar,LOOKUP!$C$1:$D$8,4,FALSE()),1,0),0)</f>
        <v>#VALUE!</v>
      </c>
      <c r="AW21" s="35" t="e">
        <f aca="false">IF(LOOKUP!$K17&gt;=VLOOKUP(CustChar,LOOKUP!$C$1:$D$8,3,FALSE()),IF(LOOKUP!$K17&lt;=VLOOKUP(CustChar,LOOKUP!$C$1:$D$8,4,FALSE()),1,0),0)</f>
        <v>#VALUE!</v>
      </c>
      <c r="AX21" s="35" t="e">
        <f aca="false">IF(LOOKUP!$K17&gt;=VLOOKUP(CustChar,LOOKUP!$C$1:$D$8,3,FALSE()),IF(LOOKUP!$K17&lt;=VLOOKUP(CustChar,LOOKUP!$C$1:$D$8,4,FALSE()),1,0),0)</f>
        <v>#VALUE!</v>
      </c>
      <c r="AY21" s="35" t="e">
        <f aca="false">IF(LOOKUP!$K17&gt;=VLOOKUP(CustChar,LOOKUP!$C$1:$D$8,3,FALSE()),IF(LOOKUP!$K17&lt;=VLOOKUP(CustChar,LOOKUP!$C$1:$D$8,4,FALSE()),1,0),0)</f>
        <v>#VALUE!</v>
      </c>
      <c r="AZ21" s="35" t="e">
        <f aca="false">IF(LOOKUP!$K17&gt;=VLOOKUP(CustChar,LOOKUP!$C$1:$D$8,3,FALSE()),IF(LOOKUP!$K17&lt;=VLOOKUP(CustChar,LOOKUP!$C$1:$D$8,4,FALSE()),1,0),0)</f>
        <v>#VALUE!</v>
      </c>
    </row>
    <row r="22" customFormat="false" ht="20.1" hidden="false" customHeight="true" outlineLevel="0" collapsed="false">
      <c r="A22" s="44"/>
      <c r="B22" s="44"/>
      <c r="E22" s="45" t="n">
        <v>0.666666666666667</v>
      </c>
      <c r="F22" s="46" t="n">
        <f aca="false">DGET(DATA,"Reference Load",criteria16)*IF(TypeofResult="Aggregate",Accounts/1000,1)</f>
        <v>6.88989</v>
      </c>
      <c r="G22" s="46" t="n">
        <f aca="false">DGET(DATA,"Observed Load",criteria16)*IF(TypeofResult="Aggregate",Accounts/1000,1)</f>
        <v>4.4941701</v>
      </c>
      <c r="H22" s="46" t="n">
        <f aca="false">F22-G22</f>
        <v>2.3957199</v>
      </c>
      <c r="I22" s="46" t="n">
        <f aca="false">DGET(DATA,"Temperature",criteria16)</f>
        <v>72.9048</v>
      </c>
      <c r="J22" s="46" t="n">
        <f aca="false">DGET(DATA,"PCTILE10",criteria16)*IF(TypeofResult="Aggregate",Accounts/1000,1)</f>
        <v>1.75400736</v>
      </c>
      <c r="K22" s="46" t="n">
        <f aca="false">DGET(DATA,"PCTILE30",criteria16)*IF(TypeofResult="Aggregate",Accounts/1000,1)</f>
        <v>2.1331359</v>
      </c>
      <c r="L22" s="46" t="n">
        <f aca="false">DGET(DATA,"PCTILE50",criteria16)*IF(TypeofResult="Aggregate",Accounts/1000,1)</f>
        <v>2.3957199</v>
      </c>
      <c r="M22" s="46" t="n">
        <f aca="false">DGET(DATA,"PCTILE70",criteria16)*IF(TypeofResult="Aggregate",Accounts/1000,1)</f>
        <v>2.6583018</v>
      </c>
      <c r="N22" s="46" t="n">
        <f aca="false">DGET(DATA,"PCTILE90",criteria16)*IF(TypeofResult="Aggregate",Accounts/1000,1)</f>
        <v>3.0374316</v>
      </c>
      <c r="O22" s="34"/>
      <c r="AP22" s="35" t="e">
        <f aca="false">IF(LOOKUP!$K18&gt;=VLOOKUP(CustChar,LOOKUP!$C$1:$D$8,3,FALSE()),IF(LOOKUP!$K18&lt;=VLOOKUP(CustChar,LOOKUP!$C$1:$D$8,4,FALSE()),1,0),0)</f>
        <v>#VALUE!</v>
      </c>
      <c r="AQ22" s="35" t="e">
        <f aca="false">IF(LOOKUP!$K18&gt;=VLOOKUP(CustChar,LOOKUP!$C$1:$D$8,3,FALSE()),IF(LOOKUP!$K18&lt;=VLOOKUP(CustChar,LOOKUP!$C$1:$D$8,4,FALSE()),1,0),0)</f>
        <v>#VALUE!</v>
      </c>
      <c r="AR22" s="35" t="e">
        <f aca="false">IF(LOOKUP!$K18&gt;=VLOOKUP(CustChar,LOOKUP!$C$1:$D$8,3,FALSE()),IF(LOOKUP!$K18&lt;=VLOOKUP(CustChar,LOOKUP!$C$1:$D$8,4,FALSE()),1,0),0)</f>
        <v>#VALUE!</v>
      </c>
      <c r="AS22" s="35" t="e">
        <f aca="false">IF(LOOKUP!$K18&gt;=VLOOKUP(CustChar,LOOKUP!$C$1:$D$8,3,FALSE()),IF(LOOKUP!$K18&lt;=VLOOKUP(CustChar,LOOKUP!$C$1:$D$8,4,FALSE()),1,0),0)</f>
        <v>#VALUE!</v>
      </c>
      <c r="AT22" s="35" t="e">
        <f aca="false">IF(LOOKUP!$K18&gt;=VLOOKUP(CustChar,LOOKUP!$C$1:$D$8,3,FALSE()),IF(LOOKUP!$K18&lt;=VLOOKUP(CustChar,LOOKUP!$C$1:$D$8,4,FALSE()),1,0),0)</f>
        <v>#VALUE!</v>
      </c>
      <c r="AU22" s="35" t="e">
        <f aca="false">IF(LOOKUP!$K18&gt;=VLOOKUP(CustChar,LOOKUP!$C$1:$D$8,3,FALSE()),IF(LOOKUP!$K18&lt;=VLOOKUP(CustChar,LOOKUP!$C$1:$D$8,4,FALSE()),1,0),0)</f>
        <v>#VALUE!</v>
      </c>
      <c r="AV22" s="35" t="e">
        <f aca="false">IF(LOOKUP!$K18&gt;=VLOOKUP(CustChar,LOOKUP!$C$1:$D$8,3,FALSE()),IF(LOOKUP!$K18&lt;=VLOOKUP(CustChar,LOOKUP!$C$1:$D$8,4,FALSE()),1,0),0)</f>
        <v>#VALUE!</v>
      </c>
      <c r="AW22" s="35" t="e">
        <f aca="false">IF(LOOKUP!$K18&gt;=VLOOKUP(CustChar,LOOKUP!$C$1:$D$8,3,FALSE()),IF(LOOKUP!$K18&lt;=VLOOKUP(CustChar,LOOKUP!$C$1:$D$8,4,FALSE()),1,0),0)</f>
        <v>#VALUE!</v>
      </c>
      <c r="AX22" s="35" t="e">
        <f aca="false">IF(LOOKUP!$K18&gt;=VLOOKUP(CustChar,LOOKUP!$C$1:$D$8,3,FALSE()),IF(LOOKUP!$K18&lt;=VLOOKUP(CustChar,LOOKUP!$C$1:$D$8,4,FALSE()),1,0),0)</f>
        <v>#VALUE!</v>
      </c>
      <c r="AY22" s="35" t="e">
        <f aca="false">IF(LOOKUP!$K18&gt;=VLOOKUP(CustChar,LOOKUP!$C$1:$D$8,3,FALSE()),IF(LOOKUP!$K18&lt;=VLOOKUP(CustChar,LOOKUP!$C$1:$D$8,4,FALSE()),1,0),0)</f>
        <v>#VALUE!</v>
      </c>
      <c r="AZ22" s="35" t="e">
        <f aca="false">IF(LOOKUP!$K18&gt;=VLOOKUP(CustChar,LOOKUP!$C$1:$D$8,3,FALSE()),IF(LOOKUP!$K18&lt;=VLOOKUP(CustChar,LOOKUP!$C$1:$D$8,4,FALSE()),1,0),0)</f>
        <v>#VALUE!</v>
      </c>
    </row>
    <row r="23" customFormat="false" ht="20.1" hidden="false" customHeight="true" outlineLevel="0" collapsed="false">
      <c r="A23" s="44"/>
      <c r="B23" s="44"/>
      <c r="E23" s="32" t="n">
        <v>0.708333333333334</v>
      </c>
      <c r="F23" s="33" t="n">
        <f aca="false">DGET(DATA,"Reference Load",criteria17)*IF(TypeofResult="Aggregate",Accounts/1000,1)</f>
        <v>6.572937</v>
      </c>
      <c r="G23" s="33" t="n">
        <f aca="false">DGET(DATA,"Observed Load",criteria17)*IF(TypeofResult="Aggregate",Accounts/1000,1)</f>
        <v>5.7712305</v>
      </c>
      <c r="H23" s="33" t="n">
        <f aca="false">F23-G23</f>
        <v>0.801706500000001</v>
      </c>
      <c r="I23" s="33" t="n">
        <f aca="false">DGET(DATA,"Temperature",criteria17)</f>
        <v>70</v>
      </c>
      <c r="J23" s="33" t="n">
        <f aca="false">DGET(DATA,"PCTILE10",criteria17)*IF(TypeofResult="Aggregate",Accounts/1000,1)</f>
        <v>0.166667823</v>
      </c>
      <c r="K23" s="33" t="n">
        <f aca="false">DGET(DATA,"PCTILE30",criteria17)*IF(TypeofResult="Aggregate",Accounts/1000,1)</f>
        <v>0.54185376</v>
      </c>
      <c r="L23" s="33" t="n">
        <f aca="false">DGET(DATA,"PCTILE50",criteria17)*IF(TypeofResult="Aggregate",Accounts/1000,1)</f>
        <v>0.8017065</v>
      </c>
      <c r="M23" s="33" t="n">
        <f aca="false">DGET(DATA,"PCTILE70",criteria17)*IF(TypeofResult="Aggregate",Accounts/1000,1)</f>
        <v>1.06155924</v>
      </c>
      <c r="N23" s="33" t="n">
        <f aca="false">DGET(DATA,"PCTILE90",criteria17)*IF(TypeofResult="Aggregate",Accounts/1000,1)</f>
        <v>1.43674524</v>
      </c>
      <c r="O23" s="34"/>
      <c r="AP23" s="35" t="e">
        <f aca="false">IF(LOOKUP!$K19&gt;=VLOOKUP(CustChar,LOOKUP!$C$1:$D$8,3,FALSE()),IF(LOOKUP!$K19&lt;=VLOOKUP(CustChar,LOOKUP!$C$1:$D$8,4,FALSE()),1,0),0)</f>
        <v>#VALUE!</v>
      </c>
      <c r="AQ23" s="35" t="e">
        <f aca="false">IF(LOOKUP!$K19&gt;=VLOOKUP(CustChar,LOOKUP!$C$1:$D$8,3,FALSE()),IF(LOOKUP!$K19&lt;=VLOOKUP(CustChar,LOOKUP!$C$1:$D$8,4,FALSE()),1,0),0)</f>
        <v>#VALUE!</v>
      </c>
      <c r="AR23" s="35" t="e">
        <f aca="false">IF(LOOKUP!$K19&gt;=VLOOKUP(CustChar,LOOKUP!$C$1:$D$8,3,FALSE()),IF(LOOKUP!$K19&lt;=VLOOKUP(CustChar,LOOKUP!$C$1:$D$8,4,FALSE()),1,0),0)</f>
        <v>#VALUE!</v>
      </c>
      <c r="AS23" s="35" t="e">
        <f aca="false">IF(LOOKUP!$K19&gt;=VLOOKUP(CustChar,LOOKUP!$C$1:$D$8,3,FALSE()),IF(LOOKUP!$K19&lt;=VLOOKUP(CustChar,LOOKUP!$C$1:$D$8,4,FALSE()),1,0),0)</f>
        <v>#VALUE!</v>
      </c>
      <c r="AT23" s="35" t="e">
        <f aca="false">IF(LOOKUP!$K19&gt;=VLOOKUP(CustChar,LOOKUP!$C$1:$D$8,3,FALSE()),IF(LOOKUP!$K19&lt;=VLOOKUP(CustChar,LOOKUP!$C$1:$D$8,4,FALSE()),1,0),0)</f>
        <v>#VALUE!</v>
      </c>
      <c r="AU23" s="35" t="e">
        <f aca="false">IF(LOOKUP!$K19&gt;=VLOOKUP(CustChar,LOOKUP!$C$1:$D$8,3,FALSE()),IF(LOOKUP!$K19&lt;=VLOOKUP(CustChar,LOOKUP!$C$1:$D$8,4,FALSE()),1,0),0)</f>
        <v>#VALUE!</v>
      </c>
      <c r="AV23" s="35" t="e">
        <f aca="false">IF(LOOKUP!$K19&gt;=VLOOKUP(CustChar,LOOKUP!$C$1:$D$8,3,FALSE()),IF(LOOKUP!$K19&lt;=VLOOKUP(CustChar,LOOKUP!$C$1:$D$8,4,FALSE()),1,0),0)</f>
        <v>#VALUE!</v>
      </c>
      <c r="AW23" s="35" t="e">
        <f aca="false">IF(LOOKUP!$K19&gt;=VLOOKUP(CustChar,LOOKUP!$C$1:$D$8,3,FALSE()),IF(LOOKUP!$K19&lt;=VLOOKUP(CustChar,LOOKUP!$C$1:$D$8,4,FALSE()),1,0),0)</f>
        <v>#VALUE!</v>
      </c>
      <c r="AX23" s="35" t="e">
        <f aca="false">IF(LOOKUP!$K19&gt;=VLOOKUP(CustChar,LOOKUP!$C$1:$D$8,3,FALSE()),IF(LOOKUP!$K19&lt;=VLOOKUP(CustChar,LOOKUP!$C$1:$D$8,4,FALSE()),1,0),0)</f>
        <v>#VALUE!</v>
      </c>
      <c r="AY23" s="35" t="e">
        <f aca="false">IF(LOOKUP!$K19&gt;=VLOOKUP(CustChar,LOOKUP!$C$1:$D$8,3,FALSE()),IF(LOOKUP!$K19&lt;=VLOOKUP(CustChar,LOOKUP!$C$1:$D$8,4,FALSE()),1,0),0)</f>
        <v>#VALUE!</v>
      </c>
      <c r="AZ23" s="35" t="e">
        <f aca="false">IF(LOOKUP!$K19&gt;=VLOOKUP(CustChar,LOOKUP!$C$1:$D$8,3,FALSE()),IF(LOOKUP!$K19&lt;=VLOOKUP(CustChar,LOOKUP!$C$1:$D$8,4,FALSE()),1,0),0)</f>
        <v>#VALUE!</v>
      </c>
    </row>
    <row r="24" customFormat="false" ht="20.1" hidden="false" customHeight="true" outlineLevel="0" collapsed="false">
      <c r="D24" s="47"/>
      <c r="E24" s="32" t="n">
        <v>0.75</v>
      </c>
      <c r="F24" s="33" t="n">
        <f aca="false">DGET(DATA,"Reference Load",criteria18)*IF(TypeofResult="Aggregate",Accounts/1000,1)</f>
        <v>6.1400766</v>
      </c>
      <c r="G24" s="33" t="n">
        <f aca="false">DGET(DATA,"Observed Load",criteria18)*IF(TypeofResult="Aggregate",Accounts/1000,1)</f>
        <v>5.6940807</v>
      </c>
      <c r="H24" s="33" t="n">
        <f aca="false">F24-G24</f>
        <v>0.445995899999999</v>
      </c>
      <c r="I24" s="33" t="n">
        <f aca="false">DGET(DATA,"Temperature",criteria18)</f>
        <v>68</v>
      </c>
      <c r="J24" s="33" t="n">
        <f aca="false">DGET(DATA,"PCTILE10",criteria18)*IF(TypeofResult="Aggregate",Accounts/1000,1)</f>
        <v>-0.186507888</v>
      </c>
      <c r="K24" s="33" t="n">
        <f aca="false">DGET(DATA,"PCTILE30",criteria18)*IF(TypeofResult="Aggregate",Accounts/1000,1)</f>
        <v>0.187181043</v>
      </c>
      <c r="L24" s="33" t="n">
        <f aca="false">DGET(DATA,"PCTILE50",criteria18)*IF(TypeofResult="Aggregate",Accounts/1000,1)</f>
        <v>0.44599695</v>
      </c>
      <c r="M24" s="33" t="n">
        <f aca="false">DGET(DATA,"PCTILE70",criteria18)*IF(TypeofResult="Aggregate",Accounts/1000,1)</f>
        <v>0.70481271</v>
      </c>
      <c r="N24" s="33" t="n">
        <f aca="false">DGET(DATA,"PCTILE90",criteria18)*IF(TypeofResult="Aggregate",Accounts/1000,1)</f>
        <v>1.07850162</v>
      </c>
      <c r="O24" s="34"/>
      <c r="AP24" s="35" t="e">
        <f aca="false">IF(LOOKUP!$K20&gt;=VLOOKUP(CustChar,LOOKUP!$C$1:$D$8,3,FALSE()),IF(LOOKUP!$K20&lt;=VLOOKUP(CustChar,LOOKUP!$C$1:$D$8,4,FALSE()),1,0),0)</f>
        <v>#VALUE!</v>
      </c>
      <c r="AQ24" s="35" t="e">
        <f aca="false">IF(LOOKUP!$K20&gt;=VLOOKUP(CustChar,LOOKUP!$C$1:$D$8,3,FALSE()),IF(LOOKUP!$K20&lt;=VLOOKUP(CustChar,LOOKUP!$C$1:$D$8,4,FALSE()),1,0),0)</f>
        <v>#VALUE!</v>
      </c>
      <c r="AR24" s="35" t="e">
        <f aca="false">IF(LOOKUP!$K20&gt;=VLOOKUP(CustChar,LOOKUP!$C$1:$D$8,3,FALSE()),IF(LOOKUP!$K20&lt;=VLOOKUP(CustChar,LOOKUP!$C$1:$D$8,4,FALSE()),1,0),0)</f>
        <v>#VALUE!</v>
      </c>
      <c r="AS24" s="35" t="e">
        <f aca="false">IF(LOOKUP!$K20&gt;=VLOOKUP(CustChar,LOOKUP!$C$1:$D$8,3,FALSE()),IF(LOOKUP!$K20&lt;=VLOOKUP(CustChar,LOOKUP!$C$1:$D$8,4,FALSE()),1,0),0)</f>
        <v>#VALUE!</v>
      </c>
      <c r="AT24" s="35" t="e">
        <f aca="false">IF(LOOKUP!$K20&gt;=VLOOKUP(CustChar,LOOKUP!$C$1:$D$8,3,FALSE()),IF(LOOKUP!$K20&lt;=VLOOKUP(CustChar,LOOKUP!$C$1:$D$8,4,FALSE()),1,0),0)</f>
        <v>#VALUE!</v>
      </c>
      <c r="AU24" s="35" t="e">
        <f aca="false">IF(LOOKUP!$K20&gt;=VLOOKUP(CustChar,LOOKUP!$C$1:$D$8,3,FALSE()),IF(LOOKUP!$K20&lt;=VLOOKUP(CustChar,LOOKUP!$C$1:$D$8,4,FALSE()),1,0),0)</f>
        <v>#VALUE!</v>
      </c>
      <c r="AV24" s="35" t="e">
        <f aca="false">IF(LOOKUP!$K20&gt;=VLOOKUP(CustChar,LOOKUP!$C$1:$D$8,3,FALSE()),IF(LOOKUP!$K20&lt;=VLOOKUP(CustChar,LOOKUP!$C$1:$D$8,4,FALSE()),1,0),0)</f>
        <v>#VALUE!</v>
      </c>
      <c r="AW24" s="35" t="e">
        <f aca="false">IF(LOOKUP!$K20&gt;=VLOOKUP(CustChar,LOOKUP!$C$1:$D$8,3,FALSE()),IF(LOOKUP!$K20&lt;=VLOOKUP(CustChar,LOOKUP!$C$1:$D$8,4,FALSE()),1,0),0)</f>
        <v>#VALUE!</v>
      </c>
      <c r="AX24" s="35" t="e">
        <f aca="false">IF(LOOKUP!$K20&gt;=VLOOKUP(CustChar,LOOKUP!$C$1:$D$8,3,FALSE()),IF(LOOKUP!$K20&lt;=VLOOKUP(CustChar,LOOKUP!$C$1:$D$8,4,FALSE()),1,0),0)</f>
        <v>#VALUE!</v>
      </c>
      <c r="AY24" s="35" t="e">
        <f aca="false">IF(LOOKUP!$K20&gt;=VLOOKUP(CustChar,LOOKUP!$C$1:$D$8,3,FALSE()),IF(LOOKUP!$K20&lt;=VLOOKUP(CustChar,LOOKUP!$C$1:$D$8,4,FALSE()),1,0),0)</f>
        <v>#VALUE!</v>
      </c>
      <c r="AZ24" s="35" t="e">
        <f aca="false">IF(LOOKUP!$K20&gt;=VLOOKUP(CustChar,LOOKUP!$C$1:$D$8,3,FALSE()),IF(LOOKUP!$K20&lt;=VLOOKUP(CustChar,LOOKUP!$C$1:$D$8,4,FALSE()),1,0),0)</f>
        <v>#VALUE!</v>
      </c>
    </row>
    <row r="25" customFormat="false" ht="20.1" hidden="false" customHeight="true" outlineLevel="0" collapsed="false">
      <c r="A25" s="48"/>
      <c r="B25" s="48"/>
      <c r="D25" s="47"/>
      <c r="E25" s="32" t="n">
        <v>0.791666666666667</v>
      </c>
      <c r="F25" s="33" t="n">
        <f aca="false">DGET(DATA,"Reference Load",criteria19)*IF(TypeofResult="Aggregate",Accounts/1000,1)</f>
        <v>6.2974296</v>
      </c>
      <c r="G25" s="33" t="n">
        <f aca="false">DGET(DATA,"Observed Load",criteria19)*IF(TypeofResult="Aggregate",Accounts/1000,1)</f>
        <v>5.4458796</v>
      </c>
      <c r="H25" s="33" t="n">
        <f aca="false">F25-G25</f>
        <v>0.85155</v>
      </c>
      <c r="I25" s="33" t="n">
        <f aca="false">DGET(DATA,"Temperature",criteria19)</f>
        <v>65.8571</v>
      </c>
      <c r="J25" s="33" t="n">
        <f aca="false">DGET(DATA,"PCTILE10",criteria19)*IF(TypeofResult="Aggregate",Accounts/1000,1)</f>
        <v>0.21281652</v>
      </c>
      <c r="K25" s="33" t="n">
        <f aca="false">DGET(DATA,"PCTILE30",criteria19)*IF(TypeofResult="Aggregate",Accounts/1000,1)</f>
        <v>0.59018526</v>
      </c>
      <c r="L25" s="33" t="n">
        <f aca="false">DGET(DATA,"PCTILE50",criteria19)*IF(TypeofResult="Aggregate",Accounts/1000,1)</f>
        <v>0.85154958</v>
      </c>
      <c r="M25" s="33" t="n">
        <f aca="false">DGET(DATA,"PCTILE70",criteria19)*IF(TypeofResult="Aggregate",Accounts/1000,1)</f>
        <v>1.1129139</v>
      </c>
      <c r="N25" s="33" t="n">
        <f aca="false">DGET(DATA,"PCTILE90",criteria19)*IF(TypeofResult="Aggregate",Accounts/1000,1)</f>
        <v>1.49028243</v>
      </c>
      <c r="O25" s="34"/>
      <c r="AP25" s="35" t="e">
        <f aca="false">IF(LOOKUP!$K21&gt;=VLOOKUP(CustChar,LOOKUP!$C$1:$D$8,3,FALSE()),IF(LOOKUP!$K21&lt;=VLOOKUP(CustChar,LOOKUP!$C$1:$D$8,4,FALSE()),1,0),0)</f>
        <v>#VALUE!</v>
      </c>
      <c r="AQ25" s="35" t="e">
        <f aca="false">IF(LOOKUP!$K21&gt;=VLOOKUP(CustChar,LOOKUP!$C$1:$D$8,3,FALSE()),IF(LOOKUP!$K21&lt;=VLOOKUP(CustChar,LOOKUP!$C$1:$D$8,4,FALSE()),1,0),0)</f>
        <v>#VALUE!</v>
      </c>
      <c r="AR25" s="35" t="e">
        <f aca="false">IF(LOOKUP!$K21&gt;=VLOOKUP(CustChar,LOOKUP!$C$1:$D$8,3,FALSE()),IF(LOOKUP!$K21&lt;=VLOOKUP(CustChar,LOOKUP!$C$1:$D$8,4,FALSE()),1,0),0)</f>
        <v>#VALUE!</v>
      </c>
      <c r="AS25" s="35" t="e">
        <f aca="false">IF(LOOKUP!$K21&gt;=VLOOKUP(CustChar,LOOKUP!$C$1:$D$8,3,FALSE()),IF(LOOKUP!$K21&lt;=VLOOKUP(CustChar,LOOKUP!$C$1:$D$8,4,FALSE()),1,0),0)</f>
        <v>#VALUE!</v>
      </c>
      <c r="AT25" s="35" t="e">
        <f aca="false">IF(LOOKUP!$K21&gt;=VLOOKUP(CustChar,LOOKUP!$C$1:$D$8,3,FALSE()),IF(LOOKUP!$K21&lt;=VLOOKUP(CustChar,LOOKUP!$C$1:$D$8,4,FALSE()),1,0),0)</f>
        <v>#VALUE!</v>
      </c>
      <c r="AU25" s="35" t="e">
        <f aca="false">IF(LOOKUP!$K21&gt;=VLOOKUP(CustChar,LOOKUP!$C$1:$D$8,3,FALSE()),IF(LOOKUP!$K21&lt;=VLOOKUP(CustChar,LOOKUP!$C$1:$D$8,4,FALSE()),1,0),0)</f>
        <v>#VALUE!</v>
      </c>
      <c r="AV25" s="35" t="e">
        <f aca="false">IF(LOOKUP!$K21&gt;=VLOOKUP(CustChar,LOOKUP!$C$1:$D$8,3,FALSE()),IF(LOOKUP!$K21&lt;=VLOOKUP(CustChar,LOOKUP!$C$1:$D$8,4,FALSE()),1,0),0)</f>
        <v>#VALUE!</v>
      </c>
      <c r="AW25" s="35" t="e">
        <f aca="false">IF(LOOKUP!$K21&gt;=VLOOKUP(CustChar,LOOKUP!$C$1:$D$8,3,FALSE()),IF(LOOKUP!$K21&lt;=VLOOKUP(CustChar,LOOKUP!$C$1:$D$8,4,FALSE()),1,0),0)</f>
        <v>#VALUE!</v>
      </c>
      <c r="AX25" s="35" t="e">
        <f aca="false">IF(LOOKUP!$K21&gt;=VLOOKUP(CustChar,LOOKUP!$C$1:$D$8,3,FALSE()),IF(LOOKUP!$K21&lt;=VLOOKUP(CustChar,LOOKUP!$C$1:$D$8,4,FALSE()),1,0),0)</f>
        <v>#VALUE!</v>
      </c>
      <c r="AY25" s="35" t="e">
        <f aca="false">IF(LOOKUP!$K21&gt;=VLOOKUP(CustChar,LOOKUP!$C$1:$D$8,3,FALSE()),IF(LOOKUP!$K21&lt;=VLOOKUP(CustChar,LOOKUP!$C$1:$D$8,4,FALSE()),1,0),0)</f>
        <v>#VALUE!</v>
      </c>
      <c r="AZ25" s="35" t="e">
        <f aca="false">IF(LOOKUP!$K21&gt;=VLOOKUP(CustChar,LOOKUP!$C$1:$D$8,3,FALSE()),IF(LOOKUP!$K21&lt;=VLOOKUP(CustChar,LOOKUP!$C$1:$D$8,4,FALSE()),1,0),0)</f>
        <v>#VALUE!</v>
      </c>
    </row>
    <row r="26" customFormat="false" ht="20.1" hidden="false" customHeight="true" outlineLevel="0" collapsed="false">
      <c r="B26" s="48"/>
      <c r="D26" s="47"/>
      <c r="E26" s="32" t="n">
        <v>0.833333333333334</v>
      </c>
      <c r="F26" s="33" t="n">
        <f aca="false">DGET(DATA,"Reference Load",criteria20)*IF(TypeofResult="Aggregate",Accounts/1000,1)</f>
        <v>6.459936</v>
      </c>
      <c r="G26" s="33" t="n">
        <f aca="false">DGET(DATA,"Observed Load",criteria20)*IF(TypeofResult="Aggregate",Accounts/1000,1)</f>
        <v>5.65887</v>
      </c>
      <c r="H26" s="33" t="n">
        <f aca="false">F26-G26</f>
        <v>0.801065999999999</v>
      </c>
      <c r="I26" s="33" t="n">
        <f aca="false">DGET(DATA,"Temperature",criteria20)</f>
        <v>64.4762</v>
      </c>
      <c r="J26" s="33" t="n">
        <f aca="false">DGET(DATA,"PCTILE10",criteria20)*IF(TypeofResult="Aggregate",Accounts/1000,1)</f>
        <v>0.157416756</v>
      </c>
      <c r="K26" s="33" t="n">
        <f aca="false">DGET(DATA,"PCTILE30",criteria20)*IF(TypeofResult="Aggregate",Accounts/1000,1)</f>
        <v>0.53768946</v>
      </c>
      <c r="L26" s="33" t="n">
        <f aca="false">DGET(DATA,"PCTILE50",criteria20)*IF(TypeofResult="Aggregate",Accounts/1000,1)</f>
        <v>0.80106537</v>
      </c>
      <c r="M26" s="33" t="n">
        <f aca="false">DGET(DATA,"PCTILE70",criteria20)*IF(TypeofResult="Aggregate",Accounts/1000,1)</f>
        <v>1.06444107</v>
      </c>
      <c r="N26" s="33" t="n">
        <f aca="false">DGET(DATA,"PCTILE90",criteria20)*IF(TypeofResult="Aggregate",Accounts/1000,1)</f>
        <v>1.4447139</v>
      </c>
      <c r="O26" s="34"/>
      <c r="AP26" s="35" t="e">
        <f aca="false">IF(LOOKUP!$K22&gt;=VLOOKUP(CustChar,LOOKUP!$C$1:$D$8,3,FALSE()),IF(LOOKUP!$K22&lt;=VLOOKUP(CustChar,LOOKUP!$C$1:$D$8,4,FALSE()),1,0),0)</f>
        <v>#VALUE!</v>
      </c>
      <c r="AQ26" s="35" t="e">
        <f aca="false">IF(LOOKUP!$K22&gt;=VLOOKUP(CustChar,LOOKUP!$C$1:$D$8,3,FALSE()),IF(LOOKUP!$K22&lt;=VLOOKUP(CustChar,LOOKUP!$C$1:$D$8,4,FALSE()),1,0),0)</f>
        <v>#VALUE!</v>
      </c>
      <c r="AR26" s="35" t="e">
        <f aca="false">IF(LOOKUP!$K22&gt;=VLOOKUP(CustChar,LOOKUP!$C$1:$D$8,3,FALSE()),IF(LOOKUP!$K22&lt;=VLOOKUP(CustChar,LOOKUP!$C$1:$D$8,4,FALSE()),1,0),0)</f>
        <v>#VALUE!</v>
      </c>
      <c r="AS26" s="35" t="e">
        <f aca="false">IF(LOOKUP!$K22&gt;=VLOOKUP(CustChar,LOOKUP!$C$1:$D$8,3,FALSE()),IF(LOOKUP!$K22&lt;=VLOOKUP(CustChar,LOOKUP!$C$1:$D$8,4,FALSE()),1,0),0)</f>
        <v>#VALUE!</v>
      </c>
      <c r="AT26" s="35" t="e">
        <f aca="false">IF(LOOKUP!$K22&gt;=VLOOKUP(CustChar,LOOKUP!$C$1:$D$8,3,FALSE()),IF(LOOKUP!$K22&lt;=VLOOKUP(CustChar,LOOKUP!$C$1:$D$8,4,FALSE()),1,0),0)</f>
        <v>#VALUE!</v>
      </c>
      <c r="AU26" s="35" t="e">
        <f aca="false">IF(LOOKUP!$K22&gt;=VLOOKUP(CustChar,LOOKUP!$C$1:$D$8,3,FALSE()),IF(LOOKUP!$K22&lt;=VLOOKUP(CustChar,LOOKUP!$C$1:$D$8,4,FALSE()),1,0),0)</f>
        <v>#VALUE!</v>
      </c>
      <c r="AV26" s="35" t="e">
        <f aca="false">IF(LOOKUP!$K22&gt;=VLOOKUP(CustChar,LOOKUP!$C$1:$D$8,3,FALSE()),IF(LOOKUP!$K22&lt;=VLOOKUP(CustChar,LOOKUP!$C$1:$D$8,4,FALSE()),1,0),0)</f>
        <v>#VALUE!</v>
      </c>
      <c r="AW26" s="35" t="e">
        <f aca="false">IF(LOOKUP!$K22&gt;=VLOOKUP(CustChar,LOOKUP!$C$1:$D$8,3,FALSE()),IF(LOOKUP!$K22&lt;=VLOOKUP(CustChar,LOOKUP!$C$1:$D$8,4,FALSE()),1,0),0)</f>
        <v>#VALUE!</v>
      </c>
      <c r="AX26" s="35" t="e">
        <f aca="false">IF(LOOKUP!$K22&gt;=VLOOKUP(CustChar,LOOKUP!$C$1:$D$8,3,FALSE()),IF(LOOKUP!$K22&lt;=VLOOKUP(CustChar,LOOKUP!$C$1:$D$8,4,FALSE()),1,0),0)</f>
        <v>#VALUE!</v>
      </c>
      <c r="AY26" s="35" t="e">
        <f aca="false">IF(LOOKUP!$K22&gt;=VLOOKUP(CustChar,LOOKUP!$C$1:$D$8,3,FALSE()),IF(LOOKUP!$K22&lt;=VLOOKUP(CustChar,LOOKUP!$C$1:$D$8,4,FALSE()),1,0),0)</f>
        <v>#VALUE!</v>
      </c>
      <c r="AZ26" s="35" t="e">
        <f aca="false">IF(LOOKUP!$K22&gt;=VLOOKUP(CustChar,LOOKUP!$C$1:$D$8,3,FALSE()),IF(LOOKUP!$K22&lt;=VLOOKUP(CustChar,LOOKUP!$C$1:$D$8,4,FALSE()),1,0),0)</f>
        <v>#VALUE!</v>
      </c>
    </row>
    <row r="27" customFormat="false" ht="20.1" hidden="false" customHeight="true" outlineLevel="0" collapsed="false">
      <c r="A27" s="48"/>
      <c r="B27" s="48"/>
      <c r="E27" s="32" t="n">
        <v>0.875</v>
      </c>
      <c r="F27" s="33" t="n">
        <f aca="false">DGET(DATA,"Reference Load",criteria21)*IF(TypeofResult="Aggregate",Accounts/1000,1)</f>
        <v>6.3555513</v>
      </c>
      <c r="G27" s="33" t="n">
        <f aca="false">DGET(DATA,"Observed Load",criteria21)*IF(TypeofResult="Aggregate",Accounts/1000,1)</f>
        <v>5.7320592</v>
      </c>
      <c r="H27" s="33" t="n">
        <f aca="false">F27-G27</f>
        <v>0.623492100000001</v>
      </c>
      <c r="I27" s="33" t="n">
        <f aca="false">DGET(DATA,"Temperature",criteria21)</f>
        <v>64.0952</v>
      </c>
      <c r="J27" s="33" t="n">
        <f aca="false">DGET(DATA,"PCTILE10",criteria21)*IF(TypeofResult="Aggregate",Accounts/1000,1)</f>
        <v>-0.0148043973</v>
      </c>
      <c r="K27" s="33" t="n">
        <f aca="false">DGET(DATA,"PCTILE30",criteria21)*IF(TypeofResult="Aggregate",Accounts/1000,1)</f>
        <v>0.36230628</v>
      </c>
      <c r="L27" s="33" t="n">
        <f aca="false">DGET(DATA,"PCTILE50",criteria21)*IF(TypeofResult="Aggregate",Accounts/1000,1)</f>
        <v>0.62349189</v>
      </c>
      <c r="M27" s="33" t="n">
        <f aca="false">DGET(DATA,"PCTILE70",criteria21)*IF(TypeofResult="Aggregate",Accounts/1000,1)</f>
        <v>0.8846775</v>
      </c>
      <c r="N27" s="33" t="n">
        <f aca="false">DGET(DATA,"PCTILE90",criteria21)*IF(TypeofResult="Aggregate",Accounts/1000,1)</f>
        <v>1.26178794</v>
      </c>
      <c r="O27" s="34"/>
      <c r="AP27" s="35" t="e">
        <f aca="false">IF(LOOKUP!$K23&gt;=VLOOKUP(CustChar,LOOKUP!$C$1:$D$8,3,FALSE()),IF(LOOKUP!$K23&lt;=VLOOKUP(CustChar,LOOKUP!$C$1:$D$8,4,FALSE()),1,0),0)</f>
        <v>#VALUE!</v>
      </c>
      <c r="AQ27" s="35" t="e">
        <f aca="false">IF(LOOKUP!$K23&gt;=VLOOKUP(CustChar,LOOKUP!$C$1:$D$8,3,FALSE()),IF(LOOKUP!$K23&lt;=VLOOKUP(CustChar,LOOKUP!$C$1:$D$8,4,FALSE()),1,0),0)</f>
        <v>#VALUE!</v>
      </c>
      <c r="AR27" s="35" t="e">
        <f aca="false">IF(LOOKUP!$K23&gt;=VLOOKUP(CustChar,LOOKUP!$C$1:$D$8,3,FALSE()),IF(LOOKUP!$K23&lt;=VLOOKUP(CustChar,LOOKUP!$C$1:$D$8,4,FALSE()),1,0),0)</f>
        <v>#VALUE!</v>
      </c>
      <c r="AS27" s="35" t="e">
        <f aca="false">IF(LOOKUP!$K23&gt;=VLOOKUP(CustChar,LOOKUP!$C$1:$D$8,3,FALSE()),IF(LOOKUP!$K23&lt;=VLOOKUP(CustChar,LOOKUP!$C$1:$D$8,4,FALSE()),1,0),0)</f>
        <v>#VALUE!</v>
      </c>
      <c r="AT27" s="35" t="e">
        <f aca="false">IF(LOOKUP!$K23&gt;=VLOOKUP(CustChar,LOOKUP!$C$1:$D$8,3,FALSE()),IF(LOOKUP!$K23&lt;=VLOOKUP(CustChar,LOOKUP!$C$1:$D$8,4,FALSE()),1,0),0)</f>
        <v>#VALUE!</v>
      </c>
      <c r="AU27" s="35" t="e">
        <f aca="false">IF(LOOKUP!$K23&gt;=VLOOKUP(CustChar,LOOKUP!$C$1:$D$8,3,FALSE()),IF(LOOKUP!$K23&lt;=VLOOKUP(CustChar,LOOKUP!$C$1:$D$8,4,FALSE()),1,0),0)</f>
        <v>#VALUE!</v>
      </c>
      <c r="AV27" s="35" t="e">
        <f aca="false">IF(LOOKUP!$K23&gt;=VLOOKUP(CustChar,LOOKUP!$C$1:$D$8,3,FALSE()),IF(LOOKUP!$K23&lt;=VLOOKUP(CustChar,LOOKUP!$C$1:$D$8,4,FALSE()),1,0),0)</f>
        <v>#VALUE!</v>
      </c>
      <c r="AW27" s="35" t="e">
        <f aca="false">IF(LOOKUP!$K23&gt;=VLOOKUP(CustChar,LOOKUP!$C$1:$D$8,3,FALSE()),IF(LOOKUP!$K23&lt;=VLOOKUP(CustChar,LOOKUP!$C$1:$D$8,4,FALSE()),1,0),0)</f>
        <v>#VALUE!</v>
      </c>
      <c r="AX27" s="35" t="e">
        <f aca="false">IF(LOOKUP!$K23&gt;=VLOOKUP(CustChar,LOOKUP!$C$1:$D$8,3,FALSE()),IF(LOOKUP!$K23&lt;=VLOOKUP(CustChar,LOOKUP!$C$1:$D$8,4,FALSE()),1,0),0)</f>
        <v>#VALUE!</v>
      </c>
      <c r="AY27" s="35" t="e">
        <f aca="false">IF(LOOKUP!$K23&gt;=VLOOKUP(CustChar,LOOKUP!$C$1:$D$8,3,FALSE()),IF(LOOKUP!$K23&lt;=VLOOKUP(CustChar,LOOKUP!$C$1:$D$8,4,FALSE()),1,0),0)</f>
        <v>#VALUE!</v>
      </c>
      <c r="AZ27" s="35" t="e">
        <f aca="false">IF(LOOKUP!$K23&gt;=VLOOKUP(CustChar,LOOKUP!$C$1:$D$8,3,FALSE()),IF(LOOKUP!$K23&lt;=VLOOKUP(CustChar,LOOKUP!$C$1:$D$8,4,FALSE()),1,0),0)</f>
        <v>#VALUE!</v>
      </c>
    </row>
    <row r="28" customFormat="false" ht="20.1" hidden="false" customHeight="true" outlineLevel="0" collapsed="false">
      <c r="A28" s="48" t="str">
        <f aca="false">VLOOKUP(CustChar,LOOKUP!C:D,2,FALSE())</f>
        <v>3 to 4 PM</v>
      </c>
      <c r="B28" s="48"/>
      <c r="E28" s="32" t="n">
        <v>0.916666666666667</v>
      </c>
      <c r="F28" s="33" t="n">
        <f aca="false">DGET(DATA,"Reference Load",criteria22)*IF(TypeofResult="Aggregate",Accounts/1000,1)</f>
        <v>6.0472755</v>
      </c>
      <c r="G28" s="33" t="n">
        <f aca="false">DGET(DATA,"Observed Load",criteria22)*IF(TypeofResult="Aggregate",Accounts/1000,1)</f>
        <v>5.5274394</v>
      </c>
      <c r="H28" s="33" t="n">
        <f aca="false">F28-G28</f>
        <v>0.5198361</v>
      </c>
      <c r="I28" s="33" t="n">
        <f aca="false">DGET(DATA,"Temperature",criteria22)</f>
        <v>63.3333</v>
      </c>
      <c r="J28" s="33" t="n">
        <f aca="false">DGET(DATA,"PCTILE10",criteria22)*IF(TypeofResult="Aggregate",Accounts/1000,1)</f>
        <v>-0.115025106</v>
      </c>
      <c r="K28" s="33" t="n">
        <f aca="false">DGET(DATA,"PCTILE30",criteria22)*IF(TypeofResult="Aggregate",Accounts/1000,1)</f>
        <v>0.2600556</v>
      </c>
      <c r="L28" s="33" t="n">
        <f aca="false">DGET(DATA,"PCTILE50",criteria22)*IF(TypeofResult="Aggregate",Accounts/1000,1)</f>
        <v>0.51983526</v>
      </c>
      <c r="M28" s="33" t="n">
        <f aca="false">DGET(DATA,"PCTILE70",criteria22)*IF(TypeofResult="Aggregate",Accounts/1000,1)</f>
        <v>0.77961492</v>
      </c>
      <c r="N28" s="33" t="n">
        <f aca="false">DGET(DATA,"PCTILE90",criteria22)*IF(TypeofResult="Aggregate",Accounts/1000,1)</f>
        <v>1.1546955</v>
      </c>
      <c r="O28" s="34"/>
      <c r="AP28" s="35" t="e">
        <f aca="false">IF(LOOKUP!$K24&gt;=VLOOKUP(CustChar,LOOKUP!$C$1:$D$8,3,FALSE()),IF(LOOKUP!$K24&lt;=VLOOKUP(CustChar,LOOKUP!$C$1:$D$8,4,FALSE()),1,0),0)</f>
        <v>#VALUE!</v>
      </c>
      <c r="AQ28" s="35" t="e">
        <f aca="false">IF(LOOKUP!$K24&gt;=VLOOKUP(CustChar,LOOKUP!$C$1:$D$8,3,FALSE()),IF(LOOKUP!$K24&lt;=VLOOKUP(CustChar,LOOKUP!$C$1:$D$8,4,FALSE()),1,0),0)</f>
        <v>#VALUE!</v>
      </c>
      <c r="AR28" s="35" t="e">
        <f aca="false">IF(LOOKUP!$K24&gt;=VLOOKUP(CustChar,LOOKUP!$C$1:$D$8,3,FALSE()),IF(LOOKUP!$K24&lt;=VLOOKUP(CustChar,LOOKUP!$C$1:$D$8,4,FALSE()),1,0),0)</f>
        <v>#VALUE!</v>
      </c>
      <c r="AS28" s="35" t="e">
        <f aca="false">IF(LOOKUP!$K24&gt;=VLOOKUP(CustChar,LOOKUP!$C$1:$D$8,3,FALSE()),IF(LOOKUP!$K24&lt;=VLOOKUP(CustChar,LOOKUP!$C$1:$D$8,4,FALSE()),1,0),0)</f>
        <v>#VALUE!</v>
      </c>
      <c r="AT28" s="35" t="e">
        <f aca="false">IF(LOOKUP!$K24&gt;=VLOOKUP(CustChar,LOOKUP!$C$1:$D$8,3,FALSE()),IF(LOOKUP!$K24&lt;=VLOOKUP(CustChar,LOOKUP!$C$1:$D$8,4,FALSE()),1,0),0)</f>
        <v>#VALUE!</v>
      </c>
      <c r="AU28" s="35" t="e">
        <f aca="false">IF(LOOKUP!$K24&gt;=VLOOKUP(CustChar,LOOKUP!$C$1:$D$8,3,FALSE()),IF(LOOKUP!$K24&lt;=VLOOKUP(CustChar,LOOKUP!$C$1:$D$8,4,FALSE()),1,0),0)</f>
        <v>#VALUE!</v>
      </c>
      <c r="AV28" s="35" t="e">
        <f aca="false">IF(LOOKUP!$K24&gt;=VLOOKUP(CustChar,LOOKUP!$C$1:$D$8,3,FALSE()),IF(LOOKUP!$K24&lt;=VLOOKUP(CustChar,LOOKUP!$C$1:$D$8,4,FALSE()),1,0),0)</f>
        <v>#VALUE!</v>
      </c>
      <c r="AW28" s="35" t="e">
        <f aca="false">IF(LOOKUP!$K24&gt;=VLOOKUP(CustChar,LOOKUP!$C$1:$D$8,3,FALSE()),IF(LOOKUP!$K24&lt;=VLOOKUP(CustChar,LOOKUP!$C$1:$D$8,4,FALSE()),1,0),0)</f>
        <v>#VALUE!</v>
      </c>
      <c r="AX28" s="35" t="e">
        <f aca="false">IF(LOOKUP!$K24&gt;=VLOOKUP(CustChar,LOOKUP!$C$1:$D$8,3,FALSE()),IF(LOOKUP!$K24&lt;=VLOOKUP(CustChar,LOOKUP!$C$1:$D$8,4,FALSE()),1,0),0)</f>
        <v>#VALUE!</v>
      </c>
      <c r="AY28" s="35" t="e">
        <f aca="false">IF(LOOKUP!$K24&gt;=VLOOKUP(CustChar,LOOKUP!$C$1:$D$8,3,FALSE()),IF(LOOKUP!$K24&lt;=VLOOKUP(CustChar,LOOKUP!$C$1:$D$8,4,FALSE()),1,0),0)</f>
        <v>#VALUE!</v>
      </c>
      <c r="AZ28" s="35" t="e">
        <f aca="false">IF(LOOKUP!$K24&gt;=VLOOKUP(CustChar,LOOKUP!$C$1:$D$8,3,FALSE()),IF(LOOKUP!$K24&lt;=VLOOKUP(CustChar,LOOKUP!$C$1:$D$8,4,FALSE()),1,0),0)</f>
        <v>#VALUE!</v>
      </c>
    </row>
    <row r="29" customFormat="false" ht="20.1" hidden="false" customHeight="true" outlineLevel="0" collapsed="false">
      <c r="A29" s="48"/>
      <c r="B29" s="48"/>
      <c r="E29" s="32" t="n">
        <v>0.958333333333334</v>
      </c>
      <c r="F29" s="33" t="n">
        <f aca="false">DGET(DATA,"Reference Load",criteria23)*IF(TypeofResult="Aggregate",Accounts/1000,1)</f>
        <v>5.6984823</v>
      </c>
      <c r="G29" s="33" t="n">
        <f aca="false">DGET(DATA,"Observed Load",criteria23)*IF(TypeofResult="Aggregate",Accounts/1000,1)</f>
        <v>5.269551</v>
      </c>
      <c r="H29" s="33" t="n">
        <f aca="false">F29-G29</f>
        <v>0.428931299999999</v>
      </c>
      <c r="I29" s="33" t="n">
        <f aca="false">DGET(DATA,"Temperature",criteria23)</f>
        <v>63.3333</v>
      </c>
      <c r="J29" s="33" t="n">
        <f aca="false">DGET(DATA,"PCTILE10",criteria23)*IF(TypeofResult="Aggregate",Accounts/1000,1)</f>
        <v>-0.200212089</v>
      </c>
      <c r="K29" s="33" t="n">
        <f aca="false">DGET(DATA,"PCTILE30",criteria23)*IF(TypeofResult="Aggregate",Accounts/1000,1)</f>
        <v>0.171491082</v>
      </c>
      <c r="L29" s="33" t="n">
        <f aca="false">DGET(DATA,"PCTILE50",criteria23)*IF(TypeofResult="Aggregate",Accounts/1000,1)</f>
        <v>0.42893151</v>
      </c>
      <c r="M29" s="33" t="n">
        <f aca="false">DGET(DATA,"PCTILE70",criteria23)*IF(TypeofResult="Aggregate",Accounts/1000,1)</f>
        <v>0.68637198</v>
      </c>
      <c r="N29" s="33" t="n">
        <f aca="false">DGET(DATA,"PCTILE90",criteria23)*IF(TypeofResult="Aggregate",Accounts/1000,1)</f>
        <v>1.05807513</v>
      </c>
      <c r="O29" s="34"/>
      <c r="AP29" s="35" t="e">
        <f aca="false">IF(LOOKUP!$K25&gt;=VLOOKUP(CustChar,LOOKUP!$C$1:$D$8,3,FALSE()),IF(LOOKUP!$K25&lt;=VLOOKUP(CustChar,LOOKUP!$C$1:$D$8,4,FALSE()),1,0),0)</f>
        <v>#VALUE!</v>
      </c>
      <c r="AQ29" s="35" t="e">
        <f aca="false">IF(LOOKUP!$K25&gt;=VLOOKUP(CustChar,LOOKUP!$C$1:$D$8,3,FALSE()),IF(LOOKUP!$K25&lt;=VLOOKUP(CustChar,LOOKUP!$C$1:$D$8,4,FALSE()),1,0),0)</f>
        <v>#VALUE!</v>
      </c>
      <c r="AR29" s="35" t="e">
        <f aca="false">IF(LOOKUP!$K25&gt;=VLOOKUP(CustChar,LOOKUP!$C$1:$D$8,3,FALSE()),IF(LOOKUP!$K25&lt;=VLOOKUP(CustChar,LOOKUP!$C$1:$D$8,4,FALSE()),1,0),0)</f>
        <v>#VALUE!</v>
      </c>
      <c r="AS29" s="35" t="e">
        <f aca="false">IF(LOOKUP!$K25&gt;=VLOOKUP(CustChar,LOOKUP!$C$1:$D$8,3,FALSE()),IF(LOOKUP!$K25&lt;=VLOOKUP(CustChar,LOOKUP!$C$1:$D$8,4,FALSE()),1,0),0)</f>
        <v>#VALUE!</v>
      </c>
      <c r="AT29" s="35" t="e">
        <f aca="false">IF(LOOKUP!$K25&gt;=VLOOKUP(CustChar,LOOKUP!$C$1:$D$8,3,FALSE()),IF(LOOKUP!$K25&lt;=VLOOKUP(CustChar,LOOKUP!$C$1:$D$8,4,FALSE()),1,0),0)</f>
        <v>#VALUE!</v>
      </c>
      <c r="AU29" s="35" t="e">
        <f aca="false">IF(LOOKUP!$K25&gt;=VLOOKUP(CustChar,LOOKUP!$C$1:$D$8,3,FALSE()),IF(LOOKUP!$K25&lt;=VLOOKUP(CustChar,LOOKUP!$C$1:$D$8,4,FALSE()),1,0),0)</f>
        <v>#VALUE!</v>
      </c>
      <c r="AV29" s="35" t="e">
        <f aca="false">IF(LOOKUP!$K25&gt;=VLOOKUP(CustChar,LOOKUP!$C$1:$D$8,3,FALSE()),IF(LOOKUP!$K25&lt;=VLOOKUP(CustChar,LOOKUP!$C$1:$D$8,4,FALSE()),1,0),0)</f>
        <v>#VALUE!</v>
      </c>
      <c r="AW29" s="35" t="e">
        <f aca="false">IF(LOOKUP!$K25&gt;=VLOOKUP(CustChar,LOOKUP!$C$1:$D$8,3,FALSE()),IF(LOOKUP!$K25&lt;=VLOOKUP(CustChar,LOOKUP!$C$1:$D$8,4,FALSE()),1,0),0)</f>
        <v>#VALUE!</v>
      </c>
      <c r="AX29" s="35" t="e">
        <f aca="false">IF(LOOKUP!$K25&gt;=VLOOKUP(CustChar,LOOKUP!$C$1:$D$8,3,FALSE()),IF(LOOKUP!$K25&lt;=VLOOKUP(CustChar,LOOKUP!$C$1:$D$8,4,FALSE()),1,0),0)</f>
        <v>#VALUE!</v>
      </c>
      <c r="AY29" s="35" t="e">
        <f aca="false">IF(LOOKUP!$K25&gt;=VLOOKUP(CustChar,LOOKUP!$C$1:$D$8,3,FALSE()),IF(LOOKUP!$K25&lt;=VLOOKUP(CustChar,LOOKUP!$C$1:$D$8,4,FALSE()),1,0),0)</f>
        <v>#VALUE!</v>
      </c>
      <c r="AZ29" s="35" t="e">
        <f aca="false">IF(LOOKUP!$K25&gt;=VLOOKUP(CustChar,LOOKUP!$C$1:$D$8,3,FALSE()),IF(LOOKUP!$K25&lt;=VLOOKUP(CustChar,LOOKUP!$C$1:$D$8,4,FALSE()),1,0),0)</f>
        <v>#VALUE!</v>
      </c>
    </row>
    <row r="30" customFormat="false" ht="20.1" hidden="false" customHeight="true" outlineLevel="0" collapsed="false">
      <c r="A30" s="49" t="str">
        <f aca="false">IF(VLOOKUP(CustChar,LOOKUP!C:D,2,FALSE())&lt;&gt;"Omitted",CONCATENATE("Note: ",VLOOKUP(CustChar,LOOKUP!C:D,2,FALSE())," is the event window that is common to all customers in this category."),"")</f>
        <v>Note: 3 to 4 PM is the event window that is common to all customers in this category.</v>
      </c>
      <c r="B30" s="49"/>
      <c r="E30" s="32" t="n">
        <v>1</v>
      </c>
      <c r="F30" s="33" t="n">
        <f aca="false">DGET(DATA,"Reference Load",criteria24)*IF(TypeofResult="Aggregate",Accounts/1000,1)</f>
        <v>5.486544</v>
      </c>
      <c r="G30" s="33" t="n">
        <f aca="false">DGET(DATA,"Observed Load",criteria24)*IF(TypeofResult="Aggregate",Accounts/1000,1)</f>
        <v>4.9214802</v>
      </c>
      <c r="H30" s="33" t="n">
        <f aca="false">F30-G30</f>
        <v>0.5650638</v>
      </c>
      <c r="I30" s="33" t="n">
        <f aca="false">DGET(DATA,"Temperature",criteria24)</f>
        <v>64.2381</v>
      </c>
      <c r="J30" s="33" t="n">
        <f aca="false">DGET(DATA,"PCTILE10",criteria24)*IF(TypeofResult="Aggregate",Accounts/1000,1)</f>
        <v>-0.064479576</v>
      </c>
      <c r="K30" s="33" t="n">
        <f aca="false">DGET(DATA,"PCTILE30",criteria24)*IF(TypeofResult="Aggregate",Accounts/1000,1)</f>
        <v>0.30745953</v>
      </c>
      <c r="L30" s="33" t="n">
        <f aca="false">DGET(DATA,"PCTILE50",criteria24)*IF(TypeofResult="Aggregate",Accounts/1000,1)</f>
        <v>0.56506359</v>
      </c>
      <c r="M30" s="33" t="n">
        <f aca="false">DGET(DATA,"PCTILE70",criteria24)*IF(TypeofResult="Aggregate",Accounts/1000,1)</f>
        <v>0.82266744</v>
      </c>
      <c r="N30" s="33" t="n">
        <f aca="false">DGET(DATA,"PCTILE90",criteria24)*IF(TypeofResult="Aggregate",Accounts/1000,1)</f>
        <v>1.19460663</v>
      </c>
      <c r="O30" s="34"/>
      <c r="AP30" s="35" t="e">
        <f aca="false">IF(LOOKUP!$K26&gt;=VLOOKUP(CustChar,LOOKUP!$C$1:$D$8,3,FALSE()),IF(LOOKUP!$K26&lt;=VLOOKUP(CustChar,LOOKUP!$C$1:$D$8,4,FALSE()),1,0),0)</f>
        <v>#VALUE!</v>
      </c>
      <c r="AQ30" s="35" t="e">
        <f aca="false">IF(LOOKUP!$K26&gt;=VLOOKUP(CustChar,LOOKUP!$C$1:$D$8,3,FALSE()),IF(LOOKUP!$K26&lt;=VLOOKUP(CustChar,LOOKUP!$C$1:$D$8,4,FALSE()),1,0),0)</f>
        <v>#VALUE!</v>
      </c>
      <c r="AR30" s="35" t="e">
        <f aca="false">IF(LOOKUP!$K26&gt;=VLOOKUP(CustChar,LOOKUP!$C$1:$D$8,3,FALSE()),IF(LOOKUP!$K26&lt;=VLOOKUP(CustChar,LOOKUP!$C$1:$D$8,4,FALSE()),1,0),0)</f>
        <v>#VALUE!</v>
      </c>
      <c r="AS30" s="35" t="e">
        <f aca="false">IF(LOOKUP!$K26&gt;=VLOOKUP(CustChar,LOOKUP!$C$1:$D$8,3,FALSE()),IF(LOOKUP!$K26&lt;=VLOOKUP(CustChar,LOOKUP!$C$1:$D$8,4,FALSE()),1,0),0)</f>
        <v>#VALUE!</v>
      </c>
      <c r="AT30" s="35" t="e">
        <f aca="false">IF(LOOKUP!$K26&gt;=VLOOKUP(CustChar,LOOKUP!$C$1:$D$8,3,FALSE()),IF(LOOKUP!$K26&lt;=VLOOKUP(CustChar,LOOKUP!$C$1:$D$8,4,FALSE()),1,0),0)</f>
        <v>#VALUE!</v>
      </c>
      <c r="AU30" s="35" t="e">
        <f aca="false">IF(LOOKUP!$K26&gt;=VLOOKUP(CustChar,LOOKUP!$C$1:$D$8,3,FALSE()),IF(LOOKUP!$K26&lt;=VLOOKUP(CustChar,LOOKUP!$C$1:$D$8,4,FALSE()),1,0),0)</f>
        <v>#VALUE!</v>
      </c>
      <c r="AV30" s="35" t="e">
        <f aca="false">IF(LOOKUP!$K26&gt;=VLOOKUP(CustChar,LOOKUP!$C$1:$D$8,3,FALSE()),IF(LOOKUP!$K26&lt;=VLOOKUP(CustChar,LOOKUP!$C$1:$D$8,4,FALSE()),1,0),0)</f>
        <v>#VALUE!</v>
      </c>
      <c r="AW30" s="35" t="e">
        <f aca="false">IF(LOOKUP!$K26&gt;=VLOOKUP(CustChar,LOOKUP!$C$1:$D$8,3,FALSE()),IF(LOOKUP!$K26&lt;=VLOOKUP(CustChar,LOOKUP!$C$1:$D$8,4,FALSE()),1,0),0)</f>
        <v>#VALUE!</v>
      </c>
      <c r="AX30" s="35" t="e">
        <f aca="false">IF(LOOKUP!$K26&gt;=VLOOKUP(CustChar,LOOKUP!$C$1:$D$8,3,FALSE()),IF(LOOKUP!$K26&lt;=VLOOKUP(CustChar,LOOKUP!$C$1:$D$8,4,FALSE()),1,0),0)</f>
        <v>#VALUE!</v>
      </c>
      <c r="AY30" s="35" t="e">
        <f aca="false">IF(LOOKUP!$K26&gt;=VLOOKUP(CustChar,LOOKUP!$C$1:$D$8,3,FALSE()),IF(LOOKUP!$K26&lt;=VLOOKUP(CustChar,LOOKUP!$C$1:$D$8,4,FALSE()),1,0),0)</f>
        <v>#VALUE!</v>
      </c>
      <c r="AZ30" s="35" t="e">
        <f aca="false">IF(LOOKUP!$K26&gt;=VLOOKUP(CustChar,LOOKUP!$C$1:$D$8,3,FALSE()),IF(LOOKUP!$K26&lt;=VLOOKUP(CustChar,LOOKUP!$C$1:$D$8,4,FALSE()),1,0),0)</f>
        <v>#VALUE!</v>
      </c>
    </row>
    <row r="31" customFormat="false" ht="26.25" hidden="false" customHeight="true" outlineLevel="0" collapsed="false">
      <c r="A31" s="49"/>
      <c r="B31" s="49"/>
      <c r="E31" s="50"/>
      <c r="F31" s="51" t="str">
        <f aca="false">IF(TypeofResult="Aggregate","Reference Energy Use (MWh)","Reference Energy Use (kWh)")</f>
        <v>Reference Energy Use (MWh)</v>
      </c>
      <c r="G31" s="51" t="str">
        <f aca="false">IF(TypeofResult="Aggregate","Energy Use with DR (MWh)","Energy Use with DR (kWh)")</f>
        <v>Energy Use with DR (MWh)</v>
      </c>
      <c r="H31" s="51" t="str">
        <f aca="false">IF(TypeofResult="Aggregate","Change in Energy Use (MWh)","Change in Energy Use (kWh)")</f>
        <v>Change in Energy Use (MWh)</v>
      </c>
      <c r="I31" s="51" t="s">
        <v>19</v>
      </c>
      <c r="J31" s="52" t="s">
        <v>5</v>
      </c>
      <c r="K31" s="52"/>
      <c r="L31" s="52"/>
      <c r="M31" s="52"/>
      <c r="N31" s="52"/>
    </row>
    <row r="32" customFormat="false" ht="26.25" hidden="false" customHeight="true" outlineLevel="0" collapsed="false">
      <c r="E32" s="53"/>
      <c r="F32" s="51"/>
      <c r="G32" s="51"/>
      <c r="H32" s="51"/>
      <c r="I32" s="51"/>
      <c r="J32" s="25" t="s">
        <v>8</v>
      </c>
      <c r="K32" s="25" t="s">
        <v>9</v>
      </c>
      <c r="L32" s="25" t="s">
        <v>10</v>
      </c>
      <c r="M32" s="25" t="s">
        <v>11</v>
      </c>
      <c r="N32" s="26" t="s">
        <v>12</v>
      </c>
    </row>
    <row r="33" customFormat="false" ht="24.95" hidden="false" customHeight="true" outlineLevel="0" collapsed="false">
      <c r="C33" s="54"/>
      <c r="E33" s="55" t="s">
        <v>20</v>
      </c>
      <c r="F33" s="56" t="n">
        <f aca="false">SUM(F7:F30)</f>
        <v>154.4420388</v>
      </c>
      <c r="G33" s="57" t="n">
        <f aca="false">SUM(G7:G30)</f>
        <v>138.9906882</v>
      </c>
      <c r="H33" s="57" t="n">
        <f aca="false">F33-G33</f>
        <v>15.4513506</v>
      </c>
      <c r="I33" s="57" t="n">
        <f aca="false">SUM(LOOKUP!L3:L26)</f>
        <v>27.0477</v>
      </c>
      <c r="J33" s="58" t="n">
        <f aca="false">NORMINV(0.1,$H$33,LOOKUP!$M$27)</f>
        <v>12.3274474071414</v>
      </c>
      <c r="K33" s="58" t="n">
        <f aca="false">NORMINV(0.3,$H$33,LOOKUP!$M$27)</f>
        <v>14.1730747350026</v>
      </c>
      <c r="L33" s="58" t="n">
        <f aca="false">NORMINV(0.5,$H$33,LOOKUP!$M$27)</f>
        <v>15.4513506</v>
      </c>
      <c r="M33" s="58" t="n">
        <f aca="false">NORMINV(0.7,$H$33,LOOKUP!$M$27)</f>
        <v>16.7296264649975</v>
      </c>
      <c r="N33" s="59" t="n">
        <f aca="false">NORMINV(0.9,$H$33,LOOKUP!$M$27)</f>
        <v>18.5752537928587</v>
      </c>
      <c r="R33" s="60"/>
    </row>
    <row r="34" customFormat="false" ht="7.5" hidden="false" customHeight="true" outlineLevel="0" collapsed="false">
      <c r="C34" s="54"/>
      <c r="D34" s="61"/>
      <c r="E34" s="62"/>
      <c r="F34" s="63"/>
      <c r="G34" s="64"/>
      <c r="H34" s="65"/>
      <c r="I34" s="66"/>
      <c r="J34" s="65"/>
      <c r="K34" s="65"/>
      <c r="L34" s="65"/>
      <c r="M34" s="65"/>
      <c r="N34" s="67"/>
    </row>
    <row r="35" customFormat="false" ht="15.75" hidden="false" customHeight="true" outlineLevel="0" collapsed="false">
      <c r="H35" s="68"/>
      <c r="I35" s="69"/>
      <c r="J35" s="70"/>
      <c r="K35" s="70"/>
      <c r="L35" s="70"/>
      <c r="M35" s="70"/>
      <c r="N35" s="70"/>
    </row>
    <row r="36" customFormat="false" ht="12.75" hidden="false" customHeight="true" outlineLevel="0" collapsed="false">
      <c r="E36" s="71"/>
      <c r="F36" s="13"/>
      <c r="G36" s="13"/>
      <c r="H36" s="70"/>
      <c r="I36" s="69"/>
      <c r="J36" s="70"/>
      <c r="K36" s="70"/>
      <c r="L36" s="70"/>
      <c r="M36" s="70"/>
      <c r="N36" s="70"/>
    </row>
    <row r="37" customFormat="false" ht="12.75" hidden="false" customHeight="true" outlineLevel="0" collapsed="false">
      <c r="P37" s="72"/>
      <c r="Q37" s="73"/>
    </row>
    <row r="38" customFormat="false" ht="12.75" hidden="false" customHeight="true" outlineLevel="0" collapsed="false">
      <c r="D38" s="47"/>
      <c r="P38" s="74"/>
      <c r="Q38" s="74"/>
    </row>
    <row r="39" customFormat="false" ht="12.75" hidden="false" customHeight="false" outlineLevel="0" collapsed="false">
      <c r="A39" s="12"/>
      <c r="B39" s="12"/>
      <c r="D39" s="47"/>
      <c r="P39" s="75"/>
      <c r="Q39" s="75"/>
    </row>
    <row r="40" customFormat="false" ht="12.75" hidden="false" customHeight="false" outlineLevel="0" collapsed="false">
      <c r="A40" s="12"/>
      <c r="B40" s="12"/>
      <c r="D40" s="47"/>
      <c r="P40" s="75"/>
      <c r="Q40" s="75"/>
    </row>
    <row r="41" customFormat="false" ht="12.75" hidden="false" customHeight="false" outlineLevel="0" collapsed="false">
      <c r="A41" s="12"/>
      <c r="B41" s="12"/>
      <c r="D41" s="47"/>
      <c r="E41" s="47"/>
    </row>
    <row r="42" customFormat="false" ht="12.75" hidden="false" customHeight="false" outlineLevel="0" collapsed="false">
      <c r="A42" s="76"/>
      <c r="B42" s="76"/>
      <c r="E42" s="47"/>
    </row>
    <row r="43" customFormat="false" ht="15" hidden="false" customHeight="false" outlineLevel="0" collapsed="false">
      <c r="A43" s="77"/>
      <c r="B43" s="78"/>
      <c r="D43" s="47"/>
      <c r="E43" s="47"/>
    </row>
    <row r="44" customFormat="false" ht="12.75" hidden="false" customHeight="false" outlineLevel="0" collapsed="false">
      <c r="A44" s="79"/>
      <c r="B44" s="80"/>
      <c r="E44" s="47"/>
    </row>
    <row r="45" customFormat="false" ht="15" hidden="false" customHeight="false" outlineLevel="0" collapsed="false">
      <c r="A45" s="77"/>
      <c r="B45" s="78"/>
    </row>
    <row r="46" customFormat="false" ht="15" hidden="false" customHeight="false" outlineLevel="0" collapsed="false">
      <c r="A46" s="77"/>
      <c r="B46" s="78"/>
      <c r="E46" s="47"/>
    </row>
    <row r="47" customFormat="false" ht="12.75" hidden="false" customHeight="false" outlineLevel="0" collapsed="false">
      <c r="A47" s="76"/>
      <c r="B47" s="76"/>
      <c r="D47" s="12"/>
    </row>
    <row r="48" customFormat="false" ht="12.75" hidden="false" customHeight="false" outlineLevel="0" collapsed="false">
      <c r="A48" s="76"/>
      <c r="B48" s="76"/>
      <c r="D48" s="12"/>
    </row>
    <row r="49" customFormat="false" ht="15" hidden="false" customHeight="false" outlineLevel="0" collapsed="false">
      <c r="A49" s="77"/>
      <c r="B49" s="81"/>
      <c r="D49" s="12"/>
    </row>
    <row r="50" customFormat="false" ht="14.25" hidden="false" customHeight="false" outlineLevel="0" collapsed="false">
      <c r="A50" s="71"/>
      <c r="B50" s="80"/>
      <c r="C50" s="12"/>
      <c r="D50" s="12"/>
      <c r="E50" s="12"/>
    </row>
    <row r="51" customFormat="false" ht="14.25" hidden="false" customHeight="false" outlineLevel="0" collapsed="false">
      <c r="A51" s="77"/>
      <c r="B51" s="82"/>
      <c r="C51" s="12"/>
      <c r="D51" s="12"/>
      <c r="E51" s="12"/>
    </row>
    <row r="52" customFormat="false" ht="12.75" hidden="false" customHeight="false" outlineLevel="0" collapsed="false">
      <c r="A52" s="76"/>
      <c r="B52" s="76"/>
      <c r="C52" s="12"/>
      <c r="E52" s="12"/>
    </row>
    <row r="53" customFormat="false" ht="12.75" hidden="false" customHeight="false" outlineLevel="0" collapsed="false">
      <c r="A53" s="12"/>
      <c r="B53" s="12"/>
      <c r="C53" s="12"/>
      <c r="E53" s="12"/>
    </row>
    <row r="54" customFormat="false" ht="12.75" hidden="false" customHeight="false" outlineLevel="0" collapsed="false">
      <c r="A54" s="12"/>
      <c r="B54" s="12"/>
      <c r="C54" s="12"/>
      <c r="E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76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76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76"/>
    </row>
    <row r="79" customFormat="false" ht="12.75" hidden="false" customHeight="false" outlineLevel="0" collapsed="false">
      <c r="C79" s="76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76"/>
    </row>
    <row r="82" customFormat="false" ht="12.75" hidden="false" customHeight="false" outlineLevel="0" collapsed="false">
      <c r="C82" s="76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76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76"/>
    </row>
    <row r="88" customFormat="false" ht="12.75" hidden="false" customHeight="false" outlineLevel="0" collapsed="false">
      <c r="C88" s="76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76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76"/>
    </row>
    <row r="94" customFormat="false" ht="12.75" hidden="false" customHeight="false" outlineLevel="0" collapsed="false">
      <c r="C94" s="76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76"/>
    </row>
    <row r="97" customFormat="false" ht="12.75" hidden="false" customHeight="false" outlineLevel="0" collapsed="false">
      <c r="C97" s="76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76"/>
    </row>
    <row r="106" customFormat="false" ht="12.75" hidden="false" customHeight="false" outlineLevel="0" collapsed="false">
      <c r="C106" s="76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76"/>
    </row>
    <row r="109" customFormat="false" ht="12.75" hidden="false" customHeight="false" outlineLevel="0" collapsed="false">
      <c r="C109" s="76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76"/>
    </row>
    <row r="112" customFormat="false" ht="12.75" hidden="false" customHeight="false" outlineLevel="0" collapsed="false">
      <c r="C112" s="76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76"/>
    </row>
    <row r="115" customFormat="false" ht="12.75" hidden="false" customHeight="false" outlineLevel="0" collapsed="false">
      <c r="C115" s="76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76"/>
    </row>
    <row r="118" customFormat="false" ht="12.75" hidden="false" customHeight="false" outlineLevel="0" collapsed="false">
      <c r="C118" s="76"/>
    </row>
    <row r="119" customFormat="false" ht="12.75" hidden="false" customHeight="false" outlineLevel="0" collapsed="false">
      <c r="C119" s="42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</mergeCells>
  <conditionalFormatting sqref="E19:N19">
    <cfRule type="expression" priority="2" aboveAverage="0" equalAverage="0" bottom="0" percent="0" rank="0" text="" dxfId="0">
      <formula>$A$28="12 to 4 pm"</formula>
    </cfRule>
  </conditionalFormatting>
  <conditionalFormatting sqref="E20:N21">
    <cfRule type="expression" priority="3" aboveAverage="0" equalAverage="0" bottom="0" percent="0" rank="0" text="" dxfId="1">
      <formula>$A$28="12 to 4 pm"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.99"/>
    <col collapsed="false" customWidth="true" hidden="false" outlineLevel="0" max="3" min="3" style="0" width="32.56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22.7"/>
    <col collapsed="false" customWidth="true" hidden="false" outlineLevel="0" max="7" min="7" style="0" width="6.28"/>
    <col collapsed="false" customWidth="true" hidden="false" outlineLevel="0" max="8" min="8" style="0" width="21.42"/>
    <col collapsed="false" customWidth="true" hidden="false" outlineLevel="0" max="9" min="9" style="0" width="4.85"/>
    <col collapsed="false" customWidth="true" hidden="false" outlineLevel="0" max="13" min="11" style="0" width="11.28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0" t="s">
        <v>21</v>
      </c>
      <c r="C1" s="0" t="s">
        <v>22</v>
      </c>
      <c r="D1" s="83" t="s">
        <v>23</v>
      </c>
      <c r="F1" s="0" t="s">
        <v>24</v>
      </c>
    </row>
    <row r="2" customFormat="false" ht="14.25" hidden="false" customHeight="false" outlineLevel="0" collapsed="false">
      <c r="A2" s="84" t="n">
        <v>40773</v>
      </c>
      <c r="C2" s="0" t="s">
        <v>15</v>
      </c>
      <c r="D2" s="83" t="s">
        <v>25</v>
      </c>
      <c r="F2" s="0" t="s">
        <v>7</v>
      </c>
      <c r="H2" s="85" t="s">
        <v>14</v>
      </c>
      <c r="I2" s="86" t="s">
        <v>26</v>
      </c>
      <c r="K2" s="27" t="s">
        <v>26</v>
      </c>
      <c r="L2" s="27" t="s">
        <v>27</v>
      </c>
      <c r="M2" s="28" t="s">
        <v>28</v>
      </c>
      <c r="N2" s="28" t="s">
        <v>29</v>
      </c>
      <c r="O2" s="29" t="s">
        <v>30</v>
      </c>
    </row>
    <row r="3" customFormat="false" ht="14.25" hidden="false" customHeight="false" outlineLevel="0" collapsed="false">
      <c r="A3" s="87"/>
      <c r="C3" s="0" t="s">
        <v>31</v>
      </c>
      <c r="D3" s="83" t="s">
        <v>32</v>
      </c>
      <c r="F3" s="0" t="s">
        <v>33</v>
      </c>
      <c r="H3" s="0" t="str">
        <f aca="false">CustChar</f>
        <v>All Customers</v>
      </c>
      <c r="I3" s="0" t="n">
        <v>1</v>
      </c>
      <c r="K3" s="35" t="n">
        <v>1</v>
      </c>
      <c r="L3" s="88" t="n">
        <f aca="false">MAX(0,'INPUTS-OUTPUTS'!I7-70)</f>
        <v>0</v>
      </c>
      <c r="M3" s="88" t="n">
        <f aca="false">(DGET(DATA,"Standard Error",criteria1))*(IF(TypeofResult="Aggregate",Accounts/1000,1))</f>
        <v>0.49086702</v>
      </c>
      <c r="N3" s="88" t="n">
        <f aca="false">M3^2</f>
        <v>0.24095043132368</v>
      </c>
      <c r="O3" s="88" t="n">
        <f aca="false">FSL</f>
        <v>0.5629995</v>
      </c>
    </row>
    <row r="4" customFormat="false" ht="14.25" hidden="false" customHeight="false" outlineLevel="0" collapsed="false">
      <c r="A4" s="87"/>
      <c r="C4" s="0" t="s">
        <v>34</v>
      </c>
      <c r="D4" s="83" t="s">
        <v>25</v>
      </c>
      <c r="K4" s="89" t="n">
        <v>2</v>
      </c>
      <c r="L4" s="90" t="n">
        <f aca="false">MAX(0,'INPUTS-OUTPUTS'!I8-70)</f>
        <v>0</v>
      </c>
      <c r="M4" s="90" t="n">
        <f aca="false">(DGET(DATA,"Standard Error",criteria2))*(IF(TypeofResult="Aggregate",Accounts/1000,1))</f>
        <v>0.49015344</v>
      </c>
      <c r="N4" s="88" t="n">
        <f aca="false">M4^2</f>
        <v>0.240250394743834</v>
      </c>
      <c r="O4" s="88" t="n">
        <f aca="false">FSL</f>
        <v>0.5629995</v>
      </c>
    </row>
    <row r="5" customFormat="false" ht="14.25" hidden="false" customHeight="false" outlineLevel="0" collapsed="false">
      <c r="A5" s="87"/>
      <c r="C5" s="0" t="s">
        <v>35</v>
      </c>
      <c r="D5" s="83" t="s">
        <v>32</v>
      </c>
      <c r="H5" s="85" t="s">
        <v>14</v>
      </c>
      <c r="I5" s="86" t="s">
        <v>26</v>
      </c>
      <c r="K5" s="35" t="n">
        <v>3</v>
      </c>
      <c r="L5" s="90" t="n">
        <f aca="false">MAX(0,'INPUTS-OUTPUTS'!I9-70)</f>
        <v>0</v>
      </c>
      <c r="M5" s="90" t="n">
        <f aca="false">(DGET(DATA,"Standard Error",criteria3))*(IF(TypeofResult="Aggregate",Accounts/1000,1))</f>
        <v>0.4897053</v>
      </c>
      <c r="N5" s="88" t="n">
        <f aca="false">M5^2</f>
        <v>0.23981128084809</v>
      </c>
      <c r="O5" s="88" t="n">
        <f aca="false">FSL</f>
        <v>0.5629995</v>
      </c>
    </row>
    <row r="6" customFormat="false" ht="14.25" hidden="false" customHeight="false" outlineLevel="0" collapsed="false">
      <c r="A6" s="87"/>
      <c r="C6" s="0" t="s">
        <v>36</v>
      </c>
      <c r="D6" s="83" t="s">
        <v>37</v>
      </c>
      <c r="H6" s="0" t="str">
        <f aca="false">CustChar</f>
        <v>All Customers</v>
      </c>
      <c r="I6" s="0" t="n">
        <v>2</v>
      </c>
      <c r="K6" s="89" t="n">
        <v>4</v>
      </c>
      <c r="L6" s="90" t="n">
        <f aca="false">MAX(0,'INPUTS-OUTPUTS'!I10-70)</f>
        <v>0</v>
      </c>
      <c r="M6" s="90" t="n">
        <f aca="false">(DGET(DATA,"Standard Error",criteria4))*(IF(TypeofResult="Aggregate",Accounts/1000,1))</f>
        <v>0.48969984</v>
      </c>
      <c r="N6" s="88" t="n">
        <f aca="false">M6^2</f>
        <v>0.239805933296026</v>
      </c>
      <c r="O6" s="88" t="n">
        <f aca="false">FSL</f>
        <v>0.5629995</v>
      </c>
    </row>
    <row r="7" customFormat="false" ht="14.25" hidden="false" customHeight="false" outlineLevel="0" collapsed="false">
      <c r="A7" s="87"/>
      <c r="C7" s="0" t="s">
        <v>38</v>
      </c>
      <c r="D7" s="83" t="s">
        <v>37</v>
      </c>
      <c r="K7" s="35" t="n">
        <v>5</v>
      </c>
      <c r="L7" s="90" t="n">
        <f aca="false">MAX(0,'INPUTS-OUTPUTS'!I11-70)</f>
        <v>0</v>
      </c>
      <c r="M7" s="90" t="n">
        <f aca="false">(DGET(DATA,"Standard Error",criteria5))*(IF(TypeofResult="Aggregate",Accounts/1000,1))</f>
        <v>0.48963495</v>
      </c>
      <c r="N7" s="88" t="n">
        <f aca="false">M7^2</f>
        <v>0.239742384261503</v>
      </c>
      <c r="O7" s="88" t="n">
        <f aca="false">FSL</f>
        <v>0.5629995</v>
      </c>
    </row>
    <row r="8" customFormat="false" ht="14.25" hidden="false" customHeight="false" outlineLevel="0" collapsed="false">
      <c r="A8" s="87"/>
      <c r="C8" s="0" t="s">
        <v>39</v>
      </c>
      <c r="D8" s="83" t="s">
        <v>37</v>
      </c>
      <c r="H8" s="85" t="s">
        <v>14</v>
      </c>
      <c r="I8" s="86" t="s">
        <v>26</v>
      </c>
      <c r="K8" s="89" t="n">
        <v>6</v>
      </c>
      <c r="L8" s="90" t="n">
        <f aca="false">MAX(0,'INPUTS-OUTPUTS'!I12-70)</f>
        <v>0</v>
      </c>
      <c r="M8" s="90" t="n">
        <f aca="false">(DGET(DATA,"Standard Error",criteria6))*(IF(TypeofResult="Aggregate",Accounts/1000,1))</f>
        <v>0.48957384</v>
      </c>
      <c r="N8" s="88" t="n">
        <f aca="false">M8^2</f>
        <v>0.239682544812346</v>
      </c>
      <c r="O8" s="88" t="n">
        <f aca="false">FSL</f>
        <v>0.5629995</v>
      </c>
    </row>
    <row r="9" customFormat="false" ht="14.25" hidden="false" customHeight="false" outlineLevel="0" collapsed="false">
      <c r="A9" s="87"/>
      <c r="C9" s="0" t="s">
        <v>40</v>
      </c>
      <c r="D9" s="83" t="s">
        <v>32</v>
      </c>
      <c r="H9" s="0" t="str">
        <f aca="false">CustChar</f>
        <v>All Customers</v>
      </c>
      <c r="I9" s="0" t="n">
        <v>3</v>
      </c>
      <c r="K9" s="35" t="n">
        <v>7</v>
      </c>
      <c r="L9" s="90" t="n">
        <f aca="false">MAX(0,'INPUTS-OUTPUTS'!I13-70)</f>
        <v>0</v>
      </c>
      <c r="M9" s="90" t="n">
        <f aca="false">(DGET(DATA,"Standard Error",criteria7))*(IF(TypeofResult="Aggregate",Accounts/1000,1))</f>
        <v>0.49434987</v>
      </c>
      <c r="N9" s="88" t="n">
        <f aca="false">M9^2</f>
        <v>0.244381793969017</v>
      </c>
      <c r="O9" s="88" t="n">
        <f aca="false">FSL</f>
        <v>0.5629995</v>
      </c>
    </row>
    <row r="10" customFormat="false" ht="14.25" hidden="false" customHeight="false" outlineLevel="0" collapsed="false">
      <c r="A10" s="87"/>
      <c r="C10" s="0" t="s">
        <v>41</v>
      </c>
      <c r="D10" s="83" t="s">
        <v>25</v>
      </c>
      <c r="K10" s="89" t="n">
        <v>8</v>
      </c>
      <c r="L10" s="90" t="n">
        <f aca="false">MAX(0,'INPUTS-OUTPUTS'!I14-70)</f>
        <v>0</v>
      </c>
      <c r="M10" s="90" t="n">
        <f aca="false">(DGET(DATA,"Standard Error",criteria8))*(IF(TypeofResult="Aggregate",Accounts/1000,1))</f>
        <v>0.50619219</v>
      </c>
      <c r="N10" s="88" t="n">
        <f aca="false">M10^2</f>
        <v>0.256230533216996</v>
      </c>
      <c r="O10" s="88" t="n">
        <f aca="false">FSL</f>
        <v>0.5629995</v>
      </c>
    </row>
    <row r="11" customFormat="false" ht="14.25" hidden="false" customHeight="false" outlineLevel="0" collapsed="false">
      <c r="A11" s="87"/>
      <c r="C11" s="0" t="s">
        <v>42</v>
      </c>
      <c r="D11" s="83" t="s">
        <v>37</v>
      </c>
      <c r="H11" s="85" t="s">
        <v>14</v>
      </c>
      <c r="I11" s="86" t="s">
        <v>26</v>
      </c>
      <c r="K11" s="35" t="n">
        <v>9</v>
      </c>
      <c r="L11" s="90" t="n">
        <f aca="false">MAX(0,'INPUTS-OUTPUTS'!I15-70)</f>
        <v>0</v>
      </c>
      <c r="M11" s="90" t="n">
        <f aca="false">(DGET(DATA,"Standard Error",criteria9))*(IF(TypeofResult="Aggregate",Accounts/1000,1))</f>
        <v>0.50652252</v>
      </c>
      <c r="N11" s="88" t="n">
        <f aca="false">M11^2</f>
        <v>0.25656506326715</v>
      </c>
      <c r="O11" s="88" t="n">
        <f aca="false">FSL</f>
        <v>0.5629995</v>
      </c>
    </row>
    <row r="12" customFormat="false" ht="14.25" hidden="false" customHeight="false" outlineLevel="0" collapsed="false">
      <c r="A12" s="87"/>
      <c r="H12" s="0" t="str">
        <f aca="false">CustChar</f>
        <v>All Customers</v>
      </c>
      <c r="I12" s="0" t="n">
        <v>4</v>
      </c>
      <c r="K12" s="89" t="n">
        <v>10</v>
      </c>
      <c r="L12" s="90" t="n">
        <f aca="false">MAX(0,'INPUTS-OUTPUTS'!I16-70)</f>
        <v>1.28570000000001</v>
      </c>
      <c r="M12" s="90" t="n">
        <f aca="false">(DGET(DATA,"Standard Error",criteria10))*(IF(TypeofResult="Aggregate",Accounts/1000,1))</f>
        <v>0.50700279</v>
      </c>
      <c r="N12" s="88" t="n">
        <f aca="false">M12^2</f>
        <v>0.257051829067784</v>
      </c>
      <c r="O12" s="88" t="n">
        <f aca="false">FSL</f>
        <v>0.5629995</v>
      </c>
    </row>
    <row r="13" customFormat="false" ht="14.25" hidden="false" customHeight="false" outlineLevel="0" collapsed="false">
      <c r="A13" s="87"/>
      <c r="K13" s="35" t="n">
        <v>11</v>
      </c>
      <c r="L13" s="90" t="n">
        <f aca="false">MAX(0,'INPUTS-OUTPUTS'!I17-70)</f>
        <v>4.0476</v>
      </c>
      <c r="M13" s="90" t="n">
        <f aca="false">(DGET(DATA,"Standard Error",criteria11))*(IF(TypeofResult="Aggregate",Accounts/1000,1))</f>
        <v>0.50485743</v>
      </c>
      <c r="N13" s="88" t="n">
        <f aca="false">M13^2</f>
        <v>0.254881024626205</v>
      </c>
      <c r="O13" s="88" t="n">
        <f aca="false">FSL</f>
        <v>0.5629995</v>
      </c>
    </row>
    <row r="14" customFormat="false" ht="14.25" hidden="false" customHeight="false" outlineLevel="0" collapsed="false">
      <c r="H14" s="85" t="s">
        <v>14</v>
      </c>
      <c r="I14" s="86" t="s">
        <v>26</v>
      </c>
      <c r="K14" s="89" t="n">
        <v>12</v>
      </c>
      <c r="L14" s="90" t="n">
        <f aca="false">MAX(0,'INPUTS-OUTPUTS'!I18-70)</f>
        <v>4.4286</v>
      </c>
      <c r="M14" s="90" t="n">
        <f aca="false">(DGET(DATA,"Standard Error",criteria12))*(IF(TypeofResult="Aggregate",Accounts/1000,1))</f>
        <v>0.50575119</v>
      </c>
      <c r="N14" s="88" t="n">
        <f aca="false">M14^2</f>
        <v>0.255784266186416</v>
      </c>
      <c r="O14" s="88" t="n">
        <f aca="false">FSL</f>
        <v>0.5629995</v>
      </c>
    </row>
    <row r="15" customFormat="false" ht="14.25" hidden="false" customHeight="false" outlineLevel="0" collapsed="false">
      <c r="H15" s="0" t="str">
        <f aca="false">CustChar</f>
        <v>All Customers</v>
      </c>
      <c r="I15" s="0" t="n">
        <v>5</v>
      </c>
      <c r="K15" s="35" t="n">
        <v>13</v>
      </c>
      <c r="L15" s="90" t="n">
        <f aca="false">MAX(0,'INPUTS-OUTPUTS'!I19-70)</f>
        <v>5.0476</v>
      </c>
      <c r="M15" s="90" t="n">
        <f aca="false">(DGET(DATA,"Standard Error",criteria13))*(IF(TypeofResult="Aggregate",Accounts/1000,1))</f>
        <v>0.50449875</v>
      </c>
      <c r="N15" s="88" t="n">
        <f aca="false">M15^2</f>
        <v>0.254518988751563</v>
      </c>
      <c r="O15" s="88" t="n">
        <f aca="false">FSL</f>
        <v>0.5629995</v>
      </c>
    </row>
    <row r="16" customFormat="false" ht="14.25" hidden="false" customHeight="false" outlineLevel="0" collapsed="false">
      <c r="K16" s="89" t="n">
        <v>14</v>
      </c>
      <c r="L16" s="90" t="n">
        <f aca="false">MAX(0,'INPUTS-OUTPUTS'!I20-70)</f>
        <v>4.66670000000001</v>
      </c>
      <c r="M16" s="90" t="n">
        <f aca="false">(DGET(DATA,"Standard Error",criteria14))*(IF(TypeofResult="Aggregate",Accounts/1000,1))</f>
        <v>0.50652693</v>
      </c>
      <c r="N16" s="88" t="n">
        <f aca="false">M16^2</f>
        <v>0.256569530815225</v>
      </c>
      <c r="O16" s="88" t="n">
        <f aca="false">FSL</f>
        <v>0.5629995</v>
      </c>
    </row>
    <row r="17" customFormat="false" ht="14.25" hidden="false" customHeight="false" outlineLevel="0" collapsed="false">
      <c r="H17" s="85" t="s">
        <v>14</v>
      </c>
      <c r="I17" s="86" t="s">
        <v>26</v>
      </c>
      <c r="K17" s="35" t="n">
        <v>15</v>
      </c>
      <c r="L17" s="90" t="n">
        <f aca="false">MAX(0,'INPUTS-OUTPUTS'!I21-70)</f>
        <v>4.66670000000001</v>
      </c>
      <c r="M17" s="90" t="n">
        <f aca="false">(DGET(DATA,"Standard Error",criteria15))*(IF(TypeofResult="Aggregate",Accounts/1000,1))</f>
        <v>0.4993317</v>
      </c>
      <c r="N17" s="88" t="n">
        <f aca="false">M17^2</f>
        <v>0.24933214662489</v>
      </c>
      <c r="O17" s="88" t="n">
        <f aca="false">FSL</f>
        <v>0.5629995</v>
      </c>
    </row>
    <row r="18" customFormat="false" ht="14.25" hidden="false" customHeight="false" outlineLevel="0" collapsed="false">
      <c r="H18" s="0" t="str">
        <f aca="false">CustChar</f>
        <v>All Customers</v>
      </c>
      <c r="I18" s="0" t="n">
        <v>6</v>
      </c>
      <c r="K18" s="89" t="n">
        <v>16</v>
      </c>
      <c r="L18" s="90" t="n">
        <f aca="false">MAX(0,'INPUTS-OUTPUTS'!I22-70)</f>
        <v>2.90479999999999</v>
      </c>
      <c r="M18" s="90" t="n">
        <f aca="false">(DGET(DATA,"Standard Error",criteria16))*(IF(TypeofResult="Aggregate",Accounts/1000,1))</f>
        <v>0.50073051</v>
      </c>
      <c r="N18" s="88" t="n">
        <f aca="false">M18^2</f>
        <v>0.25073104364486</v>
      </c>
      <c r="O18" s="88" t="n">
        <f aca="false">FSL</f>
        <v>0.5629995</v>
      </c>
    </row>
    <row r="19" customFormat="false" ht="14.25" hidden="false" customHeight="false" outlineLevel="0" collapsed="false">
      <c r="A19" s="87"/>
      <c r="K19" s="35" t="n">
        <v>17</v>
      </c>
      <c r="L19" s="90" t="n">
        <f aca="false">MAX(0,'INPUTS-OUTPUTS'!I23-70)</f>
        <v>0</v>
      </c>
      <c r="M19" s="90" t="n">
        <f aca="false">(DGET(DATA,"Standard Error",criteria17))*(IF(TypeofResult="Aggregate",Accounts/1000,1))</f>
        <v>0.49552335</v>
      </c>
      <c r="N19" s="88" t="n">
        <f aca="false">M19^2</f>
        <v>0.245543390395223</v>
      </c>
      <c r="O19" s="88" t="n">
        <f aca="false">FSL</f>
        <v>0.5629995</v>
      </c>
    </row>
    <row r="20" customFormat="false" ht="14.25" hidden="false" customHeight="false" outlineLevel="0" collapsed="false">
      <c r="A20" s="87"/>
      <c r="H20" s="85" t="s">
        <v>14</v>
      </c>
      <c r="I20" s="86" t="s">
        <v>26</v>
      </c>
      <c r="K20" s="89" t="n">
        <v>18</v>
      </c>
      <c r="L20" s="90" t="n">
        <f aca="false">MAX(0,'INPUTS-OUTPUTS'!I24-70)</f>
        <v>0</v>
      </c>
      <c r="M20" s="90" t="n">
        <f aca="false">(DGET(DATA,"Standard Error",criteria18))*(IF(TypeofResult="Aggregate",Accounts/1000,1))</f>
        <v>0.49354599</v>
      </c>
      <c r="N20" s="88" t="n">
        <f aca="false">M20^2</f>
        <v>0.24358764424508</v>
      </c>
      <c r="O20" s="88" t="n">
        <f aca="false">FSL</f>
        <v>0.5629995</v>
      </c>
    </row>
    <row r="21" customFormat="false" ht="14.25" hidden="false" customHeight="false" outlineLevel="0" collapsed="false">
      <c r="A21" s="87"/>
      <c r="H21" s="0" t="str">
        <f aca="false">CustChar</f>
        <v>All Customers</v>
      </c>
      <c r="I21" s="0" t="n">
        <v>7</v>
      </c>
      <c r="K21" s="35" t="n">
        <v>19</v>
      </c>
      <c r="L21" s="90" t="n">
        <f aca="false">MAX(0,'INPUTS-OUTPUTS'!I25-70)</f>
        <v>0</v>
      </c>
      <c r="M21" s="90" t="n">
        <f aca="false">(DGET(DATA,"Standard Error",criteria19))*(IF(TypeofResult="Aggregate",Accounts/1000,1))</f>
        <v>0.49840602</v>
      </c>
      <c r="N21" s="88" t="n">
        <f aca="false">M21^2</f>
        <v>0.24840856077224</v>
      </c>
      <c r="O21" s="88" t="n">
        <f aca="false">FSL</f>
        <v>0.5629995</v>
      </c>
    </row>
    <row r="22" customFormat="false" ht="14.25" hidden="false" customHeight="false" outlineLevel="0" collapsed="false">
      <c r="K22" s="89" t="n">
        <v>20</v>
      </c>
      <c r="L22" s="90" t="n">
        <f aca="false">MAX(0,'INPUTS-OUTPUTS'!I26-70)</f>
        <v>0</v>
      </c>
      <c r="M22" s="90" t="n">
        <f aca="false">(DGET(DATA,"Standard Error",criteria20))*(IF(TypeofResult="Aggregate",Accounts/1000,1))</f>
        <v>0.50224167</v>
      </c>
      <c r="N22" s="88" t="n">
        <f aca="false">M22^2</f>
        <v>0.252246695084389</v>
      </c>
      <c r="O22" s="88" t="n">
        <f aca="false">FSL</f>
        <v>0.5629995</v>
      </c>
    </row>
    <row r="23" customFormat="false" ht="14.25" hidden="false" customHeight="false" outlineLevel="0" collapsed="false">
      <c r="H23" s="85" t="s">
        <v>14</v>
      </c>
      <c r="I23" s="86" t="s">
        <v>26</v>
      </c>
      <c r="K23" s="35" t="n">
        <v>21</v>
      </c>
      <c r="L23" s="90" t="n">
        <f aca="false">MAX(0,'INPUTS-OUTPUTS'!I27-70)</f>
        <v>0</v>
      </c>
      <c r="M23" s="90" t="n">
        <f aca="false">(DGET(DATA,"Standard Error",criteria21))*(IF(TypeofResult="Aggregate",Accounts/1000,1))</f>
        <v>0.49806519</v>
      </c>
      <c r="N23" s="88" t="n">
        <f aca="false">M23^2</f>
        <v>0.248068933489736</v>
      </c>
      <c r="O23" s="88" t="n">
        <f aca="false">FSL</f>
        <v>0.5629995</v>
      </c>
    </row>
    <row r="24" customFormat="false" ht="14.25" hidden="false" customHeight="false" outlineLevel="0" collapsed="false">
      <c r="H24" s="0" t="str">
        <f aca="false">CustChar</f>
        <v>All Customers</v>
      </c>
      <c r="I24" s="0" t="n">
        <v>8</v>
      </c>
      <c r="K24" s="89" t="n">
        <v>22</v>
      </c>
      <c r="L24" s="90" t="n">
        <f aca="false">MAX(0,'INPUTS-OUTPUTS'!I28-70)</f>
        <v>0</v>
      </c>
      <c r="M24" s="90" t="n">
        <f aca="false">(DGET(DATA,"Standard Error",criteria22))*(IF(TypeofResult="Aggregate",Accounts/1000,1))</f>
        <v>0.49538412</v>
      </c>
      <c r="N24" s="88" t="n">
        <f aca="false">M24^2</f>
        <v>0.245405426348174</v>
      </c>
      <c r="O24" s="88" t="n">
        <f aca="false">FSL</f>
        <v>0.5629995</v>
      </c>
    </row>
    <row r="25" customFormat="false" ht="14.25" hidden="false" customHeight="false" outlineLevel="0" collapsed="false">
      <c r="K25" s="35" t="n">
        <v>23</v>
      </c>
      <c r="L25" s="90" t="n">
        <f aca="false">MAX(0,'INPUTS-OUTPUTS'!I29-70)</f>
        <v>0</v>
      </c>
      <c r="M25" s="90" t="n">
        <f aca="false">(DGET(DATA,"Standard Error",criteria23))*(IF(TypeofResult="Aggregate",Accounts/1000,1))</f>
        <v>0.4909233</v>
      </c>
      <c r="N25" s="88" t="n">
        <f aca="false">M25^2</f>
        <v>0.24100568648289</v>
      </c>
      <c r="O25" s="88" t="n">
        <f aca="false">FSL</f>
        <v>0.5629995</v>
      </c>
    </row>
    <row r="26" customFormat="false" ht="14.25" hidden="false" customHeight="false" outlineLevel="0" collapsed="false">
      <c r="H26" s="85" t="s">
        <v>14</v>
      </c>
      <c r="I26" s="86" t="s">
        <v>26</v>
      </c>
      <c r="K26" s="89" t="n">
        <v>24</v>
      </c>
      <c r="L26" s="90" t="n">
        <f aca="false">MAX(0,'INPUTS-OUTPUTS'!I30-70)</f>
        <v>0</v>
      </c>
      <c r="M26" s="90" t="n">
        <f aca="false">(DGET(DATA,"Standard Error",criteria24))*(IF(TypeofResult="Aggregate",Accounts/1000,1))</f>
        <v>0.49123515</v>
      </c>
      <c r="N26" s="88" t="n">
        <f aca="false">M26^2</f>
        <v>0.241311972595523</v>
      </c>
      <c r="O26" s="88" t="n">
        <f aca="false">FSL</f>
        <v>0.5629995</v>
      </c>
    </row>
    <row r="27" customFormat="false" ht="14.25" hidden="false" customHeight="false" outlineLevel="0" collapsed="false">
      <c r="H27" s="0" t="str">
        <f aca="false">CustChar</f>
        <v>All Customers</v>
      </c>
      <c r="I27" s="0" t="n">
        <v>9</v>
      </c>
      <c r="L27" s="1"/>
      <c r="M27" s="91" t="n">
        <f aca="false">SQRT(N27)</f>
        <v>2.43759461331634</v>
      </c>
      <c r="N27" s="91" t="n">
        <f aca="false">SUM(N3:N26)</f>
        <v>5.94186749886884</v>
      </c>
      <c r="O27" s="1"/>
    </row>
    <row r="29" customFormat="false" ht="12.75" hidden="false" customHeight="false" outlineLevel="0" collapsed="false">
      <c r="A29" s="87"/>
      <c r="H29" s="85" t="s">
        <v>14</v>
      </c>
      <c r="I29" s="86" t="s">
        <v>26</v>
      </c>
    </row>
    <row r="30" customFormat="false" ht="12.75" hidden="false" customHeight="false" outlineLevel="0" collapsed="false">
      <c r="A30" s="87"/>
      <c r="H30" s="0" t="str">
        <f aca="false">CustChar</f>
        <v>All Customers</v>
      </c>
      <c r="I30" s="0" t="n">
        <v>10</v>
      </c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  <c r="H32" s="85" t="s">
        <v>14</v>
      </c>
      <c r="I32" s="86" t="s">
        <v>26</v>
      </c>
    </row>
    <row r="33" customFormat="false" ht="12.75" hidden="false" customHeight="false" outlineLevel="0" collapsed="false">
      <c r="A33" s="87"/>
      <c r="H33" s="0" t="str">
        <f aca="false">CustChar</f>
        <v>All Customers</v>
      </c>
      <c r="I33" s="0" t="n">
        <v>11</v>
      </c>
    </row>
    <row r="34" customFormat="false" ht="12.75" hidden="false" customHeight="false" outlineLevel="0" collapsed="false">
      <c r="A34" s="87"/>
    </row>
    <row r="35" customFormat="false" ht="12.75" hidden="false" customHeight="false" outlineLevel="0" collapsed="false">
      <c r="A35" s="87"/>
      <c r="H35" s="85" t="s">
        <v>14</v>
      </c>
      <c r="I35" s="86" t="s">
        <v>26</v>
      </c>
    </row>
    <row r="36" customFormat="false" ht="12.75" hidden="false" customHeight="false" outlineLevel="0" collapsed="false">
      <c r="A36" s="87"/>
      <c r="H36" s="0" t="str">
        <f aca="false">CustChar</f>
        <v>All Customers</v>
      </c>
      <c r="I36" s="0" t="n">
        <v>12</v>
      </c>
    </row>
    <row r="38" customFormat="false" ht="12.75" hidden="false" customHeight="false" outlineLevel="0" collapsed="false">
      <c r="H38" s="85" t="s">
        <v>14</v>
      </c>
      <c r="I38" s="86" t="s">
        <v>26</v>
      </c>
    </row>
    <row r="39" customFormat="false" ht="12.75" hidden="false" customHeight="false" outlineLevel="0" collapsed="false">
      <c r="H39" s="0" t="str">
        <f aca="false">CustChar</f>
        <v>All Customers</v>
      </c>
      <c r="I39" s="0" t="n">
        <v>13</v>
      </c>
    </row>
    <row r="41" customFormat="false" ht="12.75" hidden="false" customHeight="false" outlineLevel="0" collapsed="false">
      <c r="H41" s="85" t="s">
        <v>14</v>
      </c>
      <c r="I41" s="86" t="s">
        <v>26</v>
      </c>
    </row>
    <row r="42" customFormat="false" ht="12.75" hidden="false" customHeight="false" outlineLevel="0" collapsed="false">
      <c r="H42" s="0" t="str">
        <f aca="false">CustChar</f>
        <v>All Customers</v>
      </c>
      <c r="I42" s="0" t="n">
        <v>14</v>
      </c>
    </row>
    <row r="44" customFormat="false" ht="12.75" hidden="false" customHeight="false" outlineLevel="0" collapsed="false">
      <c r="H44" s="85" t="s">
        <v>14</v>
      </c>
      <c r="I44" s="86" t="s">
        <v>26</v>
      </c>
    </row>
    <row r="45" customFormat="false" ht="12.75" hidden="false" customHeight="false" outlineLevel="0" collapsed="false">
      <c r="H45" s="0" t="str">
        <f aca="false">CustChar</f>
        <v>All Customers</v>
      </c>
      <c r="I45" s="0" t="n">
        <v>15</v>
      </c>
    </row>
    <row r="47" customFormat="false" ht="12.75" hidden="false" customHeight="false" outlineLevel="0" collapsed="false">
      <c r="H47" s="85" t="s">
        <v>14</v>
      </c>
      <c r="I47" s="86" t="s">
        <v>26</v>
      </c>
    </row>
    <row r="48" customFormat="false" ht="12.75" hidden="false" customHeight="false" outlineLevel="0" collapsed="false">
      <c r="H48" s="0" t="str">
        <f aca="false">CustChar</f>
        <v>All Customers</v>
      </c>
      <c r="I48" s="0" t="n">
        <v>16</v>
      </c>
    </row>
    <row r="50" customFormat="false" ht="12.75" hidden="false" customHeight="false" outlineLevel="0" collapsed="false">
      <c r="H50" s="85" t="s">
        <v>14</v>
      </c>
      <c r="I50" s="86" t="s">
        <v>26</v>
      </c>
    </row>
    <row r="51" customFormat="false" ht="12.75" hidden="false" customHeight="false" outlineLevel="0" collapsed="false">
      <c r="H51" s="0" t="str">
        <f aca="false">CustChar</f>
        <v>All Customers</v>
      </c>
      <c r="I51" s="0" t="n">
        <v>17</v>
      </c>
    </row>
    <row r="53" customFormat="false" ht="12.75" hidden="false" customHeight="false" outlineLevel="0" collapsed="false">
      <c r="H53" s="85" t="s">
        <v>14</v>
      </c>
      <c r="I53" s="86" t="s">
        <v>26</v>
      </c>
    </row>
    <row r="54" customFormat="false" ht="12.75" hidden="false" customHeight="false" outlineLevel="0" collapsed="false">
      <c r="H54" s="0" t="str">
        <f aca="false">CustChar</f>
        <v>All Customers</v>
      </c>
      <c r="I54" s="0" t="n">
        <v>18</v>
      </c>
    </row>
    <row r="56" customFormat="false" ht="12.75" hidden="false" customHeight="false" outlineLevel="0" collapsed="false">
      <c r="H56" s="85" t="s">
        <v>14</v>
      </c>
      <c r="I56" s="86" t="s">
        <v>26</v>
      </c>
    </row>
    <row r="57" customFormat="false" ht="12.75" hidden="false" customHeight="false" outlineLevel="0" collapsed="false">
      <c r="H57" s="0" t="str">
        <f aca="false">CustChar</f>
        <v>All Customers</v>
      </c>
      <c r="I57" s="0" t="n">
        <v>19</v>
      </c>
    </row>
    <row r="59" customFormat="false" ht="12.75" hidden="false" customHeight="false" outlineLevel="0" collapsed="false">
      <c r="H59" s="85" t="s">
        <v>14</v>
      </c>
      <c r="I59" s="86" t="s">
        <v>26</v>
      </c>
    </row>
    <row r="60" customFormat="false" ht="12.75" hidden="false" customHeight="false" outlineLevel="0" collapsed="false">
      <c r="H60" s="0" t="str">
        <f aca="false">CustChar</f>
        <v>All Customers</v>
      </c>
      <c r="I60" s="0" t="n">
        <v>20</v>
      </c>
    </row>
    <row r="62" customFormat="false" ht="12.75" hidden="false" customHeight="false" outlineLevel="0" collapsed="false">
      <c r="H62" s="85" t="s">
        <v>14</v>
      </c>
      <c r="I62" s="86" t="s">
        <v>26</v>
      </c>
    </row>
    <row r="63" customFormat="false" ht="12.75" hidden="false" customHeight="false" outlineLevel="0" collapsed="false">
      <c r="H63" s="0" t="str">
        <f aca="false">CustChar</f>
        <v>All Customers</v>
      </c>
      <c r="I63" s="0" t="n">
        <v>21</v>
      </c>
    </row>
    <row r="65" customFormat="false" ht="12.75" hidden="false" customHeight="false" outlineLevel="0" collapsed="false">
      <c r="H65" s="85" t="s">
        <v>14</v>
      </c>
      <c r="I65" s="86" t="s">
        <v>26</v>
      </c>
    </row>
    <row r="66" customFormat="false" ht="12.75" hidden="false" customHeight="false" outlineLevel="0" collapsed="false">
      <c r="H66" s="0" t="str">
        <f aca="false">CustChar</f>
        <v>All Customers</v>
      </c>
      <c r="I66" s="0" t="n">
        <v>22</v>
      </c>
    </row>
    <row r="68" customFormat="false" ht="12.75" hidden="false" customHeight="false" outlineLevel="0" collapsed="false">
      <c r="H68" s="85" t="s">
        <v>14</v>
      </c>
      <c r="I68" s="86" t="s">
        <v>26</v>
      </c>
    </row>
    <row r="69" customFormat="false" ht="12.75" hidden="false" customHeight="false" outlineLevel="0" collapsed="false">
      <c r="H69" s="0" t="str">
        <f aca="false">CustChar</f>
        <v>All Customers</v>
      </c>
      <c r="I69" s="0" t="n">
        <v>23</v>
      </c>
    </row>
    <row r="71" customFormat="false" ht="12.75" hidden="false" customHeight="false" outlineLevel="0" collapsed="false">
      <c r="H71" s="85" t="s">
        <v>14</v>
      </c>
      <c r="I71" s="86" t="s">
        <v>26</v>
      </c>
    </row>
    <row r="72" customFormat="false" ht="12.75" hidden="false" customHeight="false" outlineLevel="0" collapsed="false">
      <c r="H72" s="0" t="str">
        <f aca="false">CustChar</f>
        <v>All Customers</v>
      </c>
      <c r="I72" s="0" t="n">
        <v>24</v>
      </c>
    </row>
  </sheetData>
  <conditionalFormatting sqref="K3:O26">
    <cfRule type="expression" priority="2" aboveAverage="0" equalAverage="0" bottom="0" percent="0" rank="0" text="" dxfId="2">
      <formula>($B$46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5.56"/>
  </cols>
  <sheetData>
    <row r="1" s="94" customFormat="true" ht="26.25" hidden="false" customHeight="true" outlineLevel="0" collapsed="false">
      <c r="A1" s="92" t="s">
        <v>14</v>
      </c>
      <c r="B1" s="93" t="s">
        <v>13</v>
      </c>
      <c r="C1" s="93" t="s">
        <v>26</v>
      </c>
      <c r="D1" s="93" t="s">
        <v>43</v>
      </c>
      <c r="E1" s="93" t="s">
        <v>44</v>
      </c>
      <c r="F1" s="93" t="s">
        <v>45</v>
      </c>
      <c r="G1" s="93" t="s">
        <v>46</v>
      </c>
      <c r="H1" s="93" t="s">
        <v>47</v>
      </c>
      <c r="I1" s="93" t="s">
        <v>48</v>
      </c>
      <c r="J1" s="93" t="s">
        <v>49</v>
      </c>
      <c r="K1" s="93" t="s">
        <v>50</v>
      </c>
      <c r="L1" s="93" t="s">
        <v>51</v>
      </c>
      <c r="M1" s="93" t="s">
        <v>52</v>
      </c>
      <c r="N1" s="93" t="s">
        <v>30</v>
      </c>
    </row>
    <row r="2" customFormat="false" ht="12.75" hidden="false" customHeight="false" outlineLevel="0" collapsed="false">
      <c r="A2" s="0" t="s">
        <v>15</v>
      </c>
      <c r="B2" s="95" t="n">
        <v>40773</v>
      </c>
      <c r="C2" s="0" t="n">
        <v>1</v>
      </c>
      <c r="D2" s="0" t="n">
        <v>237.9203</v>
      </c>
      <c r="E2" s="0" t="n">
        <v>226.039</v>
      </c>
      <c r="F2" s="0" t="n">
        <v>63.0952</v>
      </c>
      <c r="G2" s="0" t="n">
        <v>23.37462</v>
      </c>
      <c r="H2" s="0" t="n">
        <v>-18.07457</v>
      </c>
      <c r="I2" s="0" t="n">
        <v>-0.3764531</v>
      </c>
      <c r="J2" s="0" t="n">
        <v>11.88121</v>
      </c>
      <c r="K2" s="0" t="n">
        <v>24.13887</v>
      </c>
      <c r="L2" s="0" t="n">
        <v>41.83699</v>
      </c>
      <c r="M2" s="0" t="n">
        <v>21</v>
      </c>
      <c r="N2" s="0" t="n">
        <v>26.8095</v>
      </c>
    </row>
    <row r="3" customFormat="false" ht="12.75" hidden="false" customHeight="false" outlineLevel="0" collapsed="false">
      <c r="A3" s="0" t="s">
        <v>15</v>
      </c>
      <c r="B3" s="95" t="n">
        <v>40773</v>
      </c>
      <c r="C3" s="0" t="n">
        <v>2</v>
      </c>
      <c r="D3" s="0" t="n">
        <v>212.7631</v>
      </c>
      <c r="E3" s="0" t="n">
        <v>198.2057</v>
      </c>
      <c r="F3" s="0" t="n">
        <v>62.7143</v>
      </c>
      <c r="G3" s="0" t="n">
        <v>23.34064</v>
      </c>
      <c r="H3" s="0" t="n">
        <v>-15.35483</v>
      </c>
      <c r="I3" s="0" t="n">
        <v>2.317563</v>
      </c>
      <c r="J3" s="0" t="n">
        <v>14.55741</v>
      </c>
      <c r="K3" s="0" t="n">
        <v>26.79725</v>
      </c>
      <c r="L3" s="0" t="n">
        <v>44.46964</v>
      </c>
      <c r="M3" s="0" t="n">
        <v>21</v>
      </c>
      <c r="N3" s="0" t="n">
        <v>26.8095</v>
      </c>
    </row>
    <row r="4" customFormat="false" ht="12.75" hidden="false" customHeight="false" outlineLevel="0" collapsed="false">
      <c r="A4" s="0" t="s">
        <v>15</v>
      </c>
      <c r="B4" s="95" t="n">
        <v>40773</v>
      </c>
      <c r="C4" s="0" t="n">
        <v>3</v>
      </c>
      <c r="D4" s="0" t="n">
        <v>199.3639</v>
      </c>
      <c r="E4" s="0" t="n">
        <v>193.1381</v>
      </c>
      <c r="F4" s="0" t="n">
        <v>63.0952</v>
      </c>
      <c r="G4" s="0" t="n">
        <v>23.3193</v>
      </c>
      <c r="H4" s="0" t="n">
        <v>-23.65904</v>
      </c>
      <c r="I4" s="0" t="n">
        <v>-6.002809</v>
      </c>
      <c r="J4" s="0" t="n">
        <v>6.225842</v>
      </c>
      <c r="K4" s="0" t="n">
        <v>18.45449</v>
      </c>
      <c r="L4" s="0" t="n">
        <v>36.11072</v>
      </c>
      <c r="M4" s="0" t="n">
        <v>21</v>
      </c>
      <c r="N4" s="0" t="n">
        <v>26.8095</v>
      </c>
    </row>
    <row r="5" customFormat="false" ht="12.75" hidden="false" customHeight="false" outlineLevel="0" collapsed="false">
      <c r="A5" s="0" t="s">
        <v>15</v>
      </c>
      <c r="B5" s="95" t="n">
        <v>40773</v>
      </c>
      <c r="C5" s="0" t="n">
        <v>4</v>
      </c>
      <c r="D5" s="0" t="n">
        <v>194.8432</v>
      </c>
      <c r="E5" s="0" t="n">
        <v>189.3748</v>
      </c>
      <c r="F5" s="0" t="n">
        <v>62.4762</v>
      </c>
      <c r="G5" s="0" t="n">
        <v>23.31904</v>
      </c>
      <c r="H5" s="0" t="n">
        <v>-24.41608</v>
      </c>
      <c r="I5" s="0" t="n">
        <v>-6.760048</v>
      </c>
      <c r="J5" s="0" t="n">
        <v>5.468468</v>
      </c>
      <c r="K5" s="0" t="n">
        <v>17.69699</v>
      </c>
      <c r="L5" s="0" t="n">
        <v>35.35302</v>
      </c>
      <c r="M5" s="0" t="n">
        <v>21</v>
      </c>
      <c r="N5" s="0" t="n">
        <v>26.8095</v>
      </c>
    </row>
    <row r="6" customFormat="false" ht="12.75" hidden="false" customHeight="false" outlineLevel="0" collapsed="false">
      <c r="A6" s="0" t="s">
        <v>15</v>
      </c>
      <c r="B6" s="95" t="n">
        <v>40773</v>
      </c>
      <c r="C6" s="0" t="n">
        <v>5</v>
      </c>
      <c r="D6" s="0" t="n">
        <v>197.9048</v>
      </c>
      <c r="E6" s="0" t="n">
        <v>190.9257</v>
      </c>
      <c r="F6" s="0" t="n">
        <v>62.8571</v>
      </c>
      <c r="G6" s="0" t="n">
        <v>23.31595</v>
      </c>
      <c r="H6" s="0" t="n">
        <v>-22.90148</v>
      </c>
      <c r="I6" s="0" t="n">
        <v>-5.247781</v>
      </c>
      <c r="J6" s="0" t="n">
        <v>6.979116</v>
      </c>
      <c r="K6" s="0" t="n">
        <v>19.20601</v>
      </c>
      <c r="L6" s="0" t="n">
        <v>36.85971</v>
      </c>
      <c r="M6" s="0" t="n">
        <v>21</v>
      </c>
      <c r="N6" s="0" t="n">
        <v>26.8095</v>
      </c>
    </row>
    <row r="7" customFormat="false" ht="12.75" hidden="false" customHeight="false" outlineLevel="0" collapsed="false">
      <c r="A7" s="0" t="s">
        <v>15</v>
      </c>
      <c r="B7" s="95" t="n">
        <v>40773</v>
      </c>
      <c r="C7" s="0" t="n">
        <v>6</v>
      </c>
      <c r="D7" s="0" t="n">
        <v>202.2235</v>
      </c>
      <c r="E7" s="0" t="n">
        <v>192.2881</v>
      </c>
      <c r="F7" s="0" t="n">
        <v>62.8571</v>
      </c>
      <c r="G7" s="0" t="n">
        <v>23.31304</v>
      </c>
      <c r="H7" s="0" t="n">
        <v>-19.94146</v>
      </c>
      <c r="I7" s="0" t="n">
        <v>-2.289968</v>
      </c>
      <c r="J7" s="0" t="n">
        <v>9.935401</v>
      </c>
      <c r="K7" s="0" t="n">
        <v>22.16077</v>
      </c>
      <c r="L7" s="0" t="n">
        <v>39.81226</v>
      </c>
      <c r="M7" s="0" t="n">
        <v>21</v>
      </c>
      <c r="N7" s="0" t="n">
        <v>26.8095</v>
      </c>
    </row>
    <row r="8" customFormat="false" ht="12.75" hidden="false" customHeight="false" outlineLevel="0" collapsed="false">
      <c r="A8" s="0" t="s">
        <v>15</v>
      </c>
      <c r="B8" s="95" t="n">
        <v>40773</v>
      </c>
      <c r="C8" s="0" t="n">
        <v>7</v>
      </c>
      <c r="D8" s="0" t="n">
        <v>296.0088</v>
      </c>
      <c r="E8" s="0" t="n">
        <v>309.3886</v>
      </c>
      <c r="F8" s="0" t="n">
        <v>63.8571</v>
      </c>
      <c r="G8" s="0" t="n">
        <v>23.54047</v>
      </c>
      <c r="H8" s="0" t="n">
        <v>-43.54814</v>
      </c>
      <c r="I8" s="0" t="n">
        <v>-25.72445</v>
      </c>
      <c r="J8" s="0" t="n">
        <v>-13.37981</v>
      </c>
      <c r="K8" s="0" t="n">
        <v>-1.035179</v>
      </c>
      <c r="L8" s="0" t="n">
        <v>16.78851</v>
      </c>
      <c r="M8" s="0" t="n">
        <v>21</v>
      </c>
      <c r="N8" s="0" t="n">
        <v>26.8095</v>
      </c>
    </row>
    <row r="9" customFormat="false" ht="12.75" hidden="false" customHeight="false" outlineLevel="0" collapsed="false">
      <c r="A9" s="0" t="s">
        <v>15</v>
      </c>
      <c r="B9" s="95" t="n">
        <v>40773</v>
      </c>
      <c r="C9" s="0" t="n">
        <v>8</v>
      </c>
      <c r="D9" s="0" t="n">
        <v>386.7373</v>
      </c>
      <c r="E9" s="0" t="n">
        <v>411.049</v>
      </c>
      <c r="F9" s="0" t="n">
        <v>65.381</v>
      </c>
      <c r="G9" s="0" t="n">
        <v>24.10439</v>
      </c>
      <c r="H9" s="0" t="n">
        <v>-55.20276</v>
      </c>
      <c r="I9" s="0" t="n">
        <v>-36.9521</v>
      </c>
      <c r="J9" s="0" t="n">
        <v>-24.31174</v>
      </c>
      <c r="K9" s="0" t="n">
        <v>-11.67138</v>
      </c>
      <c r="L9" s="0" t="n">
        <v>6.579282</v>
      </c>
      <c r="M9" s="0" t="n">
        <v>21</v>
      </c>
      <c r="N9" s="0" t="n">
        <v>26.8095</v>
      </c>
    </row>
    <row r="10" customFormat="false" ht="12.75" hidden="false" customHeight="false" outlineLevel="0" collapsed="false">
      <c r="A10" s="0" t="s">
        <v>15</v>
      </c>
      <c r="B10" s="95" t="n">
        <v>40773</v>
      </c>
      <c r="C10" s="0" t="n">
        <v>9</v>
      </c>
      <c r="D10" s="0" t="n">
        <v>428.5023</v>
      </c>
      <c r="E10" s="0" t="n">
        <v>426.7724</v>
      </c>
      <c r="F10" s="0" t="n">
        <v>67.5238</v>
      </c>
      <c r="G10" s="0" t="n">
        <v>24.12012</v>
      </c>
      <c r="H10" s="0" t="n">
        <v>-29.18122</v>
      </c>
      <c r="I10" s="0" t="n">
        <v>-10.91864</v>
      </c>
      <c r="J10" s="0" t="n">
        <v>1.729967</v>
      </c>
      <c r="K10" s="0" t="n">
        <v>14.37857</v>
      </c>
      <c r="L10" s="0" t="n">
        <v>32.64115</v>
      </c>
      <c r="M10" s="0" t="n">
        <v>21</v>
      </c>
      <c r="N10" s="0" t="n">
        <v>26.8095</v>
      </c>
    </row>
    <row r="11" customFormat="false" ht="12.75" hidden="false" customHeight="false" outlineLevel="0" collapsed="false">
      <c r="A11" s="0" t="s">
        <v>15</v>
      </c>
      <c r="B11" s="95" t="n">
        <v>40773</v>
      </c>
      <c r="C11" s="0" t="n">
        <v>10</v>
      </c>
      <c r="D11" s="0" t="n">
        <v>442.0918</v>
      </c>
      <c r="E11" s="0" t="n">
        <v>453.0757</v>
      </c>
      <c r="F11" s="0" t="n">
        <v>71.2857</v>
      </c>
      <c r="G11" s="0" t="n">
        <v>24.14299</v>
      </c>
      <c r="H11" s="0" t="n">
        <v>-41.92438</v>
      </c>
      <c r="I11" s="0" t="n">
        <v>-23.64449</v>
      </c>
      <c r="J11" s="0" t="n">
        <v>-10.98389</v>
      </c>
      <c r="K11" s="0" t="n">
        <v>1.676712</v>
      </c>
      <c r="L11" s="0" t="n">
        <v>19.95661</v>
      </c>
      <c r="M11" s="0" t="n">
        <v>21</v>
      </c>
      <c r="N11" s="0" t="n">
        <v>26.8095</v>
      </c>
    </row>
    <row r="12" customFormat="false" ht="12.75" hidden="false" customHeight="false" outlineLevel="0" collapsed="false">
      <c r="A12" s="0" t="s">
        <v>15</v>
      </c>
      <c r="B12" s="95" t="n">
        <v>40773</v>
      </c>
      <c r="C12" s="0" t="n">
        <v>11</v>
      </c>
      <c r="D12" s="0" t="n">
        <v>432.5712</v>
      </c>
      <c r="E12" s="0" t="n">
        <v>450.2919</v>
      </c>
      <c r="F12" s="0" t="n">
        <v>74.0476</v>
      </c>
      <c r="G12" s="0" t="n">
        <v>24.04083</v>
      </c>
      <c r="H12" s="0" t="n">
        <v>-48.53024</v>
      </c>
      <c r="I12" s="0" t="n">
        <v>-30.3277</v>
      </c>
      <c r="J12" s="0" t="n">
        <v>-17.72067</v>
      </c>
      <c r="K12" s="0" t="n">
        <v>-5.113651</v>
      </c>
      <c r="L12" s="0" t="n">
        <v>13.08889</v>
      </c>
      <c r="M12" s="0" t="n">
        <v>21</v>
      </c>
      <c r="N12" s="0" t="n">
        <v>26.8095</v>
      </c>
    </row>
    <row r="13" customFormat="false" ht="12.75" hidden="false" customHeight="false" outlineLevel="0" collapsed="false">
      <c r="A13" s="0" t="s">
        <v>15</v>
      </c>
      <c r="B13" s="95" t="n">
        <v>40773</v>
      </c>
      <c r="C13" s="0" t="n">
        <v>12</v>
      </c>
      <c r="D13" s="0" t="n">
        <v>370.3351</v>
      </c>
      <c r="E13" s="0" t="n">
        <v>368.159</v>
      </c>
      <c r="F13" s="0" t="n">
        <v>74.4286</v>
      </c>
      <c r="G13" s="0" t="n">
        <v>24.08339</v>
      </c>
      <c r="H13" s="0" t="n">
        <v>-28.68807</v>
      </c>
      <c r="I13" s="0" t="n">
        <v>-10.4533</v>
      </c>
      <c r="J13" s="0" t="n">
        <v>2.176036</v>
      </c>
      <c r="K13" s="0" t="n">
        <v>14.80538</v>
      </c>
      <c r="L13" s="0" t="n">
        <v>33.04014</v>
      </c>
      <c r="M13" s="0" t="n">
        <v>21</v>
      </c>
      <c r="N13" s="0" t="n">
        <v>26.8095</v>
      </c>
    </row>
    <row r="14" customFormat="false" ht="12.75" hidden="false" customHeight="false" outlineLevel="0" collapsed="false">
      <c r="A14" s="0" t="s">
        <v>15</v>
      </c>
      <c r="B14" s="95" t="n">
        <v>40773</v>
      </c>
      <c r="C14" s="0" t="n">
        <v>13</v>
      </c>
      <c r="D14" s="0" t="n">
        <v>376.6318</v>
      </c>
      <c r="E14" s="0" t="n">
        <v>234.9424</v>
      </c>
      <c r="F14" s="0" t="n">
        <v>75.0476</v>
      </c>
      <c r="G14" s="0" t="n">
        <v>24.02375</v>
      </c>
      <c r="H14" s="0" t="n">
        <v>110.9017</v>
      </c>
      <c r="I14" s="0" t="n">
        <v>129.0914</v>
      </c>
      <c r="J14" s="0" t="n">
        <v>141.6894</v>
      </c>
      <c r="K14" s="0" t="n">
        <v>154.2875</v>
      </c>
      <c r="L14" s="0" t="n">
        <v>172.4771</v>
      </c>
      <c r="M14" s="0" t="n">
        <v>21</v>
      </c>
      <c r="N14" s="0" t="n">
        <v>26.8095</v>
      </c>
    </row>
    <row r="15" customFormat="false" ht="12.75" hidden="false" customHeight="false" outlineLevel="0" collapsed="false">
      <c r="A15" s="0" t="s">
        <v>15</v>
      </c>
      <c r="B15" s="95" t="n">
        <v>40773</v>
      </c>
      <c r="C15" s="0" t="n">
        <v>14</v>
      </c>
      <c r="D15" s="0" t="n">
        <v>370.0288</v>
      </c>
      <c r="E15" s="0" t="n">
        <v>238.409</v>
      </c>
      <c r="F15" s="0" t="n">
        <v>74.6667</v>
      </c>
      <c r="G15" s="0" t="n">
        <v>24.12033</v>
      </c>
      <c r="H15" s="0" t="n">
        <v>100.7083</v>
      </c>
      <c r="I15" s="0" t="n">
        <v>118.9711</v>
      </c>
      <c r="J15" s="0" t="n">
        <v>131.6198</v>
      </c>
      <c r="K15" s="0" t="n">
        <v>144.2685</v>
      </c>
      <c r="L15" s="0" t="n">
        <v>162.5313</v>
      </c>
      <c r="M15" s="0" t="n">
        <v>21</v>
      </c>
      <c r="N15" s="0" t="n">
        <v>26.8095</v>
      </c>
    </row>
    <row r="16" customFormat="false" ht="12.75" hidden="false" customHeight="false" outlineLevel="0" collapsed="false">
      <c r="A16" s="0" t="s">
        <v>15</v>
      </c>
      <c r="B16" s="95" t="n">
        <v>40773</v>
      </c>
      <c r="C16" s="0" t="n">
        <v>15</v>
      </c>
      <c r="D16" s="0" t="n">
        <v>342.2606</v>
      </c>
      <c r="E16" s="0" t="n">
        <v>226.3181</v>
      </c>
      <c r="F16" s="0" t="n">
        <v>74.6667</v>
      </c>
      <c r="G16" s="0" t="n">
        <v>23.7777</v>
      </c>
      <c r="H16" s="0" t="n">
        <v>85.47012</v>
      </c>
      <c r="I16" s="0" t="n">
        <v>103.4734</v>
      </c>
      <c r="J16" s="0" t="n">
        <v>115.9425</v>
      </c>
      <c r="K16" s="0" t="n">
        <v>128.4115</v>
      </c>
      <c r="L16" s="0" t="n">
        <v>146.4148</v>
      </c>
      <c r="M16" s="0" t="n">
        <v>21</v>
      </c>
      <c r="N16" s="0" t="n">
        <v>26.8095</v>
      </c>
    </row>
    <row r="17" customFormat="false" ht="12.75" hidden="false" customHeight="false" outlineLevel="0" collapsed="false">
      <c r="A17" s="0" t="s">
        <v>15</v>
      </c>
      <c r="B17" s="95" t="n">
        <v>40773</v>
      </c>
      <c r="C17" s="0" t="n">
        <v>16</v>
      </c>
      <c r="D17" s="0" t="n">
        <v>328.09</v>
      </c>
      <c r="E17" s="0" t="n">
        <v>214.0081</v>
      </c>
      <c r="F17" s="0" t="n">
        <v>72.9048</v>
      </c>
      <c r="G17" s="0" t="n">
        <v>23.84431</v>
      </c>
      <c r="H17" s="0" t="n">
        <v>83.52416</v>
      </c>
      <c r="I17" s="0" t="n">
        <v>101.5779</v>
      </c>
      <c r="J17" s="0" t="n">
        <v>114.0819</v>
      </c>
      <c r="K17" s="0" t="n">
        <v>126.5858</v>
      </c>
      <c r="L17" s="0" t="n">
        <v>144.6396</v>
      </c>
      <c r="M17" s="0" t="n">
        <v>21</v>
      </c>
      <c r="N17" s="0" t="n">
        <v>26.8095</v>
      </c>
    </row>
    <row r="18" customFormat="false" ht="12.75" hidden="false" customHeight="false" outlineLevel="0" collapsed="false">
      <c r="A18" s="0" t="s">
        <v>15</v>
      </c>
      <c r="B18" s="95" t="n">
        <v>40773</v>
      </c>
      <c r="C18" s="0" t="n">
        <v>17</v>
      </c>
      <c r="D18" s="0" t="n">
        <v>312.997</v>
      </c>
      <c r="E18" s="0" t="n">
        <v>274.8205</v>
      </c>
      <c r="F18" s="0" t="n">
        <v>70</v>
      </c>
      <c r="G18" s="0" t="n">
        <v>23.59635</v>
      </c>
      <c r="H18" s="0" t="n">
        <v>7.936563</v>
      </c>
      <c r="I18" s="0" t="n">
        <v>25.80256</v>
      </c>
      <c r="J18" s="0" t="n">
        <v>38.1765</v>
      </c>
      <c r="K18" s="0" t="n">
        <v>50.55044</v>
      </c>
      <c r="L18" s="0" t="n">
        <v>68.41644</v>
      </c>
      <c r="M18" s="0" t="n">
        <v>21</v>
      </c>
      <c r="N18" s="0" t="n">
        <v>26.8095</v>
      </c>
    </row>
    <row r="19" customFormat="false" ht="12.75" hidden="false" customHeight="false" outlineLevel="0" collapsed="false">
      <c r="A19" s="0" t="s">
        <v>15</v>
      </c>
      <c r="B19" s="95" t="n">
        <v>40773</v>
      </c>
      <c r="C19" s="0" t="n">
        <v>18</v>
      </c>
      <c r="D19" s="0" t="n">
        <v>292.3846</v>
      </c>
      <c r="E19" s="0" t="n">
        <v>271.1467</v>
      </c>
      <c r="F19" s="0" t="n">
        <v>68</v>
      </c>
      <c r="G19" s="0" t="n">
        <v>23.50219</v>
      </c>
      <c r="H19" s="0" t="n">
        <v>-8.881328</v>
      </c>
      <c r="I19" s="0" t="n">
        <v>8.913383</v>
      </c>
      <c r="J19" s="0" t="n">
        <v>21.23795</v>
      </c>
      <c r="K19" s="0" t="n">
        <v>33.56251</v>
      </c>
      <c r="L19" s="0" t="n">
        <v>51.35722</v>
      </c>
      <c r="M19" s="0" t="n">
        <v>21</v>
      </c>
      <c r="N19" s="0" t="n">
        <v>26.8095</v>
      </c>
    </row>
    <row r="20" customFormat="false" ht="12.75" hidden="false" customHeight="false" outlineLevel="0" collapsed="false">
      <c r="A20" s="0" t="s">
        <v>15</v>
      </c>
      <c r="B20" s="95" t="n">
        <v>40773</v>
      </c>
      <c r="C20" s="0" t="n">
        <v>19</v>
      </c>
      <c r="D20" s="0" t="n">
        <v>299.8776</v>
      </c>
      <c r="E20" s="0" t="n">
        <v>259.3276</v>
      </c>
      <c r="F20" s="0" t="n">
        <v>65.8571</v>
      </c>
      <c r="G20" s="0" t="n">
        <v>23.73362</v>
      </c>
      <c r="H20" s="0" t="n">
        <v>10.13412</v>
      </c>
      <c r="I20" s="0" t="n">
        <v>28.10406</v>
      </c>
      <c r="J20" s="0" t="n">
        <v>40.54998</v>
      </c>
      <c r="K20" s="0" t="n">
        <v>52.9959</v>
      </c>
      <c r="L20" s="0" t="n">
        <v>70.96583</v>
      </c>
      <c r="M20" s="0" t="n">
        <v>21</v>
      </c>
      <c r="N20" s="0" t="n">
        <v>26.8095</v>
      </c>
    </row>
    <row r="21" customFormat="false" ht="12.75" hidden="false" customHeight="false" outlineLevel="0" collapsed="false">
      <c r="A21" s="0" t="s">
        <v>15</v>
      </c>
      <c r="B21" s="95" t="n">
        <v>40773</v>
      </c>
      <c r="C21" s="0" t="n">
        <v>20</v>
      </c>
      <c r="D21" s="0" t="n">
        <v>307.616</v>
      </c>
      <c r="E21" s="0" t="n">
        <v>269.47</v>
      </c>
      <c r="F21" s="0" t="n">
        <v>64.4762</v>
      </c>
      <c r="G21" s="0" t="n">
        <v>23.91627</v>
      </c>
      <c r="H21" s="0" t="n">
        <v>7.496036</v>
      </c>
      <c r="I21" s="0" t="n">
        <v>25.60426</v>
      </c>
      <c r="J21" s="0" t="n">
        <v>38.14597</v>
      </c>
      <c r="K21" s="0" t="n">
        <v>50.68767</v>
      </c>
      <c r="L21" s="0" t="n">
        <v>68.7959</v>
      </c>
      <c r="M21" s="0" t="n">
        <v>21</v>
      </c>
      <c r="N21" s="0" t="n">
        <v>26.8095</v>
      </c>
    </row>
    <row r="22" customFormat="false" ht="12.75" hidden="false" customHeight="false" outlineLevel="0" collapsed="false">
      <c r="A22" s="0" t="s">
        <v>15</v>
      </c>
      <c r="B22" s="95" t="n">
        <v>40773</v>
      </c>
      <c r="C22" s="0" t="n">
        <v>21</v>
      </c>
      <c r="D22" s="0" t="n">
        <v>302.6453</v>
      </c>
      <c r="E22" s="0" t="n">
        <v>272.9552</v>
      </c>
      <c r="F22" s="0" t="n">
        <v>64.0952</v>
      </c>
      <c r="G22" s="0" t="n">
        <v>23.71739</v>
      </c>
      <c r="H22" s="0" t="n">
        <v>-0.7049713</v>
      </c>
      <c r="I22" s="0" t="n">
        <v>17.25268</v>
      </c>
      <c r="J22" s="0" t="n">
        <v>29.69009</v>
      </c>
      <c r="K22" s="0" t="n">
        <v>42.1275</v>
      </c>
      <c r="L22" s="0" t="n">
        <v>60.08514</v>
      </c>
      <c r="M22" s="0" t="n">
        <v>21</v>
      </c>
      <c r="N22" s="0" t="n">
        <v>26.8095</v>
      </c>
    </row>
    <row r="23" customFormat="false" ht="12.75" hidden="false" customHeight="false" outlineLevel="0" collapsed="false">
      <c r="A23" s="0" t="s">
        <v>15</v>
      </c>
      <c r="B23" s="95" t="n">
        <v>40773</v>
      </c>
      <c r="C23" s="0" t="n">
        <v>22</v>
      </c>
      <c r="D23" s="0" t="n">
        <v>287.9655</v>
      </c>
      <c r="E23" s="0" t="n">
        <v>263.2114</v>
      </c>
      <c r="F23" s="0" t="n">
        <v>63.3333</v>
      </c>
      <c r="G23" s="0" t="n">
        <v>23.58972</v>
      </c>
      <c r="H23" s="0" t="n">
        <v>-5.477386</v>
      </c>
      <c r="I23" s="0" t="n">
        <v>12.3836</v>
      </c>
      <c r="J23" s="0" t="n">
        <v>24.75406</v>
      </c>
      <c r="K23" s="0" t="n">
        <v>37.12452</v>
      </c>
      <c r="L23" s="0" t="n">
        <v>54.9855</v>
      </c>
      <c r="M23" s="0" t="n">
        <v>21</v>
      </c>
      <c r="N23" s="0" t="n">
        <v>26.8095</v>
      </c>
    </row>
    <row r="24" customFormat="false" ht="12.75" hidden="false" customHeight="false" outlineLevel="0" collapsed="false">
      <c r="A24" s="0" t="s">
        <v>15</v>
      </c>
      <c r="B24" s="95" t="n">
        <v>40773</v>
      </c>
      <c r="C24" s="0" t="n">
        <v>23</v>
      </c>
      <c r="D24" s="0" t="n">
        <v>271.3563</v>
      </c>
      <c r="E24" s="0" t="n">
        <v>250.931</v>
      </c>
      <c r="F24" s="0" t="n">
        <v>63.3333</v>
      </c>
      <c r="G24" s="0" t="n">
        <v>23.3773</v>
      </c>
      <c r="H24" s="0" t="n">
        <v>-9.533909</v>
      </c>
      <c r="I24" s="0" t="n">
        <v>8.166242</v>
      </c>
      <c r="J24" s="0" t="n">
        <v>20.42531</v>
      </c>
      <c r="K24" s="0" t="n">
        <v>32.68438</v>
      </c>
      <c r="L24" s="0" t="n">
        <v>50.38453</v>
      </c>
      <c r="M24" s="0" t="n">
        <v>21</v>
      </c>
      <c r="N24" s="0" t="n">
        <v>26.8095</v>
      </c>
    </row>
    <row r="25" customFormat="false" ht="12.75" hidden="false" customHeight="false" outlineLevel="0" collapsed="false">
      <c r="A25" s="0" t="s">
        <v>15</v>
      </c>
      <c r="B25" s="95" t="n">
        <v>40773</v>
      </c>
      <c r="C25" s="0" t="n">
        <v>24</v>
      </c>
      <c r="D25" s="0" t="n">
        <v>261.264</v>
      </c>
      <c r="E25" s="0" t="n">
        <v>234.3562</v>
      </c>
      <c r="F25" s="0" t="n">
        <v>64.2381</v>
      </c>
      <c r="G25" s="0" t="n">
        <v>23.39215</v>
      </c>
      <c r="H25" s="0" t="n">
        <v>-3.070456</v>
      </c>
      <c r="I25" s="0" t="n">
        <v>14.64093</v>
      </c>
      <c r="J25" s="0" t="n">
        <v>26.90779</v>
      </c>
      <c r="K25" s="0" t="n">
        <v>39.17464</v>
      </c>
      <c r="L25" s="0" t="n">
        <v>56.88603</v>
      </c>
      <c r="M25" s="0" t="n">
        <v>21</v>
      </c>
      <c r="N25" s="0" t="n">
        <v>26.8095</v>
      </c>
    </row>
    <row r="26" customFormat="false" ht="12.75" hidden="false" customHeight="false" outlineLevel="0" collapsed="false">
      <c r="A26" s="0" t="s">
        <v>34</v>
      </c>
      <c r="B26" s="95" t="n">
        <v>40773</v>
      </c>
      <c r="C26" s="0" t="n">
        <v>1</v>
      </c>
      <c r="D26" s="0" t="n">
        <v>230.3587</v>
      </c>
      <c r="E26" s="0" t="n">
        <v>203.1886</v>
      </c>
      <c r="F26" s="0" t="n">
        <v>61.4286</v>
      </c>
      <c r="G26" s="0" t="n">
        <v>22.96166</v>
      </c>
      <c r="H26" s="0" t="n">
        <v>-2.256424</v>
      </c>
      <c r="I26" s="0" t="n">
        <v>15.12902</v>
      </c>
      <c r="J26" s="0" t="n">
        <v>27.17013</v>
      </c>
      <c r="K26" s="0" t="n">
        <v>39.21124</v>
      </c>
      <c r="L26" s="0" t="n">
        <v>56.59669</v>
      </c>
      <c r="M26" s="0" t="n">
        <v>7</v>
      </c>
      <c r="N26" s="0" t="n">
        <v>10.1429</v>
      </c>
    </row>
    <row r="27" customFormat="false" ht="12.75" hidden="false" customHeight="false" outlineLevel="0" collapsed="false">
      <c r="A27" s="0" t="s">
        <v>34</v>
      </c>
      <c r="B27" s="95" t="n">
        <v>40773</v>
      </c>
      <c r="C27" s="0" t="n">
        <v>2</v>
      </c>
      <c r="D27" s="0" t="n">
        <v>182.9547</v>
      </c>
      <c r="E27" s="0" t="n">
        <v>139.9471</v>
      </c>
      <c r="F27" s="0" t="n">
        <v>60.7143</v>
      </c>
      <c r="G27" s="0" t="n">
        <v>22.73185</v>
      </c>
      <c r="H27" s="0" t="n">
        <v>13.8755</v>
      </c>
      <c r="I27" s="0" t="n">
        <v>31.08695</v>
      </c>
      <c r="J27" s="0" t="n">
        <v>43.00754</v>
      </c>
      <c r="K27" s="0" t="n">
        <v>54.92813</v>
      </c>
      <c r="L27" s="0" t="n">
        <v>72.13957</v>
      </c>
      <c r="M27" s="0" t="n">
        <v>7</v>
      </c>
      <c r="N27" s="0" t="n">
        <v>10.1429</v>
      </c>
    </row>
    <row r="28" customFormat="false" ht="12.75" hidden="false" customHeight="false" outlineLevel="0" collapsed="false">
      <c r="A28" s="0" t="s">
        <v>34</v>
      </c>
      <c r="B28" s="95" t="n">
        <v>40773</v>
      </c>
      <c r="C28" s="0" t="n">
        <v>3</v>
      </c>
      <c r="D28" s="0" t="n">
        <v>160.7614</v>
      </c>
      <c r="E28" s="0" t="n">
        <v>141.6243</v>
      </c>
      <c r="F28" s="0" t="n">
        <v>61.4286</v>
      </c>
      <c r="G28" s="0" t="n">
        <v>22.55397</v>
      </c>
      <c r="H28" s="0" t="n">
        <v>-9.766912</v>
      </c>
      <c r="I28" s="0" t="n">
        <v>7.309848</v>
      </c>
      <c r="J28" s="0" t="n">
        <v>19.13716</v>
      </c>
      <c r="K28" s="0" t="n">
        <v>30.96447</v>
      </c>
      <c r="L28" s="0" t="n">
        <v>48.04123</v>
      </c>
      <c r="M28" s="0" t="n">
        <v>7</v>
      </c>
      <c r="N28" s="0" t="n">
        <v>10.1429</v>
      </c>
    </row>
    <row r="29" customFormat="false" ht="12.75" hidden="false" customHeight="false" outlineLevel="0" collapsed="false">
      <c r="A29" s="0" t="s">
        <v>34</v>
      </c>
      <c r="B29" s="95" t="n">
        <v>40773</v>
      </c>
      <c r="C29" s="0" t="n">
        <v>4</v>
      </c>
      <c r="D29" s="0" t="n">
        <v>157.6711</v>
      </c>
      <c r="E29" s="0" t="n">
        <v>144.9486</v>
      </c>
      <c r="F29" s="0" t="n">
        <v>61.1429</v>
      </c>
      <c r="G29" s="0" t="n">
        <v>22.57329</v>
      </c>
      <c r="H29" s="0" t="n">
        <v>-16.20626</v>
      </c>
      <c r="I29" s="0" t="n">
        <v>0.8851275</v>
      </c>
      <c r="J29" s="0" t="n">
        <v>12.72257</v>
      </c>
      <c r="K29" s="0" t="n">
        <v>24.56001</v>
      </c>
      <c r="L29" s="0" t="n">
        <v>41.65141</v>
      </c>
      <c r="M29" s="0" t="n">
        <v>7</v>
      </c>
      <c r="N29" s="0" t="n">
        <v>10.1429</v>
      </c>
    </row>
    <row r="30" customFormat="false" ht="12.75" hidden="false" customHeight="false" outlineLevel="0" collapsed="false">
      <c r="A30" s="0" t="s">
        <v>34</v>
      </c>
      <c r="B30" s="95" t="n">
        <v>40773</v>
      </c>
      <c r="C30" s="0" t="n">
        <v>5</v>
      </c>
      <c r="D30" s="0" t="n">
        <v>163.1173</v>
      </c>
      <c r="E30" s="0" t="n">
        <v>147.7114</v>
      </c>
      <c r="F30" s="0" t="n">
        <v>61.8571</v>
      </c>
      <c r="G30" s="0" t="n">
        <v>22.59052</v>
      </c>
      <c r="H30" s="0" t="n">
        <v>-13.545</v>
      </c>
      <c r="I30" s="0" t="n">
        <v>3.559432</v>
      </c>
      <c r="J30" s="0" t="n">
        <v>15.40591</v>
      </c>
      <c r="K30" s="0" t="n">
        <v>27.25239</v>
      </c>
      <c r="L30" s="0" t="n">
        <v>44.35683</v>
      </c>
      <c r="M30" s="0" t="n">
        <v>7</v>
      </c>
      <c r="N30" s="0" t="n">
        <v>10.1429</v>
      </c>
    </row>
    <row r="31" customFormat="false" ht="12.75" hidden="false" customHeight="false" outlineLevel="0" collapsed="false">
      <c r="A31" s="0" t="s">
        <v>34</v>
      </c>
      <c r="B31" s="95" t="n">
        <v>40773</v>
      </c>
      <c r="C31" s="0" t="n">
        <v>6</v>
      </c>
      <c r="D31" s="0" t="n">
        <v>169.8206</v>
      </c>
      <c r="E31" s="0" t="n">
        <v>153.64</v>
      </c>
      <c r="F31" s="0" t="n">
        <v>61.8571</v>
      </c>
      <c r="G31" s="0" t="n">
        <v>22.55241</v>
      </c>
      <c r="H31" s="0" t="n">
        <v>-12.72152</v>
      </c>
      <c r="I31" s="0" t="n">
        <v>4.354061</v>
      </c>
      <c r="J31" s="0" t="n">
        <v>16.18056</v>
      </c>
      <c r="K31" s="0" t="n">
        <v>28.00706</v>
      </c>
      <c r="L31" s="0" t="n">
        <v>45.08264</v>
      </c>
      <c r="M31" s="0" t="n">
        <v>7</v>
      </c>
      <c r="N31" s="0" t="n">
        <v>10.1429</v>
      </c>
    </row>
    <row r="32" customFormat="false" ht="12.75" hidden="false" customHeight="false" outlineLevel="0" collapsed="false">
      <c r="A32" s="0" t="s">
        <v>34</v>
      </c>
      <c r="B32" s="95" t="n">
        <v>40773</v>
      </c>
      <c r="C32" s="0" t="n">
        <v>7</v>
      </c>
      <c r="D32" s="0" t="n">
        <v>243.2194</v>
      </c>
      <c r="E32" s="0" t="n">
        <v>237.0829</v>
      </c>
      <c r="F32" s="0" t="n">
        <v>62.8571</v>
      </c>
      <c r="G32" s="0" t="n">
        <v>22.76733</v>
      </c>
      <c r="H32" s="0" t="n">
        <v>-23.04096</v>
      </c>
      <c r="I32" s="0" t="n">
        <v>-5.802649</v>
      </c>
      <c r="J32" s="0" t="n">
        <v>6.13655</v>
      </c>
      <c r="K32" s="0" t="n">
        <v>18.07575</v>
      </c>
      <c r="L32" s="0" t="n">
        <v>35.31406</v>
      </c>
      <c r="M32" s="0" t="n">
        <v>7</v>
      </c>
      <c r="N32" s="0" t="n">
        <v>10.1429</v>
      </c>
    </row>
    <row r="33" customFormat="false" ht="12.75" hidden="false" customHeight="false" outlineLevel="0" collapsed="false">
      <c r="A33" s="0" t="s">
        <v>34</v>
      </c>
      <c r="B33" s="95" t="n">
        <v>40773</v>
      </c>
      <c r="C33" s="0" t="n">
        <v>8</v>
      </c>
      <c r="D33" s="0" t="n">
        <v>322.3446</v>
      </c>
      <c r="E33" s="0" t="n">
        <v>313.9614</v>
      </c>
      <c r="F33" s="0" t="n">
        <v>65.7143</v>
      </c>
      <c r="G33" s="0" t="n">
        <v>22.98348</v>
      </c>
      <c r="H33" s="0" t="n">
        <v>-21.07137</v>
      </c>
      <c r="I33" s="0" t="n">
        <v>-3.669404</v>
      </c>
      <c r="J33" s="0" t="n">
        <v>8.383146</v>
      </c>
      <c r="K33" s="0" t="n">
        <v>20.4357</v>
      </c>
      <c r="L33" s="0" t="n">
        <v>37.83767</v>
      </c>
      <c r="M33" s="0" t="n">
        <v>7</v>
      </c>
      <c r="N33" s="0" t="n">
        <v>10.1429</v>
      </c>
    </row>
    <row r="34" customFormat="false" ht="12.75" hidden="false" customHeight="false" outlineLevel="0" collapsed="false">
      <c r="A34" s="0" t="s">
        <v>34</v>
      </c>
      <c r="B34" s="95" t="n">
        <v>40773</v>
      </c>
      <c r="C34" s="0" t="n">
        <v>9</v>
      </c>
      <c r="D34" s="0" t="n">
        <v>347.3003</v>
      </c>
      <c r="E34" s="0" t="n">
        <v>343.9843</v>
      </c>
      <c r="F34" s="0" t="n">
        <v>68.8571</v>
      </c>
      <c r="G34" s="0" t="n">
        <v>23.05669</v>
      </c>
      <c r="H34" s="0" t="n">
        <v>-26.23232</v>
      </c>
      <c r="I34" s="0" t="n">
        <v>-8.774931</v>
      </c>
      <c r="J34" s="0" t="n">
        <v>3.316008</v>
      </c>
      <c r="K34" s="0" t="n">
        <v>15.40695</v>
      </c>
      <c r="L34" s="0" t="n">
        <v>32.86434</v>
      </c>
      <c r="M34" s="0" t="n">
        <v>7</v>
      </c>
      <c r="N34" s="0" t="n">
        <v>10.1429</v>
      </c>
    </row>
    <row r="35" customFormat="false" ht="12.75" hidden="false" customHeight="false" outlineLevel="0" collapsed="false">
      <c r="A35" s="0" t="s">
        <v>34</v>
      </c>
      <c r="B35" s="95" t="n">
        <v>40773</v>
      </c>
      <c r="C35" s="0" t="n">
        <v>10</v>
      </c>
      <c r="D35" s="0" t="n">
        <v>348.4115</v>
      </c>
      <c r="E35" s="0" t="n">
        <v>357.2986</v>
      </c>
      <c r="F35" s="0" t="n">
        <v>73.2857</v>
      </c>
      <c r="G35" s="0" t="n">
        <v>23.11983</v>
      </c>
      <c r="H35" s="0" t="n">
        <v>-38.51635</v>
      </c>
      <c r="I35" s="0" t="n">
        <v>-21.01115</v>
      </c>
      <c r="J35" s="0" t="n">
        <v>-8.887101</v>
      </c>
      <c r="K35" s="0" t="n">
        <v>3.236948</v>
      </c>
      <c r="L35" s="0" t="n">
        <v>20.74215</v>
      </c>
      <c r="M35" s="0" t="n">
        <v>7</v>
      </c>
      <c r="N35" s="0" t="n">
        <v>10.1429</v>
      </c>
    </row>
    <row r="36" customFormat="false" ht="12.75" hidden="false" customHeight="false" outlineLevel="0" collapsed="false">
      <c r="A36" s="0" t="s">
        <v>34</v>
      </c>
      <c r="B36" s="95" t="n">
        <v>40773</v>
      </c>
      <c r="C36" s="0" t="n">
        <v>11</v>
      </c>
      <c r="D36" s="0" t="n">
        <v>351.4839</v>
      </c>
      <c r="E36" s="0" t="n">
        <v>355.5471</v>
      </c>
      <c r="F36" s="0" t="n">
        <v>76.7143</v>
      </c>
      <c r="G36" s="0" t="n">
        <v>23.06084</v>
      </c>
      <c r="H36" s="0" t="n">
        <v>-33.61689</v>
      </c>
      <c r="I36" s="0" t="n">
        <v>-16.15634</v>
      </c>
      <c r="J36" s="0" t="n">
        <v>-4.063223</v>
      </c>
      <c r="K36" s="0" t="n">
        <v>8.029895</v>
      </c>
      <c r="L36" s="0" t="n">
        <v>25.49044</v>
      </c>
      <c r="M36" s="0" t="n">
        <v>7</v>
      </c>
      <c r="N36" s="0" t="n">
        <v>10.1429</v>
      </c>
    </row>
    <row r="37" customFormat="false" ht="12.75" hidden="false" customHeight="false" outlineLevel="0" collapsed="false">
      <c r="A37" s="0" t="s">
        <v>34</v>
      </c>
      <c r="B37" s="95" t="n">
        <v>40773</v>
      </c>
      <c r="C37" s="0" t="n">
        <v>12</v>
      </c>
      <c r="D37" s="0" t="n">
        <v>350.2529</v>
      </c>
      <c r="E37" s="0" t="n">
        <v>358.4357</v>
      </c>
      <c r="F37" s="0" t="n">
        <v>77.4286</v>
      </c>
      <c r="G37" s="0" t="n">
        <v>23.08513</v>
      </c>
      <c r="H37" s="0" t="n">
        <v>-37.76756</v>
      </c>
      <c r="I37" s="0" t="n">
        <v>-20.28864</v>
      </c>
      <c r="J37" s="0" t="n">
        <v>-8.182784</v>
      </c>
      <c r="K37" s="0" t="n">
        <v>3.923068</v>
      </c>
      <c r="L37" s="0" t="n">
        <v>21.402</v>
      </c>
      <c r="M37" s="0" t="n">
        <v>7</v>
      </c>
      <c r="N37" s="0" t="n">
        <v>10.1429</v>
      </c>
    </row>
    <row r="38" customFormat="false" ht="12.75" hidden="false" customHeight="false" outlineLevel="0" collapsed="false">
      <c r="A38" s="0" t="s">
        <v>34</v>
      </c>
      <c r="B38" s="95" t="n">
        <v>40773</v>
      </c>
      <c r="C38" s="0" t="n">
        <v>13</v>
      </c>
      <c r="D38" s="0" t="n">
        <v>370.6481</v>
      </c>
      <c r="E38" s="0" t="n">
        <v>374.3929</v>
      </c>
      <c r="F38" s="0" t="n">
        <v>77.7143</v>
      </c>
      <c r="G38" s="0" t="n">
        <v>23.11944</v>
      </c>
      <c r="H38" s="0" t="n">
        <v>-33.37352</v>
      </c>
      <c r="I38" s="0" t="n">
        <v>-15.8686</v>
      </c>
      <c r="J38" s="0" t="n">
        <v>-3.744755</v>
      </c>
      <c r="K38" s="0" t="n">
        <v>8.379093</v>
      </c>
      <c r="L38" s="0" t="n">
        <v>25.884</v>
      </c>
      <c r="M38" s="0" t="n">
        <v>7</v>
      </c>
      <c r="N38" s="0" t="n">
        <v>10.1429</v>
      </c>
    </row>
    <row r="39" customFormat="false" ht="12.75" hidden="false" customHeight="false" outlineLevel="0" collapsed="false">
      <c r="A39" s="0" t="s">
        <v>34</v>
      </c>
      <c r="B39" s="95" t="n">
        <v>40773</v>
      </c>
      <c r="C39" s="0" t="n">
        <v>14</v>
      </c>
      <c r="D39" s="0" t="n">
        <v>372.5121</v>
      </c>
      <c r="E39" s="0" t="n">
        <v>384.0357</v>
      </c>
      <c r="F39" s="0" t="n">
        <v>77</v>
      </c>
      <c r="G39" s="0" t="n">
        <v>23.10611</v>
      </c>
      <c r="H39" s="0" t="n">
        <v>-41.1353</v>
      </c>
      <c r="I39" s="0" t="n">
        <v>-23.64048</v>
      </c>
      <c r="J39" s="0" t="n">
        <v>-11.52363</v>
      </c>
      <c r="K39" s="0" t="n">
        <v>0.5932293</v>
      </c>
      <c r="L39" s="0" t="n">
        <v>18.08805</v>
      </c>
      <c r="M39" s="0" t="n">
        <v>7</v>
      </c>
      <c r="N39" s="0" t="n">
        <v>10.1429</v>
      </c>
    </row>
    <row r="40" customFormat="false" ht="12.75" hidden="false" customHeight="false" outlineLevel="0" collapsed="false">
      <c r="A40" s="0" t="s">
        <v>34</v>
      </c>
      <c r="B40" s="95" t="n">
        <v>40773</v>
      </c>
      <c r="C40" s="0" t="n">
        <v>15</v>
      </c>
      <c r="D40" s="0" t="n">
        <v>359.6516</v>
      </c>
      <c r="E40" s="0" t="n">
        <v>354.8586</v>
      </c>
      <c r="F40" s="0" t="n">
        <v>77</v>
      </c>
      <c r="G40" s="0" t="n">
        <v>23.20801</v>
      </c>
      <c r="H40" s="0" t="n">
        <v>-24.94923</v>
      </c>
      <c r="I40" s="0" t="n">
        <v>-7.377256</v>
      </c>
      <c r="J40" s="0" t="n">
        <v>4.793038</v>
      </c>
      <c r="K40" s="0" t="n">
        <v>16.96333</v>
      </c>
      <c r="L40" s="0" t="n">
        <v>34.53531</v>
      </c>
      <c r="M40" s="0" t="n">
        <v>7</v>
      </c>
      <c r="N40" s="0" t="n">
        <v>10.1429</v>
      </c>
    </row>
    <row r="41" customFormat="false" ht="12.75" hidden="false" customHeight="false" outlineLevel="0" collapsed="false">
      <c r="A41" s="0" t="s">
        <v>34</v>
      </c>
      <c r="B41" s="95" t="n">
        <v>40773</v>
      </c>
      <c r="C41" s="0" t="n">
        <v>16</v>
      </c>
      <c r="D41" s="0" t="n">
        <v>354.0309</v>
      </c>
      <c r="E41" s="0" t="n">
        <v>319.9929</v>
      </c>
      <c r="F41" s="0" t="n">
        <v>74.5714</v>
      </c>
      <c r="G41" s="0" t="n">
        <v>23.22394</v>
      </c>
      <c r="H41" s="0" t="n">
        <v>4.275403</v>
      </c>
      <c r="I41" s="0" t="n">
        <v>21.85944</v>
      </c>
      <c r="J41" s="0" t="n">
        <v>34.03809</v>
      </c>
      <c r="K41" s="0" t="n">
        <v>46.21673</v>
      </c>
      <c r="L41" s="0" t="n">
        <v>63.80077</v>
      </c>
      <c r="M41" s="0" t="n">
        <v>7</v>
      </c>
      <c r="N41" s="0" t="n">
        <v>10.1429</v>
      </c>
    </row>
    <row r="42" customFormat="false" ht="12.75" hidden="false" customHeight="false" outlineLevel="0" collapsed="false">
      <c r="A42" s="0" t="s">
        <v>34</v>
      </c>
      <c r="B42" s="95" t="n">
        <v>40773</v>
      </c>
      <c r="C42" s="0" t="n">
        <v>17</v>
      </c>
      <c r="D42" s="0" t="n">
        <v>335.8375</v>
      </c>
      <c r="E42" s="0" t="n">
        <v>299.7229</v>
      </c>
      <c r="F42" s="0" t="n">
        <v>70</v>
      </c>
      <c r="G42" s="0" t="n">
        <v>23.14434</v>
      </c>
      <c r="H42" s="0" t="n">
        <v>6.453934</v>
      </c>
      <c r="I42" s="0" t="n">
        <v>23.9777</v>
      </c>
      <c r="J42" s="0" t="n">
        <v>36.1146</v>
      </c>
      <c r="K42" s="0" t="n">
        <v>48.25151</v>
      </c>
      <c r="L42" s="0" t="n">
        <v>65.77527</v>
      </c>
      <c r="M42" s="0" t="n">
        <v>7</v>
      </c>
      <c r="N42" s="0" t="n">
        <v>10.1429</v>
      </c>
    </row>
    <row r="43" customFormat="false" ht="12.75" hidden="false" customHeight="false" outlineLevel="0" collapsed="false">
      <c r="A43" s="0" t="s">
        <v>34</v>
      </c>
      <c r="B43" s="95" t="n">
        <v>40773</v>
      </c>
      <c r="C43" s="0" t="n">
        <v>18</v>
      </c>
      <c r="D43" s="0" t="n">
        <v>328.1731</v>
      </c>
      <c r="E43" s="0" t="n">
        <v>298.3243</v>
      </c>
      <c r="F43" s="0" t="n">
        <v>68</v>
      </c>
      <c r="G43" s="0" t="n">
        <v>23.1935</v>
      </c>
      <c r="H43" s="0" t="n">
        <v>0.125176</v>
      </c>
      <c r="I43" s="0" t="n">
        <v>17.68616</v>
      </c>
      <c r="J43" s="0" t="n">
        <v>29.84884</v>
      </c>
      <c r="K43" s="0" t="n">
        <v>42.01152</v>
      </c>
      <c r="L43" s="0" t="n">
        <v>59.57251</v>
      </c>
      <c r="M43" s="0" t="n">
        <v>7</v>
      </c>
      <c r="N43" s="0" t="n">
        <v>10.1429</v>
      </c>
    </row>
    <row r="44" customFormat="false" ht="12.75" hidden="false" customHeight="false" outlineLevel="0" collapsed="false">
      <c r="A44" s="0" t="s">
        <v>34</v>
      </c>
      <c r="B44" s="95" t="n">
        <v>40773</v>
      </c>
      <c r="C44" s="0" t="n">
        <v>19</v>
      </c>
      <c r="D44" s="0" t="n">
        <v>307.2417</v>
      </c>
      <c r="E44" s="0" t="n">
        <v>271.8443</v>
      </c>
      <c r="F44" s="0" t="n">
        <v>64.8571</v>
      </c>
      <c r="G44" s="0" t="n">
        <v>23.11993</v>
      </c>
      <c r="H44" s="0" t="n">
        <v>5.768058</v>
      </c>
      <c r="I44" s="0" t="n">
        <v>23.27334</v>
      </c>
      <c r="J44" s="0" t="n">
        <v>35.39744</v>
      </c>
      <c r="K44" s="0" t="n">
        <v>47.52155</v>
      </c>
      <c r="L44" s="0" t="n">
        <v>65.02683</v>
      </c>
      <c r="M44" s="0" t="n">
        <v>7</v>
      </c>
      <c r="N44" s="0" t="n">
        <v>10.1429</v>
      </c>
    </row>
    <row r="45" customFormat="false" ht="12.75" hidden="false" customHeight="false" outlineLevel="0" collapsed="false">
      <c r="A45" s="0" t="s">
        <v>34</v>
      </c>
      <c r="B45" s="95" t="n">
        <v>40773</v>
      </c>
      <c r="C45" s="0" t="n">
        <v>20</v>
      </c>
      <c r="D45" s="0" t="n">
        <v>300.9436</v>
      </c>
      <c r="E45" s="0" t="n">
        <v>280.9057</v>
      </c>
      <c r="F45" s="0" t="n">
        <v>63.1429</v>
      </c>
      <c r="G45" s="0" t="n">
        <v>23.10167</v>
      </c>
      <c r="H45" s="0" t="n">
        <v>-9.568093</v>
      </c>
      <c r="I45" s="0" t="n">
        <v>7.923361</v>
      </c>
      <c r="J45" s="0" t="n">
        <v>20.03789</v>
      </c>
      <c r="K45" s="0" t="n">
        <v>32.15242</v>
      </c>
      <c r="L45" s="0" t="n">
        <v>49.64387</v>
      </c>
      <c r="M45" s="0" t="n">
        <v>7</v>
      </c>
      <c r="N45" s="0" t="n">
        <v>10.1429</v>
      </c>
    </row>
    <row r="46" customFormat="false" ht="12.75" hidden="false" customHeight="false" outlineLevel="0" collapsed="false">
      <c r="A46" s="0" t="s">
        <v>34</v>
      </c>
      <c r="B46" s="95" t="n">
        <v>40773</v>
      </c>
      <c r="C46" s="0" t="n">
        <v>21</v>
      </c>
      <c r="D46" s="0" t="n">
        <v>305.8874</v>
      </c>
      <c r="E46" s="0" t="n">
        <v>278.9586</v>
      </c>
      <c r="F46" s="0" t="n">
        <v>62.4286</v>
      </c>
      <c r="G46" s="0" t="n">
        <v>23.08776</v>
      </c>
      <c r="H46" s="0" t="n">
        <v>-2.659308</v>
      </c>
      <c r="I46" s="0" t="n">
        <v>14.82162</v>
      </c>
      <c r="J46" s="0" t="n">
        <v>26.92885</v>
      </c>
      <c r="K46" s="0" t="n">
        <v>39.03609</v>
      </c>
      <c r="L46" s="0" t="n">
        <v>56.51701</v>
      </c>
      <c r="M46" s="0" t="n">
        <v>7</v>
      </c>
      <c r="N46" s="0" t="n">
        <v>10.1429</v>
      </c>
    </row>
    <row r="47" customFormat="false" ht="12.75" hidden="false" customHeight="false" outlineLevel="0" collapsed="false">
      <c r="A47" s="0" t="s">
        <v>34</v>
      </c>
      <c r="B47" s="95" t="n">
        <v>40773</v>
      </c>
      <c r="C47" s="0" t="n">
        <v>22</v>
      </c>
      <c r="D47" s="0" t="n">
        <v>303.2007</v>
      </c>
      <c r="E47" s="0" t="n">
        <v>270.1329</v>
      </c>
      <c r="F47" s="0" t="n">
        <v>61</v>
      </c>
      <c r="G47" s="0" t="n">
        <v>23.11397</v>
      </c>
      <c r="H47" s="0" t="n">
        <v>3.446082</v>
      </c>
      <c r="I47" s="0" t="n">
        <v>20.94685</v>
      </c>
      <c r="J47" s="0" t="n">
        <v>33.06783</v>
      </c>
      <c r="K47" s="0" t="n">
        <v>45.1888</v>
      </c>
      <c r="L47" s="0" t="n">
        <v>62.68957</v>
      </c>
      <c r="M47" s="0" t="n">
        <v>7</v>
      </c>
      <c r="N47" s="0" t="n">
        <v>10.1429</v>
      </c>
    </row>
    <row r="48" customFormat="false" ht="12.75" hidden="false" customHeight="false" outlineLevel="0" collapsed="false">
      <c r="A48" s="0" t="s">
        <v>34</v>
      </c>
      <c r="B48" s="95" t="n">
        <v>40773</v>
      </c>
      <c r="C48" s="0" t="n">
        <v>23</v>
      </c>
      <c r="D48" s="0" t="n">
        <v>298.692</v>
      </c>
      <c r="E48" s="0" t="n">
        <v>256.1643</v>
      </c>
      <c r="F48" s="0" t="n">
        <v>61</v>
      </c>
      <c r="G48" s="0" t="n">
        <v>23.10695</v>
      </c>
      <c r="H48" s="0" t="n">
        <v>12.91502</v>
      </c>
      <c r="I48" s="0" t="n">
        <v>30.41047</v>
      </c>
      <c r="J48" s="0" t="n">
        <v>42.52776</v>
      </c>
      <c r="K48" s="0" t="n">
        <v>54.64506</v>
      </c>
      <c r="L48" s="0" t="n">
        <v>72.1405</v>
      </c>
      <c r="M48" s="0" t="n">
        <v>7</v>
      </c>
      <c r="N48" s="0" t="n">
        <v>10.1429</v>
      </c>
    </row>
    <row r="49" customFormat="false" ht="12.75" hidden="false" customHeight="false" outlineLevel="0" collapsed="false">
      <c r="A49" s="0" t="s">
        <v>34</v>
      </c>
      <c r="B49" s="95" t="n">
        <v>40773</v>
      </c>
      <c r="C49" s="0" t="n">
        <v>24</v>
      </c>
      <c r="D49" s="0" t="n">
        <v>277.9204</v>
      </c>
      <c r="E49" s="0" t="n">
        <v>216.4129</v>
      </c>
      <c r="F49" s="0" t="n">
        <v>63.5714</v>
      </c>
      <c r="G49" s="0" t="n">
        <v>23.25235</v>
      </c>
      <c r="H49" s="0" t="n">
        <v>31.70847</v>
      </c>
      <c r="I49" s="0" t="n">
        <v>49.31401</v>
      </c>
      <c r="J49" s="0" t="n">
        <v>61.50755</v>
      </c>
      <c r="K49" s="0" t="n">
        <v>73.7011</v>
      </c>
      <c r="L49" s="0" t="n">
        <v>91.30664</v>
      </c>
      <c r="M49" s="0" t="n">
        <v>7</v>
      </c>
      <c r="N49" s="0" t="n">
        <v>10.1429</v>
      </c>
    </row>
    <row r="50" customFormat="false" ht="12.75" hidden="false" customHeight="false" outlineLevel="0" collapsed="false">
      <c r="A50" s="0" t="s">
        <v>36</v>
      </c>
      <c r="B50" s="95" t="n">
        <v>40773</v>
      </c>
      <c r="C50" s="0" t="n">
        <v>1</v>
      </c>
      <c r="D50" s="0" t="n">
        <v>92.51937</v>
      </c>
      <c r="E50" s="0" t="n">
        <v>88.886</v>
      </c>
      <c r="F50" s="0" t="n">
        <v>64</v>
      </c>
      <c r="G50" s="0" t="n">
        <v>3.621695</v>
      </c>
      <c r="H50" s="0" t="n">
        <v>-1.008018</v>
      </c>
      <c r="I50" s="0" t="n">
        <v>1.734153</v>
      </c>
      <c r="J50" s="0" t="n">
        <v>3.633371</v>
      </c>
      <c r="K50" s="0" t="n">
        <v>5.53259</v>
      </c>
      <c r="L50" s="0" t="n">
        <v>8.27476</v>
      </c>
      <c r="M50" s="0" t="n">
        <v>5</v>
      </c>
      <c r="N50" s="0" t="n">
        <v>11.2</v>
      </c>
    </row>
    <row r="51" customFormat="false" ht="12.75" hidden="false" customHeight="false" outlineLevel="0" collapsed="false">
      <c r="A51" s="0" t="s">
        <v>36</v>
      </c>
      <c r="B51" s="95" t="n">
        <v>40773</v>
      </c>
      <c r="C51" s="0" t="n">
        <v>2</v>
      </c>
      <c r="D51" s="0" t="n">
        <v>89.07174</v>
      </c>
      <c r="E51" s="0" t="n">
        <v>87.882</v>
      </c>
      <c r="F51" s="0" t="n">
        <v>63.8</v>
      </c>
      <c r="G51" s="0" t="n">
        <v>3.626617</v>
      </c>
      <c r="H51" s="0" t="n">
        <v>-3.457958</v>
      </c>
      <c r="I51" s="0" t="n">
        <v>-0.7120612</v>
      </c>
      <c r="J51" s="0" t="n">
        <v>1.189739</v>
      </c>
      <c r="K51" s="0" t="n">
        <v>3.091539</v>
      </c>
      <c r="L51" s="0" t="n">
        <v>5.837436</v>
      </c>
      <c r="M51" s="0" t="n">
        <v>5</v>
      </c>
      <c r="N51" s="0" t="n">
        <v>11.2</v>
      </c>
    </row>
    <row r="52" customFormat="false" ht="12.75" hidden="false" customHeight="false" outlineLevel="0" collapsed="false">
      <c r="A52" s="0" t="s">
        <v>36</v>
      </c>
      <c r="B52" s="95" t="n">
        <v>40773</v>
      </c>
      <c r="C52" s="0" t="n">
        <v>3</v>
      </c>
      <c r="D52" s="0" t="n">
        <v>86.89851</v>
      </c>
      <c r="E52" s="0" t="n">
        <v>85.278</v>
      </c>
      <c r="F52" s="0" t="n">
        <v>64</v>
      </c>
      <c r="G52" s="0" t="n">
        <v>3.621578</v>
      </c>
      <c r="H52" s="0" t="n">
        <v>-3.020725</v>
      </c>
      <c r="I52" s="0" t="n">
        <v>-0.2786436</v>
      </c>
      <c r="J52" s="0" t="n">
        <v>1.620514</v>
      </c>
      <c r="K52" s="0" t="n">
        <v>3.519671</v>
      </c>
      <c r="L52" s="0" t="n">
        <v>6.261753</v>
      </c>
      <c r="M52" s="0" t="n">
        <v>5</v>
      </c>
      <c r="N52" s="0" t="n">
        <v>11.2</v>
      </c>
    </row>
    <row r="53" customFormat="false" ht="12.75" hidden="false" customHeight="false" outlineLevel="0" collapsed="false">
      <c r="A53" s="0" t="s">
        <v>36</v>
      </c>
      <c r="B53" s="95" t="n">
        <v>40773</v>
      </c>
      <c r="C53" s="0" t="n">
        <v>4</v>
      </c>
      <c r="D53" s="0" t="n">
        <v>87.83983</v>
      </c>
      <c r="E53" s="0" t="n">
        <v>85.316</v>
      </c>
      <c r="F53" s="0" t="n">
        <v>63.2</v>
      </c>
      <c r="G53" s="0" t="n">
        <v>3.610286</v>
      </c>
      <c r="H53" s="0" t="n">
        <v>-2.102939</v>
      </c>
      <c r="I53" s="0" t="n">
        <v>0.6305928</v>
      </c>
      <c r="J53" s="0" t="n">
        <v>2.523829</v>
      </c>
      <c r="K53" s="0" t="n">
        <v>4.417064</v>
      </c>
      <c r="L53" s="0" t="n">
        <v>7.150596</v>
      </c>
      <c r="M53" s="0" t="n">
        <v>5</v>
      </c>
      <c r="N53" s="0" t="n">
        <v>11.2</v>
      </c>
    </row>
    <row r="54" customFormat="false" ht="12.75" hidden="false" customHeight="false" outlineLevel="0" collapsed="false">
      <c r="A54" s="0" t="s">
        <v>36</v>
      </c>
      <c r="B54" s="95" t="n">
        <v>40773</v>
      </c>
      <c r="C54" s="0" t="n">
        <v>5</v>
      </c>
      <c r="D54" s="0" t="n">
        <v>86.64016</v>
      </c>
      <c r="E54" s="0" t="n">
        <v>85.898</v>
      </c>
      <c r="F54" s="0" t="n">
        <v>63.4</v>
      </c>
      <c r="G54" s="0" t="n">
        <v>3.596516</v>
      </c>
      <c r="H54" s="0" t="n">
        <v>-3.866961</v>
      </c>
      <c r="I54" s="0" t="n">
        <v>-1.143855</v>
      </c>
      <c r="J54" s="0" t="n">
        <v>0.74216</v>
      </c>
      <c r="K54" s="0" t="n">
        <v>2.628175</v>
      </c>
      <c r="L54" s="0" t="n">
        <v>5.351281</v>
      </c>
      <c r="M54" s="0" t="n">
        <v>5</v>
      </c>
      <c r="N54" s="0" t="n">
        <v>11.2</v>
      </c>
    </row>
    <row r="55" customFormat="false" ht="12.75" hidden="false" customHeight="false" outlineLevel="0" collapsed="false">
      <c r="A55" s="0" t="s">
        <v>36</v>
      </c>
      <c r="B55" s="95" t="n">
        <v>40773</v>
      </c>
      <c r="C55" s="0" t="n">
        <v>6</v>
      </c>
      <c r="D55" s="0" t="n">
        <v>83.83018</v>
      </c>
      <c r="E55" s="0" t="n">
        <v>84.318</v>
      </c>
      <c r="F55" s="0" t="n">
        <v>63.4</v>
      </c>
      <c r="G55" s="0" t="n">
        <v>3.58895</v>
      </c>
      <c r="H55" s="0" t="n">
        <v>-5.087247</v>
      </c>
      <c r="I55" s="0" t="n">
        <v>-2.36987</v>
      </c>
      <c r="J55" s="0" t="n">
        <v>-0.4878228</v>
      </c>
      <c r="K55" s="0" t="n">
        <v>1.394225</v>
      </c>
      <c r="L55" s="0" t="n">
        <v>4.111602</v>
      </c>
      <c r="M55" s="0" t="n">
        <v>5</v>
      </c>
      <c r="N55" s="0" t="n">
        <v>11.2</v>
      </c>
    </row>
    <row r="56" customFormat="false" ht="12.75" hidden="false" customHeight="false" outlineLevel="0" collapsed="false">
      <c r="A56" s="0" t="s">
        <v>36</v>
      </c>
      <c r="B56" s="95" t="n">
        <v>40773</v>
      </c>
      <c r="C56" s="0" t="n">
        <v>7</v>
      </c>
      <c r="D56" s="0" t="n">
        <v>89.98443</v>
      </c>
      <c r="E56" s="0" t="n">
        <v>97.584</v>
      </c>
      <c r="F56" s="0" t="n">
        <v>64.4</v>
      </c>
      <c r="G56" s="0" t="n">
        <v>3.622631</v>
      </c>
      <c r="H56" s="0" t="n">
        <v>-12.24216</v>
      </c>
      <c r="I56" s="0" t="n">
        <v>-9.499281</v>
      </c>
      <c r="J56" s="0" t="n">
        <v>-7.599572</v>
      </c>
      <c r="K56" s="0" t="n">
        <v>-5.699862</v>
      </c>
      <c r="L56" s="0" t="n">
        <v>-2.956983</v>
      </c>
      <c r="M56" s="0" t="n">
        <v>5</v>
      </c>
      <c r="N56" s="0" t="n">
        <v>11.2</v>
      </c>
    </row>
    <row r="57" customFormat="false" ht="12.75" hidden="false" customHeight="false" outlineLevel="0" collapsed="false">
      <c r="A57" s="0" t="s">
        <v>36</v>
      </c>
      <c r="B57" s="95" t="n">
        <v>40773</v>
      </c>
      <c r="C57" s="0" t="n">
        <v>8</v>
      </c>
      <c r="D57" s="0" t="n">
        <v>101.8331</v>
      </c>
      <c r="E57" s="0" t="n">
        <v>109.254</v>
      </c>
      <c r="F57" s="0" t="n">
        <v>65.2</v>
      </c>
      <c r="G57" s="0" t="n">
        <v>3.613378</v>
      </c>
      <c r="H57" s="0" t="n">
        <v>-12.05162</v>
      </c>
      <c r="I57" s="0" t="n">
        <v>-9.315742</v>
      </c>
      <c r="J57" s="0" t="n">
        <v>-7.420886</v>
      </c>
      <c r="K57" s="0" t="n">
        <v>-5.526029</v>
      </c>
      <c r="L57" s="0" t="n">
        <v>-2.790156</v>
      </c>
      <c r="M57" s="0" t="n">
        <v>5</v>
      </c>
      <c r="N57" s="0" t="n">
        <v>11.2</v>
      </c>
    </row>
    <row r="58" customFormat="false" ht="12.75" hidden="false" customHeight="false" outlineLevel="0" collapsed="false">
      <c r="A58" s="0" t="s">
        <v>36</v>
      </c>
      <c r="B58" s="95" t="n">
        <v>40773</v>
      </c>
      <c r="C58" s="0" t="n">
        <v>9</v>
      </c>
      <c r="D58" s="0" t="n">
        <v>129.2654</v>
      </c>
      <c r="E58" s="0" t="n">
        <v>131.504</v>
      </c>
      <c r="F58" s="0" t="n">
        <v>66.8</v>
      </c>
      <c r="G58" s="0" t="n">
        <v>3.593031</v>
      </c>
      <c r="H58" s="0" t="n">
        <v>-6.843244</v>
      </c>
      <c r="I58" s="0" t="n">
        <v>-4.122777</v>
      </c>
      <c r="J58" s="0" t="n">
        <v>-2.238589</v>
      </c>
      <c r="K58" s="0" t="n">
        <v>-0.3544018</v>
      </c>
      <c r="L58" s="0" t="n">
        <v>2.366065</v>
      </c>
      <c r="M58" s="0" t="n">
        <v>5</v>
      </c>
      <c r="N58" s="0" t="n">
        <v>11.2</v>
      </c>
    </row>
    <row r="59" customFormat="false" ht="12.75" hidden="false" customHeight="false" outlineLevel="0" collapsed="false">
      <c r="A59" s="0" t="s">
        <v>36</v>
      </c>
      <c r="B59" s="95" t="n">
        <v>40773</v>
      </c>
      <c r="C59" s="0" t="n">
        <v>10</v>
      </c>
      <c r="D59" s="0" t="n">
        <v>141.7872</v>
      </c>
      <c r="E59" s="0" t="n">
        <v>142.914</v>
      </c>
      <c r="F59" s="0" t="n">
        <v>70.2</v>
      </c>
      <c r="G59" s="0" t="n">
        <v>3.593333</v>
      </c>
      <c r="H59" s="0" t="n">
        <v>-5.731856</v>
      </c>
      <c r="I59" s="0" t="n">
        <v>-3.01116</v>
      </c>
      <c r="J59" s="0" t="n">
        <v>-1.126814</v>
      </c>
      <c r="K59" s="0" t="n">
        <v>0.7575314</v>
      </c>
      <c r="L59" s="0" t="n">
        <v>3.478227</v>
      </c>
      <c r="M59" s="0" t="n">
        <v>5</v>
      </c>
      <c r="N59" s="0" t="n">
        <v>11.2</v>
      </c>
    </row>
    <row r="60" customFormat="false" ht="12.75" hidden="false" customHeight="false" outlineLevel="0" collapsed="false">
      <c r="A60" s="0" t="s">
        <v>36</v>
      </c>
      <c r="B60" s="95" t="n">
        <v>40773</v>
      </c>
      <c r="C60" s="0" t="n">
        <v>11</v>
      </c>
      <c r="D60" s="0" t="n">
        <v>146.5481</v>
      </c>
      <c r="E60" s="0" t="n">
        <v>145.888</v>
      </c>
      <c r="F60" s="0" t="n">
        <v>72.6</v>
      </c>
      <c r="G60" s="0" t="n">
        <v>3.598426</v>
      </c>
      <c r="H60" s="0" t="n">
        <v>-3.951457</v>
      </c>
      <c r="I60" s="0" t="n">
        <v>-1.226905</v>
      </c>
      <c r="J60" s="0" t="n">
        <v>0.6601111</v>
      </c>
      <c r="K60" s="0" t="n">
        <v>2.547127</v>
      </c>
      <c r="L60" s="0" t="n">
        <v>5.271679</v>
      </c>
      <c r="M60" s="0" t="n">
        <v>5</v>
      </c>
      <c r="N60" s="0" t="n">
        <v>11.2</v>
      </c>
    </row>
    <row r="61" customFormat="false" ht="12.75" hidden="false" customHeight="false" outlineLevel="0" collapsed="false">
      <c r="A61" s="0" t="s">
        <v>36</v>
      </c>
      <c r="B61" s="95" t="n">
        <v>40773</v>
      </c>
      <c r="C61" s="0" t="n">
        <v>12</v>
      </c>
      <c r="D61" s="0" t="n">
        <v>151.3357</v>
      </c>
      <c r="E61" s="0" t="n">
        <v>153.69</v>
      </c>
      <c r="F61" s="0" t="n">
        <v>72.8</v>
      </c>
      <c r="G61" s="0" t="n">
        <v>3.612159</v>
      </c>
      <c r="H61" s="0" t="n">
        <v>-6.983429</v>
      </c>
      <c r="I61" s="0" t="n">
        <v>-4.248479</v>
      </c>
      <c r="J61" s="0" t="n">
        <v>-2.354261</v>
      </c>
      <c r="K61" s="0" t="n">
        <v>-0.4600431</v>
      </c>
      <c r="L61" s="0" t="n">
        <v>2.274907</v>
      </c>
      <c r="M61" s="0" t="n">
        <v>5</v>
      </c>
      <c r="N61" s="0" t="n">
        <v>11.2</v>
      </c>
    </row>
    <row r="62" customFormat="false" ht="12.75" hidden="false" customHeight="false" outlineLevel="0" collapsed="false">
      <c r="A62" s="0" t="s">
        <v>36</v>
      </c>
      <c r="B62" s="95" t="n">
        <v>40773</v>
      </c>
      <c r="C62" s="0" t="n">
        <v>13</v>
      </c>
      <c r="D62" s="0" t="n">
        <v>152.7917</v>
      </c>
      <c r="E62" s="0" t="n">
        <v>154.102</v>
      </c>
      <c r="F62" s="0" t="n">
        <v>73.6</v>
      </c>
      <c r="G62" s="0" t="n">
        <v>3.610658</v>
      </c>
      <c r="H62" s="0" t="n">
        <v>-5.937511</v>
      </c>
      <c r="I62" s="0" t="n">
        <v>-3.203698</v>
      </c>
      <c r="J62" s="0" t="n">
        <v>-1.310267</v>
      </c>
      <c r="K62" s="0" t="n">
        <v>0.5831643</v>
      </c>
      <c r="L62" s="0" t="n">
        <v>3.316978</v>
      </c>
      <c r="M62" s="0" t="n">
        <v>5</v>
      </c>
      <c r="N62" s="0" t="n">
        <v>11.2</v>
      </c>
    </row>
    <row r="63" customFormat="false" ht="12.75" hidden="false" customHeight="false" outlineLevel="0" collapsed="false">
      <c r="A63" s="0" t="s">
        <v>36</v>
      </c>
      <c r="B63" s="95" t="n">
        <v>40773</v>
      </c>
      <c r="C63" s="0" t="n">
        <v>14</v>
      </c>
      <c r="D63" s="0" t="n">
        <v>153.7565</v>
      </c>
      <c r="E63" s="0" t="n">
        <v>155.352</v>
      </c>
      <c r="F63" s="0" t="n">
        <v>73.4</v>
      </c>
      <c r="G63" s="0" t="n">
        <v>3.614072</v>
      </c>
      <c r="H63" s="0" t="n">
        <v>-6.227104</v>
      </c>
      <c r="I63" s="0" t="n">
        <v>-3.490705</v>
      </c>
      <c r="J63" s="0" t="n">
        <v>-1.595484</v>
      </c>
      <c r="K63" s="0" t="n">
        <v>0.2997368</v>
      </c>
      <c r="L63" s="0" t="n">
        <v>3.036135</v>
      </c>
      <c r="M63" s="0" t="n">
        <v>5</v>
      </c>
      <c r="N63" s="0" t="n">
        <v>11.2</v>
      </c>
    </row>
    <row r="64" customFormat="false" ht="12.75" hidden="false" customHeight="false" outlineLevel="0" collapsed="false">
      <c r="A64" s="0" t="s">
        <v>36</v>
      </c>
      <c r="B64" s="95" t="n">
        <v>40773</v>
      </c>
      <c r="C64" s="0" t="n">
        <v>15</v>
      </c>
      <c r="D64" s="0" t="n">
        <v>156.0659</v>
      </c>
      <c r="E64" s="0" t="n">
        <v>157.836</v>
      </c>
      <c r="F64" s="0" t="n">
        <v>73.4</v>
      </c>
      <c r="G64" s="0" t="n">
        <v>3.610059</v>
      </c>
      <c r="H64" s="0" t="n">
        <v>-6.396588</v>
      </c>
      <c r="I64" s="0" t="n">
        <v>-3.663228</v>
      </c>
      <c r="J64" s="0" t="n">
        <v>-1.770112</v>
      </c>
      <c r="K64" s="0" t="n">
        <v>0.123005</v>
      </c>
      <c r="L64" s="0" t="n">
        <v>2.856365</v>
      </c>
      <c r="M64" s="0" t="n">
        <v>5</v>
      </c>
      <c r="N64" s="0" t="n">
        <v>11.2</v>
      </c>
    </row>
    <row r="65" customFormat="false" ht="12.75" hidden="false" customHeight="false" outlineLevel="0" collapsed="false">
      <c r="A65" s="0" t="s">
        <v>36</v>
      </c>
      <c r="B65" s="95" t="n">
        <v>40773</v>
      </c>
      <c r="C65" s="0" t="n">
        <v>16</v>
      </c>
      <c r="D65" s="0" t="n">
        <v>155.6615</v>
      </c>
      <c r="E65" s="0" t="n">
        <v>158.656</v>
      </c>
      <c r="F65" s="0" t="n">
        <v>72</v>
      </c>
      <c r="G65" s="0" t="n">
        <v>3.60324</v>
      </c>
      <c r="H65" s="0" t="n">
        <v>-7.612238</v>
      </c>
      <c r="I65" s="0" t="n">
        <v>-4.884041</v>
      </c>
      <c r="J65" s="0" t="n">
        <v>-2.994501</v>
      </c>
      <c r="K65" s="0" t="n">
        <v>-1.10496</v>
      </c>
      <c r="L65" s="0" t="n">
        <v>1.623237</v>
      </c>
      <c r="M65" s="0" t="n">
        <v>5</v>
      </c>
      <c r="N65" s="0" t="n">
        <v>11.2</v>
      </c>
    </row>
    <row r="66" customFormat="false" ht="12.75" hidden="false" customHeight="false" outlineLevel="0" collapsed="false">
      <c r="A66" s="0" t="s">
        <v>36</v>
      </c>
      <c r="B66" s="95" t="n">
        <v>40773</v>
      </c>
      <c r="C66" s="0" t="n">
        <v>17</v>
      </c>
      <c r="D66" s="0" t="n">
        <v>151.8118</v>
      </c>
      <c r="E66" s="0" t="n">
        <v>153.532</v>
      </c>
      <c r="F66" s="0" t="n">
        <v>70</v>
      </c>
      <c r="G66" s="0" t="n">
        <v>3.605364</v>
      </c>
      <c r="H66" s="0" t="n">
        <v>-6.340631</v>
      </c>
      <c r="I66" s="0" t="n">
        <v>-3.610826</v>
      </c>
      <c r="J66" s="0" t="n">
        <v>-1.720171</v>
      </c>
      <c r="K66" s="0" t="n">
        <v>0.1704835</v>
      </c>
      <c r="L66" s="0" t="n">
        <v>2.900288</v>
      </c>
      <c r="M66" s="0" t="n">
        <v>5</v>
      </c>
      <c r="N66" s="0" t="n">
        <v>11.2</v>
      </c>
    </row>
    <row r="67" customFormat="false" ht="12.75" hidden="false" customHeight="false" outlineLevel="0" collapsed="false">
      <c r="A67" s="0" t="s">
        <v>36</v>
      </c>
      <c r="B67" s="95" t="n">
        <v>40773</v>
      </c>
      <c r="C67" s="0" t="n">
        <v>18</v>
      </c>
      <c r="D67" s="0" t="n">
        <v>143.8868</v>
      </c>
      <c r="E67" s="0" t="n">
        <v>144.638</v>
      </c>
      <c r="F67" s="0" t="n">
        <v>68</v>
      </c>
      <c r="G67" s="0" t="n">
        <v>3.605548</v>
      </c>
      <c r="H67" s="0" t="n">
        <v>-5.371855</v>
      </c>
      <c r="I67" s="0" t="n">
        <v>-2.641911</v>
      </c>
      <c r="J67" s="0" t="n">
        <v>-0.7511593</v>
      </c>
      <c r="K67" s="0" t="n">
        <v>1.139592</v>
      </c>
      <c r="L67" s="0" t="n">
        <v>3.869536</v>
      </c>
      <c r="M67" s="0" t="n">
        <v>5</v>
      </c>
      <c r="N67" s="0" t="n">
        <v>11.2</v>
      </c>
    </row>
    <row r="68" customFormat="false" ht="12.75" hidden="false" customHeight="false" outlineLevel="0" collapsed="false">
      <c r="A68" s="0" t="s">
        <v>36</v>
      </c>
      <c r="B68" s="95" t="n">
        <v>40773</v>
      </c>
      <c r="C68" s="0" t="n">
        <v>19</v>
      </c>
      <c r="D68" s="0" t="n">
        <v>135.4062</v>
      </c>
      <c r="E68" s="0" t="n">
        <v>134.458</v>
      </c>
      <c r="F68" s="0" t="n">
        <v>66.4</v>
      </c>
      <c r="G68" s="0" t="n">
        <v>3.606421</v>
      </c>
      <c r="H68" s="0" t="n">
        <v>-3.673609</v>
      </c>
      <c r="I68" s="0" t="n">
        <v>-0.943004</v>
      </c>
      <c r="J68" s="0" t="n">
        <v>0.9482048</v>
      </c>
      <c r="K68" s="0" t="n">
        <v>2.839414</v>
      </c>
      <c r="L68" s="0" t="n">
        <v>5.570019</v>
      </c>
      <c r="M68" s="0" t="n">
        <v>5</v>
      </c>
      <c r="N68" s="0" t="n">
        <v>11.2</v>
      </c>
    </row>
    <row r="69" customFormat="false" ht="12.75" hidden="false" customHeight="false" outlineLevel="0" collapsed="false">
      <c r="A69" s="0" t="s">
        <v>36</v>
      </c>
      <c r="B69" s="95" t="n">
        <v>40773</v>
      </c>
      <c r="C69" s="0" t="n">
        <v>20</v>
      </c>
      <c r="D69" s="0" t="n">
        <v>132.9982</v>
      </c>
      <c r="E69" s="0" t="n">
        <v>133.632</v>
      </c>
      <c r="F69" s="0" t="n">
        <v>65.2</v>
      </c>
      <c r="G69" s="0" t="n">
        <v>3.606054</v>
      </c>
      <c r="H69" s="0" t="n">
        <v>-5.255145</v>
      </c>
      <c r="I69" s="0" t="n">
        <v>-2.524817</v>
      </c>
      <c r="J69" s="0" t="n">
        <v>-0.6338001</v>
      </c>
      <c r="K69" s="0" t="n">
        <v>1.257216</v>
      </c>
      <c r="L69" s="0" t="n">
        <v>3.987544</v>
      </c>
      <c r="M69" s="0" t="n">
        <v>5</v>
      </c>
      <c r="N69" s="0" t="n">
        <v>11.2</v>
      </c>
    </row>
    <row r="70" customFormat="false" ht="12.75" hidden="false" customHeight="false" outlineLevel="0" collapsed="false">
      <c r="A70" s="0" t="s">
        <v>36</v>
      </c>
      <c r="B70" s="95" t="n">
        <v>40773</v>
      </c>
      <c r="C70" s="0" t="n">
        <v>21</v>
      </c>
      <c r="D70" s="0" t="n">
        <v>136.4382</v>
      </c>
      <c r="E70" s="0" t="n">
        <v>136.23</v>
      </c>
      <c r="F70" s="0" t="n">
        <v>65</v>
      </c>
      <c r="G70" s="0" t="n">
        <v>3.603752</v>
      </c>
      <c r="H70" s="0" t="n">
        <v>-4.410222</v>
      </c>
      <c r="I70" s="0" t="n">
        <v>-1.681637</v>
      </c>
      <c r="J70" s="0" t="n">
        <v>0.208172</v>
      </c>
      <c r="K70" s="0" t="n">
        <v>2.097981</v>
      </c>
      <c r="L70" s="0" t="n">
        <v>4.826566</v>
      </c>
      <c r="M70" s="0" t="n">
        <v>5</v>
      </c>
      <c r="N70" s="0" t="n">
        <v>11.2</v>
      </c>
    </row>
    <row r="71" customFormat="false" ht="12.75" hidden="false" customHeight="false" outlineLevel="0" collapsed="false">
      <c r="A71" s="0" t="s">
        <v>36</v>
      </c>
      <c r="B71" s="95" t="n">
        <v>40773</v>
      </c>
      <c r="C71" s="0" t="n">
        <v>22</v>
      </c>
      <c r="D71" s="0" t="n">
        <v>113.7706</v>
      </c>
      <c r="E71" s="0" t="n">
        <v>115.364</v>
      </c>
      <c r="F71" s="0" t="n">
        <v>64.6</v>
      </c>
      <c r="G71" s="0" t="n">
        <v>3.59759</v>
      </c>
      <c r="H71" s="0" t="n">
        <v>-6.203898</v>
      </c>
      <c r="I71" s="0" t="n">
        <v>-3.479979</v>
      </c>
      <c r="J71" s="0" t="n">
        <v>-1.5934</v>
      </c>
      <c r="K71" s="0" t="n">
        <v>0.2931779</v>
      </c>
      <c r="L71" s="0" t="n">
        <v>3.017097</v>
      </c>
      <c r="M71" s="0" t="n">
        <v>5</v>
      </c>
      <c r="N71" s="0" t="n">
        <v>11.2</v>
      </c>
    </row>
    <row r="72" customFormat="false" ht="12.75" hidden="false" customHeight="false" outlineLevel="0" collapsed="false">
      <c r="A72" s="0" t="s">
        <v>36</v>
      </c>
      <c r="B72" s="95" t="n">
        <v>40773</v>
      </c>
      <c r="C72" s="0" t="n">
        <v>23</v>
      </c>
      <c r="D72" s="0" t="n">
        <v>100.1063</v>
      </c>
      <c r="E72" s="0" t="n">
        <v>102.35</v>
      </c>
      <c r="F72" s="0" t="n">
        <v>64.6</v>
      </c>
      <c r="G72" s="0" t="n">
        <v>3.854727</v>
      </c>
      <c r="H72" s="0" t="n">
        <v>-7.183753</v>
      </c>
      <c r="I72" s="0" t="n">
        <v>-4.265143</v>
      </c>
      <c r="J72" s="0" t="n">
        <v>-2.243722</v>
      </c>
      <c r="K72" s="0" t="n">
        <v>-0.2223015</v>
      </c>
      <c r="L72" s="0" t="n">
        <v>2.696309</v>
      </c>
      <c r="M72" s="0" t="n">
        <v>5</v>
      </c>
      <c r="N72" s="0" t="n">
        <v>11.2</v>
      </c>
    </row>
    <row r="73" customFormat="false" ht="12.75" hidden="false" customHeight="false" outlineLevel="0" collapsed="false">
      <c r="A73" s="0" t="s">
        <v>36</v>
      </c>
      <c r="B73" s="95" t="n">
        <v>40773</v>
      </c>
      <c r="C73" s="0" t="n">
        <v>24</v>
      </c>
      <c r="D73" s="0" t="n">
        <v>96.42852</v>
      </c>
      <c r="E73" s="0" t="n">
        <v>95.384</v>
      </c>
      <c r="F73" s="0" t="n">
        <v>64.6</v>
      </c>
      <c r="G73" s="0" t="n">
        <v>3.602531</v>
      </c>
      <c r="H73" s="0" t="n">
        <v>-3.572309</v>
      </c>
      <c r="I73" s="0" t="n">
        <v>-0.8446493</v>
      </c>
      <c r="J73" s="0" t="n">
        <v>1.04452</v>
      </c>
      <c r="K73" s="0" t="n">
        <v>2.933689</v>
      </c>
      <c r="L73" s="0" t="n">
        <v>5.661349</v>
      </c>
      <c r="M73" s="0" t="n">
        <v>5</v>
      </c>
      <c r="N73" s="0" t="n">
        <v>11.2</v>
      </c>
    </row>
    <row r="74" customFormat="false" ht="12.75" hidden="false" customHeight="false" outlineLevel="0" collapsed="false">
      <c r="A74" s="0" t="s">
        <v>38</v>
      </c>
      <c r="B74" s="95" t="n">
        <v>40773</v>
      </c>
      <c r="C74" s="0" t="n">
        <v>1</v>
      </c>
      <c r="D74" s="0" t="n">
        <v>454.6485</v>
      </c>
      <c r="E74" s="0" t="n">
        <v>450.6917</v>
      </c>
      <c r="F74" s="0" t="n">
        <v>64.1667</v>
      </c>
      <c r="G74" s="0" t="n">
        <v>22.45272</v>
      </c>
      <c r="H74" s="0" t="n">
        <v>-24.81752</v>
      </c>
      <c r="I74" s="0" t="n">
        <v>-7.817416</v>
      </c>
      <c r="J74" s="0" t="n">
        <v>3.956805</v>
      </c>
      <c r="K74" s="0" t="n">
        <v>15.73102</v>
      </c>
      <c r="L74" s="0" t="n">
        <v>32.73113</v>
      </c>
      <c r="M74" s="0" t="n">
        <v>6</v>
      </c>
      <c r="N74" s="0" t="n">
        <v>1.83333</v>
      </c>
    </row>
    <row r="75" customFormat="false" ht="12.75" hidden="false" customHeight="false" outlineLevel="0" collapsed="false">
      <c r="A75" s="0" t="s">
        <v>38</v>
      </c>
      <c r="B75" s="95" t="n">
        <v>40773</v>
      </c>
      <c r="C75" s="0" t="n">
        <v>2</v>
      </c>
      <c r="D75" s="0" t="n">
        <v>425.5609</v>
      </c>
      <c r="E75" s="0" t="n">
        <v>430.2267</v>
      </c>
      <c r="F75" s="0" t="n">
        <v>64</v>
      </c>
      <c r="G75" s="0" t="n">
        <v>22.352</v>
      </c>
      <c r="H75" s="0" t="n">
        <v>-33.311</v>
      </c>
      <c r="I75" s="0" t="n">
        <v>-16.38716</v>
      </c>
      <c r="J75" s="0" t="n">
        <v>-4.665758</v>
      </c>
      <c r="K75" s="0" t="n">
        <v>7.055645</v>
      </c>
      <c r="L75" s="0" t="n">
        <v>23.97949</v>
      </c>
      <c r="M75" s="0" t="n">
        <v>6</v>
      </c>
      <c r="N75" s="0" t="n">
        <v>1.83333</v>
      </c>
    </row>
    <row r="76" customFormat="false" ht="12.75" hidden="false" customHeight="false" outlineLevel="0" collapsed="false">
      <c r="A76" s="0" t="s">
        <v>38</v>
      </c>
      <c r="B76" s="95" t="n">
        <v>40773</v>
      </c>
      <c r="C76" s="0" t="n">
        <v>3</v>
      </c>
      <c r="D76" s="0" t="n">
        <v>407.9395</v>
      </c>
      <c r="E76" s="0" t="n">
        <v>411.33</v>
      </c>
      <c r="F76" s="0" t="n">
        <v>64.1667</v>
      </c>
      <c r="G76" s="0" t="n">
        <v>22.33732</v>
      </c>
      <c r="H76" s="0" t="n">
        <v>-32.01697</v>
      </c>
      <c r="I76" s="0" t="n">
        <v>-15.10425</v>
      </c>
      <c r="J76" s="0" t="n">
        <v>-3.39055</v>
      </c>
      <c r="K76" s="0" t="n">
        <v>8.323151</v>
      </c>
      <c r="L76" s="0" t="n">
        <v>25.23587</v>
      </c>
      <c r="M76" s="0" t="n">
        <v>6</v>
      </c>
      <c r="N76" s="0" t="n">
        <v>1.83333</v>
      </c>
    </row>
    <row r="77" customFormat="false" ht="12.75" hidden="false" customHeight="false" outlineLevel="0" collapsed="false">
      <c r="A77" s="0" t="s">
        <v>38</v>
      </c>
      <c r="B77" s="95" t="n">
        <v>40773</v>
      </c>
      <c r="C77" s="0" t="n">
        <v>4</v>
      </c>
      <c r="D77" s="0" t="n">
        <v>397.4599</v>
      </c>
      <c r="E77" s="0" t="n">
        <v>395.4617</v>
      </c>
      <c r="F77" s="0" t="n">
        <v>63.3333</v>
      </c>
      <c r="G77" s="0" t="n">
        <v>22.31139</v>
      </c>
      <c r="H77" s="0" t="n">
        <v>-26.595</v>
      </c>
      <c r="I77" s="0" t="n">
        <v>-9.701904</v>
      </c>
      <c r="J77" s="0" t="n">
        <v>1.998199</v>
      </c>
      <c r="K77" s="0" t="n">
        <v>13.6983</v>
      </c>
      <c r="L77" s="0" t="n">
        <v>30.59139</v>
      </c>
      <c r="M77" s="0" t="n">
        <v>6</v>
      </c>
      <c r="N77" s="0" t="n">
        <v>1.83333</v>
      </c>
    </row>
    <row r="78" customFormat="false" ht="12.75" hidden="false" customHeight="false" outlineLevel="0" collapsed="false">
      <c r="A78" s="0" t="s">
        <v>38</v>
      </c>
      <c r="B78" s="95" t="n">
        <v>40773</v>
      </c>
      <c r="C78" s="0" t="n">
        <v>5</v>
      </c>
      <c r="D78" s="0" t="n">
        <v>402.6636</v>
      </c>
      <c r="E78" s="0" t="n">
        <v>397.4217</v>
      </c>
      <c r="F78" s="0" t="n">
        <v>63.5</v>
      </c>
      <c r="G78" s="0" t="n">
        <v>22.24921</v>
      </c>
      <c r="H78" s="0" t="n">
        <v>-23.27154</v>
      </c>
      <c r="I78" s="0" t="n">
        <v>-6.425529</v>
      </c>
      <c r="J78" s="0" t="n">
        <v>5.241968</v>
      </c>
      <c r="K78" s="0" t="n">
        <v>16.90946</v>
      </c>
      <c r="L78" s="0" t="n">
        <v>33.75547</v>
      </c>
      <c r="M78" s="0" t="n">
        <v>6</v>
      </c>
      <c r="N78" s="0" t="n">
        <v>1.83333</v>
      </c>
    </row>
    <row r="79" customFormat="false" ht="12.75" hidden="false" customHeight="false" outlineLevel="0" collapsed="false">
      <c r="A79" s="0" t="s">
        <v>38</v>
      </c>
      <c r="B79" s="95" t="n">
        <v>40773</v>
      </c>
      <c r="C79" s="0" t="n">
        <v>6</v>
      </c>
      <c r="D79" s="0" t="n">
        <v>400.0895</v>
      </c>
      <c r="E79" s="0" t="n">
        <v>383.35</v>
      </c>
      <c r="F79" s="0" t="n">
        <v>63.5</v>
      </c>
      <c r="G79" s="0" t="n">
        <v>22.25783</v>
      </c>
      <c r="H79" s="0" t="n">
        <v>-11.78508</v>
      </c>
      <c r="I79" s="0" t="n">
        <v>5.067461</v>
      </c>
      <c r="J79" s="0" t="n">
        <v>16.73948</v>
      </c>
      <c r="K79" s="0" t="n">
        <v>28.4115</v>
      </c>
      <c r="L79" s="0" t="n">
        <v>45.26404</v>
      </c>
      <c r="M79" s="0" t="n">
        <v>6</v>
      </c>
      <c r="N79" s="0" t="n">
        <v>1.83333</v>
      </c>
    </row>
    <row r="80" customFormat="false" ht="12.75" hidden="false" customHeight="false" outlineLevel="0" collapsed="false">
      <c r="A80" s="0" t="s">
        <v>38</v>
      </c>
      <c r="B80" s="95" t="n">
        <v>40773</v>
      </c>
      <c r="C80" s="0" t="n">
        <v>7</v>
      </c>
      <c r="D80" s="0" t="n">
        <v>411.4614</v>
      </c>
      <c r="E80" s="0" t="n">
        <v>397.4767</v>
      </c>
      <c r="F80" s="0" t="n">
        <v>64.5</v>
      </c>
      <c r="G80" s="0" t="n">
        <v>22.36905</v>
      </c>
      <c r="H80" s="0" t="n">
        <v>-14.68236</v>
      </c>
      <c r="I80" s="0" t="n">
        <v>2.254389</v>
      </c>
      <c r="J80" s="0" t="n">
        <v>13.98473</v>
      </c>
      <c r="K80" s="0" t="n">
        <v>25.71507</v>
      </c>
      <c r="L80" s="0" t="n">
        <v>42.65182</v>
      </c>
      <c r="M80" s="0" t="n">
        <v>6</v>
      </c>
      <c r="N80" s="0" t="n">
        <v>1.83333</v>
      </c>
    </row>
    <row r="81" customFormat="false" ht="12.75" hidden="false" customHeight="false" outlineLevel="0" collapsed="false">
      <c r="A81" s="0" t="s">
        <v>38</v>
      </c>
      <c r="B81" s="95" t="n">
        <v>40773</v>
      </c>
      <c r="C81" s="0" t="n">
        <v>8</v>
      </c>
      <c r="D81" s="0" t="n">
        <v>439.5858</v>
      </c>
      <c r="E81" s="0" t="n">
        <v>432.5117</v>
      </c>
      <c r="F81" s="0" t="n">
        <v>65.1667</v>
      </c>
      <c r="G81" s="0" t="n">
        <v>22.33015</v>
      </c>
      <c r="H81" s="0" t="n">
        <v>-21.54312</v>
      </c>
      <c r="I81" s="0" t="n">
        <v>-4.635818</v>
      </c>
      <c r="J81" s="0" t="n">
        <v>7.074124</v>
      </c>
      <c r="K81" s="0" t="n">
        <v>18.78407</v>
      </c>
      <c r="L81" s="0" t="n">
        <v>35.69136</v>
      </c>
      <c r="M81" s="0" t="n">
        <v>6</v>
      </c>
      <c r="N81" s="0" t="n">
        <v>1.83333</v>
      </c>
    </row>
    <row r="82" customFormat="false" ht="12.75" hidden="false" customHeight="false" outlineLevel="0" collapsed="false">
      <c r="A82" s="0" t="s">
        <v>38</v>
      </c>
      <c r="B82" s="95" t="n">
        <v>40773</v>
      </c>
      <c r="C82" s="0" t="n">
        <v>9</v>
      </c>
      <c r="D82" s="0" t="n">
        <v>477.3494</v>
      </c>
      <c r="E82" s="0" t="n">
        <v>467.895</v>
      </c>
      <c r="F82" s="0" t="n">
        <v>66.6667</v>
      </c>
      <c r="G82" s="0" t="n">
        <v>22.19887</v>
      </c>
      <c r="H82" s="0" t="n">
        <v>-18.9946</v>
      </c>
      <c r="I82" s="0" t="n">
        <v>-2.186707</v>
      </c>
      <c r="J82" s="0" t="n">
        <v>9.45439</v>
      </c>
      <c r="K82" s="0" t="n">
        <v>21.09549</v>
      </c>
      <c r="L82" s="0" t="n">
        <v>37.90338</v>
      </c>
      <c r="M82" s="0" t="n">
        <v>6</v>
      </c>
      <c r="N82" s="0" t="n">
        <v>1.83333</v>
      </c>
    </row>
    <row r="83" customFormat="false" ht="12.75" hidden="false" customHeight="false" outlineLevel="0" collapsed="false">
      <c r="A83" s="0" t="s">
        <v>38</v>
      </c>
      <c r="B83" s="95" t="n">
        <v>40773</v>
      </c>
      <c r="C83" s="0" t="n">
        <v>10</v>
      </c>
      <c r="D83" s="0" t="n">
        <v>492.9627</v>
      </c>
      <c r="E83" s="0" t="n">
        <v>481.1017</v>
      </c>
      <c r="F83" s="0" t="n">
        <v>70</v>
      </c>
      <c r="G83" s="0" t="n">
        <v>22.49435</v>
      </c>
      <c r="H83" s="0" t="n">
        <v>-16.96665</v>
      </c>
      <c r="I83" s="0" t="n">
        <v>0.0649641</v>
      </c>
      <c r="J83" s="0" t="n">
        <v>11.86101</v>
      </c>
      <c r="K83" s="0" t="n">
        <v>23.65706</v>
      </c>
      <c r="L83" s="0" t="n">
        <v>40.68867</v>
      </c>
      <c r="M83" s="0" t="n">
        <v>6</v>
      </c>
      <c r="N83" s="0" t="n">
        <v>1.83333</v>
      </c>
    </row>
    <row r="84" customFormat="false" ht="12.75" hidden="false" customHeight="false" outlineLevel="0" collapsed="false">
      <c r="A84" s="0" t="s">
        <v>38</v>
      </c>
      <c r="B84" s="95" t="n">
        <v>40773</v>
      </c>
      <c r="C84" s="0" t="n">
        <v>11</v>
      </c>
      <c r="D84" s="0" t="n">
        <v>488.9899</v>
      </c>
      <c r="E84" s="0" t="n">
        <v>482.47</v>
      </c>
      <c r="F84" s="0" t="n">
        <v>72.3333</v>
      </c>
      <c r="G84" s="0" t="n">
        <v>22.25706</v>
      </c>
      <c r="H84" s="0" t="n">
        <v>-22.00364</v>
      </c>
      <c r="I84" s="0" t="n">
        <v>-5.151681</v>
      </c>
      <c r="J84" s="0" t="n">
        <v>6.519933</v>
      </c>
      <c r="K84" s="0" t="n">
        <v>18.19155</v>
      </c>
      <c r="L84" s="0" t="n">
        <v>35.0435</v>
      </c>
      <c r="M84" s="0" t="n">
        <v>6</v>
      </c>
      <c r="N84" s="0" t="n">
        <v>1.83333</v>
      </c>
    </row>
    <row r="85" customFormat="false" ht="12.75" hidden="false" customHeight="false" outlineLevel="0" collapsed="false">
      <c r="A85" s="0" t="s">
        <v>38</v>
      </c>
      <c r="B85" s="95" t="n">
        <v>40773</v>
      </c>
      <c r="C85" s="0" t="n">
        <v>12</v>
      </c>
      <c r="D85" s="0" t="n">
        <v>441.1461</v>
      </c>
      <c r="E85" s="0" t="n">
        <v>430.6533</v>
      </c>
      <c r="F85" s="0" t="n">
        <v>72.5</v>
      </c>
      <c r="G85" s="0" t="n">
        <v>22.06019</v>
      </c>
      <c r="H85" s="0" t="n">
        <v>-17.77854</v>
      </c>
      <c r="I85" s="0" t="n">
        <v>-1.075647</v>
      </c>
      <c r="J85" s="0" t="n">
        <v>10.49273</v>
      </c>
      <c r="K85" s="0" t="n">
        <v>22.0611</v>
      </c>
      <c r="L85" s="0" t="n">
        <v>38.764</v>
      </c>
      <c r="M85" s="0" t="n">
        <v>6</v>
      </c>
      <c r="N85" s="0" t="n">
        <v>1.83333</v>
      </c>
    </row>
    <row r="86" customFormat="false" ht="12.75" hidden="false" customHeight="false" outlineLevel="0" collapsed="false">
      <c r="A86" s="0" t="s">
        <v>38</v>
      </c>
      <c r="B86" s="95" t="n">
        <v>40773</v>
      </c>
      <c r="C86" s="0" t="n">
        <v>13</v>
      </c>
      <c r="D86" s="0" t="n">
        <v>444.6194</v>
      </c>
      <c r="E86" s="0" t="n">
        <v>181.835</v>
      </c>
      <c r="F86" s="0" t="n">
        <v>73.3333</v>
      </c>
      <c r="G86" s="0" t="n">
        <v>22.03249</v>
      </c>
      <c r="H86" s="0" t="n">
        <v>234.5486</v>
      </c>
      <c r="I86" s="0" t="n">
        <v>251.2305</v>
      </c>
      <c r="J86" s="0" t="n">
        <v>262.7844</v>
      </c>
      <c r="K86" s="0" t="n">
        <v>274.3382</v>
      </c>
      <c r="L86" s="0" t="n">
        <v>291.0201</v>
      </c>
      <c r="M86" s="0" t="n">
        <v>6</v>
      </c>
      <c r="N86" s="0" t="n">
        <v>1.83333</v>
      </c>
    </row>
    <row r="87" customFormat="false" ht="12.75" hidden="false" customHeight="false" outlineLevel="0" collapsed="false">
      <c r="A87" s="0" t="s">
        <v>38</v>
      </c>
      <c r="B87" s="95" t="n">
        <v>40773</v>
      </c>
      <c r="C87" s="0" t="n">
        <v>14</v>
      </c>
      <c r="D87" s="0" t="n">
        <v>445.3451</v>
      </c>
      <c r="E87" s="0" t="n">
        <v>184.41</v>
      </c>
      <c r="F87" s="0" t="n">
        <v>73.1667</v>
      </c>
      <c r="G87" s="0" t="n">
        <v>22.0509</v>
      </c>
      <c r="H87" s="0" t="n">
        <v>232.6757</v>
      </c>
      <c r="I87" s="0" t="n">
        <v>249.3716</v>
      </c>
      <c r="J87" s="0" t="n">
        <v>260.9351</v>
      </c>
      <c r="K87" s="0" t="n">
        <v>272.4986</v>
      </c>
      <c r="L87" s="0" t="n">
        <v>289.1945</v>
      </c>
      <c r="M87" s="0" t="n">
        <v>6</v>
      </c>
      <c r="N87" s="0" t="n">
        <v>1.83333</v>
      </c>
    </row>
    <row r="88" customFormat="false" ht="12.75" hidden="false" customHeight="false" outlineLevel="0" collapsed="false">
      <c r="A88" s="0" t="s">
        <v>38</v>
      </c>
      <c r="B88" s="95" t="n">
        <v>40773</v>
      </c>
      <c r="C88" s="0" t="n">
        <v>15</v>
      </c>
      <c r="D88" s="0" t="n">
        <v>445.712</v>
      </c>
      <c r="E88" s="0" t="n">
        <v>185.035</v>
      </c>
      <c r="F88" s="0" t="n">
        <v>73.1667</v>
      </c>
      <c r="G88" s="0" t="n">
        <v>22.04723</v>
      </c>
      <c r="H88" s="0" t="n">
        <v>232.4223</v>
      </c>
      <c r="I88" s="0" t="n">
        <v>249.1154</v>
      </c>
      <c r="J88" s="0" t="n">
        <v>260.677</v>
      </c>
      <c r="K88" s="0" t="n">
        <v>272.2386</v>
      </c>
      <c r="L88" s="0" t="n">
        <v>288.9316</v>
      </c>
      <c r="M88" s="0" t="n">
        <v>6</v>
      </c>
      <c r="N88" s="0" t="n">
        <v>1.83333</v>
      </c>
    </row>
    <row r="89" customFormat="false" ht="12.75" hidden="false" customHeight="false" outlineLevel="0" collapsed="false">
      <c r="A89" s="0" t="s">
        <v>38</v>
      </c>
      <c r="B89" s="95" t="n">
        <v>40773</v>
      </c>
      <c r="C89" s="0" t="n">
        <v>16</v>
      </c>
      <c r="D89" s="0" t="n">
        <v>444.8659</v>
      </c>
      <c r="E89" s="0" t="n">
        <v>183.6367</v>
      </c>
      <c r="F89" s="0" t="n">
        <v>71.8333</v>
      </c>
      <c r="G89" s="0" t="n">
        <v>22.05899</v>
      </c>
      <c r="H89" s="0" t="n">
        <v>232.9595</v>
      </c>
      <c r="I89" s="0" t="n">
        <v>249.6615</v>
      </c>
      <c r="J89" s="0" t="n">
        <v>261.2292</v>
      </c>
      <c r="K89" s="0" t="n">
        <v>272.797</v>
      </c>
      <c r="L89" s="0" t="n">
        <v>289.499</v>
      </c>
      <c r="M89" s="0" t="n">
        <v>6</v>
      </c>
      <c r="N89" s="0" t="n">
        <v>1.83333</v>
      </c>
    </row>
    <row r="90" customFormat="false" ht="12.75" hidden="false" customHeight="false" outlineLevel="0" collapsed="false">
      <c r="A90" s="0" t="s">
        <v>38</v>
      </c>
      <c r="B90" s="95" t="n">
        <v>40773</v>
      </c>
      <c r="C90" s="0" t="n">
        <v>17</v>
      </c>
      <c r="D90" s="0" t="n">
        <v>439.5109</v>
      </c>
      <c r="E90" s="0" t="n">
        <v>426.185</v>
      </c>
      <c r="F90" s="0" t="n">
        <v>70</v>
      </c>
      <c r="G90" s="0" t="n">
        <v>22.03102</v>
      </c>
      <c r="H90" s="0" t="n">
        <v>-14.908</v>
      </c>
      <c r="I90" s="0" t="n">
        <v>1.772815</v>
      </c>
      <c r="J90" s="0" t="n">
        <v>13.3259</v>
      </c>
      <c r="K90" s="0" t="n">
        <v>24.87898</v>
      </c>
      <c r="L90" s="0" t="n">
        <v>41.55979</v>
      </c>
      <c r="M90" s="0" t="n">
        <v>6</v>
      </c>
      <c r="N90" s="0" t="n">
        <v>1.83333</v>
      </c>
    </row>
    <row r="91" customFormat="false" ht="12.75" hidden="false" customHeight="false" outlineLevel="0" collapsed="false">
      <c r="A91" s="0" t="s">
        <v>38</v>
      </c>
      <c r="B91" s="95" t="n">
        <v>40773</v>
      </c>
      <c r="C91" s="0" t="n">
        <v>18</v>
      </c>
      <c r="D91" s="0" t="n">
        <v>432.7222</v>
      </c>
      <c r="E91" s="0" t="n">
        <v>432.7167</v>
      </c>
      <c r="F91" s="0" t="n">
        <v>68</v>
      </c>
      <c r="G91" s="0" t="n">
        <v>21.9728</v>
      </c>
      <c r="H91" s="0" t="n">
        <v>-28.15378</v>
      </c>
      <c r="I91" s="0" t="n">
        <v>-11.51705</v>
      </c>
      <c r="J91" s="0" t="n">
        <v>0.0054992</v>
      </c>
      <c r="K91" s="0" t="n">
        <v>11.52805</v>
      </c>
      <c r="L91" s="0" t="n">
        <v>28.16478</v>
      </c>
      <c r="M91" s="0" t="n">
        <v>6</v>
      </c>
      <c r="N91" s="0" t="n">
        <v>1.83333</v>
      </c>
    </row>
    <row r="92" customFormat="false" ht="12.75" hidden="false" customHeight="false" outlineLevel="0" collapsed="false">
      <c r="A92" s="0" t="s">
        <v>38</v>
      </c>
      <c r="B92" s="95" t="n">
        <v>40773</v>
      </c>
      <c r="C92" s="0" t="n">
        <v>19</v>
      </c>
      <c r="D92" s="0" t="n">
        <v>459.0074</v>
      </c>
      <c r="E92" s="0" t="n">
        <v>447.6467</v>
      </c>
      <c r="F92" s="0" t="n">
        <v>66.5</v>
      </c>
      <c r="G92" s="0" t="n">
        <v>21.94657</v>
      </c>
      <c r="H92" s="0" t="n">
        <v>-16.76488</v>
      </c>
      <c r="I92" s="0" t="n">
        <v>-0.1480106</v>
      </c>
      <c r="J92" s="0" t="n">
        <v>11.36078</v>
      </c>
      <c r="K92" s="0" t="n">
        <v>22.86957</v>
      </c>
      <c r="L92" s="0" t="n">
        <v>39.48644</v>
      </c>
      <c r="M92" s="0" t="n">
        <v>6</v>
      </c>
      <c r="N92" s="0" t="n">
        <v>1.83333</v>
      </c>
    </row>
    <row r="93" customFormat="false" ht="12.75" hidden="false" customHeight="false" outlineLevel="0" collapsed="false">
      <c r="A93" s="0" t="s">
        <v>38</v>
      </c>
      <c r="B93" s="95" t="n">
        <v>40773</v>
      </c>
      <c r="C93" s="0" t="n">
        <v>20</v>
      </c>
      <c r="D93" s="0" t="n">
        <v>491.2892</v>
      </c>
      <c r="E93" s="0" t="n">
        <v>473.035</v>
      </c>
      <c r="F93" s="0" t="n">
        <v>65.3333</v>
      </c>
      <c r="G93" s="0" t="n">
        <v>22.19901</v>
      </c>
      <c r="H93" s="0" t="n">
        <v>-10.19496</v>
      </c>
      <c r="I93" s="0" t="n">
        <v>6.613039</v>
      </c>
      <c r="J93" s="0" t="n">
        <v>18.25421</v>
      </c>
      <c r="K93" s="0" t="n">
        <v>29.89538</v>
      </c>
      <c r="L93" s="0" t="n">
        <v>46.70338</v>
      </c>
      <c r="M93" s="0" t="n">
        <v>6</v>
      </c>
      <c r="N93" s="0" t="n">
        <v>1.83333</v>
      </c>
    </row>
    <row r="94" customFormat="false" ht="12.75" hidden="false" customHeight="false" outlineLevel="0" collapsed="false">
      <c r="A94" s="0" t="s">
        <v>38</v>
      </c>
      <c r="B94" s="95" t="n">
        <v>40773</v>
      </c>
      <c r="C94" s="0" t="n">
        <v>21</v>
      </c>
      <c r="D94" s="0" t="n">
        <v>489.9055</v>
      </c>
      <c r="E94" s="0" t="n">
        <v>474.8867</v>
      </c>
      <c r="F94" s="0" t="n">
        <v>65.1667</v>
      </c>
      <c r="G94" s="0" t="n">
        <v>22.27219</v>
      </c>
      <c r="H94" s="0" t="n">
        <v>-13.52411</v>
      </c>
      <c r="I94" s="0" t="n">
        <v>3.339304</v>
      </c>
      <c r="J94" s="0" t="n">
        <v>15.01885</v>
      </c>
      <c r="K94" s="0" t="n">
        <v>26.6984</v>
      </c>
      <c r="L94" s="0" t="n">
        <v>43.56181</v>
      </c>
      <c r="M94" s="0" t="n">
        <v>6</v>
      </c>
      <c r="N94" s="0" t="n">
        <v>1.83333</v>
      </c>
    </row>
    <row r="95" customFormat="false" ht="12.75" hidden="false" customHeight="false" outlineLevel="0" collapsed="false">
      <c r="A95" s="0" t="s">
        <v>38</v>
      </c>
      <c r="B95" s="95" t="n">
        <v>40773</v>
      </c>
      <c r="C95" s="0" t="n">
        <v>22</v>
      </c>
      <c r="D95" s="0" t="n">
        <v>483.2757</v>
      </c>
      <c r="E95" s="0" t="n">
        <v>468.855</v>
      </c>
      <c r="F95" s="0" t="n">
        <v>64.8333</v>
      </c>
      <c r="G95" s="0" t="n">
        <v>22.23796</v>
      </c>
      <c r="H95" s="0" t="n">
        <v>-14.07837</v>
      </c>
      <c r="I95" s="0" t="n">
        <v>2.75913</v>
      </c>
      <c r="J95" s="0" t="n">
        <v>14.42073</v>
      </c>
      <c r="K95" s="0" t="n">
        <v>26.08233</v>
      </c>
      <c r="L95" s="0" t="n">
        <v>42.91982</v>
      </c>
      <c r="M95" s="0" t="n">
        <v>6</v>
      </c>
      <c r="N95" s="0" t="n">
        <v>1.83333</v>
      </c>
    </row>
    <row r="96" customFormat="false" ht="12.75" hidden="false" customHeight="false" outlineLevel="0" collapsed="false">
      <c r="A96" s="0" t="s">
        <v>38</v>
      </c>
      <c r="B96" s="95" t="n">
        <v>40773</v>
      </c>
      <c r="C96" s="0" t="n">
        <v>23</v>
      </c>
      <c r="D96" s="0" t="n">
        <v>475.7739</v>
      </c>
      <c r="E96" s="0" t="n">
        <v>463.4817</v>
      </c>
      <c r="F96" s="0" t="n">
        <v>64.8333</v>
      </c>
      <c r="G96" s="0" t="n">
        <v>22.2205</v>
      </c>
      <c r="H96" s="0" t="n">
        <v>-16.18451</v>
      </c>
      <c r="I96" s="0" t="n">
        <v>0.6397623</v>
      </c>
      <c r="J96" s="0" t="n">
        <v>12.2922</v>
      </c>
      <c r="K96" s="0" t="n">
        <v>23.94464</v>
      </c>
      <c r="L96" s="0" t="n">
        <v>40.76891</v>
      </c>
      <c r="M96" s="0" t="n">
        <v>6</v>
      </c>
      <c r="N96" s="0" t="n">
        <v>1.83333</v>
      </c>
    </row>
    <row r="97" customFormat="false" ht="12.75" hidden="false" customHeight="false" outlineLevel="0" collapsed="false">
      <c r="A97" s="0" t="s">
        <v>38</v>
      </c>
      <c r="B97" s="95" t="n">
        <v>40773</v>
      </c>
      <c r="C97" s="0" t="n">
        <v>24</v>
      </c>
      <c r="D97" s="0" t="n">
        <v>473.0526</v>
      </c>
      <c r="E97" s="0" t="n">
        <v>462.305</v>
      </c>
      <c r="F97" s="0" t="n">
        <v>64.6667</v>
      </c>
      <c r="G97" s="0" t="n">
        <v>22.22367</v>
      </c>
      <c r="H97" s="0" t="n">
        <v>-17.73316</v>
      </c>
      <c r="I97" s="0" t="n">
        <v>-0.9064896</v>
      </c>
      <c r="J97" s="0" t="n">
        <v>10.74761</v>
      </c>
      <c r="K97" s="0" t="n">
        <v>22.40172</v>
      </c>
      <c r="L97" s="0" t="n">
        <v>39.22839</v>
      </c>
      <c r="M97" s="0" t="n">
        <v>6</v>
      </c>
      <c r="N97" s="0" t="n">
        <v>1.83333</v>
      </c>
    </row>
    <row r="98" customFormat="false" ht="12.75" hidden="false" customHeight="false" outlineLevel="0" collapsed="false">
      <c r="A98" s="0" t="s">
        <v>39</v>
      </c>
      <c r="B98" s="95" t="n">
        <v>40773</v>
      </c>
      <c r="C98" s="0" t="n">
        <v>1</v>
      </c>
      <c r="D98" s="0" t="n">
        <v>247.2126</v>
      </c>
      <c r="E98" s="0" t="n">
        <v>237.037</v>
      </c>
      <c r="F98" s="0" t="n">
        <v>63.25</v>
      </c>
      <c r="G98" s="0" t="n">
        <v>24.41957</v>
      </c>
      <c r="H98" s="0" t="n">
        <v>-21.11937</v>
      </c>
      <c r="I98" s="0" t="n">
        <v>-2.630064</v>
      </c>
      <c r="J98" s="0" t="n">
        <v>10.17557</v>
      </c>
      <c r="K98" s="0" t="n">
        <v>22.98121</v>
      </c>
      <c r="L98" s="0" t="n">
        <v>41.47051</v>
      </c>
      <c r="M98" s="0" t="n">
        <v>20</v>
      </c>
      <c r="N98" s="0" t="n">
        <v>25.65</v>
      </c>
    </row>
    <row r="99" customFormat="false" ht="12.75" hidden="false" customHeight="false" outlineLevel="0" collapsed="false">
      <c r="A99" s="0" t="s">
        <v>39</v>
      </c>
      <c r="B99" s="95" t="n">
        <v>40773</v>
      </c>
      <c r="C99" s="0" t="n">
        <v>2</v>
      </c>
      <c r="D99" s="0" t="n">
        <v>221.4144</v>
      </c>
      <c r="E99" s="0" t="n">
        <v>207.808</v>
      </c>
      <c r="F99" s="0" t="n">
        <v>62.9</v>
      </c>
      <c r="G99" s="0" t="n">
        <v>24.38783</v>
      </c>
      <c r="H99" s="0" t="n">
        <v>-17.64786</v>
      </c>
      <c r="I99" s="0" t="n">
        <v>0.8174069</v>
      </c>
      <c r="J99" s="0" t="n">
        <v>13.6064</v>
      </c>
      <c r="K99" s="0" t="n">
        <v>26.39539</v>
      </c>
      <c r="L99" s="0" t="n">
        <v>44.86066</v>
      </c>
      <c r="M99" s="0" t="n">
        <v>20</v>
      </c>
      <c r="N99" s="0" t="n">
        <v>25.65</v>
      </c>
    </row>
    <row r="100" customFormat="false" ht="12.75" hidden="false" customHeight="false" outlineLevel="0" collapsed="false">
      <c r="A100" s="0" t="s">
        <v>39</v>
      </c>
      <c r="B100" s="95" t="n">
        <v>40773</v>
      </c>
      <c r="C100" s="0" t="n">
        <v>3</v>
      </c>
      <c r="D100" s="0" t="n">
        <v>207.5058</v>
      </c>
      <c r="E100" s="0" t="n">
        <v>202.491</v>
      </c>
      <c r="F100" s="0" t="n">
        <v>63.25</v>
      </c>
      <c r="G100" s="0" t="n">
        <v>24.3651</v>
      </c>
      <c r="H100" s="0" t="n">
        <v>-26.21029</v>
      </c>
      <c r="I100" s="0" t="n">
        <v>-7.762227</v>
      </c>
      <c r="J100" s="0" t="n">
        <v>5.014843</v>
      </c>
      <c r="K100" s="0" t="n">
        <v>17.79191</v>
      </c>
      <c r="L100" s="0" t="n">
        <v>36.23997</v>
      </c>
      <c r="M100" s="0" t="n">
        <v>20</v>
      </c>
      <c r="N100" s="0" t="n">
        <v>25.65</v>
      </c>
    </row>
    <row r="101" customFormat="false" ht="12.75" hidden="false" customHeight="false" outlineLevel="0" collapsed="false">
      <c r="A101" s="0" t="s">
        <v>39</v>
      </c>
      <c r="B101" s="95" t="n">
        <v>40773</v>
      </c>
      <c r="C101" s="0" t="n">
        <v>4</v>
      </c>
      <c r="D101" s="0" t="n">
        <v>202.667</v>
      </c>
      <c r="E101" s="0" t="n">
        <v>198.5355</v>
      </c>
      <c r="F101" s="0" t="n">
        <v>62.6</v>
      </c>
      <c r="G101" s="0" t="n">
        <v>24.36428</v>
      </c>
      <c r="H101" s="0" t="n">
        <v>-27.09259</v>
      </c>
      <c r="I101" s="0" t="n">
        <v>-8.645148</v>
      </c>
      <c r="J101" s="0" t="n">
        <v>4.131491</v>
      </c>
      <c r="K101" s="0" t="n">
        <v>16.90813</v>
      </c>
      <c r="L101" s="0" t="n">
        <v>35.35557</v>
      </c>
      <c r="M101" s="0" t="n">
        <v>20</v>
      </c>
      <c r="N101" s="0" t="n">
        <v>25.65</v>
      </c>
    </row>
    <row r="102" customFormat="false" ht="12.75" hidden="false" customHeight="false" outlineLevel="0" collapsed="false">
      <c r="A102" s="0" t="s">
        <v>39</v>
      </c>
      <c r="B102" s="95" t="n">
        <v>40773</v>
      </c>
      <c r="C102" s="0" t="n">
        <v>5</v>
      </c>
      <c r="D102" s="0" t="n">
        <v>205.9464</v>
      </c>
      <c r="E102" s="0" t="n">
        <v>200.172</v>
      </c>
      <c r="F102" s="0" t="n">
        <v>62.95</v>
      </c>
      <c r="G102" s="0" t="n">
        <v>24.36559</v>
      </c>
      <c r="H102" s="0" t="n">
        <v>-25.45133</v>
      </c>
      <c r="I102" s="0" t="n">
        <v>-7.002902</v>
      </c>
      <c r="J102" s="0" t="n">
        <v>5.774426</v>
      </c>
      <c r="K102" s="0" t="n">
        <v>18.55175</v>
      </c>
      <c r="L102" s="0" t="n">
        <v>37.00018</v>
      </c>
      <c r="M102" s="0" t="n">
        <v>20</v>
      </c>
      <c r="N102" s="0" t="n">
        <v>25.65</v>
      </c>
    </row>
    <row r="103" customFormat="false" ht="12.75" hidden="false" customHeight="false" outlineLevel="0" collapsed="false">
      <c r="A103" s="0" t="s">
        <v>39</v>
      </c>
      <c r="B103" s="95" t="n">
        <v>40773</v>
      </c>
      <c r="C103" s="0" t="n">
        <v>6</v>
      </c>
      <c r="D103" s="0" t="n">
        <v>210.3268</v>
      </c>
      <c r="E103" s="0" t="n">
        <v>201.4745</v>
      </c>
      <c r="F103" s="0" t="n">
        <v>62.95</v>
      </c>
      <c r="G103" s="0" t="n">
        <v>24.35665</v>
      </c>
      <c r="H103" s="0" t="n">
        <v>-22.36199</v>
      </c>
      <c r="I103" s="0" t="n">
        <v>-3.920327</v>
      </c>
      <c r="J103" s="0" t="n">
        <v>8.852314</v>
      </c>
      <c r="K103" s="0" t="n">
        <v>21.62495</v>
      </c>
      <c r="L103" s="0" t="n">
        <v>40.06662</v>
      </c>
      <c r="M103" s="0" t="n">
        <v>20</v>
      </c>
      <c r="N103" s="0" t="n">
        <v>25.65</v>
      </c>
    </row>
    <row r="104" customFormat="false" ht="12.75" hidden="false" customHeight="false" outlineLevel="0" collapsed="false">
      <c r="A104" s="0" t="s">
        <v>39</v>
      </c>
      <c r="B104" s="95" t="n">
        <v>40773</v>
      </c>
      <c r="C104" s="0" t="n">
        <v>7</v>
      </c>
      <c r="D104" s="0" t="n">
        <v>306.4909</v>
      </c>
      <c r="E104" s="0" t="n">
        <v>323.422</v>
      </c>
      <c r="F104" s="0" t="n">
        <v>63.95</v>
      </c>
      <c r="G104" s="0" t="n">
        <v>24.59354</v>
      </c>
      <c r="H104" s="0" t="n">
        <v>-48.44902</v>
      </c>
      <c r="I104" s="0" t="n">
        <v>-29.82799</v>
      </c>
      <c r="J104" s="0" t="n">
        <v>-16.93112</v>
      </c>
      <c r="K104" s="0" t="n">
        <v>-4.034257</v>
      </c>
      <c r="L104" s="0" t="n">
        <v>14.58677</v>
      </c>
      <c r="M104" s="0" t="n">
        <v>20</v>
      </c>
      <c r="N104" s="0" t="n">
        <v>25.65</v>
      </c>
    </row>
    <row r="105" customFormat="false" ht="12.75" hidden="false" customHeight="false" outlineLevel="0" collapsed="false">
      <c r="A105" s="0" t="s">
        <v>39</v>
      </c>
      <c r="B105" s="95" t="n">
        <v>40773</v>
      </c>
      <c r="C105" s="0" t="n">
        <v>8</v>
      </c>
      <c r="D105" s="0" t="n">
        <v>395.9843</v>
      </c>
      <c r="E105" s="0" t="n">
        <v>424.4335</v>
      </c>
      <c r="F105" s="0" t="n">
        <v>65.35</v>
      </c>
      <c r="G105" s="0" t="n">
        <v>25.19683</v>
      </c>
      <c r="H105" s="0" t="n">
        <v>-60.74028</v>
      </c>
      <c r="I105" s="0" t="n">
        <v>-41.66247</v>
      </c>
      <c r="J105" s="0" t="n">
        <v>-28.44925</v>
      </c>
      <c r="K105" s="0" t="n">
        <v>-15.23602</v>
      </c>
      <c r="L105" s="0" t="n">
        <v>3.841785</v>
      </c>
      <c r="M105" s="0" t="n">
        <v>20</v>
      </c>
      <c r="N105" s="0" t="n">
        <v>25.65</v>
      </c>
    </row>
    <row r="106" customFormat="false" ht="12.75" hidden="false" customHeight="false" outlineLevel="0" collapsed="false">
      <c r="A106" s="0" t="s">
        <v>39</v>
      </c>
      <c r="B106" s="95" t="n">
        <v>40773</v>
      </c>
      <c r="C106" s="0" t="n">
        <v>9</v>
      </c>
      <c r="D106" s="0" t="n">
        <v>437.6426</v>
      </c>
      <c r="E106" s="0" t="n">
        <v>438.079</v>
      </c>
      <c r="F106" s="0" t="n">
        <v>67.4</v>
      </c>
      <c r="G106" s="0" t="n">
        <v>25.20958</v>
      </c>
      <c r="H106" s="0" t="n">
        <v>-32.74373</v>
      </c>
      <c r="I106" s="0" t="n">
        <v>-13.65628</v>
      </c>
      <c r="J106" s="0" t="n">
        <v>-0.436363</v>
      </c>
      <c r="K106" s="0" t="n">
        <v>12.78355</v>
      </c>
      <c r="L106" s="0" t="n">
        <v>31.87101</v>
      </c>
      <c r="M106" s="0" t="n">
        <v>20</v>
      </c>
      <c r="N106" s="0" t="n">
        <v>25.65</v>
      </c>
    </row>
    <row r="107" customFormat="false" ht="12.75" hidden="false" customHeight="false" outlineLevel="0" collapsed="false">
      <c r="A107" s="0" t="s">
        <v>39</v>
      </c>
      <c r="B107" s="95" t="n">
        <v>40773</v>
      </c>
      <c r="C107" s="0" t="n">
        <v>10</v>
      </c>
      <c r="D107" s="0" t="n">
        <v>453.0561</v>
      </c>
      <c r="E107" s="0" t="n">
        <v>465.4295</v>
      </c>
      <c r="F107" s="0" t="n">
        <v>71.1</v>
      </c>
      <c r="G107" s="0" t="n">
        <v>25.23452</v>
      </c>
      <c r="H107" s="0" t="n">
        <v>-44.71275</v>
      </c>
      <c r="I107" s="0" t="n">
        <v>-25.6064</v>
      </c>
      <c r="J107" s="0" t="n">
        <v>-12.37341</v>
      </c>
      <c r="K107" s="0" t="n">
        <v>0.859586</v>
      </c>
      <c r="L107" s="0" t="n">
        <v>19.96593</v>
      </c>
      <c r="M107" s="0" t="n">
        <v>20</v>
      </c>
      <c r="N107" s="0" t="n">
        <v>25.65</v>
      </c>
    </row>
    <row r="108" customFormat="false" ht="12.75" hidden="false" customHeight="false" outlineLevel="0" collapsed="false">
      <c r="A108" s="0" t="s">
        <v>39</v>
      </c>
      <c r="B108" s="95" t="n">
        <v>40773</v>
      </c>
      <c r="C108" s="0" t="n">
        <v>11</v>
      </c>
      <c r="D108" s="0" t="n">
        <v>440.932</v>
      </c>
      <c r="E108" s="0" t="n">
        <v>460.9865</v>
      </c>
      <c r="F108" s="0" t="n">
        <v>73.8</v>
      </c>
      <c r="G108" s="0" t="n">
        <v>25.12675</v>
      </c>
      <c r="H108" s="0" t="n">
        <v>-52.25572</v>
      </c>
      <c r="I108" s="0" t="n">
        <v>-33.23097</v>
      </c>
      <c r="J108" s="0" t="n">
        <v>-20.05449</v>
      </c>
      <c r="K108" s="0" t="n">
        <v>-6.878008</v>
      </c>
      <c r="L108" s="0" t="n">
        <v>12.14674</v>
      </c>
      <c r="M108" s="0" t="n">
        <v>20</v>
      </c>
      <c r="N108" s="0" t="n">
        <v>25.65</v>
      </c>
    </row>
    <row r="109" customFormat="false" ht="12.75" hidden="false" customHeight="false" outlineLevel="0" collapsed="false">
      <c r="A109" s="0" t="s">
        <v>39</v>
      </c>
      <c r="B109" s="95" t="n">
        <v>40773</v>
      </c>
      <c r="C109" s="0" t="n">
        <v>12</v>
      </c>
      <c r="D109" s="0" t="n">
        <v>380.9929</v>
      </c>
      <c r="E109" s="0" t="n">
        <v>380.735</v>
      </c>
      <c r="F109" s="0" t="n">
        <v>74.15</v>
      </c>
      <c r="G109" s="0" t="n">
        <v>25.17438</v>
      </c>
      <c r="H109" s="0" t="n">
        <v>-32.00441</v>
      </c>
      <c r="I109" s="0" t="n">
        <v>-12.9436</v>
      </c>
      <c r="J109" s="0" t="n">
        <v>0.25786</v>
      </c>
      <c r="K109" s="0" t="n">
        <v>13.45932</v>
      </c>
      <c r="L109" s="0" t="n">
        <v>32.52013</v>
      </c>
      <c r="M109" s="0" t="n">
        <v>20</v>
      </c>
      <c r="N109" s="0" t="n">
        <v>25.65</v>
      </c>
    </row>
    <row r="110" customFormat="false" ht="12.75" hidden="false" customHeight="false" outlineLevel="0" collapsed="false">
      <c r="A110" s="0" t="s">
        <v>39</v>
      </c>
      <c r="B110" s="95" t="n">
        <v>40773</v>
      </c>
      <c r="C110" s="0" t="n">
        <v>13</v>
      </c>
      <c r="D110" s="0" t="n">
        <v>381.8361</v>
      </c>
      <c r="E110" s="0" t="n">
        <v>232.2815</v>
      </c>
      <c r="F110" s="0" t="n">
        <v>74.8</v>
      </c>
      <c r="G110" s="0" t="n">
        <v>25.10807</v>
      </c>
      <c r="H110" s="0" t="n">
        <v>117.3773</v>
      </c>
      <c r="I110" s="0" t="n">
        <v>136.3879</v>
      </c>
      <c r="J110" s="0" t="n">
        <v>149.5546</v>
      </c>
      <c r="K110" s="0" t="n">
        <v>162.7213</v>
      </c>
      <c r="L110" s="0" t="n">
        <v>181.7318</v>
      </c>
      <c r="M110" s="0" t="n">
        <v>20</v>
      </c>
      <c r="N110" s="0" t="n">
        <v>25.65</v>
      </c>
    </row>
    <row r="111" customFormat="false" ht="12.75" hidden="false" customHeight="false" outlineLevel="0" collapsed="false">
      <c r="A111" s="0" t="s">
        <v>39</v>
      </c>
      <c r="B111" s="95" t="n">
        <v>40773</v>
      </c>
      <c r="C111" s="0" t="n">
        <v>14</v>
      </c>
      <c r="D111" s="0" t="n">
        <v>374.8757</v>
      </c>
      <c r="E111" s="0" t="n">
        <v>234.5535</v>
      </c>
      <c r="F111" s="0" t="n">
        <v>74.45</v>
      </c>
      <c r="G111" s="0" t="n">
        <v>25.21021</v>
      </c>
      <c r="H111" s="0" t="n">
        <v>108.014</v>
      </c>
      <c r="I111" s="0" t="n">
        <v>127.102</v>
      </c>
      <c r="J111" s="0" t="n">
        <v>140.3222</v>
      </c>
      <c r="K111" s="0" t="n">
        <v>153.5424</v>
      </c>
      <c r="L111" s="0" t="n">
        <v>172.6304</v>
      </c>
      <c r="M111" s="0" t="n">
        <v>20</v>
      </c>
      <c r="N111" s="0" t="n">
        <v>25.65</v>
      </c>
    </row>
    <row r="112" customFormat="false" ht="12.75" hidden="false" customHeight="false" outlineLevel="0" collapsed="false">
      <c r="A112" s="0" t="s">
        <v>39</v>
      </c>
      <c r="B112" s="95" t="n">
        <v>40773</v>
      </c>
      <c r="C112" s="0" t="n">
        <v>15</v>
      </c>
      <c r="D112" s="0" t="n">
        <v>346.3592</v>
      </c>
      <c r="E112" s="0" t="n">
        <v>224.066</v>
      </c>
      <c r="F112" s="0" t="n">
        <v>74.45</v>
      </c>
      <c r="G112" s="0" t="n">
        <v>24.85115</v>
      </c>
      <c r="H112" s="0" t="n">
        <v>90.44519</v>
      </c>
      <c r="I112" s="0" t="n">
        <v>109.2613</v>
      </c>
      <c r="J112" s="0" t="n">
        <v>122.2932</v>
      </c>
      <c r="K112" s="0" t="n">
        <v>135.3252</v>
      </c>
      <c r="L112" s="0" t="n">
        <v>154.1413</v>
      </c>
      <c r="M112" s="0" t="n">
        <v>20</v>
      </c>
      <c r="N112" s="0" t="n">
        <v>25.65</v>
      </c>
    </row>
    <row r="113" customFormat="false" ht="12.75" hidden="false" customHeight="false" outlineLevel="0" collapsed="false">
      <c r="A113" s="0" t="s">
        <v>39</v>
      </c>
      <c r="B113" s="95" t="n">
        <v>40773</v>
      </c>
      <c r="C113" s="0" t="n">
        <v>16</v>
      </c>
      <c r="D113" s="0" t="n">
        <v>331.766</v>
      </c>
      <c r="E113" s="0" t="n">
        <v>224.0485</v>
      </c>
      <c r="F113" s="0" t="n">
        <v>72.75</v>
      </c>
      <c r="G113" s="0" t="n">
        <v>24.91841</v>
      </c>
      <c r="H113" s="0" t="n">
        <v>75.78326</v>
      </c>
      <c r="I113" s="0" t="n">
        <v>94.65027</v>
      </c>
      <c r="J113" s="0" t="n">
        <v>107.7175</v>
      </c>
      <c r="K113" s="0" t="n">
        <v>120.7847</v>
      </c>
      <c r="L113" s="0" t="n">
        <v>139.6517</v>
      </c>
      <c r="M113" s="0" t="n">
        <v>20</v>
      </c>
      <c r="N113" s="0" t="n">
        <v>25.65</v>
      </c>
    </row>
    <row r="114" customFormat="false" ht="12.75" hidden="false" customHeight="false" outlineLevel="0" collapsed="false">
      <c r="A114" s="0" t="s">
        <v>39</v>
      </c>
      <c r="B114" s="95" t="n">
        <v>40773</v>
      </c>
      <c r="C114" s="0" t="n">
        <v>17</v>
      </c>
      <c r="D114" s="0" t="n">
        <v>317.3418</v>
      </c>
      <c r="E114" s="0" t="n">
        <v>288.0135</v>
      </c>
      <c r="F114" s="0" t="n">
        <v>70</v>
      </c>
      <c r="G114" s="0" t="n">
        <v>24.64564</v>
      </c>
      <c r="H114" s="0" t="n">
        <v>-2.256336</v>
      </c>
      <c r="I114" s="0" t="n">
        <v>16.40414</v>
      </c>
      <c r="J114" s="0" t="n">
        <v>29.32833</v>
      </c>
      <c r="K114" s="0" t="n">
        <v>42.25251</v>
      </c>
      <c r="L114" s="0" t="n">
        <v>60.91299</v>
      </c>
      <c r="M114" s="0" t="n">
        <v>20</v>
      </c>
      <c r="N114" s="0" t="n">
        <v>25.65</v>
      </c>
    </row>
    <row r="115" customFormat="false" ht="12.75" hidden="false" customHeight="false" outlineLevel="0" collapsed="false">
      <c r="A115" s="0" t="s">
        <v>39</v>
      </c>
      <c r="B115" s="95" t="n">
        <v>40773</v>
      </c>
      <c r="C115" s="0" t="n">
        <v>18</v>
      </c>
      <c r="D115" s="0" t="n">
        <v>297.8126</v>
      </c>
      <c r="E115" s="0" t="n">
        <v>284.356</v>
      </c>
      <c r="F115" s="0" t="n">
        <v>68</v>
      </c>
      <c r="G115" s="0" t="n">
        <v>24.54953</v>
      </c>
      <c r="H115" s="0" t="n">
        <v>-18.00493</v>
      </c>
      <c r="I115" s="0" t="n">
        <v>0.5827751</v>
      </c>
      <c r="J115" s="0" t="n">
        <v>13.45656</v>
      </c>
      <c r="K115" s="0" t="n">
        <v>26.33035</v>
      </c>
      <c r="L115" s="0" t="n">
        <v>44.91805</v>
      </c>
      <c r="M115" s="0" t="n">
        <v>20</v>
      </c>
      <c r="N115" s="0" t="n">
        <v>25.65</v>
      </c>
    </row>
    <row r="116" customFormat="false" ht="12.75" hidden="false" customHeight="false" outlineLevel="0" collapsed="false">
      <c r="A116" s="0" t="s">
        <v>39</v>
      </c>
      <c r="B116" s="95" t="n">
        <v>40773</v>
      </c>
      <c r="C116" s="0" t="n">
        <v>19</v>
      </c>
      <c r="D116" s="0" t="n">
        <v>307.0644</v>
      </c>
      <c r="E116" s="0" t="n">
        <v>272.01</v>
      </c>
      <c r="F116" s="0" t="n">
        <v>65.95</v>
      </c>
      <c r="G116" s="0" t="n">
        <v>24.79398</v>
      </c>
      <c r="H116" s="0" t="n">
        <v>3.279603</v>
      </c>
      <c r="I116" s="0" t="n">
        <v>22.05239</v>
      </c>
      <c r="J116" s="0" t="n">
        <v>35.05436</v>
      </c>
      <c r="K116" s="0" t="n">
        <v>48.05634</v>
      </c>
      <c r="L116" s="0" t="n">
        <v>66.82912</v>
      </c>
      <c r="M116" s="0" t="n">
        <v>20</v>
      </c>
      <c r="N116" s="0" t="n">
        <v>25.65</v>
      </c>
    </row>
    <row r="117" customFormat="false" ht="12.75" hidden="false" customHeight="false" outlineLevel="0" collapsed="false">
      <c r="A117" s="0" t="s">
        <v>39</v>
      </c>
      <c r="B117" s="95" t="n">
        <v>40773</v>
      </c>
      <c r="C117" s="0" t="n">
        <v>20</v>
      </c>
      <c r="D117" s="0" t="n">
        <v>316.2577</v>
      </c>
      <c r="E117" s="0" t="n">
        <v>282.6635</v>
      </c>
      <c r="F117" s="0" t="n">
        <v>64.6</v>
      </c>
      <c r="G117" s="0" t="n">
        <v>24.98862</v>
      </c>
      <c r="H117" s="0" t="n">
        <v>1.56999</v>
      </c>
      <c r="I117" s="0" t="n">
        <v>20.49015</v>
      </c>
      <c r="J117" s="0" t="n">
        <v>33.59419</v>
      </c>
      <c r="K117" s="0" t="n">
        <v>46.69823</v>
      </c>
      <c r="L117" s="0" t="n">
        <v>65.61839</v>
      </c>
      <c r="M117" s="0" t="n">
        <v>20</v>
      </c>
      <c r="N117" s="0" t="n">
        <v>25.65</v>
      </c>
    </row>
    <row r="118" customFormat="false" ht="12.75" hidden="false" customHeight="false" outlineLevel="0" collapsed="false">
      <c r="A118" s="0" t="s">
        <v>39</v>
      </c>
      <c r="B118" s="95" t="n">
        <v>40773</v>
      </c>
      <c r="C118" s="0" t="n">
        <v>21</v>
      </c>
      <c r="D118" s="0" t="n">
        <v>310.7845</v>
      </c>
      <c r="E118" s="0" t="n">
        <v>286.307</v>
      </c>
      <c r="F118" s="0" t="n">
        <v>64.25</v>
      </c>
      <c r="G118" s="0" t="n">
        <v>24.7779</v>
      </c>
      <c r="H118" s="0" t="n">
        <v>-7.276639</v>
      </c>
      <c r="I118" s="0" t="n">
        <v>11.48397</v>
      </c>
      <c r="J118" s="0" t="n">
        <v>24.47752</v>
      </c>
      <c r="K118" s="0" t="n">
        <v>37.47106</v>
      </c>
      <c r="L118" s="0" t="n">
        <v>56.23167</v>
      </c>
      <c r="M118" s="0" t="n">
        <v>20</v>
      </c>
      <c r="N118" s="0" t="n">
        <v>25.65</v>
      </c>
    </row>
    <row r="119" customFormat="false" ht="12.75" hidden="false" customHeight="false" outlineLevel="0" collapsed="false">
      <c r="A119" s="0" t="s">
        <v>39</v>
      </c>
      <c r="B119" s="95" t="n">
        <v>40773</v>
      </c>
      <c r="C119" s="0" t="n">
        <v>22</v>
      </c>
      <c r="D119" s="0" t="n">
        <v>294.9283</v>
      </c>
      <c r="E119" s="0" t="n">
        <v>276.084</v>
      </c>
      <c r="F119" s="0" t="n">
        <v>63.55</v>
      </c>
      <c r="G119" s="0" t="n">
        <v>24.64296</v>
      </c>
      <c r="H119" s="0" t="n">
        <v>-12.73697</v>
      </c>
      <c r="I119" s="0" t="n">
        <v>5.921473</v>
      </c>
      <c r="J119" s="0" t="n">
        <v>18.84425</v>
      </c>
      <c r="K119" s="0" t="n">
        <v>31.76703</v>
      </c>
      <c r="L119" s="0" t="n">
        <v>50.42548</v>
      </c>
      <c r="M119" s="0" t="n">
        <v>20</v>
      </c>
      <c r="N119" s="0" t="n">
        <v>25.65</v>
      </c>
    </row>
    <row r="120" customFormat="false" ht="12.75" hidden="false" customHeight="false" outlineLevel="0" collapsed="false">
      <c r="A120" s="0" t="s">
        <v>39</v>
      </c>
      <c r="B120" s="95" t="n">
        <v>40773</v>
      </c>
      <c r="C120" s="0" t="n">
        <v>23</v>
      </c>
      <c r="D120" s="0" t="n">
        <v>277.6591</v>
      </c>
      <c r="E120" s="0" t="n">
        <v>263.1855</v>
      </c>
      <c r="F120" s="0" t="n">
        <v>63.55</v>
      </c>
      <c r="G120" s="0" t="n">
        <v>24.41869</v>
      </c>
      <c r="H120" s="0" t="n">
        <v>-16.82016</v>
      </c>
      <c r="I120" s="0" t="n">
        <v>1.668478</v>
      </c>
      <c r="J120" s="0" t="n">
        <v>14.47365</v>
      </c>
      <c r="K120" s="0" t="n">
        <v>27.27882</v>
      </c>
      <c r="L120" s="0" t="n">
        <v>45.76746</v>
      </c>
      <c r="M120" s="0" t="n">
        <v>20</v>
      </c>
      <c r="N120" s="0" t="n">
        <v>25.65</v>
      </c>
    </row>
    <row r="121" customFormat="false" ht="12.75" hidden="false" customHeight="false" outlineLevel="0" collapsed="false">
      <c r="A121" s="0" t="s">
        <v>39</v>
      </c>
      <c r="B121" s="95" t="n">
        <v>40773</v>
      </c>
      <c r="C121" s="0" t="n">
        <v>24</v>
      </c>
      <c r="D121" s="0" t="n">
        <v>267.9168</v>
      </c>
      <c r="E121" s="0" t="n">
        <v>245.778</v>
      </c>
      <c r="F121" s="0" t="n">
        <v>64.3</v>
      </c>
      <c r="G121" s="0" t="n">
        <v>24.43199</v>
      </c>
      <c r="H121" s="0" t="n">
        <v>-9.172048</v>
      </c>
      <c r="I121" s="0" t="n">
        <v>9.326661</v>
      </c>
      <c r="J121" s="0" t="n">
        <v>22.13881</v>
      </c>
      <c r="K121" s="0" t="n">
        <v>34.95096</v>
      </c>
      <c r="L121" s="0" t="n">
        <v>53.44967</v>
      </c>
      <c r="M121" s="0" t="n">
        <v>20</v>
      </c>
      <c r="N121" s="0" t="n">
        <v>25.65</v>
      </c>
    </row>
    <row r="122" customFormat="false" ht="12.75" hidden="false" customHeight="false" outlineLevel="0" collapsed="false">
      <c r="A122" s="0" t="s">
        <v>41</v>
      </c>
      <c r="B122" s="95" t="n">
        <v>40773</v>
      </c>
      <c r="C122" s="0" t="n">
        <v>1</v>
      </c>
      <c r="D122" s="0" t="n">
        <v>180.5909</v>
      </c>
      <c r="E122" s="0" t="n">
        <v>165.162</v>
      </c>
      <c r="F122" s="0" t="n">
        <v>62.6667</v>
      </c>
      <c r="G122" s="0" t="n">
        <v>32.33953</v>
      </c>
      <c r="H122" s="0" t="n">
        <v>-26.01587</v>
      </c>
      <c r="I122" s="0" t="n">
        <v>-1.529955</v>
      </c>
      <c r="J122" s="0" t="n">
        <v>15.42891</v>
      </c>
      <c r="K122" s="0" t="n">
        <v>32.38778</v>
      </c>
      <c r="L122" s="0" t="n">
        <v>56.87369</v>
      </c>
      <c r="M122" s="0" t="n">
        <v>15</v>
      </c>
      <c r="N122" s="0" t="n">
        <v>33.2667</v>
      </c>
    </row>
    <row r="123" customFormat="false" ht="12.75" hidden="false" customHeight="false" outlineLevel="0" collapsed="false">
      <c r="A123" s="0" t="s">
        <v>41</v>
      </c>
      <c r="B123" s="95" t="n">
        <v>40773</v>
      </c>
      <c r="C123" s="0" t="n">
        <v>2</v>
      </c>
      <c r="D123" s="0" t="n">
        <v>148.2111</v>
      </c>
      <c r="E123" s="0" t="n">
        <v>129.578</v>
      </c>
      <c r="F123" s="0" t="n">
        <v>62.2</v>
      </c>
      <c r="G123" s="0" t="n">
        <v>32.29108</v>
      </c>
      <c r="H123" s="0" t="n">
        <v>-22.74959</v>
      </c>
      <c r="I123" s="0" t="n">
        <v>1.699631</v>
      </c>
      <c r="J123" s="0" t="n">
        <v>18.63309</v>
      </c>
      <c r="K123" s="0" t="n">
        <v>35.56655</v>
      </c>
      <c r="L123" s="0" t="n">
        <v>60.01577</v>
      </c>
      <c r="M123" s="0" t="n">
        <v>15</v>
      </c>
      <c r="N123" s="0" t="n">
        <v>33.2667</v>
      </c>
    </row>
    <row r="124" customFormat="false" ht="12.75" hidden="false" customHeight="false" outlineLevel="0" collapsed="false">
      <c r="A124" s="0" t="s">
        <v>41</v>
      </c>
      <c r="B124" s="95" t="n">
        <v>40773</v>
      </c>
      <c r="C124" s="0" t="n">
        <v>3</v>
      </c>
      <c r="D124" s="0" t="n">
        <v>129.9002</v>
      </c>
      <c r="E124" s="0" t="n">
        <v>122.2667</v>
      </c>
      <c r="F124" s="0" t="n">
        <v>62.6667</v>
      </c>
      <c r="G124" s="0" t="n">
        <v>32.26242</v>
      </c>
      <c r="H124" s="0" t="n">
        <v>-33.71247</v>
      </c>
      <c r="I124" s="0" t="n">
        <v>-9.284937</v>
      </c>
      <c r="J124" s="0" t="n">
        <v>7.633495</v>
      </c>
      <c r="K124" s="0" t="n">
        <v>24.55193</v>
      </c>
      <c r="L124" s="0" t="n">
        <v>48.97945</v>
      </c>
      <c r="M124" s="0" t="n">
        <v>15</v>
      </c>
      <c r="N124" s="0" t="n">
        <v>33.2667</v>
      </c>
    </row>
    <row r="125" customFormat="false" ht="12.75" hidden="false" customHeight="false" outlineLevel="0" collapsed="false">
      <c r="A125" s="0" t="s">
        <v>41</v>
      </c>
      <c r="B125" s="95" t="n">
        <v>40773</v>
      </c>
      <c r="C125" s="0" t="n">
        <v>4</v>
      </c>
      <c r="D125" s="0" t="n">
        <v>123.686</v>
      </c>
      <c r="E125" s="0" t="n">
        <v>117.4967</v>
      </c>
      <c r="F125" s="0" t="n">
        <v>62.1333</v>
      </c>
      <c r="G125" s="0" t="n">
        <v>32.26279</v>
      </c>
      <c r="H125" s="0" t="n">
        <v>-35.15713</v>
      </c>
      <c r="I125" s="0" t="n">
        <v>-10.72932</v>
      </c>
      <c r="J125" s="0" t="n">
        <v>6.189307</v>
      </c>
      <c r="K125" s="0" t="n">
        <v>23.10793</v>
      </c>
      <c r="L125" s="0" t="n">
        <v>47.53574</v>
      </c>
      <c r="M125" s="0" t="n">
        <v>15</v>
      </c>
      <c r="N125" s="0" t="n">
        <v>33.2667</v>
      </c>
    </row>
    <row r="126" customFormat="false" ht="12.75" hidden="false" customHeight="false" outlineLevel="0" collapsed="false">
      <c r="A126" s="0" t="s">
        <v>41</v>
      </c>
      <c r="B126" s="95" t="n">
        <v>40773</v>
      </c>
      <c r="C126" s="0" t="n">
        <v>5</v>
      </c>
      <c r="D126" s="0" t="n">
        <v>126.2249</v>
      </c>
      <c r="E126" s="0" t="n">
        <v>118.4793</v>
      </c>
      <c r="F126" s="0" t="n">
        <v>62.6</v>
      </c>
      <c r="G126" s="0" t="n">
        <v>32.25949</v>
      </c>
      <c r="H126" s="0" t="n">
        <v>-33.59659</v>
      </c>
      <c r="I126" s="0" t="n">
        <v>-9.171282</v>
      </c>
      <c r="J126" s="0" t="n">
        <v>7.745612</v>
      </c>
      <c r="K126" s="0" t="n">
        <v>24.66251</v>
      </c>
      <c r="L126" s="0" t="n">
        <v>49.08781</v>
      </c>
      <c r="M126" s="0" t="n">
        <v>15</v>
      </c>
      <c r="N126" s="0" t="n">
        <v>33.2667</v>
      </c>
    </row>
    <row r="127" customFormat="false" ht="12.75" hidden="false" customHeight="false" outlineLevel="0" collapsed="false">
      <c r="A127" s="0" t="s">
        <v>41</v>
      </c>
      <c r="B127" s="95" t="n">
        <v>40773</v>
      </c>
      <c r="C127" s="0" t="n">
        <v>6</v>
      </c>
      <c r="D127" s="0" t="n">
        <v>132.6871</v>
      </c>
      <c r="E127" s="0" t="n">
        <v>120.9067</v>
      </c>
      <c r="F127" s="0" t="n">
        <v>62.6</v>
      </c>
      <c r="G127" s="0" t="n">
        <v>32.25618</v>
      </c>
      <c r="H127" s="0" t="n">
        <v>-29.55756</v>
      </c>
      <c r="I127" s="0" t="n">
        <v>-5.134764</v>
      </c>
      <c r="J127" s="0" t="n">
        <v>11.78039</v>
      </c>
      <c r="K127" s="0" t="n">
        <v>28.69555</v>
      </c>
      <c r="L127" s="0" t="n">
        <v>53.11834</v>
      </c>
      <c r="M127" s="0" t="n">
        <v>15</v>
      </c>
      <c r="N127" s="0" t="n">
        <v>33.2667</v>
      </c>
    </row>
    <row r="128" customFormat="false" ht="12.75" hidden="false" customHeight="false" outlineLevel="0" collapsed="false">
      <c r="A128" s="0" t="s">
        <v>41</v>
      </c>
      <c r="B128" s="95" t="n">
        <v>40773</v>
      </c>
      <c r="C128" s="0" t="n">
        <v>7</v>
      </c>
      <c r="D128" s="0" t="n">
        <v>260.7968</v>
      </c>
      <c r="E128" s="0" t="n">
        <v>280.3513</v>
      </c>
      <c r="F128" s="0" t="n">
        <v>63.6</v>
      </c>
      <c r="G128" s="0" t="n">
        <v>32.5759</v>
      </c>
      <c r="H128" s="0" t="n">
        <v>-61.30224</v>
      </c>
      <c r="I128" s="0" t="n">
        <v>-36.63737</v>
      </c>
      <c r="J128" s="0" t="n">
        <v>-19.55455</v>
      </c>
      <c r="K128" s="0" t="n">
        <v>-2.471733</v>
      </c>
      <c r="L128" s="0" t="n">
        <v>22.19314</v>
      </c>
      <c r="M128" s="0" t="n">
        <v>15</v>
      </c>
      <c r="N128" s="0" t="n">
        <v>33.2667</v>
      </c>
    </row>
    <row r="129" customFormat="false" ht="12.75" hidden="false" customHeight="false" outlineLevel="0" collapsed="false">
      <c r="A129" s="0" t="s">
        <v>41</v>
      </c>
      <c r="B129" s="95" t="n">
        <v>40773</v>
      </c>
      <c r="C129" s="0" t="n">
        <v>8</v>
      </c>
      <c r="D129" s="0" t="n">
        <v>383.3484</v>
      </c>
      <c r="E129" s="0" t="n">
        <v>418.262</v>
      </c>
      <c r="F129" s="0" t="n">
        <v>65.4667</v>
      </c>
      <c r="G129" s="0" t="n">
        <v>33.37371</v>
      </c>
      <c r="H129" s="0" t="n">
        <v>-77.68371</v>
      </c>
      <c r="I129" s="0" t="n">
        <v>-52.41477</v>
      </c>
      <c r="J129" s="0" t="n">
        <v>-34.91358</v>
      </c>
      <c r="K129" s="0" t="n">
        <v>-17.41239</v>
      </c>
      <c r="L129" s="0" t="n">
        <v>7.856551</v>
      </c>
      <c r="M129" s="0" t="n">
        <v>15</v>
      </c>
      <c r="N129" s="0" t="n">
        <v>33.2667</v>
      </c>
    </row>
    <row r="130" customFormat="false" ht="12.75" hidden="false" customHeight="false" outlineLevel="0" collapsed="false">
      <c r="A130" s="0" t="s">
        <v>41</v>
      </c>
      <c r="B130" s="95" t="n">
        <v>40773</v>
      </c>
      <c r="C130" s="0" t="n">
        <v>9</v>
      </c>
      <c r="D130" s="0" t="n">
        <v>435.3426</v>
      </c>
      <c r="E130" s="0" t="n">
        <v>435.1707</v>
      </c>
      <c r="F130" s="0" t="n">
        <v>67.8667</v>
      </c>
      <c r="G130" s="0" t="n">
        <v>33.39658</v>
      </c>
      <c r="H130" s="0" t="n">
        <v>-42.62751</v>
      </c>
      <c r="I130" s="0" t="n">
        <v>-17.34126</v>
      </c>
      <c r="J130" s="0" t="n">
        <v>0.1719236</v>
      </c>
      <c r="K130" s="0" t="n">
        <v>17.68511</v>
      </c>
      <c r="L130" s="0" t="n">
        <v>42.97136</v>
      </c>
      <c r="M130" s="0" t="n">
        <v>15</v>
      </c>
      <c r="N130" s="0" t="n">
        <v>33.2667</v>
      </c>
    </row>
    <row r="131" customFormat="false" ht="12.75" hidden="false" customHeight="false" outlineLevel="0" collapsed="false">
      <c r="A131" s="0" t="s">
        <v>41</v>
      </c>
      <c r="B131" s="95" t="n">
        <v>40773</v>
      </c>
      <c r="C131" s="0" t="n">
        <v>10</v>
      </c>
      <c r="D131" s="0" t="n">
        <v>451.278</v>
      </c>
      <c r="E131" s="0" t="n">
        <v>468.9827</v>
      </c>
      <c r="F131" s="0" t="n">
        <v>71.8</v>
      </c>
      <c r="G131" s="0" t="n">
        <v>33.42988</v>
      </c>
      <c r="H131" s="0" t="n">
        <v>-60.54677</v>
      </c>
      <c r="I131" s="0" t="n">
        <v>-35.2353</v>
      </c>
      <c r="J131" s="0" t="n">
        <v>-17.70465</v>
      </c>
      <c r="K131" s="0" t="n">
        <v>-0.1740044</v>
      </c>
      <c r="L131" s="0" t="n">
        <v>25.13747</v>
      </c>
      <c r="M131" s="0" t="n">
        <v>15</v>
      </c>
      <c r="N131" s="0" t="n">
        <v>33.2667</v>
      </c>
    </row>
    <row r="132" customFormat="false" ht="12.75" hidden="false" customHeight="false" outlineLevel="0" collapsed="false">
      <c r="A132" s="0" t="s">
        <v>41</v>
      </c>
      <c r="B132" s="95" t="n">
        <v>40773</v>
      </c>
      <c r="C132" s="0" t="n">
        <v>11</v>
      </c>
      <c r="D132" s="0" t="n">
        <v>434.5772</v>
      </c>
      <c r="E132" s="0" t="n">
        <v>461.8027</v>
      </c>
      <c r="F132" s="0" t="n">
        <v>74.7333</v>
      </c>
      <c r="G132" s="0" t="n">
        <v>33.28516</v>
      </c>
      <c r="H132" s="0" t="n">
        <v>-69.88213</v>
      </c>
      <c r="I132" s="0" t="n">
        <v>-44.68024</v>
      </c>
      <c r="J132" s="0" t="n">
        <v>-27.22549</v>
      </c>
      <c r="K132" s="0" t="n">
        <v>-9.770732</v>
      </c>
      <c r="L132" s="0" t="n">
        <v>15.43116</v>
      </c>
      <c r="M132" s="0" t="n">
        <v>15</v>
      </c>
      <c r="N132" s="0" t="n">
        <v>33.2667</v>
      </c>
    </row>
    <row r="133" customFormat="false" ht="12.75" hidden="false" customHeight="false" outlineLevel="0" collapsed="false">
      <c r="A133" s="0" t="s">
        <v>41</v>
      </c>
      <c r="B133" s="95" t="n">
        <v>40773</v>
      </c>
      <c r="C133" s="0" t="n">
        <v>12</v>
      </c>
      <c r="D133" s="0" t="n">
        <v>345.2989</v>
      </c>
      <c r="E133" s="0" t="n">
        <v>349.896</v>
      </c>
      <c r="F133" s="0" t="n">
        <v>75.2</v>
      </c>
      <c r="G133" s="0" t="n">
        <v>33.34549</v>
      </c>
      <c r="H133" s="0" t="n">
        <v>-47.33104</v>
      </c>
      <c r="I133" s="0" t="n">
        <v>-22.08347</v>
      </c>
      <c r="J133" s="0" t="n">
        <v>-4.59708</v>
      </c>
      <c r="K133" s="0" t="n">
        <v>12.88931</v>
      </c>
      <c r="L133" s="0" t="n">
        <v>38.13688</v>
      </c>
      <c r="M133" s="0" t="n">
        <v>15</v>
      </c>
      <c r="N133" s="0" t="n">
        <v>33.2667</v>
      </c>
    </row>
    <row r="134" customFormat="false" ht="12.75" hidden="false" customHeight="false" outlineLevel="0" collapsed="false">
      <c r="A134" s="0" t="s">
        <v>41</v>
      </c>
      <c r="B134" s="95" t="n">
        <v>40773</v>
      </c>
      <c r="C134" s="0" t="n">
        <v>13</v>
      </c>
      <c r="D134" s="0" t="n">
        <v>353.8352</v>
      </c>
      <c r="E134" s="0" t="n">
        <v>262.8767</v>
      </c>
      <c r="F134" s="0" t="n">
        <v>75.7333</v>
      </c>
      <c r="G134" s="0" t="n">
        <v>33.26056</v>
      </c>
      <c r="H134" s="0" t="n">
        <v>48.33341</v>
      </c>
      <c r="I134" s="0" t="n">
        <v>73.51669</v>
      </c>
      <c r="J134" s="0" t="n">
        <v>90.95854</v>
      </c>
      <c r="K134" s="0" t="n">
        <v>108.4004</v>
      </c>
      <c r="L134" s="0" t="n">
        <v>133.5837</v>
      </c>
      <c r="M134" s="0" t="n">
        <v>15</v>
      </c>
      <c r="N134" s="0" t="n">
        <v>33.2667</v>
      </c>
    </row>
    <row r="135" customFormat="false" ht="12.75" hidden="false" customHeight="false" outlineLevel="0" collapsed="false">
      <c r="A135" s="0" t="s">
        <v>41</v>
      </c>
      <c r="B135" s="95" t="n">
        <v>40773</v>
      </c>
      <c r="C135" s="0" t="n">
        <v>14</v>
      </c>
      <c r="D135" s="0" t="n">
        <v>343.7752</v>
      </c>
      <c r="E135" s="0" t="n">
        <v>266.5207</v>
      </c>
      <c r="F135" s="0" t="n">
        <v>75.2667</v>
      </c>
      <c r="G135" s="0" t="n">
        <v>33.39706</v>
      </c>
      <c r="H135" s="0" t="n">
        <v>34.45448</v>
      </c>
      <c r="I135" s="0" t="n">
        <v>59.7411</v>
      </c>
      <c r="J135" s="0" t="n">
        <v>77.25454</v>
      </c>
      <c r="K135" s="0" t="n">
        <v>94.76798</v>
      </c>
      <c r="L135" s="0" t="n">
        <v>120.0546</v>
      </c>
      <c r="M135" s="0" t="n">
        <v>15</v>
      </c>
      <c r="N135" s="0" t="n">
        <v>33.2667</v>
      </c>
    </row>
    <row r="136" customFormat="false" ht="12.75" hidden="false" customHeight="false" outlineLevel="0" collapsed="false">
      <c r="A136" s="0" t="s">
        <v>41</v>
      </c>
      <c r="B136" s="95" t="n">
        <v>40773</v>
      </c>
      <c r="C136" s="0" t="n">
        <v>15</v>
      </c>
      <c r="D136" s="0" t="n">
        <v>304.9877</v>
      </c>
      <c r="E136" s="0" t="n">
        <v>250.1047</v>
      </c>
      <c r="F136" s="0" t="n">
        <v>75.2667</v>
      </c>
      <c r="G136" s="0" t="n">
        <v>32.91117</v>
      </c>
      <c r="H136" s="0" t="n">
        <v>12.70568</v>
      </c>
      <c r="I136" s="0" t="n">
        <v>37.6244</v>
      </c>
      <c r="J136" s="0" t="n">
        <v>54.88303</v>
      </c>
      <c r="K136" s="0" t="n">
        <v>72.14167</v>
      </c>
      <c r="L136" s="0" t="n">
        <v>97.06039</v>
      </c>
      <c r="M136" s="0" t="n">
        <v>15</v>
      </c>
      <c r="N136" s="0" t="n">
        <v>33.2667</v>
      </c>
    </row>
    <row r="137" customFormat="false" ht="12.75" hidden="false" customHeight="false" outlineLevel="0" collapsed="false">
      <c r="A137" s="0" t="s">
        <v>41</v>
      </c>
      <c r="B137" s="95" t="n">
        <v>40773</v>
      </c>
      <c r="C137" s="0" t="n">
        <v>16</v>
      </c>
      <c r="D137" s="0" t="n">
        <v>285.2392</v>
      </c>
      <c r="E137" s="0" t="n">
        <v>231.9347</v>
      </c>
      <c r="F137" s="0" t="n">
        <v>73.3333</v>
      </c>
      <c r="G137" s="0" t="n">
        <v>33.00524</v>
      </c>
      <c r="H137" s="0" t="n">
        <v>11.00661</v>
      </c>
      <c r="I137" s="0" t="n">
        <v>35.99656</v>
      </c>
      <c r="J137" s="0" t="n">
        <v>53.30453</v>
      </c>
      <c r="K137" s="0" t="n">
        <v>70.6125</v>
      </c>
      <c r="L137" s="0" t="n">
        <v>95.60245</v>
      </c>
      <c r="M137" s="0" t="n">
        <v>15</v>
      </c>
      <c r="N137" s="0" t="n">
        <v>33.2667</v>
      </c>
    </row>
    <row r="138" customFormat="false" ht="12.75" hidden="false" customHeight="false" outlineLevel="0" collapsed="false">
      <c r="A138" s="0" t="s">
        <v>41</v>
      </c>
      <c r="B138" s="95" t="n">
        <v>40773</v>
      </c>
      <c r="C138" s="0" t="n">
        <v>17</v>
      </c>
      <c r="D138" s="0" t="n">
        <v>265.8738</v>
      </c>
      <c r="E138" s="0" t="n">
        <v>219.3393</v>
      </c>
      <c r="F138" s="0" t="n">
        <v>70</v>
      </c>
      <c r="G138" s="0" t="n">
        <v>32.65417</v>
      </c>
      <c r="H138" s="0" t="n">
        <v>4.686475</v>
      </c>
      <c r="I138" s="0" t="n">
        <v>29.41061</v>
      </c>
      <c r="J138" s="0" t="n">
        <v>46.53447</v>
      </c>
      <c r="K138" s="0" t="n">
        <v>63.65834</v>
      </c>
      <c r="L138" s="0" t="n">
        <v>88.38248</v>
      </c>
      <c r="M138" s="0" t="n">
        <v>15</v>
      </c>
      <c r="N138" s="0" t="n">
        <v>33.2667</v>
      </c>
    </row>
    <row r="139" customFormat="false" ht="12.75" hidden="false" customHeight="false" outlineLevel="0" collapsed="false">
      <c r="A139" s="0" t="s">
        <v>41</v>
      </c>
      <c r="B139" s="95" t="n">
        <v>40773</v>
      </c>
      <c r="C139" s="0" t="n">
        <v>18</v>
      </c>
      <c r="D139" s="0" t="n">
        <v>240.1719</v>
      </c>
      <c r="E139" s="0" t="n">
        <v>212.298</v>
      </c>
      <c r="F139" s="0" t="n">
        <v>68</v>
      </c>
      <c r="G139" s="0" t="n">
        <v>32.5206</v>
      </c>
      <c r="H139" s="0" t="n">
        <v>-13.80296</v>
      </c>
      <c r="I139" s="0" t="n">
        <v>10.82005</v>
      </c>
      <c r="J139" s="0" t="n">
        <v>27.87387</v>
      </c>
      <c r="K139" s="0" t="n">
        <v>44.9277</v>
      </c>
      <c r="L139" s="0" t="n">
        <v>69.5507</v>
      </c>
      <c r="M139" s="0" t="n">
        <v>15</v>
      </c>
      <c r="N139" s="0" t="n">
        <v>33.2667</v>
      </c>
    </row>
    <row r="140" customFormat="false" ht="12.75" hidden="false" customHeight="false" outlineLevel="0" collapsed="false">
      <c r="A140" s="0" t="s">
        <v>41</v>
      </c>
      <c r="B140" s="95" t="n">
        <v>40773</v>
      </c>
      <c r="C140" s="0" t="n">
        <v>19</v>
      </c>
      <c r="D140" s="0" t="n">
        <v>254.1682</v>
      </c>
      <c r="E140" s="0" t="n">
        <v>200.6073</v>
      </c>
      <c r="F140" s="0" t="n">
        <v>65.6</v>
      </c>
      <c r="G140" s="0" t="n">
        <v>32.84992</v>
      </c>
      <c r="H140" s="0" t="n">
        <v>11.46203</v>
      </c>
      <c r="I140" s="0" t="n">
        <v>36.33438</v>
      </c>
      <c r="J140" s="0" t="n">
        <v>53.56089</v>
      </c>
      <c r="K140" s="0" t="n">
        <v>70.78741</v>
      </c>
      <c r="L140" s="0" t="n">
        <v>95.65977</v>
      </c>
      <c r="M140" s="0" t="n">
        <v>15</v>
      </c>
      <c r="N140" s="0" t="n">
        <v>33.2667</v>
      </c>
    </row>
    <row r="141" customFormat="false" ht="12.75" hidden="false" customHeight="false" outlineLevel="0" collapsed="false">
      <c r="A141" s="0" t="s">
        <v>41</v>
      </c>
      <c r="B141" s="95" t="n">
        <v>40773</v>
      </c>
      <c r="C141" s="0" t="n">
        <v>20</v>
      </c>
      <c r="D141" s="0" t="n">
        <v>264.9185</v>
      </c>
      <c r="E141" s="0" t="n">
        <v>213.538</v>
      </c>
      <c r="F141" s="0" t="n">
        <v>64.1333</v>
      </c>
      <c r="G141" s="0" t="n">
        <v>33.10774</v>
      </c>
      <c r="H141" s="0" t="n">
        <v>8.951209</v>
      </c>
      <c r="I141" s="0" t="n">
        <v>34.01877</v>
      </c>
      <c r="J141" s="0" t="n">
        <v>51.38049</v>
      </c>
      <c r="K141" s="0" t="n">
        <v>68.7422</v>
      </c>
      <c r="L141" s="0" t="n">
        <v>93.80977</v>
      </c>
      <c r="M141" s="0" t="n">
        <v>15</v>
      </c>
      <c r="N141" s="0" t="n">
        <v>33.2667</v>
      </c>
    </row>
    <row r="142" customFormat="false" ht="12.75" hidden="false" customHeight="false" outlineLevel="0" collapsed="false">
      <c r="A142" s="0" t="s">
        <v>41</v>
      </c>
      <c r="B142" s="95" t="n">
        <v>40773</v>
      </c>
      <c r="C142" s="0" t="n">
        <v>21</v>
      </c>
      <c r="D142" s="0" t="n">
        <v>257.6407</v>
      </c>
      <c r="E142" s="0" t="n">
        <v>218.1393</v>
      </c>
      <c r="F142" s="0" t="n">
        <v>63.6667</v>
      </c>
      <c r="G142" s="0" t="n">
        <v>32.82576</v>
      </c>
      <c r="H142" s="0" t="n">
        <v>-2.566515</v>
      </c>
      <c r="I142" s="0" t="n">
        <v>22.28754</v>
      </c>
      <c r="J142" s="0" t="n">
        <v>39.50138</v>
      </c>
      <c r="K142" s="0" t="n">
        <v>56.71523</v>
      </c>
      <c r="L142" s="0" t="n">
        <v>81.56928</v>
      </c>
      <c r="M142" s="0" t="n">
        <v>15</v>
      </c>
      <c r="N142" s="0" t="n">
        <v>33.2667</v>
      </c>
    </row>
    <row r="143" customFormat="false" ht="12.75" hidden="false" customHeight="false" outlineLevel="0" collapsed="false">
      <c r="A143" s="0" t="s">
        <v>41</v>
      </c>
      <c r="B143" s="95" t="n">
        <v>40773</v>
      </c>
      <c r="C143" s="0" t="n">
        <v>22</v>
      </c>
      <c r="D143" s="0" t="n">
        <v>240.1956</v>
      </c>
      <c r="E143" s="0" t="n">
        <v>207.902</v>
      </c>
      <c r="F143" s="0" t="n">
        <v>62.7333</v>
      </c>
      <c r="G143" s="0" t="n">
        <v>32.64553</v>
      </c>
      <c r="H143" s="0" t="n">
        <v>-9.543303</v>
      </c>
      <c r="I143" s="0" t="n">
        <v>15.1743</v>
      </c>
      <c r="J143" s="0" t="n">
        <v>32.29363</v>
      </c>
      <c r="K143" s="0" t="n">
        <v>49.41297</v>
      </c>
      <c r="L143" s="0" t="n">
        <v>74.13057</v>
      </c>
      <c r="M143" s="0" t="n">
        <v>15</v>
      </c>
      <c r="N143" s="0" t="n">
        <v>33.2667</v>
      </c>
    </row>
    <row r="144" customFormat="false" ht="12.75" hidden="false" customHeight="false" outlineLevel="0" collapsed="false">
      <c r="A144" s="0" t="s">
        <v>41</v>
      </c>
      <c r="B144" s="95" t="n">
        <v>40773</v>
      </c>
      <c r="C144" s="0" t="n">
        <v>23</v>
      </c>
      <c r="D144" s="0" t="n">
        <v>221.1899</v>
      </c>
      <c r="E144" s="0" t="n">
        <v>193.836</v>
      </c>
      <c r="F144" s="0" t="n">
        <v>62.7333</v>
      </c>
      <c r="G144" s="0" t="n">
        <v>32.34146</v>
      </c>
      <c r="H144" s="0" t="n">
        <v>-14.0933</v>
      </c>
      <c r="I144" s="0" t="n">
        <v>10.39407</v>
      </c>
      <c r="J144" s="0" t="n">
        <v>27.35394</v>
      </c>
      <c r="K144" s="0" t="n">
        <v>44.31382</v>
      </c>
      <c r="L144" s="0" t="n">
        <v>68.80119</v>
      </c>
      <c r="M144" s="0" t="n">
        <v>15</v>
      </c>
      <c r="N144" s="0" t="n">
        <v>33.2667</v>
      </c>
    </row>
    <row r="145" customFormat="false" ht="12.75" hidden="false" customHeight="false" outlineLevel="0" collapsed="false">
      <c r="A145" s="0" t="s">
        <v>41</v>
      </c>
      <c r="B145" s="95" t="n">
        <v>40773</v>
      </c>
      <c r="C145" s="0" t="n">
        <v>24</v>
      </c>
      <c r="D145" s="0" t="n">
        <v>210.8791</v>
      </c>
      <c r="E145" s="0" t="n">
        <v>173.4147</v>
      </c>
      <c r="F145" s="0" t="n">
        <v>64.0667</v>
      </c>
      <c r="G145" s="0" t="n">
        <v>32.36603</v>
      </c>
      <c r="H145" s="0" t="n">
        <v>-4.014265</v>
      </c>
      <c r="I145" s="0" t="n">
        <v>20.49171</v>
      </c>
      <c r="J145" s="0" t="n">
        <v>37.46447</v>
      </c>
      <c r="K145" s="0" t="n">
        <v>54.43723</v>
      </c>
      <c r="L145" s="0" t="n">
        <v>78.9432</v>
      </c>
      <c r="M145" s="0" t="n">
        <v>15</v>
      </c>
      <c r="N145" s="0" t="n">
        <v>33.2667</v>
      </c>
    </row>
    <row r="146" customFormat="false" ht="12.75" hidden="false" customHeight="false" outlineLevel="0" collapsed="false">
      <c r="A146" s="0" t="s">
        <v>42</v>
      </c>
      <c r="B146" s="95" t="n">
        <v>40773</v>
      </c>
      <c r="C146" s="0" t="n">
        <v>1</v>
      </c>
      <c r="D146" s="0" t="n">
        <v>381.2436</v>
      </c>
      <c r="E146" s="0" t="n">
        <v>378.2317</v>
      </c>
      <c r="F146" s="0" t="n">
        <v>64.1667</v>
      </c>
      <c r="G146" s="0" t="n">
        <v>12.51145</v>
      </c>
      <c r="H146" s="0" t="n">
        <v>-13.02211</v>
      </c>
      <c r="I146" s="0" t="n">
        <v>-3.54905</v>
      </c>
      <c r="J146" s="0" t="n">
        <v>3.011959</v>
      </c>
      <c r="K146" s="0" t="n">
        <v>9.572968</v>
      </c>
      <c r="L146" s="0" t="n">
        <v>19.04602</v>
      </c>
      <c r="M146" s="0" t="n">
        <v>6</v>
      </c>
      <c r="N146" s="0" t="n">
        <v>10.6667</v>
      </c>
    </row>
    <row r="147" customFormat="false" ht="12.75" hidden="false" customHeight="false" outlineLevel="0" collapsed="false">
      <c r="A147" s="0" t="s">
        <v>42</v>
      </c>
      <c r="B147" s="95" t="n">
        <v>40773</v>
      </c>
      <c r="C147" s="0" t="n">
        <v>2</v>
      </c>
      <c r="D147" s="0" t="n">
        <v>374.1432</v>
      </c>
      <c r="E147" s="0" t="n">
        <v>369.775</v>
      </c>
      <c r="F147" s="0" t="n">
        <v>64</v>
      </c>
      <c r="G147" s="0" t="n">
        <v>12.51645</v>
      </c>
      <c r="H147" s="0" t="n">
        <v>-11.67229</v>
      </c>
      <c r="I147" s="0" t="n">
        <v>-2.195447</v>
      </c>
      <c r="J147" s="0" t="n">
        <v>4.368184</v>
      </c>
      <c r="K147" s="0" t="n">
        <v>10.93182</v>
      </c>
      <c r="L147" s="0" t="n">
        <v>20.40866</v>
      </c>
      <c r="M147" s="0" t="n">
        <v>6</v>
      </c>
      <c r="N147" s="0" t="n">
        <v>10.6667</v>
      </c>
    </row>
    <row r="148" customFormat="false" ht="12.75" hidden="false" customHeight="false" outlineLevel="0" collapsed="false">
      <c r="A148" s="0" t="s">
        <v>42</v>
      </c>
      <c r="B148" s="95" t="n">
        <v>40773</v>
      </c>
      <c r="C148" s="0" t="n">
        <v>3</v>
      </c>
      <c r="D148" s="0" t="n">
        <v>373.0234</v>
      </c>
      <c r="E148" s="0" t="n">
        <v>370.3167</v>
      </c>
      <c r="F148" s="0" t="n">
        <v>64.1667</v>
      </c>
      <c r="G148" s="0" t="n">
        <v>12.4909</v>
      </c>
      <c r="H148" s="0" t="n">
        <v>-13.30103</v>
      </c>
      <c r="I148" s="0" t="n">
        <v>-3.843527</v>
      </c>
      <c r="J148" s="0" t="n">
        <v>2.706708</v>
      </c>
      <c r="K148" s="0" t="n">
        <v>9.256943</v>
      </c>
      <c r="L148" s="0" t="n">
        <v>18.71444</v>
      </c>
      <c r="M148" s="0" t="n">
        <v>6</v>
      </c>
      <c r="N148" s="0" t="n">
        <v>10.6667</v>
      </c>
    </row>
    <row r="149" customFormat="false" ht="12.75" hidden="false" customHeight="false" outlineLevel="0" collapsed="false">
      <c r="A149" s="0" t="s">
        <v>42</v>
      </c>
      <c r="B149" s="95" t="n">
        <v>40773</v>
      </c>
      <c r="C149" s="0" t="n">
        <v>4</v>
      </c>
      <c r="D149" s="0" t="n">
        <v>372.7364</v>
      </c>
      <c r="E149" s="0" t="n">
        <v>369.07</v>
      </c>
      <c r="F149" s="0" t="n">
        <v>63.3333</v>
      </c>
      <c r="G149" s="0" t="n">
        <v>12.47907</v>
      </c>
      <c r="H149" s="0" t="n">
        <v>-12.32618</v>
      </c>
      <c r="I149" s="0" t="n">
        <v>-2.877643</v>
      </c>
      <c r="J149" s="0" t="n">
        <v>3.666386</v>
      </c>
      <c r="K149" s="0" t="n">
        <v>10.21041</v>
      </c>
      <c r="L149" s="0" t="n">
        <v>19.65895</v>
      </c>
      <c r="M149" s="0" t="n">
        <v>6</v>
      </c>
      <c r="N149" s="0" t="n">
        <v>10.6667</v>
      </c>
    </row>
    <row r="150" customFormat="false" ht="12.75" hidden="false" customHeight="false" outlineLevel="0" collapsed="false">
      <c r="A150" s="0" t="s">
        <v>42</v>
      </c>
      <c r="B150" s="95" t="n">
        <v>40773</v>
      </c>
      <c r="C150" s="0" t="n">
        <v>5</v>
      </c>
      <c r="D150" s="0" t="n">
        <v>377.1045</v>
      </c>
      <c r="E150" s="0" t="n">
        <v>372.0417</v>
      </c>
      <c r="F150" s="0" t="n">
        <v>63.5</v>
      </c>
      <c r="G150" s="0" t="n">
        <v>12.46174</v>
      </c>
      <c r="H150" s="0" t="n">
        <v>-10.90751</v>
      </c>
      <c r="I150" s="0" t="n">
        <v>-1.472089</v>
      </c>
      <c r="J150" s="0" t="n">
        <v>5.062855</v>
      </c>
      <c r="K150" s="0" t="n">
        <v>11.5978</v>
      </c>
      <c r="L150" s="0" t="n">
        <v>21.03322</v>
      </c>
      <c r="M150" s="0" t="n">
        <v>6</v>
      </c>
      <c r="N150" s="0" t="n">
        <v>10.6667</v>
      </c>
    </row>
    <row r="151" customFormat="false" ht="12.75" hidden="false" customHeight="false" outlineLevel="0" collapsed="false">
      <c r="A151" s="0" t="s">
        <v>42</v>
      </c>
      <c r="B151" s="95" t="n">
        <v>40773</v>
      </c>
      <c r="C151" s="0" t="n">
        <v>6</v>
      </c>
      <c r="D151" s="0" t="n">
        <v>376.0646</v>
      </c>
      <c r="E151" s="0" t="n">
        <v>370.7417</v>
      </c>
      <c r="F151" s="0" t="n">
        <v>63.5</v>
      </c>
      <c r="G151" s="0" t="n">
        <v>12.44855</v>
      </c>
      <c r="H151" s="0" t="n">
        <v>-10.63052</v>
      </c>
      <c r="I151" s="0" t="n">
        <v>-1.205086</v>
      </c>
      <c r="J151" s="0" t="n">
        <v>5.322942</v>
      </c>
      <c r="K151" s="0" t="n">
        <v>11.85097</v>
      </c>
      <c r="L151" s="0" t="n">
        <v>21.2764</v>
      </c>
      <c r="M151" s="0" t="n">
        <v>6</v>
      </c>
      <c r="N151" s="0" t="n">
        <v>10.6667</v>
      </c>
    </row>
    <row r="152" customFormat="false" ht="12.75" hidden="false" customHeight="false" outlineLevel="0" collapsed="false">
      <c r="A152" s="0" t="s">
        <v>42</v>
      </c>
      <c r="B152" s="95" t="n">
        <v>40773</v>
      </c>
      <c r="C152" s="0" t="n">
        <v>7</v>
      </c>
      <c r="D152" s="0" t="n">
        <v>384.0387</v>
      </c>
      <c r="E152" s="0" t="n">
        <v>381.9817</v>
      </c>
      <c r="F152" s="0" t="n">
        <v>64.5</v>
      </c>
      <c r="G152" s="0" t="n">
        <v>12.48802</v>
      </c>
      <c r="H152" s="0" t="n">
        <v>-13.94704</v>
      </c>
      <c r="I152" s="0" t="n">
        <v>-4.491723</v>
      </c>
      <c r="J152" s="0" t="n">
        <v>2.057</v>
      </c>
      <c r="K152" s="0" t="n">
        <v>8.605724</v>
      </c>
      <c r="L152" s="0" t="n">
        <v>18.06104</v>
      </c>
      <c r="M152" s="0" t="n">
        <v>6</v>
      </c>
      <c r="N152" s="0" t="n">
        <v>10.6667</v>
      </c>
    </row>
    <row r="153" customFormat="false" ht="12.75" hidden="false" customHeight="false" outlineLevel="0" collapsed="false">
      <c r="A153" s="0" t="s">
        <v>42</v>
      </c>
      <c r="B153" s="95" t="n">
        <v>40773</v>
      </c>
      <c r="C153" s="0" t="n">
        <v>8</v>
      </c>
      <c r="D153" s="0" t="n">
        <v>395.2095</v>
      </c>
      <c r="E153" s="0" t="n">
        <v>393.0167</v>
      </c>
      <c r="F153" s="0" t="n">
        <v>65.1667</v>
      </c>
      <c r="G153" s="0" t="n">
        <v>12.4995</v>
      </c>
      <c r="H153" s="0" t="n">
        <v>-13.82594</v>
      </c>
      <c r="I153" s="0" t="n">
        <v>-4.361932</v>
      </c>
      <c r="J153" s="0" t="n">
        <v>2.192812</v>
      </c>
      <c r="K153" s="0" t="n">
        <v>8.747557</v>
      </c>
      <c r="L153" s="0" t="n">
        <v>18.21157</v>
      </c>
      <c r="M153" s="0" t="n">
        <v>6</v>
      </c>
      <c r="N153" s="0" t="n">
        <v>10.6667</v>
      </c>
    </row>
    <row r="154" customFormat="false" ht="12.75" hidden="false" customHeight="false" outlineLevel="0" collapsed="false">
      <c r="A154" s="0" t="s">
        <v>42</v>
      </c>
      <c r="B154" s="95" t="n">
        <v>40773</v>
      </c>
      <c r="C154" s="0" t="n">
        <v>9</v>
      </c>
      <c r="D154" s="0" t="n">
        <v>411.4017</v>
      </c>
      <c r="E154" s="0" t="n">
        <v>405.7767</v>
      </c>
      <c r="F154" s="0" t="n">
        <v>66.6667</v>
      </c>
      <c r="G154" s="0" t="n">
        <v>12.48948</v>
      </c>
      <c r="H154" s="0" t="n">
        <v>-10.38088</v>
      </c>
      <c r="I154" s="0" t="n">
        <v>-0.9244593</v>
      </c>
      <c r="J154" s="0" t="n">
        <v>5.62503</v>
      </c>
      <c r="K154" s="0" t="n">
        <v>12.17452</v>
      </c>
      <c r="L154" s="0" t="n">
        <v>21.63094</v>
      </c>
      <c r="M154" s="0" t="n">
        <v>6</v>
      </c>
      <c r="N154" s="0" t="n">
        <v>10.6667</v>
      </c>
    </row>
    <row r="155" customFormat="false" ht="12.75" hidden="false" customHeight="false" outlineLevel="0" collapsed="false">
      <c r="A155" s="0" t="s">
        <v>42</v>
      </c>
      <c r="B155" s="95" t="n">
        <v>40773</v>
      </c>
      <c r="C155" s="0" t="n">
        <v>10</v>
      </c>
      <c r="D155" s="0" t="n">
        <v>419.1263</v>
      </c>
      <c r="E155" s="0" t="n">
        <v>413.3083</v>
      </c>
      <c r="F155" s="0" t="n">
        <v>70</v>
      </c>
      <c r="G155" s="0" t="n">
        <v>12.47397</v>
      </c>
      <c r="H155" s="0" t="n">
        <v>-10.16802</v>
      </c>
      <c r="I155" s="0" t="n">
        <v>-0.7233429</v>
      </c>
      <c r="J155" s="0" t="n">
        <v>5.818012</v>
      </c>
      <c r="K155" s="0" t="n">
        <v>12.35937</v>
      </c>
      <c r="L155" s="0" t="n">
        <v>21.80404</v>
      </c>
      <c r="M155" s="0" t="n">
        <v>6</v>
      </c>
      <c r="N155" s="0" t="n">
        <v>10.6667</v>
      </c>
    </row>
    <row r="156" customFormat="false" ht="12.75" hidden="false" customHeight="false" outlineLevel="0" collapsed="false">
      <c r="A156" s="0" t="s">
        <v>42</v>
      </c>
      <c r="B156" s="95" t="n">
        <v>40773</v>
      </c>
      <c r="C156" s="0" t="n">
        <v>11</v>
      </c>
      <c r="D156" s="0" t="n">
        <v>427.5564</v>
      </c>
      <c r="E156" s="0" t="n">
        <v>421.515</v>
      </c>
      <c r="F156" s="0" t="n">
        <v>72.3333</v>
      </c>
      <c r="G156" s="0" t="n">
        <v>12.47567</v>
      </c>
      <c r="H156" s="0" t="n">
        <v>-9.94684</v>
      </c>
      <c r="I156" s="0" t="n">
        <v>-0.5008754</v>
      </c>
      <c r="J156" s="0" t="n">
        <v>6.041371</v>
      </c>
      <c r="K156" s="0" t="n">
        <v>12.58362</v>
      </c>
      <c r="L156" s="0" t="n">
        <v>22.02958</v>
      </c>
      <c r="M156" s="0" t="n">
        <v>6</v>
      </c>
      <c r="N156" s="0" t="n">
        <v>10.6667</v>
      </c>
    </row>
    <row r="157" customFormat="false" ht="12.75" hidden="false" customHeight="false" outlineLevel="0" collapsed="false">
      <c r="A157" s="0" t="s">
        <v>42</v>
      </c>
      <c r="B157" s="95" t="n">
        <v>40773</v>
      </c>
      <c r="C157" s="0" t="n">
        <v>12</v>
      </c>
      <c r="D157" s="0" t="n">
        <v>432.9255</v>
      </c>
      <c r="E157" s="0" t="n">
        <v>413.8167</v>
      </c>
      <c r="F157" s="0" t="n">
        <v>72.5</v>
      </c>
      <c r="G157" s="0" t="n">
        <v>12.47425</v>
      </c>
      <c r="H157" s="0" t="n">
        <v>3.122414</v>
      </c>
      <c r="I157" s="0" t="n">
        <v>12.56731</v>
      </c>
      <c r="J157" s="0" t="n">
        <v>19.10881</v>
      </c>
      <c r="K157" s="0" t="n">
        <v>25.65032</v>
      </c>
      <c r="L157" s="0" t="n">
        <v>35.09521</v>
      </c>
      <c r="M157" s="0" t="n">
        <v>6</v>
      </c>
      <c r="N157" s="0" t="n">
        <v>10.6667</v>
      </c>
    </row>
    <row r="158" customFormat="false" ht="12.75" hidden="false" customHeight="false" outlineLevel="0" collapsed="false">
      <c r="A158" s="0" t="s">
        <v>42</v>
      </c>
      <c r="B158" s="95" t="n">
        <v>40773</v>
      </c>
      <c r="C158" s="0" t="n">
        <v>13</v>
      </c>
      <c r="D158" s="0" t="n">
        <v>433.6232</v>
      </c>
      <c r="E158" s="0" t="n">
        <v>165.1067</v>
      </c>
      <c r="F158" s="0" t="n">
        <v>73.3333</v>
      </c>
      <c r="G158" s="0" t="n">
        <v>12.48258</v>
      </c>
      <c r="H158" s="0" t="n">
        <v>252.5195</v>
      </c>
      <c r="I158" s="0" t="n">
        <v>261.9707</v>
      </c>
      <c r="J158" s="0" t="n">
        <v>268.5166</v>
      </c>
      <c r="K158" s="0" t="n">
        <v>275.0624</v>
      </c>
      <c r="L158" s="0" t="n">
        <v>284.5136</v>
      </c>
      <c r="M158" s="0" t="n">
        <v>6</v>
      </c>
      <c r="N158" s="0" t="n">
        <v>10.6667</v>
      </c>
    </row>
    <row r="159" customFormat="false" ht="12.75" hidden="false" customHeight="false" outlineLevel="0" collapsed="false">
      <c r="A159" s="0" t="s">
        <v>42</v>
      </c>
      <c r="B159" s="95" t="n">
        <v>40773</v>
      </c>
      <c r="C159" s="0" t="n">
        <v>14</v>
      </c>
      <c r="D159" s="0" t="n">
        <v>435.663</v>
      </c>
      <c r="E159" s="0" t="n">
        <v>168.13</v>
      </c>
      <c r="F159" s="0" t="n">
        <v>73.1667</v>
      </c>
      <c r="G159" s="0" t="n">
        <v>12.48639</v>
      </c>
      <c r="H159" s="0" t="n">
        <v>251.531</v>
      </c>
      <c r="I159" s="0" t="n">
        <v>260.9851</v>
      </c>
      <c r="J159" s="0" t="n">
        <v>267.533</v>
      </c>
      <c r="K159" s="0" t="n">
        <v>274.0808</v>
      </c>
      <c r="L159" s="0" t="n">
        <v>283.5349</v>
      </c>
      <c r="M159" s="0" t="n">
        <v>6</v>
      </c>
      <c r="N159" s="0" t="n">
        <v>10.6667</v>
      </c>
    </row>
    <row r="160" customFormat="false" ht="12.75" hidden="false" customHeight="false" outlineLevel="0" collapsed="false">
      <c r="A160" s="0" t="s">
        <v>42</v>
      </c>
      <c r="B160" s="95" t="n">
        <v>40773</v>
      </c>
      <c r="C160" s="0" t="n">
        <v>15</v>
      </c>
      <c r="D160" s="0" t="n">
        <v>435.4427</v>
      </c>
      <c r="E160" s="0" t="n">
        <v>166.8517</v>
      </c>
      <c r="F160" s="0" t="n">
        <v>73.1667</v>
      </c>
      <c r="G160" s="0" t="n">
        <v>12.49954</v>
      </c>
      <c r="H160" s="0" t="n">
        <v>252.5722</v>
      </c>
      <c r="I160" s="0" t="n">
        <v>262.0362</v>
      </c>
      <c r="J160" s="0" t="n">
        <v>268.591</v>
      </c>
      <c r="K160" s="0" t="n">
        <v>275.1458</v>
      </c>
      <c r="L160" s="0" t="n">
        <v>284.6098</v>
      </c>
      <c r="M160" s="0" t="n">
        <v>6</v>
      </c>
      <c r="N160" s="0" t="n">
        <v>10.6667</v>
      </c>
    </row>
    <row r="161" customFormat="false" ht="12.75" hidden="false" customHeight="false" outlineLevel="0" collapsed="false">
      <c r="A161" s="0" t="s">
        <v>42</v>
      </c>
      <c r="B161" s="95" t="n">
        <v>40773</v>
      </c>
      <c r="C161" s="0" t="n">
        <v>16</v>
      </c>
      <c r="D161" s="0" t="n">
        <v>435.2169</v>
      </c>
      <c r="E161" s="0" t="n">
        <v>169.1917</v>
      </c>
      <c r="F161" s="0" t="n">
        <v>71.8333</v>
      </c>
      <c r="G161" s="0" t="n">
        <v>12.50349</v>
      </c>
      <c r="H161" s="0" t="n">
        <v>250.0014</v>
      </c>
      <c r="I161" s="0" t="n">
        <v>259.4684</v>
      </c>
      <c r="J161" s="0" t="n">
        <v>266.0253</v>
      </c>
      <c r="K161" s="0" t="n">
        <v>272.5821</v>
      </c>
      <c r="L161" s="0" t="n">
        <v>282.0491</v>
      </c>
      <c r="M161" s="0" t="n">
        <v>6</v>
      </c>
      <c r="N161" s="0" t="n">
        <v>10.6667</v>
      </c>
    </row>
    <row r="162" customFormat="false" ht="12.75" hidden="false" customHeight="false" outlineLevel="0" collapsed="false">
      <c r="A162" s="0" t="s">
        <v>42</v>
      </c>
      <c r="B162" s="95" t="n">
        <v>40773</v>
      </c>
      <c r="C162" s="0" t="n">
        <v>17</v>
      </c>
      <c r="D162" s="0" t="n">
        <v>430.805</v>
      </c>
      <c r="E162" s="0" t="n">
        <v>413.5233</v>
      </c>
      <c r="F162" s="0" t="n">
        <v>70</v>
      </c>
      <c r="G162" s="0" t="n">
        <v>12.50235</v>
      </c>
      <c r="H162" s="0" t="n">
        <v>1.259227</v>
      </c>
      <c r="I162" s="0" t="n">
        <v>10.72539</v>
      </c>
      <c r="J162" s="0" t="n">
        <v>17.28163</v>
      </c>
      <c r="K162" s="0" t="n">
        <v>23.83787</v>
      </c>
      <c r="L162" s="0" t="n">
        <v>33.30404</v>
      </c>
      <c r="M162" s="0" t="n">
        <v>6</v>
      </c>
      <c r="N162" s="0" t="n">
        <v>10.6667</v>
      </c>
    </row>
    <row r="163" customFormat="false" ht="12.75" hidden="false" customHeight="false" outlineLevel="0" collapsed="false">
      <c r="A163" s="0" t="s">
        <v>42</v>
      </c>
      <c r="B163" s="95" t="n">
        <v>40773</v>
      </c>
      <c r="C163" s="0" t="n">
        <v>18</v>
      </c>
      <c r="D163" s="0" t="n">
        <v>422.9164</v>
      </c>
      <c r="E163" s="0" t="n">
        <v>418.2683</v>
      </c>
      <c r="F163" s="0" t="n">
        <v>68</v>
      </c>
      <c r="G163" s="0" t="n">
        <v>12.50558</v>
      </c>
      <c r="H163" s="0" t="n">
        <v>-11.37847</v>
      </c>
      <c r="I163" s="0" t="n">
        <v>-1.909857</v>
      </c>
      <c r="J163" s="0" t="n">
        <v>4.648077</v>
      </c>
      <c r="K163" s="0" t="n">
        <v>11.20601</v>
      </c>
      <c r="L163" s="0" t="n">
        <v>20.67463</v>
      </c>
      <c r="M163" s="0" t="n">
        <v>6</v>
      </c>
      <c r="N163" s="0" t="n">
        <v>10.6667</v>
      </c>
    </row>
    <row r="164" customFormat="false" ht="12.75" hidden="false" customHeight="false" outlineLevel="0" collapsed="false">
      <c r="A164" s="0" t="s">
        <v>42</v>
      </c>
      <c r="B164" s="95" t="n">
        <v>40773</v>
      </c>
      <c r="C164" s="0" t="n">
        <v>19</v>
      </c>
      <c r="D164" s="0" t="n">
        <v>414.151</v>
      </c>
      <c r="E164" s="0" t="n">
        <v>406.1283</v>
      </c>
      <c r="F164" s="0" t="n">
        <v>66.5</v>
      </c>
      <c r="G164" s="0" t="n">
        <v>12.48005</v>
      </c>
      <c r="H164" s="0" t="n">
        <v>-7.971134</v>
      </c>
      <c r="I164" s="0" t="n">
        <v>1.478152</v>
      </c>
      <c r="J164" s="0" t="n">
        <v>8.022698</v>
      </c>
      <c r="K164" s="0" t="n">
        <v>14.56725</v>
      </c>
      <c r="L164" s="0" t="n">
        <v>24.01653</v>
      </c>
      <c r="M164" s="0" t="n">
        <v>6</v>
      </c>
      <c r="N164" s="0" t="n">
        <v>10.6667</v>
      </c>
    </row>
    <row r="165" customFormat="false" ht="12.75" hidden="false" customHeight="false" outlineLevel="0" collapsed="false">
      <c r="A165" s="0" t="s">
        <v>42</v>
      </c>
      <c r="B165" s="95" t="n">
        <v>40773</v>
      </c>
      <c r="C165" s="0" t="n">
        <v>20</v>
      </c>
      <c r="D165" s="0" t="n">
        <v>414.3597</v>
      </c>
      <c r="E165" s="0" t="n">
        <v>409.3</v>
      </c>
      <c r="F165" s="0" t="n">
        <v>65.3333</v>
      </c>
      <c r="G165" s="0" t="n">
        <v>12.49342</v>
      </c>
      <c r="H165" s="0" t="n">
        <v>-10.95129</v>
      </c>
      <c r="I165" s="0" t="n">
        <v>-1.49188</v>
      </c>
      <c r="J165" s="0" t="n">
        <v>5.059675</v>
      </c>
      <c r="K165" s="0" t="n">
        <v>11.61123</v>
      </c>
      <c r="L165" s="0" t="n">
        <v>21.07064</v>
      </c>
      <c r="M165" s="0" t="n">
        <v>6</v>
      </c>
      <c r="N165" s="0" t="n">
        <v>10.6667</v>
      </c>
    </row>
    <row r="166" customFormat="false" ht="12.75" hidden="false" customHeight="false" outlineLevel="0" collapsed="false">
      <c r="A166" s="0" t="s">
        <v>42</v>
      </c>
      <c r="B166" s="95" t="n">
        <v>40773</v>
      </c>
      <c r="C166" s="0" t="n">
        <v>21</v>
      </c>
      <c r="D166" s="0" t="n">
        <v>415.1568</v>
      </c>
      <c r="E166" s="0" t="n">
        <v>409.995</v>
      </c>
      <c r="F166" s="0" t="n">
        <v>65.1667</v>
      </c>
      <c r="G166" s="0" t="n">
        <v>12.49963</v>
      </c>
      <c r="H166" s="0" t="n">
        <v>-10.85712</v>
      </c>
      <c r="I166" s="0" t="n">
        <v>-1.393013</v>
      </c>
      <c r="J166" s="0" t="n">
        <v>5.161798</v>
      </c>
      <c r="K166" s="0" t="n">
        <v>11.71661</v>
      </c>
      <c r="L166" s="0" t="n">
        <v>21.18072</v>
      </c>
      <c r="M166" s="0" t="n">
        <v>6</v>
      </c>
      <c r="N166" s="0" t="n">
        <v>10.6667</v>
      </c>
    </row>
    <row r="167" customFormat="false" ht="12.75" hidden="false" customHeight="false" outlineLevel="0" collapsed="false">
      <c r="A167" s="0" t="s">
        <v>42</v>
      </c>
      <c r="B167" s="95" t="n">
        <v>40773</v>
      </c>
      <c r="C167" s="0" t="n">
        <v>22</v>
      </c>
      <c r="D167" s="0" t="n">
        <v>407.3901</v>
      </c>
      <c r="E167" s="0" t="n">
        <v>401.485</v>
      </c>
      <c r="F167" s="0" t="n">
        <v>64.8333</v>
      </c>
      <c r="G167" s="0" t="n">
        <v>12.48997</v>
      </c>
      <c r="H167" s="0" t="n">
        <v>-10.10146</v>
      </c>
      <c r="I167" s="0" t="n">
        <v>-0.6446675</v>
      </c>
      <c r="J167" s="0" t="n">
        <v>5.905077</v>
      </c>
      <c r="K167" s="0" t="n">
        <v>12.45482</v>
      </c>
      <c r="L167" s="0" t="n">
        <v>21.91161</v>
      </c>
      <c r="M167" s="0" t="n">
        <v>6</v>
      </c>
      <c r="N167" s="0" t="n">
        <v>10.6667</v>
      </c>
    </row>
    <row r="168" customFormat="false" ht="12.75" hidden="false" customHeight="false" outlineLevel="0" collapsed="false">
      <c r="A168" s="0" t="s">
        <v>42</v>
      </c>
      <c r="B168" s="95" t="n">
        <v>40773</v>
      </c>
      <c r="C168" s="0" t="n">
        <v>23</v>
      </c>
      <c r="D168" s="0" t="n">
        <v>396.7721</v>
      </c>
      <c r="E168" s="0" t="n">
        <v>393.6683</v>
      </c>
      <c r="F168" s="0" t="n">
        <v>64.8333</v>
      </c>
      <c r="G168" s="0" t="n">
        <v>12.54166</v>
      </c>
      <c r="H168" s="0" t="n">
        <v>-12.96906</v>
      </c>
      <c r="I168" s="0" t="n">
        <v>-3.473121</v>
      </c>
      <c r="J168" s="0" t="n">
        <v>3.103734</v>
      </c>
      <c r="K168" s="0" t="n">
        <v>9.680589</v>
      </c>
      <c r="L168" s="0" t="n">
        <v>19.17652</v>
      </c>
      <c r="M168" s="0" t="n">
        <v>6</v>
      </c>
      <c r="N168" s="0" t="n">
        <v>10.6667</v>
      </c>
    </row>
    <row r="169" customFormat="false" ht="12.75" hidden="false" customHeight="false" outlineLevel="0" collapsed="false">
      <c r="A169" s="0" t="s">
        <v>42</v>
      </c>
      <c r="B169" s="95" t="n">
        <v>40773</v>
      </c>
      <c r="C169" s="0" t="n">
        <v>24</v>
      </c>
      <c r="D169" s="0" t="n">
        <v>387.2261</v>
      </c>
      <c r="E169" s="0" t="n">
        <v>386.71</v>
      </c>
      <c r="F169" s="0" t="n">
        <v>64.6667</v>
      </c>
      <c r="G169" s="0" t="n">
        <v>12.48444</v>
      </c>
      <c r="H169" s="0" t="n">
        <v>-15.48335</v>
      </c>
      <c r="I169" s="0" t="n">
        <v>-6.030741</v>
      </c>
      <c r="J169" s="0" t="n">
        <v>0.5161066</v>
      </c>
      <c r="K169" s="0" t="n">
        <v>7.062954</v>
      </c>
      <c r="L169" s="0" t="n">
        <v>16.51556</v>
      </c>
      <c r="M169" s="0" t="n">
        <v>6</v>
      </c>
      <c r="N169" s="0" t="n">
        <v>10.6667</v>
      </c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6"/>
    </row>
    <row r="242" customFormat="false" ht="12.75" hidden="false" customHeight="false" outlineLevel="0" collapsed="false">
      <c r="B242" s="96"/>
    </row>
    <row r="243" customFormat="false" ht="12.75" hidden="false" customHeight="false" outlineLevel="0" collapsed="false">
      <c r="B243" s="96"/>
    </row>
    <row r="244" customFormat="false" ht="12.75" hidden="false" customHeight="false" outlineLevel="0" collapsed="false">
      <c r="B244" s="96"/>
    </row>
    <row r="245" customFormat="false" ht="12.75" hidden="false" customHeight="false" outlineLevel="0" collapsed="false">
      <c r="B245" s="96"/>
    </row>
    <row r="246" customFormat="false" ht="12.75" hidden="false" customHeight="false" outlineLevel="0" collapsed="false">
      <c r="B246" s="96"/>
    </row>
    <row r="247" customFormat="false" ht="12.75" hidden="false" customHeight="false" outlineLevel="0" collapsed="false">
      <c r="B247" s="96"/>
    </row>
    <row r="248" customFormat="false" ht="12.75" hidden="false" customHeight="false" outlineLevel="0" collapsed="false">
      <c r="B248" s="96"/>
    </row>
    <row r="249" customFormat="false" ht="12.75" hidden="false" customHeight="false" outlineLevel="0" collapsed="false">
      <c r="B249" s="96"/>
    </row>
    <row r="250" customFormat="false" ht="12.75" hidden="false" customHeight="false" outlineLevel="0" collapsed="false">
      <c r="B250" s="96"/>
    </row>
    <row r="251" customFormat="false" ht="12.75" hidden="false" customHeight="false" outlineLevel="0" collapsed="false">
      <c r="B251" s="96"/>
    </row>
    <row r="252" customFormat="false" ht="12.75" hidden="false" customHeight="false" outlineLevel="0" collapsed="false">
      <c r="B252" s="96"/>
    </row>
    <row r="253" customFormat="false" ht="12.75" hidden="false" customHeight="false" outlineLevel="0" collapsed="false">
      <c r="B253" s="96"/>
    </row>
    <row r="254" customFormat="false" ht="12.75" hidden="false" customHeight="false" outlineLevel="0" collapsed="false">
      <c r="B254" s="96"/>
    </row>
    <row r="255" customFormat="false" ht="12.75" hidden="false" customHeight="false" outlineLevel="0" collapsed="false">
      <c r="B255" s="96"/>
    </row>
    <row r="256" customFormat="false" ht="12.75" hidden="false" customHeight="false" outlineLevel="0" collapsed="false">
      <c r="B256" s="96"/>
    </row>
    <row r="257" customFormat="false" ht="12.75" hidden="false" customHeight="false" outlineLevel="0" collapsed="false">
      <c r="B257" s="96"/>
    </row>
    <row r="258" customFormat="false" ht="12.75" hidden="false" customHeight="false" outlineLevel="0" collapsed="false">
      <c r="B258" s="96"/>
    </row>
    <row r="259" customFormat="false" ht="12.75" hidden="false" customHeight="false" outlineLevel="0" collapsed="false">
      <c r="B259" s="96"/>
    </row>
    <row r="260" customFormat="false" ht="12.75" hidden="false" customHeight="false" outlineLevel="0" collapsed="false">
      <c r="B260" s="96"/>
    </row>
    <row r="261" customFormat="false" ht="12.75" hidden="false" customHeight="false" outlineLevel="0" collapsed="false">
      <c r="B261" s="96"/>
    </row>
    <row r="262" customFormat="false" ht="12.75" hidden="false" customHeight="false" outlineLevel="0" collapsed="false">
      <c r="B262" s="96"/>
    </row>
    <row r="263" customFormat="false" ht="12.75" hidden="false" customHeight="false" outlineLevel="0" collapsed="false">
      <c r="B263" s="96"/>
    </row>
    <row r="264" customFormat="false" ht="12.75" hidden="false" customHeight="false" outlineLevel="0" collapsed="false">
      <c r="B264" s="96"/>
    </row>
    <row r="265" customFormat="false" ht="12.75" hidden="false" customHeight="false" outlineLevel="0" collapsed="false">
      <c r="B265" s="96"/>
    </row>
    <row r="266" customFormat="false" ht="12.75" hidden="false" customHeight="false" outlineLevel="0" collapsed="false">
      <c r="B266" s="96"/>
    </row>
    <row r="267" customFormat="false" ht="12.75" hidden="false" customHeight="false" outlineLevel="0" collapsed="false">
      <c r="B267" s="96"/>
    </row>
    <row r="268" customFormat="false" ht="12.75" hidden="false" customHeight="false" outlineLevel="0" collapsed="false">
      <c r="B268" s="96"/>
    </row>
    <row r="269" customFormat="false" ht="12.75" hidden="false" customHeight="false" outlineLevel="0" collapsed="false">
      <c r="B269" s="96"/>
    </row>
    <row r="270" customFormat="false" ht="12.75" hidden="false" customHeight="false" outlineLevel="0" collapsed="false">
      <c r="B270" s="96"/>
    </row>
    <row r="271" customFormat="false" ht="12.75" hidden="false" customHeight="false" outlineLevel="0" collapsed="false">
      <c r="B271" s="96"/>
    </row>
    <row r="272" customFormat="false" ht="12.75" hidden="false" customHeight="false" outlineLevel="0" collapsed="false">
      <c r="B272" s="96"/>
    </row>
    <row r="273" customFormat="false" ht="12.75" hidden="false" customHeight="false" outlineLevel="0" collapsed="false">
      <c r="B273" s="96"/>
    </row>
    <row r="274" customFormat="false" ht="12.75" hidden="false" customHeight="false" outlineLevel="0" collapsed="false">
      <c r="B274" s="96"/>
    </row>
    <row r="275" customFormat="false" ht="12.75" hidden="false" customHeight="false" outlineLevel="0" collapsed="false">
      <c r="B275" s="96"/>
    </row>
    <row r="276" customFormat="false" ht="12.75" hidden="false" customHeight="false" outlineLevel="0" collapsed="false">
      <c r="B276" s="96"/>
    </row>
    <row r="277" customFormat="false" ht="12.75" hidden="false" customHeight="false" outlineLevel="0" collapsed="false">
      <c r="B277" s="96"/>
    </row>
    <row r="278" customFormat="false" ht="12.75" hidden="false" customHeight="false" outlineLevel="0" collapsed="false">
      <c r="B278" s="96"/>
    </row>
    <row r="279" customFormat="false" ht="12.75" hidden="false" customHeight="false" outlineLevel="0" collapsed="false">
      <c r="B279" s="96"/>
    </row>
    <row r="280" customFormat="false" ht="12.75" hidden="false" customHeight="false" outlineLevel="0" collapsed="false">
      <c r="B280" s="96"/>
    </row>
    <row r="281" customFormat="false" ht="12.75" hidden="false" customHeight="false" outlineLevel="0" collapsed="false">
      <c r="B281" s="96"/>
    </row>
    <row r="282" customFormat="false" ht="12.75" hidden="false" customHeight="false" outlineLevel="0" collapsed="false">
      <c r="B282" s="96"/>
    </row>
    <row r="283" customFormat="false" ht="12.75" hidden="false" customHeight="false" outlineLevel="0" collapsed="false">
      <c r="B283" s="96"/>
    </row>
    <row r="284" customFormat="false" ht="12.75" hidden="false" customHeight="false" outlineLevel="0" collapsed="false">
      <c r="B284" s="96"/>
    </row>
    <row r="285" customFormat="false" ht="12.75" hidden="false" customHeight="false" outlineLevel="0" collapsed="false">
      <c r="B285" s="96"/>
    </row>
    <row r="286" customFormat="false" ht="12.75" hidden="false" customHeight="false" outlineLevel="0" collapsed="false">
      <c r="B286" s="96"/>
    </row>
    <row r="287" customFormat="false" ht="12.75" hidden="false" customHeight="false" outlineLevel="0" collapsed="false">
      <c r="B287" s="96"/>
    </row>
    <row r="288" customFormat="false" ht="12.75" hidden="false" customHeight="false" outlineLevel="0" collapsed="false">
      <c r="B288" s="96"/>
    </row>
    <row r="289" customFormat="false" ht="12.75" hidden="false" customHeight="false" outlineLevel="0" collapsed="false">
      <c r="B289" s="96"/>
    </row>
    <row r="290" customFormat="false" ht="12.75" hidden="false" customHeight="false" outlineLevel="0" collapsed="false">
      <c r="B290" s="96"/>
    </row>
    <row r="291" customFormat="false" ht="12.75" hidden="false" customHeight="false" outlineLevel="0" collapsed="false">
      <c r="B291" s="96"/>
    </row>
    <row r="292" customFormat="false" ht="12.75" hidden="false" customHeight="false" outlineLevel="0" collapsed="false">
      <c r="B292" s="96"/>
    </row>
    <row r="293" customFormat="false" ht="12.75" hidden="false" customHeight="false" outlineLevel="0" collapsed="false">
      <c r="B293" s="96"/>
    </row>
    <row r="294" customFormat="false" ht="12.75" hidden="false" customHeight="false" outlineLevel="0" collapsed="false">
      <c r="B294" s="96"/>
    </row>
    <row r="295" customFormat="false" ht="12.75" hidden="false" customHeight="false" outlineLevel="0" collapsed="false">
      <c r="B295" s="96"/>
    </row>
    <row r="296" customFormat="false" ht="12.75" hidden="false" customHeight="false" outlineLevel="0" collapsed="false">
      <c r="B296" s="96"/>
    </row>
    <row r="297" customFormat="false" ht="12.75" hidden="false" customHeight="false" outlineLevel="0" collapsed="false">
      <c r="B297" s="96"/>
    </row>
    <row r="298" customFormat="false" ht="12.75" hidden="false" customHeight="false" outlineLevel="0" collapsed="false">
      <c r="B298" s="96"/>
    </row>
    <row r="299" customFormat="false" ht="12.75" hidden="false" customHeight="false" outlineLevel="0" collapsed="false">
      <c r="B299" s="96"/>
    </row>
    <row r="300" customFormat="false" ht="12.75" hidden="false" customHeight="false" outlineLevel="0" collapsed="false">
      <c r="B300" s="96"/>
    </row>
    <row r="301" customFormat="false" ht="12.75" hidden="false" customHeight="false" outlineLevel="0" collapsed="false">
      <c r="B301" s="96"/>
    </row>
    <row r="302" customFormat="false" ht="12.75" hidden="false" customHeight="false" outlineLevel="0" collapsed="false">
      <c r="B302" s="96"/>
    </row>
    <row r="303" customFormat="false" ht="12.75" hidden="false" customHeight="false" outlineLevel="0" collapsed="false">
      <c r="B303" s="96"/>
    </row>
    <row r="304" customFormat="false" ht="12.75" hidden="false" customHeight="false" outlineLevel="0" collapsed="false">
      <c r="B304" s="96"/>
    </row>
    <row r="305" customFormat="false" ht="12.75" hidden="false" customHeight="false" outlineLevel="0" collapsed="false">
      <c r="B305" s="96"/>
    </row>
    <row r="306" customFormat="false" ht="12.75" hidden="false" customHeight="false" outlineLevel="0" collapsed="false">
      <c r="B306" s="96"/>
    </row>
    <row r="307" customFormat="false" ht="12.75" hidden="false" customHeight="false" outlineLevel="0" collapsed="false">
      <c r="B307" s="96"/>
    </row>
    <row r="308" customFormat="false" ht="12.75" hidden="false" customHeight="false" outlineLevel="0" collapsed="false">
      <c r="B308" s="96"/>
    </row>
    <row r="309" customFormat="false" ht="12.75" hidden="false" customHeight="false" outlineLevel="0" collapsed="false">
      <c r="B309" s="96"/>
    </row>
    <row r="310" customFormat="false" ht="12.75" hidden="false" customHeight="false" outlineLevel="0" collapsed="false">
      <c r="B310" s="96"/>
    </row>
    <row r="311" customFormat="false" ht="12.75" hidden="false" customHeight="false" outlineLevel="0" collapsed="false">
      <c r="B311" s="96"/>
    </row>
    <row r="312" customFormat="false" ht="12.75" hidden="false" customHeight="false" outlineLevel="0" collapsed="false">
      <c r="B312" s="96"/>
    </row>
    <row r="313" customFormat="false" ht="12.75" hidden="false" customHeight="false" outlineLevel="0" collapsed="false">
      <c r="B313" s="96"/>
    </row>
    <row r="314" customFormat="false" ht="12.75" hidden="false" customHeight="false" outlineLevel="0" collapsed="false">
      <c r="B314" s="96"/>
    </row>
    <row r="315" customFormat="false" ht="12.75" hidden="false" customHeight="false" outlineLevel="0" collapsed="false">
      <c r="B315" s="96"/>
    </row>
    <row r="316" customFormat="false" ht="12.75" hidden="false" customHeight="false" outlineLevel="0" collapsed="false">
      <c r="B316" s="96"/>
    </row>
    <row r="317" customFormat="false" ht="12.75" hidden="false" customHeight="false" outlineLevel="0" collapsed="false">
      <c r="B317" s="96"/>
    </row>
    <row r="318" customFormat="false" ht="12.75" hidden="false" customHeight="false" outlineLevel="0" collapsed="false">
      <c r="B318" s="96"/>
    </row>
    <row r="319" customFormat="false" ht="12.75" hidden="false" customHeight="false" outlineLevel="0" collapsed="false">
      <c r="B319" s="96"/>
    </row>
    <row r="320" customFormat="false" ht="12.75" hidden="false" customHeight="false" outlineLevel="0" collapsed="false">
      <c r="B320" s="96"/>
    </row>
    <row r="321" customFormat="false" ht="12.75" hidden="false" customHeight="false" outlineLevel="0" collapsed="false">
      <c r="B321" s="96"/>
    </row>
    <row r="322" customFormat="false" ht="12.75" hidden="false" customHeight="false" outlineLevel="0" collapsed="false">
      <c r="B322" s="96"/>
    </row>
    <row r="323" customFormat="false" ht="12.75" hidden="false" customHeight="false" outlineLevel="0" collapsed="false">
      <c r="B323" s="96"/>
    </row>
    <row r="324" customFormat="false" ht="12.75" hidden="false" customHeight="false" outlineLevel="0" collapsed="false">
      <c r="B324" s="96"/>
    </row>
    <row r="325" customFormat="false" ht="12.75" hidden="false" customHeight="false" outlineLevel="0" collapsed="false">
      <c r="B325" s="96"/>
    </row>
    <row r="326" customFormat="false" ht="12.75" hidden="false" customHeight="false" outlineLevel="0" collapsed="false">
      <c r="B326" s="96"/>
    </row>
    <row r="327" customFormat="false" ht="12.75" hidden="false" customHeight="false" outlineLevel="0" collapsed="false">
      <c r="B327" s="96"/>
    </row>
    <row r="328" customFormat="false" ht="12.75" hidden="false" customHeight="false" outlineLevel="0" collapsed="false">
      <c r="B328" s="96"/>
    </row>
    <row r="329" customFormat="false" ht="12.75" hidden="false" customHeight="false" outlineLevel="0" collapsed="false">
      <c r="B329" s="96"/>
    </row>
    <row r="330" customFormat="false" ht="12.75" hidden="false" customHeight="false" outlineLevel="0" collapsed="false">
      <c r="B330" s="96"/>
    </row>
    <row r="331" customFormat="false" ht="12.75" hidden="false" customHeight="false" outlineLevel="0" collapsed="false">
      <c r="B331" s="96"/>
    </row>
    <row r="332" customFormat="false" ht="12.75" hidden="false" customHeight="false" outlineLevel="0" collapsed="false">
      <c r="B332" s="96"/>
    </row>
    <row r="333" customFormat="false" ht="12.75" hidden="false" customHeight="false" outlineLevel="0" collapsed="false">
      <c r="B333" s="96"/>
    </row>
    <row r="334" customFormat="false" ht="12.75" hidden="false" customHeight="false" outlineLevel="0" collapsed="false">
      <c r="B334" s="96"/>
    </row>
    <row r="335" customFormat="false" ht="12.75" hidden="false" customHeight="false" outlineLevel="0" collapsed="false">
      <c r="B335" s="96"/>
    </row>
    <row r="336" customFormat="false" ht="12.75" hidden="false" customHeight="false" outlineLevel="0" collapsed="false">
      <c r="B336" s="96"/>
    </row>
    <row r="337" customFormat="false" ht="12.75" hidden="false" customHeight="false" outlineLevel="0" collapsed="false">
      <c r="B337" s="96"/>
    </row>
    <row r="338" customFormat="false" ht="12.75" hidden="false" customHeight="false" outlineLevel="0" collapsed="false">
      <c r="B338" s="96"/>
    </row>
    <row r="339" customFormat="false" ht="12.75" hidden="false" customHeight="false" outlineLevel="0" collapsed="false">
      <c r="B339" s="96"/>
    </row>
    <row r="340" customFormat="false" ht="12.75" hidden="false" customHeight="false" outlineLevel="0" collapsed="false">
      <c r="B340" s="96"/>
    </row>
    <row r="341" customFormat="false" ht="12.75" hidden="false" customHeight="false" outlineLevel="0" collapsed="false">
      <c r="B341" s="96"/>
    </row>
    <row r="342" customFormat="false" ht="12.75" hidden="false" customHeight="false" outlineLevel="0" collapsed="false">
      <c r="B342" s="96"/>
    </row>
    <row r="343" customFormat="false" ht="12.75" hidden="false" customHeight="false" outlineLevel="0" collapsed="false">
      <c r="B343" s="96"/>
    </row>
    <row r="344" customFormat="false" ht="12.75" hidden="false" customHeight="false" outlineLevel="0" collapsed="false">
      <c r="B344" s="96"/>
    </row>
    <row r="345" customFormat="false" ht="12.75" hidden="false" customHeight="false" outlineLevel="0" collapsed="false">
      <c r="B345" s="96"/>
    </row>
    <row r="346" customFormat="false" ht="12.75" hidden="false" customHeight="false" outlineLevel="0" collapsed="false">
      <c r="B346" s="96"/>
    </row>
    <row r="347" customFormat="false" ht="12.75" hidden="false" customHeight="false" outlineLevel="0" collapsed="false">
      <c r="B347" s="96"/>
    </row>
    <row r="348" customFormat="false" ht="12.75" hidden="false" customHeight="false" outlineLevel="0" collapsed="false">
      <c r="B348" s="96"/>
    </row>
    <row r="349" customFormat="false" ht="12.75" hidden="false" customHeight="false" outlineLevel="0" collapsed="false">
      <c r="B349" s="96"/>
    </row>
    <row r="350" customFormat="false" ht="12.75" hidden="false" customHeight="false" outlineLevel="0" collapsed="false">
      <c r="B350" s="96"/>
    </row>
    <row r="351" customFormat="false" ht="12.75" hidden="false" customHeight="false" outlineLevel="0" collapsed="false">
      <c r="B351" s="96"/>
    </row>
    <row r="352" customFormat="false" ht="12.75" hidden="false" customHeight="false" outlineLevel="0" collapsed="false">
      <c r="B352" s="96"/>
    </row>
    <row r="353" customFormat="false" ht="12.75" hidden="false" customHeight="false" outlineLevel="0" collapsed="false">
      <c r="B353" s="96"/>
    </row>
    <row r="354" customFormat="false" ht="12.75" hidden="false" customHeight="false" outlineLevel="0" collapsed="false">
      <c r="B354" s="96"/>
    </row>
    <row r="355" customFormat="false" ht="12.75" hidden="false" customHeight="false" outlineLevel="0" collapsed="false">
      <c r="B355" s="96"/>
    </row>
    <row r="356" customFormat="false" ht="12.75" hidden="false" customHeight="false" outlineLevel="0" collapsed="false">
      <c r="B356" s="96"/>
    </row>
    <row r="357" customFormat="false" ht="12.75" hidden="false" customHeight="false" outlineLevel="0" collapsed="false">
      <c r="B357" s="96"/>
    </row>
    <row r="358" customFormat="false" ht="12.75" hidden="false" customHeight="false" outlineLevel="0" collapsed="false">
      <c r="B358" s="96"/>
    </row>
    <row r="359" customFormat="false" ht="12.75" hidden="false" customHeight="false" outlineLevel="0" collapsed="false">
      <c r="B359" s="96"/>
    </row>
    <row r="360" customFormat="false" ht="12.75" hidden="false" customHeight="false" outlineLevel="0" collapsed="false">
      <c r="B360" s="96"/>
    </row>
    <row r="361" customFormat="false" ht="12.75" hidden="false" customHeight="false" outlineLevel="0" collapsed="false">
      <c r="B361" s="96"/>
    </row>
    <row r="362" customFormat="false" ht="12.75" hidden="false" customHeight="false" outlineLevel="0" collapsed="false">
      <c r="B362" s="96"/>
    </row>
    <row r="363" customFormat="false" ht="12.75" hidden="false" customHeight="false" outlineLevel="0" collapsed="false">
      <c r="B363" s="96"/>
    </row>
    <row r="364" customFormat="false" ht="12.75" hidden="false" customHeight="false" outlineLevel="0" collapsed="false">
      <c r="B364" s="96"/>
    </row>
    <row r="365" customFormat="false" ht="12.75" hidden="false" customHeight="false" outlineLevel="0" collapsed="false">
      <c r="B365" s="96"/>
    </row>
    <row r="366" customFormat="false" ht="12.75" hidden="false" customHeight="false" outlineLevel="0" collapsed="false">
      <c r="B366" s="96"/>
    </row>
    <row r="367" customFormat="false" ht="12.75" hidden="false" customHeight="false" outlineLevel="0" collapsed="false">
      <c r="B367" s="96"/>
    </row>
    <row r="368" customFormat="false" ht="12.75" hidden="false" customHeight="false" outlineLevel="0" collapsed="false">
      <c r="B368" s="96"/>
    </row>
    <row r="369" customFormat="false" ht="12.75" hidden="false" customHeight="false" outlineLevel="0" collapsed="false">
      <c r="B369" s="96"/>
    </row>
    <row r="370" customFormat="false" ht="12.75" hidden="false" customHeight="false" outlineLevel="0" collapsed="false">
      <c r="B370" s="96"/>
    </row>
    <row r="371" customFormat="false" ht="12.75" hidden="false" customHeight="false" outlineLevel="0" collapsed="false">
      <c r="B371" s="96"/>
    </row>
    <row r="372" customFormat="false" ht="12.75" hidden="false" customHeight="false" outlineLevel="0" collapsed="false">
      <c r="B372" s="96"/>
    </row>
    <row r="373" customFormat="false" ht="12.75" hidden="false" customHeight="false" outlineLevel="0" collapsed="false">
      <c r="B373" s="96"/>
    </row>
    <row r="374" customFormat="false" ht="12.75" hidden="false" customHeight="false" outlineLevel="0" collapsed="false">
      <c r="B374" s="96"/>
    </row>
    <row r="375" customFormat="false" ht="12.75" hidden="false" customHeight="false" outlineLevel="0" collapsed="false">
      <c r="B375" s="96"/>
    </row>
    <row r="376" customFormat="false" ht="12.75" hidden="false" customHeight="false" outlineLevel="0" collapsed="false">
      <c r="B376" s="96"/>
    </row>
    <row r="377" customFormat="false" ht="12.75" hidden="false" customHeight="false" outlineLevel="0" collapsed="false">
      <c r="B377" s="96"/>
    </row>
    <row r="378" customFormat="false" ht="12.75" hidden="false" customHeight="false" outlineLevel="0" collapsed="false">
      <c r="B378" s="96"/>
    </row>
    <row r="379" customFormat="false" ht="12.75" hidden="false" customHeight="false" outlineLevel="0" collapsed="false">
      <c r="B379" s="96"/>
    </row>
    <row r="380" customFormat="false" ht="12.75" hidden="false" customHeight="false" outlineLevel="0" collapsed="false">
      <c r="B380" s="96"/>
    </row>
    <row r="381" customFormat="false" ht="12.75" hidden="false" customHeight="false" outlineLevel="0" collapsed="false">
      <c r="B381" s="96"/>
    </row>
    <row r="382" customFormat="false" ht="12.75" hidden="false" customHeight="false" outlineLevel="0" collapsed="false">
      <c r="B382" s="96"/>
    </row>
    <row r="383" customFormat="false" ht="12.75" hidden="false" customHeight="false" outlineLevel="0" collapsed="false">
      <c r="B383" s="96"/>
    </row>
    <row r="384" customFormat="false" ht="12.75" hidden="false" customHeight="false" outlineLevel="0" collapsed="false">
      <c r="B384" s="96"/>
    </row>
    <row r="385" customFormat="false" ht="12.75" hidden="false" customHeight="false" outlineLevel="0" collapsed="false">
      <c r="B385" s="96"/>
    </row>
    <row r="386" customFormat="false" ht="12.75" hidden="false" customHeight="false" outlineLevel="0" collapsed="false">
      <c r="B386" s="96"/>
    </row>
    <row r="387" customFormat="false" ht="12.75" hidden="false" customHeight="false" outlineLevel="0" collapsed="false">
      <c r="B387" s="96"/>
    </row>
    <row r="388" customFormat="false" ht="12.75" hidden="false" customHeight="false" outlineLevel="0" collapsed="false">
      <c r="B388" s="96"/>
    </row>
    <row r="389" customFormat="false" ht="12.75" hidden="false" customHeight="false" outlineLevel="0" collapsed="false">
      <c r="B389" s="96"/>
    </row>
    <row r="390" customFormat="false" ht="12.75" hidden="false" customHeight="false" outlineLevel="0" collapsed="false">
      <c r="B390" s="96"/>
    </row>
    <row r="391" customFormat="false" ht="12.75" hidden="false" customHeight="false" outlineLevel="0" collapsed="false">
      <c r="B391" s="96"/>
    </row>
    <row r="392" customFormat="false" ht="12.75" hidden="false" customHeight="false" outlineLevel="0" collapsed="false">
      <c r="B392" s="96"/>
    </row>
    <row r="393" customFormat="false" ht="12.75" hidden="false" customHeight="false" outlineLevel="0" collapsed="false">
      <c r="B393" s="96"/>
    </row>
    <row r="394" customFormat="false" ht="12.75" hidden="false" customHeight="false" outlineLevel="0" collapsed="false">
      <c r="B394" s="96"/>
    </row>
    <row r="395" customFormat="false" ht="12.75" hidden="false" customHeight="false" outlineLevel="0" collapsed="false">
      <c r="B395" s="96"/>
    </row>
    <row r="396" customFormat="false" ht="12.75" hidden="false" customHeight="false" outlineLevel="0" collapsed="false">
      <c r="B396" s="96"/>
    </row>
    <row r="397" customFormat="false" ht="12.75" hidden="false" customHeight="false" outlineLevel="0" collapsed="false">
      <c r="B397" s="96"/>
    </row>
    <row r="398" customFormat="false" ht="12.75" hidden="false" customHeight="false" outlineLevel="0" collapsed="false">
      <c r="B398" s="96"/>
    </row>
    <row r="399" customFormat="false" ht="12.75" hidden="false" customHeight="false" outlineLevel="0" collapsed="false">
      <c r="B399" s="96"/>
    </row>
    <row r="400" customFormat="false" ht="12.75" hidden="false" customHeight="false" outlineLevel="0" collapsed="false">
      <c r="B400" s="96"/>
    </row>
    <row r="401" customFormat="false" ht="12.75" hidden="false" customHeight="false" outlineLevel="0" collapsed="false">
      <c r="B401" s="96"/>
    </row>
    <row r="402" customFormat="false" ht="12.75" hidden="false" customHeight="false" outlineLevel="0" collapsed="false">
      <c r="B402" s="96"/>
    </row>
    <row r="403" customFormat="false" ht="12.75" hidden="false" customHeight="false" outlineLevel="0" collapsed="false">
      <c r="B403" s="96"/>
    </row>
    <row r="404" customFormat="false" ht="12.75" hidden="false" customHeight="false" outlineLevel="0" collapsed="false">
      <c r="B404" s="96"/>
    </row>
    <row r="405" customFormat="false" ht="12.75" hidden="false" customHeight="false" outlineLevel="0" collapsed="false">
      <c r="B405" s="96"/>
    </row>
    <row r="406" customFormat="false" ht="12.75" hidden="false" customHeight="false" outlineLevel="0" collapsed="false">
      <c r="B406" s="96"/>
    </row>
    <row r="407" customFormat="false" ht="12.75" hidden="false" customHeight="false" outlineLevel="0" collapsed="false">
      <c r="B407" s="96"/>
    </row>
    <row r="408" customFormat="false" ht="12.75" hidden="false" customHeight="false" outlineLevel="0" collapsed="false">
      <c r="B408" s="96"/>
    </row>
    <row r="409" customFormat="false" ht="12.75" hidden="false" customHeight="false" outlineLevel="0" collapsed="false">
      <c r="B40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;Sarah Woehleke</dc:creator>
  <dc:description/>
  <dc:language>en-US</dc:language>
  <cp:lastModifiedBy>FSC</cp:lastModifiedBy>
  <dcterms:modified xsi:type="dcterms:W3CDTF">2012-01-28T23:24:01Z</dcterms:modified>
  <cp:revision>0</cp:revision>
  <dc:subject/>
  <dc:title/>
</cp:coreProperties>
</file>