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ccount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3" vbProcedure="false">LOOKUP!$G$8:$I$9</definedName>
    <definedName function="false" hidden="false" name="criteria4" vbProcedure="false">LOOKUP!$G$11:$I$12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17</definedName>
    <definedName function="false" hidden="false" name="DATA" vbProcedure="false">DATA!$A:$N</definedName>
    <definedName function="false" hidden="false" name="Event" vbProcedure="false">'INPUTS-OUTPUTS'!$B$7</definedName>
    <definedName function="false" hidden="false" name="EventList" vbProcedure="false">LOOKUP!$A$2:$A$3</definedName>
    <definedName function="false" hidden="false" name="Excel_BuiltIn_Criteria" vbProcedure="false">LOOKUP!$G$74:$H$75</definedName>
    <definedName function="false" hidden="false" name="FSL" vbProcedure="false">'INPUTS-OUTPUTS'!$B$11</definedName>
    <definedName function="false" hidden="false" name="NoteList" vbProcedure="false">LOOKUP!$P$2:$R$34</definedName>
    <definedName function="false" hidden="false" name="TypeofResult" vbProcedure="false">'INPUTS-OUTPUTS'!$B$6</definedName>
    <definedName function="false" hidden="false" name="TypeofResultList" vbProcedure="false">LOOKUP!$E$2:$E$3</definedName>
    <definedName function="false" hidden="false" localSheetId="2" name="Excel_BuiltIn__FilterDatabase" vbProcedure="false">DATA!$A$1:$N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8">
  <si>
    <t xml:space="preserve">Pacific Gas and Electric Co.</t>
  </si>
  <si>
    <t xml:space="preserve">2011 BIP Ex-Post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Note</t>
  </si>
  <si>
    <t xml:space="preserve">Agriculture, Mining &amp; Construction</t>
  </si>
  <si>
    <t xml:space="preserve">Average Enrolled Account</t>
  </si>
  <si>
    <t xml:space="preserve">Manufacturing</t>
  </si>
  <si>
    <t xml:space="preserve">Wholesale, Transport &amp; Other Utilities</t>
  </si>
  <si>
    <t xml:space="preserve">Retail Stores</t>
  </si>
  <si>
    <t xml:space="preserve">Offices, Hotels, Finance &amp; Services</t>
  </si>
  <si>
    <t xml:space="preserve">Schools</t>
  </si>
  <si>
    <t xml:space="preserve">Institutional/Government</t>
  </si>
  <si>
    <t xml:space="preserve">Note: Omitted due to confidentiality</t>
  </si>
  <si>
    <t xml:space="preserve">LCA - Greater Bay Area</t>
  </si>
  <si>
    <t xml:space="preserve">LCA - Greater Fresno</t>
  </si>
  <si>
    <t xml:space="preserve">LCA - Humboldt</t>
  </si>
  <si>
    <t xml:space="preserve">LCA - Kern</t>
  </si>
  <si>
    <t xml:space="preserve">LCA - Northern Coast</t>
  </si>
  <si>
    <t xml:space="preserve">LCA - Other</t>
  </si>
  <si>
    <t xml:space="preserve">LCA - Sierra</t>
  </si>
  <si>
    <t xml:space="preserve">LCA - Stockton</t>
  </si>
  <si>
    <t xml:space="preserve">Note: No participants in this category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h:mm;@"/>
    <numFmt numFmtId="174" formatCode="0"/>
    <numFmt numFmtId="175" formatCode="_(* #,##0.00_);_(* \(#,##0.00\);_(* \-??_);_(@_)"/>
    <numFmt numFmtId="176" formatCode="#,##0.0_);\(#,##0.0\)"/>
    <numFmt numFmtId="177" formatCode="#,##0.0"/>
    <numFmt numFmtId="178" formatCode="0.00000000000000"/>
    <numFmt numFmtId="179" formatCode="0.00"/>
    <numFmt numFmtId="180" formatCode="0%"/>
    <numFmt numFmtId="181" formatCode="0.0%"/>
    <numFmt numFmtId="182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50945542443"/>
          <c:y val="0.105845181674566"/>
          <c:w val="0.926560500497654"/>
          <c:h val="0.869210942047061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229.526022</c:v>
                </c:pt>
                <c:pt idx="1">
                  <c:v>222.65157</c:v>
                </c:pt>
                <c:pt idx="2">
                  <c:v>219.327231</c:v>
                </c:pt>
                <c:pt idx="3">
                  <c:v>217.2834768</c:v>
                </c:pt>
                <c:pt idx="4">
                  <c:v>220.8998568</c:v>
                </c:pt>
                <c:pt idx="5">
                  <c:v>231.899424</c:v>
                </c:pt>
                <c:pt idx="6">
                  <c:v>253.214532</c:v>
                </c:pt>
                <c:pt idx="7">
                  <c:v>256.62867</c:v>
                </c:pt>
                <c:pt idx="8">
                  <c:v>257.262258</c:v>
                </c:pt>
                <c:pt idx="9">
                  <c:v>259.640766</c:v>
                </c:pt>
                <c:pt idx="10">
                  <c:v>256.35228</c:v>
                </c:pt>
                <c:pt idx="11">
                  <c:v>250.665528</c:v>
                </c:pt>
                <c:pt idx="12">
                  <c:v>239.023404</c:v>
                </c:pt>
                <c:pt idx="13">
                  <c:v>236.451756</c:v>
                </c:pt>
                <c:pt idx="14">
                  <c:v>232.239528</c:v>
                </c:pt>
                <c:pt idx="15">
                  <c:v>221.496171</c:v>
                </c:pt>
                <c:pt idx="16">
                  <c:v>220.3381524</c:v>
                </c:pt>
                <c:pt idx="17">
                  <c:v>216.8681814</c:v>
                </c:pt>
                <c:pt idx="18">
                  <c:v>228.899538</c:v>
                </c:pt>
                <c:pt idx="19">
                  <c:v>238.67997</c:v>
                </c:pt>
                <c:pt idx="20">
                  <c:v>237.365064</c:v>
                </c:pt>
                <c:pt idx="21">
                  <c:v>239.626578</c:v>
                </c:pt>
                <c:pt idx="22">
                  <c:v>235.734696</c:v>
                </c:pt>
                <c:pt idx="23">
                  <c:v>232.65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Load with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G$7:$G$30</c:f>
              <c:numCache>
                <c:formatCode>General</c:formatCode>
                <c:ptCount val="24"/>
                <c:pt idx="0">
                  <c:v>245.677854</c:v>
                </c:pt>
                <c:pt idx="1">
                  <c:v>233.027628</c:v>
                </c:pt>
                <c:pt idx="2">
                  <c:v>222.60939</c:v>
                </c:pt>
                <c:pt idx="3">
                  <c:v>221.8561884</c:v>
                </c:pt>
                <c:pt idx="4">
                  <c:v>232.38294</c:v>
                </c:pt>
                <c:pt idx="5">
                  <c:v>237.569304</c:v>
                </c:pt>
                <c:pt idx="6">
                  <c:v>257.344398</c:v>
                </c:pt>
                <c:pt idx="7">
                  <c:v>253.605474</c:v>
                </c:pt>
                <c:pt idx="8">
                  <c:v>262.463274</c:v>
                </c:pt>
                <c:pt idx="9">
                  <c:v>264.41865</c:v>
                </c:pt>
                <c:pt idx="10">
                  <c:v>263.046468</c:v>
                </c:pt>
                <c:pt idx="11">
                  <c:v>256.653756</c:v>
                </c:pt>
                <c:pt idx="12">
                  <c:v>244.397802</c:v>
                </c:pt>
                <c:pt idx="13">
                  <c:v>231.786426</c:v>
                </c:pt>
                <c:pt idx="14">
                  <c:v>150.812814</c:v>
                </c:pt>
                <c:pt idx="15">
                  <c:v>39.1975188</c:v>
                </c:pt>
                <c:pt idx="16">
                  <c:v>35.2236078</c:v>
                </c:pt>
                <c:pt idx="17">
                  <c:v>117.3532848</c:v>
                </c:pt>
                <c:pt idx="18">
                  <c:v>177.452481</c:v>
                </c:pt>
                <c:pt idx="19">
                  <c:v>213.7911282</c:v>
                </c:pt>
                <c:pt idx="20">
                  <c:v>223.385724</c:v>
                </c:pt>
                <c:pt idx="21">
                  <c:v>225.572868</c:v>
                </c:pt>
                <c:pt idx="22">
                  <c:v>222.48507</c:v>
                </c:pt>
                <c:pt idx="23">
                  <c:v>220.3831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OKUP!$N$2</c:f>
              <c:strCache>
                <c:ptCount val="1"/>
                <c:pt idx="0">
                  <c:v>F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LOOKUP!$N$3:$N$26</c:f>
              <c:numCache>
                <c:formatCode>General</c:formatCode>
                <c:ptCount val="24"/>
                <c:pt idx="0">
                  <c:v>36.749991</c:v>
                </c:pt>
                <c:pt idx="1">
                  <c:v>36.749991</c:v>
                </c:pt>
                <c:pt idx="2">
                  <c:v>36.749991</c:v>
                </c:pt>
                <c:pt idx="3">
                  <c:v>36.749991</c:v>
                </c:pt>
                <c:pt idx="4">
                  <c:v>36.749991</c:v>
                </c:pt>
                <c:pt idx="5">
                  <c:v>36.749991</c:v>
                </c:pt>
                <c:pt idx="6">
                  <c:v>36.749991</c:v>
                </c:pt>
                <c:pt idx="7">
                  <c:v>36.749991</c:v>
                </c:pt>
                <c:pt idx="8">
                  <c:v>36.749991</c:v>
                </c:pt>
                <c:pt idx="9">
                  <c:v>36.749991</c:v>
                </c:pt>
                <c:pt idx="10">
                  <c:v>36.749991</c:v>
                </c:pt>
                <c:pt idx="11">
                  <c:v>36.749991</c:v>
                </c:pt>
                <c:pt idx="12">
                  <c:v>36.749991</c:v>
                </c:pt>
                <c:pt idx="13">
                  <c:v>36.749991</c:v>
                </c:pt>
                <c:pt idx="14">
                  <c:v>36.749991</c:v>
                </c:pt>
                <c:pt idx="15">
                  <c:v>36.749991</c:v>
                </c:pt>
                <c:pt idx="16">
                  <c:v>36.749991</c:v>
                </c:pt>
                <c:pt idx="17">
                  <c:v>36.749991</c:v>
                </c:pt>
                <c:pt idx="18">
                  <c:v>36.749991</c:v>
                </c:pt>
                <c:pt idx="19">
                  <c:v>36.749991</c:v>
                </c:pt>
                <c:pt idx="20">
                  <c:v>36.749991</c:v>
                </c:pt>
                <c:pt idx="21">
                  <c:v>36.749991</c:v>
                </c:pt>
                <c:pt idx="22">
                  <c:v>36.749991</c:v>
                </c:pt>
                <c:pt idx="23">
                  <c:v>36.749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9066"/>
        <c:axId val="72027855"/>
      </c:lineChart>
      <c:catAx>
        <c:axId val="9238906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2027855"/>
        <c:crossesAt val="0"/>
        <c:auto val="1"/>
        <c:lblAlgn val="ctr"/>
        <c:lblOffset val="100"/>
        <c:noMultiLvlLbl val="0"/>
      </c:catAx>
      <c:valAx>
        <c:axId val="72027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2389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982795393147"/>
          <c:y val="0.0275214101604723"/>
          <c:w val="0.900398123133798"/>
          <c:h val="0.0645214933067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2</xdr:col>
      <xdr:colOff>6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0" y="3039120"/>
        <a:ext cx="506340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2640</xdr:colOff>
      <xdr:row>0</xdr:row>
      <xdr:rowOff>181440</xdr:rowOff>
    </xdr:from>
    <xdr:to>
      <xdr:col>11</xdr:col>
      <xdr:colOff>231840</xdr:colOff>
      <xdr:row>1</xdr:row>
      <xdr:rowOff>34308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8904960" y="181440"/>
          <a:ext cx="208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0</xdr:row>
      <xdr:rowOff>124200</xdr:rowOff>
    </xdr:from>
    <xdr:to>
      <xdr:col>13</xdr:col>
      <xdr:colOff>714600</xdr:colOff>
      <xdr:row>2</xdr:row>
      <xdr:rowOff>56880</xdr:rowOff>
    </xdr:to>
    <xdr:pic>
      <xdr:nvPicPr>
        <xdr:cNvPr id="2" name="Picture 26" descr="logo_pge"/>
        <xdr:cNvPicPr/>
      </xdr:nvPicPr>
      <xdr:blipFill>
        <a:blip r:embed="rId3"/>
        <a:stretch/>
      </xdr:blipFill>
      <xdr:spPr>
        <a:xfrm>
          <a:off x="11088360" y="124200"/>
          <a:ext cx="18914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4" min="10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ustChar</f>
        <v>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B5" s="18" t="str">
        <f aca="false">DGET(NoteList,"Note",Excel_BuiltIn_Criteria)</f>
        <v> </v>
      </c>
      <c r="D5" s="12"/>
      <c r="E5" s="19" t="s">
        <v>3</v>
      </c>
      <c r="F5" s="20" t="str">
        <f aca="false">IF(TypeofResult="Aggregate","Reference Load (MW)","Reference Load (kW)")</f>
        <v>Reference Load (MW)</v>
      </c>
      <c r="G5" s="20" t="str">
        <f aca="false">IF(TypeofResult="Aggregate","Load with DR (MW)","Load with DR (kW)")</f>
        <v>Load with DR (MW)</v>
      </c>
      <c r="H5" s="20" t="str">
        <f aca="false">IF(TypeofResult="Aggregate"," Load Impact (MW)","Load Impact (kW)")</f>
        <v> Load Impact (MW)</v>
      </c>
      <c r="I5" s="20" t="s">
        <v>4</v>
      </c>
      <c r="J5" s="21" t="s">
        <v>5</v>
      </c>
      <c r="K5" s="21"/>
      <c r="L5" s="21"/>
      <c r="M5" s="21"/>
      <c r="N5" s="21"/>
    </row>
    <row r="6" customFormat="false" ht="19.5" hidden="false" customHeight="true" outlineLevel="0" collapsed="false">
      <c r="A6" s="22" t="s">
        <v>6</v>
      </c>
      <c r="B6" s="23" t="s">
        <v>7</v>
      </c>
      <c r="D6" s="24"/>
      <c r="E6" s="19"/>
      <c r="F6" s="20"/>
      <c r="G6" s="20"/>
      <c r="H6" s="20"/>
      <c r="I6" s="20"/>
      <c r="J6" s="25" t="s">
        <v>8</v>
      </c>
      <c r="K6" s="25" t="s">
        <v>9</v>
      </c>
      <c r="L6" s="25" t="s">
        <v>10</v>
      </c>
      <c r="M6" s="25" t="s">
        <v>11</v>
      </c>
      <c r="N6" s="26" t="s">
        <v>12</v>
      </c>
    </row>
    <row r="7" customFormat="false" ht="20.1" hidden="false" customHeight="true" outlineLevel="0" collapsed="false">
      <c r="A7" s="27" t="s">
        <v>13</v>
      </c>
      <c r="B7" s="28" t="n">
        <v>40793</v>
      </c>
      <c r="D7" s="12"/>
      <c r="E7" s="29" t="n">
        <v>0.0416666666666667</v>
      </c>
      <c r="F7" s="30" t="n">
        <f aca="false">DGET(DATA,"Reference Load",criteria1)*IF(TypeofResult="Aggregate",Accounts/1000,1)</f>
        <v>229.526022</v>
      </c>
      <c r="G7" s="30" t="n">
        <f aca="false">DGET(DATA,"Observed Load",criteria1)*IF(TypeofResult="Aggregate",Accounts/1000,1)</f>
        <v>245.677854</v>
      </c>
      <c r="H7" s="30" t="n">
        <f aca="false">F7-G7</f>
        <v>-16.151832</v>
      </c>
      <c r="I7" s="30" t="n">
        <f aca="false">DGET(DATA,"Temperature",criteria1)</f>
        <v>67.3311</v>
      </c>
      <c r="J7" s="30" t="n">
        <f aca="false">DGET(DATA,"PCTILE10",criteria1)*IF(TypeofResult="Aggregate",Accounts/1000,1)</f>
        <v>-27.6471918</v>
      </c>
      <c r="K7" s="30" t="n">
        <f aca="false">DGET(DATA,"PCTILE30",criteria1)*IF(TypeofResult="Aggregate",Accounts/1000,1)</f>
        <v>-20.855679</v>
      </c>
      <c r="L7" s="30" t="n">
        <f aca="false">DGET(DATA,"PCTILE50",criteria1)*IF(TypeofResult="Aggregate",Accounts/1000,1)</f>
        <v>-16.15190304</v>
      </c>
      <c r="M7" s="30" t="n">
        <f aca="false">DGET(DATA,"PCTILE70",criteria1)*IF(TypeofResult="Aggregate",Accounts/1000,1)</f>
        <v>-11.4481293</v>
      </c>
      <c r="N7" s="30" t="n">
        <f aca="false">DGET(DATA,"PCTILE90",criteria1)*IF(TypeofResult="Aggregate",Accounts/1000,1)</f>
        <v>-4.65662316</v>
      </c>
      <c r="O7" s="31"/>
    </row>
    <row r="8" customFormat="false" ht="20.1" hidden="false" customHeight="true" outlineLevel="0" collapsed="false">
      <c r="A8" s="32" t="s">
        <v>14</v>
      </c>
      <c r="B8" s="33" t="s">
        <v>15</v>
      </c>
      <c r="D8" s="12"/>
      <c r="E8" s="34" t="n">
        <v>0.0833333333333333</v>
      </c>
      <c r="F8" s="35" t="n">
        <f aca="false">DGET(DATA,"Reference Load",criteria2)*IF(TypeofResult="Aggregate",Accounts/1000,1)</f>
        <v>222.65157</v>
      </c>
      <c r="G8" s="35" t="n">
        <f aca="false">DGET(DATA,"Observed Load",criteria2)*IF(TypeofResult="Aggregate",Accounts/1000,1)</f>
        <v>233.027628</v>
      </c>
      <c r="H8" s="30" t="n">
        <f aca="false">F8-G8</f>
        <v>-10.376058</v>
      </c>
      <c r="I8" s="35" t="n">
        <f aca="false">DGET(DATA,"Temperature",criteria2)</f>
        <v>65.8671</v>
      </c>
      <c r="J8" s="35" t="n">
        <f aca="false">DGET(DATA,"PCTILE10",criteria2)*IF(TypeofResult="Aggregate",Accounts/1000,1)</f>
        <v>-21.86096826</v>
      </c>
      <c r="K8" s="35" t="n">
        <f aca="false">DGET(DATA,"PCTILE30",criteria2)*IF(TypeofResult="Aggregate",Accounts/1000,1)</f>
        <v>-15.07556046</v>
      </c>
      <c r="L8" s="35" t="n">
        <f aca="false">DGET(DATA,"PCTILE50",criteria2)*IF(TypeofResult="Aggregate",Accounts/1000,1)</f>
        <v>-10.37600694</v>
      </c>
      <c r="M8" s="35" t="n">
        <f aca="false">DGET(DATA,"PCTILE70",criteria2)*IF(TypeofResult="Aggregate",Accounts/1000,1)</f>
        <v>-5.67645564</v>
      </c>
      <c r="N8" s="35" t="n">
        <f aca="false">DGET(DATA,"PCTILE90",criteria2)*IF(TypeofResult="Aggregate",Accounts/1000,1)</f>
        <v>1.108952382</v>
      </c>
      <c r="O8" s="31"/>
    </row>
    <row r="9" customFormat="false" ht="20.1" hidden="false" customHeight="true" outlineLevel="0" collapsed="false">
      <c r="A9" s="17" t="s">
        <v>16</v>
      </c>
      <c r="D9" s="12"/>
      <c r="E9" s="34" t="n">
        <v>0.125</v>
      </c>
      <c r="F9" s="35" t="n">
        <f aca="false">DGET(DATA,"Reference Load",criteria3)*IF(TypeofResult="Aggregate",Accounts/1000,1)</f>
        <v>219.327231</v>
      </c>
      <c r="G9" s="35" t="n">
        <f aca="false">DGET(DATA,"Observed Load",criteria3)*IF(TypeofResult="Aggregate",Accounts/1000,1)</f>
        <v>222.60939</v>
      </c>
      <c r="H9" s="30" t="n">
        <f aca="false">F9-G9</f>
        <v>-3.28215899999998</v>
      </c>
      <c r="I9" s="35" t="n">
        <f aca="false">DGET(DATA,"Temperature",criteria3)</f>
        <v>64.8604</v>
      </c>
      <c r="J9" s="35" t="n">
        <f aca="false">DGET(DATA,"PCTILE10",criteria3)*IF(TypeofResult="Aggregate",Accounts/1000,1)</f>
        <v>-14.73348066</v>
      </c>
      <c r="K9" s="35" t="n">
        <f aca="false">DGET(DATA,"PCTILE30",criteria3)*IF(TypeofResult="Aggregate",Accounts/1000,1)</f>
        <v>-7.96789746</v>
      </c>
      <c r="L9" s="35" t="n">
        <f aca="false">DGET(DATA,"PCTILE50",criteria3)*IF(TypeofResult="Aggregate",Accounts/1000,1)</f>
        <v>-3.28207686</v>
      </c>
      <c r="M9" s="35" t="n">
        <f aca="false">DGET(DATA,"PCTILE70",criteria3)*IF(TypeofResult="Aggregate",Accounts/1000,1)</f>
        <v>1.403745072</v>
      </c>
      <c r="N9" s="35" t="n">
        <f aca="false">DGET(DATA,"PCTILE90",criteria3)*IF(TypeofResult="Aggregate",Accounts/1000,1)</f>
        <v>8.16932694</v>
      </c>
      <c r="O9" s="31"/>
    </row>
    <row r="10" customFormat="false" ht="20.1" hidden="false" customHeight="true" outlineLevel="0" collapsed="false">
      <c r="A10" s="36" t="s">
        <v>17</v>
      </c>
      <c r="B10" s="37" t="n">
        <f aca="false">DGET(DATA,"count",criteria1)</f>
        <v>222</v>
      </c>
      <c r="D10" s="12"/>
      <c r="E10" s="29" t="n">
        <v>0.166666666666667</v>
      </c>
      <c r="F10" s="35" t="n">
        <f aca="false">DGET(DATA,"Reference Load",criteria4)*IF(TypeofResult="Aggregate",Accounts/1000,1)</f>
        <v>217.2834768</v>
      </c>
      <c r="G10" s="35" t="n">
        <f aca="false">DGET(DATA,"Observed Load",criteria4)*IF(TypeofResult="Aggregate",Accounts/1000,1)</f>
        <v>221.8561884</v>
      </c>
      <c r="H10" s="30" t="n">
        <f aca="false">F10-G10</f>
        <v>-4.57271159999999</v>
      </c>
      <c r="I10" s="35" t="n">
        <f aca="false">DGET(DATA,"Temperature",criteria4)</f>
        <v>63.5383</v>
      </c>
      <c r="J10" s="35" t="n">
        <f aca="false">DGET(DATA,"PCTILE10",criteria4)*IF(TypeofResult="Aggregate",Accounts/1000,1)</f>
        <v>-16.00555842</v>
      </c>
      <c r="K10" s="35" t="n">
        <f aca="false">DGET(DATA,"PCTILE30",criteria4)*IF(TypeofResult="Aggregate",Accounts/1000,1)</f>
        <v>-9.25093758</v>
      </c>
      <c r="L10" s="35" t="n">
        <f aca="false">DGET(DATA,"PCTILE50",criteria4)*IF(TypeofResult="Aggregate",Accounts/1000,1)</f>
        <v>-4.57270938</v>
      </c>
      <c r="M10" s="35" t="n">
        <f aca="false">DGET(DATA,"PCTILE70",criteria4)*IF(TypeofResult="Aggregate",Accounts/1000,1)</f>
        <v>0.105520929</v>
      </c>
      <c r="N10" s="35" t="n">
        <f aca="false">DGET(DATA,"PCTILE90",criteria4)*IF(TypeofResult="Aggregate",Accounts/1000,1)</f>
        <v>6.86014188</v>
      </c>
      <c r="O10" s="31"/>
    </row>
    <row r="11" customFormat="false" ht="20.1" hidden="false" customHeight="true" outlineLevel="0" collapsed="false">
      <c r="A11" s="38" t="str">
        <f aca="false">IF(TypeofResult="Aggregate","Aggregate FSL (MW)","Average FSL (kW)")</f>
        <v>Aggregate FSL (MW)</v>
      </c>
      <c r="B11" s="39" t="n">
        <f aca="false">DGET(DATA,"FSL",criteria1)*IF(TypeofResult="Aggregate",Accounts/1000,1)</f>
        <v>36.749991</v>
      </c>
      <c r="D11" s="12"/>
      <c r="E11" s="34" t="n">
        <v>0.208333333333334</v>
      </c>
      <c r="F11" s="35" t="n">
        <f aca="false">DGET(DATA,"Reference Load",criteria5)*IF(TypeofResult="Aggregate",Accounts/1000,1)</f>
        <v>220.8998568</v>
      </c>
      <c r="G11" s="35" t="n">
        <f aca="false">DGET(DATA,"Observed Load",criteria5)*IF(TypeofResult="Aggregate",Accounts/1000,1)</f>
        <v>232.38294</v>
      </c>
      <c r="H11" s="30" t="n">
        <f aca="false">F11-G11</f>
        <v>-11.4830832</v>
      </c>
      <c r="I11" s="35" t="n">
        <f aca="false">DGET(DATA,"Temperature",criteria5)</f>
        <v>62.5743</v>
      </c>
      <c r="J11" s="35" t="n">
        <f aca="false">DGET(DATA,"PCTILE10",criteria5)*IF(TypeofResult="Aggregate",Accounts/1000,1)</f>
        <v>-22.881096</v>
      </c>
      <c r="K11" s="35" t="n">
        <f aca="false">DGET(DATA,"PCTILE30",criteria5)*IF(TypeofResult="Aggregate",Accounts/1000,1)</f>
        <v>-16.14702348</v>
      </c>
      <c r="L11" s="35" t="n">
        <f aca="false">DGET(DATA,"PCTILE50",criteria5)*IF(TypeofResult="Aggregate",Accounts/1000,1)</f>
        <v>-11.4830166</v>
      </c>
      <c r="M11" s="35" t="n">
        <f aca="false">DGET(DATA,"PCTILE70",criteria5)*IF(TypeofResult="Aggregate",Accounts/1000,1)</f>
        <v>-6.81900972</v>
      </c>
      <c r="N11" s="35" t="n">
        <f aca="false">DGET(DATA,"PCTILE90",criteria5)*IF(TypeofResult="Aggregate",Accounts/1000,1)</f>
        <v>-0.0849256116</v>
      </c>
      <c r="O11" s="31"/>
    </row>
    <row r="12" customFormat="false" ht="20.1" hidden="false" customHeight="true" outlineLevel="0" collapsed="false">
      <c r="D12" s="40" t="n">
        <v>0.5</v>
      </c>
      <c r="E12" s="34" t="n">
        <v>0.25</v>
      </c>
      <c r="F12" s="35" t="n">
        <f aca="false">DGET(DATA,"Reference Load",criteria6)*IF(TypeofResult="Aggregate",Accounts/1000,1)</f>
        <v>231.899424</v>
      </c>
      <c r="G12" s="35" t="n">
        <f aca="false">DGET(DATA,"Observed Load",criteria6)*IF(TypeofResult="Aggregate",Accounts/1000,1)</f>
        <v>237.569304</v>
      </c>
      <c r="H12" s="30" t="n">
        <f aca="false">F12-G12</f>
        <v>-5.66987999999998</v>
      </c>
      <c r="I12" s="35" t="n">
        <f aca="false">DGET(DATA,"Temperature",criteria6)</f>
        <v>62.3446</v>
      </c>
      <c r="J12" s="35" t="n">
        <f aca="false">DGET(DATA,"PCTILE10",criteria6)*IF(TypeofResult="Aggregate",Accounts/1000,1)</f>
        <v>-17.08452504</v>
      </c>
      <c r="K12" s="35" t="n">
        <f aca="false">DGET(DATA,"PCTILE30",criteria6)*IF(TypeofResult="Aggregate",Accounts/1000,1)</f>
        <v>-10.3405713</v>
      </c>
      <c r="L12" s="35" t="n">
        <f aca="false">DGET(DATA,"PCTILE50",criteria6)*IF(TypeofResult="Aggregate",Accounts/1000,1)</f>
        <v>-5.66973126</v>
      </c>
      <c r="M12" s="35" t="n">
        <f aca="false">DGET(DATA,"PCTILE70",criteria6)*IF(TypeofResult="Aggregate",Accounts/1000,1)</f>
        <v>-0.99889011</v>
      </c>
      <c r="N12" s="35" t="n">
        <f aca="false">DGET(DATA,"PCTILE90",criteria6)*IF(TypeofResult="Aggregate",Accounts/1000,1)</f>
        <v>5.74506252</v>
      </c>
      <c r="O12" s="31"/>
    </row>
    <row r="13" customFormat="false" ht="20.1" hidden="false" customHeight="true" outlineLevel="0" collapsed="false">
      <c r="D13" s="41"/>
      <c r="E13" s="29" t="n">
        <v>0.291666666666667</v>
      </c>
      <c r="F13" s="35" t="n">
        <f aca="false">DGET(DATA,"Reference Load",criteria7)*IF(TypeofResult="Aggregate",Accounts/1000,1)</f>
        <v>253.214532</v>
      </c>
      <c r="G13" s="35" t="n">
        <f aca="false">DGET(DATA,"Observed Load",criteria7)*IF(TypeofResult="Aggregate",Accounts/1000,1)</f>
        <v>257.344398</v>
      </c>
      <c r="H13" s="30" t="n">
        <f aca="false">F13-G13</f>
        <v>-4.12986600000002</v>
      </c>
      <c r="I13" s="35" t="n">
        <f aca="false">DGET(DATA,"Temperature",criteria7)</f>
        <v>61.9077</v>
      </c>
      <c r="J13" s="35" t="n">
        <f aca="false">DGET(DATA,"PCTILE10",criteria7)*IF(TypeofResult="Aggregate",Accounts/1000,1)</f>
        <v>-15.53701632</v>
      </c>
      <c r="K13" s="35" t="n">
        <f aca="false">DGET(DATA,"PCTILE30",criteria7)*IF(TypeofResult="Aggregate",Accounts/1000,1)</f>
        <v>-8.79758472</v>
      </c>
      <c r="L13" s="35" t="n">
        <f aca="false">DGET(DATA,"PCTILE50",criteria7)*IF(TypeofResult="Aggregate",Accounts/1000,1)</f>
        <v>-4.12987488</v>
      </c>
      <c r="M13" s="35" t="n">
        <f aca="false">DGET(DATA,"PCTILE70",criteria7)*IF(TypeofResult="Aggregate",Accounts/1000,1)</f>
        <v>0.537835626</v>
      </c>
      <c r="N13" s="35" t="n">
        <f aca="false">DGET(DATA,"PCTILE90",criteria7)*IF(TypeofResult="Aggregate",Accounts/1000,1)</f>
        <v>7.27726656</v>
      </c>
      <c r="O13" s="31"/>
    </row>
    <row r="14" customFormat="false" ht="20.1" hidden="false" customHeight="true" outlineLevel="0" collapsed="false">
      <c r="E14" s="34" t="n">
        <v>0.333333333333334</v>
      </c>
      <c r="F14" s="35" t="n">
        <f aca="false">DGET(DATA,"Reference Load",criteria8)*IF(TypeofResult="Aggregate",Accounts/1000,1)</f>
        <v>256.62867</v>
      </c>
      <c r="G14" s="35" t="n">
        <f aca="false">DGET(DATA,"Observed Load",criteria8)*IF(TypeofResult="Aggregate",Accounts/1000,1)</f>
        <v>253.605474</v>
      </c>
      <c r="H14" s="30" t="n">
        <f aca="false">F14-G14</f>
        <v>3.02319600000001</v>
      </c>
      <c r="I14" s="35" t="n">
        <f aca="false">DGET(DATA,"Temperature",criteria8)</f>
        <v>63</v>
      </c>
      <c r="J14" s="35" t="n">
        <f aca="false">DGET(DATA,"PCTILE10",criteria8)*IF(TypeofResult="Aggregate",Accounts/1000,1)</f>
        <v>-8.3962953</v>
      </c>
      <c r="K14" s="35" t="n">
        <f aca="false">DGET(DATA,"PCTILE30",criteria8)*IF(TypeofResult="Aggregate",Accounts/1000,1)</f>
        <v>-1.649563674</v>
      </c>
      <c r="L14" s="35" t="n">
        <f aca="false">DGET(DATA,"PCTILE50",criteria8)*IF(TypeofResult="Aggregate",Accounts/1000,1)</f>
        <v>3.02320044</v>
      </c>
      <c r="M14" s="35" t="n">
        <f aca="false">DGET(DATA,"PCTILE70",criteria8)*IF(TypeofResult="Aggregate",Accounts/1000,1)</f>
        <v>7.69596744</v>
      </c>
      <c r="N14" s="35" t="n">
        <f aca="false">DGET(DATA,"PCTILE90",criteria8)*IF(TypeofResult="Aggregate",Accounts/1000,1)</f>
        <v>14.4426984</v>
      </c>
      <c r="O14" s="31"/>
    </row>
    <row r="15" customFormat="false" ht="20.1" hidden="false" customHeight="true" outlineLevel="0" collapsed="false">
      <c r="E15" s="34" t="n">
        <v>0.375</v>
      </c>
      <c r="F15" s="35" t="n">
        <f aca="false">DGET(DATA,"Reference Load",criteria9)*IF(TypeofResult="Aggregate",Accounts/1000,1)</f>
        <v>257.262258</v>
      </c>
      <c r="G15" s="35" t="n">
        <f aca="false">DGET(DATA,"Observed Load",criteria9)*IF(TypeofResult="Aggregate",Accounts/1000,1)</f>
        <v>262.463274</v>
      </c>
      <c r="H15" s="30" t="n">
        <f aca="false">F15-G15</f>
        <v>-5.20101600000004</v>
      </c>
      <c r="I15" s="35" t="n">
        <f aca="false">DGET(DATA,"Temperature",criteria9)</f>
        <v>67.1216</v>
      </c>
      <c r="J15" s="35" t="n">
        <f aca="false">DGET(DATA,"PCTILE10",criteria9)*IF(TypeofResult="Aggregate",Accounts/1000,1)</f>
        <v>-16.57872024</v>
      </c>
      <c r="K15" s="35" t="n">
        <f aca="false">DGET(DATA,"PCTILE30",criteria9)*IF(TypeofResult="Aggregate",Accounts/1000,1)</f>
        <v>-9.85667346</v>
      </c>
      <c r="L15" s="35" t="n">
        <f aca="false">DGET(DATA,"PCTILE50",criteria9)*IF(TypeofResult="Aggregate",Accounts/1000,1)</f>
        <v>-5.20100268</v>
      </c>
      <c r="M15" s="35" t="n">
        <f aca="false">DGET(DATA,"PCTILE70",criteria9)*IF(TypeofResult="Aggregate",Accounts/1000,1)</f>
        <v>-0.54533301</v>
      </c>
      <c r="N15" s="35" t="n">
        <f aca="false">DGET(DATA,"PCTILE90",criteria9)*IF(TypeofResult="Aggregate",Accounts/1000,1)</f>
        <v>6.17671488</v>
      </c>
      <c r="O15" s="31"/>
    </row>
    <row r="16" customFormat="false" ht="20.1" hidden="false" customHeight="true" outlineLevel="0" collapsed="false">
      <c r="E16" s="29" t="n">
        <v>0.416666666666667</v>
      </c>
      <c r="F16" s="35" t="n">
        <f aca="false">DGET(DATA,"Reference Load",criteria10)*IF(TypeofResult="Aggregate",Accounts/1000,1)</f>
        <v>259.640766</v>
      </c>
      <c r="G16" s="35" t="n">
        <f aca="false">DGET(DATA,"Observed Load",criteria10)*IF(TypeofResult="Aggregate",Accounts/1000,1)</f>
        <v>264.41865</v>
      </c>
      <c r="H16" s="30" t="n">
        <f aca="false">F16-G16</f>
        <v>-4.77788399999997</v>
      </c>
      <c r="I16" s="35" t="n">
        <f aca="false">DGET(DATA,"Temperature",criteria10)</f>
        <v>72.6712</v>
      </c>
      <c r="J16" s="35" t="n">
        <f aca="false">DGET(DATA,"PCTILE10",criteria10)*IF(TypeofResult="Aggregate",Accounts/1000,1)</f>
        <v>-16.15383222</v>
      </c>
      <c r="K16" s="35" t="n">
        <f aca="false">DGET(DATA,"PCTILE30",criteria10)*IF(TypeofResult="Aggregate",Accounts/1000,1)</f>
        <v>-9.43280886</v>
      </c>
      <c r="L16" s="35" t="n">
        <f aca="false">DGET(DATA,"PCTILE50",criteria10)*IF(TypeofResult="Aggregate",Accounts/1000,1)</f>
        <v>-4.77784848</v>
      </c>
      <c r="M16" s="35" t="n">
        <f aca="false">DGET(DATA,"PCTILE70",criteria10)*IF(TypeofResult="Aggregate",Accounts/1000,1)</f>
        <v>-0.1228881444</v>
      </c>
      <c r="N16" s="35" t="n">
        <f aca="false">DGET(DATA,"PCTILE90",criteria10)*IF(TypeofResult="Aggregate",Accounts/1000,1)</f>
        <v>6.59813526</v>
      </c>
      <c r="O16" s="31"/>
    </row>
    <row r="17" customFormat="false" ht="20.1" hidden="false" customHeight="true" outlineLevel="0" collapsed="false">
      <c r="D17" s="1" t="s">
        <v>18</v>
      </c>
      <c r="E17" s="34" t="n">
        <v>0.458333333333334</v>
      </c>
      <c r="F17" s="35" t="n">
        <f aca="false">DGET(DATA,"Reference Load",criteria11)*IF(TypeofResult="Aggregate",Accounts/1000,1)</f>
        <v>256.35228</v>
      </c>
      <c r="G17" s="35" t="n">
        <f aca="false">DGET(DATA,"Observed Load",criteria11)*IF(TypeofResult="Aggregate",Accounts/1000,1)</f>
        <v>263.046468</v>
      </c>
      <c r="H17" s="30" t="n">
        <f aca="false">F17-G17</f>
        <v>-6.694188</v>
      </c>
      <c r="I17" s="35" t="n">
        <f aca="false">DGET(DATA,"Temperature",criteria11)</f>
        <v>77.6126</v>
      </c>
      <c r="J17" s="35" t="n">
        <f aca="false">DGET(DATA,"PCTILE10",criteria11)*IF(TypeofResult="Aggregate",Accounts/1000,1)</f>
        <v>-18.09710034</v>
      </c>
      <c r="K17" s="35" t="n">
        <f aca="false">DGET(DATA,"PCTILE30",criteria11)*IF(TypeofResult="Aggregate",Accounts/1000,1)</f>
        <v>-11.36014404</v>
      </c>
      <c r="L17" s="35" t="n">
        <f aca="false">DGET(DATA,"PCTILE50",criteria11)*IF(TypeofResult="Aggregate",Accounts/1000,1)</f>
        <v>-6.69414582</v>
      </c>
      <c r="M17" s="35" t="n">
        <f aca="false">DGET(DATA,"PCTILE70",criteria11)*IF(TypeofResult="Aggregate",Accounts/1000,1)</f>
        <v>-2.028150708</v>
      </c>
      <c r="N17" s="35" t="n">
        <f aca="false">DGET(DATA,"PCTILE90",criteria11)*IF(TypeofResult="Aggregate",Accounts/1000,1)</f>
        <v>4.70880648</v>
      </c>
      <c r="O17" s="31"/>
    </row>
    <row r="18" customFormat="false" ht="20.1" hidden="false" customHeight="true" outlineLevel="0" collapsed="false">
      <c r="E18" s="34" t="n">
        <v>0.5</v>
      </c>
      <c r="F18" s="35" t="n">
        <f aca="false">DGET(DATA,"Reference Load",criteria12)*IF(TypeofResult="Aggregate",Accounts/1000,1)</f>
        <v>250.665528</v>
      </c>
      <c r="G18" s="35" t="n">
        <f aca="false">DGET(DATA,"Observed Load",criteria12)*IF(TypeofResult="Aggregate",Accounts/1000,1)</f>
        <v>256.653756</v>
      </c>
      <c r="H18" s="30" t="n">
        <f aca="false">F18-G18</f>
        <v>-5.98822799999999</v>
      </c>
      <c r="I18" s="35" t="n">
        <f aca="false">DGET(DATA,"Temperature",criteria12)</f>
        <v>82.0496</v>
      </c>
      <c r="J18" s="35" t="n">
        <f aca="false">DGET(DATA,"PCTILE10",criteria12)*IF(TypeofResult="Aggregate",Accounts/1000,1)</f>
        <v>-17.29660608</v>
      </c>
      <c r="K18" s="35" t="n">
        <f aca="false">DGET(DATA,"PCTILE30",criteria12)*IF(TypeofResult="Aggregate",Accounts/1000,1)</f>
        <v>-10.61551164</v>
      </c>
      <c r="L18" s="35" t="n">
        <f aca="false">DGET(DATA,"PCTILE50",criteria12)*IF(TypeofResult="Aggregate",Accounts/1000,1)</f>
        <v>-5.98820802</v>
      </c>
      <c r="M18" s="35" t="n">
        <f aca="false">DGET(DATA,"PCTILE70",criteria12)*IF(TypeofResult="Aggregate",Accounts/1000,1)</f>
        <v>-1.360902402</v>
      </c>
      <c r="N18" s="35" t="n">
        <f aca="false">DGET(DATA,"PCTILE90",criteria12)*IF(TypeofResult="Aggregate",Accounts/1000,1)</f>
        <v>5.32019004</v>
      </c>
      <c r="O18" s="31"/>
    </row>
    <row r="19" customFormat="false" ht="20.1" hidden="false" customHeight="true" outlineLevel="0" collapsed="false">
      <c r="E19" s="29" t="n">
        <v>0.541666666666667</v>
      </c>
      <c r="F19" s="35" t="n">
        <f aca="false">DGET(DATA,"Reference Load",criteria13)*IF(TypeofResult="Aggregate",Accounts/1000,1)</f>
        <v>239.023404</v>
      </c>
      <c r="G19" s="35" t="n">
        <f aca="false">DGET(DATA,"Observed Load",criteria13)*IF(TypeofResult="Aggregate",Accounts/1000,1)</f>
        <v>244.397802</v>
      </c>
      <c r="H19" s="30" t="n">
        <f aca="false">F19-G19</f>
        <v>-5.37439800000001</v>
      </c>
      <c r="I19" s="35" t="n">
        <f aca="false">DGET(DATA,"Temperature",criteria13)</f>
        <v>85.7635</v>
      </c>
      <c r="J19" s="35" t="n">
        <f aca="false">DGET(DATA,"PCTILE10",criteria13)*IF(TypeofResult="Aggregate",Accounts/1000,1)</f>
        <v>-16.63029972</v>
      </c>
      <c r="K19" s="35" t="n">
        <f aca="false">DGET(DATA,"PCTILE30",criteria13)*IF(TypeofResult="Aggregate",Accounts/1000,1)</f>
        <v>-9.9802542</v>
      </c>
      <c r="L19" s="35" t="n">
        <f aca="false">DGET(DATA,"PCTILE50",criteria13)*IF(TypeofResult="Aggregate",Accounts/1000,1)</f>
        <v>-5.37445128</v>
      </c>
      <c r="M19" s="35" t="n">
        <f aca="false">DGET(DATA,"PCTILE70",criteria13)*IF(TypeofResult="Aggregate",Accounts/1000,1)</f>
        <v>-0.76864947</v>
      </c>
      <c r="N19" s="35" t="n">
        <f aca="false">DGET(DATA,"PCTILE90",criteria13)*IF(TypeofResult="Aggregate",Accounts/1000,1)</f>
        <v>5.88139716</v>
      </c>
      <c r="O19" s="31"/>
    </row>
    <row r="20" customFormat="false" ht="20.1" hidden="false" customHeight="true" outlineLevel="0" collapsed="false">
      <c r="E20" s="34" t="n">
        <v>0.583333333333334</v>
      </c>
      <c r="F20" s="35" t="n">
        <f aca="false">DGET(DATA,"Reference Load",criteria14)*IF(TypeofResult="Aggregate",Accounts/1000,1)</f>
        <v>236.451756</v>
      </c>
      <c r="G20" s="35" t="n">
        <f aca="false">DGET(DATA,"Observed Load",criteria14)*IF(TypeofResult="Aggregate",Accounts/1000,1)</f>
        <v>231.786426</v>
      </c>
      <c r="H20" s="30" t="n">
        <f aca="false">F20-G20</f>
        <v>4.66532999999996</v>
      </c>
      <c r="I20" s="35" t="n">
        <f aca="false">DGET(DATA,"Temperature",criteria14)</f>
        <v>89.268</v>
      </c>
      <c r="J20" s="35" t="n">
        <f aca="false">DGET(DATA,"PCTILE10",criteria14)*IF(TypeofResult="Aggregate",Accounts/1000,1)</f>
        <v>-6.59445006</v>
      </c>
      <c r="K20" s="35" t="n">
        <f aca="false">DGET(DATA,"PCTILE30",criteria14)*IF(TypeofResult="Aggregate",Accounts/1000,1)</f>
        <v>0.0579899076</v>
      </c>
      <c r="L20" s="35" t="n">
        <f aca="false">DGET(DATA,"PCTILE50",criteria14)*IF(TypeofResult="Aggregate",Accounts/1000,1)</f>
        <v>4.66544988</v>
      </c>
      <c r="M20" s="35" t="n">
        <f aca="false">DGET(DATA,"PCTILE70",criteria14)*IF(TypeofResult="Aggregate",Accounts/1000,1)</f>
        <v>9.27290892</v>
      </c>
      <c r="N20" s="35" t="n">
        <f aca="false">DGET(DATA,"PCTILE90",criteria14)*IF(TypeofResult="Aggregate",Accounts/1000,1)</f>
        <v>15.92534538</v>
      </c>
      <c r="O20" s="31"/>
    </row>
    <row r="21" customFormat="false" ht="20.1" hidden="false" customHeight="true" outlineLevel="0" collapsed="false">
      <c r="A21" s="42"/>
      <c r="B21" s="42"/>
      <c r="E21" s="34" t="n">
        <v>0.625</v>
      </c>
      <c r="F21" s="35" t="n">
        <f aca="false">DGET(DATA,"Reference Load",criteria15)*IF(TypeofResult="Aggregate",Accounts/1000,1)</f>
        <v>232.239528</v>
      </c>
      <c r="G21" s="35" t="n">
        <f aca="false">DGET(DATA,"Observed Load",criteria15)*IF(TypeofResult="Aggregate",Accounts/1000,1)</f>
        <v>150.812814</v>
      </c>
      <c r="H21" s="30" t="n">
        <f aca="false">F21-G21</f>
        <v>81.426714</v>
      </c>
      <c r="I21" s="35" t="n">
        <f aca="false">DGET(DATA,"Temperature",criteria15)</f>
        <v>91.527</v>
      </c>
      <c r="J21" s="35" t="n">
        <f aca="false">DGET(DATA,"PCTILE10",criteria15)*IF(TypeofResult="Aggregate",Accounts/1000,1)</f>
        <v>70.2092538</v>
      </c>
      <c r="K21" s="35" t="n">
        <f aca="false">DGET(DATA,"PCTILE30",criteria15)*IF(TypeofResult="Aggregate",Accounts/1000,1)</f>
        <v>76.836642</v>
      </c>
      <c r="L21" s="35" t="n">
        <f aca="false">DGET(DATA,"PCTILE50",criteria15)*IF(TypeofResult="Aggregate",Accounts/1000,1)</f>
        <v>81.4267362</v>
      </c>
      <c r="M21" s="35" t="n">
        <f aca="false">DGET(DATA,"PCTILE70",criteria15)*IF(TypeofResult="Aggregate",Accounts/1000,1)</f>
        <v>86.0168526</v>
      </c>
      <c r="N21" s="35" t="n">
        <f aca="false">DGET(DATA,"PCTILE90",criteria15)*IF(TypeofResult="Aggregate",Accounts/1000,1)</f>
        <v>92.6442186</v>
      </c>
      <c r="O21" s="31"/>
    </row>
    <row r="22" customFormat="false" ht="20.1" hidden="false" customHeight="true" outlineLevel="0" collapsed="false">
      <c r="A22" s="42"/>
      <c r="B22" s="42"/>
      <c r="E22" s="34" t="n">
        <v>0.666666666666667</v>
      </c>
      <c r="F22" s="35" t="n">
        <f aca="false">DGET(DATA,"Reference Load",criteria16)*IF(TypeofResult="Aggregate",Accounts/1000,1)</f>
        <v>221.496171</v>
      </c>
      <c r="G22" s="35" t="n">
        <f aca="false">DGET(DATA,"Observed Load",criteria16)*IF(TypeofResult="Aggregate",Accounts/1000,1)</f>
        <v>39.1975188</v>
      </c>
      <c r="H22" s="30" t="n">
        <f aca="false">F22-G22</f>
        <v>182.2986522</v>
      </c>
      <c r="I22" s="35" t="n">
        <f aca="false">DGET(DATA,"Temperature",criteria16)</f>
        <v>92.2973</v>
      </c>
      <c r="J22" s="35" t="n">
        <f aca="false">DGET(DATA,"PCTILE10",criteria16)*IF(TypeofResult="Aggregate",Accounts/1000,1)</f>
        <v>171.0654744</v>
      </c>
      <c r="K22" s="35" t="n">
        <f aca="false">DGET(DATA,"PCTILE30",criteria16)*IF(TypeofResult="Aggregate",Accounts/1000,1)</f>
        <v>177.7021422</v>
      </c>
      <c r="L22" s="35" t="n">
        <f aca="false">DGET(DATA,"PCTILE50",criteria16)*IF(TypeofResult="Aggregate",Accounts/1000,1)</f>
        <v>182.2986744</v>
      </c>
      <c r="M22" s="35" t="n">
        <f aca="false">DGET(DATA,"PCTILE70",criteria16)*IF(TypeofResult="Aggregate",Accounts/1000,1)</f>
        <v>186.8951844</v>
      </c>
      <c r="N22" s="35" t="n">
        <f aca="false">DGET(DATA,"PCTILE90",criteria16)*IF(TypeofResult="Aggregate",Accounts/1000,1)</f>
        <v>193.53183</v>
      </c>
      <c r="O22" s="31"/>
    </row>
    <row r="23" customFormat="false" ht="20.1" hidden="false" customHeight="true" outlineLevel="0" collapsed="false">
      <c r="A23" s="42"/>
      <c r="B23" s="42"/>
      <c r="E23" s="34" t="n">
        <v>0.708333333333334</v>
      </c>
      <c r="F23" s="35" t="n">
        <f aca="false">DGET(DATA,"Reference Load",criteria17)*IF(TypeofResult="Aggregate",Accounts/1000,1)</f>
        <v>220.3381524</v>
      </c>
      <c r="G23" s="35" t="n">
        <f aca="false">DGET(DATA,"Observed Load",criteria17)*IF(TypeofResult="Aggregate",Accounts/1000,1)</f>
        <v>35.2236078</v>
      </c>
      <c r="H23" s="30" t="n">
        <f aca="false">F23-G23</f>
        <v>185.1145446</v>
      </c>
      <c r="I23" s="35" t="n">
        <f aca="false">DGET(DATA,"Temperature",criteria17)</f>
        <v>92.2815</v>
      </c>
      <c r="J23" s="35" t="n">
        <f aca="false">DGET(DATA,"PCTILE10",criteria17)*IF(TypeofResult="Aggregate",Accounts/1000,1)</f>
        <v>173.912913</v>
      </c>
      <c r="K23" s="35" t="n">
        <f aca="false">DGET(DATA,"PCTILE30",criteria17)*IF(TypeofResult="Aggregate",Accounts/1000,1)</f>
        <v>180.5309328</v>
      </c>
      <c r="L23" s="35" t="n">
        <f aca="false">DGET(DATA,"PCTILE50",criteria17)*IF(TypeofResult="Aggregate",Accounts/1000,1)</f>
        <v>185.1145446</v>
      </c>
      <c r="M23" s="35" t="n">
        <f aca="false">DGET(DATA,"PCTILE70",criteria17)*IF(TypeofResult="Aggregate",Accounts/1000,1)</f>
        <v>189.6981564</v>
      </c>
      <c r="N23" s="35" t="n">
        <f aca="false">DGET(DATA,"PCTILE90",criteria17)*IF(TypeofResult="Aggregate",Accounts/1000,1)</f>
        <v>196.3161762</v>
      </c>
      <c r="O23" s="31"/>
    </row>
    <row r="24" customFormat="false" ht="20.1" hidden="false" customHeight="true" outlineLevel="0" collapsed="false">
      <c r="D24" s="43"/>
      <c r="E24" s="34" t="n">
        <v>0.75</v>
      </c>
      <c r="F24" s="35" t="n">
        <f aca="false">DGET(DATA,"Reference Load",criteria18)*IF(TypeofResult="Aggregate",Accounts/1000,1)</f>
        <v>216.8681814</v>
      </c>
      <c r="G24" s="35" t="n">
        <f aca="false">DGET(DATA,"Observed Load",criteria18)*IF(TypeofResult="Aggregate",Accounts/1000,1)</f>
        <v>117.3532848</v>
      </c>
      <c r="H24" s="30" t="n">
        <f aca="false">F24-G24</f>
        <v>99.5148966</v>
      </c>
      <c r="I24" s="35" t="n">
        <f aca="false">DGET(DATA,"Temperature",criteria18)</f>
        <v>91.0901</v>
      </c>
      <c r="J24" s="35" t="n">
        <f aca="false">DGET(DATA,"PCTILE10",criteria18)*IF(TypeofResult="Aggregate",Accounts/1000,1)</f>
        <v>88.289289</v>
      </c>
      <c r="K24" s="35" t="n">
        <f aca="false">DGET(DATA,"PCTILE30",criteria18)*IF(TypeofResult="Aggregate",Accounts/1000,1)</f>
        <v>94.9214502</v>
      </c>
      <c r="L24" s="35" t="n">
        <f aca="false">DGET(DATA,"PCTILE50",criteria18)*IF(TypeofResult="Aggregate",Accounts/1000,1)</f>
        <v>99.5148744</v>
      </c>
      <c r="M24" s="35" t="n">
        <f aca="false">DGET(DATA,"PCTILE70",criteria18)*IF(TypeofResult="Aggregate",Accounts/1000,1)</f>
        <v>104.1082986</v>
      </c>
      <c r="N24" s="35" t="n">
        <f aca="false">DGET(DATA,"PCTILE90",criteria18)*IF(TypeofResult="Aggregate",Accounts/1000,1)</f>
        <v>110.740482</v>
      </c>
      <c r="O24" s="31"/>
    </row>
    <row r="25" customFormat="false" ht="20.1" hidden="false" customHeight="true" outlineLevel="0" collapsed="false">
      <c r="A25" s="44"/>
      <c r="B25" s="44"/>
      <c r="D25" s="43"/>
      <c r="E25" s="29" t="n">
        <v>0.791666666666667</v>
      </c>
      <c r="F25" s="35" t="n">
        <f aca="false">DGET(DATA,"Reference Load",criteria19)*IF(TypeofResult="Aggregate",Accounts/1000,1)</f>
        <v>228.899538</v>
      </c>
      <c r="G25" s="35" t="n">
        <f aca="false">DGET(DATA,"Observed Load",criteria19)*IF(TypeofResult="Aggregate",Accounts/1000,1)</f>
        <v>177.452481</v>
      </c>
      <c r="H25" s="30" t="n">
        <f aca="false">F25-G25</f>
        <v>51.447057</v>
      </c>
      <c r="I25" s="35" t="n">
        <f aca="false">DGET(DATA,"Temperature",criteria19)</f>
        <v>88.4279</v>
      </c>
      <c r="J25" s="35" t="n">
        <f aca="false">DGET(DATA,"PCTILE10",criteria19)*IF(TypeofResult="Aggregate",Accounts/1000,1)</f>
        <v>40.1812674</v>
      </c>
      <c r="K25" s="35" t="n">
        <f aca="false">DGET(DATA,"PCTILE30",criteria19)*IF(TypeofResult="Aggregate",Accounts/1000,1)</f>
        <v>46.8371604</v>
      </c>
      <c r="L25" s="35" t="n">
        <f aca="false">DGET(DATA,"PCTILE50",criteria19)*IF(TypeofResult="Aggregate",Accounts/1000,1)</f>
        <v>51.4470126</v>
      </c>
      <c r="M25" s="35" t="n">
        <f aca="false">DGET(DATA,"PCTILE70",criteria19)*IF(TypeofResult="Aggregate",Accounts/1000,1)</f>
        <v>56.0568648</v>
      </c>
      <c r="N25" s="35" t="n">
        <f aca="false">DGET(DATA,"PCTILE90",criteria19)*IF(TypeofResult="Aggregate",Accounts/1000,1)</f>
        <v>62.7127578</v>
      </c>
      <c r="O25" s="31"/>
    </row>
    <row r="26" customFormat="false" ht="20.1" hidden="false" customHeight="true" outlineLevel="0" collapsed="false">
      <c r="B26" s="44"/>
      <c r="D26" s="43"/>
      <c r="E26" s="34" t="n">
        <v>0.833333333333334</v>
      </c>
      <c r="F26" s="35" t="n">
        <f aca="false">DGET(DATA,"Reference Load",criteria20)*IF(TypeofResult="Aggregate",Accounts/1000,1)</f>
        <v>238.67997</v>
      </c>
      <c r="G26" s="35" t="n">
        <f aca="false">DGET(DATA,"Observed Load",criteria20)*IF(TypeofResult="Aggregate",Accounts/1000,1)</f>
        <v>213.7911282</v>
      </c>
      <c r="H26" s="30" t="n">
        <f aca="false">F26-G26</f>
        <v>24.8888418</v>
      </c>
      <c r="I26" s="35" t="n">
        <f aca="false">DGET(DATA,"Temperature",criteria20)</f>
        <v>83.009</v>
      </c>
      <c r="J26" s="35" t="n">
        <f aca="false">DGET(DATA,"PCTILE10",criteria20)*IF(TypeofResult="Aggregate",Accounts/1000,1)</f>
        <v>13.5623907</v>
      </c>
      <c r="K26" s="35" t="n">
        <f aca="false">DGET(DATA,"PCTILE30",criteria20)*IF(TypeofResult="Aggregate",Accounts/1000,1)</f>
        <v>20.25421884</v>
      </c>
      <c r="L26" s="35" t="n">
        <f aca="false">DGET(DATA,"PCTILE50",criteria20)*IF(TypeofResult="Aggregate",Accounts/1000,1)</f>
        <v>24.8889528</v>
      </c>
      <c r="M26" s="35" t="n">
        <f aca="false">DGET(DATA,"PCTILE70",criteria20)*IF(TypeofResult="Aggregate",Accounts/1000,1)</f>
        <v>29.5236912</v>
      </c>
      <c r="N26" s="35" t="n">
        <f aca="false">DGET(DATA,"PCTILE90",criteria20)*IF(TypeofResult="Aggregate",Accounts/1000,1)</f>
        <v>36.215526</v>
      </c>
      <c r="O26" s="31"/>
    </row>
    <row r="27" customFormat="false" ht="20.1" hidden="false" customHeight="true" outlineLevel="0" collapsed="false">
      <c r="A27" s="44"/>
      <c r="B27" s="44"/>
      <c r="E27" s="34" t="n">
        <v>0.875</v>
      </c>
      <c r="F27" s="35" t="n">
        <f aca="false">DGET(DATA,"Reference Load",criteria21)*IF(TypeofResult="Aggregate",Accounts/1000,1)</f>
        <v>237.365064</v>
      </c>
      <c r="G27" s="35" t="n">
        <f aca="false">DGET(DATA,"Observed Load",criteria21)*IF(TypeofResult="Aggregate",Accounts/1000,1)</f>
        <v>223.385724</v>
      </c>
      <c r="H27" s="30" t="n">
        <f aca="false">F27-G27</f>
        <v>13.97934</v>
      </c>
      <c r="I27" s="35" t="n">
        <f aca="false">DGET(DATA,"Temperature",criteria21)</f>
        <v>78.4234</v>
      </c>
      <c r="J27" s="35" t="n">
        <f aca="false">DGET(DATA,"PCTILE10",criteria21)*IF(TypeofResult="Aggregate",Accounts/1000,1)</f>
        <v>2.6461734</v>
      </c>
      <c r="K27" s="35" t="n">
        <f aca="false">DGET(DATA,"PCTILE30",criteria21)*IF(TypeofResult="Aggregate",Accounts/1000,1)</f>
        <v>9.34179774</v>
      </c>
      <c r="L27" s="35" t="n">
        <f aca="false">DGET(DATA,"PCTILE50",criteria21)*IF(TypeofResult="Aggregate",Accounts/1000,1)</f>
        <v>13.97916684</v>
      </c>
      <c r="M27" s="35" t="n">
        <f aca="false">DGET(DATA,"PCTILE70",criteria21)*IF(TypeofResult="Aggregate",Accounts/1000,1)</f>
        <v>18.61653594</v>
      </c>
      <c r="N27" s="35" t="n">
        <f aca="false">DGET(DATA,"PCTILE90",criteria21)*IF(TypeofResult="Aggregate",Accounts/1000,1)</f>
        <v>25.3121514</v>
      </c>
      <c r="O27" s="31"/>
    </row>
    <row r="28" customFormat="false" ht="20.1" hidden="false" customHeight="true" outlineLevel="0" collapsed="false">
      <c r="A28" s="44"/>
      <c r="B28" s="44"/>
      <c r="E28" s="29" t="n">
        <v>0.916666666666667</v>
      </c>
      <c r="F28" s="35" t="n">
        <f aca="false">DGET(DATA,"Reference Load",criteria22)*IF(TypeofResult="Aggregate",Accounts/1000,1)</f>
        <v>239.626578</v>
      </c>
      <c r="G28" s="35" t="n">
        <f aca="false">DGET(DATA,"Observed Load",criteria22)*IF(TypeofResult="Aggregate",Accounts/1000,1)</f>
        <v>225.572868</v>
      </c>
      <c r="H28" s="30" t="n">
        <f aca="false">F28-G28</f>
        <v>14.0537099999999</v>
      </c>
      <c r="I28" s="35" t="n">
        <f aca="false">DGET(DATA,"Temperature",criteria22)</f>
        <v>74.8513</v>
      </c>
      <c r="J28" s="35" t="n">
        <f aca="false">DGET(DATA,"PCTILE10",criteria22)*IF(TypeofResult="Aggregate",Accounts/1000,1)</f>
        <v>2.7058803</v>
      </c>
      <c r="K28" s="35" t="n">
        <f aca="false">DGET(DATA,"PCTILE30",criteria22)*IF(TypeofResult="Aggregate",Accounts/1000,1)</f>
        <v>9.41019816</v>
      </c>
      <c r="L28" s="35" t="n">
        <f aca="false">DGET(DATA,"PCTILE50",criteria22)*IF(TypeofResult="Aggregate",Accounts/1000,1)</f>
        <v>14.05359012</v>
      </c>
      <c r="M28" s="35" t="n">
        <f aca="false">DGET(DATA,"PCTILE70",criteria22)*IF(TypeofResult="Aggregate",Accounts/1000,1)</f>
        <v>18.69697986</v>
      </c>
      <c r="N28" s="35" t="n">
        <f aca="false">DGET(DATA,"PCTILE90",criteria22)*IF(TypeofResult="Aggregate",Accounts/1000,1)</f>
        <v>25.4013066</v>
      </c>
      <c r="O28" s="31"/>
    </row>
    <row r="29" customFormat="false" ht="20.1" hidden="false" customHeight="true" outlineLevel="0" collapsed="false">
      <c r="A29" s="44"/>
      <c r="B29" s="44"/>
      <c r="E29" s="34" t="n">
        <v>0.958333333333334</v>
      </c>
      <c r="F29" s="35" t="n">
        <f aca="false">DGET(DATA,"Reference Load",criteria23)*IF(TypeofResult="Aggregate",Accounts/1000,1)</f>
        <v>235.734696</v>
      </c>
      <c r="G29" s="35" t="n">
        <f aca="false">DGET(DATA,"Observed Load",criteria23)*IF(TypeofResult="Aggregate",Accounts/1000,1)</f>
        <v>222.48507</v>
      </c>
      <c r="H29" s="30" t="n">
        <f aca="false">F29-G29</f>
        <v>13.249626</v>
      </c>
      <c r="I29" s="35" t="n">
        <f aca="false">DGET(DATA,"Temperature",criteria23)</f>
        <v>72.1194</v>
      </c>
      <c r="J29" s="35" t="n">
        <f aca="false">DGET(DATA,"PCTILE10",criteria23)*IF(TypeofResult="Aggregate",Accounts/1000,1)</f>
        <v>1.91636283</v>
      </c>
      <c r="K29" s="35" t="n">
        <f aca="false">DGET(DATA,"PCTILE30",criteria23)*IF(TypeofResult="Aggregate",Accounts/1000,1)</f>
        <v>8.61216144</v>
      </c>
      <c r="L29" s="35" t="n">
        <f aca="false">DGET(DATA,"PCTILE50",criteria23)*IF(TypeofResult="Aggregate",Accounts/1000,1)</f>
        <v>13.24965042</v>
      </c>
      <c r="M29" s="35" t="n">
        <f aca="false">DGET(DATA,"PCTILE70",criteria23)*IF(TypeofResult="Aggregate",Accounts/1000,1)</f>
        <v>17.8871394</v>
      </c>
      <c r="N29" s="35" t="n">
        <f aca="false">DGET(DATA,"PCTILE90",criteria23)*IF(TypeofResult="Aggregate",Accounts/1000,1)</f>
        <v>24.582948</v>
      </c>
      <c r="O29" s="31"/>
    </row>
    <row r="30" customFormat="false" ht="20.1" hidden="false" customHeight="true" outlineLevel="0" collapsed="false">
      <c r="A30" s="42"/>
      <c r="B30" s="42"/>
      <c r="E30" s="34" t="n">
        <v>1</v>
      </c>
      <c r="F30" s="35" t="n">
        <f aca="false">DGET(DATA,"Reference Load",criteria24)*IF(TypeofResult="Aggregate",Accounts/1000,1)</f>
        <v>232.65489</v>
      </c>
      <c r="G30" s="35" t="n">
        <f aca="false">DGET(DATA,"Observed Load",criteria24)*IF(TypeofResult="Aggregate",Accounts/1000,1)</f>
        <v>220.3831962</v>
      </c>
      <c r="H30" s="30" t="n">
        <f aca="false">F30-G30</f>
        <v>12.2716938</v>
      </c>
      <c r="I30" s="35" t="n">
        <f aca="false">DGET(DATA,"Temperature",criteria24)</f>
        <v>70.205</v>
      </c>
      <c r="J30" s="35" t="n">
        <f aca="false">DGET(DATA,"PCTILE10",criteria24)*IF(TypeofResult="Aggregate",Accounts/1000,1)</f>
        <v>0.9072696</v>
      </c>
      <c r="K30" s="35" t="n">
        <f aca="false">DGET(DATA,"PCTILE30",criteria24)*IF(TypeofResult="Aggregate",Accounts/1000,1)</f>
        <v>7.62150642</v>
      </c>
      <c r="L30" s="35" t="n">
        <f aca="false">DGET(DATA,"PCTILE50",criteria24)*IF(TypeofResult="Aggregate",Accounts/1000,1)</f>
        <v>12.27176706</v>
      </c>
      <c r="M30" s="35" t="n">
        <f aca="false">DGET(DATA,"PCTILE70",criteria24)*IF(TypeofResult="Aggregate",Accounts/1000,1)</f>
        <v>16.9220277</v>
      </c>
      <c r="N30" s="35" t="n">
        <f aca="false">DGET(DATA,"PCTILE90",criteria24)*IF(TypeofResult="Aggregate",Accounts/1000,1)</f>
        <v>23.6362734</v>
      </c>
      <c r="O30" s="31"/>
    </row>
    <row r="31" customFormat="false" ht="26.25" hidden="false" customHeight="true" outlineLevel="0" collapsed="false">
      <c r="A31" s="42"/>
      <c r="B31" s="42"/>
      <c r="E31" s="45"/>
      <c r="F31" s="46" t="str">
        <f aca="false">IF(TypeofResult="Aggregate","Reference Energy Use (MWh)","Reference Energy Use (kWh)")</f>
        <v>Reference Energy Use (MWh)</v>
      </c>
      <c r="G31" s="46" t="str">
        <f aca="false">IF(TypeofResult="Aggregate","Energy Use with DR (MWh)","Energy Use with DR (kWh)")</f>
        <v>Energy Use with DR (MWh)</v>
      </c>
      <c r="H31" s="46" t="str">
        <f aca="false">IF(TypeofResult="Aggregate","Change in Energy Use (MWh)","Change in Energy Use (kWh)")</f>
        <v>Change in Energy Use (MWh)</v>
      </c>
      <c r="I31" s="46" t="s">
        <v>19</v>
      </c>
      <c r="J31" s="47" t="s">
        <v>5</v>
      </c>
      <c r="K31" s="47"/>
      <c r="L31" s="47"/>
      <c r="M31" s="47"/>
      <c r="N31" s="47"/>
    </row>
    <row r="32" customFormat="false" ht="26.25" hidden="false" customHeight="true" outlineLevel="0" collapsed="false">
      <c r="E32" s="48"/>
      <c r="F32" s="46"/>
      <c r="G32" s="46"/>
      <c r="H32" s="46"/>
      <c r="I32" s="46"/>
      <c r="J32" s="25" t="s">
        <v>8</v>
      </c>
      <c r="K32" s="25" t="s">
        <v>9</v>
      </c>
      <c r="L32" s="25" t="s">
        <v>10</v>
      </c>
      <c r="M32" s="25" t="s">
        <v>11</v>
      </c>
      <c r="N32" s="26" t="s">
        <v>12</v>
      </c>
    </row>
    <row r="33" customFormat="false" ht="24.95" hidden="false" customHeight="true" outlineLevel="0" collapsed="false">
      <c r="C33" s="49"/>
      <c r="E33" s="50" t="s">
        <v>20</v>
      </c>
      <c r="F33" s="51" t="n">
        <f aca="false">SUM(F7:F30)</f>
        <v>5654.7295434</v>
      </c>
      <c r="G33" s="52" t="n">
        <f aca="false">SUM(G7:G30)</f>
        <v>5052.4972452</v>
      </c>
      <c r="H33" s="52" t="n">
        <f aca="false">F33-G33</f>
        <v>602.2322982</v>
      </c>
      <c r="I33" s="52" t="n">
        <f aca="false">SUM(LOOKUP!K3:K26)</f>
        <v>191.5968</v>
      </c>
      <c r="J33" s="53" t="n">
        <f aca="false">NORMINV(0.1,$H$33,LOOKUP!$L$27)</f>
        <v>546.640920686337</v>
      </c>
      <c r="K33" s="53" t="n">
        <f aca="false">NORMINV(0.3,$H$33,LOOKUP!$L$27)</f>
        <v>579.484757130185</v>
      </c>
      <c r="L33" s="53" t="n">
        <f aca="false">NORMINV(0.5,$H$33,LOOKUP!$L$27)</f>
        <v>602.2322982</v>
      </c>
      <c r="M33" s="53" t="n">
        <f aca="false">NORMINV(0.7,$H$33,LOOKUP!$L$27)</f>
        <v>624.979839269814</v>
      </c>
      <c r="N33" s="54" t="n">
        <f aca="false">NORMINV(0.9,$H$33,LOOKUP!$L$27)</f>
        <v>657.823675713662</v>
      </c>
      <c r="R33" s="55"/>
    </row>
    <row r="34" customFormat="false" ht="7.5" hidden="false" customHeight="true" outlineLevel="0" collapsed="false">
      <c r="C34" s="49"/>
      <c r="D34" s="56"/>
      <c r="E34" s="57"/>
      <c r="F34" s="58"/>
      <c r="G34" s="59"/>
      <c r="H34" s="60"/>
      <c r="I34" s="61"/>
      <c r="J34" s="60"/>
      <c r="K34" s="60"/>
      <c r="L34" s="60"/>
      <c r="M34" s="60"/>
      <c r="N34" s="62"/>
    </row>
    <row r="35" customFormat="false" ht="15.75" hidden="false" customHeight="true" outlineLevel="0" collapsed="false">
      <c r="H35" s="63"/>
      <c r="I35" s="64"/>
      <c r="J35" s="65"/>
      <c r="K35" s="65"/>
      <c r="L35" s="65"/>
      <c r="M35" s="65"/>
      <c r="N35" s="65"/>
    </row>
    <row r="36" customFormat="false" ht="12.75" hidden="false" customHeight="true" outlineLevel="0" collapsed="false">
      <c r="E36" s="66"/>
      <c r="F36" s="13"/>
      <c r="G36" s="13"/>
      <c r="H36" s="65"/>
      <c r="I36" s="64"/>
      <c r="J36" s="65"/>
      <c r="K36" s="65"/>
      <c r="L36" s="65"/>
      <c r="M36" s="65"/>
      <c r="N36" s="65"/>
    </row>
    <row r="37" customFormat="false" ht="12.75" hidden="false" customHeight="true" outlineLevel="0" collapsed="false">
      <c r="P37" s="67"/>
      <c r="Q37" s="68"/>
    </row>
    <row r="38" customFormat="false" ht="12.75" hidden="false" customHeight="true" outlineLevel="0" collapsed="false">
      <c r="D38" s="43"/>
      <c r="P38" s="69"/>
      <c r="Q38" s="69"/>
    </row>
    <row r="39" customFormat="false" ht="12.75" hidden="false" customHeight="false" outlineLevel="0" collapsed="false">
      <c r="A39" s="12"/>
      <c r="B39" s="12"/>
      <c r="D39" s="43"/>
      <c r="P39" s="70"/>
      <c r="Q39" s="70"/>
    </row>
    <row r="40" customFormat="false" ht="12.75" hidden="false" customHeight="false" outlineLevel="0" collapsed="false">
      <c r="A40" s="12"/>
      <c r="B40" s="12"/>
      <c r="D40" s="43"/>
      <c r="P40" s="70"/>
      <c r="Q40" s="70"/>
    </row>
    <row r="41" customFormat="false" ht="12.75" hidden="false" customHeight="false" outlineLevel="0" collapsed="false">
      <c r="A41" s="12"/>
      <c r="B41" s="12"/>
      <c r="D41" s="43"/>
      <c r="E41" s="43"/>
    </row>
    <row r="42" customFormat="false" ht="12.75" hidden="false" customHeight="false" outlineLevel="0" collapsed="false">
      <c r="A42" s="71"/>
      <c r="B42" s="71"/>
      <c r="E42" s="43"/>
    </row>
    <row r="43" customFormat="false" ht="15" hidden="false" customHeight="false" outlineLevel="0" collapsed="false">
      <c r="A43" s="72"/>
      <c r="B43" s="73"/>
      <c r="D43" s="43"/>
      <c r="E43" s="43"/>
    </row>
    <row r="44" customFormat="false" ht="12.75" hidden="false" customHeight="false" outlineLevel="0" collapsed="false">
      <c r="A44" s="74"/>
      <c r="B44" s="75"/>
      <c r="E44" s="43"/>
    </row>
    <row r="45" customFormat="false" ht="15" hidden="false" customHeight="false" outlineLevel="0" collapsed="false">
      <c r="A45" s="72"/>
      <c r="B45" s="73"/>
    </row>
    <row r="46" customFormat="false" ht="15" hidden="false" customHeight="false" outlineLevel="0" collapsed="false">
      <c r="A46" s="72"/>
      <c r="B46" s="73"/>
      <c r="E46" s="43"/>
    </row>
    <row r="47" customFormat="false" ht="12.75" hidden="false" customHeight="false" outlineLevel="0" collapsed="false">
      <c r="A47" s="71"/>
      <c r="B47" s="71"/>
      <c r="D47" s="12"/>
    </row>
    <row r="48" customFormat="false" ht="12.75" hidden="false" customHeight="false" outlineLevel="0" collapsed="false">
      <c r="A48" s="71"/>
      <c r="B48" s="71"/>
      <c r="D48" s="12"/>
    </row>
    <row r="49" customFormat="false" ht="15" hidden="false" customHeight="false" outlineLevel="0" collapsed="false">
      <c r="A49" s="72"/>
      <c r="B49" s="76"/>
      <c r="D49" s="12"/>
    </row>
    <row r="50" customFormat="false" ht="14.25" hidden="false" customHeight="false" outlineLevel="0" collapsed="false">
      <c r="A50" s="66"/>
      <c r="B50" s="75"/>
      <c r="C50" s="12"/>
      <c r="D50" s="12"/>
      <c r="E50" s="12"/>
    </row>
    <row r="51" customFormat="false" ht="14.25" hidden="false" customHeight="false" outlineLevel="0" collapsed="false">
      <c r="A51" s="72"/>
      <c r="B51" s="77"/>
      <c r="C51" s="12"/>
      <c r="D51" s="12"/>
      <c r="E51" s="12"/>
    </row>
    <row r="52" customFormat="false" ht="12.75" hidden="false" customHeight="false" outlineLevel="0" collapsed="false">
      <c r="A52" s="71"/>
      <c r="B52" s="71"/>
      <c r="C52" s="12"/>
      <c r="E52" s="12"/>
    </row>
    <row r="53" customFormat="false" ht="12.75" hidden="false" customHeight="false" outlineLevel="0" collapsed="false">
      <c r="A53" s="12"/>
      <c r="B53" s="12"/>
      <c r="C53" s="12"/>
      <c r="E53" s="12"/>
    </row>
    <row r="54" customFormat="false" ht="12.75" hidden="false" customHeight="false" outlineLevel="0" collapsed="false">
      <c r="A54" s="12"/>
      <c r="B54" s="12"/>
      <c r="C54" s="12"/>
      <c r="E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71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71"/>
    </row>
    <row r="73" customFormat="false" ht="12.75" hidden="false" customHeight="false" outlineLevel="0" collapsed="false">
      <c r="C73" s="71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71"/>
    </row>
    <row r="76" customFormat="false" ht="12.75" hidden="false" customHeight="false" outlineLevel="0" collapsed="false">
      <c r="C76" s="71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71"/>
    </row>
    <row r="79" customFormat="false" ht="12.75" hidden="false" customHeight="false" outlineLevel="0" collapsed="false">
      <c r="C79" s="71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71"/>
    </row>
    <row r="82" customFormat="false" ht="12.75" hidden="false" customHeight="false" outlineLevel="0" collapsed="false">
      <c r="C82" s="71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71"/>
    </row>
    <row r="85" customFormat="false" ht="12.75" hidden="false" customHeight="false" outlineLevel="0" collapsed="false">
      <c r="C85" s="71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71"/>
    </row>
    <row r="88" customFormat="false" ht="12.75" hidden="false" customHeight="false" outlineLevel="0" collapsed="false">
      <c r="C88" s="71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71"/>
    </row>
    <row r="91" customFormat="false" ht="12.75" hidden="false" customHeight="false" outlineLevel="0" collapsed="false">
      <c r="C91" s="71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71"/>
    </row>
    <row r="94" customFormat="false" ht="12.75" hidden="false" customHeight="false" outlineLevel="0" collapsed="false">
      <c r="C94" s="71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71"/>
    </row>
    <row r="97" customFormat="false" ht="12.75" hidden="false" customHeight="false" outlineLevel="0" collapsed="false">
      <c r="C97" s="71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71"/>
    </row>
    <row r="100" customFormat="false" ht="12.75" hidden="false" customHeight="false" outlineLevel="0" collapsed="false">
      <c r="C100" s="71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71"/>
    </row>
    <row r="106" customFormat="false" ht="12.75" hidden="false" customHeight="false" outlineLevel="0" collapsed="false">
      <c r="C106" s="71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71"/>
    </row>
    <row r="109" customFormat="false" ht="12.75" hidden="false" customHeight="false" outlineLevel="0" collapsed="false">
      <c r="C109" s="71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71"/>
    </row>
    <row r="112" customFormat="false" ht="12.75" hidden="false" customHeight="false" outlineLevel="0" collapsed="false">
      <c r="C112" s="71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71"/>
    </row>
    <row r="115" customFormat="false" ht="12.75" hidden="false" customHeight="false" outlineLevel="0" collapsed="false">
      <c r="C115" s="71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71"/>
    </row>
    <row r="118" customFormat="false" ht="12.75" hidden="false" customHeight="false" outlineLevel="0" collapsed="false">
      <c r="C118" s="71"/>
    </row>
    <row r="119" customFormat="false" ht="12.75" hidden="false" customHeight="false" outlineLevel="0" collapsed="false">
      <c r="C119" s="40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</mergeCells>
  <conditionalFormatting sqref="E14:N14">
    <cfRule type="expression" priority="2" aboveAverage="0" equalAverage="0" bottom="0" percent="0" rank="0" text="" dxfId="0">
      <formula>$B$7=DATE(2011,3,11)</formula>
    </cfRule>
  </conditionalFormatting>
  <conditionalFormatting sqref="E22:N23">
    <cfRule type="expression" priority="3" aboveAverage="0" equalAverage="0" bottom="0" percent="0" rank="0" text="" dxfId="1">
      <formula>$B$7=DATE(2011,9,7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41"/>
    <col collapsed="false" customWidth="true" hidden="false" outlineLevel="0" max="3" min="3" style="0" width="32.99"/>
    <col collapsed="false" customWidth="true" hidden="false" outlineLevel="0" max="4" min="4" style="0" width="5.41"/>
    <col collapsed="false" customWidth="true" hidden="false" outlineLevel="0" max="5" min="5" style="0" width="22.7"/>
    <col collapsed="false" customWidth="true" hidden="false" outlineLevel="0" max="6" min="6" style="0" width="5.41"/>
    <col collapsed="false" customWidth="true" hidden="false" outlineLevel="0" max="7" min="7" style="0" width="21.42"/>
    <col collapsed="false" customWidth="true" hidden="false" outlineLevel="0" max="8" min="8" style="0" width="30.13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3" min="13" style="0" width="10.28"/>
    <col collapsed="false" customWidth="true" hidden="false" outlineLevel="0" max="16" min="16" style="0" width="34.13"/>
    <col collapsed="false" customWidth="true" hidden="false" outlineLevel="0" max="17" min="17" style="0" width="11.13"/>
    <col collapsed="false" customWidth="true" hidden="false" outlineLevel="0" max="18" min="18" style="0" width="29.99"/>
  </cols>
  <sheetData>
    <row r="1" customFormat="false" ht="12.75" hidden="false" customHeight="false" outlineLevel="0" collapsed="false">
      <c r="A1" s="0" t="s">
        <v>21</v>
      </c>
      <c r="C1" s="0" t="s">
        <v>22</v>
      </c>
      <c r="E1" s="0" t="s">
        <v>23</v>
      </c>
    </row>
    <row r="2" customFormat="false" ht="14.25" hidden="false" customHeight="false" outlineLevel="0" collapsed="false">
      <c r="A2" s="78" t="n">
        <v>40793</v>
      </c>
      <c r="C2" s="79" t="s">
        <v>15</v>
      </c>
      <c r="E2" s="0" t="s">
        <v>7</v>
      </c>
      <c r="G2" s="80" t="s">
        <v>14</v>
      </c>
      <c r="H2" s="81" t="s">
        <v>13</v>
      </c>
      <c r="I2" s="82" t="s">
        <v>24</v>
      </c>
      <c r="K2" s="83" t="s">
        <v>25</v>
      </c>
      <c r="L2" s="84" t="s">
        <v>26</v>
      </c>
      <c r="M2" s="85" t="s">
        <v>27</v>
      </c>
      <c r="N2" s="85" t="s">
        <v>28</v>
      </c>
      <c r="P2" s="86" t="s">
        <v>14</v>
      </c>
      <c r="Q2" s="87" t="s">
        <v>13</v>
      </c>
      <c r="R2" s="87" t="s">
        <v>29</v>
      </c>
    </row>
    <row r="3" customFormat="false" ht="14.25" hidden="false" customHeight="false" outlineLevel="0" collapsed="false">
      <c r="A3" s="78" t="n">
        <v>40613</v>
      </c>
      <c r="C3" s="79" t="s">
        <v>30</v>
      </c>
      <c r="E3" s="0" t="s">
        <v>31</v>
      </c>
      <c r="G3" s="0" t="str">
        <f aca="false">CustChar</f>
        <v>All Customers</v>
      </c>
      <c r="H3" s="78" t="n">
        <f aca="false">Event</f>
        <v>40793</v>
      </c>
      <c r="I3" s="0" t="n">
        <v>1</v>
      </c>
      <c r="K3" s="88" t="n">
        <f aca="false">MAX(0,'INPUTS-OUTPUTS'!I7-70)</f>
        <v>0</v>
      </c>
      <c r="L3" s="88" t="n">
        <f aca="false">(DGET(DATA,"Standard Error",criteria1))*(IF(TypeofResult="Aggregate",Accounts/1000,1))</f>
        <v>8.96981676</v>
      </c>
      <c r="M3" s="88" t="n">
        <f aca="false">L3^2</f>
        <v>80.4576127079769</v>
      </c>
      <c r="N3" s="88" t="n">
        <f aca="false">FSL</f>
        <v>36.749991</v>
      </c>
      <c r="P3" s="0" t="s">
        <v>15</v>
      </c>
      <c r="Q3" s="89" t="n">
        <v>40793</v>
      </c>
      <c r="R3" s="1" t="s">
        <v>18</v>
      </c>
    </row>
    <row r="4" customFormat="false" ht="14.25" hidden="false" customHeight="false" outlineLevel="0" collapsed="false">
      <c r="A4" s="79"/>
      <c r="C4" s="79" t="s">
        <v>32</v>
      </c>
      <c r="K4" s="90" t="n">
        <f aca="false">MAX(0,'INPUTS-OUTPUTS'!I8-70)</f>
        <v>0</v>
      </c>
      <c r="L4" s="90" t="n">
        <f aca="false">(DGET(DATA,"Standard Error",criteria2))*(IF(TypeofResult="Aggregate",Accounts/1000,1))</f>
        <v>8.9617626</v>
      </c>
      <c r="M4" s="88" t="n">
        <f aca="false">L4^2</f>
        <v>80.3131888987588</v>
      </c>
      <c r="N4" s="88" t="n">
        <f aca="false">FSL</f>
        <v>36.749991</v>
      </c>
      <c r="P4" s="0" t="s">
        <v>30</v>
      </c>
      <c r="Q4" s="89" t="n">
        <v>40793</v>
      </c>
      <c r="R4" s="1" t="s">
        <v>18</v>
      </c>
    </row>
    <row r="5" customFormat="false" ht="14.25" hidden="false" customHeight="false" outlineLevel="0" collapsed="false">
      <c r="A5" s="79"/>
      <c r="C5" s="79" t="s">
        <v>33</v>
      </c>
      <c r="G5" s="80" t="s">
        <v>14</v>
      </c>
      <c r="H5" s="81" t="s">
        <v>13</v>
      </c>
      <c r="I5" s="91" t="s">
        <v>24</v>
      </c>
      <c r="K5" s="90" t="n">
        <f aca="false">MAX(0,'INPUTS-OUTPUTS'!I9-70)</f>
        <v>0</v>
      </c>
      <c r="L5" s="90" t="n">
        <f aca="false">(DGET(DATA,"Standard Error",criteria3))*(IF(TypeofResult="Aggregate",Accounts/1000,1))</f>
        <v>8.9355777</v>
      </c>
      <c r="M5" s="88" t="n">
        <f aca="false">L5^2</f>
        <v>79.8445488327373</v>
      </c>
      <c r="N5" s="88" t="n">
        <f aca="false">FSL</f>
        <v>36.749991</v>
      </c>
      <c r="P5" s="0" t="s">
        <v>32</v>
      </c>
      <c r="Q5" s="89" t="n">
        <v>40793</v>
      </c>
      <c r="R5" s="1" t="s">
        <v>18</v>
      </c>
    </row>
    <row r="6" customFormat="false" ht="14.25" hidden="false" customHeight="false" outlineLevel="0" collapsed="false">
      <c r="A6" s="79"/>
      <c r="C6" s="79" t="s">
        <v>34</v>
      </c>
      <c r="G6" s="0" t="str">
        <f aca="false">CustChar</f>
        <v>All Customers</v>
      </c>
      <c r="H6" s="78" t="n">
        <f aca="false">Event</f>
        <v>40793</v>
      </c>
      <c r="I6" s="0" t="n">
        <v>2</v>
      </c>
      <c r="K6" s="90" t="n">
        <f aca="false">MAX(0,'INPUTS-OUTPUTS'!I10-70)</f>
        <v>0</v>
      </c>
      <c r="L6" s="90" t="n">
        <f aca="false">(DGET(DATA,"Standard Error",criteria4))*(IF(TypeofResult="Aggregate",Accounts/1000,1))</f>
        <v>8.92109886</v>
      </c>
      <c r="M6" s="88" t="n">
        <f aca="false">L6^2</f>
        <v>79.5860048698933</v>
      </c>
      <c r="N6" s="88" t="n">
        <f aca="false">FSL</f>
        <v>36.749991</v>
      </c>
      <c r="P6" s="0" t="s">
        <v>33</v>
      </c>
      <c r="Q6" s="89" t="n">
        <v>40793</v>
      </c>
      <c r="R6" s="1" t="s">
        <v>18</v>
      </c>
    </row>
    <row r="7" customFormat="false" ht="14.25" hidden="false" customHeight="false" outlineLevel="0" collapsed="false">
      <c r="A7" s="79"/>
      <c r="C7" s="79" t="s">
        <v>35</v>
      </c>
      <c r="K7" s="90" t="n">
        <f aca="false">MAX(0,'INPUTS-OUTPUTS'!I11-70)</f>
        <v>0</v>
      </c>
      <c r="L7" s="90" t="n">
        <f aca="false">(DGET(DATA,"Standard Error",criteria5))*(IF(TypeofResult="Aggregate",Accounts/1000,1))</f>
        <v>8.89397712</v>
      </c>
      <c r="M7" s="88" t="n">
        <f aca="false">L7^2</f>
        <v>79.1028290110835</v>
      </c>
      <c r="N7" s="88" t="n">
        <f aca="false">FSL</f>
        <v>36.749991</v>
      </c>
      <c r="P7" s="0" t="s">
        <v>34</v>
      </c>
      <c r="Q7" s="89" t="n">
        <v>40793</v>
      </c>
      <c r="R7" s="1" t="s">
        <v>18</v>
      </c>
    </row>
    <row r="8" customFormat="false" ht="14.25" hidden="false" customHeight="false" outlineLevel="0" collapsed="false">
      <c r="A8" s="79"/>
      <c r="C8" s="92" t="s">
        <v>36</v>
      </c>
      <c r="G8" s="80" t="s">
        <v>14</v>
      </c>
      <c r="H8" s="81" t="s">
        <v>13</v>
      </c>
      <c r="I8" s="91" t="s">
        <v>24</v>
      </c>
      <c r="K8" s="90" t="n">
        <f aca="false">MAX(0,'INPUTS-OUTPUTS'!I12-70)</f>
        <v>0</v>
      </c>
      <c r="L8" s="90" t="n">
        <f aca="false">(DGET(DATA,"Standard Error",criteria6))*(IF(TypeofResult="Aggregate",Accounts/1000,1))</f>
        <v>8.90701074</v>
      </c>
      <c r="M8" s="88" t="n">
        <f aca="false">L8^2</f>
        <v>79.3348403224754</v>
      </c>
      <c r="N8" s="88" t="n">
        <f aca="false">FSL</f>
        <v>36.749991</v>
      </c>
      <c r="P8" s="0" t="s">
        <v>35</v>
      </c>
      <c r="Q8" s="89" t="n">
        <v>40793</v>
      </c>
      <c r="R8" s="1" t="s">
        <v>18</v>
      </c>
    </row>
    <row r="9" customFormat="false" ht="14.25" hidden="false" customHeight="false" outlineLevel="0" collapsed="false">
      <c r="A9" s="79"/>
      <c r="C9" s="79" t="s">
        <v>37</v>
      </c>
      <c r="G9" s="0" t="str">
        <f aca="false">CustChar</f>
        <v>All Customers</v>
      </c>
      <c r="H9" s="78" t="n">
        <f aca="false">Event</f>
        <v>40793</v>
      </c>
      <c r="I9" s="0" t="n">
        <v>3</v>
      </c>
      <c r="K9" s="90" t="n">
        <f aca="false">MAX(0,'INPUTS-OUTPUTS'!I13-70)</f>
        <v>0</v>
      </c>
      <c r="L9" s="90" t="n">
        <f aca="false">(DGET(DATA,"Standard Error",criteria7))*(IF(TypeofResult="Aggregate",Accounts/1000,1))</f>
        <v>8.90103894</v>
      </c>
      <c r="M9" s="88" t="n">
        <f aca="false">L9^2</f>
        <v>79.2284942113963</v>
      </c>
      <c r="N9" s="88" t="n">
        <f aca="false">FSL</f>
        <v>36.749991</v>
      </c>
      <c r="P9" s="0" t="s">
        <v>36</v>
      </c>
      <c r="Q9" s="89" t="n">
        <v>40793</v>
      </c>
      <c r="R9" s="1" t="s">
        <v>38</v>
      </c>
    </row>
    <row r="10" customFormat="false" ht="14.25" hidden="false" customHeight="false" outlineLevel="0" collapsed="false">
      <c r="A10" s="79"/>
      <c r="C10" s="79" t="s">
        <v>39</v>
      </c>
      <c r="K10" s="90" t="n">
        <f aca="false">MAX(0,'INPUTS-OUTPUTS'!I14-70)</f>
        <v>0</v>
      </c>
      <c r="L10" s="90" t="n">
        <f aca="false">(DGET(DATA,"Standard Error",criteria8))*(IF(TypeofResult="Aggregate",Accounts/1000,1))</f>
        <v>8.9106804</v>
      </c>
      <c r="M10" s="88" t="n">
        <f aca="false">L10^2</f>
        <v>79.4002251909442</v>
      </c>
      <c r="N10" s="88" t="n">
        <f aca="false">FSL</f>
        <v>36.749991</v>
      </c>
      <c r="P10" s="0" t="s">
        <v>37</v>
      </c>
      <c r="Q10" s="89" t="n">
        <v>40793</v>
      </c>
      <c r="R10" s="1" t="s">
        <v>18</v>
      </c>
    </row>
    <row r="11" customFormat="false" ht="14.25" hidden="false" customHeight="false" outlineLevel="0" collapsed="false">
      <c r="A11" s="79"/>
      <c r="C11" s="79" t="s">
        <v>40</v>
      </c>
      <c r="G11" s="80" t="s">
        <v>14</v>
      </c>
      <c r="H11" s="81" t="s">
        <v>13</v>
      </c>
      <c r="I11" s="91" t="s">
        <v>24</v>
      </c>
      <c r="K11" s="90" t="n">
        <f aca="false">MAX(0,'INPUTS-OUTPUTS'!I15-70)</f>
        <v>0</v>
      </c>
      <c r="L11" s="90" t="n">
        <f aca="false">(DGET(DATA,"Standard Error",criteria9))*(IF(TypeofResult="Aggregate",Accounts/1000,1))</f>
        <v>8.8780797</v>
      </c>
      <c r="M11" s="88" t="n">
        <f aca="false">L11^2</f>
        <v>78.8202991595521</v>
      </c>
      <c r="N11" s="88" t="n">
        <f aca="false">FSL</f>
        <v>36.749991</v>
      </c>
      <c r="P11" s="0" t="s">
        <v>39</v>
      </c>
      <c r="Q11" s="89" t="n">
        <v>40793</v>
      </c>
      <c r="R11" s="1" t="s">
        <v>18</v>
      </c>
    </row>
    <row r="12" customFormat="false" ht="14.25" hidden="false" customHeight="false" outlineLevel="0" collapsed="false">
      <c r="A12" s="79"/>
      <c r="C12" s="79" t="s">
        <v>41</v>
      </c>
      <c r="G12" s="0" t="str">
        <f aca="false">CustChar</f>
        <v>All Customers</v>
      </c>
      <c r="H12" s="78" t="n">
        <f aca="false">Event</f>
        <v>40793</v>
      </c>
      <c r="I12" s="0" t="n">
        <v>4</v>
      </c>
      <c r="K12" s="90" t="n">
        <f aca="false">MAX(0,'INPUTS-OUTPUTS'!I16-70)</f>
        <v>2.6712</v>
      </c>
      <c r="L12" s="90" t="n">
        <f aca="false">(DGET(DATA,"Standard Error",criteria10))*(IF(TypeofResult="Aggregate",Accounts/1000,1))</f>
        <v>8.87672772</v>
      </c>
      <c r="M12" s="88" t="n">
        <f aca="false">L12^2</f>
        <v>78.7962950150164</v>
      </c>
      <c r="N12" s="88" t="n">
        <f aca="false">FSL</f>
        <v>36.749991</v>
      </c>
      <c r="P12" s="0" t="s">
        <v>40</v>
      </c>
      <c r="Q12" s="89" t="n">
        <v>40793</v>
      </c>
      <c r="R12" s="1" t="s">
        <v>18</v>
      </c>
    </row>
    <row r="13" customFormat="false" ht="14.25" hidden="false" customHeight="false" outlineLevel="0" collapsed="false">
      <c r="A13" s="79"/>
      <c r="C13" s="79" t="s">
        <v>42</v>
      </c>
      <c r="K13" s="90" t="n">
        <f aca="false">MAX(0,'INPUTS-OUTPUTS'!I17-70)</f>
        <v>7.6126</v>
      </c>
      <c r="L13" s="90" t="n">
        <f aca="false">(DGET(DATA,"Standard Error",criteria11))*(IF(TypeofResult="Aggregate",Accounts/1000,1))</f>
        <v>8.89777332</v>
      </c>
      <c r="M13" s="88" t="n">
        <f aca="false">L13^2</f>
        <v>79.1703700541038</v>
      </c>
      <c r="N13" s="88" t="n">
        <f aca="false">FSL</f>
        <v>36.749991</v>
      </c>
      <c r="P13" s="0" t="s">
        <v>41</v>
      </c>
      <c r="Q13" s="89" t="n">
        <v>40793</v>
      </c>
      <c r="R13" s="1" t="s">
        <v>18</v>
      </c>
    </row>
    <row r="14" customFormat="false" ht="14.25" hidden="false" customHeight="false" outlineLevel="0" collapsed="false">
      <c r="A14" s="79"/>
      <c r="C14" s="79" t="s">
        <v>43</v>
      </c>
      <c r="G14" s="80" t="s">
        <v>14</v>
      </c>
      <c r="H14" s="81" t="s">
        <v>13</v>
      </c>
      <c r="I14" s="91" t="s">
        <v>24</v>
      </c>
      <c r="K14" s="90" t="n">
        <f aca="false">MAX(0,'INPUTS-OUTPUTS'!I18-70)</f>
        <v>12.0496</v>
      </c>
      <c r="L14" s="90" t="n">
        <f aca="false">(DGET(DATA,"Standard Error",criteria12))*(IF(TypeofResult="Aggregate",Accounts/1000,1))</f>
        <v>8.8239894</v>
      </c>
      <c r="M14" s="88" t="n">
        <f aca="false">L14^2</f>
        <v>77.8627889313124</v>
      </c>
      <c r="N14" s="88" t="n">
        <f aca="false">FSL</f>
        <v>36.749991</v>
      </c>
      <c r="P14" s="0" t="s">
        <v>42</v>
      </c>
      <c r="Q14" s="89" t="n">
        <v>40793</v>
      </c>
      <c r="R14" s="1" t="s">
        <v>18</v>
      </c>
    </row>
    <row r="15" customFormat="false" ht="14.25" hidden="false" customHeight="false" outlineLevel="0" collapsed="false">
      <c r="A15" s="79"/>
      <c r="C15" s="0" t="s">
        <v>44</v>
      </c>
      <c r="G15" s="0" t="str">
        <f aca="false">CustChar</f>
        <v>All Customers</v>
      </c>
      <c r="H15" s="78" t="n">
        <f aca="false">Event</f>
        <v>40793</v>
      </c>
      <c r="I15" s="0" t="n">
        <v>5</v>
      </c>
      <c r="K15" s="90" t="n">
        <f aca="false">MAX(0,'INPUTS-OUTPUTS'!I19-70)</f>
        <v>15.7635</v>
      </c>
      <c r="L15" s="90" t="n">
        <f aca="false">(DGET(DATA,"Standard Error",criteria13))*(IF(TypeofResult="Aggregate",Accounts/1000,1))</f>
        <v>8.782986</v>
      </c>
      <c r="M15" s="88" t="n">
        <f aca="false">L15^2</f>
        <v>77.140843076196</v>
      </c>
      <c r="N15" s="88" t="n">
        <f aca="false">FSL</f>
        <v>36.749991</v>
      </c>
      <c r="P15" s="0" t="s">
        <v>43</v>
      </c>
      <c r="Q15" s="89" t="n">
        <v>40793</v>
      </c>
      <c r="R15" s="1" t="s">
        <v>18</v>
      </c>
    </row>
    <row r="16" customFormat="false" ht="14.25" hidden="false" customHeight="false" outlineLevel="0" collapsed="false">
      <c r="A16" s="79"/>
      <c r="C16" s="0" t="s">
        <v>45</v>
      </c>
      <c r="K16" s="90" t="n">
        <f aca="false">MAX(0,'INPUTS-OUTPUTS'!I20-70)</f>
        <v>19.268</v>
      </c>
      <c r="L16" s="90" t="n">
        <f aca="false">(DGET(DATA,"Standard Error",criteria14))*(IF(TypeofResult="Aggregate",Accounts/1000,1))</f>
        <v>8.78614506</v>
      </c>
      <c r="M16" s="88" t="n">
        <f aca="false">L16^2</f>
        <v>77.1963450153624</v>
      </c>
      <c r="N16" s="88" t="n">
        <f aca="false">FSL</f>
        <v>36.749991</v>
      </c>
      <c r="P16" s="0" t="s">
        <v>44</v>
      </c>
      <c r="Q16" s="89" t="n">
        <v>40793</v>
      </c>
      <c r="R16" s="1" t="s">
        <v>18</v>
      </c>
    </row>
    <row r="17" customFormat="false" ht="14.25" hidden="false" customHeight="false" outlineLevel="0" collapsed="false">
      <c r="A17" s="79"/>
      <c r="C17" s="0" t="s">
        <v>46</v>
      </c>
      <c r="G17" s="80" t="s">
        <v>14</v>
      </c>
      <c r="H17" s="81" t="s">
        <v>13</v>
      </c>
      <c r="I17" s="91" t="s">
        <v>24</v>
      </c>
      <c r="K17" s="90" t="n">
        <f aca="false">MAX(0,'INPUTS-OUTPUTS'!I21-70)</f>
        <v>21.527</v>
      </c>
      <c r="L17" s="90" t="n">
        <f aca="false">(DGET(DATA,"Standard Error",criteria15))*(IF(TypeofResult="Aggregate",Accounts/1000,1))</f>
        <v>8.75304486</v>
      </c>
      <c r="M17" s="88" t="n">
        <f aca="false">L17^2</f>
        <v>76.6157943211724</v>
      </c>
      <c r="N17" s="88" t="n">
        <f aca="false">FSL</f>
        <v>36.749991</v>
      </c>
      <c r="P17" s="0" t="s">
        <v>45</v>
      </c>
      <c r="Q17" s="89" t="n">
        <v>40793</v>
      </c>
      <c r="R17" s="1" t="s">
        <v>18</v>
      </c>
    </row>
    <row r="18" customFormat="false" ht="14.25" hidden="false" customHeight="false" outlineLevel="0" collapsed="false">
      <c r="A18" s="79"/>
      <c r="G18" s="0" t="str">
        <f aca="false">CustChar</f>
        <v>All Customers</v>
      </c>
      <c r="H18" s="78" t="n">
        <f aca="false">Event</f>
        <v>40793</v>
      </c>
      <c r="I18" s="0" t="n">
        <v>6</v>
      </c>
      <c r="K18" s="90" t="n">
        <f aca="false">MAX(0,'INPUTS-OUTPUTS'!I22-70)</f>
        <v>22.2973</v>
      </c>
      <c r="L18" s="90" t="n">
        <f aca="false">(DGET(DATA,"Standard Error",criteria16))*(IF(TypeofResult="Aggregate",Accounts/1000,1))</f>
        <v>8.7652926</v>
      </c>
      <c r="M18" s="88" t="n">
        <f aca="false">L18^2</f>
        <v>76.8303543636148</v>
      </c>
      <c r="N18" s="88" t="n">
        <f aca="false">FSL</f>
        <v>36.749991</v>
      </c>
      <c r="P18" s="0" t="s">
        <v>46</v>
      </c>
      <c r="Q18" s="89" t="n">
        <v>40793</v>
      </c>
      <c r="R18" s="1" t="s">
        <v>18</v>
      </c>
    </row>
    <row r="19" customFormat="false" ht="14.25" hidden="false" customHeight="false" outlineLevel="0" collapsed="false">
      <c r="A19" s="79"/>
      <c r="K19" s="90" t="n">
        <f aca="false">MAX(0,'INPUTS-OUTPUTS'!I23-70)</f>
        <v>22.2815</v>
      </c>
      <c r="L19" s="90" t="n">
        <f aca="false">(DGET(DATA,"Standard Error",criteria17))*(IF(TypeofResult="Aggregate",Accounts/1000,1))</f>
        <v>8.74067058</v>
      </c>
      <c r="M19" s="88" t="n">
        <f aca="false">L19^2</f>
        <v>76.3993221880776</v>
      </c>
      <c r="N19" s="88" t="n">
        <f aca="false">FSL</f>
        <v>36.749991</v>
      </c>
      <c r="P19" s="0" t="s">
        <v>15</v>
      </c>
      <c r="Q19" s="89" t="n">
        <v>40613</v>
      </c>
      <c r="R19" s="1" t="s">
        <v>18</v>
      </c>
    </row>
    <row r="20" customFormat="false" ht="14.25" hidden="false" customHeight="false" outlineLevel="0" collapsed="false">
      <c r="A20" s="79"/>
      <c r="G20" s="80" t="s">
        <v>14</v>
      </c>
      <c r="H20" s="81" t="s">
        <v>13</v>
      </c>
      <c r="I20" s="91" t="s">
        <v>24</v>
      </c>
      <c r="K20" s="90" t="n">
        <f aca="false">MAX(0,'INPUTS-OUTPUTS'!I24-70)</f>
        <v>21.0901</v>
      </c>
      <c r="L20" s="90" t="n">
        <f aca="false">(DGET(DATA,"Standard Error",criteria18))*(IF(TypeofResult="Aggregate",Accounts/1000,1))</f>
        <v>8.75938074</v>
      </c>
      <c r="M20" s="88" t="n">
        <f aca="false">L20^2</f>
        <v>76.726750948283</v>
      </c>
      <c r="N20" s="88" t="n">
        <f aca="false">FSL</f>
        <v>36.749991</v>
      </c>
      <c r="P20" s="0" t="s">
        <v>30</v>
      </c>
      <c r="Q20" s="89" t="n">
        <v>40613</v>
      </c>
      <c r="R20" s="1" t="s">
        <v>47</v>
      </c>
    </row>
    <row r="21" customFormat="false" ht="14.25" hidden="false" customHeight="false" outlineLevel="0" collapsed="false">
      <c r="A21" s="79"/>
      <c r="G21" s="0" t="str">
        <f aca="false">CustChar</f>
        <v>All Customers</v>
      </c>
      <c r="H21" s="78" t="n">
        <f aca="false">Event</f>
        <v>40793</v>
      </c>
      <c r="I21" s="0" t="n">
        <v>7</v>
      </c>
      <c r="K21" s="90" t="n">
        <f aca="false">MAX(0,'INPUTS-OUTPUTS'!I25-70)</f>
        <v>18.4279</v>
      </c>
      <c r="L21" s="90" t="n">
        <f aca="false">(DGET(DATA,"Standard Error",criteria19))*(IF(TypeofResult="Aggregate",Accounts/1000,1))</f>
        <v>8.79070272</v>
      </c>
      <c r="M21" s="88" t="n">
        <f aca="false">L21^2</f>
        <v>77.2764543114154</v>
      </c>
      <c r="N21" s="88" t="n">
        <f aca="false">FSL</f>
        <v>36.749991</v>
      </c>
      <c r="P21" s="0" t="s">
        <v>32</v>
      </c>
      <c r="Q21" s="89" t="n">
        <v>40613</v>
      </c>
      <c r="R21" s="1" t="s">
        <v>18</v>
      </c>
    </row>
    <row r="22" customFormat="false" ht="14.25" hidden="false" customHeight="false" outlineLevel="0" collapsed="false">
      <c r="A22" s="79"/>
      <c r="K22" s="90" t="n">
        <f aca="false">MAX(0,'INPUTS-OUTPUTS'!I26-70)</f>
        <v>13.009</v>
      </c>
      <c r="L22" s="90" t="n">
        <f aca="false">(DGET(DATA,"Standard Error",criteria20))*(IF(TypeofResult="Aggregate",Accounts/1000,1))</f>
        <v>8.83816632</v>
      </c>
      <c r="M22" s="88" t="n">
        <f aca="false">L22^2</f>
        <v>78.1131838999824</v>
      </c>
      <c r="N22" s="88" t="n">
        <f aca="false">FSL</f>
        <v>36.749991</v>
      </c>
      <c r="P22" s="0" t="s">
        <v>33</v>
      </c>
      <c r="Q22" s="89" t="n">
        <v>40613</v>
      </c>
      <c r="R22" s="1" t="s">
        <v>38</v>
      </c>
    </row>
    <row r="23" customFormat="false" ht="14.25" hidden="false" customHeight="false" outlineLevel="0" collapsed="false">
      <c r="A23" s="79"/>
      <c r="G23" s="80" t="s">
        <v>14</v>
      </c>
      <c r="H23" s="81" t="s">
        <v>13</v>
      </c>
      <c r="I23" s="91" t="s">
        <v>24</v>
      </c>
      <c r="K23" s="90" t="n">
        <f aca="false">MAX(0,'INPUTS-OUTPUTS'!I27-70)</f>
        <v>8.4234</v>
      </c>
      <c r="L23" s="90" t="n">
        <f aca="false">(DGET(DATA,"Standard Error",criteria21))*(IF(TypeofResult="Aggregate",Accounts/1000,1))</f>
        <v>8.8431813</v>
      </c>
      <c r="M23" s="88" t="n">
        <f aca="false">L23^2</f>
        <v>78.2018555046697</v>
      </c>
      <c r="N23" s="88" t="n">
        <f aca="false">FSL</f>
        <v>36.749991</v>
      </c>
      <c r="P23" s="0" t="s">
        <v>34</v>
      </c>
      <c r="Q23" s="89" t="n">
        <v>40613</v>
      </c>
      <c r="R23" s="1" t="s">
        <v>38</v>
      </c>
    </row>
    <row r="24" customFormat="false" ht="14.25" hidden="false" customHeight="false" outlineLevel="0" collapsed="false">
      <c r="A24" s="79"/>
      <c r="G24" s="0" t="str">
        <f aca="false">CustChar</f>
        <v>All Customers</v>
      </c>
      <c r="H24" s="78" t="n">
        <f aca="false">Event</f>
        <v>40793</v>
      </c>
      <c r="I24" s="0" t="n">
        <v>8</v>
      </c>
      <c r="K24" s="90" t="n">
        <f aca="false">MAX(0,'INPUTS-OUTPUTS'!I28-70)</f>
        <v>4.8513</v>
      </c>
      <c r="L24" s="90" t="n">
        <f aca="false">(DGET(DATA,"Standard Error",criteria22))*(IF(TypeofResult="Aggregate",Accounts/1000,1))</f>
        <v>8.85466536</v>
      </c>
      <c r="M24" s="88" t="n">
        <f aca="false">L24^2</f>
        <v>78.4050986375839</v>
      </c>
      <c r="N24" s="88" t="n">
        <f aca="false">FSL</f>
        <v>36.749991</v>
      </c>
      <c r="P24" s="0" t="s">
        <v>35</v>
      </c>
      <c r="Q24" s="89" t="n">
        <v>40613</v>
      </c>
      <c r="R24" s="1" t="s">
        <v>47</v>
      </c>
    </row>
    <row r="25" customFormat="false" ht="14.25" hidden="false" customHeight="false" outlineLevel="0" collapsed="false">
      <c r="A25" s="79"/>
      <c r="K25" s="90" t="n">
        <f aca="false">MAX(0,'INPUTS-OUTPUTS'!I29-70)</f>
        <v>2.1194</v>
      </c>
      <c r="L25" s="90" t="n">
        <f aca="false">(DGET(DATA,"Standard Error",criteria23))*(IF(TypeofResult="Aggregate",Accounts/1000,1))</f>
        <v>8.84341218</v>
      </c>
      <c r="M25" s="88" t="n">
        <f aca="false">L25^2</f>
        <v>78.2059389853723</v>
      </c>
      <c r="N25" s="88" t="n">
        <f aca="false">FSL</f>
        <v>36.749991</v>
      </c>
      <c r="P25" s="0" t="s">
        <v>36</v>
      </c>
      <c r="Q25" s="89" t="n">
        <v>40613</v>
      </c>
      <c r="R25" s="1" t="s">
        <v>47</v>
      </c>
    </row>
    <row r="26" customFormat="false" ht="14.25" hidden="false" customHeight="false" outlineLevel="0" collapsed="false">
      <c r="A26" s="79"/>
      <c r="G26" s="80" t="s">
        <v>14</v>
      </c>
      <c r="H26" s="81" t="s">
        <v>13</v>
      </c>
      <c r="I26" s="91" t="s">
        <v>24</v>
      </c>
      <c r="K26" s="90" t="n">
        <f aca="false">MAX(0,'INPUTS-OUTPUTS'!I30-70)</f>
        <v>0.204999999999998</v>
      </c>
      <c r="L26" s="90" t="n">
        <f aca="false">(DGET(DATA,"Standard Error",criteria24))*(IF(TypeofResult="Aggregate",Accounts/1000,1))</f>
        <v>8.86776558</v>
      </c>
      <c r="M26" s="88" t="n">
        <f aca="false">L26^2</f>
        <v>78.6372663818328</v>
      </c>
      <c r="N26" s="88" t="n">
        <f aca="false">FSL</f>
        <v>36.749991</v>
      </c>
      <c r="P26" s="0" t="s">
        <v>37</v>
      </c>
      <c r="Q26" s="89" t="n">
        <v>40613</v>
      </c>
      <c r="R26" s="1" t="s">
        <v>38</v>
      </c>
    </row>
    <row r="27" customFormat="false" ht="14.25" hidden="false" customHeight="false" outlineLevel="0" collapsed="false">
      <c r="A27" s="79"/>
      <c r="G27" s="0" t="str">
        <f aca="false">CustChar</f>
        <v>All Customers</v>
      </c>
      <c r="H27" s="78" t="n">
        <f aca="false">Event</f>
        <v>40793</v>
      </c>
      <c r="I27" s="0" t="n">
        <v>9</v>
      </c>
      <c r="K27" s="1"/>
      <c r="L27" s="93" t="n">
        <f aca="false">SQRT(M27)</f>
        <v>43.3781823597856</v>
      </c>
      <c r="M27" s="93" t="n">
        <f aca="false">SUM(M3:M26)</f>
        <v>1881.66670483881</v>
      </c>
      <c r="N27" s="1"/>
      <c r="P27" s="0" t="s">
        <v>39</v>
      </c>
      <c r="Q27" s="89" t="n">
        <v>40613</v>
      </c>
      <c r="R27" s="1" t="s">
        <v>47</v>
      </c>
    </row>
    <row r="28" customFormat="false" ht="12.75" hidden="false" customHeight="false" outlineLevel="0" collapsed="false">
      <c r="A28" s="79"/>
      <c r="P28" s="0" t="s">
        <v>40</v>
      </c>
      <c r="Q28" s="89" t="n">
        <v>40613</v>
      </c>
      <c r="R28" s="1" t="s">
        <v>47</v>
      </c>
    </row>
    <row r="29" customFormat="false" ht="12.75" hidden="false" customHeight="false" outlineLevel="0" collapsed="false">
      <c r="A29" s="79"/>
      <c r="G29" s="80" t="s">
        <v>14</v>
      </c>
      <c r="H29" s="81" t="s">
        <v>13</v>
      </c>
      <c r="I29" s="91" t="s">
        <v>24</v>
      </c>
      <c r="P29" s="0" t="s">
        <v>41</v>
      </c>
      <c r="Q29" s="89" t="n">
        <v>40613</v>
      </c>
      <c r="R29" s="1" t="s">
        <v>18</v>
      </c>
    </row>
    <row r="30" customFormat="false" ht="12.75" hidden="false" customHeight="false" outlineLevel="0" collapsed="false">
      <c r="A30" s="79"/>
      <c r="G30" s="0" t="str">
        <f aca="false">CustChar</f>
        <v>All Customers</v>
      </c>
      <c r="H30" s="78" t="n">
        <f aca="false">Event</f>
        <v>40793</v>
      </c>
      <c r="I30" s="0" t="n">
        <v>10</v>
      </c>
      <c r="P30" s="0" t="s">
        <v>42</v>
      </c>
      <c r="Q30" s="89" t="n">
        <v>40613</v>
      </c>
      <c r="R30" s="1" t="s">
        <v>47</v>
      </c>
    </row>
    <row r="31" customFormat="false" ht="12.75" hidden="false" customHeight="false" outlineLevel="0" collapsed="false">
      <c r="A31" s="79"/>
      <c r="P31" s="0" t="s">
        <v>43</v>
      </c>
      <c r="Q31" s="89" t="n">
        <v>40613</v>
      </c>
      <c r="R31" s="1" t="s">
        <v>47</v>
      </c>
    </row>
    <row r="32" customFormat="false" ht="12.75" hidden="false" customHeight="false" outlineLevel="0" collapsed="false">
      <c r="A32" s="79"/>
      <c r="G32" s="80" t="s">
        <v>14</v>
      </c>
      <c r="H32" s="81" t="s">
        <v>13</v>
      </c>
      <c r="I32" s="91" t="s">
        <v>24</v>
      </c>
      <c r="P32" s="0" t="s">
        <v>44</v>
      </c>
      <c r="Q32" s="89" t="n">
        <v>40613</v>
      </c>
      <c r="R32" s="1" t="s">
        <v>38</v>
      </c>
    </row>
    <row r="33" customFormat="false" ht="12.75" hidden="false" customHeight="false" outlineLevel="0" collapsed="false">
      <c r="A33" s="79"/>
      <c r="G33" s="0" t="str">
        <f aca="false">CustChar</f>
        <v>All Customers</v>
      </c>
      <c r="H33" s="78" t="n">
        <f aca="false">Event</f>
        <v>40793</v>
      </c>
      <c r="I33" s="0" t="n">
        <v>11</v>
      </c>
      <c r="P33" s="0" t="s">
        <v>45</v>
      </c>
      <c r="Q33" s="89" t="n">
        <v>40613</v>
      </c>
      <c r="R33" s="1" t="s">
        <v>47</v>
      </c>
    </row>
    <row r="34" customFormat="false" ht="12.75" hidden="false" customHeight="false" outlineLevel="0" collapsed="false">
      <c r="A34" s="79"/>
      <c r="P34" s="0" t="s">
        <v>46</v>
      </c>
      <c r="Q34" s="89" t="n">
        <v>40613</v>
      </c>
      <c r="R34" s="1" t="s">
        <v>47</v>
      </c>
    </row>
    <row r="35" customFormat="false" ht="12.75" hidden="false" customHeight="false" outlineLevel="0" collapsed="false">
      <c r="A35" s="79"/>
      <c r="G35" s="80" t="s">
        <v>14</v>
      </c>
      <c r="H35" s="81" t="s">
        <v>13</v>
      </c>
      <c r="I35" s="91" t="s">
        <v>24</v>
      </c>
    </row>
    <row r="36" customFormat="false" ht="12.75" hidden="false" customHeight="false" outlineLevel="0" collapsed="false">
      <c r="G36" s="0" t="str">
        <f aca="false">CustChar</f>
        <v>All Customers</v>
      </c>
      <c r="H36" s="78" t="n">
        <f aca="false">Event</f>
        <v>40793</v>
      </c>
      <c r="I36" s="0" t="n">
        <v>12</v>
      </c>
    </row>
    <row r="38" customFormat="false" ht="12.75" hidden="false" customHeight="false" outlineLevel="0" collapsed="false">
      <c r="G38" s="80" t="s">
        <v>14</v>
      </c>
      <c r="H38" s="81" t="s">
        <v>13</v>
      </c>
      <c r="I38" s="91" t="s">
        <v>24</v>
      </c>
    </row>
    <row r="39" customFormat="false" ht="12.75" hidden="false" customHeight="false" outlineLevel="0" collapsed="false">
      <c r="G39" s="0" t="str">
        <f aca="false">CustChar</f>
        <v>All Customers</v>
      </c>
      <c r="H39" s="78" t="n">
        <f aca="false">Event</f>
        <v>40793</v>
      </c>
      <c r="I39" s="0" t="n">
        <v>13</v>
      </c>
    </row>
    <row r="41" customFormat="false" ht="12.75" hidden="false" customHeight="false" outlineLevel="0" collapsed="false">
      <c r="G41" s="80" t="s">
        <v>14</v>
      </c>
      <c r="H41" s="81" t="s">
        <v>13</v>
      </c>
      <c r="I41" s="91" t="s">
        <v>24</v>
      </c>
    </row>
    <row r="42" customFormat="false" ht="12.75" hidden="false" customHeight="false" outlineLevel="0" collapsed="false">
      <c r="G42" s="0" t="str">
        <f aca="false">CustChar</f>
        <v>All Customers</v>
      </c>
      <c r="H42" s="78" t="n">
        <f aca="false">Event</f>
        <v>40793</v>
      </c>
      <c r="I42" s="0" t="n">
        <v>14</v>
      </c>
    </row>
    <row r="44" customFormat="false" ht="12.75" hidden="false" customHeight="false" outlineLevel="0" collapsed="false">
      <c r="G44" s="80" t="s">
        <v>14</v>
      </c>
      <c r="H44" s="81" t="s">
        <v>13</v>
      </c>
      <c r="I44" s="91" t="s">
        <v>24</v>
      </c>
    </row>
    <row r="45" customFormat="false" ht="12.75" hidden="false" customHeight="false" outlineLevel="0" collapsed="false">
      <c r="G45" s="0" t="str">
        <f aca="false">CustChar</f>
        <v>All Customers</v>
      </c>
      <c r="H45" s="78" t="n">
        <f aca="false">Event</f>
        <v>40793</v>
      </c>
      <c r="I45" s="0" t="n">
        <v>15</v>
      </c>
    </row>
    <row r="47" customFormat="false" ht="12.75" hidden="false" customHeight="false" outlineLevel="0" collapsed="false">
      <c r="G47" s="80" t="s">
        <v>14</v>
      </c>
      <c r="H47" s="81" t="s">
        <v>13</v>
      </c>
      <c r="I47" s="91" t="s">
        <v>24</v>
      </c>
    </row>
    <row r="48" customFormat="false" ht="12.75" hidden="false" customHeight="false" outlineLevel="0" collapsed="false">
      <c r="G48" s="0" t="str">
        <f aca="false">CustChar</f>
        <v>All Customers</v>
      </c>
      <c r="H48" s="78" t="n">
        <f aca="false">Event</f>
        <v>40793</v>
      </c>
      <c r="I48" s="0" t="n">
        <v>16</v>
      </c>
    </row>
    <row r="50" customFormat="false" ht="12.75" hidden="false" customHeight="false" outlineLevel="0" collapsed="false">
      <c r="G50" s="80" t="s">
        <v>14</v>
      </c>
      <c r="H50" s="81" t="s">
        <v>13</v>
      </c>
      <c r="I50" s="91" t="s">
        <v>24</v>
      </c>
    </row>
    <row r="51" customFormat="false" ht="12.75" hidden="false" customHeight="false" outlineLevel="0" collapsed="false">
      <c r="G51" s="0" t="str">
        <f aca="false">CustChar</f>
        <v>All Customers</v>
      </c>
      <c r="H51" s="78" t="n">
        <f aca="false">Event</f>
        <v>40793</v>
      </c>
      <c r="I51" s="0" t="n">
        <v>17</v>
      </c>
    </row>
    <row r="53" customFormat="false" ht="12.75" hidden="false" customHeight="false" outlineLevel="0" collapsed="false">
      <c r="G53" s="80" t="s">
        <v>14</v>
      </c>
      <c r="H53" s="81" t="s">
        <v>13</v>
      </c>
      <c r="I53" s="91" t="s">
        <v>24</v>
      </c>
    </row>
    <row r="54" customFormat="false" ht="12.75" hidden="false" customHeight="false" outlineLevel="0" collapsed="false">
      <c r="G54" s="0" t="str">
        <f aca="false">CustChar</f>
        <v>All Customers</v>
      </c>
      <c r="H54" s="78" t="n">
        <f aca="false">Event</f>
        <v>40793</v>
      </c>
      <c r="I54" s="0" t="n">
        <v>18</v>
      </c>
    </row>
    <row r="56" customFormat="false" ht="12.75" hidden="false" customHeight="false" outlineLevel="0" collapsed="false">
      <c r="G56" s="80" t="s">
        <v>14</v>
      </c>
      <c r="H56" s="81" t="s">
        <v>13</v>
      </c>
      <c r="I56" s="91" t="s">
        <v>24</v>
      </c>
    </row>
    <row r="57" customFormat="false" ht="12.75" hidden="false" customHeight="false" outlineLevel="0" collapsed="false">
      <c r="G57" s="0" t="str">
        <f aca="false">CustChar</f>
        <v>All Customers</v>
      </c>
      <c r="H57" s="78" t="n">
        <f aca="false">Event</f>
        <v>40793</v>
      </c>
      <c r="I57" s="0" t="n">
        <v>19</v>
      </c>
    </row>
    <row r="59" customFormat="false" ht="12.75" hidden="false" customHeight="false" outlineLevel="0" collapsed="false">
      <c r="G59" s="80" t="s">
        <v>14</v>
      </c>
      <c r="H59" s="81" t="s">
        <v>13</v>
      </c>
      <c r="I59" s="91" t="s">
        <v>24</v>
      </c>
    </row>
    <row r="60" customFormat="false" ht="12.75" hidden="false" customHeight="false" outlineLevel="0" collapsed="false">
      <c r="G60" s="0" t="str">
        <f aca="false">CustChar</f>
        <v>All Customers</v>
      </c>
      <c r="H60" s="78" t="n">
        <f aca="false">Event</f>
        <v>40793</v>
      </c>
      <c r="I60" s="0" t="n">
        <v>20</v>
      </c>
    </row>
    <row r="62" customFormat="false" ht="12.75" hidden="false" customHeight="false" outlineLevel="0" collapsed="false">
      <c r="G62" s="80" t="s">
        <v>14</v>
      </c>
      <c r="H62" s="81" t="s">
        <v>13</v>
      </c>
      <c r="I62" s="91" t="s">
        <v>24</v>
      </c>
    </row>
    <row r="63" customFormat="false" ht="12.75" hidden="false" customHeight="false" outlineLevel="0" collapsed="false">
      <c r="G63" s="0" t="str">
        <f aca="false">CustChar</f>
        <v>All Customers</v>
      </c>
      <c r="H63" s="78" t="n">
        <f aca="false">Event</f>
        <v>40793</v>
      </c>
      <c r="I63" s="0" t="n">
        <v>21</v>
      </c>
    </row>
    <row r="65" customFormat="false" ht="12.75" hidden="false" customHeight="false" outlineLevel="0" collapsed="false">
      <c r="G65" s="80" t="s">
        <v>14</v>
      </c>
      <c r="H65" s="81" t="s">
        <v>13</v>
      </c>
      <c r="I65" s="91" t="s">
        <v>24</v>
      </c>
    </row>
    <row r="66" customFormat="false" ht="12.75" hidden="false" customHeight="false" outlineLevel="0" collapsed="false">
      <c r="G66" s="0" t="str">
        <f aca="false">CustChar</f>
        <v>All Customers</v>
      </c>
      <c r="H66" s="78" t="n">
        <f aca="false">Event</f>
        <v>40793</v>
      </c>
      <c r="I66" s="0" t="n">
        <v>22</v>
      </c>
    </row>
    <row r="68" customFormat="false" ht="12.75" hidden="false" customHeight="false" outlineLevel="0" collapsed="false">
      <c r="G68" s="80" t="s">
        <v>14</v>
      </c>
      <c r="H68" s="81" t="s">
        <v>13</v>
      </c>
      <c r="I68" s="91" t="s">
        <v>24</v>
      </c>
    </row>
    <row r="69" customFormat="false" ht="12.75" hidden="false" customHeight="false" outlineLevel="0" collapsed="false">
      <c r="G69" s="0" t="str">
        <f aca="false">CustChar</f>
        <v>All Customers</v>
      </c>
      <c r="H69" s="78" t="n">
        <f aca="false">Event</f>
        <v>40793</v>
      </c>
      <c r="I69" s="0" t="n">
        <v>23</v>
      </c>
    </row>
    <row r="71" customFormat="false" ht="12.75" hidden="false" customHeight="false" outlineLevel="0" collapsed="false">
      <c r="G71" s="80" t="s">
        <v>14</v>
      </c>
      <c r="H71" s="81" t="s">
        <v>13</v>
      </c>
      <c r="I71" s="91" t="s">
        <v>24</v>
      </c>
    </row>
    <row r="72" customFormat="false" ht="12.75" hidden="false" customHeight="false" outlineLevel="0" collapsed="false">
      <c r="G72" s="0" t="str">
        <f aca="false">CustChar</f>
        <v>All Customers</v>
      </c>
      <c r="H72" s="78" t="n">
        <f aca="false">Event</f>
        <v>40793</v>
      </c>
      <c r="I72" s="0" t="n">
        <v>24</v>
      </c>
    </row>
    <row r="74" customFormat="false" ht="12.75" hidden="false" customHeight="false" outlineLevel="0" collapsed="false">
      <c r="G74" s="80" t="s">
        <v>14</v>
      </c>
      <c r="H74" s="81" t="s">
        <v>13</v>
      </c>
    </row>
    <row r="75" customFormat="false" ht="12.75" hidden="false" customHeight="false" outlineLevel="0" collapsed="false">
      <c r="G75" s="0" t="str">
        <f aca="false">CustChar</f>
        <v>All Customers</v>
      </c>
      <c r="H75" s="78" t="n">
        <f aca="false">Event</f>
        <v>40793</v>
      </c>
    </row>
  </sheetData>
  <conditionalFormatting sqref="K3:N26">
    <cfRule type="expression" priority="2" aboveAverage="0" equalAverage="0" bottom="0" percent="0" rank="0" text="" dxfId="2">
      <formula>($D$45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5.56"/>
  </cols>
  <sheetData>
    <row r="1" s="94" customFormat="true" ht="26.25" hidden="false" customHeight="true" outlineLevel="0" collapsed="false">
      <c r="A1" s="86" t="s">
        <v>14</v>
      </c>
      <c r="B1" s="87" t="s">
        <v>13</v>
      </c>
      <c r="C1" s="87" t="s">
        <v>24</v>
      </c>
      <c r="D1" s="87" t="s">
        <v>48</v>
      </c>
      <c r="E1" s="87" t="s">
        <v>49</v>
      </c>
      <c r="F1" s="87" t="s">
        <v>50</v>
      </c>
      <c r="G1" s="87" t="s">
        <v>51</v>
      </c>
      <c r="H1" s="87" t="s">
        <v>52</v>
      </c>
      <c r="I1" s="87" t="s">
        <v>53</v>
      </c>
      <c r="J1" s="87" t="s">
        <v>54</v>
      </c>
      <c r="K1" s="87" t="s">
        <v>55</v>
      </c>
      <c r="L1" s="87" t="s">
        <v>56</v>
      </c>
      <c r="M1" s="87" t="s">
        <v>57</v>
      </c>
      <c r="N1" s="87" t="s">
        <v>28</v>
      </c>
    </row>
    <row r="2" customFormat="false" ht="12.75" hidden="false" customHeight="false" outlineLevel="0" collapsed="false">
      <c r="A2" s="0" t="s">
        <v>15</v>
      </c>
      <c r="B2" s="89" t="n">
        <v>40613</v>
      </c>
      <c r="C2" s="0" t="n">
        <v>1</v>
      </c>
      <c r="D2" s="0" t="n">
        <v>493.1314</v>
      </c>
      <c r="E2" s="0" t="n">
        <v>507.1478</v>
      </c>
      <c r="F2" s="0" t="n">
        <v>43.1667</v>
      </c>
      <c r="G2" s="0" t="n">
        <v>62.50109</v>
      </c>
      <c r="H2" s="0" t="n">
        <v>-94.11478</v>
      </c>
      <c r="I2" s="0" t="n">
        <v>-46.79202</v>
      </c>
      <c r="J2" s="0" t="n">
        <v>-14.01641</v>
      </c>
      <c r="K2" s="0" t="n">
        <v>18.7592</v>
      </c>
      <c r="L2" s="0" t="n">
        <v>66.08196</v>
      </c>
      <c r="M2" s="0" t="n">
        <v>9</v>
      </c>
      <c r="N2" s="0" t="n">
        <v>24.44444</v>
      </c>
    </row>
    <row r="3" customFormat="false" ht="12.75" hidden="false" customHeight="false" outlineLevel="0" collapsed="false">
      <c r="A3" s="0" t="s">
        <v>15</v>
      </c>
      <c r="B3" s="89" t="n">
        <v>40613</v>
      </c>
      <c r="C3" s="0" t="n">
        <v>2</v>
      </c>
      <c r="D3" s="0" t="n">
        <v>446.4744</v>
      </c>
      <c r="E3" s="0" t="n">
        <v>450.3334</v>
      </c>
      <c r="F3" s="0" t="n">
        <v>42.5</v>
      </c>
      <c r="G3" s="0" t="n">
        <v>62.28768</v>
      </c>
      <c r="H3" s="0" t="n">
        <v>-83.68392</v>
      </c>
      <c r="I3" s="0" t="n">
        <v>-36.52274</v>
      </c>
      <c r="J3" s="0" t="n">
        <v>-3.859053</v>
      </c>
      <c r="K3" s="0" t="n">
        <v>28.80464</v>
      </c>
      <c r="L3" s="0" t="n">
        <v>75.96582</v>
      </c>
      <c r="M3" s="0" t="n">
        <v>9</v>
      </c>
      <c r="N3" s="0" t="n">
        <v>24.44444</v>
      </c>
    </row>
    <row r="4" customFormat="false" ht="12.75" hidden="false" customHeight="false" outlineLevel="0" collapsed="false">
      <c r="A4" s="0" t="s">
        <v>15</v>
      </c>
      <c r="B4" s="89" t="n">
        <v>40613</v>
      </c>
      <c r="C4" s="0" t="n">
        <v>3</v>
      </c>
      <c r="D4" s="0" t="n">
        <v>425.6107</v>
      </c>
      <c r="E4" s="0" t="n">
        <v>438.283</v>
      </c>
      <c r="F4" s="0" t="n">
        <v>42.4444</v>
      </c>
      <c r="G4" s="0" t="n">
        <v>62.14411</v>
      </c>
      <c r="H4" s="0" t="n">
        <v>-92.31315</v>
      </c>
      <c r="I4" s="0" t="n">
        <v>-45.26067</v>
      </c>
      <c r="J4" s="0" t="n">
        <v>-12.67227</v>
      </c>
      <c r="K4" s="0" t="n">
        <v>19.91613</v>
      </c>
      <c r="L4" s="0" t="n">
        <v>66.96861</v>
      </c>
      <c r="M4" s="0" t="n">
        <v>9</v>
      </c>
      <c r="N4" s="0" t="n">
        <v>24.44444</v>
      </c>
    </row>
    <row r="5" customFormat="false" ht="12.75" hidden="false" customHeight="false" outlineLevel="0" collapsed="false">
      <c r="A5" s="0" t="s">
        <v>15</v>
      </c>
      <c r="B5" s="89" t="n">
        <v>40613</v>
      </c>
      <c r="C5" s="0" t="n">
        <v>4</v>
      </c>
      <c r="D5" s="0" t="n">
        <v>423.7002</v>
      </c>
      <c r="E5" s="0" t="n">
        <v>459.5463</v>
      </c>
      <c r="F5" s="0" t="n">
        <v>42.0556</v>
      </c>
      <c r="G5" s="0" t="n">
        <v>62.05157</v>
      </c>
      <c r="H5" s="0" t="n">
        <v>-115.3684</v>
      </c>
      <c r="I5" s="0" t="n">
        <v>-68.38601</v>
      </c>
      <c r="J5" s="0" t="n">
        <v>-35.84613</v>
      </c>
      <c r="K5" s="0" t="n">
        <v>-3.30626</v>
      </c>
      <c r="L5" s="0" t="n">
        <v>43.67615</v>
      </c>
      <c r="M5" s="0" t="n">
        <v>9</v>
      </c>
      <c r="N5" s="0" t="n">
        <v>24.44444</v>
      </c>
    </row>
    <row r="6" customFormat="false" ht="12.75" hidden="false" customHeight="false" outlineLevel="0" collapsed="false">
      <c r="A6" s="0" t="s">
        <v>15</v>
      </c>
      <c r="B6" s="89" t="n">
        <v>40613</v>
      </c>
      <c r="C6" s="0" t="n">
        <v>5</v>
      </c>
      <c r="D6" s="0" t="n">
        <v>456.2868</v>
      </c>
      <c r="E6" s="0" t="n">
        <v>511.2983</v>
      </c>
      <c r="F6" s="0" t="n">
        <v>41.1667</v>
      </c>
      <c r="G6" s="0" t="n">
        <v>62.17586</v>
      </c>
      <c r="H6" s="0" t="n">
        <v>-134.6931</v>
      </c>
      <c r="I6" s="0" t="n">
        <v>-87.61658</v>
      </c>
      <c r="J6" s="0" t="n">
        <v>-55.01152</v>
      </c>
      <c r="K6" s="0" t="n">
        <v>-22.40647</v>
      </c>
      <c r="L6" s="0" t="n">
        <v>24.67005</v>
      </c>
      <c r="M6" s="0" t="n">
        <v>9</v>
      </c>
      <c r="N6" s="0" t="n">
        <v>24.44444</v>
      </c>
    </row>
    <row r="7" customFormat="false" ht="12.75" hidden="false" customHeight="false" outlineLevel="0" collapsed="false">
      <c r="A7" s="0" t="s">
        <v>15</v>
      </c>
      <c r="B7" s="89" t="n">
        <v>40613</v>
      </c>
      <c r="C7" s="0" t="n">
        <v>6</v>
      </c>
      <c r="D7" s="0" t="n">
        <v>579.5252</v>
      </c>
      <c r="E7" s="0" t="n">
        <v>645.7921</v>
      </c>
      <c r="F7" s="0" t="n">
        <v>41.6667</v>
      </c>
      <c r="G7" s="0" t="n">
        <v>62.53531</v>
      </c>
      <c r="H7" s="0" t="n">
        <v>-146.4091</v>
      </c>
      <c r="I7" s="0" t="n">
        <v>-99.06043</v>
      </c>
      <c r="J7" s="0" t="n">
        <v>-66.26688</v>
      </c>
      <c r="K7" s="0" t="n">
        <v>-33.47333</v>
      </c>
      <c r="L7" s="0" t="n">
        <v>13.87535</v>
      </c>
      <c r="M7" s="0" t="n">
        <v>9</v>
      </c>
      <c r="N7" s="0" t="n">
        <v>24.44444</v>
      </c>
    </row>
    <row r="8" customFormat="false" ht="12.75" hidden="false" customHeight="false" outlineLevel="0" collapsed="false">
      <c r="A8" s="0" t="s">
        <v>15</v>
      </c>
      <c r="B8" s="89" t="n">
        <v>40613</v>
      </c>
      <c r="C8" s="0" t="n">
        <v>7</v>
      </c>
      <c r="D8" s="0" t="n">
        <v>681.5355</v>
      </c>
      <c r="E8" s="0" t="n">
        <v>504.5797</v>
      </c>
      <c r="F8" s="0" t="n">
        <v>42.2222</v>
      </c>
      <c r="G8" s="0" t="n">
        <v>63.33228</v>
      </c>
      <c r="H8" s="0" t="n">
        <v>95.79223</v>
      </c>
      <c r="I8" s="0" t="n">
        <v>143.7443</v>
      </c>
      <c r="J8" s="0" t="n">
        <v>176.9558</v>
      </c>
      <c r="K8" s="0" t="n">
        <v>210.1673</v>
      </c>
      <c r="L8" s="0" t="n">
        <v>258.1194</v>
      </c>
      <c r="M8" s="0" t="n">
        <v>9</v>
      </c>
      <c r="N8" s="0" t="n">
        <v>24.44444</v>
      </c>
    </row>
    <row r="9" customFormat="false" ht="12.75" hidden="false" customHeight="false" outlineLevel="0" collapsed="false">
      <c r="A9" s="0" t="s">
        <v>15</v>
      </c>
      <c r="B9" s="89" t="n">
        <v>40613</v>
      </c>
      <c r="C9" s="0" t="n">
        <v>8</v>
      </c>
      <c r="D9" s="0" t="n">
        <v>694.9324</v>
      </c>
      <c r="E9" s="0" t="n">
        <v>129.004</v>
      </c>
      <c r="F9" s="0" t="n">
        <v>43.2778</v>
      </c>
      <c r="G9" s="0" t="n">
        <v>63.45452</v>
      </c>
      <c r="H9" s="0" t="n">
        <v>484.6082</v>
      </c>
      <c r="I9" s="0" t="n">
        <v>532.6528</v>
      </c>
      <c r="J9" s="0" t="n">
        <v>565.9284</v>
      </c>
      <c r="K9" s="0" t="n">
        <v>599.204</v>
      </c>
      <c r="L9" s="0" t="n">
        <v>647.2487</v>
      </c>
      <c r="M9" s="0" t="n">
        <v>9</v>
      </c>
      <c r="N9" s="0" t="n">
        <v>24.44444</v>
      </c>
    </row>
    <row r="10" customFormat="false" ht="12.75" hidden="false" customHeight="false" outlineLevel="0" collapsed="false">
      <c r="A10" s="0" t="s">
        <v>15</v>
      </c>
      <c r="B10" s="89" t="n">
        <v>40613</v>
      </c>
      <c r="C10" s="0" t="n">
        <v>9</v>
      </c>
      <c r="D10" s="0" t="n">
        <v>719.1165</v>
      </c>
      <c r="E10" s="0" t="n">
        <v>178.6466</v>
      </c>
      <c r="F10" s="0" t="n">
        <v>45.7222</v>
      </c>
      <c r="G10" s="0" t="n">
        <v>63.81132</v>
      </c>
      <c r="H10" s="0" t="n">
        <v>458.6923</v>
      </c>
      <c r="I10" s="0" t="n">
        <v>507.0071</v>
      </c>
      <c r="J10" s="0" t="n">
        <v>540.4698</v>
      </c>
      <c r="K10" s="0" t="n">
        <v>573.9325</v>
      </c>
      <c r="L10" s="0" t="n">
        <v>622.2473</v>
      </c>
      <c r="M10" s="0" t="n">
        <v>9</v>
      </c>
      <c r="N10" s="0" t="n">
        <v>24.44444</v>
      </c>
    </row>
    <row r="11" customFormat="false" ht="12.75" hidden="false" customHeight="false" outlineLevel="0" collapsed="false">
      <c r="A11" s="0" t="s">
        <v>15</v>
      </c>
      <c r="B11" s="89" t="n">
        <v>40613</v>
      </c>
      <c r="C11" s="0" t="n">
        <v>10</v>
      </c>
      <c r="D11" s="0" t="n">
        <v>713.3231</v>
      </c>
      <c r="E11" s="0" t="n">
        <v>346.6693</v>
      </c>
      <c r="F11" s="0" t="n">
        <v>50.1111</v>
      </c>
      <c r="G11" s="0" t="n">
        <v>63.72582</v>
      </c>
      <c r="H11" s="0" t="n">
        <v>284.9859</v>
      </c>
      <c r="I11" s="0" t="n">
        <v>333.236</v>
      </c>
      <c r="J11" s="0" t="n">
        <v>366.6538</v>
      </c>
      <c r="K11" s="0" t="n">
        <v>400.0717</v>
      </c>
      <c r="L11" s="0" t="n">
        <v>448.3217</v>
      </c>
      <c r="M11" s="0" t="n">
        <v>9</v>
      </c>
      <c r="N11" s="0" t="n">
        <v>24.44444</v>
      </c>
    </row>
    <row r="12" customFormat="false" ht="12.75" hidden="false" customHeight="false" outlineLevel="0" collapsed="false">
      <c r="A12" s="0" t="s">
        <v>15</v>
      </c>
      <c r="B12" s="89" t="n">
        <v>40613</v>
      </c>
      <c r="C12" s="0" t="n">
        <v>11</v>
      </c>
      <c r="D12" s="0" t="n">
        <v>594.004</v>
      </c>
      <c r="E12" s="0" t="n">
        <v>397.2748</v>
      </c>
      <c r="F12" s="0" t="n">
        <v>53.1667</v>
      </c>
      <c r="G12" s="0" t="n">
        <v>62.74285</v>
      </c>
      <c r="H12" s="0" t="n">
        <v>116.321</v>
      </c>
      <c r="I12" s="0" t="n">
        <v>163.8268</v>
      </c>
      <c r="J12" s="0" t="n">
        <v>196.7292</v>
      </c>
      <c r="K12" s="0" t="n">
        <v>229.6316</v>
      </c>
      <c r="L12" s="0" t="n">
        <v>277.1374</v>
      </c>
      <c r="M12" s="0" t="n">
        <v>9</v>
      </c>
      <c r="N12" s="0" t="n">
        <v>24.44444</v>
      </c>
    </row>
    <row r="13" customFormat="false" ht="12.75" hidden="false" customHeight="false" outlineLevel="0" collapsed="false">
      <c r="A13" s="0" t="s">
        <v>15</v>
      </c>
      <c r="B13" s="89" t="n">
        <v>40613</v>
      </c>
      <c r="C13" s="0" t="n">
        <v>12</v>
      </c>
      <c r="D13" s="0" t="n">
        <v>696.0611</v>
      </c>
      <c r="E13" s="0" t="n">
        <v>387.3875</v>
      </c>
      <c r="F13" s="0" t="n">
        <v>55</v>
      </c>
      <c r="G13" s="0" t="n">
        <v>63.6674</v>
      </c>
      <c r="H13" s="0" t="n">
        <v>227.0806</v>
      </c>
      <c r="I13" s="0" t="n">
        <v>275.2864</v>
      </c>
      <c r="J13" s="0" t="n">
        <v>308.6736</v>
      </c>
      <c r="K13" s="0" t="n">
        <v>342.0609</v>
      </c>
      <c r="L13" s="0" t="n">
        <v>390.2667</v>
      </c>
      <c r="M13" s="0" t="n">
        <v>9</v>
      </c>
      <c r="N13" s="0" t="n">
        <v>24.44444</v>
      </c>
    </row>
    <row r="14" customFormat="false" ht="12.75" hidden="false" customHeight="false" outlineLevel="0" collapsed="false">
      <c r="A14" s="0" t="s">
        <v>15</v>
      </c>
      <c r="B14" s="89" t="n">
        <v>40613</v>
      </c>
      <c r="C14" s="0" t="n">
        <v>13</v>
      </c>
      <c r="D14" s="0" t="n">
        <v>684.2905</v>
      </c>
      <c r="E14" s="0" t="n">
        <v>392.0402</v>
      </c>
      <c r="F14" s="0" t="n">
        <v>56.1111</v>
      </c>
      <c r="G14" s="0" t="n">
        <v>63.48789</v>
      </c>
      <c r="H14" s="0" t="n">
        <v>210.8873</v>
      </c>
      <c r="I14" s="0" t="n">
        <v>258.9572</v>
      </c>
      <c r="J14" s="0" t="n">
        <v>292.2503</v>
      </c>
      <c r="K14" s="0" t="n">
        <v>325.5434</v>
      </c>
      <c r="L14" s="0" t="n">
        <v>373.6133</v>
      </c>
      <c r="M14" s="0" t="n">
        <v>9</v>
      </c>
      <c r="N14" s="0" t="n">
        <v>24.44444</v>
      </c>
    </row>
    <row r="15" customFormat="false" ht="12.75" hidden="false" customHeight="false" outlineLevel="0" collapsed="false">
      <c r="A15" s="0" t="s">
        <v>15</v>
      </c>
      <c r="B15" s="89" t="n">
        <v>40613</v>
      </c>
      <c r="C15" s="0" t="n">
        <v>14</v>
      </c>
      <c r="D15" s="0" t="n">
        <v>686.8999</v>
      </c>
      <c r="E15" s="0" t="n">
        <v>403.7588</v>
      </c>
      <c r="F15" s="0" t="n">
        <v>58.5</v>
      </c>
      <c r="G15" s="0" t="n">
        <v>63.43867</v>
      </c>
      <c r="H15" s="0" t="n">
        <v>201.8412</v>
      </c>
      <c r="I15" s="0" t="n">
        <v>249.8739</v>
      </c>
      <c r="J15" s="0" t="n">
        <v>283.1411</v>
      </c>
      <c r="K15" s="0" t="n">
        <v>316.4084</v>
      </c>
      <c r="L15" s="0" t="n">
        <v>364.441</v>
      </c>
      <c r="M15" s="0" t="n">
        <v>9</v>
      </c>
      <c r="N15" s="0" t="n">
        <v>24.44444</v>
      </c>
    </row>
    <row r="16" customFormat="false" ht="12.75" hidden="false" customHeight="false" outlineLevel="0" collapsed="false">
      <c r="A16" s="0" t="s">
        <v>15</v>
      </c>
      <c r="B16" s="89" t="n">
        <v>40613</v>
      </c>
      <c r="C16" s="0" t="n">
        <v>15</v>
      </c>
      <c r="D16" s="0" t="n">
        <v>664.3466</v>
      </c>
      <c r="E16" s="0" t="n">
        <v>388.6839</v>
      </c>
      <c r="F16" s="0" t="n">
        <v>58.6111</v>
      </c>
      <c r="G16" s="0" t="n">
        <v>63.24852</v>
      </c>
      <c r="H16" s="0" t="n">
        <v>194.6065</v>
      </c>
      <c r="I16" s="0" t="n">
        <v>242.4952</v>
      </c>
      <c r="J16" s="0" t="n">
        <v>275.6627</v>
      </c>
      <c r="K16" s="0" t="n">
        <v>308.8303</v>
      </c>
      <c r="L16" s="0" t="n">
        <v>356.719</v>
      </c>
      <c r="M16" s="0" t="n">
        <v>9</v>
      </c>
      <c r="N16" s="0" t="n">
        <v>24.44444</v>
      </c>
    </row>
    <row r="17" customFormat="false" ht="12.75" hidden="false" customHeight="false" outlineLevel="0" collapsed="false">
      <c r="A17" s="0" t="s">
        <v>15</v>
      </c>
      <c r="B17" s="89" t="n">
        <v>40613</v>
      </c>
      <c r="C17" s="0" t="n">
        <v>16</v>
      </c>
      <c r="D17" s="0" t="n">
        <v>511.0615</v>
      </c>
      <c r="E17" s="0" t="n">
        <v>385.5812</v>
      </c>
      <c r="F17" s="0" t="n">
        <v>55.5556</v>
      </c>
      <c r="G17" s="0" t="n">
        <v>62.6199</v>
      </c>
      <c r="H17" s="0" t="n">
        <v>45.22964</v>
      </c>
      <c r="I17" s="0" t="n">
        <v>92.64236</v>
      </c>
      <c r="J17" s="0" t="n">
        <v>125.4803</v>
      </c>
      <c r="K17" s="0" t="n">
        <v>158.3182</v>
      </c>
      <c r="L17" s="0" t="n">
        <v>205.7309</v>
      </c>
      <c r="M17" s="0" t="n">
        <v>9</v>
      </c>
      <c r="N17" s="0" t="n">
        <v>24.44444</v>
      </c>
    </row>
    <row r="18" customFormat="false" ht="12.75" hidden="false" customHeight="false" outlineLevel="0" collapsed="false">
      <c r="A18" s="0" t="s">
        <v>15</v>
      </c>
      <c r="B18" s="89" t="n">
        <v>40613</v>
      </c>
      <c r="C18" s="0" t="n">
        <v>17</v>
      </c>
      <c r="D18" s="0" t="n">
        <v>510.5411</v>
      </c>
      <c r="E18" s="0" t="n">
        <v>457.163</v>
      </c>
      <c r="F18" s="0" t="n">
        <v>53.7222</v>
      </c>
      <c r="G18" s="0" t="n">
        <v>62.60989</v>
      </c>
      <c r="H18" s="0" t="n">
        <v>-26.8597</v>
      </c>
      <c r="I18" s="0" t="n">
        <v>20.54544</v>
      </c>
      <c r="J18" s="0" t="n">
        <v>53.3781</v>
      </c>
      <c r="K18" s="0" t="n">
        <v>86.21076</v>
      </c>
      <c r="L18" s="0" t="n">
        <v>133.6159</v>
      </c>
      <c r="M18" s="0" t="n">
        <v>9</v>
      </c>
      <c r="N18" s="0" t="n">
        <v>24.44444</v>
      </c>
    </row>
    <row r="19" customFormat="false" ht="12.75" hidden="false" customHeight="false" outlineLevel="0" collapsed="false">
      <c r="A19" s="0" t="s">
        <v>15</v>
      </c>
      <c r="B19" s="89" t="n">
        <v>40613</v>
      </c>
      <c r="C19" s="0" t="n">
        <v>18</v>
      </c>
      <c r="D19" s="0" t="n">
        <v>520.6587</v>
      </c>
      <c r="E19" s="0" t="n">
        <v>459.1816</v>
      </c>
      <c r="F19" s="0" t="n">
        <v>52.4444</v>
      </c>
      <c r="G19" s="0" t="n">
        <v>62.6321</v>
      </c>
      <c r="H19" s="0" t="n">
        <v>-18.78922</v>
      </c>
      <c r="I19" s="0" t="n">
        <v>28.63274</v>
      </c>
      <c r="J19" s="0" t="n">
        <v>61.47705</v>
      </c>
      <c r="K19" s="0" t="n">
        <v>94.32136</v>
      </c>
      <c r="L19" s="0" t="n">
        <v>141.7433</v>
      </c>
      <c r="M19" s="0" t="n">
        <v>9</v>
      </c>
      <c r="N19" s="0" t="n">
        <v>24.44444</v>
      </c>
    </row>
    <row r="20" customFormat="false" ht="12.75" hidden="false" customHeight="false" outlineLevel="0" collapsed="false">
      <c r="A20" s="0" t="s">
        <v>15</v>
      </c>
      <c r="B20" s="89" t="n">
        <v>40613</v>
      </c>
      <c r="C20" s="0" t="n">
        <v>19</v>
      </c>
      <c r="D20" s="0" t="n">
        <v>527.7621</v>
      </c>
      <c r="E20" s="0" t="n">
        <v>480.9305</v>
      </c>
      <c r="F20" s="0" t="n">
        <v>50.7222</v>
      </c>
      <c r="G20" s="0" t="n">
        <v>62.81143</v>
      </c>
      <c r="H20" s="0" t="n">
        <v>-33.66451</v>
      </c>
      <c r="I20" s="0" t="n">
        <v>13.89323</v>
      </c>
      <c r="J20" s="0" t="n">
        <v>46.83157</v>
      </c>
      <c r="K20" s="0" t="n">
        <v>79.76992</v>
      </c>
      <c r="L20" s="0" t="n">
        <v>127.3277</v>
      </c>
      <c r="M20" s="0" t="n">
        <v>9</v>
      </c>
      <c r="N20" s="0" t="n">
        <v>24.44444</v>
      </c>
    </row>
    <row r="21" customFormat="false" ht="12.75" hidden="false" customHeight="false" outlineLevel="0" collapsed="false">
      <c r="A21" s="0" t="s">
        <v>15</v>
      </c>
      <c r="B21" s="89" t="n">
        <v>40613</v>
      </c>
      <c r="C21" s="0" t="n">
        <v>20</v>
      </c>
      <c r="D21" s="0" t="n">
        <v>518.8296</v>
      </c>
      <c r="E21" s="0" t="n">
        <v>445.293</v>
      </c>
      <c r="F21" s="0" t="n">
        <v>48.6111</v>
      </c>
      <c r="G21" s="0" t="n">
        <v>62.31649</v>
      </c>
      <c r="H21" s="0" t="n">
        <v>-6.325184</v>
      </c>
      <c r="I21" s="0" t="n">
        <v>40.85781</v>
      </c>
      <c r="J21" s="0" t="n">
        <v>73.53661</v>
      </c>
      <c r="K21" s="0" t="n">
        <v>106.2154</v>
      </c>
      <c r="L21" s="0" t="n">
        <v>153.3984</v>
      </c>
      <c r="M21" s="0" t="n">
        <v>9</v>
      </c>
      <c r="N21" s="0" t="n">
        <v>24.44444</v>
      </c>
    </row>
    <row r="22" customFormat="false" ht="12.75" hidden="false" customHeight="false" outlineLevel="0" collapsed="false">
      <c r="A22" s="0" t="s">
        <v>15</v>
      </c>
      <c r="B22" s="89" t="n">
        <v>40613</v>
      </c>
      <c r="C22" s="0" t="n">
        <v>21</v>
      </c>
      <c r="D22" s="0" t="n">
        <v>508.3525</v>
      </c>
      <c r="E22" s="0" t="n">
        <v>446.0774</v>
      </c>
      <c r="F22" s="0" t="n">
        <v>47.5</v>
      </c>
      <c r="G22" s="0" t="n">
        <v>62.2825</v>
      </c>
      <c r="H22" s="0" t="n">
        <v>-17.54317</v>
      </c>
      <c r="I22" s="0" t="n">
        <v>29.61409</v>
      </c>
      <c r="J22" s="0" t="n">
        <v>62.27506</v>
      </c>
      <c r="K22" s="0" t="n">
        <v>94.93604</v>
      </c>
      <c r="L22" s="0" t="n">
        <v>142.0933</v>
      </c>
      <c r="M22" s="0" t="n">
        <v>9</v>
      </c>
      <c r="N22" s="0" t="n">
        <v>24.44444</v>
      </c>
    </row>
    <row r="23" customFormat="false" ht="12.75" hidden="false" customHeight="false" outlineLevel="0" collapsed="false">
      <c r="A23" s="0" t="s">
        <v>15</v>
      </c>
      <c r="B23" s="89" t="n">
        <v>40613</v>
      </c>
      <c r="C23" s="0" t="n">
        <v>22</v>
      </c>
      <c r="D23" s="0" t="n">
        <v>529.7858</v>
      </c>
      <c r="E23" s="0" t="n">
        <v>475.5461</v>
      </c>
      <c r="F23" s="0" t="n">
        <v>45.9444</v>
      </c>
      <c r="G23" s="0" t="n">
        <v>62.56952</v>
      </c>
      <c r="H23" s="0" t="n">
        <v>-25.94631</v>
      </c>
      <c r="I23" s="0" t="n">
        <v>21.42827</v>
      </c>
      <c r="J23" s="0" t="n">
        <v>54.23976</v>
      </c>
      <c r="K23" s="0" t="n">
        <v>87.05125</v>
      </c>
      <c r="L23" s="0" t="n">
        <v>134.4258</v>
      </c>
      <c r="M23" s="0" t="n">
        <v>9</v>
      </c>
      <c r="N23" s="0" t="n">
        <v>24.44444</v>
      </c>
    </row>
    <row r="24" customFormat="false" ht="12.75" hidden="false" customHeight="false" outlineLevel="0" collapsed="false">
      <c r="A24" s="0" t="s">
        <v>15</v>
      </c>
      <c r="B24" s="89" t="n">
        <v>40613</v>
      </c>
      <c r="C24" s="0" t="n">
        <v>23</v>
      </c>
      <c r="D24" s="0" t="n">
        <v>516.8891</v>
      </c>
      <c r="E24" s="0" t="n">
        <v>438.7188</v>
      </c>
      <c r="F24" s="0" t="n">
        <v>44.3889</v>
      </c>
      <c r="G24" s="0" t="n">
        <v>62.71827</v>
      </c>
      <c r="H24" s="0" t="n">
        <v>-2.206364</v>
      </c>
      <c r="I24" s="0" t="n">
        <v>45.28084</v>
      </c>
      <c r="J24" s="0" t="n">
        <v>78.17033</v>
      </c>
      <c r="K24" s="0" t="n">
        <v>111.0598</v>
      </c>
      <c r="L24" s="0" t="n">
        <v>158.547</v>
      </c>
      <c r="M24" s="0" t="n">
        <v>9</v>
      </c>
      <c r="N24" s="0" t="n">
        <v>24.44444</v>
      </c>
    </row>
    <row r="25" customFormat="false" ht="12.75" hidden="false" customHeight="false" outlineLevel="0" collapsed="false">
      <c r="A25" s="0" t="s">
        <v>15</v>
      </c>
      <c r="B25" s="89" t="n">
        <v>40613</v>
      </c>
      <c r="C25" s="0" t="n">
        <v>24</v>
      </c>
      <c r="D25" s="0" t="n">
        <v>499.7689</v>
      </c>
      <c r="E25" s="0" t="n">
        <v>466.9376</v>
      </c>
      <c r="F25" s="0" t="n">
        <v>43.7222</v>
      </c>
      <c r="G25" s="0" t="n">
        <v>62.92669</v>
      </c>
      <c r="H25" s="0" t="n">
        <v>-47.81258</v>
      </c>
      <c r="I25" s="0" t="n">
        <v>-0.1675737</v>
      </c>
      <c r="J25" s="0" t="n">
        <v>32.83121</v>
      </c>
      <c r="K25" s="0" t="n">
        <v>65.83</v>
      </c>
      <c r="L25" s="0" t="n">
        <v>113.475</v>
      </c>
      <c r="M25" s="0" t="n">
        <v>9</v>
      </c>
      <c r="N25" s="0" t="n">
        <v>24.44444</v>
      </c>
    </row>
    <row r="26" customFormat="false" ht="12.75" hidden="false" customHeight="false" outlineLevel="0" collapsed="false">
      <c r="A26" s="0" t="s">
        <v>15</v>
      </c>
      <c r="B26" s="89" t="n">
        <v>40793</v>
      </c>
      <c r="C26" s="0" t="n">
        <v>1</v>
      </c>
      <c r="D26" s="0" t="n">
        <v>1033.901</v>
      </c>
      <c r="E26" s="0" t="n">
        <v>1106.657</v>
      </c>
      <c r="F26" s="0" t="n">
        <v>67.3311</v>
      </c>
      <c r="G26" s="0" t="n">
        <v>40.40458</v>
      </c>
      <c r="H26" s="0" t="n">
        <v>-124.5369</v>
      </c>
      <c r="I26" s="0" t="n">
        <v>-93.9445</v>
      </c>
      <c r="J26" s="0" t="n">
        <v>-72.75632</v>
      </c>
      <c r="K26" s="0" t="n">
        <v>-51.56815</v>
      </c>
      <c r="L26" s="0" t="n">
        <v>-20.97578</v>
      </c>
      <c r="M26" s="0" t="n">
        <v>222</v>
      </c>
      <c r="N26" s="0" t="n">
        <v>165.5405</v>
      </c>
    </row>
    <row r="27" customFormat="false" ht="12.75" hidden="false" customHeight="false" outlineLevel="0" collapsed="false">
      <c r="A27" s="0" t="s">
        <v>15</v>
      </c>
      <c r="B27" s="89" t="n">
        <v>40793</v>
      </c>
      <c r="C27" s="0" t="n">
        <v>2</v>
      </c>
      <c r="D27" s="0" t="n">
        <v>1002.935</v>
      </c>
      <c r="E27" s="0" t="n">
        <v>1049.674</v>
      </c>
      <c r="F27" s="0" t="n">
        <v>65.8671</v>
      </c>
      <c r="G27" s="0" t="n">
        <v>40.3683</v>
      </c>
      <c r="H27" s="0" t="n">
        <v>-98.47283</v>
      </c>
      <c r="I27" s="0" t="n">
        <v>-67.90793</v>
      </c>
      <c r="J27" s="0" t="n">
        <v>-46.73877</v>
      </c>
      <c r="K27" s="0" t="n">
        <v>-25.56962</v>
      </c>
      <c r="L27" s="0" t="n">
        <v>4.995281</v>
      </c>
      <c r="M27" s="0" t="n">
        <v>222</v>
      </c>
      <c r="N27" s="0" t="n">
        <v>165.5405</v>
      </c>
    </row>
    <row r="28" customFormat="false" ht="12.75" hidden="false" customHeight="false" outlineLevel="0" collapsed="false">
      <c r="A28" s="0" t="s">
        <v>15</v>
      </c>
      <c r="B28" s="89" t="n">
        <v>40793</v>
      </c>
      <c r="C28" s="0" t="n">
        <v>3</v>
      </c>
      <c r="D28" s="0" t="n">
        <v>987.9605</v>
      </c>
      <c r="E28" s="0" t="n">
        <v>1002.745</v>
      </c>
      <c r="F28" s="0" t="n">
        <v>64.8604</v>
      </c>
      <c r="G28" s="0" t="n">
        <v>40.25035</v>
      </c>
      <c r="H28" s="0" t="n">
        <v>-66.36703</v>
      </c>
      <c r="I28" s="0" t="n">
        <v>-35.89143</v>
      </c>
      <c r="J28" s="0" t="n">
        <v>-14.78413</v>
      </c>
      <c r="K28" s="0" t="n">
        <v>6.323176</v>
      </c>
      <c r="L28" s="0" t="n">
        <v>36.79877</v>
      </c>
      <c r="M28" s="0" t="n">
        <v>222</v>
      </c>
      <c r="N28" s="0" t="n">
        <v>165.5405</v>
      </c>
    </row>
    <row r="29" customFormat="false" ht="12.75" hidden="false" customHeight="false" outlineLevel="0" collapsed="false">
      <c r="A29" s="0" t="s">
        <v>15</v>
      </c>
      <c r="B29" s="89" t="n">
        <v>40793</v>
      </c>
      <c r="C29" s="0" t="n">
        <v>4</v>
      </c>
      <c r="D29" s="0" t="n">
        <v>978.7544</v>
      </c>
      <c r="E29" s="0" t="n">
        <v>999.3522</v>
      </c>
      <c r="F29" s="0" t="n">
        <v>63.5383</v>
      </c>
      <c r="G29" s="0" t="n">
        <v>40.18513</v>
      </c>
      <c r="H29" s="0" t="n">
        <v>-72.09711</v>
      </c>
      <c r="I29" s="0" t="n">
        <v>-41.67089</v>
      </c>
      <c r="J29" s="0" t="n">
        <v>-20.59779</v>
      </c>
      <c r="K29" s="0" t="n">
        <v>0.4753195</v>
      </c>
      <c r="L29" s="0" t="n">
        <v>30.90154</v>
      </c>
      <c r="M29" s="0" t="n">
        <v>222</v>
      </c>
      <c r="N29" s="0" t="n">
        <v>165.5405</v>
      </c>
    </row>
    <row r="30" customFormat="false" ht="12.75" hidden="false" customHeight="false" outlineLevel="0" collapsed="false">
      <c r="A30" s="0" t="s">
        <v>15</v>
      </c>
      <c r="B30" s="89" t="n">
        <v>40793</v>
      </c>
      <c r="C30" s="0" t="n">
        <v>5</v>
      </c>
      <c r="D30" s="0" t="n">
        <v>995.0444</v>
      </c>
      <c r="E30" s="0" t="n">
        <v>1046.77</v>
      </c>
      <c r="F30" s="0" t="n">
        <v>62.5743</v>
      </c>
      <c r="G30" s="0" t="n">
        <v>40.06296</v>
      </c>
      <c r="H30" s="0" t="n">
        <v>-103.068</v>
      </c>
      <c r="I30" s="0" t="n">
        <v>-72.73434</v>
      </c>
      <c r="J30" s="0" t="n">
        <v>-51.7253</v>
      </c>
      <c r="K30" s="0" t="n">
        <v>-30.71626</v>
      </c>
      <c r="L30" s="0" t="n">
        <v>-0.3825478</v>
      </c>
      <c r="M30" s="0" t="n">
        <v>222</v>
      </c>
      <c r="N30" s="0" t="n">
        <v>165.5405</v>
      </c>
    </row>
    <row r="31" customFormat="false" ht="12.75" hidden="false" customHeight="false" outlineLevel="0" collapsed="false">
      <c r="A31" s="0" t="s">
        <v>15</v>
      </c>
      <c r="B31" s="89" t="n">
        <v>40793</v>
      </c>
      <c r="C31" s="0" t="n">
        <v>6</v>
      </c>
      <c r="D31" s="0" t="n">
        <v>1044.592</v>
      </c>
      <c r="E31" s="0" t="n">
        <v>1070.132</v>
      </c>
      <c r="F31" s="0" t="n">
        <v>62.3446</v>
      </c>
      <c r="G31" s="0" t="n">
        <v>40.12167</v>
      </c>
      <c r="H31" s="0" t="n">
        <v>-76.95732</v>
      </c>
      <c r="I31" s="0" t="n">
        <v>-46.57915</v>
      </c>
      <c r="J31" s="0" t="n">
        <v>-25.53933</v>
      </c>
      <c r="K31" s="0" t="n">
        <v>-4.499505</v>
      </c>
      <c r="L31" s="0" t="n">
        <v>25.87866</v>
      </c>
      <c r="M31" s="0" t="n">
        <v>222</v>
      </c>
      <c r="N31" s="0" t="n">
        <v>165.5405</v>
      </c>
    </row>
    <row r="32" customFormat="false" ht="12.75" hidden="false" customHeight="false" outlineLevel="0" collapsed="false">
      <c r="A32" s="0" t="s">
        <v>15</v>
      </c>
      <c r="B32" s="89" t="n">
        <v>40793</v>
      </c>
      <c r="C32" s="0" t="n">
        <v>7</v>
      </c>
      <c r="D32" s="0" t="n">
        <v>1140.606</v>
      </c>
      <c r="E32" s="0" t="n">
        <v>1159.209</v>
      </c>
      <c r="F32" s="0" t="n">
        <v>61.9077</v>
      </c>
      <c r="G32" s="0" t="n">
        <v>40.09477</v>
      </c>
      <c r="H32" s="0" t="n">
        <v>-69.98656</v>
      </c>
      <c r="I32" s="0" t="n">
        <v>-39.62876</v>
      </c>
      <c r="J32" s="0" t="n">
        <v>-18.60304</v>
      </c>
      <c r="K32" s="0" t="n">
        <v>2.422683</v>
      </c>
      <c r="L32" s="0" t="n">
        <v>32.78048</v>
      </c>
      <c r="M32" s="0" t="n">
        <v>222</v>
      </c>
      <c r="N32" s="0" t="n">
        <v>165.5405</v>
      </c>
    </row>
    <row r="33" customFormat="false" ht="12.75" hidden="false" customHeight="false" outlineLevel="0" collapsed="false">
      <c r="A33" s="0" t="s">
        <v>15</v>
      </c>
      <c r="B33" s="89" t="n">
        <v>40793</v>
      </c>
      <c r="C33" s="0" t="n">
        <v>8</v>
      </c>
      <c r="D33" s="0" t="n">
        <v>1155.985</v>
      </c>
      <c r="E33" s="0" t="n">
        <v>1142.367</v>
      </c>
      <c r="F33" s="0" t="n">
        <v>63</v>
      </c>
      <c r="G33" s="0" t="n">
        <v>40.1382</v>
      </c>
      <c r="H33" s="0" t="n">
        <v>-37.82115</v>
      </c>
      <c r="I33" s="0" t="n">
        <v>-7.430467</v>
      </c>
      <c r="J33" s="0" t="n">
        <v>13.61802</v>
      </c>
      <c r="K33" s="0" t="n">
        <v>34.66652</v>
      </c>
      <c r="L33" s="0" t="n">
        <v>65.0572</v>
      </c>
      <c r="M33" s="0" t="n">
        <v>222</v>
      </c>
      <c r="N33" s="0" t="n">
        <v>165.5405</v>
      </c>
    </row>
    <row r="34" customFormat="false" ht="12.75" hidden="false" customHeight="false" outlineLevel="0" collapsed="false">
      <c r="A34" s="0" t="s">
        <v>15</v>
      </c>
      <c r="B34" s="89" t="n">
        <v>40793</v>
      </c>
      <c r="C34" s="0" t="n">
        <v>9</v>
      </c>
      <c r="D34" s="0" t="n">
        <v>1158.839</v>
      </c>
      <c r="E34" s="0" t="n">
        <v>1182.267</v>
      </c>
      <c r="F34" s="0" t="n">
        <v>67.1216</v>
      </c>
      <c r="G34" s="0" t="n">
        <v>39.99135</v>
      </c>
      <c r="H34" s="0" t="n">
        <v>-74.67892</v>
      </c>
      <c r="I34" s="0" t="n">
        <v>-44.39943</v>
      </c>
      <c r="J34" s="0" t="n">
        <v>-23.42794</v>
      </c>
      <c r="K34" s="0" t="n">
        <v>-2.456455</v>
      </c>
      <c r="L34" s="0" t="n">
        <v>27.82304</v>
      </c>
      <c r="M34" s="0" t="n">
        <v>222</v>
      </c>
      <c r="N34" s="0" t="n">
        <v>165.5405</v>
      </c>
    </row>
    <row r="35" customFormat="false" ht="12.75" hidden="false" customHeight="false" outlineLevel="0" collapsed="false">
      <c r="A35" s="0" t="s">
        <v>15</v>
      </c>
      <c r="B35" s="89" t="n">
        <v>40793</v>
      </c>
      <c r="C35" s="0" t="n">
        <v>10</v>
      </c>
      <c r="D35" s="0" t="n">
        <v>1169.553</v>
      </c>
      <c r="E35" s="0" t="n">
        <v>1191.075</v>
      </c>
      <c r="F35" s="0" t="n">
        <v>72.6712</v>
      </c>
      <c r="G35" s="0" t="n">
        <v>39.98526</v>
      </c>
      <c r="H35" s="0" t="n">
        <v>-72.76501</v>
      </c>
      <c r="I35" s="0" t="n">
        <v>-42.49013</v>
      </c>
      <c r="J35" s="0" t="n">
        <v>-21.52184</v>
      </c>
      <c r="K35" s="0" t="n">
        <v>-0.5535502</v>
      </c>
      <c r="L35" s="0" t="n">
        <v>29.72133</v>
      </c>
      <c r="M35" s="0" t="n">
        <v>222</v>
      </c>
      <c r="N35" s="0" t="n">
        <v>165.5405</v>
      </c>
    </row>
    <row r="36" customFormat="false" ht="12.75" hidden="false" customHeight="false" outlineLevel="0" collapsed="false">
      <c r="A36" s="0" t="s">
        <v>15</v>
      </c>
      <c r="B36" s="89" t="n">
        <v>40793</v>
      </c>
      <c r="C36" s="0" t="n">
        <v>11</v>
      </c>
      <c r="D36" s="0" t="n">
        <v>1154.74</v>
      </c>
      <c r="E36" s="0" t="n">
        <v>1184.894</v>
      </c>
      <c r="F36" s="0" t="n">
        <v>77.6126</v>
      </c>
      <c r="G36" s="0" t="n">
        <v>40.08006</v>
      </c>
      <c r="H36" s="0" t="n">
        <v>-81.51847</v>
      </c>
      <c r="I36" s="0" t="n">
        <v>-51.17182</v>
      </c>
      <c r="J36" s="0" t="n">
        <v>-30.15381</v>
      </c>
      <c r="K36" s="0" t="n">
        <v>-9.135814</v>
      </c>
      <c r="L36" s="0" t="n">
        <v>21.21084</v>
      </c>
      <c r="M36" s="0" t="n">
        <v>222</v>
      </c>
      <c r="N36" s="0" t="n">
        <v>165.5405</v>
      </c>
    </row>
    <row r="37" customFormat="false" ht="12.75" hidden="false" customHeight="false" outlineLevel="0" collapsed="false">
      <c r="A37" s="0" t="s">
        <v>15</v>
      </c>
      <c r="B37" s="89" t="n">
        <v>40793</v>
      </c>
      <c r="C37" s="0" t="n">
        <v>12</v>
      </c>
      <c r="D37" s="0" t="n">
        <v>1129.124</v>
      </c>
      <c r="E37" s="0" t="n">
        <v>1156.098</v>
      </c>
      <c r="F37" s="0" t="n">
        <v>82.0496</v>
      </c>
      <c r="G37" s="0" t="n">
        <v>39.7477</v>
      </c>
      <c r="H37" s="0" t="n">
        <v>-77.91264</v>
      </c>
      <c r="I37" s="0" t="n">
        <v>-47.81762</v>
      </c>
      <c r="J37" s="0" t="n">
        <v>-26.97391</v>
      </c>
      <c r="K37" s="0" t="n">
        <v>-6.130191</v>
      </c>
      <c r="L37" s="0" t="n">
        <v>23.96482</v>
      </c>
      <c r="M37" s="0" t="n">
        <v>222</v>
      </c>
      <c r="N37" s="0" t="n">
        <v>165.5405</v>
      </c>
    </row>
    <row r="38" customFormat="false" ht="12.75" hidden="false" customHeight="false" outlineLevel="0" collapsed="false">
      <c r="A38" s="0" t="s">
        <v>15</v>
      </c>
      <c r="B38" s="89" t="n">
        <v>40793</v>
      </c>
      <c r="C38" s="0" t="n">
        <v>13</v>
      </c>
      <c r="D38" s="0" t="n">
        <v>1076.682</v>
      </c>
      <c r="E38" s="0" t="n">
        <v>1100.891</v>
      </c>
      <c r="F38" s="0" t="n">
        <v>85.7635</v>
      </c>
      <c r="G38" s="0" t="n">
        <v>39.563</v>
      </c>
      <c r="H38" s="0" t="n">
        <v>-74.91126</v>
      </c>
      <c r="I38" s="0" t="n">
        <v>-44.9561</v>
      </c>
      <c r="J38" s="0" t="n">
        <v>-24.20924</v>
      </c>
      <c r="K38" s="0" t="n">
        <v>-3.462385</v>
      </c>
      <c r="L38" s="0" t="n">
        <v>26.49278</v>
      </c>
      <c r="M38" s="0" t="n">
        <v>222</v>
      </c>
      <c r="N38" s="0" t="n">
        <v>165.5405</v>
      </c>
    </row>
    <row r="39" customFormat="false" ht="12.75" hidden="false" customHeight="false" outlineLevel="0" collapsed="false">
      <c r="A39" s="0" t="s">
        <v>15</v>
      </c>
      <c r="B39" s="89" t="n">
        <v>40793</v>
      </c>
      <c r="C39" s="0" t="n">
        <v>14</v>
      </c>
      <c r="D39" s="0" t="n">
        <v>1065.098</v>
      </c>
      <c r="E39" s="0" t="n">
        <v>1044.083</v>
      </c>
      <c r="F39" s="0" t="n">
        <v>89.268</v>
      </c>
      <c r="G39" s="0" t="n">
        <v>39.57723</v>
      </c>
      <c r="H39" s="0" t="n">
        <v>-29.70473</v>
      </c>
      <c r="I39" s="0" t="n">
        <v>0.2612158</v>
      </c>
      <c r="J39" s="0" t="n">
        <v>21.01554</v>
      </c>
      <c r="K39" s="0" t="n">
        <v>41.76986</v>
      </c>
      <c r="L39" s="0" t="n">
        <v>71.73579</v>
      </c>
      <c r="M39" s="0" t="n">
        <v>222</v>
      </c>
      <c r="N39" s="0" t="n">
        <v>165.5405</v>
      </c>
    </row>
    <row r="40" customFormat="false" ht="12.75" hidden="false" customHeight="false" outlineLevel="0" collapsed="false">
      <c r="A40" s="0" t="s">
        <v>15</v>
      </c>
      <c r="B40" s="89" t="n">
        <v>40793</v>
      </c>
      <c r="C40" s="0" t="n">
        <v>15</v>
      </c>
      <c r="D40" s="0" t="n">
        <v>1046.124</v>
      </c>
      <c r="E40" s="0" t="n">
        <v>679.337</v>
      </c>
      <c r="F40" s="0" t="n">
        <v>91.527</v>
      </c>
      <c r="G40" s="0" t="n">
        <v>39.42813</v>
      </c>
      <c r="H40" s="0" t="n">
        <v>316.2579</v>
      </c>
      <c r="I40" s="0" t="n">
        <v>346.111</v>
      </c>
      <c r="J40" s="0" t="n">
        <v>366.7871</v>
      </c>
      <c r="K40" s="0" t="n">
        <v>387.4633</v>
      </c>
      <c r="L40" s="0" t="n">
        <v>417.3163</v>
      </c>
      <c r="M40" s="0" t="n">
        <v>222</v>
      </c>
      <c r="N40" s="0" t="n">
        <v>165.5405</v>
      </c>
    </row>
    <row r="41" customFormat="false" ht="12.75" hidden="false" customHeight="false" outlineLevel="0" collapsed="false">
      <c r="A41" s="0" t="s">
        <v>15</v>
      </c>
      <c r="B41" s="89" t="n">
        <v>40793</v>
      </c>
      <c r="C41" s="0" t="n">
        <v>16</v>
      </c>
      <c r="D41" s="0" t="n">
        <v>997.7305</v>
      </c>
      <c r="E41" s="0" t="n">
        <v>176.5654</v>
      </c>
      <c r="F41" s="0" t="n">
        <v>92.2973</v>
      </c>
      <c r="G41" s="0" t="n">
        <v>39.4833</v>
      </c>
      <c r="H41" s="0" t="n">
        <v>770.5652</v>
      </c>
      <c r="I41" s="0" t="n">
        <v>800.4601</v>
      </c>
      <c r="J41" s="0" t="n">
        <v>821.1652</v>
      </c>
      <c r="K41" s="0" t="n">
        <v>841.8702</v>
      </c>
      <c r="L41" s="0" t="n">
        <v>871.765</v>
      </c>
      <c r="M41" s="0" t="n">
        <v>222</v>
      </c>
      <c r="N41" s="0" t="n">
        <v>165.5405</v>
      </c>
    </row>
    <row r="42" customFormat="false" ht="12.75" hidden="false" customHeight="false" outlineLevel="0" collapsed="false">
      <c r="A42" s="0" t="s">
        <v>15</v>
      </c>
      <c r="B42" s="89" t="n">
        <v>40793</v>
      </c>
      <c r="C42" s="0" t="n">
        <v>17</v>
      </c>
      <c r="D42" s="0" t="n">
        <v>992.5142</v>
      </c>
      <c r="E42" s="0" t="n">
        <v>158.6649</v>
      </c>
      <c r="F42" s="0" t="n">
        <v>92.2815</v>
      </c>
      <c r="G42" s="0" t="n">
        <v>39.37239</v>
      </c>
      <c r="H42" s="0" t="n">
        <v>783.3915</v>
      </c>
      <c r="I42" s="0" t="n">
        <v>813.2024</v>
      </c>
      <c r="J42" s="0" t="n">
        <v>833.8493</v>
      </c>
      <c r="K42" s="0" t="n">
        <v>854.4962</v>
      </c>
      <c r="L42" s="0" t="n">
        <v>884.3071</v>
      </c>
      <c r="M42" s="0" t="n">
        <v>222</v>
      </c>
      <c r="N42" s="0" t="n">
        <v>165.5405</v>
      </c>
    </row>
    <row r="43" customFormat="false" ht="12.75" hidden="false" customHeight="false" outlineLevel="0" collapsed="false">
      <c r="A43" s="0" t="s">
        <v>15</v>
      </c>
      <c r="B43" s="89" t="n">
        <v>40793</v>
      </c>
      <c r="C43" s="0" t="n">
        <v>18</v>
      </c>
      <c r="D43" s="0" t="n">
        <v>976.8837</v>
      </c>
      <c r="E43" s="0" t="n">
        <v>528.6184</v>
      </c>
      <c r="F43" s="0" t="n">
        <v>91.0901</v>
      </c>
      <c r="G43" s="0" t="n">
        <v>39.45667</v>
      </c>
      <c r="H43" s="0" t="n">
        <v>397.6995</v>
      </c>
      <c r="I43" s="0" t="n">
        <v>427.5741</v>
      </c>
      <c r="J43" s="0" t="n">
        <v>448.2652</v>
      </c>
      <c r="K43" s="0" t="n">
        <v>468.9563</v>
      </c>
      <c r="L43" s="0" t="n">
        <v>498.831</v>
      </c>
      <c r="M43" s="0" t="n">
        <v>222</v>
      </c>
      <c r="N43" s="0" t="n">
        <v>165.5405</v>
      </c>
    </row>
    <row r="44" customFormat="false" ht="12.75" hidden="false" customHeight="false" outlineLevel="0" collapsed="false">
      <c r="A44" s="0" t="s">
        <v>15</v>
      </c>
      <c r="B44" s="89" t="n">
        <v>40793</v>
      </c>
      <c r="C44" s="0" t="n">
        <v>19</v>
      </c>
      <c r="D44" s="0" t="n">
        <v>1031.079</v>
      </c>
      <c r="E44" s="0" t="n">
        <v>799.3355</v>
      </c>
      <c r="F44" s="0" t="n">
        <v>88.4279</v>
      </c>
      <c r="G44" s="0" t="n">
        <v>39.59776</v>
      </c>
      <c r="H44" s="0" t="n">
        <v>180.9967</v>
      </c>
      <c r="I44" s="0" t="n">
        <v>210.9782</v>
      </c>
      <c r="J44" s="0" t="n">
        <v>231.7433</v>
      </c>
      <c r="K44" s="0" t="n">
        <v>252.5084</v>
      </c>
      <c r="L44" s="0" t="n">
        <v>282.4899</v>
      </c>
      <c r="M44" s="0" t="n">
        <v>222</v>
      </c>
      <c r="N44" s="0" t="n">
        <v>165.5405</v>
      </c>
    </row>
    <row r="45" customFormat="false" ht="12.75" hidden="false" customHeight="false" outlineLevel="0" collapsed="false">
      <c r="A45" s="0" t="s">
        <v>15</v>
      </c>
      <c r="B45" s="89" t="n">
        <v>40793</v>
      </c>
      <c r="C45" s="0" t="n">
        <v>20</v>
      </c>
      <c r="D45" s="0" t="n">
        <v>1075.135</v>
      </c>
      <c r="E45" s="0" t="n">
        <v>963.0231</v>
      </c>
      <c r="F45" s="0" t="n">
        <v>83.009</v>
      </c>
      <c r="G45" s="0" t="n">
        <v>39.81156</v>
      </c>
      <c r="H45" s="0" t="n">
        <v>61.09185</v>
      </c>
      <c r="I45" s="0" t="n">
        <v>91.23522</v>
      </c>
      <c r="J45" s="0" t="n">
        <v>112.1124</v>
      </c>
      <c r="K45" s="0" t="n">
        <v>132.9896</v>
      </c>
      <c r="L45" s="0" t="n">
        <v>163.133</v>
      </c>
      <c r="M45" s="0" t="n">
        <v>222</v>
      </c>
      <c r="N45" s="0" t="n">
        <v>165.5405</v>
      </c>
    </row>
    <row r="46" customFormat="false" ht="12.75" hidden="false" customHeight="false" outlineLevel="0" collapsed="false">
      <c r="A46" s="0" t="s">
        <v>15</v>
      </c>
      <c r="B46" s="89" t="n">
        <v>40793</v>
      </c>
      <c r="C46" s="0" t="n">
        <v>21</v>
      </c>
      <c r="D46" s="0" t="n">
        <v>1069.212</v>
      </c>
      <c r="E46" s="0" t="n">
        <v>1006.242</v>
      </c>
      <c r="F46" s="0" t="n">
        <v>78.4234</v>
      </c>
      <c r="G46" s="0" t="n">
        <v>39.83415</v>
      </c>
      <c r="H46" s="0" t="n">
        <v>11.9197</v>
      </c>
      <c r="I46" s="0" t="n">
        <v>42.08017</v>
      </c>
      <c r="J46" s="0" t="n">
        <v>62.96922</v>
      </c>
      <c r="K46" s="0" t="n">
        <v>83.85827</v>
      </c>
      <c r="L46" s="0" t="n">
        <v>114.0187</v>
      </c>
      <c r="M46" s="0" t="n">
        <v>222</v>
      </c>
      <c r="N46" s="0" t="n">
        <v>165.5405</v>
      </c>
    </row>
    <row r="47" customFormat="false" ht="12.75" hidden="false" customHeight="false" outlineLevel="0" collapsed="false">
      <c r="A47" s="0" t="s">
        <v>15</v>
      </c>
      <c r="B47" s="89" t="n">
        <v>40793</v>
      </c>
      <c r="C47" s="0" t="n">
        <v>22</v>
      </c>
      <c r="D47" s="0" t="n">
        <v>1079.399</v>
      </c>
      <c r="E47" s="0" t="n">
        <v>1016.094</v>
      </c>
      <c r="F47" s="0" t="n">
        <v>74.8513</v>
      </c>
      <c r="G47" s="0" t="n">
        <v>39.88588</v>
      </c>
      <c r="H47" s="0" t="n">
        <v>12.18865</v>
      </c>
      <c r="I47" s="0" t="n">
        <v>42.38828</v>
      </c>
      <c r="J47" s="0" t="n">
        <v>63.30446</v>
      </c>
      <c r="K47" s="0" t="n">
        <v>84.22063</v>
      </c>
      <c r="L47" s="0" t="n">
        <v>114.4203</v>
      </c>
      <c r="M47" s="0" t="n">
        <v>222</v>
      </c>
      <c r="N47" s="0" t="n">
        <v>165.5405</v>
      </c>
    </row>
    <row r="48" customFormat="false" ht="12.75" hidden="false" customHeight="false" outlineLevel="0" collapsed="false">
      <c r="A48" s="0" t="s">
        <v>15</v>
      </c>
      <c r="B48" s="89" t="n">
        <v>40793</v>
      </c>
      <c r="C48" s="0" t="n">
        <v>23</v>
      </c>
      <c r="D48" s="0" t="n">
        <v>1061.868</v>
      </c>
      <c r="E48" s="0" t="n">
        <v>1002.185</v>
      </c>
      <c r="F48" s="0" t="n">
        <v>72.1194</v>
      </c>
      <c r="G48" s="0" t="n">
        <v>39.83519</v>
      </c>
      <c r="H48" s="0" t="n">
        <v>8.632265</v>
      </c>
      <c r="I48" s="0" t="n">
        <v>38.79352</v>
      </c>
      <c r="J48" s="0" t="n">
        <v>59.68311</v>
      </c>
      <c r="K48" s="0" t="n">
        <v>80.5727</v>
      </c>
      <c r="L48" s="0" t="n">
        <v>110.734</v>
      </c>
      <c r="M48" s="0" t="n">
        <v>222</v>
      </c>
      <c r="N48" s="0" t="n">
        <v>165.5405</v>
      </c>
    </row>
    <row r="49" customFormat="false" ht="12.75" hidden="false" customHeight="false" outlineLevel="0" collapsed="false">
      <c r="A49" s="0" t="s">
        <v>15</v>
      </c>
      <c r="B49" s="89" t="n">
        <v>40793</v>
      </c>
      <c r="C49" s="0" t="n">
        <v>24</v>
      </c>
      <c r="D49" s="0" t="n">
        <v>1047.995</v>
      </c>
      <c r="E49" s="0" t="n">
        <v>992.7171</v>
      </c>
      <c r="F49" s="0" t="n">
        <v>70.205</v>
      </c>
      <c r="G49" s="0" t="n">
        <v>39.94489</v>
      </c>
      <c r="H49" s="0" t="n">
        <v>4.0868</v>
      </c>
      <c r="I49" s="0" t="n">
        <v>34.33111</v>
      </c>
      <c r="J49" s="0" t="n">
        <v>55.27823</v>
      </c>
      <c r="K49" s="0" t="n">
        <v>76.22535</v>
      </c>
      <c r="L49" s="0" t="n">
        <v>106.4697</v>
      </c>
      <c r="M49" s="0" t="n">
        <v>222</v>
      </c>
      <c r="N49" s="0" t="n">
        <v>165.5405</v>
      </c>
    </row>
    <row r="50" customFormat="false" ht="12.75" hidden="false" customHeight="false" outlineLevel="0" collapsed="false">
      <c r="A50" s="0" t="s">
        <v>30</v>
      </c>
      <c r="B50" s="89" t="n">
        <v>40793</v>
      </c>
      <c r="C50" s="0" t="n">
        <v>1</v>
      </c>
      <c r="D50" s="0" t="n">
        <v>640.8147</v>
      </c>
      <c r="E50" s="0" t="n">
        <v>615.3552</v>
      </c>
      <c r="F50" s="0" t="n">
        <v>66.6429</v>
      </c>
      <c r="G50" s="0" t="n">
        <v>79.00414</v>
      </c>
      <c r="H50" s="0" t="n">
        <v>-75.78841</v>
      </c>
      <c r="I50" s="0" t="n">
        <v>-15.97034</v>
      </c>
      <c r="J50" s="0" t="n">
        <v>25.45947</v>
      </c>
      <c r="K50" s="0" t="n">
        <v>66.88927</v>
      </c>
      <c r="L50" s="0" t="n">
        <v>126.7073</v>
      </c>
      <c r="M50" s="0" t="n">
        <v>35</v>
      </c>
      <c r="N50" s="0" t="n">
        <v>152.9143</v>
      </c>
    </row>
    <row r="51" customFormat="false" ht="12.75" hidden="false" customHeight="false" outlineLevel="0" collapsed="false">
      <c r="A51" s="0" t="s">
        <v>30</v>
      </c>
      <c r="B51" s="89" t="n">
        <v>40793</v>
      </c>
      <c r="C51" s="0" t="n">
        <v>2</v>
      </c>
      <c r="D51" s="0" t="n">
        <v>630.8248</v>
      </c>
      <c r="E51" s="0" t="n">
        <v>602.4691</v>
      </c>
      <c r="F51" s="0" t="n">
        <v>64.8</v>
      </c>
      <c r="G51" s="0" t="n">
        <v>79.04195</v>
      </c>
      <c r="H51" s="0" t="n">
        <v>-72.94066</v>
      </c>
      <c r="I51" s="0" t="n">
        <v>-13.09397</v>
      </c>
      <c r="J51" s="0" t="n">
        <v>28.35567</v>
      </c>
      <c r="K51" s="0" t="n">
        <v>69.80531</v>
      </c>
      <c r="L51" s="0" t="n">
        <v>129.652</v>
      </c>
      <c r="M51" s="0" t="n">
        <v>35</v>
      </c>
      <c r="N51" s="0" t="n">
        <v>152.9143</v>
      </c>
    </row>
    <row r="52" customFormat="false" ht="12.75" hidden="false" customHeight="false" outlineLevel="0" collapsed="false">
      <c r="A52" s="0" t="s">
        <v>30</v>
      </c>
      <c r="B52" s="89" t="n">
        <v>40793</v>
      </c>
      <c r="C52" s="0" t="n">
        <v>3</v>
      </c>
      <c r="D52" s="0" t="n">
        <v>631.7469</v>
      </c>
      <c r="E52" s="0" t="n">
        <v>573.6273</v>
      </c>
      <c r="F52" s="0" t="n">
        <v>63.7286</v>
      </c>
      <c r="G52" s="0" t="n">
        <v>78.96804</v>
      </c>
      <c r="H52" s="0" t="n">
        <v>-43.08196</v>
      </c>
      <c r="I52" s="0" t="n">
        <v>16.70877</v>
      </c>
      <c r="J52" s="0" t="n">
        <v>58.11966</v>
      </c>
      <c r="K52" s="0" t="n">
        <v>99.53053</v>
      </c>
      <c r="L52" s="0" t="n">
        <v>159.3213</v>
      </c>
      <c r="M52" s="0" t="n">
        <v>35</v>
      </c>
      <c r="N52" s="0" t="n">
        <v>152.9143</v>
      </c>
    </row>
    <row r="53" customFormat="false" ht="12.75" hidden="false" customHeight="false" outlineLevel="0" collapsed="false">
      <c r="A53" s="0" t="s">
        <v>30</v>
      </c>
      <c r="B53" s="89" t="n">
        <v>40793</v>
      </c>
      <c r="C53" s="0" t="n">
        <v>4</v>
      </c>
      <c r="D53" s="0" t="n">
        <v>594.5846</v>
      </c>
      <c r="E53" s="0" t="n">
        <v>475.4785</v>
      </c>
      <c r="F53" s="0" t="n">
        <v>62.2571</v>
      </c>
      <c r="G53" s="0" t="n">
        <v>78.46326</v>
      </c>
      <c r="H53" s="0" t="n">
        <v>18.55139</v>
      </c>
      <c r="I53" s="0" t="n">
        <v>77.95993</v>
      </c>
      <c r="J53" s="0" t="n">
        <v>119.1061</v>
      </c>
      <c r="K53" s="0" t="n">
        <v>160.2523</v>
      </c>
      <c r="L53" s="0" t="n">
        <v>219.6608</v>
      </c>
      <c r="M53" s="0" t="n">
        <v>35</v>
      </c>
      <c r="N53" s="0" t="n">
        <v>152.9143</v>
      </c>
    </row>
    <row r="54" customFormat="false" ht="12.75" hidden="false" customHeight="false" outlineLevel="0" collapsed="false">
      <c r="A54" s="0" t="s">
        <v>30</v>
      </c>
      <c r="B54" s="89" t="n">
        <v>40793</v>
      </c>
      <c r="C54" s="0" t="n">
        <v>5</v>
      </c>
      <c r="D54" s="0" t="n">
        <v>640.657</v>
      </c>
      <c r="E54" s="0" t="n">
        <v>565.9311</v>
      </c>
      <c r="F54" s="0" t="n">
        <v>61.2571</v>
      </c>
      <c r="G54" s="0" t="n">
        <v>78.88866</v>
      </c>
      <c r="H54" s="0" t="n">
        <v>-26.37406</v>
      </c>
      <c r="I54" s="0" t="n">
        <v>33.35658</v>
      </c>
      <c r="J54" s="0" t="n">
        <v>74.72584</v>
      </c>
      <c r="K54" s="0" t="n">
        <v>116.0951</v>
      </c>
      <c r="L54" s="0" t="n">
        <v>175.8257</v>
      </c>
      <c r="M54" s="0" t="n">
        <v>35</v>
      </c>
      <c r="N54" s="0" t="n">
        <v>152.9143</v>
      </c>
    </row>
    <row r="55" customFormat="false" ht="12.75" hidden="false" customHeight="false" outlineLevel="0" collapsed="false">
      <c r="A55" s="0" t="s">
        <v>30</v>
      </c>
      <c r="B55" s="89" t="n">
        <v>40793</v>
      </c>
      <c r="C55" s="0" t="n">
        <v>6</v>
      </c>
      <c r="D55" s="0" t="n">
        <v>738.8238</v>
      </c>
      <c r="E55" s="0" t="n">
        <v>689.1361</v>
      </c>
      <c r="F55" s="0" t="n">
        <v>60.7714</v>
      </c>
      <c r="G55" s="0" t="n">
        <v>78.93317</v>
      </c>
      <c r="H55" s="0" t="n">
        <v>-51.46918</v>
      </c>
      <c r="I55" s="0" t="n">
        <v>8.295146</v>
      </c>
      <c r="J55" s="0" t="n">
        <v>49.68774</v>
      </c>
      <c r="K55" s="0" t="n">
        <v>91.08033</v>
      </c>
      <c r="L55" s="0" t="n">
        <v>150.8447</v>
      </c>
      <c r="M55" s="0" t="n">
        <v>35</v>
      </c>
      <c r="N55" s="0" t="n">
        <v>152.9143</v>
      </c>
    </row>
    <row r="56" customFormat="false" ht="12.75" hidden="false" customHeight="false" outlineLevel="0" collapsed="false">
      <c r="A56" s="0" t="s">
        <v>30</v>
      </c>
      <c r="B56" s="89" t="n">
        <v>40793</v>
      </c>
      <c r="C56" s="0" t="n">
        <v>7</v>
      </c>
      <c r="D56" s="0" t="n">
        <v>834.2504</v>
      </c>
      <c r="E56" s="0" t="n">
        <v>784.0513</v>
      </c>
      <c r="F56" s="0" t="n">
        <v>60.2</v>
      </c>
      <c r="G56" s="0" t="n">
        <v>78.69254</v>
      </c>
      <c r="H56" s="0" t="n">
        <v>-50.64943</v>
      </c>
      <c r="I56" s="0" t="n">
        <v>8.93271</v>
      </c>
      <c r="J56" s="0" t="n">
        <v>50.19912</v>
      </c>
      <c r="K56" s="0" t="n">
        <v>91.46553</v>
      </c>
      <c r="L56" s="0" t="n">
        <v>151.0477</v>
      </c>
      <c r="M56" s="0" t="n">
        <v>35</v>
      </c>
      <c r="N56" s="0" t="n">
        <v>152.9143</v>
      </c>
    </row>
    <row r="57" customFormat="false" ht="12.75" hidden="false" customHeight="false" outlineLevel="0" collapsed="false">
      <c r="A57" s="0" t="s">
        <v>30</v>
      </c>
      <c r="B57" s="89" t="n">
        <v>40793</v>
      </c>
      <c r="C57" s="0" t="n">
        <v>8</v>
      </c>
      <c r="D57" s="0" t="n">
        <v>826.7343</v>
      </c>
      <c r="E57" s="0" t="n">
        <v>702.072</v>
      </c>
      <c r="F57" s="0" t="n">
        <v>61.0286</v>
      </c>
      <c r="G57" s="0" t="n">
        <v>78.16743</v>
      </c>
      <c r="H57" s="0" t="n">
        <v>24.48664</v>
      </c>
      <c r="I57" s="0" t="n">
        <v>83.67119</v>
      </c>
      <c r="J57" s="0" t="n">
        <v>124.6622</v>
      </c>
      <c r="K57" s="0" t="n">
        <v>165.6533</v>
      </c>
      <c r="L57" s="0" t="n">
        <v>224.8378</v>
      </c>
      <c r="M57" s="0" t="n">
        <v>35</v>
      </c>
      <c r="N57" s="0" t="n">
        <v>152.9143</v>
      </c>
    </row>
    <row r="58" customFormat="false" ht="12.75" hidden="false" customHeight="false" outlineLevel="0" collapsed="false">
      <c r="A58" s="0" t="s">
        <v>30</v>
      </c>
      <c r="B58" s="89" t="n">
        <v>40793</v>
      </c>
      <c r="C58" s="0" t="n">
        <v>9</v>
      </c>
      <c r="D58" s="0" t="n">
        <v>794.0376</v>
      </c>
      <c r="E58" s="0" t="n">
        <v>714.611</v>
      </c>
      <c r="F58" s="0" t="n">
        <v>65.8286</v>
      </c>
      <c r="G58" s="0" t="n">
        <v>78.02967</v>
      </c>
      <c r="H58" s="0" t="n">
        <v>-20.57242</v>
      </c>
      <c r="I58" s="0" t="n">
        <v>38.50783</v>
      </c>
      <c r="J58" s="0" t="n">
        <v>79.42663</v>
      </c>
      <c r="K58" s="0" t="n">
        <v>120.3454</v>
      </c>
      <c r="L58" s="0" t="n">
        <v>179.4257</v>
      </c>
      <c r="M58" s="0" t="n">
        <v>35</v>
      </c>
      <c r="N58" s="0" t="n">
        <v>152.9143</v>
      </c>
    </row>
    <row r="59" customFormat="false" ht="12.75" hidden="false" customHeight="false" outlineLevel="0" collapsed="false">
      <c r="A59" s="0" t="s">
        <v>30</v>
      </c>
      <c r="B59" s="89" t="n">
        <v>40793</v>
      </c>
      <c r="C59" s="0" t="n">
        <v>10</v>
      </c>
      <c r="D59" s="0" t="n">
        <v>787.7122</v>
      </c>
      <c r="E59" s="0" t="n">
        <v>669.9312</v>
      </c>
      <c r="F59" s="0" t="n">
        <v>72.2143</v>
      </c>
      <c r="G59" s="0" t="n">
        <v>78.06882</v>
      </c>
      <c r="H59" s="0" t="n">
        <v>17.73182</v>
      </c>
      <c r="I59" s="0" t="n">
        <v>76.84171</v>
      </c>
      <c r="J59" s="0" t="n">
        <v>117.781</v>
      </c>
      <c r="K59" s="0" t="n">
        <v>158.7204</v>
      </c>
      <c r="L59" s="0" t="n">
        <v>217.8303</v>
      </c>
      <c r="M59" s="0" t="n">
        <v>35</v>
      </c>
      <c r="N59" s="0" t="n">
        <v>152.9143</v>
      </c>
    </row>
    <row r="60" customFormat="false" ht="12.75" hidden="false" customHeight="false" outlineLevel="0" collapsed="false">
      <c r="A60" s="0" t="s">
        <v>30</v>
      </c>
      <c r="B60" s="89" t="n">
        <v>40793</v>
      </c>
      <c r="C60" s="0" t="n">
        <v>11</v>
      </c>
      <c r="D60" s="0" t="n">
        <v>782.5887</v>
      </c>
      <c r="E60" s="0" t="n">
        <v>630.0624</v>
      </c>
      <c r="F60" s="0" t="n">
        <v>78.3143</v>
      </c>
      <c r="G60" s="0" t="n">
        <v>77.97792</v>
      </c>
      <c r="H60" s="0" t="n">
        <v>52.59352</v>
      </c>
      <c r="I60" s="0" t="n">
        <v>111.6346</v>
      </c>
      <c r="J60" s="0" t="n">
        <v>152.5262</v>
      </c>
      <c r="K60" s="0" t="n">
        <v>193.4179</v>
      </c>
      <c r="L60" s="0" t="n">
        <v>252.459</v>
      </c>
      <c r="M60" s="0" t="n">
        <v>35</v>
      </c>
      <c r="N60" s="0" t="n">
        <v>152.9143</v>
      </c>
    </row>
    <row r="61" customFormat="false" ht="12.75" hidden="false" customHeight="false" outlineLevel="0" collapsed="false">
      <c r="A61" s="0" t="s">
        <v>30</v>
      </c>
      <c r="B61" s="89" t="n">
        <v>40793</v>
      </c>
      <c r="C61" s="0" t="n">
        <v>12</v>
      </c>
      <c r="D61" s="0" t="n">
        <v>729.3153</v>
      </c>
      <c r="E61" s="0" t="n">
        <v>593.677</v>
      </c>
      <c r="F61" s="0" t="n">
        <v>83.5429</v>
      </c>
      <c r="G61" s="0" t="n">
        <v>77.47037</v>
      </c>
      <c r="H61" s="0" t="n">
        <v>36.35602</v>
      </c>
      <c r="I61" s="0" t="n">
        <v>95.01279</v>
      </c>
      <c r="J61" s="0" t="n">
        <v>135.6383</v>
      </c>
      <c r="K61" s="0" t="n">
        <v>176.2638</v>
      </c>
      <c r="L61" s="0" t="n">
        <v>234.9206</v>
      </c>
      <c r="M61" s="0" t="n">
        <v>35</v>
      </c>
      <c r="N61" s="0" t="n">
        <v>152.9143</v>
      </c>
    </row>
    <row r="62" customFormat="false" ht="12.75" hidden="false" customHeight="false" outlineLevel="0" collapsed="false">
      <c r="A62" s="0" t="s">
        <v>30</v>
      </c>
      <c r="B62" s="89" t="n">
        <v>40793</v>
      </c>
      <c r="C62" s="0" t="n">
        <v>13</v>
      </c>
      <c r="D62" s="0" t="n">
        <v>729.1423</v>
      </c>
      <c r="E62" s="0" t="n">
        <v>613.5406</v>
      </c>
      <c r="F62" s="0" t="n">
        <v>87.0143</v>
      </c>
      <c r="G62" s="0" t="n">
        <v>77.17585</v>
      </c>
      <c r="H62" s="0" t="n">
        <v>16.69681</v>
      </c>
      <c r="I62" s="0" t="n">
        <v>75.13058</v>
      </c>
      <c r="J62" s="0" t="n">
        <v>115.6016</v>
      </c>
      <c r="K62" s="0" t="n">
        <v>156.0727</v>
      </c>
      <c r="L62" s="0" t="n">
        <v>214.5065</v>
      </c>
      <c r="M62" s="0" t="n">
        <v>35</v>
      </c>
      <c r="N62" s="0" t="n">
        <v>152.9143</v>
      </c>
    </row>
    <row r="63" customFormat="false" ht="12.75" hidden="false" customHeight="false" outlineLevel="0" collapsed="false">
      <c r="A63" s="0" t="s">
        <v>30</v>
      </c>
      <c r="B63" s="89" t="n">
        <v>40793</v>
      </c>
      <c r="C63" s="0" t="n">
        <v>14</v>
      </c>
      <c r="D63" s="0" t="n">
        <v>692.2255</v>
      </c>
      <c r="E63" s="0" t="n">
        <v>560.0024</v>
      </c>
      <c r="F63" s="0" t="n">
        <v>90.4143</v>
      </c>
      <c r="G63" s="0" t="n">
        <v>77.6506</v>
      </c>
      <c r="H63" s="0" t="n">
        <v>32.70981</v>
      </c>
      <c r="I63" s="0" t="n">
        <v>91.50305</v>
      </c>
      <c r="J63" s="0" t="n">
        <v>132.2231</v>
      </c>
      <c r="K63" s="0" t="n">
        <v>172.9431</v>
      </c>
      <c r="L63" s="0" t="n">
        <v>231.7363</v>
      </c>
      <c r="M63" s="0" t="n">
        <v>35</v>
      </c>
      <c r="N63" s="0" t="n">
        <v>152.9143</v>
      </c>
    </row>
    <row r="64" customFormat="false" ht="12.75" hidden="false" customHeight="false" outlineLevel="0" collapsed="false">
      <c r="A64" s="0" t="s">
        <v>30</v>
      </c>
      <c r="B64" s="89" t="n">
        <v>40793</v>
      </c>
      <c r="C64" s="0" t="n">
        <v>15</v>
      </c>
      <c r="D64" s="0" t="n">
        <v>646.2161</v>
      </c>
      <c r="E64" s="0" t="n">
        <v>319.728</v>
      </c>
      <c r="F64" s="0" t="n">
        <v>91.8571</v>
      </c>
      <c r="G64" s="0" t="n">
        <v>77.22343</v>
      </c>
      <c r="H64" s="0" t="n">
        <v>227.5224</v>
      </c>
      <c r="I64" s="0" t="n">
        <v>285.9922</v>
      </c>
      <c r="J64" s="0" t="n">
        <v>326.4882</v>
      </c>
      <c r="K64" s="0" t="n">
        <v>366.9842</v>
      </c>
      <c r="L64" s="0" t="n">
        <v>425.454</v>
      </c>
      <c r="M64" s="0" t="n">
        <v>35</v>
      </c>
      <c r="N64" s="0" t="n">
        <v>152.9143</v>
      </c>
    </row>
    <row r="65" customFormat="false" ht="12.75" hidden="false" customHeight="false" outlineLevel="0" collapsed="false">
      <c r="A65" s="0" t="s">
        <v>30</v>
      </c>
      <c r="B65" s="89" t="n">
        <v>40793</v>
      </c>
      <c r="C65" s="0" t="n">
        <v>16</v>
      </c>
      <c r="D65" s="0" t="n">
        <v>578.4128</v>
      </c>
      <c r="E65" s="0" t="n">
        <v>121.7033</v>
      </c>
      <c r="F65" s="0" t="n">
        <v>92.0571</v>
      </c>
      <c r="G65" s="0" t="n">
        <v>76.47908</v>
      </c>
      <c r="H65" s="0" t="n">
        <v>358.6976</v>
      </c>
      <c r="I65" s="0" t="n">
        <v>416.6039</v>
      </c>
      <c r="J65" s="0" t="n">
        <v>456.7095</v>
      </c>
      <c r="K65" s="0" t="n">
        <v>496.8152</v>
      </c>
      <c r="L65" s="0" t="n">
        <v>554.7214</v>
      </c>
      <c r="M65" s="0" t="n">
        <v>35</v>
      </c>
      <c r="N65" s="0" t="n">
        <v>152.9143</v>
      </c>
    </row>
    <row r="66" customFormat="false" ht="12.75" hidden="false" customHeight="false" outlineLevel="0" collapsed="false">
      <c r="A66" s="0" t="s">
        <v>30</v>
      </c>
      <c r="B66" s="89" t="n">
        <v>40793</v>
      </c>
      <c r="C66" s="0" t="n">
        <v>17</v>
      </c>
      <c r="D66" s="0" t="n">
        <v>505.7881</v>
      </c>
      <c r="E66" s="0" t="n">
        <v>107.9288</v>
      </c>
      <c r="F66" s="0" t="n">
        <v>91.8286</v>
      </c>
      <c r="G66" s="0" t="n">
        <v>75.34512</v>
      </c>
      <c r="H66" s="0" t="n">
        <v>301.3007</v>
      </c>
      <c r="I66" s="0" t="n">
        <v>358.3483</v>
      </c>
      <c r="J66" s="0" t="n">
        <v>397.8593</v>
      </c>
      <c r="K66" s="0" t="n">
        <v>437.3704</v>
      </c>
      <c r="L66" s="0" t="n">
        <v>494.418</v>
      </c>
      <c r="M66" s="0" t="n">
        <v>35</v>
      </c>
      <c r="N66" s="0" t="n">
        <v>152.9143</v>
      </c>
    </row>
    <row r="67" customFormat="false" ht="12.75" hidden="false" customHeight="false" outlineLevel="0" collapsed="false">
      <c r="A67" s="0" t="s">
        <v>30</v>
      </c>
      <c r="B67" s="89" t="n">
        <v>40793</v>
      </c>
      <c r="C67" s="0" t="n">
        <v>18</v>
      </c>
      <c r="D67" s="0" t="n">
        <v>435.4865</v>
      </c>
      <c r="E67" s="0" t="n">
        <v>202.0119</v>
      </c>
      <c r="F67" s="0" t="n">
        <v>90.6</v>
      </c>
      <c r="G67" s="0" t="n">
        <v>75.19672</v>
      </c>
      <c r="H67" s="0" t="n">
        <v>137.1061</v>
      </c>
      <c r="I67" s="0" t="n">
        <v>194.0414</v>
      </c>
      <c r="J67" s="0" t="n">
        <v>233.4746</v>
      </c>
      <c r="K67" s="0" t="n">
        <v>272.9078</v>
      </c>
      <c r="L67" s="0" t="n">
        <v>329.8431</v>
      </c>
      <c r="M67" s="0" t="n">
        <v>35</v>
      </c>
      <c r="N67" s="0" t="n">
        <v>152.9143</v>
      </c>
    </row>
    <row r="68" customFormat="false" ht="12.75" hidden="false" customHeight="false" outlineLevel="0" collapsed="false">
      <c r="A68" s="0" t="s">
        <v>30</v>
      </c>
      <c r="B68" s="89" t="n">
        <v>40793</v>
      </c>
      <c r="C68" s="0" t="n">
        <v>19</v>
      </c>
      <c r="D68" s="0" t="n">
        <v>425.8651</v>
      </c>
      <c r="E68" s="0" t="n">
        <v>300.3189</v>
      </c>
      <c r="F68" s="0" t="n">
        <v>87.9429</v>
      </c>
      <c r="G68" s="0" t="n">
        <v>75.66309</v>
      </c>
      <c r="H68" s="0" t="n">
        <v>28.58006</v>
      </c>
      <c r="I68" s="0" t="n">
        <v>85.86845</v>
      </c>
      <c r="J68" s="0" t="n">
        <v>125.5462</v>
      </c>
      <c r="K68" s="0" t="n">
        <v>165.224</v>
      </c>
      <c r="L68" s="0" t="n">
        <v>222.5123</v>
      </c>
      <c r="M68" s="0" t="n">
        <v>35</v>
      </c>
      <c r="N68" s="0" t="n">
        <v>152.9143</v>
      </c>
    </row>
    <row r="69" customFormat="false" ht="12.75" hidden="false" customHeight="false" outlineLevel="0" collapsed="false">
      <c r="A69" s="0" t="s">
        <v>30</v>
      </c>
      <c r="B69" s="89" t="n">
        <v>40793</v>
      </c>
      <c r="C69" s="0" t="n">
        <v>20</v>
      </c>
      <c r="D69" s="0" t="n">
        <v>452.4496</v>
      </c>
      <c r="E69" s="0" t="n">
        <v>358.8767</v>
      </c>
      <c r="F69" s="0" t="n">
        <v>82.2571</v>
      </c>
      <c r="G69" s="0" t="n">
        <v>76.3602</v>
      </c>
      <c r="H69" s="0" t="n">
        <v>-4.286576</v>
      </c>
      <c r="I69" s="0" t="n">
        <v>53.52963</v>
      </c>
      <c r="J69" s="0" t="n">
        <v>93.57296</v>
      </c>
      <c r="K69" s="0" t="n">
        <v>133.6163</v>
      </c>
      <c r="L69" s="0" t="n">
        <v>191.4325</v>
      </c>
      <c r="M69" s="0" t="n">
        <v>35</v>
      </c>
      <c r="N69" s="0" t="n">
        <v>152.9143</v>
      </c>
    </row>
    <row r="70" customFormat="false" ht="12.75" hidden="false" customHeight="false" outlineLevel="0" collapsed="false">
      <c r="A70" s="0" t="s">
        <v>30</v>
      </c>
      <c r="B70" s="89" t="n">
        <v>40793</v>
      </c>
      <c r="C70" s="0" t="n">
        <v>21</v>
      </c>
      <c r="D70" s="0" t="n">
        <v>467.9769</v>
      </c>
      <c r="E70" s="0" t="n">
        <v>389.2395</v>
      </c>
      <c r="F70" s="0" t="n">
        <v>77.4143</v>
      </c>
      <c r="G70" s="0" t="n">
        <v>76.92626</v>
      </c>
      <c r="H70" s="0" t="n">
        <v>-19.8476</v>
      </c>
      <c r="I70" s="0" t="n">
        <v>38.39719</v>
      </c>
      <c r="J70" s="0" t="n">
        <v>78.73737</v>
      </c>
      <c r="K70" s="0" t="n">
        <v>119.0775</v>
      </c>
      <c r="L70" s="0" t="n">
        <v>177.3223</v>
      </c>
      <c r="M70" s="0" t="n">
        <v>35</v>
      </c>
      <c r="N70" s="0" t="n">
        <v>152.9143</v>
      </c>
    </row>
    <row r="71" customFormat="false" ht="12.75" hidden="false" customHeight="false" outlineLevel="0" collapsed="false">
      <c r="A71" s="0" t="s">
        <v>30</v>
      </c>
      <c r="B71" s="89" t="n">
        <v>40793</v>
      </c>
      <c r="C71" s="0" t="n">
        <v>22</v>
      </c>
      <c r="D71" s="0" t="n">
        <v>493.6627</v>
      </c>
      <c r="E71" s="0" t="n">
        <v>385.2726</v>
      </c>
      <c r="F71" s="0" t="n">
        <v>73.7857</v>
      </c>
      <c r="G71" s="0" t="n">
        <v>78.01316</v>
      </c>
      <c r="H71" s="0" t="n">
        <v>8.412167</v>
      </c>
      <c r="I71" s="0" t="n">
        <v>67.47991</v>
      </c>
      <c r="J71" s="0" t="n">
        <v>108.3901</v>
      </c>
      <c r="K71" s="0" t="n">
        <v>149.3002</v>
      </c>
      <c r="L71" s="0" t="n">
        <v>208.368</v>
      </c>
      <c r="M71" s="0" t="n">
        <v>35</v>
      </c>
      <c r="N71" s="0" t="n">
        <v>152.9143</v>
      </c>
    </row>
    <row r="72" customFormat="false" ht="12.75" hidden="false" customHeight="false" outlineLevel="0" collapsed="false">
      <c r="A72" s="0" t="s">
        <v>30</v>
      </c>
      <c r="B72" s="89" t="n">
        <v>40793</v>
      </c>
      <c r="C72" s="0" t="n">
        <v>23</v>
      </c>
      <c r="D72" s="0" t="n">
        <v>493.7701</v>
      </c>
      <c r="E72" s="0" t="n">
        <v>379.7845</v>
      </c>
      <c r="F72" s="0" t="n">
        <v>71.1143</v>
      </c>
      <c r="G72" s="0" t="n">
        <v>78.51725</v>
      </c>
      <c r="H72" s="0" t="n">
        <v>13.36164</v>
      </c>
      <c r="I72" s="0" t="n">
        <v>72.81106</v>
      </c>
      <c r="J72" s="0" t="n">
        <v>113.9855</v>
      </c>
      <c r="K72" s="0" t="n">
        <v>155.16</v>
      </c>
      <c r="L72" s="0" t="n">
        <v>214.6095</v>
      </c>
      <c r="M72" s="0" t="n">
        <v>35</v>
      </c>
      <c r="N72" s="0" t="n">
        <v>152.9143</v>
      </c>
    </row>
    <row r="73" customFormat="false" ht="12.75" hidden="false" customHeight="false" outlineLevel="0" collapsed="false">
      <c r="A73" s="0" t="s">
        <v>30</v>
      </c>
      <c r="B73" s="89" t="n">
        <v>40793</v>
      </c>
      <c r="C73" s="0" t="n">
        <v>24</v>
      </c>
      <c r="D73" s="0" t="n">
        <v>545.168</v>
      </c>
      <c r="E73" s="0" t="n">
        <v>448.5705</v>
      </c>
      <c r="F73" s="0" t="n">
        <v>69.1143</v>
      </c>
      <c r="G73" s="0" t="n">
        <v>78.36986</v>
      </c>
      <c r="H73" s="0" t="n">
        <v>-3.837499</v>
      </c>
      <c r="I73" s="0" t="n">
        <v>55.50032</v>
      </c>
      <c r="J73" s="0" t="n">
        <v>96.59751</v>
      </c>
      <c r="K73" s="0" t="n">
        <v>137.6947</v>
      </c>
      <c r="L73" s="0" t="n">
        <v>197.0325</v>
      </c>
      <c r="M73" s="0" t="n">
        <v>35</v>
      </c>
      <c r="N73" s="0" t="n">
        <v>152.9143</v>
      </c>
    </row>
    <row r="74" customFormat="false" ht="12.75" hidden="false" customHeight="false" outlineLevel="0" collapsed="false">
      <c r="A74" s="0" t="s">
        <v>32</v>
      </c>
      <c r="B74" s="89" t="n">
        <v>40613</v>
      </c>
      <c r="C74" s="0" t="n">
        <v>1</v>
      </c>
      <c r="D74" s="0" t="n">
        <v>637.9827</v>
      </c>
      <c r="E74" s="0" t="n">
        <v>685.2378</v>
      </c>
      <c r="F74" s="0" t="n">
        <v>43.5</v>
      </c>
      <c r="G74" s="0" t="n">
        <v>110.2464</v>
      </c>
      <c r="H74" s="0" t="n">
        <v>-188.5417</v>
      </c>
      <c r="I74" s="0" t="n">
        <v>-105.0684</v>
      </c>
      <c r="J74" s="0" t="n">
        <v>-47.25515</v>
      </c>
      <c r="K74" s="0" t="n">
        <v>10.55814</v>
      </c>
      <c r="L74" s="0" t="n">
        <v>94.03135</v>
      </c>
      <c r="M74" s="0" t="n">
        <v>5</v>
      </c>
      <c r="N74" s="0" t="n">
        <v>44</v>
      </c>
    </row>
    <row r="75" customFormat="false" ht="12.75" hidden="false" customHeight="false" outlineLevel="0" collapsed="false">
      <c r="A75" s="0" t="s">
        <v>32</v>
      </c>
      <c r="B75" s="89" t="n">
        <v>40613</v>
      </c>
      <c r="C75" s="0" t="n">
        <v>2</v>
      </c>
      <c r="D75" s="0" t="n">
        <v>560.3068</v>
      </c>
      <c r="E75" s="0" t="n">
        <v>584.7158</v>
      </c>
      <c r="F75" s="0" t="n">
        <v>43</v>
      </c>
      <c r="G75" s="0" t="n">
        <v>109.8945</v>
      </c>
      <c r="H75" s="0" t="n">
        <v>-165.2445</v>
      </c>
      <c r="I75" s="0" t="n">
        <v>-82.03773</v>
      </c>
      <c r="J75" s="0" t="n">
        <v>-24.40901</v>
      </c>
      <c r="K75" s="0" t="n">
        <v>33.21972</v>
      </c>
      <c r="L75" s="0" t="n">
        <v>116.4264</v>
      </c>
      <c r="M75" s="0" t="n">
        <v>5</v>
      </c>
      <c r="N75" s="0" t="n">
        <v>44</v>
      </c>
    </row>
    <row r="76" customFormat="false" ht="12.75" hidden="false" customHeight="false" outlineLevel="0" collapsed="false">
      <c r="A76" s="0" t="s">
        <v>32</v>
      </c>
      <c r="B76" s="89" t="n">
        <v>40613</v>
      </c>
      <c r="C76" s="0" t="n">
        <v>3</v>
      </c>
      <c r="D76" s="0" t="n">
        <v>535.7575</v>
      </c>
      <c r="E76" s="0" t="n">
        <v>565.4198</v>
      </c>
      <c r="F76" s="0" t="n">
        <v>43</v>
      </c>
      <c r="G76" s="0" t="n">
        <v>109.6822</v>
      </c>
      <c r="H76" s="0" t="n">
        <v>-170.2256</v>
      </c>
      <c r="I76" s="0" t="n">
        <v>-87.17967</v>
      </c>
      <c r="J76" s="0" t="n">
        <v>-29.6623</v>
      </c>
      <c r="K76" s="0" t="n">
        <v>27.85508</v>
      </c>
      <c r="L76" s="0" t="n">
        <v>110.901</v>
      </c>
      <c r="M76" s="0" t="n">
        <v>5</v>
      </c>
      <c r="N76" s="0" t="n">
        <v>44</v>
      </c>
    </row>
    <row r="77" customFormat="false" ht="12.75" hidden="false" customHeight="false" outlineLevel="0" collapsed="false">
      <c r="A77" s="0" t="s">
        <v>32</v>
      </c>
      <c r="B77" s="89" t="n">
        <v>40613</v>
      </c>
      <c r="C77" s="0" t="n">
        <v>4</v>
      </c>
      <c r="D77" s="0" t="n">
        <v>532.2544</v>
      </c>
      <c r="E77" s="0" t="n">
        <v>560.8698</v>
      </c>
      <c r="F77" s="0" t="n">
        <v>42.5</v>
      </c>
      <c r="G77" s="0" t="n">
        <v>109.4887</v>
      </c>
      <c r="H77" s="0" t="n">
        <v>-168.9309</v>
      </c>
      <c r="I77" s="0" t="n">
        <v>-86.03136</v>
      </c>
      <c r="J77" s="0" t="n">
        <v>-28.61541</v>
      </c>
      <c r="K77" s="0" t="n">
        <v>28.80054</v>
      </c>
      <c r="L77" s="0" t="n">
        <v>111.7001</v>
      </c>
      <c r="M77" s="0" t="n">
        <v>5</v>
      </c>
      <c r="N77" s="0" t="n">
        <v>44</v>
      </c>
    </row>
    <row r="78" customFormat="false" ht="12.75" hidden="false" customHeight="false" outlineLevel="0" collapsed="false">
      <c r="A78" s="0" t="s">
        <v>32</v>
      </c>
      <c r="B78" s="89" t="n">
        <v>40613</v>
      </c>
      <c r="C78" s="0" t="n">
        <v>5</v>
      </c>
      <c r="D78" s="0" t="n">
        <v>592.1913</v>
      </c>
      <c r="E78" s="0" t="n">
        <v>628.6658</v>
      </c>
      <c r="F78" s="0" t="n">
        <v>41.5</v>
      </c>
      <c r="G78" s="0" t="n">
        <v>109.7365</v>
      </c>
      <c r="H78" s="0" t="n">
        <v>-177.1075</v>
      </c>
      <c r="I78" s="0" t="n">
        <v>-94.02036</v>
      </c>
      <c r="J78" s="0" t="n">
        <v>-36.47448</v>
      </c>
      <c r="K78" s="0" t="n">
        <v>21.07141</v>
      </c>
      <c r="L78" s="0" t="n">
        <v>104.1585</v>
      </c>
      <c r="M78" s="0" t="n">
        <v>5</v>
      </c>
      <c r="N78" s="0" t="n">
        <v>44</v>
      </c>
    </row>
    <row r="79" customFormat="false" ht="12.75" hidden="false" customHeight="false" outlineLevel="0" collapsed="false">
      <c r="A79" s="0" t="s">
        <v>32</v>
      </c>
      <c r="B79" s="89" t="n">
        <v>40613</v>
      </c>
      <c r="C79" s="0" t="n">
        <v>6</v>
      </c>
      <c r="D79" s="0" t="n">
        <v>809.5057</v>
      </c>
      <c r="E79" s="0" t="n">
        <v>889.2538</v>
      </c>
      <c r="F79" s="0" t="n">
        <v>42</v>
      </c>
      <c r="G79" s="0" t="n">
        <v>110.4272</v>
      </c>
      <c r="H79" s="0" t="n">
        <v>-221.2662</v>
      </c>
      <c r="I79" s="0" t="n">
        <v>-137.6562</v>
      </c>
      <c r="J79" s="0" t="n">
        <v>-79.74809</v>
      </c>
      <c r="K79" s="0" t="n">
        <v>-21.84001</v>
      </c>
      <c r="L79" s="0" t="n">
        <v>61.77006</v>
      </c>
      <c r="M79" s="0" t="n">
        <v>5</v>
      </c>
      <c r="N79" s="0" t="n">
        <v>44</v>
      </c>
    </row>
    <row r="80" customFormat="false" ht="12.75" hidden="false" customHeight="false" outlineLevel="0" collapsed="false">
      <c r="A80" s="0" t="s">
        <v>32</v>
      </c>
      <c r="B80" s="89" t="n">
        <v>40613</v>
      </c>
      <c r="C80" s="0" t="n">
        <v>7</v>
      </c>
      <c r="D80" s="0" t="n">
        <v>985.1356</v>
      </c>
      <c r="E80" s="0" t="n">
        <v>664.1718</v>
      </c>
      <c r="F80" s="0" t="n">
        <v>42.5</v>
      </c>
      <c r="G80" s="0" t="n">
        <v>111.8667</v>
      </c>
      <c r="H80" s="0" t="n">
        <v>177.6009</v>
      </c>
      <c r="I80" s="0" t="n">
        <v>262.3008</v>
      </c>
      <c r="J80" s="0" t="n">
        <v>320.9638</v>
      </c>
      <c r="K80" s="0" t="n">
        <v>379.6267</v>
      </c>
      <c r="L80" s="0" t="n">
        <v>464.3267</v>
      </c>
      <c r="M80" s="0" t="n">
        <v>5</v>
      </c>
      <c r="N80" s="0" t="n">
        <v>44</v>
      </c>
    </row>
    <row r="81" customFormat="false" ht="12.75" hidden="false" customHeight="false" outlineLevel="0" collapsed="false">
      <c r="A81" s="0" t="s">
        <v>32</v>
      </c>
      <c r="B81" s="89" t="n">
        <v>40613</v>
      </c>
      <c r="C81" s="0" t="n">
        <v>8</v>
      </c>
      <c r="D81" s="0" t="n">
        <v>998.9177</v>
      </c>
      <c r="E81" s="0" t="n">
        <v>189.1499</v>
      </c>
      <c r="F81" s="0" t="n">
        <v>43.5</v>
      </c>
      <c r="G81" s="0" t="n">
        <v>112.0066</v>
      </c>
      <c r="H81" s="0" t="n">
        <v>666.2255</v>
      </c>
      <c r="I81" s="0" t="n">
        <v>751.0314</v>
      </c>
      <c r="J81" s="0" t="n">
        <v>809.7677</v>
      </c>
      <c r="K81" s="0" t="n">
        <v>868.504</v>
      </c>
      <c r="L81" s="0" t="n">
        <v>953.31</v>
      </c>
      <c r="M81" s="0" t="n">
        <v>5</v>
      </c>
      <c r="N81" s="0" t="n">
        <v>44</v>
      </c>
    </row>
    <row r="82" customFormat="false" ht="12.75" hidden="false" customHeight="false" outlineLevel="0" collapsed="false">
      <c r="A82" s="0" t="s">
        <v>32</v>
      </c>
      <c r="B82" s="89" t="n">
        <v>40613</v>
      </c>
      <c r="C82" s="0" t="n">
        <v>9</v>
      </c>
      <c r="D82" s="0" t="n">
        <v>1042.093</v>
      </c>
      <c r="E82" s="0" t="n">
        <v>258.828</v>
      </c>
      <c r="F82" s="0" t="n">
        <v>46</v>
      </c>
      <c r="G82" s="0" t="n">
        <v>112.5517</v>
      </c>
      <c r="H82" s="0" t="n">
        <v>639.0245</v>
      </c>
      <c r="I82" s="0" t="n">
        <v>724.2432</v>
      </c>
      <c r="J82" s="0" t="n">
        <v>783.2653</v>
      </c>
      <c r="K82" s="0" t="n">
        <v>842.2875</v>
      </c>
      <c r="L82" s="0" t="n">
        <v>927.5061</v>
      </c>
      <c r="M82" s="0" t="n">
        <v>5</v>
      </c>
      <c r="N82" s="0" t="n">
        <v>44</v>
      </c>
    </row>
    <row r="83" customFormat="false" ht="12.75" hidden="false" customHeight="false" outlineLevel="0" collapsed="false">
      <c r="A83" s="0" t="s">
        <v>32</v>
      </c>
      <c r="B83" s="89" t="n">
        <v>40613</v>
      </c>
      <c r="C83" s="0" t="n">
        <v>10</v>
      </c>
      <c r="D83" s="0" t="n">
        <v>1063.134</v>
      </c>
      <c r="E83" s="0" t="n">
        <v>439.872</v>
      </c>
      <c r="F83" s="0" t="n">
        <v>50.5</v>
      </c>
      <c r="G83" s="0" t="n">
        <v>112.2682</v>
      </c>
      <c r="H83" s="0" t="n">
        <v>479.3842</v>
      </c>
      <c r="I83" s="0" t="n">
        <v>564.3882</v>
      </c>
      <c r="J83" s="0" t="n">
        <v>623.2617</v>
      </c>
      <c r="K83" s="0" t="n">
        <v>682.1353</v>
      </c>
      <c r="L83" s="0" t="n">
        <v>767.1393</v>
      </c>
      <c r="M83" s="0" t="n">
        <v>5</v>
      </c>
      <c r="N83" s="0" t="n">
        <v>44</v>
      </c>
    </row>
    <row r="84" customFormat="false" ht="12.75" hidden="false" customHeight="false" outlineLevel="0" collapsed="false">
      <c r="A84" s="0" t="s">
        <v>32</v>
      </c>
      <c r="B84" s="89" t="n">
        <v>40613</v>
      </c>
      <c r="C84" s="0" t="n">
        <v>11</v>
      </c>
      <c r="D84" s="0" t="n">
        <v>804.6782</v>
      </c>
      <c r="E84" s="0" t="n">
        <v>432.9719</v>
      </c>
      <c r="F84" s="0" t="n">
        <v>53.5</v>
      </c>
      <c r="G84" s="0" t="n">
        <v>110.5939</v>
      </c>
      <c r="H84" s="0" t="n">
        <v>229.9744</v>
      </c>
      <c r="I84" s="0" t="n">
        <v>313.7107</v>
      </c>
      <c r="J84" s="0" t="n">
        <v>371.7062</v>
      </c>
      <c r="K84" s="0" t="n">
        <v>429.7017</v>
      </c>
      <c r="L84" s="0" t="n">
        <v>513.438</v>
      </c>
      <c r="M84" s="0" t="n">
        <v>5</v>
      </c>
      <c r="N84" s="0" t="n">
        <v>44</v>
      </c>
    </row>
    <row r="85" customFormat="false" ht="12.75" hidden="false" customHeight="false" outlineLevel="0" collapsed="false">
      <c r="A85" s="0" t="s">
        <v>32</v>
      </c>
      <c r="B85" s="89" t="n">
        <v>40613</v>
      </c>
      <c r="C85" s="0" t="n">
        <v>12</v>
      </c>
      <c r="D85" s="0" t="n">
        <v>988.0905</v>
      </c>
      <c r="E85" s="0" t="n">
        <v>411.0199</v>
      </c>
      <c r="F85" s="0" t="n">
        <v>55</v>
      </c>
      <c r="G85" s="0" t="n">
        <v>112.2707</v>
      </c>
      <c r="H85" s="0" t="n">
        <v>433.1899</v>
      </c>
      <c r="I85" s="0" t="n">
        <v>518.1958</v>
      </c>
      <c r="J85" s="0" t="n">
        <v>577.0706</v>
      </c>
      <c r="K85" s="0" t="n">
        <v>635.9454</v>
      </c>
      <c r="L85" s="0" t="n">
        <v>720.9513</v>
      </c>
      <c r="M85" s="0" t="n">
        <v>5</v>
      </c>
      <c r="N85" s="0" t="n">
        <v>44</v>
      </c>
    </row>
    <row r="86" customFormat="false" ht="12.75" hidden="false" customHeight="false" outlineLevel="0" collapsed="false">
      <c r="A86" s="0" t="s">
        <v>32</v>
      </c>
      <c r="B86" s="89" t="n">
        <v>40613</v>
      </c>
      <c r="C86" s="0" t="n">
        <v>13</v>
      </c>
      <c r="D86" s="0" t="n">
        <v>968.6367</v>
      </c>
      <c r="E86" s="0" t="n">
        <v>416.284</v>
      </c>
      <c r="F86" s="0" t="n">
        <v>56</v>
      </c>
      <c r="G86" s="0" t="n">
        <v>111.9663</v>
      </c>
      <c r="H86" s="0" t="n">
        <v>408.8621</v>
      </c>
      <c r="I86" s="0" t="n">
        <v>493.6375</v>
      </c>
      <c r="J86" s="0" t="n">
        <v>552.3527</v>
      </c>
      <c r="K86" s="0" t="n">
        <v>611.0679</v>
      </c>
      <c r="L86" s="0" t="n">
        <v>695.8433</v>
      </c>
      <c r="M86" s="0" t="n">
        <v>5</v>
      </c>
      <c r="N86" s="0" t="n">
        <v>44</v>
      </c>
    </row>
    <row r="87" customFormat="false" ht="12.75" hidden="false" customHeight="false" outlineLevel="0" collapsed="false">
      <c r="A87" s="0" t="s">
        <v>32</v>
      </c>
      <c r="B87" s="89" t="n">
        <v>40613</v>
      </c>
      <c r="C87" s="0" t="n">
        <v>14</v>
      </c>
      <c r="D87" s="0" t="n">
        <v>975.0323</v>
      </c>
      <c r="E87" s="0" t="n">
        <v>435.8159</v>
      </c>
      <c r="F87" s="0" t="n">
        <v>58.5</v>
      </c>
      <c r="G87" s="0" t="n">
        <v>111.8572</v>
      </c>
      <c r="H87" s="0" t="n">
        <v>395.8657</v>
      </c>
      <c r="I87" s="0" t="n">
        <v>480.5585</v>
      </c>
      <c r="J87" s="0" t="n">
        <v>539.2164</v>
      </c>
      <c r="K87" s="0" t="n">
        <v>597.8744</v>
      </c>
      <c r="L87" s="0" t="n">
        <v>682.5672</v>
      </c>
      <c r="M87" s="0" t="n">
        <v>5</v>
      </c>
      <c r="N87" s="0" t="n">
        <v>44</v>
      </c>
    </row>
    <row r="88" customFormat="false" ht="12.75" hidden="false" customHeight="false" outlineLevel="0" collapsed="false">
      <c r="A88" s="0" t="s">
        <v>32</v>
      </c>
      <c r="B88" s="89" t="n">
        <v>40613</v>
      </c>
      <c r="C88" s="0" t="n">
        <v>15</v>
      </c>
      <c r="D88" s="0" t="n">
        <v>933.3326</v>
      </c>
      <c r="E88" s="0" t="n">
        <v>433.6679</v>
      </c>
      <c r="F88" s="0" t="n">
        <v>58.5</v>
      </c>
      <c r="G88" s="0" t="n">
        <v>111.5962</v>
      </c>
      <c r="H88" s="0" t="n">
        <v>356.6485</v>
      </c>
      <c r="I88" s="0" t="n">
        <v>441.1436</v>
      </c>
      <c r="J88" s="0" t="n">
        <v>499.6647</v>
      </c>
      <c r="K88" s="0" t="n">
        <v>558.1859</v>
      </c>
      <c r="L88" s="0" t="n">
        <v>642.681</v>
      </c>
      <c r="M88" s="0" t="n">
        <v>5</v>
      </c>
      <c r="N88" s="0" t="n">
        <v>44</v>
      </c>
    </row>
    <row r="89" customFormat="false" ht="12.75" hidden="false" customHeight="false" outlineLevel="0" collapsed="false">
      <c r="A89" s="0" t="s">
        <v>32</v>
      </c>
      <c r="B89" s="89" t="n">
        <v>40613</v>
      </c>
      <c r="C89" s="0" t="n">
        <v>16</v>
      </c>
      <c r="D89" s="0" t="n">
        <v>669.2075</v>
      </c>
      <c r="E89" s="0" t="n">
        <v>454.9779</v>
      </c>
      <c r="F89" s="0" t="n">
        <v>55</v>
      </c>
      <c r="G89" s="0" t="n">
        <v>110.4358</v>
      </c>
      <c r="H89" s="0" t="n">
        <v>72.70055</v>
      </c>
      <c r="I89" s="0" t="n">
        <v>156.3171</v>
      </c>
      <c r="J89" s="0" t="n">
        <v>214.2297</v>
      </c>
      <c r="K89" s="0" t="n">
        <v>272.1422</v>
      </c>
      <c r="L89" s="0" t="n">
        <v>355.7588</v>
      </c>
      <c r="M89" s="0" t="n">
        <v>5</v>
      </c>
      <c r="N89" s="0" t="n">
        <v>44</v>
      </c>
    </row>
    <row r="90" customFormat="false" ht="12.75" hidden="false" customHeight="false" outlineLevel="0" collapsed="false">
      <c r="A90" s="0" t="s">
        <v>32</v>
      </c>
      <c r="B90" s="89" t="n">
        <v>40613</v>
      </c>
      <c r="C90" s="0" t="n">
        <v>17</v>
      </c>
      <c r="D90" s="0" t="n">
        <v>658.8332</v>
      </c>
      <c r="E90" s="0" t="n">
        <v>583.8579</v>
      </c>
      <c r="F90" s="0" t="n">
        <v>53</v>
      </c>
      <c r="G90" s="0" t="n">
        <v>110.4358</v>
      </c>
      <c r="H90" s="0" t="n">
        <v>-66.55382</v>
      </c>
      <c r="I90" s="0" t="n">
        <v>17.06276</v>
      </c>
      <c r="J90" s="0" t="n">
        <v>74.97534</v>
      </c>
      <c r="K90" s="0" t="n">
        <v>132.8879</v>
      </c>
      <c r="L90" s="0" t="n">
        <v>216.5045</v>
      </c>
      <c r="M90" s="0" t="n">
        <v>5</v>
      </c>
      <c r="N90" s="0" t="n">
        <v>44</v>
      </c>
    </row>
    <row r="91" customFormat="false" ht="12.75" hidden="false" customHeight="false" outlineLevel="0" collapsed="false">
      <c r="A91" s="0" t="s">
        <v>32</v>
      </c>
      <c r="B91" s="89" t="n">
        <v>40613</v>
      </c>
      <c r="C91" s="0" t="n">
        <v>18</v>
      </c>
      <c r="D91" s="0" t="n">
        <v>657.6096</v>
      </c>
      <c r="E91" s="0" t="n">
        <v>587.5579</v>
      </c>
      <c r="F91" s="0" t="n">
        <v>52</v>
      </c>
      <c r="G91" s="0" t="n">
        <v>110.5608</v>
      </c>
      <c r="H91" s="0" t="n">
        <v>-71.63769</v>
      </c>
      <c r="I91" s="0" t="n">
        <v>12.07355</v>
      </c>
      <c r="J91" s="0" t="n">
        <v>70.0517</v>
      </c>
      <c r="K91" s="0" t="n">
        <v>128.0298</v>
      </c>
      <c r="L91" s="0" t="n">
        <v>211.7411</v>
      </c>
      <c r="M91" s="0" t="n">
        <v>5</v>
      </c>
      <c r="N91" s="0" t="n">
        <v>44</v>
      </c>
    </row>
    <row r="92" customFormat="false" ht="12.75" hidden="false" customHeight="false" outlineLevel="0" collapsed="false">
      <c r="A92" s="0" t="s">
        <v>32</v>
      </c>
      <c r="B92" s="89" t="n">
        <v>40613</v>
      </c>
      <c r="C92" s="0" t="n">
        <v>19</v>
      </c>
      <c r="D92" s="0" t="n">
        <v>664.0776</v>
      </c>
      <c r="E92" s="0" t="n">
        <v>577.4259</v>
      </c>
      <c r="F92" s="0" t="n">
        <v>50.5</v>
      </c>
      <c r="G92" s="0" t="n">
        <v>110.883</v>
      </c>
      <c r="H92" s="0" t="n">
        <v>-55.4505</v>
      </c>
      <c r="I92" s="0" t="n">
        <v>28.50468</v>
      </c>
      <c r="J92" s="0" t="n">
        <v>86.65179</v>
      </c>
      <c r="K92" s="0" t="n">
        <v>144.7989</v>
      </c>
      <c r="L92" s="0" t="n">
        <v>228.7541</v>
      </c>
      <c r="M92" s="0" t="n">
        <v>5</v>
      </c>
      <c r="N92" s="0" t="n">
        <v>44</v>
      </c>
    </row>
    <row r="93" customFormat="false" ht="12.75" hidden="false" customHeight="false" outlineLevel="0" collapsed="false">
      <c r="A93" s="0" t="s">
        <v>32</v>
      </c>
      <c r="B93" s="89" t="n">
        <v>40613</v>
      </c>
      <c r="C93" s="0" t="n">
        <v>20</v>
      </c>
      <c r="D93" s="0" t="n">
        <v>649.7023</v>
      </c>
      <c r="E93" s="0" t="n">
        <v>505.6859</v>
      </c>
      <c r="F93" s="0" t="n">
        <v>48.5</v>
      </c>
      <c r="G93" s="0" t="n">
        <v>109.9281</v>
      </c>
      <c r="H93" s="0" t="n">
        <v>3.137914</v>
      </c>
      <c r="I93" s="0" t="n">
        <v>86.37007</v>
      </c>
      <c r="J93" s="0" t="n">
        <v>144.0164</v>
      </c>
      <c r="K93" s="0" t="n">
        <v>201.6627</v>
      </c>
      <c r="L93" s="0" t="n">
        <v>284.8949</v>
      </c>
      <c r="M93" s="0" t="n">
        <v>5</v>
      </c>
      <c r="N93" s="0" t="n">
        <v>44</v>
      </c>
    </row>
    <row r="94" customFormat="false" ht="12.75" hidden="false" customHeight="false" outlineLevel="0" collapsed="false">
      <c r="A94" s="0" t="s">
        <v>32</v>
      </c>
      <c r="B94" s="89" t="n">
        <v>40613</v>
      </c>
      <c r="C94" s="0" t="n">
        <v>21</v>
      </c>
      <c r="D94" s="0" t="n">
        <v>640.6901</v>
      </c>
      <c r="E94" s="0" t="n">
        <v>504.9719</v>
      </c>
      <c r="F94" s="0" t="n">
        <v>47.5</v>
      </c>
      <c r="G94" s="0" t="n">
        <v>109.8465</v>
      </c>
      <c r="H94" s="0" t="n">
        <v>-5.055856</v>
      </c>
      <c r="I94" s="0" t="n">
        <v>78.11456</v>
      </c>
      <c r="J94" s="0" t="n">
        <v>135.7181</v>
      </c>
      <c r="K94" s="0" t="n">
        <v>193.3217</v>
      </c>
      <c r="L94" s="0" t="n">
        <v>276.4921</v>
      </c>
      <c r="M94" s="0" t="n">
        <v>5</v>
      </c>
      <c r="N94" s="0" t="n">
        <v>44</v>
      </c>
    </row>
    <row r="95" customFormat="false" ht="12.75" hidden="false" customHeight="false" outlineLevel="0" collapsed="false">
      <c r="A95" s="0" t="s">
        <v>32</v>
      </c>
      <c r="B95" s="89" t="n">
        <v>40613</v>
      </c>
      <c r="C95" s="0" t="n">
        <v>22</v>
      </c>
      <c r="D95" s="0" t="n">
        <v>685.1515</v>
      </c>
      <c r="E95" s="0" t="n">
        <v>560.7678</v>
      </c>
      <c r="F95" s="0" t="n">
        <v>46</v>
      </c>
      <c r="G95" s="0" t="n">
        <v>110.388</v>
      </c>
      <c r="H95" s="0" t="n">
        <v>-17.08428</v>
      </c>
      <c r="I95" s="0" t="n">
        <v>66.49612</v>
      </c>
      <c r="J95" s="0" t="n">
        <v>124.3836</v>
      </c>
      <c r="K95" s="0" t="n">
        <v>182.2712</v>
      </c>
      <c r="L95" s="0" t="n">
        <v>265.8516</v>
      </c>
      <c r="M95" s="0" t="n">
        <v>5</v>
      </c>
      <c r="N95" s="0" t="n">
        <v>44</v>
      </c>
    </row>
    <row r="96" customFormat="false" ht="12.75" hidden="false" customHeight="false" outlineLevel="0" collapsed="false">
      <c r="A96" s="0" t="s">
        <v>32</v>
      </c>
      <c r="B96" s="89" t="n">
        <v>40613</v>
      </c>
      <c r="C96" s="0" t="n">
        <v>23</v>
      </c>
      <c r="D96" s="0" t="n">
        <v>684.0115</v>
      </c>
      <c r="E96" s="0" t="n">
        <v>550.1839</v>
      </c>
      <c r="F96" s="0" t="n">
        <v>44.5</v>
      </c>
      <c r="G96" s="0" t="n">
        <v>110.6777</v>
      </c>
      <c r="H96" s="0" t="n">
        <v>-8.011523</v>
      </c>
      <c r="I96" s="0" t="n">
        <v>75.78823</v>
      </c>
      <c r="J96" s="0" t="n">
        <v>133.8277</v>
      </c>
      <c r="K96" s="0" t="n">
        <v>191.8671</v>
      </c>
      <c r="L96" s="0" t="n">
        <v>275.6669</v>
      </c>
      <c r="M96" s="0" t="n">
        <v>5</v>
      </c>
      <c r="N96" s="0" t="n">
        <v>44</v>
      </c>
    </row>
    <row r="97" customFormat="false" ht="12.75" hidden="false" customHeight="false" outlineLevel="0" collapsed="false">
      <c r="A97" s="0" t="s">
        <v>32</v>
      </c>
      <c r="B97" s="89" t="n">
        <v>40613</v>
      </c>
      <c r="C97" s="0" t="n">
        <v>24</v>
      </c>
      <c r="D97" s="0" t="n">
        <v>662.3343</v>
      </c>
      <c r="E97" s="0" t="n">
        <v>614.4719</v>
      </c>
      <c r="F97" s="0" t="n">
        <v>44</v>
      </c>
      <c r="G97" s="0" t="n">
        <v>111.0471</v>
      </c>
      <c r="H97" s="0" t="n">
        <v>-94.4501</v>
      </c>
      <c r="I97" s="0" t="n">
        <v>-10.3707</v>
      </c>
      <c r="J97" s="0" t="n">
        <v>47.86243</v>
      </c>
      <c r="K97" s="0" t="n">
        <v>106.0956</v>
      </c>
      <c r="L97" s="0" t="n">
        <v>190.175</v>
      </c>
      <c r="M97" s="0" t="n">
        <v>5</v>
      </c>
      <c r="N97" s="0" t="n">
        <v>44</v>
      </c>
    </row>
    <row r="98" customFormat="false" ht="12.75" hidden="false" customHeight="false" outlineLevel="0" collapsed="false">
      <c r="A98" s="0" t="s">
        <v>32</v>
      </c>
      <c r="B98" s="89" t="n">
        <v>40793</v>
      </c>
      <c r="C98" s="0" t="n">
        <v>1</v>
      </c>
      <c r="D98" s="0" t="n">
        <v>1709.757</v>
      </c>
      <c r="E98" s="0" t="n">
        <v>1859.92</v>
      </c>
      <c r="F98" s="0" t="n">
        <v>67.5244</v>
      </c>
      <c r="G98" s="0" t="n">
        <v>93.65858</v>
      </c>
      <c r="H98" s="0" t="n">
        <v>-270.1909</v>
      </c>
      <c r="I98" s="0" t="n">
        <v>-199.2772</v>
      </c>
      <c r="J98" s="0" t="n">
        <v>-150.1626</v>
      </c>
      <c r="K98" s="0" t="n">
        <v>-101.048</v>
      </c>
      <c r="L98" s="0" t="n">
        <v>-30.13433</v>
      </c>
      <c r="M98" s="0" t="n">
        <v>82</v>
      </c>
      <c r="N98" s="0" t="n">
        <v>196.0122</v>
      </c>
    </row>
    <row r="99" customFormat="false" ht="12.75" hidden="false" customHeight="false" outlineLevel="0" collapsed="false">
      <c r="A99" s="0" t="s">
        <v>32</v>
      </c>
      <c r="B99" s="89" t="n">
        <v>40793</v>
      </c>
      <c r="C99" s="0" t="n">
        <v>2</v>
      </c>
      <c r="D99" s="0" t="n">
        <v>1642.379</v>
      </c>
      <c r="E99" s="0" t="n">
        <v>1753.915</v>
      </c>
      <c r="F99" s="0" t="n">
        <v>66.2256</v>
      </c>
      <c r="G99" s="0" t="n">
        <v>93.41843</v>
      </c>
      <c r="H99" s="0" t="n">
        <v>-231.2561</v>
      </c>
      <c r="I99" s="0" t="n">
        <v>-160.5242</v>
      </c>
      <c r="J99" s="0" t="n">
        <v>-111.5356</v>
      </c>
      <c r="K99" s="0" t="n">
        <v>-62.5469</v>
      </c>
      <c r="L99" s="0" t="n">
        <v>8.184965</v>
      </c>
      <c r="M99" s="0" t="n">
        <v>82</v>
      </c>
      <c r="N99" s="0" t="n">
        <v>196.0122</v>
      </c>
    </row>
    <row r="100" customFormat="false" ht="12.75" hidden="false" customHeight="false" outlineLevel="0" collapsed="false">
      <c r="A100" s="0" t="s">
        <v>32</v>
      </c>
      <c r="B100" s="89" t="n">
        <v>40793</v>
      </c>
      <c r="C100" s="0" t="n">
        <v>3</v>
      </c>
      <c r="D100" s="0" t="n">
        <v>1621.619</v>
      </c>
      <c r="E100" s="0" t="n">
        <v>1701.731</v>
      </c>
      <c r="F100" s="0" t="n">
        <v>65.3476</v>
      </c>
      <c r="G100" s="0" t="n">
        <v>93.33996</v>
      </c>
      <c r="H100" s="0" t="n">
        <v>-199.7322</v>
      </c>
      <c r="I100" s="0" t="n">
        <v>-129.0598</v>
      </c>
      <c r="J100" s="0" t="n">
        <v>-80.11224</v>
      </c>
      <c r="K100" s="0" t="n">
        <v>-31.16472</v>
      </c>
      <c r="L100" s="0" t="n">
        <v>39.50773</v>
      </c>
      <c r="M100" s="0" t="n">
        <v>82</v>
      </c>
      <c r="N100" s="0" t="n">
        <v>196.0122</v>
      </c>
    </row>
    <row r="101" customFormat="false" ht="12.75" hidden="false" customHeight="false" outlineLevel="0" collapsed="false">
      <c r="A101" s="0" t="s">
        <v>32</v>
      </c>
      <c r="B101" s="89" t="n">
        <v>40793</v>
      </c>
      <c r="C101" s="0" t="n">
        <v>4</v>
      </c>
      <c r="D101" s="0" t="n">
        <v>1611.667</v>
      </c>
      <c r="E101" s="0" t="n">
        <v>1747.457</v>
      </c>
      <c r="F101" s="0" t="n">
        <v>64.0671</v>
      </c>
      <c r="G101" s="0" t="n">
        <v>93.14296</v>
      </c>
      <c r="H101" s="0" t="n">
        <v>-255.1584</v>
      </c>
      <c r="I101" s="0" t="n">
        <v>-184.6351</v>
      </c>
      <c r="J101" s="0" t="n">
        <v>-135.7909</v>
      </c>
      <c r="K101" s="0" t="n">
        <v>-86.94666</v>
      </c>
      <c r="L101" s="0" t="n">
        <v>-16.42337</v>
      </c>
      <c r="M101" s="0" t="n">
        <v>82</v>
      </c>
      <c r="N101" s="0" t="n">
        <v>196.0122</v>
      </c>
    </row>
    <row r="102" customFormat="false" ht="12.75" hidden="false" customHeight="false" outlineLevel="0" collapsed="false">
      <c r="A102" s="0" t="s">
        <v>32</v>
      </c>
      <c r="B102" s="89" t="n">
        <v>40793</v>
      </c>
      <c r="C102" s="0" t="n">
        <v>5</v>
      </c>
      <c r="D102" s="0" t="n">
        <v>1656.595</v>
      </c>
      <c r="E102" s="0" t="n">
        <v>1812.986</v>
      </c>
      <c r="F102" s="0" t="n">
        <v>63.122</v>
      </c>
      <c r="G102" s="0" t="n">
        <v>93.15842</v>
      </c>
      <c r="H102" s="0" t="n">
        <v>-275.7782</v>
      </c>
      <c r="I102" s="0" t="n">
        <v>-205.2432</v>
      </c>
      <c r="J102" s="0" t="n">
        <v>-156.3908</v>
      </c>
      <c r="K102" s="0" t="n">
        <v>-107.5385</v>
      </c>
      <c r="L102" s="0" t="n">
        <v>-37.00352</v>
      </c>
      <c r="M102" s="0" t="n">
        <v>82</v>
      </c>
      <c r="N102" s="0" t="n">
        <v>196.0122</v>
      </c>
    </row>
    <row r="103" customFormat="false" ht="12.75" hidden="false" customHeight="false" outlineLevel="0" collapsed="false">
      <c r="A103" s="0" t="s">
        <v>32</v>
      </c>
      <c r="B103" s="89" t="n">
        <v>40793</v>
      </c>
      <c r="C103" s="0" t="n">
        <v>6</v>
      </c>
      <c r="D103" s="0" t="n">
        <v>1746.695</v>
      </c>
      <c r="E103" s="0" t="n">
        <v>1872.312</v>
      </c>
      <c r="F103" s="0" t="n">
        <v>62.9329</v>
      </c>
      <c r="G103" s="0" t="n">
        <v>93.40929</v>
      </c>
      <c r="H103" s="0" t="n">
        <v>-245.3259</v>
      </c>
      <c r="I103" s="0" t="n">
        <v>-174.6009</v>
      </c>
      <c r="J103" s="0" t="n">
        <v>-125.617</v>
      </c>
      <c r="K103" s="0" t="n">
        <v>-76.63316</v>
      </c>
      <c r="L103" s="0" t="n">
        <v>-5.908219</v>
      </c>
      <c r="M103" s="0" t="n">
        <v>82</v>
      </c>
      <c r="N103" s="0" t="n">
        <v>196.0122</v>
      </c>
    </row>
    <row r="104" customFormat="false" ht="12.75" hidden="false" customHeight="false" outlineLevel="0" collapsed="false">
      <c r="A104" s="0" t="s">
        <v>32</v>
      </c>
      <c r="B104" s="89" t="n">
        <v>40793</v>
      </c>
      <c r="C104" s="0" t="n">
        <v>7</v>
      </c>
      <c r="D104" s="0" t="n">
        <v>1926.002</v>
      </c>
      <c r="E104" s="0" t="n">
        <v>2036.184</v>
      </c>
      <c r="F104" s="0" t="n">
        <v>62.4695</v>
      </c>
      <c r="G104" s="0" t="n">
        <v>93.66763</v>
      </c>
      <c r="H104" s="0" t="n">
        <v>-230.2211</v>
      </c>
      <c r="I104" s="0" t="n">
        <v>-159.3006</v>
      </c>
      <c r="J104" s="0" t="n">
        <v>-110.1812</v>
      </c>
      <c r="K104" s="0" t="n">
        <v>-61.06189</v>
      </c>
      <c r="L104" s="0" t="n">
        <v>9.858653</v>
      </c>
      <c r="M104" s="0" t="n">
        <v>82</v>
      </c>
      <c r="N104" s="0" t="n">
        <v>196.0122</v>
      </c>
    </row>
    <row r="105" customFormat="false" ht="12.75" hidden="false" customHeight="false" outlineLevel="0" collapsed="false">
      <c r="A105" s="0" t="s">
        <v>32</v>
      </c>
      <c r="B105" s="89" t="n">
        <v>40793</v>
      </c>
      <c r="C105" s="0" t="n">
        <v>8</v>
      </c>
      <c r="D105" s="0" t="n">
        <v>1941.655</v>
      </c>
      <c r="E105" s="0" t="n">
        <v>2028.428</v>
      </c>
      <c r="F105" s="0" t="n">
        <v>63.3963</v>
      </c>
      <c r="G105" s="0" t="n">
        <v>93.88394</v>
      </c>
      <c r="H105" s="0" t="n">
        <v>-207.09</v>
      </c>
      <c r="I105" s="0" t="n">
        <v>-136.0057</v>
      </c>
      <c r="J105" s="0" t="n">
        <v>-86.77292</v>
      </c>
      <c r="K105" s="0" t="n">
        <v>-37.54013</v>
      </c>
      <c r="L105" s="0" t="n">
        <v>33.5442</v>
      </c>
      <c r="M105" s="0" t="n">
        <v>82</v>
      </c>
      <c r="N105" s="0" t="n">
        <v>196.0122</v>
      </c>
    </row>
    <row r="106" customFormat="false" ht="12.75" hidden="false" customHeight="false" outlineLevel="0" collapsed="false">
      <c r="A106" s="0" t="s">
        <v>32</v>
      </c>
      <c r="B106" s="89" t="n">
        <v>40793</v>
      </c>
      <c r="C106" s="0" t="n">
        <v>9</v>
      </c>
      <c r="D106" s="0" t="n">
        <v>1944.086</v>
      </c>
      <c r="E106" s="0" t="n">
        <v>2061.231</v>
      </c>
      <c r="F106" s="0" t="n">
        <v>67.5915</v>
      </c>
      <c r="G106" s="0" t="n">
        <v>93.42668</v>
      </c>
      <c r="H106" s="0" t="n">
        <v>-236.8757</v>
      </c>
      <c r="I106" s="0" t="n">
        <v>-166.1376</v>
      </c>
      <c r="J106" s="0" t="n">
        <v>-117.1446</v>
      </c>
      <c r="K106" s="0" t="n">
        <v>-68.15163</v>
      </c>
      <c r="L106" s="0" t="n">
        <v>2.586485</v>
      </c>
      <c r="M106" s="0" t="n">
        <v>82</v>
      </c>
      <c r="N106" s="0" t="n">
        <v>196.0122</v>
      </c>
    </row>
    <row r="107" customFormat="false" ht="12.75" hidden="false" customHeight="false" outlineLevel="0" collapsed="false">
      <c r="A107" s="0" t="s">
        <v>32</v>
      </c>
      <c r="B107" s="89" t="n">
        <v>40793</v>
      </c>
      <c r="C107" s="0" t="n">
        <v>10</v>
      </c>
      <c r="D107" s="0" t="n">
        <v>1949.403</v>
      </c>
      <c r="E107" s="0" t="n">
        <v>2097.241</v>
      </c>
      <c r="F107" s="0" t="n">
        <v>73.1524</v>
      </c>
      <c r="G107" s="0" t="n">
        <v>93.1376</v>
      </c>
      <c r="H107" s="0" t="n">
        <v>-267.1992</v>
      </c>
      <c r="I107" s="0" t="n">
        <v>-196.68</v>
      </c>
      <c r="J107" s="0" t="n">
        <v>-147.8386</v>
      </c>
      <c r="K107" s="0" t="n">
        <v>-98.99722</v>
      </c>
      <c r="L107" s="0" t="n">
        <v>-28.47799</v>
      </c>
      <c r="M107" s="0" t="n">
        <v>82</v>
      </c>
      <c r="N107" s="0" t="n">
        <v>196.0122</v>
      </c>
    </row>
    <row r="108" customFormat="false" ht="12.75" hidden="false" customHeight="false" outlineLevel="0" collapsed="false">
      <c r="A108" s="0" t="s">
        <v>32</v>
      </c>
      <c r="B108" s="89" t="n">
        <v>40793</v>
      </c>
      <c r="C108" s="0" t="n">
        <v>11</v>
      </c>
      <c r="D108" s="0" t="n">
        <v>1900.071</v>
      </c>
      <c r="E108" s="0" t="n">
        <v>2068.78</v>
      </c>
      <c r="F108" s="0" t="n">
        <v>78.0854</v>
      </c>
      <c r="G108" s="0" t="n">
        <v>93.26926</v>
      </c>
      <c r="H108" s="0" t="n">
        <v>-288.2384</v>
      </c>
      <c r="I108" s="0" t="n">
        <v>-217.6195</v>
      </c>
      <c r="J108" s="0" t="n">
        <v>-168.7091</v>
      </c>
      <c r="K108" s="0" t="n">
        <v>-119.7986</v>
      </c>
      <c r="L108" s="0" t="n">
        <v>-49.17971</v>
      </c>
      <c r="M108" s="0" t="n">
        <v>82</v>
      </c>
      <c r="N108" s="0" t="n">
        <v>196.0122</v>
      </c>
    </row>
    <row r="109" customFormat="false" ht="12.75" hidden="false" customHeight="false" outlineLevel="0" collapsed="false">
      <c r="A109" s="0" t="s">
        <v>32</v>
      </c>
      <c r="B109" s="89" t="n">
        <v>40793</v>
      </c>
      <c r="C109" s="0" t="n">
        <v>12</v>
      </c>
      <c r="D109" s="0" t="n">
        <v>1877.732</v>
      </c>
      <c r="E109" s="0" t="n">
        <v>2009.197</v>
      </c>
      <c r="F109" s="0" t="n">
        <v>82.4146</v>
      </c>
      <c r="G109" s="0" t="n">
        <v>92.87875</v>
      </c>
      <c r="H109" s="0" t="n">
        <v>-250.4944</v>
      </c>
      <c r="I109" s="0" t="n">
        <v>-180.1712</v>
      </c>
      <c r="J109" s="0" t="n">
        <v>-131.4655</v>
      </c>
      <c r="K109" s="0" t="n">
        <v>-82.75988</v>
      </c>
      <c r="L109" s="0" t="n">
        <v>-12.43664</v>
      </c>
      <c r="M109" s="0" t="n">
        <v>82</v>
      </c>
      <c r="N109" s="0" t="n">
        <v>196.0122</v>
      </c>
    </row>
    <row r="110" customFormat="false" ht="12.75" hidden="false" customHeight="false" outlineLevel="0" collapsed="false">
      <c r="A110" s="0" t="s">
        <v>32</v>
      </c>
      <c r="B110" s="89" t="n">
        <v>40793</v>
      </c>
      <c r="C110" s="0" t="n">
        <v>13</v>
      </c>
      <c r="D110" s="0" t="n">
        <v>1802.273</v>
      </c>
      <c r="E110" s="0" t="n">
        <v>1946.461</v>
      </c>
      <c r="F110" s="0" t="n">
        <v>86.0976</v>
      </c>
      <c r="G110" s="0" t="n">
        <v>92.39052</v>
      </c>
      <c r="H110" s="0" t="n">
        <v>-262.5909</v>
      </c>
      <c r="I110" s="0" t="n">
        <v>-192.6374</v>
      </c>
      <c r="J110" s="0" t="n">
        <v>-144.1877</v>
      </c>
      <c r="K110" s="0" t="n">
        <v>-95.73808</v>
      </c>
      <c r="L110" s="0" t="n">
        <v>-25.7845</v>
      </c>
      <c r="M110" s="0" t="n">
        <v>82</v>
      </c>
      <c r="N110" s="0" t="n">
        <v>196.0122</v>
      </c>
    </row>
    <row r="111" customFormat="false" ht="12.75" hidden="false" customHeight="false" outlineLevel="0" collapsed="false">
      <c r="A111" s="0" t="s">
        <v>32</v>
      </c>
      <c r="B111" s="89" t="n">
        <v>40793</v>
      </c>
      <c r="C111" s="0" t="n">
        <v>14</v>
      </c>
      <c r="D111" s="0" t="n">
        <v>1777.531</v>
      </c>
      <c r="E111" s="0" t="n">
        <v>1857.132</v>
      </c>
      <c r="F111" s="0" t="n">
        <v>89.4329</v>
      </c>
      <c r="G111" s="0" t="n">
        <v>92.28496</v>
      </c>
      <c r="H111" s="0" t="n">
        <v>-197.8686</v>
      </c>
      <c r="I111" s="0" t="n">
        <v>-127.995</v>
      </c>
      <c r="J111" s="0" t="n">
        <v>-79.60068</v>
      </c>
      <c r="K111" s="0" t="n">
        <v>-31.2064</v>
      </c>
      <c r="L111" s="0" t="n">
        <v>38.66725</v>
      </c>
      <c r="M111" s="0" t="n">
        <v>82</v>
      </c>
      <c r="N111" s="0" t="n">
        <v>196.0122</v>
      </c>
    </row>
    <row r="112" customFormat="false" ht="12.75" hidden="false" customHeight="false" outlineLevel="0" collapsed="false">
      <c r="A112" s="0" t="s">
        <v>32</v>
      </c>
      <c r="B112" s="89" t="n">
        <v>40793</v>
      </c>
      <c r="C112" s="0" t="n">
        <v>15</v>
      </c>
      <c r="D112" s="0" t="n">
        <v>1747.284</v>
      </c>
      <c r="E112" s="0" t="n">
        <v>1089.244</v>
      </c>
      <c r="F112" s="0" t="n">
        <v>91.7256</v>
      </c>
      <c r="G112" s="0" t="n">
        <v>91.89961</v>
      </c>
      <c r="H112" s="0" t="n">
        <v>540.2653</v>
      </c>
      <c r="I112" s="0" t="n">
        <v>609.8472</v>
      </c>
      <c r="J112" s="0" t="n">
        <v>658.0394</v>
      </c>
      <c r="K112" s="0" t="n">
        <v>706.2316</v>
      </c>
      <c r="L112" s="0" t="n">
        <v>775.8135</v>
      </c>
      <c r="M112" s="0" t="n">
        <v>82</v>
      </c>
      <c r="N112" s="0" t="n">
        <v>196.0122</v>
      </c>
    </row>
    <row r="113" customFormat="false" ht="12.75" hidden="false" customHeight="false" outlineLevel="0" collapsed="false">
      <c r="A113" s="0" t="s">
        <v>32</v>
      </c>
      <c r="B113" s="89" t="n">
        <v>40793</v>
      </c>
      <c r="C113" s="0" t="n">
        <v>16</v>
      </c>
      <c r="D113" s="0" t="n">
        <v>1643.411</v>
      </c>
      <c r="E113" s="0" t="n">
        <v>201.6924</v>
      </c>
      <c r="F113" s="0" t="n">
        <v>92.7744</v>
      </c>
      <c r="G113" s="0" t="n">
        <v>92.17163</v>
      </c>
      <c r="H113" s="0" t="n">
        <v>1323.596</v>
      </c>
      <c r="I113" s="0" t="n">
        <v>1393.384</v>
      </c>
      <c r="J113" s="0" t="n">
        <v>1441.719</v>
      </c>
      <c r="K113" s="0" t="n">
        <v>1490.054</v>
      </c>
      <c r="L113" s="0" t="n">
        <v>1559.842</v>
      </c>
      <c r="M113" s="0" t="n">
        <v>82</v>
      </c>
      <c r="N113" s="0" t="n">
        <v>196.0122</v>
      </c>
    </row>
    <row r="114" customFormat="false" ht="12.75" hidden="false" customHeight="false" outlineLevel="0" collapsed="false">
      <c r="A114" s="0" t="s">
        <v>32</v>
      </c>
      <c r="B114" s="89" t="n">
        <v>40793</v>
      </c>
      <c r="C114" s="0" t="n">
        <v>17</v>
      </c>
      <c r="D114" s="0" t="n">
        <v>1666.194</v>
      </c>
      <c r="E114" s="0" t="n">
        <v>181.2727</v>
      </c>
      <c r="F114" s="0" t="n">
        <v>92.6524</v>
      </c>
      <c r="G114" s="0" t="n">
        <v>92.08295</v>
      </c>
      <c r="H114" s="0" t="n">
        <v>1366.913</v>
      </c>
      <c r="I114" s="0" t="n">
        <v>1436.633</v>
      </c>
      <c r="J114" s="0" t="n">
        <v>1484.922</v>
      </c>
      <c r="K114" s="0" t="n">
        <v>1533.21</v>
      </c>
      <c r="L114" s="0" t="n">
        <v>1602.931</v>
      </c>
      <c r="M114" s="0" t="n">
        <v>82</v>
      </c>
      <c r="N114" s="0" t="n">
        <v>196.0122</v>
      </c>
    </row>
    <row r="115" customFormat="false" ht="12.75" hidden="false" customHeight="false" outlineLevel="0" collapsed="false">
      <c r="A115" s="0" t="s">
        <v>32</v>
      </c>
      <c r="B115" s="89" t="n">
        <v>40793</v>
      </c>
      <c r="C115" s="0" t="n">
        <v>18</v>
      </c>
      <c r="D115" s="0" t="n">
        <v>1663.464</v>
      </c>
      <c r="E115" s="0" t="n">
        <v>855.8679</v>
      </c>
      <c r="F115" s="0" t="n">
        <v>91.3415</v>
      </c>
      <c r="G115" s="0" t="n">
        <v>92.48122</v>
      </c>
      <c r="H115" s="0" t="n">
        <v>689.077</v>
      </c>
      <c r="I115" s="0" t="n">
        <v>759.0993</v>
      </c>
      <c r="J115" s="0" t="n">
        <v>807.5965</v>
      </c>
      <c r="K115" s="0" t="n">
        <v>856.0937</v>
      </c>
      <c r="L115" s="0" t="n">
        <v>926.1159</v>
      </c>
      <c r="M115" s="0" t="n">
        <v>82</v>
      </c>
      <c r="N115" s="0" t="n">
        <v>196.0122</v>
      </c>
    </row>
    <row r="116" customFormat="false" ht="12.75" hidden="false" customHeight="false" outlineLevel="0" collapsed="false">
      <c r="A116" s="0" t="s">
        <v>32</v>
      </c>
      <c r="B116" s="89" t="n">
        <v>40793</v>
      </c>
      <c r="C116" s="0" t="n">
        <v>19</v>
      </c>
      <c r="D116" s="0" t="n">
        <v>1739.811</v>
      </c>
      <c r="E116" s="0" t="n">
        <v>1258.184</v>
      </c>
      <c r="F116" s="0" t="n">
        <v>88.561</v>
      </c>
      <c r="G116" s="0" t="n">
        <v>92.39382</v>
      </c>
      <c r="H116" s="0" t="n">
        <v>363.2202</v>
      </c>
      <c r="I116" s="0" t="n">
        <v>433.1763</v>
      </c>
      <c r="J116" s="0" t="n">
        <v>481.6277</v>
      </c>
      <c r="K116" s="0" t="n">
        <v>530.079</v>
      </c>
      <c r="L116" s="0" t="n">
        <v>600.0351</v>
      </c>
      <c r="M116" s="0" t="n">
        <v>82</v>
      </c>
      <c r="N116" s="0" t="n">
        <v>196.0122</v>
      </c>
    </row>
    <row r="117" customFormat="false" ht="12.75" hidden="false" customHeight="false" outlineLevel="0" collapsed="false">
      <c r="A117" s="0" t="s">
        <v>32</v>
      </c>
      <c r="B117" s="89" t="n">
        <v>40793</v>
      </c>
      <c r="C117" s="0" t="n">
        <v>20</v>
      </c>
      <c r="D117" s="0" t="n">
        <v>1793.101</v>
      </c>
      <c r="E117" s="0" t="n">
        <v>1508.657</v>
      </c>
      <c r="F117" s="0" t="n">
        <v>83.0915</v>
      </c>
      <c r="G117" s="0" t="n">
        <v>92.58046</v>
      </c>
      <c r="H117" s="0" t="n">
        <v>165.7975</v>
      </c>
      <c r="I117" s="0" t="n">
        <v>235.8949</v>
      </c>
      <c r="J117" s="0" t="n">
        <v>284.4441</v>
      </c>
      <c r="K117" s="0" t="n">
        <v>332.9933</v>
      </c>
      <c r="L117" s="0" t="n">
        <v>403.0907</v>
      </c>
      <c r="M117" s="0" t="n">
        <v>82</v>
      </c>
      <c r="N117" s="0" t="n">
        <v>196.0122</v>
      </c>
    </row>
    <row r="118" customFormat="false" ht="12.75" hidden="false" customHeight="false" outlineLevel="0" collapsed="false">
      <c r="A118" s="0" t="s">
        <v>32</v>
      </c>
      <c r="B118" s="89" t="n">
        <v>40793</v>
      </c>
      <c r="C118" s="0" t="n">
        <v>21</v>
      </c>
      <c r="D118" s="0" t="n">
        <v>1772.516</v>
      </c>
      <c r="E118" s="0" t="n">
        <v>1639.339</v>
      </c>
      <c r="F118" s="0" t="n">
        <v>78.7012</v>
      </c>
      <c r="G118" s="0" t="n">
        <v>92.54953</v>
      </c>
      <c r="H118" s="0" t="n">
        <v>14.56914</v>
      </c>
      <c r="I118" s="0" t="n">
        <v>84.64311</v>
      </c>
      <c r="J118" s="0" t="n">
        <v>133.1761</v>
      </c>
      <c r="K118" s="0" t="n">
        <v>181.7092</v>
      </c>
      <c r="L118" s="0" t="n">
        <v>251.7831</v>
      </c>
      <c r="M118" s="0" t="n">
        <v>82</v>
      </c>
      <c r="N118" s="0" t="n">
        <v>196.0122</v>
      </c>
    </row>
    <row r="119" customFormat="false" ht="12.75" hidden="false" customHeight="false" outlineLevel="0" collapsed="false">
      <c r="A119" s="0" t="s">
        <v>32</v>
      </c>
      <c r="B119" s="89" t="n">
        <v>40793</v>
      </c>
      <c r="C119" s="0" t="n">
        <v>22</v>
      </c>
      <c r="D119" s="0" t="n">
        <v>1797.82</v>
      </c>
      <c r="E119" s="0" t="n">
        <v>1654.961</v>
      </c>
      <c r="F119" s="0" t="n">
        <v>75.25</v>
      </c>
      <c r="G119" s="0" t="n">
        <v>92.47545</v>
      </c>
      <c r="H119" s="0" t="n">
        <v>24.34701</v>
      </c>
      <c r="I119" s="0" t="n">
        <v>94.3649</v>
      </c>
      <c r="J119" s="0" t="n">
        <v>142.8591</v>
      </c>
      <c r="K119" s="0" t="n">
        <v>191.3532</v>
      </c>
      <c r="L119" s="0" t="n">
        <v>261.3711</v>
      </c>
      <c r="M119" s="0" t="n">
        <v>82</v>
      </c>
      <c r="N119" s="0" t="n">
        <v>196.0122</v>
      </c>
    </row>
    <row r="120" customFormat="false" ht="12.75" hidden="false" customHeight="false" outlineLevel="0" collapsed="false">
      <c r="A120" s="0" t="s">
        <v>32</v>
      </c>
      <c r="B120" s="89" t="n">
        <v>40793</v>
      </c>
      <c r="C120" s="0" t="n">
        <v>23</v>
      </c>
      <c r="D120" s="0" t="n">
        <v>1791.669</v>
      </c>
      <c r="E120" s="0" t="n">
        <v>1628.998</v>
      </c>
      <c r="F120" s="0" t="n">
        <v>72.5</v>
      </c>
      <c r="G120" s="0" t="n">
        <v>92.39669</v>
      </c>
      <c r="H120" s="0" t="n">
        <v>44.25934</v>
      </c>
      <c r="I120" s="0" t="n">
        <v>114.2176</v>
      </c>
      <c r="J120" s="0" t="n">
        <v>162.6705</v>
      </c>
      <c r="K120" s="0" t="n">
        <v>211.1233</v>
      </c>
      <c r="L120" s="0" t="n">
        <v>281.0816</v>
      </c>
      <c r="M120" s="0" t="n">
        <v>82</v>
      </c>
      <c r="N120" s="0" t="n">
        <v>196.0122</v>
      </c>
    </row>
    <row r="121" customFormat="false" ht="12.75" hidden="false" customHeight="false" outlineLevel="0" collapsed="false">
      <c r="A121" s="0" t="s">
        <v>32</v>
      </c>
      <c r="B121" s="89" t="n">
        <v>40793</v>
      </c>
      <c r="C121" s="0" t="n">
        <v>24</v>
      </c>
      <c r="D121" s="0" t="n">
        <v>1786.504</v>
      </c>
      <c r="E121" s="0" t="n">
        <v>1620.219</v>
      </c>
      <c r="F121" s="0" t="n">
        <v>70.5366</v>
      </c>
      <c r="G121" s="0" t="n">
        <v>92.62901</v>
      </c>
      <c r="H121" s="0" t="n">
        <v>47.5765</v>
      </c>
      <c r="I121" s="0" t="n">
        <v>117.7107</v>
      </c>
      <c r="J121" s="0" t="n">
        <v>166.2854</v>
      </c>
      <c r="K121" s="0" t="n">
        <v>214.86</v>
      </c>
      <c r="L121" s="0" t="n">
        <v>284.9942</v>
      </c>
      <c r="M121" s="0" t="n">
        <v>82</v>
      </c>
      <c r="N121" s="0" t="n">
        <v>196.0122</v>
      </c>
    </row>
    <row r="122" customFormat="false" ht="12.75" hidden="false" customHeight="false" outlineLevel="0" collapsed="false">
      <c r="A122" s="0" t="s">
        <v>33</v>
      </c>
      <c r="B122" s="89" t="n">
        <v>40793</v>
      </c>
      <c r="C122" s="0" t="n">
        <v>1</v>
      </c>
      <c r="D122" s="0" t="n">
        <v>793.599</v>
      </c>
      <c r="E122" s="0" t="n">
        <v>890.6251</v>
      </c>
      <c r="F122" s="0" t="n">
        <v>70.5109</v>
      </c>
      <c r="G122" s="0" t="n">
        <v>79.81171</v>
      </c>
      <c r="H122" s="0" t="n">
        <v>-199.3089</v>
      </c>
      <c r="I122" s="0" t="n">
        <v>-138.8794</v>
      </c>
      <c r="J122" s="0" t="n">
        <v>-97.02608</v>
      </c>
      <c r="K122" s="0" t="n">
        <v>-55.17278</v>
      </c>
      <c r="L122" s="0" t="n">
        <v>5.256746</v>
      </c>
      <c r="M122" s="0" t="n">
        <v>46</v>
      </c>
      <c r="N122" s="0" t="n">
        <v>190.5217</v>
      </c>
    </row>
    <row r="123" customFormat="false" ht="12.75" hidden="false" customHeight="false" outlineLevel="0" collapsed="false">
      <c r="A123" s="0" t="s">
        <v>33</v>
      </c>
      <c r="B123" s="89" t="n">
        <v>40793</v>
      </c>
      <c r="C123" s="0" t="n">
        <v>2</v>
      </c>
      <c r="D123" s="0" t="n">
        <v>788.8572</v>
      </c>
      <c r="E123" s="0" t="n">
        <v>830.1695</v>
      </c>
      <c r="F123" s="0" t="n">
        <v>68.9565</v>
      </c>
      <c r="G123" s="0" t="n">
        <v>80.25639</v>
      </c>
      <c r="H123" s="0" t="n">
        <v>-144.165</v>
      </c>
      <c r="I123" s="0" t="n">
        <v>-83.39876</v>
      </c>
      <c r="J123" s="0" t="n">
        <v>-41.31227</v>
      </c>
      <c r="K123" s="0" t="n">
        <v>0.774226</v>
      </c>
      <c r="L123" s="0" t="n">
        <v>61.54044</v>
      </c>
      <c r="M123" s="0" t="n">
        <v>46</v>
      </c>
      <c r="N123" s="0" t="n">
        <v>190.5217</v>
      </c>
    </row>
    <row r="124" customFormat="false" ht="12.75" hidden="false" customHeight="false" outlineLevel="0" collapsed="false">
      <c r="A124" s="0" t="s">
        <v>33</v>
      </c>
      <c r="B124" s="89" t="n">
        <v>40793</v>
      </c>
      <c r="C124" s="0" t="n">
        <v>3</v>
      </c>
      <c r="D124" s="0" t="n">
        <v>761.6246</v>
      </c>
      <c r="E124" s="0" t="n">
        <v>726.7317</v>
      </c>
      <c r="F124" s="0" t="n">
        <v>67.8696</v>
      </c>
      <c r="G124" s="0" t="n">
        <v>79.20245</v>
      </c>
      <c r="H124" s="0" t="n">
        <v>-66.60914</v>
      </c>
      <c r="I124" s="0" t="n">
        <v>-6.640917</v>
      </c>
      <c r="J124" s="0" t="n">
        <v>34.89289</v>
      </c>
      <c r="K124" s="0" t="n">
        <v>76.4267</v>
      </c>
      <c r="L124" s="0" t="n">
        <v>136.3949</v>
      </c>
      <c r="M124" s="0" t="n">
        <v>46</v>
      </c>
      <c r="N124" s="0" t="n">
        <v>190.5217</v>
      </c>
    </row>
    <row r="125" customFormat="false" ht="12.75" hidden="false" customHeight="false" outlineLevel="0" collapsed="false">
      <c r="A125" s="0" t="s">
        <v>33</v>
      </c>
      <c r="B125" s="89" t="n">
        <v>40793</v>
      </c>
      <c r="C125" s="0" t="n">
        <v>4</v>
      </c>
      <c r="D125" s="0" t="n">
        <v>765.4185</v>
      </c>
      <c r="E125" s="0" t="n">
        <v>710.5562</v>
      </c>
      <c r="F125" s="0" t="n">
        <v>66.3913</v>
      </c>
      <c r="G125" s="0" t="n">
        <v>79.45094</v>
      </c>
      <c r="H125" s="0" t="n">
        <v>-46.95811</v>
      </c>
      <c r="I125" s="0" t="n">
        <v>13.19825</v>
      </c>
      <c r="J125" s="0" t="n">
        <v>54.86236</v>
      </c>
      <c r="K125" s="0" t="n">
        <v>96.52647</v>
      </c>
      <c r="L125" s="0" t="n">
        <v>156.6828</v>
      </c>
      <c r="M125" s="0" t="n">
        <v>46</v>
      </c>
      <c r="N125" s="0" t="n">
        <v>190.5217</v>
      </c>
    </row>
    <row r="126" customFormat="false" ht="12.75" hidden="false" customHeight="false" outlineLevel="0" collapsed="false">
      <c r="A126" s="0" t="s">
        <v>33</v>
      </c>
      <c r="B126" s="89" t="n">
        <v>40793</v>
      </c>
      <c r="C126" s="0" t="n">
        <v>5</v>
      </c>
      <c r="D126" s="0" t="n">
        <v>729.1061</v>
      </c>
      <c r="E126" s="0" t="n">
        <v>746.7858</v>
      </c>
      <c r="F126" s="0" t="n">
        <v>65.4348</v>
      </c>
      <c r="G126" s="0" t="n">
        <v>77.60151</v>
      </c>
      <c r="H126" s="0" t="n">
        <v>-117.13</v>
      </c>
      <c r="I126" s="0" t="n">
        <v>-58.37394</v>
      </c>
      <c r="J126" s="0" t="n">
        <v>-17.67967</v>
      </c>
      <c r="K126" s="0" t="n">
        <v>23.0146</v>
      </c>
      <c r="L126" s="0" t="n">
        <v>81.77067</v>
      </c>
      <c r="M126" s="0" t="n">
        <v>46</v>
      </c>
      <c r="N126" s="0" t="n">
        <v>190.5217</v>
      </c>
    </row>
    <row r="127" customFormat="false" ht="12.75" hidden="false" customHeight="false" outlineLevel="0" collapsed="false">
      <c r="A127" s="0" t="s">
        <v>33</v>
      </c>
      <c r="B127" s="89" t="n">
        <v>40793</v>
      </c>
      <c r="C127" s="0" t="n">
        <v>6</v>
      </c>
      <c r="D127" s="0" t="n">
        <v>714.1708</v>
      </c>
      <c r="E127" s="0" t="n">
        <v>640.5618</v>
      </c>
      <c r="F127" s="0" t="n">
        <v>65.3913</v>
      </c>
      <c r="G127" s="0" t="n">
        <v>77.34548</v>
      </c>
      <c r="H127" s="0" t="n">
        <v>-25.5132</v>
      </c>
      <c r="I127" s="0" t="n">
        <v>33.04901</v>
      </c>
      <c r="J127" s="0" t="n">
        <v>73.60902</v>
      </c>
      <c r="K127" s="0" t="n">
        <v>114.169</v>
      </c>
      <c r="L127" s="0" t="n">
        <v>172.7312</v>
      </c>
      <c r="M127" s="0" t="n">
        <v>46</v>
      </c>
      <c r="N127" s="0" t="n">
        <v>190.5217</v>
      </c>
    </row>
    <row r="128" customFormat="false" ht="12.75" hidden="false" customHeight="false" outlineLevel="0" collapsed="false">
      <c r="A128" s="0" t="s">
        <v>33</v>
      </c>
      <c r="B128" s="89" t="n">
        <v>40793</v>
      </c>
      <c r="C128" s="0" t="n">
        <v>7</v>
      </c>
      <c r="D128" s="0" t="n">
        <v>761.6524</v>
      </c>
      <c r="E128" s="0" t="n">
        <v>680.9916</v>
      </c>
      <c r="F128" s="0" t="n">
        <v>64.913</v>
      </c>
      <c r="G128" s="0" t="n">
        <v>76.16331</v>
      </c>
      <c r="H128" s="0" t="n">
        <v>-16.94645</v>
      </c>
      <c r="I128" s="0" t="n">
        <v>40.72069</v>
      </c>
      <c r="J128" s="0" t="n">
        <v>80.66077</v>
      </c>
      <c r="K128" s="0" t="n">
        <v>120.6009</v>
      </c>
      <c r="L128" s="0" t="n">
        <v>178.268</v>
      </c>
      <c r="M128" s="0" t="n">
        <v>46</v>
      </c>
      <c r="N128" s="0" t="n">
        <v>190.5217</v>
      </c>
    </row>
    <row r="129" customFormat="false" ht="12.75" hidden="false" customHeight="false" outlineLevel="0" collapsed="false">
      <c r="A129" s="0" t="s">
        <v>33</v>
      </c>
      <c r="B129" s="89" t="n">
        <v>40793</v>
      </c>
      <c r="C129" s="0" t="n">
        <v>8</v>
      </c>
      <c r="D129" s="0" t="n">
        <v>801.8882</v>
      </c>
      <c r="E129" s="0" t="n">
        <v>668.3287</v>
      </c>
      <c r="F129" s="0" t="n">
        <v>66.1196</v>
      </c>
      <c r="G129" s="0" t="n">
        <v>76.17374</v>
      </c>
      <c r="H129" s="0" t="n">
        <v>35.93898</v>
      </c>
      <c r="I129" s="0" t="n">
        <v>93.614</v>
      </c>
      <c r="J129" s="0" t="n">
        <v>133.5596</v>
      </c>
      <c r="K129" s="0" t="n">
        <v>173.5051</v>
      </c>
      <c r="L129" s="0" t="n">
        <v>231.1801</v>
      </c>
      <c r="M129" s="0" t="n">
        <v>46</v>
      </c>
      <c r="N129" s="0" t="n">
        <v>190.5217</v>
      </c>
    </row>
    <row r="130" customFormat="false" ht="12.75" hidden="false" customHeight="false" outlineLevel="0" collapsed="false">
      <c r="A130" s="0" t="s">
        <v>33</v>
      </c>
      <c r="B130" s="89" t="n">
        <v>40793</v>
      </c>
      <c r="C130" s="0" t="n">
        <v>9</v>
      </c>
      <c r="D130" s="0" t="n">
        <v>786.0035</v>
      </c>
      <c r="E130" s="0" t="n">
        <v>747.5359</v>
      </c>
      <c r="F130" s="0" t="n">
        <v>69.9891</v>
      </c>
      <c r="G130" s="0" t="n">
        <v>76.2379</v>
      </c>
      <c r="H130" s="0" t="n">
        <v>-59.23526</v>
      </c>
      <c r="I130" s="0" t="n">
        <v>-1.51165</v>
      </c>
      <c r="J130" s="0" t="n">
        <v>38.46754</v>
      </c>
      <c r="K130" s="0" t="n">
        <v>78.44674</v>
      </c>
      <c r="L130" s="0" t="n">
        <v>136.1703</v>
      </c>
      <c r="M130" s="0" t="n">
        <v>46</v>
      </c>
      <c r="N130" s="0" t="n">
        <v>190.5217</v>
      </c>
    </row>
    <row r="131" customFormat="false" ht="12.75" hidden="false" customHeight="false" outlineLevel="0" collapsed="false">
      <c r="A131" s="0" t="s">
        <v>33</v>
      </c>
      <c r="B131" s="89" t="n">
        <v>40793</v>
      </c>
      <c r="C131" s="0" t="n">
        <v>10</v>
      </c>
      <c r="D131" s="0" t="n">
        <v>792.8524</v>
      </c>
      <c r="E131" s="0" t="n">
        <v>703.3049</v>
      </c>
      <c r="F131" s="0" t="n">
        <v>75.7174</v>
      </c>
      <c r="G131" s="0" t="n">
        <v>77.26146</v>
      </c>
      <c r="H131" s="0" t="n">
        <v>-9.467075</v>
      </c>
      <c r="I131" s="0" t="n">
        <v>49.03152</v>
      </c>
      <c r="J131" s="0" t="n">
        <v>89.54747</v>
      </c>
      <c r="K131" s="0" t="n">
        <v>130.0634</v>
      </c>
      <c r="L131" s="0" t="n">
        <v>188.562</v>
      </c>
      <c r="M131" s="0" t="n">
        <v>46</v>
      </c>
      <c r="N131" s="0" t="n">
        <v>190.5217</v>
      </c>
    </row>
    <row r="132" customFormat="false" ht="12.75" hidden="false" customHeight="false" outlineLevel="0" collapsed="false">
      <c r="A132" s="0" t="s">
        <v>33</v>
      </c>
      <c r="B132" s="89" t="n">
        <v>40793</v>
      </c>
      <c r="C132" s="0" t="n">
        <v>11</v>
      </c>
      <c r="D132" s="0" t="n">
        <v>783.2794</v>
      </c>
      <c r="E132" s="0" t="n">
        <v>730.9244</v>
      </c>
      <c r="F132" s="0" t="n">
        <v>80.1304</v>
      </c>
      <c r="G132" s="0" t="n">
        <v>77.94584</v>
      </c>
      <c r="H132" s="0" t="n">
        <v>-47.53664</v>
      </c>
      <c r="I132" s="0" t="n">
        <v>11.48013</v>
      </c>
      <c r="J132" s="0" t="n">
        <v>52.35497</v>
      </c>
      <c r="K132" s="0" t="n">
        <v>93.22981</v>
      </c>
      <c r="L132" s="0" t="n">
        <v>152.2466</v>
      </c>
      <c r="M132" s="0" t="n">
        <v>46</v>
      </c>
      <c r="N132" s="0" t="n">
        <v>190.5217</v>
      </c>
    </row>
    <row r="133" customFormat="false" ht="12.75" hidden="false" customHeight="false" outlineLevel="0" collapsed="false">
      <c r="A133" s="0" t="s">
        <v>33</v>
      </c>
      <c r="B133" s="89" t="n">
        <v>40793</v>
      </c>
      <c r="C133" s="0" t="n">
        <v>12</v>
      </c>
      <c r="D133" s="0" t="n">
        <v>717.8591</v>
      </c>
      <c r="E133" s="0" t="n">
        <v>705.9148</v>
      </c>
      <c r="F133" s="0" t="n">
        <v>84.2283</v>
      </c>
      <c r="G133" s="0" t="n">
        <v>75.74039</v>
      </c>
      <c r="H133" s="0" t="n">
        <v>-85.12086</v>
      </c>
      <c r="I133" s="0" t="n">
        <v>-27.77394</v>
      </c>
      <c r="J133" s="0" t="n">
        <v>11.94436</v>
      </c>
      <c r="K133" s="0" t="n">
        <v>51.66266</v>
      </c>
      <c r="L133" s="0" t="n">
        <v>109.0096</v>
      </c>
      <c r="M133" s="0" t="n">
        <v>46</v>
      </c>
      <c r="N133" s="0" t="n">
        <v>190.5217</v>
      </c>
    </row>
    <row r="134" customFormat="false" ht="12.75" hidden="false" customHeight="false" outlineLevel="0" collapsed="false">
      <c r="A134" s="0" t="s">
        <v>33</v>
      </c>
      <c r="B134" s="89" t="n">
        <v>40793</v>
      </c>
      <c r="C134" s="0" t="n">
        <v>13</v>
      </c>
      <c r="D134" s="0" t="n">
        <v>599.3098</v>
      </c>
      <c r="E134" s="0" t="n">
        <v>531.8451</v>
      </c>
      <c r="F134" s="0" t="n">
        <v>87.2826</v>
      </c>
      <c r="G134" s="0" t="n">
        <v>75.56334</v>
      </c>
      <c r="H134" s="0" t="n">
        <v>-29.37369</v>
      </c>
      <c r="I134" s="0" t="n">
        <v>27.83917</v>
      </c>
      <c r="J134" s="0" t="n">
        <v>67.46462</v>
      </c>
      <c r="K134" s="0" t="n">
        <v>107.0901</v>
      </c>
      <c r="L134" s="0" t="n">
        <v>164.3029</v>
      </c>
      <c r="M134" s="0" t="n">
        <v>46</v>
      </c>
      <c r="N134" s="0" t="n">
        <v>190.5217</v>
      </c>
    </row>
    <row r="135" customFormat="false" ht="12.75" hidden="false" customHeight="false" outlineLevel="0" collapsed="false">
      <c r="A135" s="0" t="s">
        <v>33</v>
      </c>
      <c r="B135" s="89" t="n">
        <v>40793</v>
      </c>
      <c r="C135" s="0" t="n">
        <v>14</v>
      </c>
      <c r="D135" s="0" t="n">
        <v>599.9862</v>
      </c>
      <c r="E135" s="0" t="n">
        <v>447.0612</v>
      </c>
      <c r="F135" s="0" t="n">
        <v>90.4891</v>
      </c>
      <c r="G135" s="0" t="n">
        <v>75.86528</v>
      </c>
      <c r="H135" s="0" t="n">
        <v>55.69971</v>
      </c>
      <c r="I135" s="0" t="n">
        <v>113.1412</v>
      </c>
      <c r="J135" s="0" t="n">
        <v>152.925</v>
      </c>
      <c r="K135" s="0" t="n">
        <v>192.7088</v>
      </c>
      <c r="L135" s="0" t="n">
        <v>250.1502</v>
      </c>
      <c r="M135" s="0" t="n">
        <v>46</v>
      </c>
      <c r="N135" s="0" t="n">
        <v>190.5217</v>
      </c>
    </row>
    <row r="136" customFormat="false" ht="12.75" hidden="false" customHeight="false" outlineLevel="0" collapsed="false">
      <c r="A136" s="0" t="s">
        <v>33</v>
      </c>
      <c r="B136" s="89" t="n">
        <v>40793</v>
      </c>
      <c r="C136" s="0" t="n">
        <v>15</v>
      </c>
      <c r="D136" s="0" t="n">
        <v>587.5887</v>
      </c>
      <c r="E136" s="0" t="n">
        <v>330.2034</v>
      </c>
      <c r="F136" s="0" t="n">
        <v>92.587</v>
      </c>
      <c r="G136" s="0" t="n">
        <v>75.80071</v>
      </c>
      <c r="H136" s="0" t="n">
        <v>160.2428</v>
      </c>
      <c r="I136" s="0" t="n">
        <v>217.6354</v>
      </c>
      <c r="J136" s="0" t="n">
        <v>257.3853</v>
      </c>
      <c r="K136" s="0" t="n">
        <v>297.1352</v>
      </c>
      <c r="L136" s="0" t="n">
        <v>354.5278</v>
      </c>
      <c r="M136" s="0" t="n">
        <v>46</v>
      </c>
      <c r="N136" s="0" t="n">
        <v>190.5217</v>
      </c>
    </row>
    <row r="137" customFormat="false" ht="12.75" hidden="false" customHeight="false" outlineLevel="0" collapsed="false">
      <c r="A137" s="0" t="s">
        <v>33</v>
      </c>
      <c r="B137" s="89" t="n">
        <v>40793</v>
      </c>
      <c r="C137" s="0" t="n">
        <v>16</v>
      </c>
      <c r="D137" s="0" t="n">
        <v>589.842</v>
      </c>
      <c r="E137" s="0" t="n">
        <v>71.29748</v>
      </c>
      <c r="F137" s="0" t="n">
        <v>93.2391</v>
      </c>
      <c r="G137" s="0" t="n">
        <v>75.86046</v>
      </c>
      <c r="H137" s="0" t="n">
        <v>421.3255</v>
      </c>
      <c r="I137" s="0" t="n">
        <v>478.7633</v>
      </c>
      <c r="J137" s="0" t="n">
        <v>518.5446</v>
      </c>
      <c r="K137" s="0" t="n">
        <v>558.3258</v>
      </c>
      <c r="L137" s="0" t="n">
        <v>615.7637</v>
      </c>
      <c r="M137" s="0" t="n">
        <v>46</v>
      </c>
      <c r="N137" s="0" t="n">
        <v>190.5217</v>
      </c>
    </row>
    <row r="138" customFormat="false" ht="12.75" hidden="false" customHeight="false" outlineLevel="0" collapsed="false">
      <c r="A138" s="0" t="s">
        <v>33</v>
      </c>
      <c r="B138" s="89" t="n">
        <v>40793</v>
      </c>
      <c r="C138" s="0" t="n">
        <v>17</v>
      </c>
      <c r="D138" s="0" t="n">
        <v>588.0629</v>
      </c>
      <c r="E138" s="0" t="n">
        <v>72.34074</v>
      </c>
      <c r="F138" s="0" t="n">
        <v>93.4348</v>
      </c>
      <c r="G138" s="0" t="n">
        <v>75.51962</v>
      </c>
      <c r="H138" s="0" t="n">
        <v>418.9398</v>
      </c>
      <c r="I138" s="0" t="n">
        <v>476.1196</v>
      </c>
      <c r="J138" s="0" t="n">
        <v>515.7221</v>
      </c>
      <c r="K138" s="0" t="n">
        <v>555.3246</v>
      </c>
      <c r="L138" s="0" t="n">
        <v>612.5044</v>
      </c>
      <c r="M138" s="0" t="n">
        <v>46</v>
      </c>
      <c r="N138" s="0" t="n">
        <v>190.5217</v>
      </c>
    </row>
    <row r="139" customFormat="false" ht="12.75" hidden="false" customHeight="false" outlineLevel="0" collapsed="false">
      <c r="A139" s="0" t="s">
        <v>33</v>
      </c>
      <c r="B139" s="89" t="n">
        <v>40793</v>
      </c>
      <c r="C139" s="0" t="n">
        <v>18</v>
      </c>
      <c r="D139" s="0" t="n">
        <v>590.4641</v>
      </c>
      <c r="E139" s="0" t="n">
        <v>356.8388</v>
      </c>
      <c r="F139" s="0" t="n">
        <v>92.1957</v>
      </c>
      <c r="G139" s="0" t="n">
        <v>75.07661</v>
      </c>
      <c r="H139" s="0" t="n">
        <v>137.4107</v>
      </c>
      <c r="I139" s="0" t="n">
        <v>194.255</v>
      </c>
      <c r="J139" s="0" t="n">
        <v>233.6253</v>
      </c>
      <c r="K139" s="0" t="n">
        <v>272.9955</v>
      </c>
      <c r="L139" s="0" t="n">
        <v>329.8398</v>
      </c>
      <c r="M139" s="0" t="n">
        <v>46</v>
      </c>
      <c r="N139" s="0" t="n">
        <v>190.5217</v>
      </c>
    </row>
    <row r="140" customFormat="false" ht="12.75" hidden="false" customHeight="false" outlineLevel="0" collapsed="false">
      <c r="A140" s="0" t="s">
        <v>33</v>
      </c>
      <c r="B140" s="89" t="n">
        <v>40793</v>
      </c>
      <c r="C140" s="0" t="n">
        <v>19</v>
      </c>
      <c r="D140" s="0" t="n">
        <v>728.6696</v>
      </c>
      <c r="E140" s="0" t="n">
        <v>674.8051</v>
      </c>
      <c r="F140" s="0" t="n">
        <v>89.9891</v>
      </c>
      <c r="G140" s="0" t="n">
        <v>76.85273</v>
      </c>
      <c r="H140" s="0" t="n">
        <v>-44.62625</v>
      </c>
      <c r="I140" s="0" t="n">
        <v>13.56288</v>
      </c>
      <c r="J140" s="0" t="n">
        <v>53.86449</v>
      </c>
      <c r="K140" s="0" t="n">
        <v>94.1661</v>
      </c>
      <c r="L140" s="0" t="n">
        <v>152.3552</v>
      </c>
      <c r="M140" s="0" t="n">
        <v>46</v>
      </c>
      <c r="N140" s="0" t="n">
        <v>190.5217</v>
      </c>
    </row>
    <row r="141" customFormat="false" ht="12.75" hidden="false" customHeight="false" outlineLevel="0" collapsed="false">
      <c r="A141" s="0" t="s">
        <v>33</v>
      </c>
      <c r="B141" s="89" t="n">
        <v>40793</v>
      </c>
      <c r="C141" s="0" t="n">
        <v>20</v>
      </c>
      <c r="D141" s="0" t="n">
        <v>826.1212</v>
      </c>
      <c r="E141" s="0" t="n">
        <v>890.1276</v>
      </c>
      <c r="F141" s="0" t="n">
        <v>85.4022</v>
      </c>
      <c r="G141" s="0" t="n">
        <v>78.29385</v>
      </c>
      <c r="H141" s="0" t="n">
        <v>-164.344</v>
      </c>
      <c r="I141" s="0" t="n">
        <v>-105.0637</v>
      </c>
      <c r="J141" s="0" t="n">
        <v>-64.00636</v>
      </c>
      <c r="K141" s="0" t="n">
        <v>-22.94902</v>
      </c>
      <c r="L141" s="0" t="n">
        <v>36.33126</v>
      </c>
      <c r="M141" s="0" t="n">
        <v>46</v>
      </c>
      <c r="N141" s="0" t="n">
        <v>190.5217</v>
      </c>
    </row>
    <row r="142" customFormat="false" ht="12.75" hidden="false" customHeight="false" outlineLevel="0" collapsed="false">
      <c r="A142" s="0" t="s">
        <v>33</v>
      </c>
      <c r="B142" s="89" t="n">
        <v>40793</v>
      </c>
      <c r="C142" s="0" t="n">
        <v>21</v>
      </c>
      <c r="D142" s="0" t="n">
        <v>845.6722</v>
      </c>
      <c r="E142" s="0" t="n">
        <v>850.7202</v>
      </c>
      <c r="F142" s="0" t="n">
        <v>81.6413</v>
      </c>
      <c r="G142" s="0" t="n">
        <v>78.35818</v>
      </c>
      <c r="H142" s="0" t="n">
        <v>-105.468</v>
      </c>
      <c r="I142" s="0" t="n">
        <v>-46.13902</v>
      </c>
      <c r="J142" s="0" t="n">
        <v>-5.04795</v>
      </c>
      <c r="K142" s="0" t="n">
        <v>36.04312</v>
      </c>
      <c r="L142" s="0" t="n">
        <v>95.3721</v>
      </c>
      <c r="M142" s="0" t="n">
        <v>46</v>
      </c>
      <c r="N142" s="0" t="n">
        <v>190.5217</v>
      </c>
    </row>
    <row r="143" customFormat="false" ht="12.75" hidden="false" customHeight="false" outlineLevel="0" collapsed="false">
      <c r="A143" s="0" t="s">
        <v>33</v>
      </c>
      <c r="B143" s="89" t="n">
        <v>40793</v>
      </c>
      <c r="C143" s="0" t="n">
        <v>22</v>
      </c>
      <c r="D143" s="0" t="n">
        <v>873.6574</v>
      </c>
      <c r="E143" s="0" t="n">
        <v>920.9323</v>
      </c>
      <c r="F143" s="0" t="n">
        <v>78.337</v>
      </c>
      <c r="G143" s="0" t="n">
        <v>78.61197</v>
      </c>
      <c r="H143" s="0" t="n">
        <v>-148.0202</v>
      </c>
      <c r="I143" s="0" t="n">
        <v>-88.49909</v>
      </c>
      <c r="J143" s="0" t="n">
        <v>-47.27493</v>
      </c>
      <c r="K143" s="0" t="n">
        <v>-6.050775</v>
      </c>
      <c r="L143" s="0" t="n">
        <v>53.47036</v>
      </c>
      <c r="M143" s="0" t="n">
        <v>46</v>
      </c>
      <c r="N143" s="0" t="n">
        <v>190.5217</v>
      </c>
    </row>
    <row r="144" customFormat="false" ht="12.75" hidden="false" customHeight="false" outlineLevel="0" collapsed="false">
      <c r="A144" s="0" t="s">
        <v>33</v>
      </c>
      <c r="B144" s="89" t="n">
        <v>40793</v>
      </c>
      <c r="C144" s="0" t="n">
        <v>23</v>
      </c>
      <c r="D144" s="0" t="n">
        <v>831.9866</v>
      </c>
      <c r="E144" s="0" t="n">
        <v>935.3646</v>
      </c>
      <c r="F144" s="0" t="n">
        <v>75.8043</v>
      </c>
      <c r="G144" s="0" t="n">
        <v>78.0808</v>
      </c>
      <c r="H144" s="0" t="n">
        <v>-203.4426</v>
      </c>
      <c r="I144" s="0" t="n">
        <v>-144.3236</v>
      </c>
      <c r="J144" s="0" t="n">
        <v>-103.378</v>
      </c>
      <c r="K144" s="0" t="n">
        <v>-62.43242</v>
      </c>
      <c r="L144" s="0" t="n">
        <v>-3.313456</v>
      </c>
      <c r="M144" s="0" t="n">
        <v>46</v>
      </c>
      <c r="N144" s="0" t="n">
        <v>190.5217</v>
      </c>
    </row>
    <row r="145" customFormat="false" ht="12.75" hidden="false" customHeight="false" outlineLevel="0" collapsed="false">
      <c r="A145" s="0" t="s">
        <v>33</v>
      </c>
      <c r="B145" s="89" t="n">
        <v>40793</v>
      </c>
      <c r="C145" s="0" t="n">
        <v>24</v>
      </c>
      <c r="D145" s="0" t="n">
        <v>763.5049</v>
      </c>
      <c r="E145" s="0" t="n">
        <v>880.4723</v>
      </c>
      <c r="F145" s="0" t="n">
        <v>74.0652</v>
      </c>
      <c r="G145" s="0" t="n">
        <v>78.58936</v>
      </c>
      <c r="H145" s="0" t="n">
        <v>-217.6837</v>
      </c>
      <c r="I145" s="0" t="n">
        <v>-158.1797</v>
      </c>
      <c r="J145" s="0" t="n">
        <v>-116.9674</v>
      </c>
      <c r="K145" s="0" t="n">
        <v>-75.75508</v>
      </c>
      <c r="L145" s="0" t="n">
        <v>-16.25107</v>
      </c>
      <c r="M145" s="0" t="n">
        <v>46</v>
      </c>
      <c r="N145" s="0" t="n">
        <v>190.5217</v>
      </c>
    </row>
    <row r="146" customFormat="false" ht="12.75" hidden="false" customHeight="false" outlineLevel="0" collapsed="false">
      <c r="A146" s="0" t="s">
        <v>34</v>
      </c>
      <c r="B146" s="89" t="n">
        <v>40793</v>
      </c>
      <c r="C146" s="0" t="n">
        <v>1</v>
      </c>
      <c r="D146" s="0" t="n">
        <v>125.578</v>
      </c>
      <c r="E146" s="0" t="n">
        <v>123.8344</v>
      </c>
      <c r="F146" s="0" t="n">
        <v>64.9333</v>
      </c>
      <c r="G146" s="0" t="n">
        <v>1.795071</v>
      </c>
      <c r="H146" s="0" t="n">
        <v>-0.5568022</v>
      </c>
      <c r="I146" s="0" t="n">
        <v>0.8023376</v>
      </c>
      <c r="J146" s="0" t="n">
        <v>1.743674</v>
      </c>
      <c r="K146" s="0" t="n">
        <v>2.68501</v>
      </c>
      <c r="L146" s="0" t="n">
        <v>4.044149</v>
      </c>
      <c r="M146" s="0" t="n">
        <v>30</v>
      </c>
      <c r="N146" s="0" t="n">
        <v>69.73333</v>
      </c>
    </row>
    <row r="147" customFormat="false" ht="12.75" hidden="false" customHeight="false" outlineLevel="0" collapsed="false">
      <c r="A147" s="0" t="s">
        <v>34</v>
      </c>
      <c r="B147" s="89" t="n">
        <v>40793</v>
      </c>
      <c r="C147" s="0" t="n">
        <v>2</v>
      </c>
      <c r="D147" s="0" t="n">
        <v>121.3514</v>
      </c>
      <c r="E147" s="0" t="n">
        <v>119.8604</v>
      </c>
      <c r="F147" s="0" t="n">
        <v>63.7</v>
      </c>
      <c r="G147" s="0" t="n">
        <v>1.782634</v>
      </c>
      <c r="H147" s="0" t="n">
        <v>-0.7935995</v>
      </c>
      <c r="I147" s="0" t="n">
        <v>0.5561235</v>
      </c>
      <c r="J147" s="0" t="n">
        <v>1.490937</v>
      </c>
      <c r="K147" s="0" t="n">
        <v>2.425751</v>
      </c>
      <c r="L147" s="0" t="n">
        <v>3.775475</v>
      </c>
      <c r="M147" s="0" t="n">
        <v>30</v>
      </c>
      <c r="N147" s="0" t="n">
        <v>69.73333</v>
      </c>
    </row>
    <row r="148" customFormat="false" ht="12.75" hidden="false" customHeight="false" outlineLevel="0" collapsed="false">
      <c r="A148" s="0" t="s">
        <v>34</v>
      </c>
      <c r="B148" s="89" t="n">
        <v>40793</v>
      </c>
      <c r="C148" s="0" t="n">
        <v>3</v>
      </c>
      <c r="D148" s="0" t="n">
        <v>121.5659</v>
      </c>
      <c r="E148" s="0" t="n">
        <v>119.0452</v>
      </c>
      <c r="F148" s="0" t="n">
        <v>62.7333</v>
      </c>
      <c r="G148" s="0" t="n">
        <v>1.767929</v>
      </c>
      <c r="H148" s="0" t="n">
        <v>0.2549791</v>
      </c>
      <c r="I148" s="0" t="n">
        <v>1.593568</v>
      </c>
      <c r="J148" s="0" t="n">
        <v>2.520671</v>
      </c>
      <c r="K148" s="0" t="n">
        <v>3.447774</v>
      </c>
      <c r="L148" s="0" t="n">
        <v>4.786363</v>
      </c>
      <c r="M148" s="0" t="n">
        <v>30</v>
      </c>
      <c r="N148" s="0" t="n">
        <v>69.73333</v>
      </c>
    </row>
    <row r="149" customFormat="false" ht="12.75" hidden="false" customHeight="false" outlineLevel="0" collapsed="false">
      <c r="A149" s="0" t="s">
        <v>34</v>
      </c>
      <c r="B149" s="89" t="n">
        <v>40793</v>
      </c>
      <c r="C149" s="0" t="n">
        <v>4</v>
      </c>
      <c r="D149" s="0" t="n">
        <v>123.077</v>
      </c>
      <c r="E149" s="0" t="n">
        <v>121.0381</v>
      </c>
      <c r="F149" s="0" t="n">
        <v>61.4833</v>
      </c>
      <c r="G149" s="0" t="n">
        <v>1.765639</v>
      </c>
      <c r="H149" s="0" t="n">
        <v>-0.2238309</v>
      </c>
      <c r="I149" s="0" t="n">
        <v>1.113024</v>
      </c>
      <c r="J149" s="0" t="n">
        <v>2.038926</v>
      </c>
      <c r="K149" s="0" t="n">
        <v>2.964828</v>
      </c>
      <c r="L149" s="0" t="n">
        <v>4.301683</v>
      </c>
      <c r="M149" s="0" t="n">
        <v>30</v>
      </c>
      <c r="N149" s="0" t="n">
        <v>69.73333</v>
      </c>
    </row>
    <row r="150" customFormat="false" ht="12.75" hidden="false" customHeight="false" outlineLevel="0" collapsed="false">
      <c r="A150" s="0" t="s">
        <v>34</v>
      </c>
      <c r="B150" s="89" t="n">
        <v>40793</v>
      </c>
      <c r="C150" s="0" t="n">
        <v>5</v>
      </c>
      <c r="D150" s="0" t="n">
        <v>127.6567</v>
      </c>
      <c r="E150" s="0" t="n">
        <v>126.0047</v>
      </c>
      <c r="F150" s="0" t="n">
        <v>60.45</v>
      </c>
      <c r="G150" s="0" t="n">
        <v>1.770462</v>
      </c>
      <c r="H150" s="0" t="n">
        <v>-0.616896</v>
      </c>
      <c r="I150" s="0" t="n">
        <v>0.7236112</v>
      </c>
      <c r="J150" s="0" t="n">
        <v>1.652042</v>
      </c>
      <c r="K150" s="0" t="n">
        <v>2.580474</v>
      </c>
      <c r="L150" s="0" t="n">
        <v>3.920981</v>
      </c>
      <c r="M150" s="0" t="n">
        <v>30</v>
      </c>
      <c r="N150" s="0" t="n">
        <v>69.73333</v>
      </c>
    </row>
    <row r="151" customFormat="false" ht="12.75" hidden="false" customHeight="false" outlineLevel="0" collapsed="false">
      <c r="A151" s="0" t="s">
        <v>34</v>
      </c>
      <c r="B151" s="89" t="n">
        <v>40793</v>
      </c>
      <c r="C151" s="0" t="n">
        <v>6</v>
      </c>
      <c r="D151" s="0" t="n">
        <v>132.1015</v>
      </c>
      <c r="E151" s="0" t="n">
        <v>131.1956</v>
      </c>
      <c r="F151" s="0" t="n">
        <v>60.2667</v>
      </c>
      <c r="G151" s="0" t="n">
        <v>1.766443</v>
      </c>
      <c r="H151" s="0" t="n">
        <v>-1.357869</v>
      </c>
      <c r="I151" s="0" t="n">
        <v>-0.0204046</v>
      </c>
      <c r="J151" s="0" t="n">
        <v>0.9059193</v>
      </c>
      <c r="K151" s="0" t="n">
        <v>1.832243</v>
      </c>
      <c r="L151" s="0" t="n">
        <v>3.169708</v>
      </c>
      <c r="M151" s="0" t="n">
        <v>30</v>
      </c>
      <c r="N151" s="0" t="n">
        <v>69.73333</v>
      </c>
    </row>
    <row r="152" customFormat="false" ht="12.75" hidden="false" customHeight="false" outlineLevel="0" collapsed="false">
      <c r="A152" s="0" t="s">
        <v>34</v>
      </c>
      <c r="B152" s="89" t="n">
        <v>40793</v>
      </c>
      <c r="C152" s="0" t="n">
        <v>7</v>
      </c>
      <c r="D152" s="0" t="n">
        <v>138.6892</v>
      </c>
      <c r="E152" s="0" t="n">
        <v>139.9576</v>
      </c>
      <c r="F152" s="0" t="n">
        <v>60.0167</v>
      </c>
      <c r="G152" s="0" t="n">
        <v>1.764986</v>
      </c>
      <c r="H152" s="0" t="n">
        <v>-3.530391</v>
      </c>
      <c r="I152" s="0" t="n">
        <v>-2.19403</v>
      </c>
      <c r="J152" s="0" t="n">
        <v>-1.26847</v>
      </c>
      <c r="K152" s="0" t="n">
        <v>-0.3429107</v>
      </c>
      <c r="L152" s="0" t="n">
        <v>0.9934503</v>
      </c>
      <c r="M152" s="0" t="n">
        <v>30</v>
      </c>
      <c r="N152" s="0" t="n">
        <v>69.73333</v>
      </c>
    </row>
    <row r="153" customFormat="false" ht="12.75" hidden="false" customHeight="false" outlineLevel="0" collapsed="false">
      <c r="A153" s="0" t="s">
        <v>34</v>
      </c>
      <c r="B153" s="89" t="n">
        <v>40793</v>
      </c>
      <c r="C153" s="0" t="n">
        <v>8</v>
      </c>
      <c r="D153" s="0" t="n">
        <v>148.3755</v>
      </c>
      <c r="E153" s="0" t="n">
        <v>148.0804</v>
      </c>
      <c r="F153" s="0" t="n">
        <v>61.4167</v>
      </c>
      <c r="G153" s="0" t="n">
        <v>1.783445</v>
      </c>
      <c r="H153" s="0" t="n">
        <v>-1.990425</v>
      </c>
      <c r="I153" s="0" t="n">
        <v>-0.6400882</v>
      </c>
      <c r="J153" s="0" t="n">
        <v>0.2951513</v>
      </c>
      <c r="K153" s="0" t="n">
        <v>1.230391</v>
      </c>
      <c r="L153" s="0" t="n">
        <v>2.580728</v>
      </c>
      <c r="M153" s="0" t="n">
        <v>30</v>
      </c>
      <c r="N153" s="0" t="n">
        <v>69.73333</v>
      </c>
    </row>
    <row r="154" customFormat="false" ht="12.75" hidden="false" customHeight="false" outlineLevel="0" collapsed="false">
      <c r="A154" s="0" t="s">
        <v>34</v>
      </c>
      <c r="B154" s="89" t="n">
        <v>40793</v>
      </c>
      <c r="C154" s="0" t="n">
        <v>9</v>
      </c>
      <c r="D154" s="0" t="n">
        <v>177.6086</v>
      </c>
      <c r="E154" s="0" t="n">
        <v>177.2335</v>
      </c>
      <c r="F154" s="0" t="n">
        <v>65.1167</v>
      </c>
      <c r="G154" s="0" t="n">
        <v>1.760947</v>
      </c>
      <c r="H154" s="0" t="n">
        <v>-1.881613</v>
      </c>
      <c r="I154" s="0" t="n">
        <v>-0.5483102</v>
      </c>
      <c r="J154" s="0" t="n">
        <v>0.3751315</v>
      </c>
      <c r="K154" s="0" t="n">
        <v>1.298573</v>
      </c>
      <c r="L154" s="0" t="n">
        <v>2.631876</v>
      </c>
      <c r="M154" s="0" t="n">
        <v>30</v>
      </c>
      <c r="N154" s="0" t="n">
        <v>69.73333</v>
      </c>
    </row>
    <row r="155" customFormat="false" ht="12.75" hidden="false" customHeight="false" outlineLevel="0" collapsed="false">
      <c r="A155" s="0" t="s">
        <v>34</v>
      </c>
      <c r="B155" s="89" t="n">
        <v>40793</v>
      </c>
      <c r="C155" s="0" t="n">
        <v>10</v>
      </c>
      <c r="D155" s="0" t="n">
        <v>191.2703</v>
      </c>
      <c r="E155" s="0" t="n">
        <v>189.1412</v>
      </c>
      <c r="F155" s="0" t="n">
        <v>69.9333</v>
      </c>
      <c r="G155" s="0" t="n">
        <v>1.803325</v>
      </c>
      <c r="H155" s="0" t="n">
        <v>-0.1819249</v>
      </c>
      <c r="I155" s="0" t="n">
        <v>1.183465</v>
      </c>
      <c r="J155" s="0" t="n">
        <v>2.129129</v>
      </c>
      <c r="K155" s="0" t="n">
        <v>3.074794</v>
      </c>
      <c r="L155" s="0" t="n">
        <v>4.440183</v>
      </c>
      <c r="M155" s="0" t="n">
        <v>30</v>
      </c>
      <c r="N155" s="0" t="n">
        <v>69.73333</v>
      </c>
    </row>
    <row r="156" customFormat="false" ht="12.75" hidden="false" customHeight="false" outlineLevel="0" collapsed="false">
      <c r="A156" s="0" t="s">
        <v>34</v>
      </c>
      <c r="B156" s="89" t="n">
        <v>40793</v>
      </c>
      <c r="C156" s="0" t="n">
        <v>11</v>
      </c>
      <c r="D156" s="0" t="n">
        <v>198.6146</v>
      </c>
      <c r="E156" s="0" t="n">
        <v>197.7824</v>
      </c>
      <c r="F156" s="0" t="n">
        <v>74.3833</v>
      </c>
      <c r="G156" s="0" t="n">
        <v>1.763659</v>
      </c>
      <c r="H156" s="0" t="n">
        <v>-1.428063</v>
      </c>
      <c r="I156" s="0" t="n">
        <v>-0.0927068</v>
      </c>
      <c r="J156" s="0" t="n">
        <v>0.8321566</v>
      </c>
      <c r="K156" s="0" t="n">
        <v>1.75702</v>
      </c>
      <c r="L156" s="0" t="n">
        <v>3.092376</v>
      </c>
      <c r="M156" s="0" t="n">
        <v>30</v>
      </c>
      <c r="N156" s="0" t="n">
        <v>69.73333</v>
      </c>
    </row>
    <row r="157" customFormat="false" ht="12.75" hidden="false" customHeight="false" outlineLevel="0" collapsed="false">
      <c r="A157" s="0" t="s">
        <v>34</v>
      </c>
      <c r="B157" s="89" t="n">
        <v>40793</v>
      </c>
      <c r="C157" s="0" t="n">
        <v>12</v>
      </c>
      <c r="D157" s="0" t="n">
        <v>203.6967</v>
      </c>
      <c r="E157" s="0" t="n">
        <v>203.5605</v>
      </c>
      <c r="F157" s="0" t="n">
        <v>78.85</v>
      </c>
      <c r="G157" s="0" t="n">
        <v>1.774407</v>
      </c>
      <c r="H157" s="0" t="n">
        <v>-2.137766</v>
      </c>
      <c r="I157" s="0" t="n">
        <v>-0.7942718</v>
      </c>
      <c r="J157" s="0" t="n">
        <v>0.1362283</v>
      </c>
      <c r="K157" s="0" t="n">
        <v>1.066728</v>
      </c>
      <c r="L157" s="0" t="n">
        <v>2.410223</v>
      </c>
      <c r="M157" s="0" t="n">
        <v>30</v>
      </c>
      <c r="N157" s="0" t="n">
        <v>69.73333</v>
      </c>
    </row>
    <row r="158" customFormat="false" ht="12.75" hidden="false" customHeight="false" outlineLevel="0" collapsed="false">
      <c r="A158" s="0" t="s">
        <v>34</v>
      </c>
      <c r="B158" s="89" t="n">
        <v>40793</v>
      </c>
      <c r="C158" s="0" t="n">
        <v>13</v>
      </c>
      <c r="D158" s="0" t="n">
        <v>207.4407</v>
      </c>
      <c r="E158" s="0" t="n">
        <v>207.3693</v>
      </c>
      <c r="F158" s="0" t="n">
        <v>82.9833</v>
      </c>
      <c r="G158" s="0" t="n">
        <v>1.807531</v>
      </c>
      <c r="H158" s="0" t="n">
        <v>-2.245063</v>
      </c>
      <c r="I158" s="0" t="n">
        <v>-0.8764893</v>
      </c>
      <c r="J158" s="0" t="n">
        <v>0.0713806</v>
      </c>
      <c r="K158" s="0" t="n">
        <v>1.019251</v>
      </c>
      <c r="L158" s="0" t="n">
        <v>2.387824</v>
      </c>
      <c r="M158" s="0" t="n">
        <v>30</v>
      </c>
      <c r="N158" s="0" t="n">
        <v>69.73333</v>
      </c>
    </row>
    <row r="159" customFormat="false" ht="12.75" hidden="false" customHeight="false" outlineLevel="0" collapsed="false">
      <c r="A159" s="0" t="s">
        <v>34</v>
      </c>
      <c r="B159" s="89" t="n">
        <v>40793</v>
      </c>
      <c r="C159" s="0" t="n">
        <v>14</v>
      </c>
      <c r="D159" s="0" t="n">
        <v>211.7539</v>
      </c>
      <c r="E159" s="0" t="n">
        <v>212.0514</v>
      </c>
      <c r="F159" s="0" t="n">
        <v>86.9</v>
      </c>
      <c r="G159" s="0" t="n">
        <v>1.790439</v>
      </c>
      <c r="H159" s="0" t="n">
        <v>-2.592059</v>
      </c>
      <c r="I159" s="0" t="n">
        <v>-1.236426</v>
      </c>
      <c r="J159" s="0" t="n">
        <v>-0.2975187</v>
      </c>
      <c r="K159" s="0" t="n">
        <v>0.6413885</v>
      </c>
      <c r="L159" s="0" t="n">
        <v>1.997021</v>
      </c>
      <c r="M159" s="0" t="n">
        <v>30</v>
      </c>
      <c r="N159" s="0" t="n">
        <v>69.73333</v>
      </c>
    </row>
    <row r="160" customFormat="false" ht="12.75" hidden="false" customHeight="false" outlineLevel="0" collapsed="false">
      <c r="A160" s="0" t="s">
        <v>34</v>
      </c>
      <c r="B160" s="89" t="n">
        <v>40793</v>
      </c>
      <c r="C160" s="0" t="n">
        <v>15</v>
      </c>
      <c r="D160" s="0" t="n">
        <v>216.8472</v>
      </c>
      <c r="E160" s="0" t="n">
        <v>215.7306</v>
      </c>
      <c r="F160" s="0" t="n">
        <v>89.7333</v>
      </c>
      <c r="G160" s="0" t="n">
        <v>1.782755</v>
      </c>
      <c r="H160" s="0" t="n">
        <v>-1.168101</v>
      </c>
      <c r="I160" s="0" t="n">
        <v>0.1817137</v>
      </c>
      <c r="J160" s="0" t="n">
        <v>1.116591</v>
      </c>
      <c r="K160" s="0" t="n">
        <v>2.051469</v>
      </c>
      <c r="L160" s="0" t="n">
        <v>3.401283</v>
      </c>
      <c r="M160" s="0" t="n">
        <v>30</v>
      </c>
      <c r="N160" s="0" t="n">
        <v>69.73333</v>
      </c>
    </row>
    <row r="161" customFormat="false" ht="12.75" hidden="false" customHeight="false" outlineLevel="0" collapsed="false">
      <c r="A161" s="0" t="s">
        <v>34</v>
      </c>
      <c r="B161" s="89" t="n">
        <v>40793</v>
      </c>
      <c r="C161" s="0" t="n">
        <v>16</v>
      </c>
      <c r="D161" s="0" t="n">
        <v>217.793</v>
      </c>
      <c r="E161" s="0" t="n">
        <v>205.9103</v>
      </c>
      <c r="F161" s="0" t="n">
        <v>90.0333</v>
      </c>
      <c r="G161" s="0" t="n">
        <v>1.774092</v>
      </c>
      <c r="H161" s="0" t="n">
        <v>9.609082</v>
      </c>
      <c r="I161" s="0" t="n">
        <v>10.95234</v>
      </c>
      <c r="J161" s="0" t="n">
        <v>11.88267</v>
      </c>
      <c r="K161" s="0" t="n">
        <v>12.81301</v>
      </c>
      <c r="L161" s="0" t="n">
        <v>14.15626</v>
      </c>
      <c r="M161" s="0" t="n">
        <v>30</v>
      </c>
      <c r="N161" s="0" t="n">
        <v>69.73333</v>
      </c>
    </row>
    <row r="162" customFormat="false" ht="12.75" hidden="false" customHeight="false" outlineLevel="0" collapsed="false">
      <c r="A162" s="0" t="s">
        <v>34</v>
      </c>
      <c r="B162" s="89" t="n">
        <v>40793</v>
      </c>
      <c r="C162" s="0" t="n">
        <v>17</v>
      </c>
      <c r="D162" s="0" t="n">
        <v>215.8552</v>
      </c>
      <c r="E162" s="0" t="n">
        <v>200.5784</v>
      </c>
      <c r="F162" s="0" t="n">
        <v>90.2</v>
      </c>
      <c r="G162" s="0" t="n">
        <v>1.765316</v>
      </c>
      <c r="H162" s="0" t="n">
        <v>13.01448</v>
      </c>
      <c r="I162" s="0" t="n">
        <v>14.35109</v>
      </c>
      <c r="J162" s="0" t="n">
        <v>15.27683</v>
      </c>
      <c r="K162" s="0" t="n">
        <v>16.20256</v>
      </c>
      <c r="L162" s="0" t="n">
        <v>17.53917</v>
      </c>
      <c r="M162" s="0" t="n">
        <v>30</v>
      </c>
      <c r="N162" s="0" t="n">
        <v>69.73333</v>
      </c>
    </row>
    <row r="163" customFormat="false" ht="12.75" hidden="false" customHeight="false" outlineLevel="0" collapsed="false">
      <c r="A163" s="0" t="s">
        <v>34</v>
      </c>
      <c r="B163" s="89" t="n">
        <v>40793</v>
      </c>
      <c r="C163" s="0" t="n">
        <v>18</v>
      </c>
      <c r="D163" s="0" t="n">
        <v>207.9073</v>
      </c>
      <c r="E163" s="0" t="n">
        <v>203.7626</v>
      </c>
      <c r="F163" s="0" t="n">
        <v>89.05</v>
      </c>
      <c r="G163" s="0" t="n">
        <v>1.765285</v>
      </c>
      <c r="H163" s="0" t="n">
        <v>1.882358</v>
      </c>
      <c r="I163" s="0" t="n">
        <v>3.218945</v>
      </c>
      <c r="J163" s="0" t="n">
        <v>4.144662</v>
      </c>
      <c r="K163" s="0" t="n">
        <v>5.070378</v>
      </c>
      <c r="L163" s="0" t="n">
        <v>6.406966</v>
      </c>
      <c r="M163" s="0" t="n">
        <v>30</v>
      </c>
      <c r="N163" s="0" t="n">
        <v>69.73333</v>
      </c>
    </row>
    <row r="164" customFormat="false" ht="12.75" hidden="false" customHeight="false" outlineLevel="0" collapsed="false">
      <c r="A164" s="0" t="s">
        <v>34</v>
      </c>
      <c r="B164" s="89" t="n">
        <v>40793</v>
      </c>
      <c r="C164" s="0" t="n">
        <v>19</v>
      </c>
      <c r="D164" s="0" t="n">
        <v>199.8422</v>
      </c>
      <c r="E164" s="0" t="n">
        <v>197.0958</v>
      </c>
      <c r="F164" s="0" t="n">
        <v>86.2</v>
      </c>
      <c r="G164" s="0" t="n">
        <v>1.811968</v>
      </c>
      <c r="H164" s="0" t="n">
        <v>0.4242668</v>
      </c>
      <c r="I164" s="0" t="n">
        <v>1.7962</v>
      </c>
      <c r="J164" s="0" t="n">
        <v>2.746397</v>
      </c>
      <c r="K164" s="0" t="n">
        <v>3.696594</v>
      </c>
      <c r="L164" s="0" t="n">
        <v>5.068528</v>
      </c>
      <c r="M164" s="0" t="n">
        <v>30</v>
      </c>
      <c r="N164" s="0" t="n">
        <v>69.73333</v>
      </c>
    </row>
    <row r="165" customFormat="false" ht="12.75" hidden="false" customHeight="false" outlineLevel="0" collapsed="false">
      <c r="A165" s="0" t="s">
        <v>34</v>
      </c>
      <c r="B165" s="89" t="n">
        <v>40793</v>
      </c>
      <c r="C165" s="0" t="n">
        <v>20</v>
      </c>
      <c r="D165" s="0" t="n">
        <v>201.1382</v>
      </c>
      <c r="E165" s="0" t="n">
        <v>197.0411</v>
      </c>
      <c r="F165" s="0" t="n">
        <v>80.9167</v>
      </c>
      <c r="G165" s="0" t="n">
        <v>1.812645</v>
      </c>
      <c r="H165" s="0" t="n">
        <v>1.774166</v>
      </c>
      <c r="I165" s="0" t="n">
        <v>3.146612</v>
      </c>
      <c r="J165" s="0" t="n">
        <v>4.097164</v>
      </c>
      <c r="K165" s="0" t="n">
        <v>5.047716</v>
      </c>
      <c r="L165" s="0" t="n">
        <v>6.420162</v>
      </c>
      <c r="M165" s="0" t="n">
        <v>30</v>
      </c>
      <c r="N165" s="0" t="n">
        <v>69.73333</v>
      </c>
    </row>
    <row r="166" customFormat="false" ht="12.75" hidden="false" customHeight="false" outlineLevel="0" collapsed="false">
      <c r="A166" s="0" t="s">
        <v>34</v>
      </c>
      <c r="B166" s="89" t="n">
        <v>40793</v>
      </c>
      <c r="C166" s="0" t="n">
        <v>21</v>
      </c>
      <c r="D166" s="0" t="n">
        <v>190.3384</v>
      </c>
      <c r="E166" s="0" t="n">
        <v>187.994</v>
      </c>
      <c r="F166" s="0" t="n">
        <v>75.8333</v>
      </c>
      <c r="G166" s="0" t="n">
        <v>1.777456</v>
      </c>
      <c r="H166" s="0" t="n">
        <v>0.0665224</v>
      </c>
      <c r="I166" s="0" t="n">
        <v>1.412325</v>
      </c>
      <c r="J166" s="0" t="n">
        <v>2.344424</v>
      </c>
      <c r="K166" s="0" t="n">
        <v>3.276522</v>
      </c>
      <c r="L166" s="0" t="n">
        <v>4.622324</v>
      </c>
      <c r="M166" s="0" t="n">
        <v>30</v>
      </c>
      <c r="N166" s="0" t="n">
        <v>69.73333</v>
      </c>
    </row>
    <row r="167" customFormat="false" ht="12.75" hidden="false" customHeight="false" outlineLevel="0" collapsed="false">
      <c r="A167" s="0" t="s">
        <v>34</v>
      </c>
      <c r="B167" s="89" t="n">
        <v>40793</v>
      </c>
      <c r="C167" s="0" t="n">
        <v>22</v>
      </c>
      <c r="D167" s="0" t="n">
        <v>163.1517</v>
      </c>
      <c r="E167" s="0" t="n">
        <v>161.1228</v>
      </c>
      <c r="F167" s="0" t="n">
        <v>71.9667</v>
      </c>
      <c r="G167" s="0" t="n">
        <v>1.798484</v>
      </c>
      <c r="H167" s="0" t="n">
        <v>-0.2760081</v>
      </c>
      <c r="I167" s="0" t="n">
        <v>1.085716</v>
      </c>
      <c r="J167" s="0" t="n">
        <v>2.028842</v>
      </c>
      <c r="K167" s="0" t="n">
        <v>2.971968</v>
      </c>
      <c r="L167" s="0" t="n">
        <v>4.333693</v>
      </c>
      <c r="M167" s="0" t="n">
        <v>30</v>
      </c>
      <c r="N167" s="0" t="n">
        <v>69.73333</v>
      </c>
    </row>
    <row r="168" customFormat="false" ht="12.75" hidden="false" customHeight="false" outlineLevel="0" collapsed="false">
      <c r="A168" s="0" t="s">
        <v>34</v>
      </c>
      <c r="B168" s="89" t="n">
        <v>40793</v>
      </c>
      <c r="C168" s="0" t="n">
        <v>23</v>
      </c>
      <c r="D168" s="0" t="n">
        <v>145.8815</v>
      </c>
      <c r="E168" s="0" t="n">
        <v>145.8507</v>
      </c>
      <c r="F168" s="0" t="n">
        <v>69.3</v>
      </c>
      <c r="G168" s="0" t="n">
        <v>1.795547</v>
      </c>
      <c r="H168" s="0" t="n">
        <v>-2.270298</v>
      </c>
      <c r="I168" s="0" t="n">
        <v>-0.9107981</v>
      </c>
      <c r="J168" s="0" t="n">
        <v>0.0307877</v>
      </c>
      <c r="K168" s="0" t="n">
        <v>0.9723735</v>
      </c>
      <c r="L168" s="0" t="n">
        <v>2.331874</v>
      </c>
      <c r="M168" s="0" t="n">
        <v>30</v>
      </c>
      <c r="N168" s="0" t="n">
        <v>69.73333</v>
      </c>
    </row>
    <row r="169" customFormat="false" ht="12.75" hidden="false" customHeight="false" outlineLevel="0" collapsed="false">
      <c r="A169" s="0" t="s">
        <v>34</v>
      </c>
      <c r="B169" s="89" t="n">
        <v>40793</v>
      </c>
      <c r="C169" s="0" t="n">
        <v>24</v>
      </c>
      <c r="D169" s="0" t="n">
        <v>134.9406</v>
      </c>
      <c r="E169" s="0" t="n">
        <v>134.012</v>
      </c>
      <c r="F169" s="0" t="n">
        <v>67.5833</v>
      </c>
      <c r="G169" s="0" t="n">
        <v>1.791447</v>
      </c>
      <c r="H169" s="0" t="n">
        <v>-1.367271</v>
      </c>
      <c r="I169" s="0" t="n">
        <v>-0.0108747</v>
      </c>
      <c r="J169" s="0" t="n">
        <v>0.9285612</v>
      </c>
      <c r="K169" s="0" t="n">
        <v>1.867997</v>
      </c>
      <c r="L169" s="0" t="n">
        <v>3.224393</v>
      </c>
      <c r="M169" s="0" t="n">
        <v>30</v>
      </c>
      <c r="N169" s="0" t="n">
        <v>69.73333</v>
      </c>
    </row>
    <row r="170" customFormat="false" ht="12.75" hidden="false" customHeight="false" outlineLevel="0" collapsed="false">
      <c r="A170" s="0" t="s">
        <v>35</v>
      </c>
      <c r="B170" s="89" t="n">
        <v>40793</v>
      </c>
      <c r="C170" s="0" t="n">
        <v>1</v>
      </c>
      <c r="D170" s="0" t="n">
        <v>1748.314</v>
      </c>
      <c r="E170" s="0" t="n">
        <v>1770.624</v>
      </c>
      <c r="F170" s="0" t="n">
        <v>65.7857</v>
      </c>
      <c r="G170" s="0" t="n">
        <v>41.49706</v>
      </c>
      <c r="H170" s="0" t="n">
        <v>-75.49102</v>
      </c>
      <c r="I170" s="0" t="n">
        <v>-44.07148</v>
      </c>
      <c r="J170" s="0" t="n">
        <v>-22.3104</v>
      </c>
      <c r="K170" s="0" t="n">
        <v>-0.5493256</v>
      </c>
      <c r="L170" s="0" t="n">
        <v>30.87021</v>
      </c>
      <c r="M170" s="0" t="n">
        <v>14</v>
      </c>
      <c r="N170" s="0" t="n">
        <v>296.7857</v>
      </c>
    </row>
    <row r="171" customFormat="false" ht="12.75" hidden="false" customHeight="false" outlineLevel="0" collapsed="false">
      <c r="A171" s="0" t="s">
        <v>35</v>
      </c>
      <c r="B171" s="89" t="n">
        <v>40793</v>
      </c>
      <c r="C171" s="0" t="n">
        <v>2</v>
      </c>
      <c r="D171" s="0" t="n">
        <v>1710.646</v>
      </c>
      <c r="E171" s="0" t="n">
        <v>1735.828</v>
      </c>
      <c r="F171" s="0" t="n">
        <v>63.8571</v>
      </c>
      <c r="G171" s="0" t="n">
        <v>41.48654</v>
      </c>
      <c r="H171" s="0" t="n">
        <v>-78.34897</v>
      </c>
      <c r="I171" s="0" t="n">
        <v>-46.93739</v>
      </c>
      <c r="J171" s="0" t="n">
        <v>-25.18183</v>
      </c>
      <c r="K171" s="0" t="n">
        <v>-3.426266</v>
      </c>
      <c r="L171" s="0" t="n">
        <v>27.98531</v>
      </c>
      <c r="M171" s="0" t="n">
        <v>14</v>
      </c>
      <c r="N171" s="0" t="n">
        <v>296.7857</v>
      </c>
    </row>
    <row r="172" customFormat="false" ht="12.75" hidden="false" customHeight="false" outlineLevel="0" collapsed="false">
      <c r="A172" s="0" t="s">
        <v>35</v>
      </c>
      <c r="B172" s="89" t="n">
        <v>40793</v>
      </c>
      <c r="C172" s="0" t="n">
        <v>3</v>
      </c>
      <c r="D172" s="0" t="n">
        <v>1686.515</v>
      </c>
      <c r="E172" s="0" t="n">
        <v>1715.181</v>
      </c>
      <c r="F172" s="0" t="n">
        <v>62.5</v>
      </c>
      <c r="G172" s="0" t="n">
        <v>41.48017</v>
      </c>
      <c r="H172" s="0" t="n">
        <v>-81.82484</v>
      </c>
      <c r="I172" s="0" t="n">
        <v>-50.41808</v>
      </c>
      <c r="J172" s="0" t="n">
        <v>-28.66586</v>
      </c>
      <c r="K172" s="0" t="n">
        <v>-6.913639</v>
      </c>
      <c r="L172" s="0" t="n">
        <v>24.49312</v>
      </c>
      <c r="M172" s="0" t="n">
        <v>14</v>
      </c>
      <c r="N172" s="0" t="n">
        <v>296.7857</v>
      </c>
    </row>
    <row r="173" customFormat="false" ht="12.75" hidden="false" customHeight="false" outlineLevel="0" collapsed="false">
      <c r="A173" s="0" t="s">
        <v>35</v>
      </c>
      <c r="B173" s="89" t="n">
        <v>40793</v>
      </c>
      <c r="C173" s="0" t="n">
        <v>4</v>
      </c>
      <c r="D173" s="0" t="n">
        <v>1677.68</v>
      </c>
      <c r="E173" s="0" t="n">
        <v>1690.097</v>
      </c>
      <c r="F173" s="0" t="n">
        <v>61.3571</v>
      </c>
      <c r="G173" s="0" t="n">
        <v>41.62806</v>
      </c>
      <c r="H173" s="0" t="n">
        <v>-65.76582</v>
      </c>
      <c r="I173" s="0" t="n">
        <v>-34.24709</v>
      </c>
      <c r="J173" s="0" t="n">
        <v>-12.41732</v>
      </c>
      <c r="K173" s="0" t="n">
        <v>9.412457</v>
      </c>
      <c r="L173" s="0" t="n">
        <v>40.93118</v>
      </c>
      <c r="M173" s="0" t="n">
        <v>14</v>
      </c>
      <c r="N173" s="0" t="n">
        <v>296.7857</v>
      </c>
    </row>
    <row r="174" customFormat="false" ht="12.75" hidden="false" customHeight="false" outlineLevel="0" collapsed="false">
      <c r="A174" s="0" t="s">
        <v>35</v>
      </c>
      <c r="B174" s="89" t="n">
        <v>40793</v>
      </c>
      <c r="C174" s="0" t="n">
        <v>5</v>
      </c>
      <c r="D174" s="0" t="n">
        <v>1662.643</v>
      </c>
      <c r="E174" s="0" t="n">
        <v>1696.785</v>
      </c>
      <c r="F174" s="0" t="n">
        <v>60.4643</v>
      </c>
      <c r="G174" s="0" t="n">
        <v>43.42429</v>
      </c>
      <c r="H174" s="0" t="n">
        <v>-89.79266</v>
      </c>
      <c r="I174" s="0" t="n">
        <v>-56.91391</v>
      </c>
      <c r="J174" s="0" t="n">
        <v>-34.14219</v>
      </c>
      <c r="K174" s="0" t="n">
        <v>-11.37047</v>
      </c>
      <c r="L174" s="0" t="n">
        <v>21.50827</v>
      </c>
      <c r="M174" s="0" t="n">
        <v>14</v>
      </c>
      <c r="N174" s="0" t="n">
        <v>296.7857</v>
      </c>
    </row>
    <row r="175" customFormat="false" ht="12.75" hidden="false" customHeight="false" outlineLevel="0" collapsed="false">
      <c r="A175" s="0" t="s">
        <v>35</v>
      </c>
      <c r="B175" s="89" t="n">
        <v>40793</v>
      </c>
      <c r="C175" s="0" t="n">
        <v>6</v>
      </c>
      <c r="D175" s="0" t="n">
        <v>1706.836</v>
      </c>
      <c r="E175" s="0" t="n">
        <v>1744.927</v>
      </c>
      <c r="F175" s="0" t="n">
        <v>60.1071</v>
      </c>
      <c r="G175" s="0" t="n">
        <v>42.99902</v>
      </c>
      <c r="H175" s="0" t="n">
        <v>-93.19737</v>
      </c>
      <c r="I175" s="0" t="n">
        <v>-60.64063</v>
      </c>
      <c r="J175" s="0" t="n">
        <v>-38.09192</v>
      </c>
      <c r="K175" s="0" t="n">
        <v>-15.54321</v>
      </c>
      <c r="L175" s="0" t="n">
        <v>17.01354</v>
      </c>
      <c r="M175" s="0" t="n">
        <v>14</v>
      </c>
      <c r="N175" s="0" t="n">
        <v>296.7857</v>
      </c>
    </row>
    <row r="176" customFormat="false" ht="12.75" hidden="false" customHeight="false" outlineLevel="0" collapsed="false">
      <c r="A176" s="0" t="s">
        <v>35</v>
      </c>
      <c r="B176" s="89" t="n">
        <v>40793</v>
      </c>
      <c r="C176" s="0" t="n">
        <v>7</v>
      </c>
      <c r="D176" s="0" t="n">
        <v>1754.696</v>
      </c>
      <c r="E176" s="0" t="n">
        <v>1794.428</v>
      </c>
      <c r="F176" s="0" t="n">
        <v>59.5714</v>
      </c>
      <c r="G176" s="0" t="n">
        <v>42.94342</v>
      </c>
      <c r="H176" s="0" t="n">
        <v>-94.76618</v>
      </c>
      <c r="I176" s="0" t="n">
        <v>-62.25153</v>
      </c>
      <c r="J176" s="0" t="n">
        <v>-39.73198</v>
      </c>
      <c r="K176" s="0" t="n">
        <v>-17.21243</v>
      </c>
      <c r="L176" s="0" t="n">
        <v>15.30222</v>
      </c>
      <c r="M176" s="0" t="n">
        <v>14</v>
      </c>
      <c r="N176" s="0" t="n">
        <v>296.7857</v>
      </c>
    </row>
    <row r="177" customFormat="false" ht="12.75" hidden="false" customHeight="false" outlineLevel="0" collapsed="false">
      <c r="A177" s="0" t="s">
        <v>35</v>
      </c>
      <c r="B177" s="89" t="n">
        <v>40793</v>
      </c>
      <c r="C177" s="0" t="n">
        <v>8</v>
      </c>
      <c r="D177" s="0" t="n">
        <v>1763.28</v>
      </c>
      <c r="E177" s="0" t="n">
        <v>1789.766</v>
      </c>
      <c r="F177" s="0" t="n">
        <v>61.5357</v>
      </c>
      <c r="G177" s="0" t="n">
        <v>42.72356</v>
      </c>
      <c r="H177" s="0" t="n">
        <v>-81.2383</v>
      </c>
      <c r="I177" s="0" t="n">
        <v>-48.89012</v>
      </c>
      <c r="J177" s="0" t="n">
        <v>-26.48587</v>
      </c>
      <c r="K177" s="0" t="n">
        <v>-4.081612</v>
      </c>
      <c r="L177" s="0" t="n">
        <v>28.26657</v>
      </c>
      <c r="M177" s="0" t="n">
        <v>14</v>
      </c>
      <c r="N177" s="0" t="n">
        <v>296.7857</v>
      </c>
    </row>
    <row r="178" customFormat="false" ht="12.75" hidden="false" customHeight="false" outlineLevel="0" collapsed="false">
      <c r="A178" s="0" t="s">
        <v>35</v>
      </c>
      <c r="B178" s="89" t="n">
        <v>40793</v>
      </c>
      <c r="C178" s="0" t="n">
        <v>9</v>
      </c>
      <c r="D178" s="0" t="n">
        <v>1843.982</v>
      </c>
      <c r="E178" s="0" t="n">
        <v>1855.766</v>
      </c>
      <c r="F178" s="0" t="n">
        <v>66.5</v>
      </c>
      <c r="G178" s="0" t="n">
        <v>42.81449</v>
      </c>
      <c r="H178" s="0" t="n">
        <v>-66.65247</v>
      </c>
      <c r="I178" s="0" t="n">
        <v>-34.23544</v>
      </c>
      <c r="J178" s="0" t="n">
        <v>-11.7835</v>
      </c>
      <c r="K178" s="0" t="n">
        <v>10.66844</v>
      </c>
      <c r="L178" s="0" t="n">
        <v>43.08547</v>
      </c>
      <c r="M178" s="0" t="n">
        <v>14</v>
      </c>
      <c r="N178" s="0" t="n">
        <v>296.7857</v>
      </c>
    </row>
    <row r="179" customFormat="false" ht="12.75" hidden="false" customHeight="false" outlineLevel="0" collapsed="false">
      <c r="A179" s="0" t="s">
        <v>35</v>
      </c>
      <c r="B179" s="89" t="n">
        <v>40793</v>
      </c>
      <c r="C179" s="0" t="n">
        <v>10</v>
      </c>
      <c r="D179" s="0" t="n">
        <v>1928.192</v>
      </c>
      <c r="E179" s="0" t="n">
        <v>1998.534</v>
      </c>
      <c r="F179" s="0" t="n">
        <v>72.1429</v>
      </c>
      <c r="G179" s="0" t="n">
        <v>42.70678</v>
      </c>
      <c r="H179" s="0" t="n">
        <v>-125.0733</v>
      </c>
      <c r="I179" s="0" t="n">
        <v>-92.73782</v>
      </c>
      <c r="J179" s="0" t="n">
        <v>-70.34236</v>
      </c>
      <c r="K179" s="0" t="n">
        <v>-47.9469</v>
      </c>
      <c r="L179" s="0" t="n">
        <v>-15.61142</v>
      </c>
      <c r="M179" s="0" t="n">
        <v>14</v>
      </c>
      <c r="N179" s="0" t="n">
        <v>296.7857</v>
      </c>
    </row>
    <row r="180" customFormat="false" ht="12.75" hidden="false" customHeight="false" outlineLevel="0" collapsed="false">
      <c r="A180" s="0" t="s">
        <v>35</v>
      </c>
      <c r="B180" s="89" t="n">
        <v>40793</v>
      </c>
      <c r="C180" s="0" t="n">
        <v>11</v>
      </c>
      <c r="D180" s="0" t="n">
        <v>1994.767</v>
      </c>
      <c r="E180" s="0" t="n">
        <v>2040.543</v>
      </c>
      <c r="F180" s="0" t="n">
        <v>77.5357</v>
      </c>
      <c r="G180" s="0" t="n">
        <v>42.85667</v>
      </c>
      <c r="H180" s="0" t="n">
        <v>-100.6997</v>
      </c>
      <c r="I180" s="0" t="n">
        <v>-68.25068</v>
      </c>
      <c r="J180" s="0" t="n">
        <v>-45.77662</v>
      </c>
      <c r="K180" s="0" t="n">
        <v>-23.30256</v>
      </c>
      <c r="L180" s="0" t="n">
        <v>9.14642</v>
      </c>
      <c r="M180" s="0" t="n">
        <v>14</v>
      </c>
      <c r="N180" s="0" t="n">
        <v>296.7857</v>
      </c>
    </row>
    <row r="181" customFormat="false" ht="12.75" hidden="false" customHeight="false" outlineLevel="0" collapsed="false">
      <c r="A181" s="0" t="s">
        <v>35</v>
      </c>
      <c r="B181" s="89" t="n">
        <v>40793</v>
      </c>
      <c r="C181" s="0" t="n">
        <v>12</v>
      </c>
      <c r="D181" s="0" t="n">
        <v>2040.374</v>
      </c>
      <c r="E181" s="0" t="n">
        <v>2074.214</v>
      </c>
      <c r="F181" s="0" t="n">
        <v>81.3929</v>
      </c>
      <c r="G181" s="0" t="n">
        <v>42.57094</v>
      </c>
      <c r="H181" s="0" t="n">
        <v>-88.39662</v>
      </c>
      <c r="I181" s="0" t="n">
        <v>-56.16399</v>
      </c>
      <c r="J181" s="0" t="n">
        <v>-33.83977</v>
      </c>
      <c r="K181" s="0" t="n">
        <v>-11.51554</v>
      </c>
      <c r="L181" s="0" t="n">
        <v>20.71709</v>
      </c>
      <c r="M181" s="0" t="n">
        <v>14</v>
      </c>
      <c r="N181" s="0" t="n">
        <v>296.7857</v>
      </c>
    </row>
    <row r="182" customFormat="false" ht="12.75" hidden="false" customHeight="false" outlineLevel="0" collapsed="false">
      <c r="A182" s="0" t="s">
        <v>35</v>
      </c>
      <c r="B182" s="89" t="n">
        <v>40793</v>
      </c>
      <c r="C182" s="0" t="n">
        <v>13</v>
      </c>
      <c r="D182" s="0" t="n">
        <v>2021.831</v>
      </c>
      <c r="E182" s="0" t="n">
        <v>2067.552</v>
      </c>
      <c r="F182" s="0" t="n">
        <v>86.3929</v>
      </c>
      <c r="G182" s="0" t="n">
        <v>42.48523</v>
      </c>
      <c r="H182" s="0" t="n">
        <v>-100.1673</v>
      </c>
      <c r="I182" s="0" t="n">
        <v>-67.9996</v>
      </c>
      <c r="J182" s="0" t="n">
        <v>-45.72033</v>
      </c>
      <c r="K182" s="0" t="n">
        <v>-23.44105</v>
      </c>
      <c r="L182" s="0" t="n">
        <v>8.726688</v>
      </c>
      <c r="M182" s="0" t="n">
        <v>14</v>
      </c>
      <c r="N182" s="0" t="n">
        <v>296.7857</v>
      </c>
    </row>
    <row r="183" customFormat="false" ht="12.75" hidden="false" customHeight="false" outlineLevel="0" collapsed="false">
      <c r="A183" s="0" t="s">
        <v>35</v>
      </c>
      <c r="B183" s="89" t="n">
        <v>40793</v>
      </c>
      <c r="C183" s="0" t="n">
        <v>14</v>
      </c>
      <c r="D183" s="0" t="n">
        <v>2052.106</v>
      </c>
      <c r="E183" s="0" t="n">
        <v>2083.442</v>
      </c>
      <c r="F183" s="0" t="n">
        <v>90.3929</v>
      </c>
      <c r="G183" s="0" t="n">
        <v>42.47326</v>
      </c>
      <c r="H183" s="0" t="n">
        <v>-85.76759</v>
      </c>
      <c r="I183" s="0" t="n">
        <v>-53.60891</v>
      </c>
      <c r="J183" s="0" t="n">
        <v>-31.33592</v>
      </c>
      <c r="K183" s="0" t="n">
        <v>-9.06292</v>
      </c>
      <c r="L183" s="0" t="n">
        <v>23.09575</v>
      </c>
      <c r="M183" s="0" t="n">
        <v>14</v>
      </c>
      <c r="N183" s="0" t="n">
        <v>296.7857</v>
      </c>
    </row>
    <row r="184" customFormat="false" ht="12.75" hidden="false" customHeight="false" outlineLevel="0" collapsed="false">
      <c r="A184" s="0" t="s">
        <v>35</v>
      </c>
      <c r="B184" s="89" t="n">
        <v>40793</v>
      </c>
      <c r="C184" s="0" t="n">
        <v>15</v>
      </c>
      <c r="D184" s="0" t="n">
        <v>2064.142</v>
      </c>
      <c r="E184" s="0" t="n">
        <v>1791.789</v>
      </c>
      <c r="F184" s="0" t="n">
        <v>93.1071</v>
      </c>
      <c r="G184" s="0" t="n">
        <v>42.37665</v>
      </c>
      <c r="H184" s="0" t="n">
        <v>218.0449</v>
      </c>
      <c r="I184" s="0" t="n">
        <v>250.1304</v>
      </c>
      <c r="J184" s="0" t="n">
        <v>272.3527</v>
      </c>
      <c r="K184" s="0" t="n">
        <v>294.5751</v>
      </c>
      <c r="L184" s="0" t="n">
        <v>326.6606</v>
      </c>
      <c r="M184" s="0" t="n">
        <v>14</v>
      </c>
      <c r="N184" s="0" t="n">
        <v>296.7857</v>
      </c>
    </row>
    <row r="185" customFormat="false" ht="12.75" hidden="false" customHeight="false" outlineLevel="0" collapsed="false">
      <c r="A185" s="0" t="s">
        <v>35</v>
      </c>
      <c r="B185" s="89" t="n">
        <v>40793</v>
      </c>
      <c r="C185" s="0" t="n">
        <v>16</v>
      </c>
      <c r="D185" s="0" t="n">
        <v>2063.841</v>
      </c>
      <c r="E185" s="0" t="n">
        <v>497.2815</v>
      </c>
      <c r="F185" s="0" t="n">
        <v>94.2857</v>
      </c>
      <c r="G185" s="0" t="n">
        <v>42.30811</v>
      </c>
      <c r="H185" s="0" t="n">
        <v>1512.339</v>
      </c>
      <c r="I185" s="0" t="n">
        <v>1544.373</v>
      </c>
      <c r="J185" s="0" t="n">
        <v>1566.56</v>
      </c>
      <c r="K185" s="0" t="n">
        <v>1588.746</v>
      </c>
      <c r="L185" s="0" t="n">
        <v>1620.78</v>
      </c>
      <c r="M185" s="0" t="n">
        <v>14</v>
      </c>
      <c r="N185" s="0" t="n">
        <v>296.7857</v>
      </c>
    </row>
    <row r="186" customFormat="false" ht="12.75" hidden="false" customHeight="false" outlineLevel="0" collapsed="false">
      <c r="A186" s="0" t="s">
        <v>35</v>
      </c>
      <c r="B186" s="89" t="n">
        <v>40793</v>
      </c>
      <c r="C186" s="0" t="n">
        <v>17</v>
      </c>
      <c r="D186" s="0" t="n">
        <v>2043.167</v>
      </c>
      <c r="E186" s="0" t="n">
        <v>382.4459</v>
      </c>
      <c r="F186" s="0" t="n">
        <v>94.2857</v>
      </c>
      <c r="G186" s="0" t="n">
        <v>42.24897</v>
      </c>
      <c r="H186" s="0" t="n">
        <v>1606.577</v>
      </c>
      <c r="I186" s="0" t="n">
        <v>1638.566</v>
      </c>
      <c r="J186" s="0" t="n">
        <v>1660.721</v>
      </c>
      <c r="K186" s="0" t="n">
        <v>1682.877</v>
      </c>
      <c r="L186" s="0" t="n">
        <v>1714.865</v>
      </c>
      <c r="M186" s="0" t="n">
        <v>14</v>
      </c>
      <c r="N186" s="0" t="n">
        <v>296.7857</v>
      </c>
    </row>
    <row r="187" customFormat="false" ht="12.75" hidden="false" customHeight="false" outlineLevel="0" collapsed="false">
      <c r="A187" s="0" t="s">
        <v>35</v>
      </c>
      <c r="B187" s="89" t="n">
        <v>40793</v>
      </c>
      <c r="C187" s="0" t="n">
        <v>18</v>
      </c>
      <c r="D187" s="0" t="n">
        <v>2002.81</v>
      </c>
      <c r="E187" s="0" t="n">
        <v>1090.666</v>
      </c>
      <c r="F187" s="0" t="n">
        <v>93.6786</v>
      </c>
      <c r="G187" s="0" t="n">
        <v>42.34336</v>
      </c>
      <c r="H187" s="0" t="n">
        <v>857.8781</v>
      </c>
      <c r="I187" s="0" t="n">
        <v>889.9384</v>
      </c>
      <c r="J187" s="0" t="n">
        <v>912.1433</v>
      </c>
      <c r="K187" s="0" t="n">
        <v>934.3482</v>
      </c>
      <c r="L187" s="0" t="n">
        <v>966.4085</v>
      </c>
      <c r="M187" s="0" t="n">
        <v>14</v>
      </c>
      <c r="N187" s="0" t="n">
        <v>296.7857</v>
      </c>
    </row>
    <row r="188" customFormat="false" ht="12.75" hidden="false" customHeight="false" outlineLevel="0" collapsed="false">
      <c r="A188" s="0" t="s">
        <v>35</v>
      </c>
      <c r="B188" s="89" t="n">
        <v>40793</v>
      </c>
      <c r="C188" s="0" t="n">
        <v>19</v>
      </c>
      <c r="D188" s="0" t="n">
        <v>2013.743</v>
      </c>
      <c r="E188" s="0" t="n">
        <v>1736.144</v>
      </c>
      <c r="F188" s="0" t="n">
        <v>90.8214</v>
      </c>
      <c r="G188" s="0" t="n">
        <v>42.40273</v>
      </c>
      <c r="H188" s="0" t="n">
        <v>223.258</v>
      </c>
      <c r="I188" s="0" t="n">
        <v>255.3633</v>
      </c>
      <c r="J188" s="0" t="n">
        <v>277.5993</v>
      </c>
      <c r="K188" s="0" t="n">
        <v>299.8353</v>
      </c>
      <c r="L188" s="0" t="n">
        <v>331.9406</v>
      </c>
      <c r="M188" s="0" t="n">
        <v>14</v>
      </c>
      <c r="N188" s="0" t="n">
        <v>296.7857</v>
      </c>
    </row>
    <row r="189" customFormat="false" ht="12.75" hidden="false" customHeight="false" outlineLevel="0" collapsed="false">
      <c r="A189" s="0" t="s">
        <v>35</v>
      </c>
      <c r="B189" s="89" t="n">
        <v>40793</v>
      </c>
      <c r="C189" s="0" t="n">
        <v>20</v>
      </c>
      <c r="D189" s="0" t="n">
        <v>2020.916</v>
      </c>
      <c r="E189" s="0" t="n">
        <v>1994.597</v>
      </c>
      <c r="F189" s="0" t="n">
        <v>83.8571</v>
      </c>
      <c r="G189" s="0" t="n">
        <v>42.48242</v>
      </c>
      <c r="H189" s="0" t="n">
        <v>-28.12456</v>
      </c>
      <c r="I189" s="0" t="n">
        <v>4.041044</v>
      </c>
      <c r="J189" s="0" t="n">
        <v>26.31885</v>
      </c>
      <c r="K189" s="0" t="n">
        <v>48.59665</v>
      </c>
      <c r="L189" s="0" t="n">
        <v>80.76225</v>
      </c>
      <c r="M189" s="0" t="n">
        <v>14</v>
      </c>
      <c r="N189" s="0" t="n">
        <v>296.7857</v>
      </c>
    </row>
    <row r="190" customFormat="false" ht="12.75" hidden="false" customHeight="false" outlineLevel="0" collapsed="false">
      <c r="A190" s="0" t="s">
        <v>35</v>
      </c>
      <c r="B190" s="89" t="n">
        <v>40793</v>
      </c>
      <c r="C190" s="0" t="n">
        <v>21</v>
      </c>
      <c r="D190" s="0" t="n">
        <v>1982.149</v>
      </c>
      <c r="E190" s="0" t="n">
        <v>1993.876</v>
      </c>
      <c r="F190" s="0" t="n">
        <v>77.8571</v>
      </c>
      <c r="G190" s="0" t="n">
        <v>42.47641</v>
      </c>
      <c r="H190" s="0" t="n">
        <v>-66.16311</v>
      </c>
      <c r="I190" s="0" t="n">
        <v>-34.00206</v>
      </c>
      <c r="J190" s="0" t="n">
        <v>-11.72741</v>
      </c>
      <c r="K190" s="0" t="n">
        <v>10.54724</v>
      </c>
      <c r="L190" s="0" t="n">
        <v>42.7083</v>
      </c>
      <c r="M190" s="0" t="n">
        <v>14</v>
      </c>
      <c r="N190" s="0" t="n">
        <v>296.7857</v>
      </c>
    </row>
    <row r="191" customFormat="false" ht="12.75" hidden="false" customHeight="false" outlineLevel="0" collapsed="false">
      <c r="A191" s="0" t="s">
        <v>35</v>
      </c>
      <c r="B191" s="89" t="n">
        <v>40793</v>
      </c>
      <c r="C191" s="0" t="n">
        <v>22</v>
      </c>
      <c r="D191" s="0" t="n">
        <v>1918.813</v>
      </c>
      <c r="E191" s="0" t="n">
        <v>1912.159</v>
      </c>
      <c r="F191" s="0" t="n">
        <v>74.0714</v>
      </c>
      <c r="G191" s="0" t="n">
        <v>42.76966</v>
      </c>
      <c r="H191" s="0" t="n">
        <v>-48.15701</v>
      </c>
      <c r="I191" s="0" t="n">
        <v>-15.77391</v>
      </c>
      <c r="J191" s="0" t="n">
        <v>6.654522</v>
      </c>
      <c r="K191" s="0" t="n">
        <v>29.08296</v>
      </c>
      <c r="L191" s="0" t="n">
        <v>61.46605</v>
      </c>
      <c r="M191" s="0" t="n">
        <v>14</v>
      </c>
      <c r="N191" s="0" t="n">
        <v>296.7857</v>
      </c>
    </row>
    <row r="192" customFormat="false" ht="12.75" hidden="false" customHeight="false" outlineLevel="0" collapsed="false">
      <c r="A192" s="0" t="s">
        <v>35</v>
      </c>
      <c r="B192" s="89" t="n">
        <v>40793</v>
      </c>
      <c r="C192" s="0" t="n">
        <v>23</v>
      </c>
      <c r="D192" s="0" t="n">
        <v>1876.051</v>
      </c>
      <c r="E192" s="0" t="n">
        <v>1863.388</v>
      </c>
      <c r="F192" s="0" t="n">
        <v>70.7857</v>
      </c>
      <c r="G192" s="0" t="n">
        <v>41.46711</v>
      </c>
      <c r="H192" s="0" t="n">
        <v>-40.47913</v>
      </c>
      <c r="I192" s="0" t="n">
        <v>-9.082263</v>
      </c>
      <c r="J192" s="0" t="n">
        <v>12.66311</v>
      </c>
      <c r="K192" s="0" t="n">
        <v>34.40849</v>
      </c>
      <c r="L192" s="0" t="n">
        <v>65.80535</v>
      </c>
      <c r="M192" s="0" t="n">
        <v>14</v>
      </c>
      <c r="N192" s="0" t="n">
        <v>296.7857</v>
      </c>
    </row>
    <row r="193" customFormat="false" ht="12.75" hidden="false" customHeight="false" outlineLevel="0" collapsed="false">
      <c r="A193" s="0" t="s">
        <v>35</v>
      </c>
      <c r="B193" s="89" t="n">
        <v>40793</v>
      </c>
      <c r="C193" s="0" t="n">
        <v>24</v>
      </c>
      <c r="D193" s="0" t="n">
        <v>1822.371</v>
      </c>
      <c r="E193" s="0" t="n">
        <v>1813.016</v>
      </c>
      <c r="F193" s="0" t="n">
        <v>68.3929</v>
      </c>
      <c r="G193" s="0" t="n">
        <v>41.60688</v>
      </c>
      <c r="H193" s="0" t="n">
        <v>-43.96638</v>
      </c>
      <c r="I193" s="0" t="n">
        <v>-12.46369</v>
      </c>
      <c r="J193" s="0" t="n">
        <v>9.354984</v>
      </c>
      <c r="K193" s="0" t="n">
        <v>31.17366</v>
      </c>
      <c r="L193" s="0" t="n">
        <v>62.67635</v>
      </c>
      <c r="M193" s="0" t="n">
        <v>14</v>
      </c>
      <c r="N193" s="0" t="n">
        <v>296.7857</v>
      </c>
    </row>
    <row r="194" customFormat="false" ht="12.75" hidden="false" customHeight="false" outlineLevel="0" collapsed="false">
      <c r="A194" s="0" t="s">
        <v>37</v>
      </c>
      <c r="B194" s="89" t="n">
        <v>40793</v>
      </c>
      <c r="C194" s="0" t="n">
        <v>1</v>
      </c>
      <c r="D194" s="0" t="n">
        <v>145.9961</v>
      </c>
      <c r="E194" s="0" t="n">
        <v>146.5499</v>
      </c>
      <c r="F194" s="0" t="n">
        <v>63.2857</v>
      </c>
      <c r="G194" s="0" t="n">
        <v>6.910028</v>
      </c>
      <c r="H194" s="0" t="n">
        <v>-9.409423</v>
      </c>
      <c r="I194" s="0" t="n">
        <v>-4.177487</v>
      </c>
      <c r="J194" s="0" t="n">
        <v>-0.5538646</v>
      </c>
      <c r="K194" s="0" t="n">
        <v>3.069758</v>
      </c>
      <c r="L194" s="0" t="n">
        <v>8.301693</v>
      </c>
      <c r="M194" s="0" t="n">
        <v>14</v>
      </c>
      <c r="N194" s="0" t="n">
        <v>22.42857</v>
      </c>
    </row>
    <row r="195" customFormat="false" ht="12.75" hidden="false" customHeight="false" outlineLevel="0" collapsed="false">
      <c r="A195" s="0" t="s">
        <v>37</v>
      </c>
      <c r="B195" s="89" t="n">
        <v>40793</v>
      </c>
      <c r="C195" s="0" t="n">
        <v>2</v>
      </c>
      <c r="D195" s="0" t="n">
        <v>137.2194</v>
      </c>
      <c r="E195" s="0" t="n">
        <v>137.6429</v>
      </c>
      <c r="F195" s="0" t="n">
        <v>62.1786</v>
      </c>
      <c r="G195" s="0" t="n">
        <v>6.885464</v>
      </c>
      <c r="H195" s="0" t="n">
        <v>-9.247559</v>
      </c>
      <c r="I195" s="0" t="n">
        <v>-4.034223</v>
      </c>
      <c r="J195" s="0" t="n">
        <v>-0.4234821</v>
      </c>
      <c r="K195" s="0" t="n">
        <v>3.187259</v>
      </c>
      <c r="L195" s="0" t="n">
        <v>8.400595</v>
      </c>
      <c r="M195" s="0" t="n">
        <v>14</v>
      </c>
      <c r="N195" s="0" t="n">
        <v>22.42857</v>
      </c>
    </row>
    <row r="196" customFormat="false" ht="12.75" hidden="false" customHeight="false" outlineLevel="0" collapsed="false">
      <c r="A196" s="0" t="s">
        <v>37</v>
      </c>
      <c r="B196" s="89" t="n">
        <v>40793</v>
      </c>
      <c r="C196" s="0" t="n">
        <v>3</v>
      </c>
      <c r="D196" s="0" t="n">
        <v>132.3583</v>
      </c>
      <c r="E196" s="0" t="n">
        <v>133.9168</v>
      </c>
      <c r="F196" s="0" t="n">
        <v>61.1786</v>
      </c>
      <c r="G196" s="0" t="n">
        <v>6.884076</v>
      </c>
      <c r="H196" s="0" t="n">
        <v>-10.38081</v>
      </c>
      <c r="I196" s="0" t="n">
        <v>-5.168519</v>
      </c>
      <c r="J196" s="0" t="n">
        <v>-1.558507</v>
      </c>
      <c r="K196" s="0" t="n">
        <v>2.051507</v>
      </c>
      <c r="L196" s="0" t="n">
        <v>7.263792</v>
      </c>
      <c r="M196" s="0" t="n">
        <v>14</v>
      </c>
      <c r="N196" s="0" t="n">
        <v>22.42857</v>
      </c>
    </row>
    <row r="197" customFormat="false" ht="12.75" hidden="false" customHeight="false" outlineLevel="0" collapsed="false">
      <c r="A197" s="0" t="s">
        <v>37</v>
      </c>
      <c r="B197" s="89" t="n">
        <v>40793</v>
      </c>
      <c r="C197" s="0" t="n">
        <v>4</v>
      </c>
      <c r="D197" s="0" t="n">
        <v>130.9089</v>
      </c>
      <c r="E197" s="0" t="n">
        <v>131.7165</v>
      </c>
      <c r="F197" s="0" t="n">
        <v>60.1786</v>
      </c>
      <c r="G197" s="0" t="n">
        <v>6.891476</v>
      </c>
      <c r="H197" s="0" t="n">
        <v>-9.639394</v>
      </c>
      <c r="I197" s="0" t="n">
        <v>-4.421505</v>
      </c>
      <c r="J197" s="0" t="n">
        <v>-0.8076115</v>
      </c>
      <c r="K197" s="0" t="n">
        <v>2.806282</v>
      </c>
      <c r="L197" s="0" t="n">
        <v>8.024171</v>
      </c>
      <c r="M197" s="0" t="n">
        <v>14</v>
      </c>
      <c r="N197" s="0" t="n">
        <v>22.42857</v>
      </c>
    </row>
    <row r="198" customFormat="false" ht="12.75" hidden="false" customHeight="false" outlineLevel="0" collapsed="false">
      <c r="A198" s="0" t="s">
        <v>37</v>
      </c>
      <c r="B198" s="89" t="n">
        <v>40793</v>
      </c>
      <c r="C198" s="0" t="n">
        <v>5</v>
      </c>
      <c r="D198" s="0" t="n">
        <v>135.6953</v>
      </c>
      <c r="E198" s="0" t="n">
        <v>137.9652</v>
      </c>
      <c r="F198" s="0" t="n">
        <v>59.25</v>
      </c>
      <c r="G198" s="0" t="n">
        <v>6.924822</v>
      </c>
      <c r="H198" s="0" t="n">
        <v>-11.1444</v>
      </c>
      <c r="I198" s="0" t="n">
        <v>-5.901264</v>
      </c>
      <c r="J198" s="0" t="n">
        <v>-2.269884</v>
      </c>
      <c r="K198" s="0" t="n">
        <v>1.361497</v>
      </c>
      <c r="L198" s="0" t="n">
        <v>6.604633</v>
      </c>
      <c r="M198" s="0" t="n">
        <v>14</v>
      </c>
      <c r="N198" s="0" t="n">
        <v>22.42857</v>
      </c>
    </row>
    <row r="199" customFormat="false" ht="12.75" hidden="false" customHeight="false" outlineLevel="0" collapsed="false">
      <c r="A199" s="0" t="s">
        <v>37</v>
      </c>
      <c r="B199" s="89" t="n">
        <v>40793</v>
      </c>
      <c r="C199" s="0" t="n">
        <v>6</v>
      </c>
      <c r="D199" s="0" t="n">
        <v>142.8966</v>
      </c>
      <c r="E199" s="0" t="n">
        <v>142.4315</v>
      </c>
      <c r="F199" s="0" t="n">
        <v>58.8571</v>
      </c>
      <c r="G199" s="0" t="n">
        <v>6.872205</v>
      </c>
      <c r="H199" s="0" t="n">
        <v>-8.341997</v>
      </c>
      <c r="I199" s="0" t="n">
        <v>-3.1387</v>
      </c>
      <c r="J199" s="0" t="n">
        <v>0.4650879</v>
      </c>
      <c r="K199" s="0" t="n">
        <v>4.068876</v>
      </c>
      <c r="L199" s="0" t="n">
        <v>9.272173</v>
      </c>
      <c r="M199" s="0" t="n">
        <v>14</v>
      </c>
      <c r="N199" s="0" t="n">
        <v>22.42857</v>
      </c>
    </row>
    <row r="200" customFormat="false" ht="12.75" hidden="false" customHeight="false" outlineLevel="0" collapsed="false">
      <c r="A200" s="0" t="s">
        <v>37</v>
      </c>
      <c r="B200" s="89" t="n">
        <v>40793</v>
      </c>
      <c r="C200" s="0" t="n">
        <v>7</v>
      </c>
      <c r="D200" s="0" t="n">
        <v>156.9263</v>
      </c>
      <c r="E200" s="0" t="n">
        <v>154.4673</v>
      </c>
      <c r="F200" s="0" t="n">
        <v>58.75</v>
      </c>
      <c r="G200" s="0" t="n">
        <v>6.905455</v>
      </c>
      <c r="H200" s="0" t="n">
        <v>-6.390731</v>
      </c>
      <c r="I200" s="0" t="n">
        <v>-1.162259</v>
      </c>
      <c r="J200" s="0" t="n">
        <v>2.458965</v>
      </c>
      <c r="K200" s="0" t="n">
        <v>6.08019</v>
      </c>
      <c r="L200" s="0" t="n">
        <v>11.30866</v>
      </c>
      <c r="M200" s="0" t="n">
        <v>14</v>
      </c>
      <c r="N200" s="0" t="n">
        <v>22.42857</v>
      </c>
    </row>
    <row r="201" customFormat="false" ht="12.75" hidden="false" customHeight="false" outlineLevel="0" collapsed="false">
      <c r="A201" s="0" t="s">
        <v>37</v>
      </c>
      <c r="B201" s="89" t="n">
        <v>40793</v>
      </c>
      <c r="C201" s="0" t="n">
        <v>8</v>
      </c>
      <c r="D201" s="0" t="n">
        <v>164.4303</v>
      </c>
      <c r="E201" s="0" t="n">
        <v>164.1457</v>
      </c>
      <c r="F201" s="0" t="n">
        <v>59.6429</v>
      </c>
      <c r="G201" s="0" t="n">
        <v>6.93922</v>
      </c>
      <c r="H201" s="0" t="n">
        <v>-8.608352</v>
      </c>
      <c r="I201" s="0" t="n">
        <v>-3.354313</v>
      </c>
      <c r="J201" s="0" t="n">
        <v>0.2846173</v>
      </c>
      <c r="K201" s="0" t="n">
        <v>3.923548</v>
      </c>
      <c r="L201" s="0" t="n">
        <v>9.177587</v>
      </c>
      <c r="M201" s="0" t="n">
        <v>14</v>
      </c>
      <c r="N201" s="0" t="n">
        <v>22.42857</v>
      </c>
    </row>
    <row r="202" customFormat="false" ht="12.75" hidden="false" customHeight="false" outlineLevel="0" collapsed="false">
      <c r="A202" s="0" t="s">
        <v>37</v>
      </c>
      <c r="B202" s="89" t="n">
        <v>40793</v>
      </c>
      <c r="C202" s="0" t="n">
        <v>9</v>
      </c>
      <c r="D202" s="0" t="n">
        <v>182.611</v>
      </c>
      <c r="E202" s="0" t="n">
        <v>180.9698</v>
      </c>
      <c r="F202" s="0" t="n">
        <v>62.6071</v>
      </c>
      <c r="G202" s="0" t="n">
        <v>7.011604</v>
      </c>
      <c r="H202" s="0" t="n">
        <v>-7.344505</v>
      </c>
      <c r="I202" s="0" t="n">
        <v>-2.035662</v>
      </c>
      <c r="J202" s="0" t="n">
        <v>1.641227</v>
      </c>
      <c r="K202" s="0" t="n">
        <v>5.318116</v>
      </c>
      <c r="L202" s="0" t="n">
        <v>10.62696</v>
      </c>
      <c r="M202" s="0" t="n">
        <v>14</v>
      </c>
      <c r="N202" s="0" t="n">
        <v>22.42857</v>
      </c>
    </row>
    <row r="203" customFormat="false" ht="12.75" hidden="false" customHeight="false" outlineLevel="0" collapsed="false">
      <c r="A203" s="0" t="s">
        <v>37</v>
      </c>
      <c r="B203" s="89" t="n">
        <v>40793</v>
      </c>
      <c r="C203" s="0" t="n">
        <v>10</v>
      </c>
      <c r="D203" s="0" t="n">
        <v>198.9986</v>
      </c>
      <c r="E203" s="0" t="n">
        <v>196.3676</v>
      </c>
      <c r="F203" s="0" t="n">
        <v>66.8929</v>
      </c>
      <c r="G203" s="0" t="n">
        <v>7.138805</v>
      </c>
      <c r="H203" s="0" t="n">
        <v>-6.517748</v>
      </c>
      <c r="I203" s="0" t="n">
        <v>-1.112594</v>
      </c>
      <c r="J203" s="0" t="n">
        <v>2.630999</v>
      </c>
      <c r="K203" s="0" t="n">
        <v>6.374593</v>
      </c>
      <c r="L203" s="0" t="n">
        <v>11.77975</v>
      </c>
      <c r="M203" s="0" t="n">
        <v>14</v>
      </c>
      <c r="N203" s="0" t="n">
        <v>22.42857</v>
      </c>
    </row>
    <row r="204" customFormat="false" ht="12.75" hidden="false" customHeight="false" outlineLevel="0" collapsed="false">
      <c r="A204" s="0" t="s">
        <v>37</v>
      </c>
      <c r="B204" s="89" t="n">
        <v>40793</v>
      </c>
      <c r="C204" s="0" t="n">
        <v>11</v>
      </c>
      <c r="D204" s="0" t="n">
        <v>213.2944</v>
      </c>
      <c r="E204" s="0" t="n">
        <v>211.7143</v>
      </c>
      <c r="F204" s="0" t="n">
        <v>71.3214</v>
      </c>
      <c r="G204" s="0" t="n">
        <v>6.870221</v>
      </c>
      <c r="H204" s="0" t="n">
        <v>-7.224472</v>
      </c>
      <c r="I204" s="0" t="n">
        <v>-2.022677</v>
      </c>
      <c r="J204" s="0" t="n">
        <v>1.58007</v>
      </c>
      <c r="K204" s="0" t="n">
        <v>5.182818</v>
      </c>
      <c r="L204" s="0" t="n">
        <v>10.38461</v>
      </c>
      <c r="M204" s="0" t="n">
        <v>14</v>
      </c>
      <c r="N204" s="0" t="n">
        <v>22.42857</v>
      </c>
    </row>
    <row r="205" customFormat="false" ht="12.75" hidden="false" customHeight="false" outlineLevel="0" collapsed="false">
      <c r="A205" s="0" t="s">
        <v>37</v>
      </c>
      <c r="B205" s="89" t="n">
        <v>40793</v>
      </c>
      <c r="C205" s="0" t="n">
        <v>12</v>
      </c>
      <c r="D205" s="0" t="n">
        <v>228.1593</v>
      </c>
      <c r="E205" s="0" t="n">
        <v>229.3516</v>
      </c>
      <c r="F205" s="0" t="n">
        <v>76.0357</v>
      </c>
      <c r="G205" s="0" t="n">
        <v>6.802097</v>
      </c>
      <c r="H205" s="0" t="n">
        <v>-9.909519</v>
      </c>
      <c r="I205" s="0" t="n">
        <v>-4.759305</v>
      </c>
      <c r="J205" s="0" t="n">
        <v>-1.192281</v>
      </c>
      <c r="K205" s="0" t="n">
        <v>2.374742</v>
      </c>
      <c r="L205" s="0" t="n">
        <v>7.524956</v>
      </c>
      <c r="M205" s="0" t="n">
        <v>14</v>
      </c>
      <c r="N205" s="0" t="n">
        <v>22.42857</v>
      </c>
    </row>
    <row r="206" customFormat="false" ht="12.75" hidden="false" customHeight="false" outlineLevel="0" collapsed="false">
      <c r="A206" s="0" t="s">
        <v>37</v>
      </c>
      <c r="B206" s="89" t="n">
        <v>40793</v>
      </c>
      <c r="C206" s="0" t="n">
        <v>13</v>
      </c>
      <c r="D206" s="0" t="n">
        <v>238.5946</v>
      </c>
      <c r="E206" s="0" t="n">
        <v>241.7896</v>
      </c>
      <c r="F206" s="0" t="n">
        <v>80.5714</v>
      </c>
      <c r="G206" s="0" t="n">
        <v>6.817108</v>
      </c>
      <c r="H206" s="0" t="n">
        <v>-11.93143</v>
      </c>
      <c r="I206" s="0" t="n">
        <v>-6.769853</v>
      </c>
      <c r="J206" s="0" t="n">
        <v>-3.194958</v>
      </c>
      <c r="K206" s="0" t="n">
        <v>0.3799365</v>
      </c>
      <c r="L206" s="0" t="n">
        <v>5.541517</v>
      </c>
      <c r="M206" s="0" t="n">
        <v>14</v>
      </c>
      <c r="N206" s="0" t="n">
        <v>22.42857</v>
      </c>
    </row>
    <row r="207" customFormat="false" ht="12.75" hidden="false" customHeight="false" outlineLevel="0" collapsed="false">
      <c r="A207" s="0" t="s">
        <v>37</v>
      </c>
      <c r="B207" s="89" t="n">
        <v>40793</v>
      </c>
      <c r="C207" s="0" t="n">
        <v>14</v>
      </c>
      <c r="D207" s="0" t="n">
        <v>248.9397</v>
      </c>
      <c r="E207" s="0" t="n">
        <v>248.6683</v>
      </c>
      <c r="F207" s="0" t="n">
        <v>84.8929</v>
      </c>
      <c r="G207" s="0" t="n">
        <v>6.837511</v>
      </c>
      <c r="H207" s="0" t="n">
        <v>-8.491153</v>
      </c>
      <c r="I207" s="0" t="n">
        <v>-3.314124</v>
      </c>
      <c r="J207" s="0" t="n">
        <v>0.2714702</v>
      </c>
      <c r="K207" s="0" t="n">
        <v>3.857064</v>
      </c>
      <c r="L207" s="0" t="n">
        <v>9.034093</v>
      </c>
      <c r="M207" s="0" t="n">
        <v>14</v>
      </c>
      <c r="N207" s="0" t="n">
        <v>22.42857</v>
      </c>
    </row>
    <row r="208" customFormat="false" ht="12.75" hidden="false" customHeight="false" outlineLevel="0" collapsed="false">
      <c r="A208" s="0" t="s">
        <v>37</v>
      </c>
      <c r="B208" s="89" t="n">
        <v>40793</v>
      </c>
      <c r="C208" s="0" t="n">
        <v>15</v>
      </c>
      <c r="D208" s="0" t="n">
        <v>258.1169</v>
      </c>
      <c r="E208" s="0" t="n">
        <v>232.8413</v>
      </c>
      <c r="F208" s="0" t="n">
        <v>87.8929</v>
      </c>
      <c r="G208" s="0" t="n">
        <v>6.873323</v>
      </c>
      <c r="H208" s="0" t="n">
        <v>16.46713</v>
      </c>
      <c r="I208" s="0" t="n">
        <v>21.67127</v>
      </c>
      <c r="J208" s="0" t="n">
        <v>25.27565</v>
      </c>
      <c r="K208" s="0" t="n">
        <v>28.88002</v>
      </c>
      <c r="L208" s="0" t="n">
        <v>34.08417</v>
      </c>
      <c r="M208" s="0" t="n">
        <v>14</v>
      </c>
      <c r="N208" s="0" t="n">
        <v>22.42857</v>
      </c>
    </row>
    <row r="209" customFormat="false" ht="12.75" hidden="false" customHeight="false" outlineLevel="0" collapsed="false">
      <c r="A209" s="0" t="s">
        <v>37</v>
      </c>
      <c r="B209" s="89" t="n">
        <v>40793</v>
      </c>
      <c r="C209" s="0" t="n">
        <v>16</v>
      </c>
      <c r="D209" s="0" t="n">
        <v>260.7737</v>
      </c>
      <c r="E209" s="0" t="n">
        <v>125.3603</v>
      </c>
      <c r="F209" s="0" t="n">
        <v>89.3929</v>
      </c>
      <c r="G209" s="0" t="n">
        <v>6.874191</v>
      </c>
      <c r="H209" s="0" t="n">
        <v>126.6037</v>
      </c>
      <c r="I209" s="0" t="n">
        <v>131.8085</v>
      </c>
      <c r="J209" s="0" t="n">
        <v>135.4133</v>
      </c>
      <c r="K209" s="0" t="n">
        <v>139.0182</v>
      </c>
      <c r="L209" s="0" t="n">
        <v>144.223</v>
      </c>
      <c r="M209" s="0" t="n">
        <v>14</v>
      </c>
      <c r="N209" s="0" t="n">
        <v>22.42857</v>
      </c>
    </row>
    <row r="210" customFormat="false" ht="12.75" hidden="false" customHeight="false" outlineLevel="0" collapsed="false">
      <c r="A210" s="0" t="s">
        <v>37</v>
      </c>
      <c r="B210" s="89" t="n">
        <v>40793</v>
      </c>
      <c r="C210" s="0" t="n">
        <v>17</v>
      </c>
      <c r="D210" s="0" t="n">
        <v>262.6004</v>
      </c>
      <c r="E210" s="0" t="n">
        <v>123.7533</v>
      </c>
      <c r="F210" s="0" t="n">
        <v>89.3214</v>
      </c>
      <c r="G210" s="0" t="n">
        <v>6.861005</v>
      </c>
      <c r="H210" s="0" t="n">
        <v>130.0543</v>
      </c>
      <c r="I210" s="0" t="n">
        <v>135.2491</v>
      </c>
      <c r="J210" s="0" t="n">
        <v>138.8471</v>
      </c>
      <c r="K210" s="0" t="n">
        <v>142.445</v>
      </c>
      <c r="L210" s="0" t="n">
        <v>147.6398</v>
      </c>
      <c r="M210" s="0" t="n">
        <v>14</v>
      </c>
      <c r="N210" s="0" t="n">
        <v>22.42857</v>
      </c>
    </row>
    <row r="211" customFormat="false" ht="12.75" hidden="false" customHeight="false" outlineLevel="0" collapsed="false">
      <c r="A211" s="0" t="s">
        <v>37</v>
      </c>
      <c r="B211" s="89" t="n">
        <v>40793</v>
      </c>
      <c r="C211" s="0" t="n">
        <v>18</v>
      </c>
      <c r="D211" s="0" t="n">
        <v>257.0452</v>
      </c>
      <c r="E211" s="0" t="n">
        <v>153.7174</v>
      </c>
      <c r="F211" s="0" t="n">
        <v>88.3929</v>
      </c>
      <c r="G211" s="0" t="n">
        <v>6.916098</v>
      </c>
      <c r="H211" s="0" t="n">
        <v>94.46445</v>
      </c>
      <c r="I211" s="0" t="n">
        <v>99.70099</v>
      </c>
      <c r="J211" s="0" t="n">
        <v>103.3278</v>
      </c>
      <c r="K211" s="0" t="n">
        <v>106.9546</v>
      </c>
      <c r="L211" s="0" t="n">
        <v>112.1911</v>
      </c>
      <c r="M211" s="0" t="n">
        <v>14</v>
      </c>
      <c r="N211" s="0" t="n">
        <v>22.42857</v>
      </c>
    </row>
    <row r="212" customFormat="false" ht="12.75" hidden="false" customHeight="false" outlineLevel="0" collapsed="false">
      <c r="A212" s="0" t="s">
        <v>37</v>
      </c>
      <c r="B212" s="89" t="n">
        <v>40793</v>
      </c>
      <c r="C212" s="0" t="n">
        <v>19</v>
      </c>
      <c r="D212" s="0" t="n">
        <v>246.5431</v>
      </c>
      <c r="E212" s="0" t="n">
        <v>169.791</v>
      </c>
      <c r="F212" s="0" t="n">
        <v>85.4286</v>
      </c>
      <c r="G212" s="0" t="n">
        <v>6.916118</v>
      </c>
      <c r="H212" s="0" t="n">
        <v>67.88871</v>
      </c>
      <c r="I212" s="0" t="n">
        <v>73.12526</v>
      </c>
      <c r="J212" s="0" t="n">
        <v>76.75208</v>
      </c>
      <c r="K212" s="0" t="n">
        <v>80.37889</v>
      </c>
      <c r="L212" s="0" t="n">
        <v>85.61544</v>
      </c>
      <c r="M212" s="0" t="n">
        <v>14</v>
      </c>
      <c r="N212" s="0" t="n">
        <v>22.42857</v>
      </c>
    </row>
    <row r="213" customFormat="false" ht="12.75" hidden="false" customHeight="false" outlineLevel="0" collapsed="false">
      <c r="A213" s="0" t="s">
        <v>37</v>
      </c>
      <c r="B213" s="89" t="n">
        <v>40793</v>
      </c>
      <c r="C213" s="0" t="n">
        <v>20</v>
      </c>
      <c r="D213" s="0" t="n">
        <v>236.3601</v>
      </c>
      <c r="E213" s="0" t="n">
        <v>185.7392</v>
      </c>
      <c r="F213" s="0" t="n">
        <v>79.3571</v>
      </c>
      <c r="G213" s="0" t="n">
        <v>7.005921</v>
      </c>
      <c r="H213" s="0" t="n">
        <v>41.6425</v>
      </c>
      <c r="I213" s="0" t="n">
        <v>46.94704</v>
      </c>
      <c r="J213" s="0" t="n">
        <v>50.62095</v>
      </c>
      <c r="K213" s="0" t="n">
        <v>54.29486</v>
      </c>
      <c r="L213" s="0" t="n">
        <v>59.5994</v>
      </c>
      <c r="M213" s="0" t="n">
        <v>14</v>
      </c>
      <c r="N213" s="0" t="n">
        <v>22.42857</v>
      </c>
    </row>
    <row r="214" customFormat="false" ht="12.75" hidden="false" customHeight="false" outlineLevel="0" collapsed="false">
      <c r="A214" s="0" t="s">
        <v>37</v>
      </c>
      <c r="B214" s="89" t="n">
        <v>40793</v>
      </c>
      <c r="C214" s="0" t="n">
        <v>21</v>
      </c>
      <c r="D214" s="0" t="n">
        <v>223.0305</v>
      </c>
      <c r="E214" s="0" t="n">
        <v>178.6997</v>
      </c>
      <c r="F214" s="0" t="n">
        <v>73.8929</v>
      </c>
      <c r="G214" s="0" t="n">
        <v>6.958219</v>
      </c>
      <c r="H214" s="0" t="n">
        <v>35.41352</v>
      </c>
      <c r="I214" s="0" t="n">
        <v>40.68194</v>
      </c>
      <c r="J214" s="0" t="n">
        <v>44.33083</v>
      </c>
      <c r="K214" s="0" t="n">
        <v>47.97973</v>
      </c>
      <c r="L214" s="0" t="n">
        <v>53.24815</v>
      </c>
      <c r="M214" s="0" t="n">
        <v>14</v>
      </c>
      <c r="N214" s="0" t="n">
        <v>22.42857</v>
      </c>
    </row>
    <row r="215" customFormat="false" ht="12.75" hidden="false" customHeight="false" outlineLevel="0" collapsed="false">
      <c r="A215" s="0" t="s">
        <v>37</v>
      </c>
      <c r="B215" s="89" t="n">
        <v>40793</v>
      </c>
      <c r="C215" s="0" t="n">
        <v>22</v>
      </c>
      <c r="D215" s="0" t="n">
        <v>203.6894</v>
      </c>
      <c r="E215" s="0" t="n">
        <v>164.1508</v>
      </c>
      <c r="F215" s="0" t="n">
        <v>69.7143</v>
      </c>
      <c r="G215" s="0" t="n">
        <v>6.907546</v>
      </c>
      <c r="H215" s="0" t="n">
        <v>30.68621</v>
      </c>
      <c r="I215" s="0" t="n">
        <v>35.91627</v>
      </c>
      <c r="J215" s="0" t="n">
        <v>39.53859</v>
      </c>
      <c r="K215" s="0" t="n">
        <v>43.16091</v>
      </c>
      <c r="L215" s="0" t="n">
        <v>48.39096</v>
      </c>
      <c r="M215" s="0" t="n">
        <v>14</v>
      </c>
      <c r="N215" s="0" t="n">
        <v>22.42857</v>
      </c>
    </row>
    <row r="216" customFormat="false" ht="12.75" hidden="false" customHeight="false" outlineLevel="0" collapsed="false">
      <c r="A216" s="0" t="s">
        <v>37</v>
      </c>
      <c r="B216" s="89" t="n">
        <v>40793</v>
      </c>
      <c r="C216" s="0" t="n">
        <v>23</v>
      </c>
      <c r="D216" s="0" t="n">
        <v>178.5497</v>
      </c>
      <c r="E216" s="0" t="n">
        <v>143.8463</v>
      </c>
      <c r="F216" s="0" t="n">
        <v>66.8214</v>
      </c>
      <c r="G216" s="0" t="n">
        <v>6.798052</v>
      </c>
      <c r="H216" s="0" t="n">
        <v>25.99137</v>
      </c>
      <c r="I216" s="0" t="n">
        <v>31.13852</v>
      </c>
      <c r="J216" s="0" t="n">
        <v>34.70342</v>
      </c>
      <c r="K216" s="0" t="n">
        <v>38.26833</v>
      </c>
      <c r="L216" s="0" t="n">
        <v>43.41548</v>
      </c>
      <c r="M216" s="0" t="n">
        <v>14</v>
      </c>
      <c r="N216" s="0" t="n">
        <v>22.42857</v>
      </c>
    </row>
    <row r="217" customFormat="false" ht="12.75" hidden="false" customHeight="false" outlineLevel="0" collapsed="false">
      <c r="A217" s="0" t="s">
        <v>37</v>
      </c>
      <c r="B217" s="89" t="n">
        <v>40793</v>
      </c>
      <c r="C217" s="0" t="n">
        <v>24</v>
      </c>
      <c r="D217" s="0" t="n">
        <v>162.9421</v>
      </c>
      <c r="E217" s="0" t="n">
        <v>129.5414</v>
      </c>
      <c r="F217" s="0" t="n">
        <v>64.8929</v>
      </c>
      <c r="G217" s="0" t="n">
        <v>6.714282</v>
      </c>
      <c r="H217" s="0" t="n">
        <v>24.79604</v>
      </c>
      <c r="I217" s="0" t="n">
        <v>29.87976</v>
      </c>
      <c r="J217" s="0" t="n">
        <v>33.40074</v>
      </c>
      <c r="K217" s="0" t="n">
        <v>36.92171</v>
      </c>
      <c r="L217" s="0" t="n">
        <v>42.00544</v>
      </c>
      <c r="M217" s="0" t="n">
        <v>14</v>
      </c>
      <c r="N217" s="0" t="n">
        <v>22.42857</v>
      </c>
    </row>
    <row r="218" customFormat="false" ht="12.75" hidden="false" customHeight="false" outlineLevel="0" collapsed="false">
      <c r="A218" s="0" t="s">
        <v>39</v>
      </c>
      <c r="B218" s="89" t="n">
        <v>40793</v>
      </c>
      <c r="C218" s="0" t="n">
        <v>1</v>
      </c>
      <c r="D218" s="0" t="n">
        <v>544.3505</v>
      </c>
      <c r="E218" s="0" t="n">
        <v>546.3328</v>
      </c>
      <c r="F218" s="0" t="n">
        <v>63.25</v>
      </c>
      <c r="G218" s="0" t="n">
        <v>30.46571</v>
      </c>
      <c r="H218" s="0" t="n">
        <v>-41.02575</v>
      </c>
      <c r="I218" s="0" t="n">
        <v>-17.9586</v>
      </c>
      <c r="J218" s="0" t="n">
        <v>-1.982366</v>
      </c>
      <c r="K218" s="0" t="n">
        <v>13.99387</v>
      </c>
      <c r="L218" s="0" t="n">
        <v>37.06101</v>
      </c>
      <c r="M218" s="0" t="n">
        <v>64</v>
      </c>
      <c r="N218" s="0" t="n">
        <v>132.1563</v>
      </c>
    </row>
    <row r="219" customFormat="false" ht="12.75" hidden="false" customHeight="false" outlineLevel="0" collapsed="false">
      <c r="A219" s="0" t="s">
        <v>39</v>
      </c>
      <c r="B219" s="89" t="n">
        <v>40793</v>
      </c>
      <c r="C219" s="0" t="n">
        <v>2</v>
      </c>
      <c r="D219" s="0" t="n">
        <v>535.2709</v>
      </c>
      <c r="E219" s="0" t="n">
        <v>540.5983</v>
      </c>
      <c r="F219" s="0" t="n">
        <v>61.9063</v>
      </c>
      <c r="G219" s="0" t="n">
        <v>30.44045</v>
      </c>
      <c r="H219" s="0" t="n">
        <v>-44.33838</v>
      </c>
      <c r="I219" s="0" t="n">
        <v>-21.29037</v>
      </c>
      <c r="J219" s="0" t="n">
        <v>-5.327377</v>
      </c>
      <c r="K219" s="0" t="n">
        <v>10.63561</v>
      </c>
      <c r="L219" s="0" t="n">
        <v>33.68363</v>
      </c>
      <c r="M219" s="0" t="n">
        <v>64</v>
      </c>
      <c r="N219" s="0" t="n">
        <v>132.1563</v>
      </c>
    </row>
    <row r="220" customFormat="false" ht="12.75" hidden="false" customHeight="false" outlineLevel="0" collapsed="false">
      <c r="A220" s="0" t="s">
        <v>39</v>
      </c>
      <c r="B220" s="89" t="n">
        <v>40793</v>
      </c>
      <c r="C220" s="0" t="n">
        <v>3</v>
      </c>
      <c r="D220" s="0" t="n">
        <v>534.2673</v>
      </c>
      <c r="E220" s="0" t="n">
        <v>535.7303</v>
      </c>
      <c r="F220" s="0" t="n">
        <v>60.7266</v>
      </c>
      <c r="G220" s="0" t="n">
        <v>30.44713</v>
      </c>
      <c r="H220" s="0" t="n">
        <v>-40.48249</v>
      </c>
      <c r="I220" s="0" t="n">
        <v>-17.42941</v>
      </c>
      <c r="J220" s="0" t="n">
        <v>-1.462924</v>
      </c>
      <c r="K220" s="0" t="n">
        <v>14.50357</v>
      </c>
      <c r="L220" s="0" t="n">
        <v>37.55664</v>
      </c>
      <c r="M220" s="0" t="n">
        <v>64</v>
      </c>
      <c r="N220" s="0" t="n">
        <v>132.1563</v>
      </c>
    </row>
    <row r="221" customFormat="false" ht="12.75" hidden="false" customHeight="false" outlineLevel="0" collapsed="false">
      <c r="A221" s="0" t="s">
        <v>39</v>
      </c>
      <c r="B221" s="89" t="n">
        <v>40793</v>
      </c>
      <c r="C221" s="0" t="n">
        <v>4</v>
      </c>
      <c r="D221" s="0" t="n">
        <v>534.0999</v>
      </c>
      <c r="E221" s="0" t="n">
        <v>536.1836</v>
      </c>
      <c r="F221" s="0" t="n">
        <v>59.5469</v>
      </c>
      <c r="G221" s="0" t="n">
        <v>30.41622</v>
      </c>
      <c r="H221" s="0" t="n">
        <v>-41.06374</v>
      </c>
      <c r="I221" s="0" t="n">
        <v>-18.03407</v>
      </c>
      <c r="J221" s="0" t="n">
        <v>-2.083785</v>
      </c>
      <c r="K221" s="0" t="n">
        <v>13.8665</v>
      </c>
      <c r="L221" s="0" t="n">
        <v>36.89617</v>
      </c>
      <c r="M221" s="0" t="n">
        <v>64</v>
      </c>
      <c r="N221" s="0" t="n">
        <v>132.1563</v>
      </c>
    </row>
    <row r="222" customFormat="false" ht="12.75" hidden="false" customHeight="false" outlineLevel="0" collapsed="false">
      <c r="A222" s="0" t="s">
        <v>39</v>
      </c>
      <c r="B222" s="89" t="n">
        <v>40793</v>
      </c>
      <c r="C222" s="0" t="n">
        <v>5</v>
      </c>
      <c r="D222" s="0" t="n">
        <v>556.9193</v>
      </c>
      <c r="E222" s="0" t="n">
        <v>561.248</v>
      </c>
      <c r="F222" s="0" t="n">
        <v>58.5156</v>
      </c>
      <c r="G222" s="0" t="n">
        <v>30.45543</v>
      </c>
      <c r="H222" s="0" t="n">
        <v>-43.35892</v>
      </c>
      <c r="I222" s="0" t="n">
        <v>-20.29955</v>
      </c>
      <c r="J222" s="0" t="n">
        <v>-4.328708</v>
      </c>
      <c r="K222" s="0" t="n">
        <v>11.64214</v>
      </c>
      <c r="L222" s="0" t="n">
        <v>34.7015</v>
      </c>
      <c r="M222" s="0" t="n">
        <v>64</v>
      </c>
      <c r="N222" s="0" t="n">
        <v>132.1563</v>
      </c>
    </row>
    <row r="223" customFormat="false" ht="12.75" hidden="false" customHeight="false" outlineLevel="0" collapsed="false">
      <c r="A223" s="0" t="s">
        <v>39</v>
      </c>
      <c r="B223" s="89" t="n">
        <v>40793</v>
      </c>
      <c r="C223" s="0" t="n">
        <v>6</v>
      </c>
      <c r="D223" s="0" t="n">
        <v>578.2766</v>
      </c>
      <c r="E223" s="0" t="n">
        <v>579.6179</v>
      </c>
      <c r="F223" s="0" t="n">
        <v>58.1328</v>
      </c>
      <c r="G223" s="0" t="n">
        <v>30.45001</v>
      </c>
      <c r="H223" s="0" t="n">
        <v>-40.36457</v>
      </c>
      <c r="I223" s="0" t="n">
        <v>-17.30931</v>
      </c>
      <c r="J223" s="0" t="n">
        <v>-1.341308</v>
      </c>
      <c r="K223" s="0" t="n">
        <v>14.62669</v>
      </c>
      <c r="L223" s="0" t="n">
        <v>37.68195</v>
      </c>
      <c r="M223" s="0" t="n">
        <v>64</v>
      </c>
      <c r="N223" s="0" t="n">
        <v>132.1563</v>
      </c>
    </row>
    <row r="224" customFormat="false" ht="12.75" hidden="false" customHeight="false" outlineLevel="0" collapsed="false">
      <c r="A224" s="0" t="s">
        <v>39</v>
      </c>
      <c r="B224" s="89" t="n">
        <v>40793</v>
      </c>
      <c r="C224" s="0" t="n">
        <v>7</v>
      </c>
      <c r="D224" s="0" t="n">
        <v>634.3509</v>
      </c>
      <c r="E224" s="0" t="n">
        <v>636.2096</v>
      </c>
      <c r="F224" s="0" t="n">
        <v>58.0234</v>
      </c>
      <c r="G224" s="0" t="n">
        <v>30.59758</v>
      </c>
      <c r="H224" s="0" t="n">
        <v>-41.07112</v>
      </c>
      <c r="I224" s="0" t="n">
        <v>-17.90413</v>
      </c>
      <c r="J224" s="0" t="n">
        <v>-1.85875</v>
      </c>
      <c r="K224" s="0" t="n">
        <v>14.18664</v>
      </c>
      <c r="L224" s="0" t="n">
        <v>37.35362</v>
      </c>
      <c r="M224" s="0" t="n">
        <v>64</v>
      </c>
      <c r="N224" s="0" t="n">
        <v>132.1563</v>
      </c>
    </row>
    <row r="225" customFormat="false" ht="12.75" hidden="false" customHeight="false" outlineLevel="0" collapsed="false">
      <c r="A225" s="0" t="s">
        <v>39</v>
      </c>
      <c r="B225" s="89" t="n">
        <v>40793</v>
      </c>
      <c r="C225" s="0" t="n">
        <v>8</v>
      </c>
      <c r="D225" s="0" t="n">
        <v>661.5746</v>
      </c>
      <c r="E225" s="0" t="n">
        <v>658.8964</v>
      </c>
      <c r="F225" s="0" t="n">
        <v>59.1016</v>
      </c>
      <c r="G225" s="0" t="n">
        <v>30.58952</v>
      </c>
      <c r="H225" s="0" t="n">
        <v>-36.52382</v>
      </c>
      <c r="I225" s="0" t="n">
        <v>-13.36294</v>
      </c>
      <c r="J225" s="0" t="n">
        <v>2.678222</v>
      </c>
      <c r="K225" s="0" t="n">
        <v>18.71938</v>
      </c>
      <c r="L225" s="0" t="n">
        <v>41.88027</v>
      </c>
      <c r="M225" s="0" t="n">
        <v>64</v>
      </c>
      <c r="N225" s="0" t="n">
        <v>132.1563</v>
      </c>
    </row>
    <row r="226" customFormat="false" ht="12.75" hidden="false" customHeight="false" outlineLevel="0" collapsed="false">
      <c r="A226" s="0" t="s">
        <v>39</v>
      </c>
      <c r="B226" s="89" t="n">
        <v>40793</v>
      </c>
      <c r="C226" s="0" t="n">
        <v>9</v>
      </c>
      <c r="D226" s="0" t="n">
        <v>682.9274</v>
      </c>
      <c r="E226" s="0" t="n">
        <v>697.6831</v>
      </c>
      <c r="F226" s="0" t="n">
        <v>62.9219</v>
      </c>
      <c r="G226" s="0" t="n">
        <v>30.54561</v>
      </c>
      <c r="H226" s="0" t="n">
        <v>-53.90152</v>
      </c>
      <c r="I226" s="0" t="n">
        <v>-30.77388</v>
      </c>
      <c r="J226" s="0" t="n">
        <v>-14.75575</v>
      </c>
      <c r="K226" s="0" t="n">
        <v>1.262379</v>
      </c>
      <c r="L226" s="0" t="n">
        <v>24.39002</v>
      </c>
      <c r="M226" s="0" t="n">
        <v>64</v>
      </c>
      <c r="N226" s="0" t="n">
        <v>132.1563</v>
      </c>
    </row>
    <row r="227" customFormat="false" ht="12.75" hidden="false" customHeight="false" outlineLevel="0" collapsed="false">
      <c r="A227" s="0" t="s">
        <v>39</v>
      </c>
      <c r="B227" s="89" t="n">
        <v>40793</v>
      </c>
      <c r="C227" s="0" t="n">
        <v>10</v>
      </c>
      <c r="D227" s="0" t="n">
        <v>686.2768</v>
      </c>
      <c r="E227" s="0" t="n">
        <v>704.9565</v>
      </c>
      <c r="F227" s="0" t="n">
        <v>67.9063</v>
      </c>
      <c r="G227" s="0" t="n">
        <v>30.4798</v>
      </c>
      <c r="H227" s="0" t="n">
        <v>-57.74113</v>
      </c>
      <c r="I227" s="0" t="n">
        <v>-34.66332</v>
      </c>
      <c r="J227" s="0" t="n">
        <v>-18.6797</v>
      </c>
      <c r="K227" s="0" t="n">
        <v>-2.696076</v>
      </c>
      <c r="L227" s="0" t="n">
        <v>20.38173</v>
      </c>
      <c r="M227" s="0" t="n">
        <v>64</v>
      </c>
      <c r="N227" s="0" t="n">
        <v>132.1563</v>
      </c>
    </row>
    <row r="228" customFormat="false" ht="12.75" hidden="false" customHeight="false" outlineLevel="0" collapsed="false">
      <c r="A228" s="0" t="s">
        <v>39</v>
      </c>
      <c r="B228" s="89" t="n">
        <v>40793</v>
      </c>
      <c r="C228" s="0" t="n">
        <v>11</v>
      </c>
      <c r="D228" s="0" t="n">
        <v>688.2098</v>
      </c>
      <c r="E228" s="0" t="n">
        <v>705.7646</v>
      </c>
      <c r="F228" s="0" t="n">
        <v>73</v>
      </c>
      <c r="G228" s="0" t="n">
        <v>30.68454</v>
      </c>
      <c r="H228" s="0" t="n">
        <v>-56.87864</v>
      </c>
      <c r="I228" s="0" t="n">
        <v>-33.64581</v>
      </c>
      <c r="J228" s="0" t="n">
        <v>-17.55482</v>
      </c>
      <c r="K228" s="0" t="n">
        <v>-1.463834</v>
      </c>
      <c r="L228" s="0" t="n">
        <v>21.769</v>
      </c>
      <c r="M228" s="0" t="n">
        <v>64</v>
      </c>
      <c r="N228" s="0" t="n">
        <v>132.1563</v>
      </c>
    </row>
    <row r="229" customFormat="false" ht="12.75" hidden="false" customHeight="false" outlineLevel="0" collapsed="false">
      <c r="A229" s="0" t="s">
        <v>39</v>
      </c>
      <c r="B229" s="89" t="n">
        <v>40793</v>
      </c>
      <c r="C229" s="0" t="n">
        <v>12</v>
      </c>
      <c r="D229" s="0" t="n">
        <v>686.8237</v>
      </c>
      <c r="E229" s="0" t="n">
        <v>711.4431</v>
      </c>
      <c r="F229" s="0" t="n">
        <v>78.0625</v>
      </c>
      <c r="G229" s="0" t="n">
        <v>30.56629</v>
      </c>
      <c r="H229" s="0" t="n">
        <v>-63.79166</v>
      </c>
      <c r="I229" s="0" t="n">
        <v>-40.64837</v>
      </c>
      <c r="J229" s="0" t="n">
        <v>-24.61939</v>
      </c>
      <c r="K229" s="0" t="n">
        <v>-8.590414</v>
      </c>
      <c r="L229" s="0" t="n">
        <v>14.55288</v>
      </c>
      <c r="M229" s="0" t="n">
        <v>64</v>
      </c>
      <c r="N229" s="0" t="n">
        <v>132.1563</v>
      </c>
    </row>
    <row r="230" customFormat="false" ht="12.75" hidden="false" customHeight="false" outlineLevel="0" collapsed="false">
      <c r="A230" s="0" t="s">
        <v>39</v>
      </c>
      <c r="B230" s="89" t="n">
        <v>40793</v>
      </c>
      <c r="C230" s="0" t="n">
        <v>13</v>
      </c>
      <c r="D230" s="0" t="n">
        <v>693.6041</v>
      </c>
      <c r="E230" s="0" t="n">
        <v>704.9016</v>
      </c>
      <c r="F230" s="0" t="n">
        <v>82.1484</v>
      </c>
      <c r="G230" s="0" t="n">
        <v>30.61317</v>
      </c>
      <c r="H230" s="0" t="n">
        <v>-50.52986</v>
      </c>
      <c r="I230" s="0" t="n">
        <v>-27.35106</v>
      </c>
      <c r="J230" s="0" t="n">
        <v>-11.2975</v>
      </c>
      <c r="K230" s="0" t="n">
        <v>4.756065</v>
      </c>
      <c r="L230" s="0" t="n">
        <v>27.93486</v>
      </c>
      <c r="M230" s="0" t="n">
        <v>64</v>
      </c>
      <c r="N230" s="0" t="n">
        <v>132.1563</v>
      </c>
    </row>
    <row r="231" customFormat="false" ht="12.75" hidden="false" customHeight="false" outlineLevel="0" collapsed="false">
      <c r="A231" s="0" t="s">
        <v>39</v>
      </c>
      <c r="B231" s="89" t="n">
        <v>40793</v>
      </c>
      <c r="C231" s="0" t="n">
        <v>14</v>
      </c>
      <c r="D231" s="0" t="n">
        <v>694.0021</v>
      </c>
      <c r="E231" s="0" t="n">
        <v>696.686</v>
      </c>
      <c r="F231" s="0" t="n">
        <v>86.3281</v>
      </c>
      <c r="G231" s="0" t="n">
        <v>30.60746</v>
      </c>
      <c r="H231" s="0" t="n">
        <v>-41.9089</v>
      </c>
      <c r="I231" s="0" t="n">
        <v>-18.73443</v>
      </c>
      <c r="J231" s="0" t="n">
        <v>-2.683864</v>
      </c>
      <c r="K231" s="0" t="n">
        <v>13.3667</v>
      </c>
      <c r="L231" s="0" t="n">
        <v>36.54117</v>
      </c>
      <c r="M231" s="0" t="n">
        <v>64</v>
      </c>
      <c r="N231" s="0" t="n">
        <v>132.1563</v>
      </c>
    </row>
    <row r="232" customFormat="false" ht="12.75" hidden="false" customHeight="false" outlineLevel="0" collapsed="false">
      <c r="A232" s="0" t="s">
        <v>39</v>
      </c>
      <c r="B232" s="89" t="n">
        <v>40793</v>
      </c>
      <c r="C232" s="0" t="n">
        <v>15</v>
      </c>
      <c r="D232" s="0" t="n">
        <v>677.2008</v>
      </c>
      <c r="E232" s="0" t="n">
        <v>552.4684</v>
      </c>
      <c r="F232" s="0" t="n">
        <v>89.7188</v>
      </c>
      <c r="G232" s="0" t="n">
        <v>30.41529</v>
      </c>
      <c r="H232" s="0" t="n">
        <v>85.7536</v>
      </c>
      <c r="I232" s="0" t="n">
        <v>108.7826</v>
      </c>
      <c r="J232" s="0" t="n">
        <v>124.7324</v>
      </c>
      <c r="K232" s="0" t="n">
        <v>140.6822</v>
      </c>
      <c r="L232" s="0" t="n">
        <v>163.7111</v>
      </c>
      <c r="M232" s="0" t="n">
        <v>64</v>
      </c>
      <c r="N232" s="0" t="n">
        <v>132.1563</v>
      </c>
    </row>
    <row r="233" customFormat="false" ht="12.75" hidden="false" customHeight="false" outlineLevel="0" collapsed="false">
      <c r="A233" s="0" t="s">
        <v>39</v>
      </c>
      <c r="B233" s="89" t="n">
        <v>40793</v>
      </c>
      <c r="C233" s="0" t="n">
        <v>16</v>
      </c>
      <c r="D233" s="0" t="n">
        <v>658.6938</v>
      </c>
      <c r="E233" s="0" t="n">
        <v>253.2484</v>
      </c>
      <c r="F233" s="0" t="n">
        <v>90.0625</v>
      </c>
      <c r="G233" s="0" t="n">
        <v>30.37805</v>
      </c>
      <c r="H233" s="0" t="n">
        <v>366.5144</v>
      </c>
      <c r="I233" s="0" t="n">
        <v>389.5152</v>
      </c>
      <c r="J233" s="0" t="n">
        <v>405.4454</v>
      </c>
      <c r="K233" s="0" t="n">
        <v>421.3757</v>
      </c>
      <c r="L233" s="0" t="n">
        <v>444.3765</v>
      </c>
      <c r="M233" s="0" t="n">
        <v>64</v>
      </c>
      <c r="N233" s="0" t="n">
        <v>132.1563</v>
      </c>
    </row>
    <row r="234" customFormat="false" ht="12.75" hidden="false" customHeight="false" outlineLevel="0" collapsed="false">
      <c r="A234" s="0" t="s">
        <v>39</v>
      </c>
      <c r="B234" s="89" t="n">
        <v>40793</v>
      </c>
      <c r="C234" s="0" t="n">
        <v>17</v>
      </c>
      <c r="D234" s="0" t="n">
        <v>637.9543</v>
      </c>
      <c r="E234" s="0" t="n">
        <v>224.9471</v>
      </c>
      <c r="F234" s="0" t="n">
        <v>89.9844</v>
      </c>
      <c r="G234" s="0" t="n">
        <v>30.35562</v>
      </c>
      <c r="H234" s="0" t="n">
        <v>374.1049</v>
      </c>
      <c r="I234" s="0" t="n">
        <v>397.0887</v>
      </c>
      <c r="J234" s="0" t="n">
        <v>413.0072</v>
      </c>
      <c r="K234" s="0" t="n">
        <v>428.9257</v>
      </c>
      <c r="L234" s="0" t="n">
        <v>451.9095</v>
      </c>
      <c r="M234" s="0" t="n">
        <v>64</v>
      </c>
      <c r="N234" s="0" t="n">
        <v>132.1563</v>
      </c>
    </row>
    <row r="235" customFormat="false" ht="12.75" hidden="false" customHeight="false" outlineLevel="0" collapsed="false">
      <c r="A235" s="0" t="s">
        <v>39</v>
      </c>
      <c r="B235" s="89" t="n">
        <v>40793</v>
      </c>
      <c r="C235" s="0" t="n">
        <v>18</v>
      </c>
      <c r="D235" s="0" t="n">
        <v>620.8845</v>
      </c>
      <c r="E235" s="0" t="n">
        <v>390.4159</v>
      </c>
      <c r="F235" s="0" t="n">
        <v>88.3047</v>
      </c>
      <c r="G235" s="0" t="n">
        <v>30.28543</v>
      </c>
      <c r="H235" s="0" t="n">
        <v>191.6563</v>
      </c>
      <c r="I235" s="0" t="n">
        <v>214.5869</v>
      </c>
      <c r="J235" s="0" t="n">
        <v>230.4686</v>
      </c>
      <c r="K235" s="0" t="n">
        <v>246.3503</v>
      </c>
      <c r="L235" s="0" t="n">
        <v>269.2809</v>
      </c>
      <c r="M235" s="0" t="n">
        <v>64</v>
      </c>
      <c r="N235" s="0" t="n">
        <v>132.1563</v>
      </c>
    </row>
    <row r="236" customFormat="false" ht="12.75" hidden="false" customHeight="false" outlineLevel="0" collapsed="false">
      <c r="A236" s="0" t="s">
        <v>39</v>
      </c>
      <c r="B236" s="89" t="n">
        <v>40793</v>
      </c>
      <c r="C236" s="0" t="n">
        <v>19</v>
      </c>
      <c r="D236" s="0" t="n">
        <v>617.8207</v>
      </c>
      <c r="E236" s="0" t="n">
        <v>515.3586</v>
      </c>
      <c r="F236" s="0" t="n">
        <v>85.2188</v>
      </c>
      <c r="G236" s="0" t="n">
        <v>30.31218</v>
      </c>
      <c r="H236" s="0" t="n">
        <v>63.61541</v>
      </c>
      <c r="I236" s="0" t="n">
        <v>86.56631</v>
      </c>
      <c r="J236" s="0" t="n">
        <v>102.462</v>
      </c>
      <c r="K236" s="0" t="n">
        <v>118.3578</v>
      </c>
      <c r="L236" s="0" t="n">
        <v>141.3087</v>
      </c>
      <c r="M236" s="0" t="n">
        <v>64</v>
      </c>
      <c r="N236" s="0" t="n">
        <v>132.1563</v>
      </c>
    </row>
    <row r="237" customFormat="false" ht="12.75" hidden="false" customHeight="false" outlineLevel="0" collapsed="false">
      <c r="A237" s="0" t="s">
        <v>39</v>
      </c>
      <c r="B237" s="89" t="n">
        <v>40793</v>
      </c>
      <c r="C237" s="0" t="n">
        <v>20</v>
      </c>
      <c r="D237" s="0" t="n">
        <v>618.9678</v>
      </c>
      <c r="E237" s="0" t="n">
        <v>572.5402</v>
      </c>
      <c r="F237" s="0" t="n">
        <v>79.2344</v>
      </c>
      <c r="G237" s="0" t="n">
        <v>30.49809</v>
      </c>
      <c r="H237" s="0" t="n">
        <v>7.342769</v>
      </c>
      <c r="I237" s="0" t="n">
        <v>30.43443</v>
      </c>
      <c r="J237" s="0" t="n">
        <v>46.42764</v>
      </c>
      <c r="K237" s="0" t="n">
        <v>62.42085</v>
      </c>
      <c r="L237" s="0" t="n">
        <v>85.5125</v>
      </c>
      <c r="M237" s="0" t="n">
        <v>64</v>
      </c>
      <c r="N237" s="0" t="n">
        <v>132.1563</v>
      </c>
    </row>
    <row r="238" customFormat="false" ht="12.75" hidden="false" customHeight="false" outlineLevel="0" collapsed="false">
      <c r="A238" s="0" t="s">
        <v>39</v>
      </c>
      <c r="B238" s="89" t="n">
        <v>40793</v>
      </c>
      <c r="C238" s="0" t="n">
        <v>21</v>
      </c>
      <c r="D238" s="0" t="n">
        <v>610.5894</v>
      </c>
      <c r="E238" s="0" t="n">
        <v>560.0291</v>
      </c>
      <c r="F238" s="0" t="n">
        <v>73.4219</v>
      </c>
      <c r="G238" s="0" t="n">
        <v>30.40948</v>
      </c>
      <c r="H238" s="0" t="n">
        <v>11.589</v>
      </c>
      <c r="I238" s="0" t="n">
        <v>34.61357</v>
      </c>
      <c r="J238" s="0" t="n">
        <v>50.56031</v>
      </c>
      <c r="K238" s="0" t="n">
        <v>66.50706</v>
      </c>
      <c r="L238" s="0" t="n">
        <v>89.53162</v>
      </c>
      <c r="M238" s="0" t="n">
        <v>64</v>
      </c>
      <c r="N238" s="0" t="n">
        <v>132.1563</v>
      </c>
    </row>
    <row r="239" customFormat="false" ht="12.75" hidden="false" customHeight="false" outlineLevel="0" collapsed="false">
      <c r="A239" s="0" t="s">
        <v>39</v>
      </c>
      <c r="B239" s="89" t="n">
        <v>40793</v>
      </c>
      <c r="C239" s="0" t="n">
        <v>22</v>
      </c>
      <c r="D239" s="0" t="n">
        <v>592.7228</v>
      </c>
      <c r="E239" s="0" t="n">
        <v>555.5613</v>
      </c>
      <c r="F239" s="0" t="n">
        <v>69.2734</v>
      </c>
      <c r="G239" s="0" t="n">
        <v>30.47379</v>
      </c>
      <c r="H239" s="0" t="n">
        <v>-1.892295</v>
      </c>
      <c r="I239" s="0" t="n">
        <v>21.18096</v>
      </c>
      <c r="J239" s="0" t="n">
        <v>37.16143</v>
      </c>
      <c r="K239" s="0" t="n">
        <v>53.1419</v>
      </c>
      <c r="L239" s="0" t="n">
        <v>76.21516</v>
      </c>
      <c r="M239" s="0" t="n">
        <v>64</v>
      </c>
      <c r="N239" s="0" t="n">
        <v>132.1563</v>
      </c>
    </row>
    <row r="240" customFormat="false" ht="12.75" hidden="false" customHeight="false" outlineLevel="0" collapsed="false">
      <c r="A240" s="0" t="s">
        <v>39</v>
      </c>
      <c r="B240" s="89" t="n">
        <v>40793</v>
      </c>
      <c r="C240" s="0" t="n">
        <v>23</v>
      </c>
      <c r="D240" s="0" t="n">
        <v>578.0636</v>
      </c>
      <c r="E240" s="0" t="n">
        <v>535.8402</v>
      </c>
      <c r="F240" s="0" t="n">
        <v>67.0313</v>
      </c>
      <c r="G240" s="0" t="n">
        <v>30.43754</v>
      </c>
      <c r="H240" s="0" t="n">
        <v>3.216074</v>
      </c>
      <c r="I240" s="0" t="n">
        <v>26.26189</v>
      </c>
      <c r="J240" s="0" t="n">
        <v>42.22336</v>
      </c>
      <c r="K240" s="0" t="n">
        <v>58.18482</v>
      </c>
      <c r="L240" s="0" t="n">
        <v>81.23064</v>
      </c>
      <c r="M240" s="0" t="n">
        <v>64</v>
      </c>
      <c r="N240" s="0" t="n">
        <v>132.1563</v>
      </c>
    </row>
    <row r="241" customFormat="false" ht="12.75" hidden="false" customHeight="false" outlineLevel="0" collapsed="false">
      <c r="A241" s="0" t="s">
        <v>39</v>
      </c>
      <c r="B241" s="89" t="n">
        <v>40793</v>
      </c>
      <c r="C241" s="0" t="n">
        <v>24</v>
      </c>
      <c r="D241" s="0" t="n">
        <v>569.5299</v>
      </c>
      <c r="E241" s="0" t="n">
        <v>529.8323</v>
      </c>
      <c r="F241" s="0" t="n">
        <v>65.3594</v>
      </c>
      <c r="G241" s="0" t="n">
        <v>30.46828</v>
      </c>
      <c r="H241" s="0" t="n">
        <v>0.6508921</v>
      </c>
      <c r="I241" s="0" t="n">
        <v>23.71998</v>
      </c>
      <c r="J241" s="0" t="n">
        <v>39.69757</v>
      </c>
      <c r="K241" s="0" t="n">
        <v>55.67515</v>
      </c>
      <c r="L241" s="0" t="n">
        <v>78.74424</v>
      </c>
      <c r="M241" s="0" t="n">
        <v>64</v>
      </c>
      <c r="N241" s="0" t="n">
        <v>132.1563</v>
      </c>
    </row>
    <row r="242" customFormat="false" ht="12.75" hidden="false" customHeight="false" outlineLevel="0" collapsed="false">
      <c r="A242" s="0" t="s">
        <v>40</v>
      </c>
      <c r="B242" s="89" t="n">
        <v>40793</v>
      </c>
      <c r="C242" s="0" t="n">
        <v>1</v>
      </c>
      <c r="D242" s="0" t="n">
        <v>244.3079</v>
      </c>
      <c r="E242" s="0" t="n">
        <v>252.9042</v>
      </c>
      <c r="F242" s="0" t="n">
        <v>78.9375</v>
      </c>
      <c r="G242" s="0" t="n">
        <v>27.24321</v>
      </c>
      <c r="H242" s="0" t="n">
        <v>-43.50991</v>
      </c>
      <c r="I242" s="0" t="n">
        <v>-22.88268</v>
      </c>
      <c r="J242" s="0" t="n">
        <v>-8.596328</v>
      </c>
      <c r="K242" s="0" t="n">
        <v>5.690025</v>
      </c>
      <c r="L242" s="0" t="n">
        <v>26.31725</v>
      </c>
      <c r="M242" s="0" t="n">
        <v>16</v>
      </c>
      <c r="N242" s="0" t="n">
        <v>66.75</v>
      </c>
    </row>
    <row r="243" customFormat="false" ht="12.75" hidden="false" customHeight="false" outlineLevel="0" collapsed="false">
      <c r="A243" s="0" t="s">
        <v>40</v>
      </c>
      <c r="B243" s="89" t="n">
        <v>40793</v>
      </c>
      <c r="C243" s="0" t="n">
        <v>2</v>
      </c>
      <c r="D243" s="0" t="n">
        <v>239.2377</v>
      </c>
      <c r="E243" s="0" t="n">
        <v>245.4561</v>
      </c>
      <c r="F243" s="0" t="n">
        <v>76.1875</v>
      </c>
      <c r="G243" s="0" t="n">
        <v>27.18069</v>
      </c>
      <c r="H243" s="0" t="n">
        <v>-41.05191</v>
      </c>
      <c r="I243" s="0" t="n">
        <v>-20.47201</v>
      </c>
      <c r="J243" s="0" t="n">
        <v>-6.218443</v>
      </c>
      <c r="K243" s="0" t="n">
        <v>8.035127</v>
      </c>
      <c r="L243" s="0" t="n">
        <v>28.61502</v>
      </c>
      <c r="M243" s="0" t="n">
        <v>16</v>
      </c>
      <c r="N243" s="0" t="n">
        <v>66.75</v>
      </c>
    </row>
    <row r="244" customFormat="false" ht="12.75" hidden="false" customHeight="false" outlineLevel="0" collapsed="false">
      <c r="A244" s="0" t="s">
        <v>40</v>
      </c>
      <c r="B244" s="89" t="n">
        <v>40793</v>
      </c>
      <c r="C244" s="0" t="n">
        <v>3</v>
      </c>
      <c r="D244" s="0" t="n">
        <v>234.9654</v>
      </c>
      <c r="E244" s="0" t="n">
        <v>240.9617</v>
      </c>
      <c r="F244" s="0" t="n">
        <v>74.375</v>
      </c>
      <c r="G244" s="0" t="n">
        <v>27.12176</v>
      </c>
      <c r="H244" s="0" t="n">
        <v>-40.75425</v>
      </c>
      <c r="I244" s="0" t="n">
        <v>-20.21899</v>
      </c>
      <c r="J244" s="0" t="n">
        <v>-5.996321</v>
      </c>
      <c r="K244" s="0" t="n">
        <v>8.226343</v>
      </c>
      <c r="L244" s="0" t="n">
        <v>28.76161</v>
      </c>
      <c r="M244" s="0" t="n">
        <v>16</v>
      </c>
      <c r="N244" s="0" t="n">
        <v>66.75</v>
      </c>
    </row>
    <row r="245" customFormat="false" ht="12.75" hidden="false" customHeight="false" outlineLevel="0" collapsed="false">
      <c r="A245" s="0" t="s">
        <v>40</v>
      </c>
      <c r="B245" s="89" t="n">
        <v>40793</v>
      </c>
      <c r="C245" s="0" t="n">
        <v>4</v>
      </c>
      <c r="D245" s="0" t="n">
        <v>233.0794</v>
      </c>
      <c r="E245" s="0" t="n">
        <v>238.7578</v>
      </c>
      <c r="F245" s="0" t="n">
        <v>72.6875</v>
      </c>
      <c r="G245" s="0" t="n">
        <v>27.15102</v>
      </c>
      <c r="H245" s="0" t="n">
        <v>-40.47385</v>
      </c>
      <c r="I245" s="0" t="n">
        <v>-19.91642</v>
      </c>
      <c r="J245" s="0" t="n">
        <v>-5.678415</v>
      </c>
      <c r="K245" s="0" t="n">
        <v>8.559593</v>
      </c>
      <c r="L245" s="0" t="n">
        <v>29.11701</v>
      </c>
      <c r="M245" s="0" t="n">
        <v>16</v>
      </c>
      <c r="N245" s="0" t="n">
        <v>66.75</v>
      </c>
    </row>
    <row r="246" customFormat="false" ht="12.75" hidden="false" customHeight="false" outlineLevel="0" collapsed="false">
      <c r="A246" s="0" t="s">
        <v>40</v>
      </c>
      <c r="B246" s="89" t="n">
        <v>40793</v>
      </c>
      <c r="C246" s="0" t="n">
        <v>5</v>
      </c>
      <c r="D246" s="0" t="n">
        <v>238.9631</v>
      </c>
      <c r="E246" s="0" t="n">
        <v>264.8146</v>
      </c>
      <c r="F246" s="0" t="n">
        <v>71.6875</v>
      </c>
      <c r="G246" s="0" t="n">
        <v>26.98274</v>
      </c>
      <c r="H246" s="0" t="n">
        <v>-60.43135</v>
      </c>
      <c r="I246" s="0" t="n">
        <v>-40.00134</v>
      </c>
      <c r="J246" s="0" t="n">
        <v>-25.85158</v>
      </c>
      <c r="K246" s="0" t="n">
        <v>-11.70182</v>
      </c>
      <c r="L246" s="0" t="n">
        <v>8.728192</v>
      </c>
      <c r="M246" s="0" t="n">
        <v>16</v>
      </c>
      <c r="N246" s="0" t="n">
        <v>66.75</v>
      </c>
    </row>
    <row r="247" customFormat="false" ht="12.75" hidden="false" customHeight="false" outlineLevel="0" collapsed="false">
      <c r="A247" s="0" t="s">
        <v>40</v>
      </c>
      <c r="B247" s="89" t="n">
        <v>40793</v>
      </c>
      <c r="C247" s="0" t="n">
        <v>6</v>
      </c>
      <c r="D247" s="0" t="n">
        <v>286.3702</v>
      </c>
      <c r="E247" s="0" t="n">
        <v>293.9068</v>
      </c>
      <c r="F247" s="0" t="n">
        <v>71.3125</v>
      </c>
      <c r="G247" s="0" t="n">
        <v>27.18121</v>
      </c>
      <c r="H247" s="0" t="n">
        <v>-42.37071</v>
      </c>
      <c r="I247" s="0" t="n">
        <v>-21.79042</v>
      </c>
      <c r="J247" s="0" t="n">
        <v>-7.536582</v>
      </c>
      <c r="K247" s="0" t="n">
        <v>6.71726</v>
      </c>
      <c r="L247" s="0" t="n">
        <v>27.29754</v>
      </c>
      <c r="M247" s="0" t="n">
        <v>16</v>
      </c>
      <c r="N247" s="0" t="n">
        <v>66.75</v>
      </c>
    </row>
    <row r="248" customFormat="false" ht="12.75" hidden="false" customHeight="false" outlineLevel="0" collapsed="false">
      <c r="A248" s="0" t="s">
        <v>40</v>
      </c>
      <c r="B248" s="89" t="n">
        <v>40793</v>
      </c>
      <c r="C248" s="0" t="n">
        <v>7</v>
      </c>
      <c r="D248" s="0" t="n">
        <v>350.4083</v>
      </c>
      <c r="E248" s="0" t="n">
        <v>337.7383</v>
      </c>
      <c r="F248" s="0" t="n">
        <v>70.75</v>
      </c>
      <c r="G248" s="0" t="n">
        <v>27.41714</v>
      </c>
      <c r="H248" s="0" t="n">
        <v>-22.46651</v>
      </c>
      <c r="I248" s="0" t="n">
        <v>-1.707593</v>
      </c>
      <c r="J248" s="0" t="n">
        <v>12.66997</v>
      </c>
      <c r="K248" s="0" t="n">
        <v>27.04753</v>
      </c>
      <c r="L248" s="0" t="n">
        <v>47.80645</v>
      </c>
      <c r="M248" s="0" t="n">
        <v>16</v>
      </c>
      <c r="N248" s="0" t="n">
        <v>66.75</v>
      </c>
    </row>
    <row r="249" customFormat="false" ht="12.75" hidden="false" customHeight="false" outlineLevel="0" collapsed="false">
      <c r="A249" s="0" t="s">
        <v>40</v>
      </c>
      <c r="B249" s="89" t="n">
        <v>40793</v>
      </c>
      <c r="C249" s="0" t="n">
        <v>8</v>
      </c>
      <c r="D249" s="0" t="n">
        <v>382.2981</v>
      </c>
      <c r="E249" s="0" t="n">
        <v>337.335</v>
      </c>
      <c r="F249" s="0" t="n">
        <v>70.5</v>
      </c>
      <c r="G249" s="0" t="n">
        <v>27.50169</v>
      </c>
      <c r="H249" s="0" t="n">
        <v>9.71825</v>
      </c>
      <c r="I249" s="0" t="n">
        <v>30.54119</v>
      </c>
      <c r="J249" s="0" t="n">
        <v>44.96309</v>
      </c>
      <c r="K249" s="0" t="n">
        <v>59.38499</v>
      </c>
      <c r="L249" s="0" t="n">
        <v>80.20792</v>
      </c>
      <c r="M249" s="0" t="n">
        <v>16</v>
      </c>
      <c r="N249" s="0" t="n">
        <v>66.75</v>
      </c>
    </row>
    <row r="250" customFormat="false" ht="12.75" hidden="false" customHeight="false" outlineLevel="0" collapsed="false">
      <c r="A250" s="0" t="s">
        <v>40</v>
      </c>
      <c r="B250" s="89" t="n">
        <v>40793</v>
      </c>
      <c r="C250" s="0" t="n">
        <v>9</v>
      </c>
      <c r="D250" s="0" t="n">
        <v>393.8969</v>
      </c>
      <c r="E250" s="0" t="n">
        <v>373.5541</v>
      </c>
      <c r="F250" s="0" t="n">
        <v>73.5625</v>
      </c>
      <c r="G250" s="0" t="n">
        <v>27.45093</v>
      </c>
      <c r="H250" s="0" t="n">
        <v>-14.83695</v>
      </c>
      <c r="I250" s="0" t="n">
        <v>5.947546</v>
      </c>
      <c r="J250" s="0" t="n">
        <v>20.34283</v>
      </c>
      <c r="K250" s="0" t="n">
        <v>34.73811</v>
      </c>
      <c r="L250" s="0" t="n">
        <v>55.52261</v>
      </c>
      <c r="M250" s="0" t="n">
        <v>16</v>
      </c>
      <c r="N250" s="0" t="n">
        <v>66.75</v>
      </c>
    </row>
    <row r="251" customFormat="false" ht="12.75" hidden="false" customHeight="false" outlineLevel="0" collapsed="false">
      <c r="A251" s="0" t="s">
        <v>40</v>
      </c>
      <c r="B251" s="89" t="n">
        <v>40793</v>
      </c>
      <c r="C251" s="0" t="n">
        <v>10</v>
      </c>
      <c r="D251" s="0" t="n">
        <v>393.6459</v>
      </c>
      <c r="E251" s="0" t="n">
        <v>376.9004</v>
      </c>
      <c r="F251" s="0" t="n">
        <v>79</v>
      </c>
      <c r="G251" s="0" t="n">
        <v>27.49124</v>
      </c>
      <c r="H251" s="0" t="n">
        <v>-18.48596</v>
      </c>
      <c r="I251" s="0" t="n">
        <v>2.329059</v>
      </c>
      <c r="J251" s="0" t="n">
        <v>16.74548</v>
      </c>
      <c r="K251" s="0" t="n">
        <v>31.1619</v>
      </c>
      <c r="L251" s="0" t="n">
        <v>51.97691</v>
      </c>
      <c r="M251" s="0" t="n">
        <v>16</v>
      </c>
      <c r="N251" s="0" t="n">
        <v>66.75</v>
      </c>
    </row>
    <row r="252" customFormat="false" ht="12.75" hidden="false" customHeight="false" outlineLevel="0" collapsed="false">
      <c r="A252" s="0" t="s">
        <v>40</v>
      </c>
      <c r="B252" s="89" t="n">
        <v>40793</v>
      </c>
      <c r="C252" s="0" t="n">
        <v>11</v>
      </c>
      <c r="D252" s="0" t="n">
        <v>390.9079</v>
      </c>
      <c r="E252" s="0" t="n">
        <v>356.1402</v>
      </c>
      <c r="F252" s="0" t="n">
        <v>83.9375</v>
      </c>
      <c r="G252" s="0" t="n">
        <v>27.45743</v>
      </c>
      <c r="H252" s="0" t="n">
        <v>-0.4204097</v>
      </c>
      <c r="I252" s="0" t="n">
        <v>20.36901</v>
      </c>
      <c r="J252" s="0" t="n">
        <v>34.7677</v>
      </c>
      <c r="K252" s="0" t="n">
        <v>49.16639</v>
      </c>
      <c r="L252" s="0" t="n">
        <v>69.95581</v>
      </c>
      <c r="M252" s="0" t="n">
        <v>16</v>
      </c>
      <c r="N252" s="0" t="n">
        <v>66.75</v>
      </c>
    </row>
    <row r="253" customFormat="false" ht="12.75" hidden="false" customHeight="false" outlineLevel="0" collapsed="false">
      <c r="A253" s="0" t="s">
        <v>40</v>
      </c>
      <c r="B253" s="89" t="n">
        <v>40793</v>
      </c>
      <c r="C253" s="0" t="n">
        <v>12</v>
      </c>
      <c r="D253" s="0" t="n">
        <v>386.8714</v>
      </c>
      <c r="E253" s="0" t="n">
        <v>354.0076</v>
      </c>
      <c r="F253" s="0" t="n">
        <v>88.3125</v>
      </c>
      <c r="G253" s="0" t="n">
        <v>27.4279</v>
      </c>
      <c r="H253" s="0" t="n">
        <v>-2.286405</v>
      </c>
      <c r="I253" s="0" t="n">
        <v>18.48066</v>
      </c>
      <c r="J253" s="0" t="n">
        <v>32.86387</v>
      </c>
      <c r="K253" s="0" t="n">
        <v>47.24707</v>
      </c>
      <c r="L253" s="0" t="n">
        <v>68.01414</v>
      </c>
      <c r="M253" s="0" t="n">
        <v>16</v>
      </c>
      <c r="N253" s="0" t="n">
        <v>66.75</v>
      </c>
    </row>
    <row r="254" customFormat="false" ht="12.75" hidden="false" customHeight="false" outlineLevel="0" collapsed="false">
      <c r="A254" s="0" t="s">
        <v>40</v>
      </c>
      <c r="B254" s="89" t="n">
        <v>40793</v>
      </c>
      <c r="C254" s="0" t="n">
        <v>13</v>
      </c>
      <c r="D254" s="0" t="n">
        <v>381.6306</v>
      </c>
      <c r="E254" s="0" t="n">
        <v>375.4304</v>
      </c>
      <c r="F254" s="0" t="n">
        <v>91.375</v>
      </c>
      <c r="G254" s="0" t="n">
        <v>27.47764</v>
      </c>
      <c r="H254" s="0" t="n">
        <v>-29.01372</v>
      </c>
      <c r="I254" s="0" t="n">
        <v>-8.209001</v>
      </c>
      <c r="J254" s="0" t="n">
        <v>6.200287</v>
      </c>
      <c r="K254" s="0" t="n">
        <v>20.60958</v>
      </c>
      <c r="L254" s="0" t="n">
        <v>41.4143</v>
      </c>
      <c r="M254" s="0" t="n">
        <v>16</v>
      </c>
      <c r="N254" s="0" t="n">
        <v>66.75</v>
      </c>
    </row>
    <row r="255" customFormat="false" ht="12.75" hidden="false" customHeight="false" outlineLevel="0" collapsed="false">
      <c r="A255" s="0" t="s">
        <v>40</v>
      </c>
      <c r="B255" s="89" t="n">
        <v>40793</v>
      </c>
      <c r="C255" s="0" t="n">
        <v>14</v>
      </c>
      <c r="D255" s="0" t="n">
        <v>382.1189</v>
      </c>
      <c r="E255" s="0" t="n">
        <v>364.1952</v>
      </c>
      <c r="F255" s="0" t="n">
        <v>95.3125</v>
      </c>
      <c r="G255" s="0" t="n">
        <v>27.46853</v>
      </c>
      <c r="H255" s="0" t="n">
        <v>-17.27859</v>
      </c>
      <c r="I255" s="0" t="n">
        <v>3.519233</v>
      </c>
      <c r="J255" s="0" t="n">
        <v>17.92374</v>
      </c>
      <c r="K255" s="0" t="n">
        <v>32.32825</v>
      </c>
      <c r="L255" s="0" t="n">
        <v>53.12608</v>
      </c>
      <c r="M255" s="0" t="n">
        <v>16</v>
      </c>
      <c r="N255" s="0" t="n">
        <v>66.75</v>
      </c>
    </row>
    <row r="256" customFormat="false" ht="12.75" hidden="false" customHeight="false" outlineLevel="0" collapsed="false">
      <c r="A256" s="0" t="s">
        <v>40</v>
      </c>
      <c r="B256" s="89" t="n">
        <v>40793</v>
      </c>
      <c r="C256" s="0" t="n">
        <v>15</v>
      </c>
      <c r="D256" s="0" t="n">
        <v>355.314</v>
      </c>
      <c r="E256" s="0" t="n">
        <v>285.9554</v>
      </c>
      <c r="F256" s="0" t="n">
        <v>97</v>
      </c>
      <c r="G256" s="0" t="n">
        <v>27.11332</v>
      </c>
      <c r="H256" s="0" t="n">
        <v>34.61152</v>
      </c>
      <c r="I256" s="0" t="n">
        <v>55.1404</v>
      </c>
      <c r="J256" s="0" t="n">
        <v>69.35863</v>
      </c>
      <c r="K256" s="0" t="n">
        <v>83.57687</v>
      </c>
      <c r="L256" s="0" t="n">
        <v>104.1057</v>
      </c>
      <c r="M256" s="0" t="n">
        <v>16</v>
      </c>
      <c r="N256" s="0" t="n">
        <v>66.75</v>
      </c>
    </row>
    <row r="257" customFormat="false" ht="12.75" hidden="false" customHeight="false" outlineLevel="0" collapsed="false">
      <c r="A257" s="0" t="s">
        <v>40</v>
      </c>
      <c r="B257" s="89" t="n">
        <v>40793</v>
      </c>
      <c r="C257" s="0" t="n">
        <v>16</v>
      </c>
      <c r="D257" s="0" t="n">
        <v>331.9618</v>
      </c>
      <c r="E257" s="0" t="n">
        <v>171.9711</v>
      </c>
      <c r="F257" s="0" t="n">
        <v>98.5</v>
      </c>
      <c r="G257" s="0" t="n">
        <v>27.02674</v>
      </c>
      <c r="H257" s="0" t="n">
        <v>125.3545</v>
      </c>
      <c r="I257" s="0" t="n">
        <v>145.8178</v>
      </c>
      <c r="J257" s="0" t="n">
        <v>159.9906</v>
      </c>
      <c r="K257" s="0" t="n">
        <v>174.1635</v>
      </c>
      <c r="L257" s="0" t="n">
        <v>194.6268</v>
      </c>
      <c r="M257" s="0" t="n">
        <v>16</v>
      </c>
      <c r="N257" s="0" t="n">
        <v>66.75</v>
      </c>
    </row>
    <row r="258" customFormat="false" ht="12.75" hidden="false" customHeight="false" outlineLevel="0" collapsed="false">
      <c r="A258" s="0" t="s">
        <v>40</v>
      </c>
      <c r="B258" s="89" t="n">
        <v>40793</v>
      </c>
      <c r="C258" s="0" t="n">
        <v>17</v>
      </c>
      <c r="D258" s="0" t="n">
        <v>312.7726</v>
      </c>
      <c r="E258" s="0" t="n">
        <v>171.0477</v>
      </c>
      <c r="F258" s="0" t="n">
        <v>99.875</v>
      </c>
      <c r="G258" s="0" t="n">
        <v>26.949</v>
      </c>
      <c r="H258" s="0" t="n">
        <v>107.1884</v>
      </c>
      <c r="I258" s="0" t="n">
        <v>127.5929</v>
      </c>
      <c r="J258" s="0" t="n">
        <v>141.7249</v>
      </c>
      <c r="K258" s="0" t="n">
        <v>155.857</v>
      </c>
      <c r="L258" s="0" t="n">
        <v>176.2615</v>
      </c>
      <c r="M258" s="0" t="n">
        <v>16</v>
      </c>
      <c r="N258" s="0" t="n">
        <v>66.75</v>
      </c>
    </row>
    <row r="259" customFormat="false" ht="12.75" hidden="false" customHeight="false" outlineLevel="0" collapsed="false">
      <c r="A259" s="0" t="s">
        <v>40</v>
      </c>
      <c r="B259" s="89" t="n">
        <v>40793</v>
      </c>
      <c r="C259" s="0" t="n">
        <v>18</v>
      </c>
      <c r="D259" s="0" t="n">
        <v>307.5223</v>
      </c>
      <c r="E259" s="0" t="n">
        <v>221.8106</v>
      </c>
      <c r="F259" s="0" t="n">
        <v>98.8125</v>
      </c>
      <c r="G259" s="0" t="n">
        <v>26.91301</v>
      </c>
      <c r="H259" s="0" t="n">
        <v>51.2213</v>
      </c>
      <c r="I259" s="0" t="n">
        <v>71.59851</v>
      </c>
      <c r="J259" s="0" t="n">
        <v>85.71171</v>
      </c>
      <c r="K259" s="0" t="n">
        <v>99.82491</v>
      </c>
      <c r="L259" s="0" t="n">
        <v>120.2021</v>
      </c>
      <c r="M259" s="0" t="n">
        <v>16</v>
      </c>
      <c r="N259" s="0" t="n">
        <v>66.75</v>
      </c>
    </row>
    <row r="260" customFormat="false" ht="12.75" hidden="false" customHeight="false" outlineLevel="0" collapsed="false">
      <c r="A260" s="0" t="s">
        <v>40</v>
      </c>
      <c r="B260" s="89" t="n">
        <v>40793</v>
      </c>
      <c r="C260" s="0" t="n">
        <v>19</v>
      </c>
      <c r="D260" s="0" t="n">
        <v>287.843</v>
      </c>
      <c r="E260" s="0" t="n">
        <v>256.6755</v>
      </c>
      <c r="F260" s="0" t="n">
        <v>97.25</v>
      </c>
      <c r="G260" s="0" t="n">
        <v>26.79627</v>
      </c>
      <c r="H260" s="0" t="n">
        <v>-3.173295</v>
      </c>
      <c r="I260" s="0" t="n">
        <v>17.11553</v>
      </c>
      <c r="J260" s="0" t="n">
        <v>31.16751</v>
      </c>
      <c r="K260" s="0" t="n">
        <v>45.21948</v>
      </c>
      <c r="L260" s="0" t="n">
        <v>65.5083</v>
      </c>
      <c r="M260" s="0" t="n">
        <v>16</v>
      </c>
      <c r="N260" s="0" t="n">
        <v>66.75</v>
      </c>
    </row>
    <row r="261" customFormat="false" ht="12.75" hidden="false" customHeight="false" outlineLevel="0" collapsed="false">
      <c r="A261" s="0" t="s">
        <v>40</v>
      </c>
      <c r="B261" s="89" t="n">
        <v>40793</v>
      </c>
      <c r="C261" s="0" t="n">
        <v>20</v>
      </c>
      <c r="D261" s="0" t="n">
        <v>293.5974</v>
      </c>
      <c r="E261" s="0" t="n">
        <v>264.2303</v>
      </c>
      <c r="F261" s="0" t="n">
        <v>93.75</v>
      </c>
      <c r="G261" s="0" t="n">
        <v>26.81319</v>
      </c>
      <c r="H261" s="0" t="n">
        <v>-4.995463</v>
      </c>
      <c r="I261" s="0" t="n">
        <v>15.30617</v>
      </c>
      <c r="J261" s="0" t="n">
        <v>29.36703</v>
      </c>
      <c r="K261" s="0" t="n">
        <v>43.42788</v>
      </c>
      <c r="L261" s="0" t="n">
        <v>63.72952</v>
      </c>
      <c r="M261" s="0" t="n">
        <v>16</v>
      </c>
      <c r="N261" s="0" t="n">
        <v>66.75</v>
      </c>
    </row>
    <row r="262" customFormat="false" ht="12.75" hidden="false" customHeight="false" outlineLevel="0" collapsed="false">
      <c r="A262" s="0" t="s">
        <v>40</v>
      </c>
      <c r="B262" s="89" t="n">
        <v>40793</v>
      </c>
      <c r="C262" s="0" t="n">
        <v>21</v>
      </c>
      <c r="D262" s="0" t="n">
        <v>292.0235</v>
      </c>
      <c r="E262" s="0" t="n">
        <v>273.7251</v>
      </c>
      <c r="F262" s="0" t="n">
        <v>91.125</v>
      </c>
      <c r="G262" s="0" t="n">
        <v>26.7102</v>
      </c>
      <c r="H262" s="0" t="n">
        <v>-15.93217</v>
      </c>
      <c r="I262" s="0" t="n">
        <v>4.291491</v>
      </c>
      <c r="J262" s="0" t="n">
        <v>18.29833</v>
      </c>
      <c r="K262" s="0" t="n">
        <v>32.30518</v>
      </c>
      <c r="L262" s="0" t="n">
        <v>52.52883</v>
      </c>
      <c r="M262" s="0" t="n">
        <v>16</v>
      </c>
      <c r="N262" s="0" t="n">
        <v>66.75</v>
      </c>
    </row>
    <row r="263" customFormat="false" ht="12.75" hidden="false" customHeight="false" outlineLevel="0" collapsed="false">
      <c r="A263" s="0" t="s">
        <v>40</v>
      </c>
      <c r="B263" s="89" t="n">
        <v>40793</v>
      </c>
      <c r="C263" s="0" t="n">
        <v>22</v>
      </c>
      <c r="D263" s="0" t="n">
        <v>290.0959</v>
      </c>
      <c r="E263" s="0" t="n">
        <v>280.8239</v>
      </c>
      <c r="F263" s="0" t="n">
        <v>87.625</v>
      </c>
      <c r="G263" s="0" t="n">
        <v>26.79809</v>
      </c>
      <c r="H263" s="0" t="n">
        <v>-25.07113</v>
      </c>
      <c r="I263" s="0" t="n">
        <v>-4.780927</v>
      </c>
      <c r="J263" s="0" t="n">
        <v>9.272004</v>
      </c>
      <c r="K263" s="0" t="n">
        <v>23.32494</v>
      </c>
      <c r="L263" s="0" t="n">
        <v>43.61514</v>
      </c>
      <c r="M263" s="0" t="n">
        <v>16</v>
      </c>
      <c r="N263" s="0" t="n">
        <v>66.75</v>
      </c>
    </row>
    <row r="264" customFormat="false" ht="12.75" hidden="false" customHeight="false" outlineLevel="0" collapsed="false">
      <c r="A264" s="0" t="s">
        <v>40</v>
      </c>
      <c r="B264" s="89" t="n">
        <v>40793</v>
      </c>
      <c r="C264" s="0" t="n">
        <v>23</v>
      </c>
      <c r="D264" s="0" t="n">
        <v>276.9239</v>
      </c>
      <c r="E264" s="0" t="n">
        <v>270.089</v>
      </c>
      <c r="F264" s="0" t="n">
        <v>83.5</v>
      </c>
      <c r="G264" s="0" t="n">
        <v>26.8389</v>
      </c>
      <c r="H264" s="0" t="n">
        <v>-27.56056</v>
      </c>
      <c r="I264" s="0" t="n">
        <v>-7.239458</v>
      </c>
      <c r="J264" s="0" t="n">
        <v>6.834876</v>
      </c>
      <c r="K264" s="0" t="n">
        <v>20.90921</v>
      </c>
      <c r="L264" s="0" t="n">
        <v>41.23031</v>
      </c>
      <c r="M264" s="0" t="n">
        <v>16</v>
      </c>
      <c r="N264" s="0" t="n">
        <v>66.75</v>
      </c>
    </row>
    <row r="265" customFormat="false" ht="12.75" hidden="false" customHeight="false" outlineLevel="0" collapsed="false">
      <c r="A265" s="0" t="s">
        <v>40</v>
      </c>
      <c r="B265" s="89" t="n">
        <v>40793</v>
      </c>
      <c r="C265" s="0" t="n">
        <v>24</v>
      </c>
      <c r="D265" s="0" t="n">
        <v>261.4253</v>
      </c>
      <c r="E265" s="0" t="n">
        <v>268.7422</v>
      </c>
      <c r="F265" s="0" t="n">
        <v>81.625</v>
      </c>
      <c r="G265" s="0" t="n">
        <v>26.83885</v>
      </c>
      <c r="H265" s="0" t="n">
        <v>-41.71229</v>
      </c>
      <c r="I265" s="0" t="n">
        <v>-21.39122</v>
      </c>
      <c r="J265" s="0" t="n">
        <v>-7.316914</v>
      </c>
      <c r="K265" s="0" t="n">
        <v>6.757393</v>
      </c>
      <c r="L265" s="0" t="n">
        <v>27.07846</v>
      </c>
      <c r="M265" s="0" t="n">
        <v>16</v>
      </c>
      <c r="N265" s="0" t="n">
        <v>66.75</v>
      </c>
    </row>
    <row r="266" customFormat="false" ht="12.75" hidden="false" customHeight="false" outlineLevel="0" collapsed="false">
      <c r="A266" s="0" t="s">
        <v>41</v>
      </c>
      <c r="B266" s="89" t="n">
        <v>40613</v>
      </c>
      <c r="C266" s="0" t="n">
        <v>1</v>
      </c>
      <c r="D266" s="0" t="n">
        <v>521.4808</v>
      </c>
      <c r="E266" s="0" t="n">
        <v>520.5401</v>
      </c>
      <c r="F266" s="0" t="n">
        <v>43.0714</v>
      </c>
      <c r="G266" s="0" t="n">
        <v>49.23724</v>
      </c>
      <c r="H266" s="0" t="n">
        <v>-62.15938</v>
      </c>
      <c r="I266" s="0" t="n">
        <v>-24.87935</v>
      </c>
      <c r="J266" s="0" t="n">
        <v>0.9406891</v>
      </c>
      <c r="K266" s="0" t="n">
        <v>26.76073</v>
      </c>
      <c r="L266" s="0" t="n">
        <v>64.04076</v>
      </c>
      <c r="M266" s="0" t="n">
        <v>7</v>
      </c>
      <c r="N266" s="0" t="n">
        <v>25.71428</v>
      </c>
    </row>
    <row r="267" customFormat="false" ht="12.75" hidden="false" customHeight="false" outlineLevel="0" collapsed="false">
      <c r="A267" s="0" t="s">
        <v>41</v>
      </c>
      <c r="B267" s="89" t="n">
        <v>40613</v>
      </c>
      <c r="C267" s="0" t="n">
        <v>2</v>
      </c>
      <c r="D267" s="0" t="n">
        <v>468.7268</v>
      </c>
      <c r="E267" s="0" t="n">
        <v>444.7287</v>
      </c>
      <c r="F267" s="0" t="n">
        <v>42.3571</v>
      </c>
      <c r="G267" s="0" t="n">
        <v>48.84615</v>
      </c>
      <c r="H267" s="0" t="n">
        <v>-38.60081</v>
      </c>
      <c r="I267" s="0" t="n">
        <v>-1.616906</v>
      </c>
      <c r="J267" s="0" t="n">
        <v>23.99804</v>
      </c>
      <c r="K267" s="0" t="n">
        <v>49.61298</v>
      </c>
      <c r="L267" s="0" t="n">
        <v>86.59689</v>
      </c>
      <c r="M267" s="0" t="n">
        <v>7</v>
      </c>
      <c r="N267" s="0" t="n">
        <v>25.71428</v>
      </c>
    </row>
    <row r="268" customFormat="false" ht="12.75" hidden="false" customHeight="false" outlineLevel="0" collapsed="false">
      <c r="A268" s="0" t="s">
        <v>41</v>
      </c>
      <c r="B268" s="89" t="n">
        <v>40613</v>
      </c>
      <c r="C268" s="0" t="n">
        <v>3</v>
      </c>
      <c r="D268" s="0" t="n">
        <v>442.7516</v>
      </c>
      <c r="E268" s="0" t="n">
        <v>429.4924</v>
      </c>
      <c r="F268" s="0" t="n">
        <v>42.2857</v>
      </c>
      <c r="G268" s="0" t="n">
        <v>48.61005</v>
      </c>
      <c r="H268" s="0" t="n">
        <v>-49.03712</v>
      </c>
      <c r="I268" s="0" t="n">
        <v>-12.23198</v>
      </c>
      <c r="J268" s="0" t="n">
        <v>13.25916</v>
      </c>
      <c r="K268" s="0" t="n">
        <v>38.75029</v>
      </c>
      <c r="L268" s="0" t="n">
        <v>75.55544</v>
      </c>
      <c r="M268" s="0" t="n">
        <v>7</v>
      </c>
      <c r="N268" s="0" t="n">
        <v>25.71428</v>
      </c>
    </row>
    <row r="269" customFormat="false" ht="12.75" hidden="false" customHeight="false" outlineLevel="0" collapsed="false">
      <c r="A269" s="0" t="s">
        <v>41</v>
      </c>
      <c r="B269" s="89" t="n">
        <v>40613</v>
      </c>
      <c r="C269" s="0" t="n">
        <v>4</v>
      </c>
      <c r="D269" s="0" t="n">
        <v>439.4217</v>
      </c>
      <c r="E269" s="0" t="n">
        <v>455.9953</v>
      </c>
      <c r="F269" s="0" t="n">
        <v>41.9286</v>
      </c>
      <c r="G269" s="0" t="n">
        <v>48.47227</v>
      </c>
      <c r="H269" s="0" t="n">
        <v>-78.69333</v>
      </c>
      <c r="I269" s="0" t="n">
        <v>-41.9925</v>
      </c>
      <c r="J269" s="0" t="n">
        <v>-16.57362</v>
      </c>
      <c r="K269" s="0" t="n">
        <v>8.845264</v>
      </c>
      <c r="L269" s="0" t="n">
        <v>45.54609</v>
      </c>
      <c r="M269" s="0" t="n">
        <v>7</v>
      </c>
      <c r="N269" s="0" t="n">
        <v>25.71428</v>
      </c>
    </row>
    <row r="270" customFormat="false" ht="12.75" hidden="false" customHeight="false" outlineLevel="0" collapsed="false">
      <c r="A270" s="0" t="s">
        <v>41</v>
      </c>
      <c r="B270" s="89" t="n">
        <v>40613</v>
      </c>
      <c r="C270" s="0" t="n">
        <v>5</v>
      </c>
      <c r="D270" s="0" t="n">
        <v>439.9043</v>
      </c>
      <c r="E270" s="0" t="n">
        <v>483.1479</v>
      </c>
      <c r="F270" s="0" t="n">
        <v>41.0714</v>
      </c>
      <c r="G270" s="0" t="n">
        <v>48.67125</v>
      </c>
      <c r="H270" s="0" t="n">
        <v>-105.6183</v>
      </c>
      <c r="I270" s="0" t="n">
        <v>-68.76679</v>
      </c>
      <c r="J270" s="0" t="n">
        <v>-43.24357</v>
      </c>
      <c r="K270" s="0" t="n">
        <v>-17.72034</v>
      </c>
      <c r="L270" s="0" t="n">
        <v>19.13114</v>
      </c>
      <c r="M270" s="0" t="n">
        <v>7</v>
      </c>
      <c r="N270" s="0" t="n">
        <v>25.71428</v>
      </c>
    </row>
    <row r="271" customFormat="false" ht="12.75" hidden="false" customHeight="false" outlineLevel="0" collapsed="false">
      <c r="A271" s="0" t="s">
        <v>41</v>
      </c>
      <c r="B271" s="89" t="n">
        <v>40613</v>
      </c>
      <c r="C271" s="0" t="n">
        <v>6</v>
      </c>
      <c r="D271" s="0" t="n">
        <v>465.3215</v>
      </c>
      <c r="E271" s="0" t="n">
        <v>522.8256</v>
      </c>
      <c r="F271" s="0" t="n">
        <v>41.5714</v>
      </c>
      <c r="G271" s="0" t="n">
        <v>49.02054</v>
      </c>
      <c r="H271" s="0" t="n">
        <v>-120.3265</v>
      </c>
      <c r="I271" s="0" t="n">
        <v>-83.2105</v>
      </c>
      <c r="J271" s="0" t="n">
        <v>-57.5041</v>
      </c>
      <c r="K271" s="0" t="n">
        <v>-31.79771</v>
      </c>
      <c r="L271" s="0" t="n">
        <v>5.318243</v>
      </c>
      <c r="M271" s="0" t="n">
        <v>7</v>
      </c>
      <c r="N271" s="0" t="n">
        <v>25.71428</v>
      </c>
    </row>
    <row r="272" customFormat="false" ht="12.75" hidden="false" customHeight="false" outlineLevel="0" collapsed="false">
      <c r="A272" s="0" t="s">
        <v>41</v>
      </c>
      <c r="B272" s="89" t="n">
        <v>40613</v>
      </c>
      <c r="C272" s="0" t="n">
        <v>7</v>
      </c>
      <c r="D272" s="0" t="n">
        <v>563.7765</v>
      </c>
      <c r="E272" s="0" t="n">
        <v>497.0739</v>
      </c>
      <c r="F272" s="0" t="n">
        <v>42.1429</v>
      </c>
      <c r="G272" s="0" t="n">
        <v>50.60649</v>
      </c>
      <c r="H272" s="0" t="n">
        <v>1.84776</v>
      </c>
      <c r="I272" s="0" t="n">
        <v>40.16452</v>
      </c>
      <c r="J272" s="0" t="n">
        <v>66.70259</v>
      </c>
      <c r="K272" s="0" t="n">
        <v>93.24066</v>
      </c>
      <c r="L272" s="0" t="n">
        <v>131.5574</v>
      </c>
      <c r="M272" s="0" t="n">
        <v>7</v>
      </c>
      <c r="N272" s="0" t="n">
        <v>25.71428</v>
      </c>
    </row>
    <row r="273" customFormat="false" ht="12.75" hidden="false" customHeight="false" outlineLevel="0" collapsed="false">
      <c r="A273" s="0" t="s">
        <v>41</v>
      </c>
      <c r="B273" s="89" t="n">
        <v>40613</v>
      </c>
      <c r="C273" s="0" t="n">
        <v>8</v>
      </c>
      <c r="D273" s="0" t="n">
        <v>564.0568</v>
      </c>
      <c r="E273" s="0" t="n">
        <v>111.498</v>
      </c>
      <c r="F273" s="0" t="n">
        <v>43.2143</v>
      </c>
      <c r="G273" s="0" t="n">
        <v>50.74948</v>
      </c>
      <c r="H273" s="0" t="n">
        <v>387.5207</v>
      </c>
      <c r="I273" s="0" t="n">
        <v>425.9457</v>
      </c>
      <c r="J273" s="0" t="n">
        <v>452.5588</v>
      </c>
      <c r="K273" s="0" t="n">
        <v>479.1718</v>
      </c>
      <c r="L273" s="0" t="n">
        <v>517.5969</v>
      </c>
      <c r="M273" s="0" t="n">
        <v>7</v>
      </c>
      <c r="N273" s="0" t="n">
        <v>25.71428</v>
      </c>
    </row>
    <row r="274" customFormat="false" ht="12.75" hidden="false" customHeight="false" outlineLevel="0" collapsed="false">
      <c r="A274" s="0" t="s">
        <v>41</v>
      </c>
      <c r="B274" s="89" t="n">
        <v>40613</v>
      </c>
      <c r="C274" s="0" t="n">
        <v>9</v>
      </c>
      <c r="D274" s="0" t="n">
        <v>561.6371</v>
      </c>
      <c r="E274" s="0" t="n">
        <v>218.2457</v>
      </c>
      <c r="F274" s="0" t="n">
        <v>45.6429</v>
      </c>
      <c r="G274" s="0" t="n">
        <v>50.94728</v>
      </c>
      <c r="H274" s="0" t="n">
        <v>278.0999</v>
      </c>
      <c r="I274" s="0" t="n">
        <v>316.6746</v>
      </c>
      <c r="J274" s="0" t="n">
        <v>343.3914</v>
      </c>
      <c r="K274" s="0" t="n">
        <v>370.1082</v>
      </c>
      <c r="L274" s="0" t="n">
        <v>408.683</v>
      </c>
      <c r="M274" s="0" t="n">
        <v>7</v>
      </c>
      <c r="N274" s="0" t="n">
        <v>25.71428</v>
      </c>
    </row>
    <row r="275" customFormat="false" ht="12.75" hidden="false" customHeight="false" outlineLevel="0" collapsed="false">
      <c r="A275" s="0" t="s">
        <v>41</v>
      </c>
      <c r="B275" s="89" t="n">
        <v>40613</v>
      </c>
      <c r="C275" s="0" t="n">
        <v>10</v>
      </c>
      <c r="D275" s="0" t="n">
        <v>547.6929</v>
      </c>
      <c r="E275" s="0" t="n">
        <v>427.7177</v>
      </c>
      <c r="F275" s="0" t="n">
        <v>50</v>
      </c>
      <c r="G275" s="0" t="n">
        <v>50.96006</v>
      </c>
      <c r="H275" s="0" t="n">
        <v>54.66727</v>
      </c>
      <c r="I275" s="0" t="n">
        <v>93.25174</v>
      </c>
      <c r="J275" s="0" t="n">
        <v>119.9752</v>
      </c>
      <c r="K275" s="0" t="n">
        <v>146.6987</v>
      </c>
      <c r="L275" s="0" t="n">
        <v>185.2832</v>
      </c>
      <c r="M275" s="0" t="n">
        <v>7</v>
      </c>
      <c r="N275" s="0" t="n">
        <v>25.71428</v>
      </c>
    </row>
    <row r="276" customFormat="false" ht="12.75" hidden="false" customHeight="false" outlineLevel="0" collapsed="false">
      <c r="A276" s="0" t="s">
        <v>41</v>
      </c>
      <c r="B276" s="89" t="n">
        <v>40613</v>
      </c>
      <c r="C276" s="0" t="n">
        <v>11</v>
      </c>
      <c r="D276" s="0" t="n">
        <v>498.5846</v>
      </c>
      <c r="E276" s="0" t="n">
        <v>492.7391</v>
      </c>
      <c r="F276" s="0" t="n">
        <v>53.0714</v>
      </c>
      <c r="G276" s="0" t="n">
        <v>49.11967</v>
      </c>
      <c r="H276" s="0" t="n">
        <v>-57.10382</v>
      </c>
      <c r="I276" s="0" t="n">
        <v>-19.91281</v>
      </c>
      <c r="J276" s="0" t="n">
        <v>5.845566</v>
      </c>
      <c r="K276" s="0" t="n">
        <v>31.60394</v>
      </c>
      <c r="L276" s="0" t="n">
        <v>68.79495</v>
      </c>
      <c r="M276" s="0" t="n">
        <v>7</v>
      </c>
      <c r="N276" s="0" t="n">
        <v>25.71428</v>
      </c>
    </row>
    <row r="277" customFormat="false" ht="12.75" hidden="false" customHeight="false" outlineLevel="0" collapsed="false">
      <c r="A277" s="0" t="s">
        <v>41</v>
      </c>
      <c r="B277" s="89" t="n">
        <v>40613</v>
      </c>
      <c r="C277" s="0" t="n">
        <v>12</v>
      </c>
      <c r="D277" s="0" t="n">
        <v>540.2949</v>
      </c>
      <c r="E277" s="0" t="n">
        <v>479.941</v>
      </c>
      <c r="F277" s="0" t="n">
        <v>55</v>
      </c>
      <c r="G277" s="0" t="n">
        <v>50.74661</v>
      </c>
      <c r="H277" s="0" t="n">
        <v>-4.680507</v>
      </c>
      <c r="I277" s="0" t="n">
        <v>33.74234</v>
      </c>
      <c r="J277" s="0" t="n">
        <v>60.35389</v>
      </c>
      <c r="K277" s="0" t="n">
        <v>86.96544</v>
      </c>
      <c r="L277" s="0" t="n">
        <v>125.3883</v>
      </c>
      <c r="M277" s="0" t="n">
        <v>7</v>
      </c>
      <c r="N277" s="0" t="n">
        <v>25.71428</v>
      </c>
    </row>
    <row r="278" customFormat="false" ht="12.75" hidden="false" customHeight="false" outlineLevel="0" collapsed="false">
      <c r="A278" s="0" t="s">
        <v>41</v>
      </c>
      <c r="B278" s="89" t="n">
        <v>40613</v>
      </c>
      <c r="C278" s="0" t="n">
        <v>13</v>
      </c>
      <c r="D278" s="0" t="n">
        <v>540.207</v>
      </c>
      <c r="E278" s="0" t="n">
        <v>474.6088</v>
      </c>
      <c r="F278" s="0" t="n">
        <v>56.1429</v>
      </c>
      <c r="G278" s="0" t="n">
        <v>50.50495</v>
      </c>
      <c r="H278" s="0" t="n">
        <v>0.8734907</v>
      </c>
      <c r="I278" s="0" t="n">
        <v>39.11337</v>
      </c>
      <c r="J278" s="0" t="n">
        <v>65.59819</v>
      </c>
      <c r="K278" s="0" t="n">
        <v>92.08302</v>
      </c>
      <c r="L278" s="0" t="n">
        <v>130.3229</v>
      </c>
      <c r="M278" s="0" t="n">
        <v>7</v>
      </c>
      <c r="N278" s="0" t="n">
        <v>25.71428</v>
      </c>
    </row>
    <row r="279" customFormat="false" ht="12.75" hidden="false" customHeight="false" outlineLevel="0" collapsed="false">
      <c r="A279" s="0" t="s">
        <v>41</v>
      </c>
      <c r="B279" s="89" t="n">
        <v>40613</v>
      </c>
      <c r="C279" s="0" t="n">
        <v>14</v>
      </c>
      <c r="D279" s="0" t="n">
        <v>536.5929</v>
      </c>
      <c r="E279" s="0" t="n">
        <v>473.347</v>
      </c>
      <c r="F279" s="0" t="n">
        <v>58.5</v>
      </c>
      <c r="G279" s="0" t="n">
        <v>50.1792</v>
      </c>
      <c r="H279" s="0" t="n">
        <v>-1.061375</v>
      </c>
      <c r="I279" s="0" t="n">
        <v>36.93186</v>
      </c>
      <c r="J279" s="0" t="n">
        <v>63.24586</v>
      </c>
      <c r="K279" s="0" t="n">
        <v>89.55985</v>
      </c>
      <c r="L279" s="0" t="n">
        <v>127.5531</v>
      </c>
      <c r="M279" s="0" t="n">
        <v>7</v>
      </c>
      <c r="N279" s="0" t="n">
        <v>25.71428</v>
      </c>
    </row>
    <row r="280" customFormat="false" ht="12.75" hidden="false" customHeight="false" outlineLevel="0" collapsed="false">
      <c r="A280" s="0" t="s">
        <v>41</v>
      </c>
      <c r="B280" s="89" t="n">
        <v>40613</v>
      </c>
      <c r="C280" s="0" t="n">
        <v>15</v>
      </c>
      <c r="D280" s="0" t="n">
        <v>531.3228</v>
      </c>
      <c r="E280" s="0" t="n">
        <v>454.4365</v>
      </c>
      <c r="F280" s="0" t="n">
        <v>58.6429</v>
      </c>
      <c r="G280" s="0" t="n">
        <v>49.83739</v>
      </c>
      <c r="H280" s="0" t="n">
        <v>13.01716</v>
      </c>
      <c r="I280" s="0" t="n">
        <v>50.75159</v>
      </c>
      <c r="J280" s="0" t="n">
        <v>76.88634</v>
      </c>
      <c r="K280" s="0" t="n">
        <v>103.0211</v>
      </c>
      <c r="L280" s="0" t="n">
        <v>140.7555</v>
      </c>
      <c r="M280" s="0" t="n">
        <v>7</v>
      </c>
      <c r="N280" s="0" t="n">
        <v>25.71428</v>
      </c>
    </row>
    <row r="281" customFormat="false" ht="12.75" hidden="false" customHeight="false" outlineLevel="0" collapsed="false">
      <c r="A281" s="0" t="s">
        <v>41</v>
      </c>
      <c r="B281" s="89" t="n">
        <v>40613</v>
      </c>
      <c r="C281" s="0" t="n">
        <v>16</v>
      </c>
      <c r="D281" s="0" t="n">
        <v>469.375</v>
      </c>
      <c r="E281" s="0" t="n">
        <v>472.9687</v>
      </c>
      <c r="F281" s="0" t="n">
        <v>55.7143</v>
      </c>
      <c r="G281" s="0" t="n">
        <v>48.82626</v>
      </c>
      <c r="H281" s="0" t="n">
        <v>-66.16705</v>
      </c>
      <c r="I281" s="0" t="n">
        <v>-29.1982</v>
      </c>
      <c r="J281" s="0" t="n">
        <v>-3.593685</v>
      </c>
      <c r="K281" s="0" t="n">
        <v>22.01083</v>
      </c>
      <c r="L281" s="0" t="n">
        <v>58.97968</v>
      </c>
      <c r="M281" s="0" t="n">
        <v>7</v>
      </c>
      <c r="N281" s="0" t="n">
        <v>25.71428</v>
      </c>
    </row>
    <row r="282" customFormat="false" ht="12.75" hidden="false" customHeight="false" outlineLevel="0" collapsed="false">
      <c r="A282" s="0" t="s">
        <v>41</v>
      </c>
      <c r="B282" s="89" t="n">
        <v>40613</v>
      </c>
      <c r="C282" s="0" t="n">
        <v>17</v>
      </c>
      <c r="D282" s="0" t="n">
        <v>499.5631</v>
      </c>
      <c r="E282" s="0" t="n">
        <v>570.6595</v>
      </c>
      <c r="F282" s="0" t="n">
        <v>53.9286</v>
      </c>
      <c r="G282" s="0" t="n">
        <v>49.52941</v>
      </c>
      <c r="H282" s="0" t="n">
        <v>-134.571</v>
      </c>
      <c r="I282" s="0" t="n">
        <v>-97.06971</v>
      </c>
      <c r="J282" s="0" t="n">
        <v>-71.09646</v>
      </c>
      <c r="K282" s="0" t="n">
        <v>-45.12321</v>
      </c>
      <c r="L282" s="0" t="n">
        <v>-7.621972</v>
      </c>
      <c r="M282" s="0" t="n">
        <v>7</v>
      </c>
      <c r="N282" s="0" t="n">
        <v>25.71428</v>
      </c>
    </row>
    <row r="283" customFormat="false" ht="12.75" hidden="false" customHeight="false" outlineLevel="0" collapsed="false">
      <c r="A283" s="0" t="s">
        <v>41</v>
      </c>
      <c r="B283" s="89" t="n">
        <v>40613</v>
      </c>
      <c r="C283" s="0" t="n">
        <v>18</v>
      </c>
      <c r="D283" s="0" t="n">
        <v>509.9866</v>
      </c>
      <c r="E283" s="0" t="n">
        <v>573.3835</v>
      </c>
      <c r="F283" s="0" t="n">
        <v>52.5714</v>
      </c>
      <c r="G283" s="0" t="n">
        <v>49.51027</v>
      </c>
      <c r="H283" s="0" t="n">
        <v>-126.8469</v>
      </c>
      <c r="I283" s="0" t="n">
        <v>-89.36012</v>
      </c>
      <c r="J283" s="0" t="n">
        <v>-63.39691</v>
      </c>
      <c r="K283" s="0" t="n">
        <v>-37.4337</v>
      </c>
      <c r="L283" s="0" t="n">
        <v>0.0530535</v>
      </c>
      <c r="M283" s="0" t="n">
        <v>7</v>
      </c>
      <c r="N283" s="0" t="n">
        <v>25.71428</v>
      </c>
    </row>
    <row r="284" customFormat="false" ht="12.75" hidden="false" customHeight="false" outlineLevel="0" collapsed="false">
      <c r="A284" s="0" t="s">
        <v>41</v>
      </c>
      <c r="B284" s="89" t="n">
        <v>40613</v>
      </c>
      <c r="C284" s="0" t="n">
        <v>19</v>
      </c>
      <c r="D284" s="0" t="n">
        <v>519.8127</v>
      </c>
      <c r="E284" s="0" t="n">
        <v>600.8749</v>
      </c>
      <c r="F284" s="0" t="n">
        <v>50.7857</v>
      </c>
      <c r="G284" s="0" t="n">
        <v>49.99919</v>
      </c>
      <c r="H284" s="0" t="n">
        <v>-145.1387</v>
      </c>
      <c r="I284" s="0" t="n">
        <v>-107.2818</v>
      </c>
      <c r="J284" s="0" t="n">
        <v>-81.0622</v>
      </c>
      <c r="K284" s="0" t="n">
        <v>-54.8426</v>
      </c>
      <c r="L284" s="0" t="n">
        <v>-16.98566</v>
      </c>
      <c r="M284" s="0" t="n">
        <v>7</v>
      </c>
      <c r="N284" s="0" t="n">
        <v>25.71428</v>
      </c>
    </row>
    <row r="285" customFormat="false" ht="12.75" hidden="false" customHeight="false" outlineLevel="0" collapsed="false">
      <c r="A285" s="0" t="s">
        <v>41</v>
      </c>
      <c r="B285" s="89" t="n">
        <v>40613</v>
      </c>
      <c r="C285" s="0" t="n">
        <v>20</v>
      </c>
      <c r="D285" s="0" t="n">
        <v>512.1651</v>
      </c>
      <c r="E285" s="0" t="n">
        <v>555.1838</v>
      </c>
      <c r="F285" s="0" t="n">
        <v>48.6429</v>
      </c>
      <c r="G285" s="0" t="n">
        <v>48.94588</v>
      </c>
      <c r="H285" s="0" t="n">
        <v>-105.7454</v>
      </c>
      <c r="I285" s="0" t="n">
        <v>-68.68598</v>
      </c>
      <c r="J285" s="0" t="n">
        <v>-43.01873</v>
      </c>
      <c r="K285" s="0" t="n">
        <v>-17.35148</v>
      </c>
      <c r="L285" s="0" t="n">
        <v>19.70794</v>
      </c>
      <c r="M285" s="0" t="n">
        <v>7</v>
      </c>
      <c r="N285" s="0" t="n">
        <v>25.71428</v>
      </c>
    </row>
    <row r="286" customFormat="false" ht="12.75" hidden="false" customHeight="false" outlineLevel="0" collapsed="false">
      <c r="A286" s="0" t="s">
        <v>41</v>
      </c>
      <c r="B286" s="89" t="n">
        <v>40613</v>
      </c>
      <c r="C286" s="0" t="n">
        <v>21</v>
      </c>
      <c r="D286" s="0" t="n">
        <v>501.779</v>
      </c>
      <c r="E286" s="0" t="n">
        <v>556.171</v>
      </c>
      <c r="F286" s="0" t="n">
        <v>47.5</v>
      </c>
      <c r="G286" s="0" t="n">
        <v>48.88466</v>
      </c>
      <c r="H286" s="0" t="n">
        <v>-117.0403</v>
      </c>
      <c r="I286" s="0" t="n">
        <v>-80.02718</v>
      </c>
      <c r="J286" s="0" t="n">
        <v>-54.39204</v>
      </c>
      <c r="K286" s="0" t="n">
        <v>-28.7569</v>
      </c>
      <c r="L286" s="0" t="n">
        <v>8.256168</v>
      </c>
      <c r="M286" s="0" t="n">
        <v>7</v>
      </c>
      <c r="N286" s="0" t="n">
        <v>25.71428</v>
      </c>
    </row>
    <row r="287" customFormat="false" ht="12.75" hidden="false" customHeight="false" outlineLevel="0" collapsed="false">
      <c r="A287" s="0" t="s">
        <v>41</v>
      </c>
      <c r="B287" s="89" t="n">
        <v>40613</v>
      </c>
      <c r="C287" s="0" t="n">
        <v>22</v>
      </c>
      <c r="D287" s="0" t="n">
        <v>526.6254</v>
      </c>
      <c r="E287" s="0" t="n">
        <v>594.3592</v>
      </c>
      <c r="F287" s="0" t="n">
        <v>45.9286</v>
      </c>
      <c r="G287" s="0" t="n">
        <v>49.45029</v>
      </c>
      <c r="H287" s="0" t="n">
        <v>-131.107</v>
      </c>
      <c r="I287" s="0" t="n">
        <v>-93.66563</v>
      </c>
      <c r="J287" s="0" t="n">
        <v>-67.73387</v>
      </c>
      <c r="K287" s="0" t="n">
        <v>-41.80211</v>
      </c>
      <c r="L287" s="0" t="n">
        <v>-4.360769</v>
      </c>
      <c r="M287" s="0" t="n">
        <v>7</v>
      </c>
      <c r="N287" s="0" t="n">
        <v>25.71428</v>
      </c>
    </row>
    <row r="288" customFormat="false" ht="12.75" hidden="false" customHeight="false" outlineLevel="0" collapsed="false">
      <c r="A288" s="0" t="s">
        <v>41</v>
      </c>
      <c r="B288" s="89" t="n">
        <v>40613</v>
      </c>
      <c r="C288" s="0" t="n">
        <v>23</v>
      </c>
      <c r="D288" s="0" t="n">
        <v>514.5812</v>
      </c>
      <c r="E288" s="0" t="n">
        <v>546.5813</v>
      </c>
      <c r="F288" s="0" t="n">
        <v>44.3571</v>
      </c>
      <c r="G288" s="0" t="n">
        <v>49.54605</v>
      </c>
      <c r="H288" s="0" t="n">
        <v>-95.49585</v>
      </c>
      <c r="I288" s="0" t="n">
        <v>-57.982</v>
      </c>
      <c r="J288" s="0" t="n">
        <v>-32.00003</v>
      </c>
      <c r="K288" s="0" t="n">
        <v>-6.018055</v>
      </c>
      <c r="L288" s="0" t="n">
        <v>31.49579</v>
      </c>
      <c r="M288" s="0" t="n">
        <v>7</v>
      </c>
      <c r="N288" s="0" t="n">
        <v>25.71428</v>
      </c>
    </row>
    <row r="289" customFormat="false" ht="12.75" hidden="false" customHeight="false" outlineLevel="0" collapsed="false">
      <c r="A289" s="0" t="s">
        <v>41</v>
      </c>
      <c r="B289" s="89" t="n">
        <v>40613</v>
      </c>
      <c r="C289" s="0" t="n">
        <v>24</v>
      </c>
      <c r="D289" s="0" t="n">
        <v>525.5521</v>
      </c>
      <c r="E289" s="0" t="n">
        <v>582.8627</v>
      </c>
      <c r="F289" s="0" t="n">
        <v>43.6429</v>
      </c>
      <c r="G289" s="0" t="n">
        <v>49.97297</v>
      </c>
      <c r="H289" s="0" t="n">
        <v>-121.3536</v>
      </c>
      <c r="I289" s="0" t="n">
        <v>-83.51648</v>
      </c>
      <c r="J289" s="0" t="n">
        <v>-57.31063</v>
      </c>
      <c r="K289" s="0" t="n">
        <v>-31.10478</v>
      </c>
      <c r="L289" s="0" t="n">
        <v>6.732307</v>
      </c>
      <c r="M289" s="0" t="n">
        <v>7</v>
      </c>
      <c r="N289" s="0" t="n">
        <v>25.71428</v>
      </c>
    </row>
    <row r="290" customFormat="false" ht="12.75" hidden="false" customHeight="false" outlineLevel="0" collapsed="false">
      <c r="A290" s="0" t="s">
        <v>41</v>
      </c>
      <c r="B290" s="89" t="n">
        <v>40793</v>
      </c>
      <c r="C290" s="0" t="n">
        <v>1</v>
      </c>
      <c r="D290" s="0" t="n">
        <v>484.4077</v>
      </c>
      <c r="E290" s="0" t="n">
        <v>565.8796</v>
      </c>
      <c r="F290" s="0" t="n">
        <v>52.7857</v>
      </c>
      <c r="G290" s="0" t="n">
        <v>49.84922</v>
      </c>
      <c r="H290" s="0" t="n">
        <v>-145.3562</v>
      </c>
      <c r="I290" s="0" t="n">
        <v>-107.6128</v>
      </c>
      <c r="J290" s="0" t="n">
        <v>-81.47183</v>
      </c>
      <c r="K290" s="0" t="n">
        <v>-55.33088</v>
      </c>
      <c r="L290" s="0" t="n">
        <v>-17.58748</v>
      </c>
      <c r="M290" s="0" t="n">
        <v>7</v>
      </c>
      <c r="N290" s="0" t="n">
        <v>25.71428</v>
      </c>
    </row>
    <row r="291" customFormat="false" ht="12.75" hidden="false" customHeight="false" outlineLevel="0" collapsed="false">
      <c r="A291" s="0" t="s">
        <v>41</v>
      </c>
      <c r="B291" s="89" t="n">
        <v>40793</v>
      </c>
      <c r="C291" s="0" t="n">
        <v>2</v>
      </c>
      <c r="D291" s="0" t="n">
        <v>447.7476</v>
      </c>
      <c r="E291" s="0" t="n">
        <v>524.9665</v>
      </c>
      <c r="F291" s="0" t="n">
        <v>52.6429</v>
      </c>
      <c r="G291" s="0" t="n">
        <v>49.3857</v>
      </c>
      <c r="H291" s="0" t="n">
        <v>-140.5092</v>
      </c>
      <c r="I291" s="0" t="n">
        <v>-103.1168</v>
      </c>
      <c r="J291" s="0" t="n">
        <v>-77.21891</v>
      </c>
      <c r="K291" s="0" t="n">
        <v>-51.32103</v>
      </c>
      <c r="L291" s="0" t="n">
        <v>-13.92859</v>
      </c>
      <c r="M291" s="0" t="n">
        <v>7</v>
      </c>
      <c r="N291" s="0" t="n">
        <v>25.71428</v>
      </c>
    </row>
    <row r="292" customFormat="false" ht="12.75" hidden="false" customHeight="false" outlineLevel="0" collapsed="false">
      <c r="A292" s="0" t="s">
        <v>41</v>
      </c>
      <c r="B292" s="89" t="n">
        <v>40793</v>
      </c>
      <c r="C292" s="0" t="n">
        <v>3</v>
      </c>
      <c r="D292" s="0" t="n">
        <v>442.6278</v>
      </c>
      <c r="E292" s="0" t="n">
        <v>513.8888</v>
      </c>
      <c r="F292" s="0" t="n">
        <v>52.3571</v>
      </c>
      <c r="G292" s="0" t="n">
        <v>49.23534</v>
      </c>
      <c r="H292" s="0" t="n">
        <v>-134.3586</v>
      </c>
      <c r="I292" s="0" t="n">
        <v>-97.07997</v>
      </c>
      <c r="J292" s="0" t="n">
        <v>-71.26093</v>
      </c>
      <c r="K292" s="0" t="n">
        <v>-45.44189</v>
      </c>
      <c r="L292" s="0" t="n">
        <v>-8.163301</v>
      </c>
      <c r="M292" s="0" t="n">
        <v>7</v>
      </c>
      <c r="N292" s="0" t="n">
        <v>25.71428</v>
      </c>
    </row>
    <row r="293" customFormat="false" ht="12.75" hidden="false" customHeight="false" outlineLevel="0" collapsed="false">
      <c r="A293" s="0" t="s">
        <v>41</v>
      </c>
      <c r="B293" s="89" t="n">
        <v>40793</v>
      </c>
      <c r="C293" s="0" t="n">
        <v>4</v>
      </c>
      <c r="D293" s="0" t="n">
        <v>438.9054</v>
      </c>
      <c r="E293" s="0" t="n">
        <v>540.2768</v>
      </c>
      <c r="F293" s="0" t="n">
        <v>51.4286</v>
      </c>
      <c r="G293" s="0" t="n">
        <v>48.96721</v>
      </c>
      <c r="H293" s="0" t="n">
        <v>-164.1253</v>
      </c>
      <c r="I293" s="0" t="n">
        <v>-127.0498</v>
      </c>
      <c r="J293" s="0" t="n">
        <v>-101.3713</v>
      </c>
      <c r="K293" s="0" t="n">
        <v>-75.69291</v>
      </c>
      <c r="L293" s="0" t="n">
        <v>-38.61734</v>
      </c>
      <c r="M293" s="0" t="n">
        <v>7</v>
      </c>
      <c r="N293" s="0" t="n">
        <v>25.71428</v>
      </c>
    </row>
    <row r="294" customFormat="false" ht="12.75" hidden="false" customHeight="false" outlineLevel="0" collapsed="false">
      <c r="A294" s="0" t="s">
        <v>41</v>
      </c>
      <c r="B294" s="89" t="n">
        <v>40793</v>
      </c>
      <c r="C294" s="0" t="n">
        <v>5</v>
      </c>
      <c r="D294" s="0" t="n">
        <v>438.9082</v>
      </c>
      <c r="E294" s="0" t="n">
        <v>483.2893</v>
      </c>
      <c r="F294" s="0" t="n">
        <v>51.1429</v>
      </c>
      <c r="G294" s="0" t="n">
        <v>48.92221</v>
      </c>
      <c r="H294" s="0" t="n">
        <v>-107.0774</v>
      </c>
      <c r="I294" s="0" t="n">
        <v>-70.03592</v>
      </c>
      <c r="J294" s="0" t="n">
        <v>-44.38109</v>
      </c>
      <c r="K294" s="0" t="n">
        <v>-18.72626</v>
      </c>
      <c r="L294" s="0" t="n">
        <v>18.31524</v>
      </c>
      <c r="M294" s="0" t="n">
        <v>7</v>
      </c>
      <c r="N294" s="0" t="n">
        <v>25.71428</v>
      </c>
    </row>
    <row r="295" customFormat="false" ht="12.75" hidden="false" customHeight="false" outlineLevel="0" collapsed="false">
      <c r="A295" s="0" t="s">
        <v>41</v>
      </c>
      <c r="B295" s="89" t="n">
        <v>40793</v>
      </c>
      <c r="C295" s="0" t="n">
        <v>6</v>
      </c>
      <c r="D295" s="0" t="n">
        <v>497.7551</v>
      </c>
      <c r="E295" s="0" t="n">
        <v>552.9162</v>
      </c>
      <c r="F295" s="0" t="n">
        <v>51</v>
      </c>
      <c r="G295" s="0" t="n">
        <v>49.51758</v>
      </c>
      <c r="H295" s="0" t="n">
        <v>-118.6204</v>
      </c>
      <c r="I295" s="0" t="n">
        <v>-81.12809</v>
      </c>
      <c r="J295" s="0" t="n">
        <v>-55.16105</v>
      </c>
      <c r="K295" s="0" t="n">
        <v>-29.194</v>
      </c>
      <c r="L295" s="0" t="n">
        <v>8.298286</v>
      </c>
      <c r="M295" s="0" t="n">
        <v>7</v>
      </c>
      <c r="N295" s="0" t="n">
        <v>25.71428</v>
      </c>
    </row>
    <row r="296" customFormat="false" ht="12.75" hidden="false" customHeight="false" outlineLevel="0" collapsed="false">
      <c r="A296" s="0" t="s">
        <v>41</v>
      </c>
      <c r="B296" s="89" t="n">
        <v>40793</v>
      </c>
      <c r="C296" s="0" t="n">
        <v>7</v>
      </c>
      <c r="D296" s="0" t="n">
        <v>620.4795</v>
      </c>
      <c r="E296" s="0" t="n">
        <v>694.5021</v>
      </c>
      <c r="F296" s="0" t="n">
        <v>50.8571</v>
      </c>
      <c r="G296" s="0" t="n">
        <v>51.91533</v>
      </c>
      <c r="H296" s="0" t="n">
        <v>-140.5548</v>
      </c>
      <c r="I296" s="0" t="n">
        <v>-101.2471</v>
      </c>
      <c r="J296" s="0" t="n">
        <v>-74.02264</v>
      </c>
      <c r="K296" s="0" t="n">
        <v>-46.79821</v>
      </c>
      <c r="L296" s="0" t="n">
        <v>-7.490468</v>
      </c>
      <c r="M296" s="0" t="n">
        <v>7</v>
      </c>
      <c r="N296" s="0" t="n">
        <v>25.71428</v>
      </c>
    </row>
    <row r="297" customFormat="false" ht="12.75" hidden="false" customHeight="false" outlineLevel="0" collapsed="false">
      <c r="A297" s="0" t="s">
        <v>41</v>
      </c>
      <c r="B297" s="89" t="n">
        <v>40793</v>
      </c>
      <c r="C297" s="0" t="n">
        <v>8</v>
      </c>
      <c r="D297" s="0" t="n">
        <v>632.2177</v>
      </c>
      <c r="E297" s="0" t="n">
        <v>667.8236</v>
      </c>
      <c r="F297" s="0" t="n">
        <v>51.2857</v>
      </c>
      <c r="G297" s="0" t="n">
        <v>51.50883</v>
      </c>
      <c r="H297" s="0" t="n">
        <v>-101.6171</v>
      </c>
      <c r="I297" s="0" t="n">
        <v>-62.61717</v>
      </c>
      <c r="J297" s="0" t="n">
        <v>-35.60591</v>
      </c>
      <c r="K297" s="0" t="n">
        <v>-8.594652</v>
      </c>
      <c r="L297" s="0" t="n">
        <v>30.40532</v>
      </c>
      <c r="M297" s="0" t="n">
        <v>7</v>
      </c>
      <c r="N297" s="0" t="n">
        <v>25.71428</v>
      </c>
    </row>
    <row r="298" customFormat="false" ht="12.75" hidden="false" customHeight="false" outlineLevel="0" collapsed="false">
      <c r="A298" s="0" t="s">
        <v>41</v>
      </c>
      <c r="B298" s="89" t="n">
        <v>40793</v>
      </c>
      <c r="C298" s="0" t="n">
        <v>9</v>
      </c>
      <c r="D298" s="0" t="n">
        <v>623.0065</v>
      </c>
      <c r="E298" s="0" t="n">
        <v>690.1742</v>
      </c>
      <c r="F298" s="0" t="n">
        <v>52</v>
      </c>
      <c r="G298" s="0" t="n">
        <v>51.34292</v>
      </c>
      <c r="H298" s="0" t="n">
        <v>-132.9662</v>
      </c>
      <c r="I298" s="0" t="n">
        <v>-94.0919</v>
      </c>
      <c r="J298" s="0" t="n">
        <v>-67.16764</v>
      </c>
      <c r="K298" s="0" t="n">
        <v>-40.24339</v>
      </c>
      <c r="L298" s="0" t="n">
        <v>-1.369042</v>
      </c>
      <c r="M298" s="0" t="n">
        <v>7</v>
      </c>
      <c r="N298" s="0" t="n">
        <v>25.71428</v>
      </c>
    </row>
    <row r="299" customFormat="false" ht="12.75" hidden="false" customHeight="false" outlineLevel="0" collapsed="false">
      <c r="A299" s="0" t="s">
        <v>41</v>
      </c>
      <c r="B299" s="89" t="n">
        <v>40793</v>
      </c>
      <c r="C299" s="0" t="n">
        <v>10</v>
      </c>
      <c r="D299" s="0" t="n">
        <v>634.3871</v>
      </c>
      <c r="E299" s="0" t="n">
        <v>697.4265</v>
      </c>
      <c r="F299" s="0" t="n">
        <v>54.6429</v>
      </c>
      <c r="G299" s="0" t="n">
        <v>50.96342</v>
      </c>
      <c r="H299" s="0" t="n">
        <v>-128.3516</v>
      </c>
      <c r="I299" s="0" t="n">
        <v>-89.76456</v>
      </c>
      <c r="J299" s="0" t="n">
        <v>-63.03931</v>
      </c>
      <c r="K299" s="0" t="n">
        <v>-36.31407</v>
      </c>
      <c r="L299" s="0" t="n">
        <v>2.272934</v>
      </c>
      <c r="M299" s="0" t="n">
        <v>7</v>
      </c>
      <c r="N299" s="0" t="n">
        <v>25.71428</v>
      </c>
    </row>
    <row r="300" customFormat="false" ht="12.75" hidden="false" customHeight="false" outlineLevel="0" collapsed="false">
      <c r="A300" s="0" t="s">
        <v>41</v>
      </c>
      <c r="B300" s="89" t="n">
        <v>40793</v>
      </c>
      <c r="C300" s="0" t="n">
        <v>11</v>
      </c>
      <c r="D300" s="0" t="n">
        <v>597.9692</v>
      </c>
      <c r="E300" s="0" t="n">
        <v>592.8582</v>
      </c>
      <c r="F300" s="0" t="n">
        <v>58.5714</v>
      </c>
      <c r="G300" s="0" t="n">
        <v>49.93649</v>
      </c>
      <c r="H300" s="0" t="n">
        <v>-58.88517</v>
      </c>
      <c r="I300" s="0" t="n">
        <v>-21.0757</v>
      </c>
      <c r="J300" s="0" t="n">
        <v>5.111025</v>
      </c>
      <c r="K300" s="0" t="n">
        <v>31.29775</v>
      </c>
      <c r="L300" s="0" t="n">
        <v>69.10722</v>
      </c>
      <c r="M300" s="0" t="n">
        <v>7</v>
      </c>
      <c r="N300" s="0" t="n">
        <v>25.71428</v>
      </c>
    </row>
    <row r="301" customFormat="false" ht="12.75" hidden="false" customHeight="false" outlineLevel="0" collapsed="false">
      <c r="A301" s="0" t="s">
        <v>41</v>
      </c>
      <c r="B301" s="89" t="n">
        <v>40793</v>
      </c>
      <c r="C301" s="0" t="n">
        <v>12</v>
      </c>
      <c r="D301" s="0" t="n">
        <v>548.4178</v>
      </c>
      <c r="E301" s="0" t="n">
        <v>525.6502</v>
      </c>
      <c r="F301" s="0" t="n">
        <v>63.2143</v>
      </c>
      <c r="G301" s="0" t="n">
        <v>49.75852</v>
      </c>
      <c r="H301" s="0" t="n">
        <v>-41.00045</v>
      </c>
      <c r="I301" s="0" t="n">
        <v>-3.325736</v>
      </c>
      <c r="J301" s="0" t="n">
        <v>22.76766</v>
      </c>
      <c r="K301" s="0" t="n">
        <v>48.86105</v>
      </c>
      <c r="L301" s="0" t="n">
        <v>86.53577</v>
      </c>
      <c r="M301" s="0" t="n">
        <v>7</v>
      </c>
      <c r="N301" s="0" t="n">
        <v>25.71428</v>
      </c>
    </row>
    <row r="302" customFormat="false" ht="12.75" hidden="false" customHeight="false" outlineLevel="0" collapsed="false">
      <c r="A302" s="0" t="s">
        <v>41</v>
      </c>
      <c r="B302" s="89" t="n">
        <v>40793</v>
      </c>
      <c r="C302" s="0" t="n">
        <v>13</v>
      </c>
      <c r="D302" s="0" t="n">
        <v>529.4063</v>
      </c>
      <c r="E302" s="0" t="n">
        <v>564.8022</v>
      </c>
      <c r="F302" s="0" t="n">
        <v>66.3571</v>
      </c>
      <c r="G302" s="0" t="n">
        <v>50.11802</v>
      </c>
      <c r="H302" s="0" t="n">
        <v>-99.62477</v>
      </c>
      <c r="I302" s="0" t="n">
        <v>-61.67786</v>
      </c>
      <c r="J302" s="0" t="n">
        <v>-35.39594</v>
      </c>
      <c r="K302" s="0" t="n">
        <v>-9.114027</v>
      </c>
      <c r="L302" s="0" t="n">
        <v>28.83289</v>
      </c>
      <c r="M302" s="0" t="n">
        <v>7</v>
      </c>
      <c r="N302" s="0" t="n">
        <v>25.71428</v>
      </c>
    </row>
    <row r="303" customFormat="false" ht="12.75" hidden="false" customHeight="false" outlineLevel="0" collapsed="false">
      <c r="A303" s="0" t="s">
        <v>41</v>
      </c>
      <c r="B303" s="89" t="n">
        <v>40793</v>
      </c>
      <c r="C303" s="0" t="n">
        <v>14</v>
      </c>
      <c r="D303" s="0" t="n">
        <v>513.6392</v>
      </c>
      <c r="E303" s="0" t="n">
        <v>534.161</v>
      </c>
      <c r="F303" s="0" t="n">
        <v>68.9286</v>
      </c>
      <c r="G303" s="0" t="n">
        <v>49.95042</v>
      </c>
      <c r="H303" s="0" t="n">
        <v>-84.53588</v>
      </c>
      <c r="I303" s="0" t="n">
        <v>-46.71587</v>
      </c>
      <c r="J303" s="0" t="n">
        <v>-20.52185</v>
      </c>
      <c r="K303" s="0" t="n">
        <v>5.672177</v>
      </c>
      <c r="L303" s="0" t="n">
        <v>43.49219</v>
      </c>
      <c r="M303" s="0" t="n">
        <v>7</v>
      </c>
      <c r="N303" s="0" t="n">
        <v>25.71428</v>
      </c>
    </row>
    <row r="304" customFormat="false" ht="12.75" hidden="false" customHeight="false" outlineLevel="0" collapsed="false">
      <c r="A304" s="0" t="s">
        <v>41</v>
      </c>
      <c r="B304" s="89" t="n">
        <v>40793</v>
      </c>
      <c r="C304" s="0" t="n">
        <v>15</v>
      </c>
      <c r="D304" s="0" t="n">
        <v>508.0868</v>
      </c>
      <c r="E304" s="0" t="n">
        <v>265.8016</v>
      </c>
      <c r="F304" s="0" t="n">
        <v>68.4286</v>
      </c>
      <c r="G304" s="0" t="n">
        <v>49.98553</v>
      </c>
      <c r="H304" s="0" t="n">
        <v>178.2261</v>
      </c>
      <c r="I304" s="0" t="n">
        <v>216.0727</v>
      </c>
      <c r="J304" s="0" t="n">
        <v>242.2852</v>
      </c>
      <c r="K304" s="0" t="n">
        <v>268.4976</v>
      </c>
      <c r="L304" s="0" t="n">
        <v>306.3442</v>
      </c>
      <c r="M304" s="0" t="n">
        <v>7</v>
      </c>
      <c r="N304" s="0" t="n">
        <v>25.71428</v>
      </c>
    </row>
    <row r="305" customFormat="false" ht="12.75" hidden="false" customHeight="false" outlineLevel="0" collapsed="false">
      <c r="A305" s="0" t="s">
        <v>41</v>
      </c>
      <c r="B305" s="89" t="n">
        <v>40793</v>
      </c>
      <c r="C305" s="0" t="n">
        <v>16</v>
      </c>
      <c r="D305" s="0" t="n">
        <v>485.3144</v>
      </c>
      <c r="E305" s="0" t="n">
        <v>22.196</v>
      </c>
      <c r="F305" s="0" t="n">
        <v>69.4286</v>
      </c>
      <c r="G305" s="0" t="n">
        <v>49.19701</v>
      </c>
      <c r="H305" s="0" t="n">
        <v>400.0699</v>
      </c>
      <c r="I305" s="0" t="n">
        <v>437.3195</v>
      </c>
      <c r="J305" s="0" t="n">
        <v>463.1184</v>
      </c>
      <c r="K305" s="0" t="n">
        <v>488.9173</v>
      </c>
      <c r="L305" s="0" t="n">
        <v>526.1669</v>
      </c>
      <c r="M305" s="0" t="n">
        <v>7</v>
      </c>
      <c r="N305" s="0" t="n">
        <v>25.71428</v>
      </c>
    </row>
    <row r="306" customFormat="false" ht="12.75" hidden="false" customHeight="false" outlineLevel="0" collapsed="false">
      <c r="A306" s="0" t="s">
        <v>41</v>
      </c>
      <c r="B306" s="89" t="n">
        <v>40793</v>
      </c>
      <c r="C306" s="0" t="n">
        <v>17</v>
      </c>
      <c r="D306" s="0" t="n">
        <v>446.9279</v>
      </c>
      <c r="E306" s="0" t="n">
        <v>15.22286</v>
      </c>
      <c r="F306" s="0" t="n">
        <v>68.1429</v>
      </c>
      <c r="G306" s="0" t="n">
        <v>48.16841</v>
      </c>
      <c r="H306" s="0" t="n">
        <v>369.9747</v>
      </c>
      <c r="I306" s="0" t="n">
        <v>406.4455</v>
      </c>
      <c r="J306" s="0" t="n">
        <v>431.705</v>
      </c>
      <c r="K306" s="0" t="n">
        <v>456.9645</v>
      </c>
      <c r="L306" s="0" t="n">
        <v>493.4353</v>
      </c>
      <c r="M306" s="0" t="n">
        <v>7</v>
      </c>
      <c r="N306" s="0" t="n">
        <v>25.71428</v>
      </c>
    </row>
    <row r="307" customFormat="false" ht="12.75" hidden="false" customHeight="false" outlineLevel="0" collapsed="false">
      <c r="A307" s="0" t="s">
        <v>41</v>
      </c>
      <c r="B307" s="89" t="n">
        <v>40793</v>
      </c>
      <c r="C307" s="0" t="n">
        <v>18</v>
      </c>
      <c r="D307" s="0" t="n">
        <v>444.0589</v>
      </c>
      <c r="E307" s="0" t="n">
        <v>318.2491</v>
      </c>
      <c r="F307" s="0" t="n">
        <v>68</v>
      </c>
      <c r="G307" s="0" t="n">
        <v>48.23816</v>
      </c>
      <c r="H307" s="0" t="n">
        <v>63.99015</v>
      </c>
      <c r="I307" s="0" t="n">
        <v>100.5137</v>
      </c>
      <c r="J307" s="0" t="n">
        <v>125.8098</v>
      </c>
      <c r="K307" s="0" t="n">
        <v>151.106</v>
      </c>
      <c r="L307" s="0" t="n">
        <v>187.6295</v>
      </c>
      <c r="M307" s="0" t="n">
        <v>7</v>
      </c>
      <c r="N307" s="0" t="n">
        <v>25.71428</v>
      </c>
    </row>
    <row r="308" customFormat="false" ht="12.75" hidden="false" customHeight="false" outlineLevel="0" collapsed="false">
      <c r="A308" s="0" t="s">
        <v>41</v>
      </c>
      <c r="B308" s="89" t="n">
        <v>40793</v>
      </c>
      <c r="C308" s="0" t="n">
        <v>19</v>
      </c>
      <c r="D308" s="0" t="n">
        <v>489.878</v>
      </c>
      <c r="E308" s="0" t="n">
        <v>431.9325</v>
      </c>
      <c r="F308" s="0" t="n">
        <v>63.7143</v>
      </c>
      <c r="G308" s="0" t="n">
        <v>48.34341</v>
      </c>
      <c r="H308" s="0" t="n">
        <v>-4.009086</v>
      </c>
      <c r="I308" s="0" t="n">
        <v>32.59417</v>
      </c>
      <c r="J308" s="0" t="n">
        <v>57.94548</v>
      </c>
      <c r="K308" s="0" t="n">
        <v>83.29679</v>
      </c>
      <c r="L308" s="0" t="n">
        <v>119.9</v>
      </c>
      <c r="M308" s="0" t="n">
        <v>7</v>
      </c>
      <c r="N308" s="0" t="n">
        <v>25.71428</v>
      </c>
    </row>
    <row r="309" customFormat="false" ht="12.75" hidden="false" customHeight="false" outlineLevel="0" collapsed="false">
      <c r="A309" s="0" t="s">
        <v>41</v>
      </c>
      <c r="B309" s="89" t="n">
        <v>40793</v>
      </c>
      <c r="C309" s="0" t="n">
        <v>20</v>
      </c>
      <c r="D309" s="0" t="n">
        <v>520.483</v>
      </c>
      <c r="E309" s="0" t="n">
        <v>506.1056</v>
      </c>
      <c r="F309" s="0" t="n">
        <v>58.2857</v>
      </c>
      <c r="G309" s="0" t="n">
        <v>48.43791</v>
      </c>
      <c r="H309" s="0" t="n">
        <v>-47.69825</v>
      </c>
      <c r="I309" s="0" t="n">
        <v>-11.02344</v>
      </c>
      <c r="J309" s="0" t="n">
        <v>14.37743</v>
      </c>
      <c r="K309" s="0" t="n">
        <v>39.77829</v>
      </c>
      <c r="L309" s="0" t="n">
        <v>76.4531</v>
      </c>
      <c r="M309" s="0" t="n">
        <v>7</v>
      </c>
      <c r="N309" s="0" t="n">
        <v>25.71428</v>
      </c>
    </row>
    <row r="310" customFormat="false" ht="12.75" hidden="false" customHeight="false" outlineLevel="0" collapsed="false">
      <c r="A310" s="0" t="s">
        <v>41</v>
      </c>
      <c r="B310" s="89" t="n">
        <v>40793</v>
      </c>
      <c r="C310" s="0" t="n">
        <v>21</v>
      </c>
      <c r="D310" s="0" t="n">
        <v>553.8989</v>
      </c>
      <c r="E310" s="0" t="n">
        <v>543.9859</v>
      </c>
      <c r="F310" s="0" t="n">
        <v>56.6429</v>
      </c>
      <c r="G310" s="0" t="n">
        <v>48.37978</v>
      </c>
      <c r="H310" s="0" t="n">
        <v>-52.08822</v>
      </c>
      <c r="I310" s="0" t="n">
        <v>-15.45742</v>
      </c>
      <c r="J310" s="0" t="n">
        <v>9.912963</v>
      </c>
      <c r="K310" s="0" t="n">
        <v>35.28334</v>
      </c>
      <c r="L310" s="0" t="n">
        <v>71.91415</v>
      </c>
      <c r="M310" s="0" t="n">
        <v>7</v>
      </c>
      <c r="N310" s="0" t="n">
        <v>25.71428</v>
      </c>
    </row>
    <row r="311" customFormat="false" ht="12.75" hidden="false" customHeight="false" outlineLevel="0" collapsed="false">
      <c r="A311" s="0" t="s">
        <v>41</v>
      </c>
      <c r="B311" s="89" t="n">
        <v>40793</v>
      </c>
      <c r="C311" s="0" t="n">
        <v>22</v>
      </c>
      <c r="D311" s="0" t="n">
        <v>571.6129</v>
      </c>
      <c r="E311" s="0" t="n">
        <v>587.703</v>
      </c>
      <c r="F311" s="0" t="n">
        <v>55.7143</v>
      </c>
      <c r="G311" s="0" t="n">
        <v>48.51664</v>
      </c>
      <c r="H311" s="0" t="n">
        <v>-78.2667</v>
      </c>
      <c r="I311" s="0" t="n">
        <v>-41.53227</v>
      </c>
      <c r="J311" s="0" t="n">
        <v>-16.09012</v>
      </c>
      <c r="K311" s="0" t="n">
        <v>9.352032</v>
      </c>
      <c r="L311" s="0" t="n">
        <v>46.08646</v>
      </c>
      <c r="M311" s="0" t="n">
        <v>7</v>
      </c>
      <c r="N311" s="0" t="n">
        <v>25.71428</v>
      </c>
    </row>
    <row r="312" customFormat="false" ht="12.75" hidden="false" customHeight="false" outlineLevel="0" collapsed="false">
      <c r="A312" s="0" t="s">
        <v>41</v>
      </c>
      <c r="B312" s="89" t="n">
        <v>40793</v>
      </c>
      <c r="C312" s="0" t="n">
        <v>23</v>
      </c>
      <c r="D312" s="0" t="n">
        <v>583.2369</v>
      </c>
      <c r="E312" s="0" t="n">
        <v>636.8336</v>
      </c>
      <c r="F312" s="0" t="n">
        <v>53.6429</v>
      </c>
      <c r="G312" s="0" t="n">
        <v>48.74042</v>
      </c>
      <c r="H312" s="0" t="n">
        <v>-116.0601</v>
      </c>
      <c r="I312" s="0" t="n">
        <v>-79.15624</v>
      </c>
      <c r="J312" s="0" t="n">
        <v>-53.59674</v>
      </c>
      <c r="K312" s="0" t="n">
        <v>-28.03724</v>
      </c>
      <c r="L312" s="0" t="n">
        <v>8.866623</v>
      </c>
      <c r="M312" s="0" t="n">
        <v>7</v>
      </c>
      <c r="N312" s="0" t="n">
        <v>25.71428</v>
      </c>
    </row>
    <row r="313" customFormat="false" ht="12.75" hidden="false" customHeight="false" outlineLevel="0" collapsed="false">
      <c r="A313" s="0" t="s">
        <v>41</v>
      </c>
      <c r="B313" s="89" t="n">
        <v>40793</v>
      </c>
      <c r="C313" s="0" t="n">
        <v>24</v>
      </c>
      <c r="D313" s="0" t="n">
        <v>568.4033</v>
      </c>
      <c r="E313" s="0" t="n">
        <v>585.5453</v>
      </c>
      <c r="F313" s="0" t="n">
        <v>52.4286</v>
      </c>
      <c r="G313" s="0" t="n">
        <v>49.07399</v>
      </c>
      <c r="H313" s="0" t="n">
        <v>-80.03286</v>
      </c>
      <c r="I313" s="0" t="n">
        <v>-42.87644</v>
      </c>
      <c r="J313" s="0" t="n">
        <v>-17.14202</v>
      </c>
      <c r="K313" s="0" t="n">
        <v>8.592409</v>
      </c>
      <c r="L313" s="0" t="n">
        <v>45.74883</v>
      </c>
      <c r="M313" s="0" t="n">
        <v>7</v>
      </c>
      <c r="N313" s="0" t="n">
        <v>25.71428</v>
      </c>
    </row>
    <row r="314" customFormat="false" ht="12.75" hidden="false" customHeight="false" outlineLevel="0" collapsed="false">
      <c r="A314" s="0" t="s">
        <v>42</v>
      </c>
      <c r="B314" s="89" t="n">
        <v>40793</v>
      </c>
      <c r="C314" s="0" t="n">
        <v>1</v>
      </c>
      <c r="D314" s="0" t="n">
        <v>668.0825</v>
      </c>
      <c r="E314" s="0" t="n">
        <v>585.4192</v>
      </c>
      <c r="F314" s="0" t="n">
        <v>78</v>
      </c>
      <c r="G314" s="0" t="n">
        <v>58.44787</v>
      </c>
      <c r="H314" s="0" t="n">
        <v>7.759333</v>
      </c>
      <c r="I314" s="0" t="n">
        <v>52.0132</v>
      </c>
      <c r="J314" s="0" t="n">
        <v>82.66329</v>
      </c>
      <c r="K314" s="0" t="n">
        <v>113.3134</v>
      </c>
      <c r="L314" s="0" t="n">
        <v>157.5672</v>
      </c>
      <c r="M314" s="0" t="n">
        <v>21</v>
      </c>
      <c r="N314" s="0" t="n">
        <v>124.9524</v>
      </c>
    </row>
    <row r="315" customFormat="false" ht="12.75" hidden="false" customHeight="false" outlineLevel="0" collapsed="false">
      <c r="A315" s="0" t="s">
        <v>42</v>
      </c>
      <c r="B315" s="89" t="n">
        <v>40793</v>
      </c>
      <c r="C315" s="0" t="n">
        <v>2</v>
      </c>
      <c r="D315" s="0" t="n">
        <v>674.4626</v>
      </c>
      <c r="E315" s="0" t="n">
        <v>520.9395</v>
      </c>
      <c r="F315" s="0" t="n">
        <v>76.5</v>
      </c>
      <c r="G315" s="0" t="n">
        <v>58.29024</v>
      </c>
      <c r="H315" s="0" t="n">
        <v>78.82109</v>
      </c>
      <c r="I315" s="0" t="n">
        <v>122.9556</v>
      </c>
      <c r="J315" s="0" t="n">
        <v>153.523</v>
      </c>
      <c r="K315" s="0" t="n">
        <v>184.0905</v>
      </c>
      <c r="L315" s="0" t="n">
        <v>228.225</v>
      </c>
      <c r="M315" s="0" t="n">
        <v>21</v>
      </c>
      <c r="N315" s="0" t="n">
        <v>124.9524</v>
      </c>
    </row>
    <row r="316" customFormat="false" ht="12.75" hidden="false" customHeight="false" outlineLevel="0" collapsed="false">
      <c r="A316" s="0" t="s">
        <v>42</v>
      </c>
      <c r="B316" s="89" t="n">
        <v>40793</v>
      </c>
      <c r="C316" s="0" t="n">
        <v>3</v>
      </c>
      <c r="D316" s="0" t="n">
        <v>666.0141</v>
      </c>
      <c r="E316" s="0" t="n">
        <v>513.4129</v>
      </c>
      <c r="F316" s="0" t="n">
        <v>75.5</v>
      </c>
      <c r="G316" s="0" t="n">
        <v>58.36192</v>
      </c>
      <c r="H316" s="0" t="n">
        <v>77.80737</v>
      </c>
      <c r="I316" s="0" t="n">
        <v>121.9962</v>
      </c>
      <c r="J316" s="0" t="n">
        <v>152.6012</v>
      </c>
      <c r="K316" s="0" t="n">
        <v>183.2062</v>
      </c>
      <c r="L316" s="0" t="n">
        <v>227.395</v>
      </c>
      <c r="M316" s="0" t="n">
        <v>21</v>
      </c>
      <c r="N316" s="0" t="n">
        <v>124.9524</v>
      </c>
    </row>
    <row r="317" customFormat="false" ht="12.75" hidden="false" customHeight="false" outlineLevel="0" collapsed="false">
      <c r="A317" s="0" t="s">
        <v>42</v>
      </c>
      <c r="B317" s="89" t="n">
        <v>40793</v>
      </c>
      <c r="C317" s="0" t="n">
        <v>4</v>
      </c>
      <c r="D317" s="0" t="n">
        <v>669.6276</v>
      </c>
      <c r="E317" s="0" t="n">
        <v>511.2743</v>
      </c>
      <c r="F317" s="0" t="n">
        <v>74.5</v>
      </c>
      <c r="G317" s="0" t="n">
        <v>58.17009</v>
      </c>
      <c r="H317" s="0" t="n">
        <v>83.80538</v>
      </c>
      <c r="I317" s="0" t="n">
        <v>127.8489</v>
      </c>
      <c r="J317" s="0" t="n">
        <v>158.3533</v>
      </c>
      <c r="K317" s="0" t="n">
        <v>188.8578</v>
      </c>
      <c r="L317" s="0" t="n">
        <v>232.9013</v>
      </c>
      <c r="M317" s="0" t="n">
        <v>21</v>
      </c>
      <c r="N317" s="0" t="n">
        <v>124.9524</v>
      </c>
    </row>
    <row r="318" customFormat="false" ht="12.75" hidden="false" customHeight="false" outlineLevel="0" collapsed="false">
      <c r="A318" s="0" t="s">
        <v>42</v>
      </c>
      <c r="B318" s="89" t="n">
        <v>40793</v>
      </c>
      <c r="C318" s="0" t="n">
        <v>5</v>
      </c>
      <c r="D318" s="0" t="n">
        <v>670.3898</v>
      </c>
      <c r="E318" s="0" t="n">
        <v>511.6746</v>
      </c>
      <c r="F318" s="0" t="n">
        <v>73</v>
      </c>
      <c r="G318" s="0" t="n">
        <v>58.14441</v>
      </c>
      <c r="H318" s="0" t="n">
        <v>84.2002</v>
      </c>
      <c r="I318" s="0" t="n">
        <v>128.2243</v>
      </c>
      <c r="J318" s="0" t="n">
        <v>158.7153</v>
      </c>
      <c r="K318" s="0" t="n">
        <v>189.2062</v>
      </c>
      <c r="L318" s="0" t="n">
        <v>233.2303</v>
      </c>
      <c r="M318" s="0" t="n">
        <v>21</v>
      </c>
      <c r="N318" s="0" t="n">
        <v>124.9524</v>
      </c>
    </row>
    <row r="319" customFormat="false" ht="12.75" hidden="false" customHeight="false" outlineLevel="0" collapsed="false">
      <c r="A319" s="0" t="s">
        <v>42</v>
      </c>
      <c r="B319" s="89" t="n">
        <v>40793</v>
      </c>
      <c r="C319" s="0" t="n">
        <v>6</v>
      </c>
      <c r="D319" s="0" t="n">
        <v>672.6052</v>
      </c>
      <c r="E319" s="0" t="n">
        <v>549.6975</v>
      </c>
      <c r="F319" s="0" t="n">
        <v>73</v>
      </c>
      <c r="G319" s="0" t="n">
        <v>58.39399</v>
      </c>
      <c r="H319" s="0" t="n">
        <v>48.07271</v>
      </c>
      <c r="I319" s="0" t="n">
        <v>92.28579</v>
      </c>
      <c r="J319" s="0" t="n">
        <v>122.9076</v>
      </c>
      <c r="K319" s="0" t="n">
        <v>153.5295</v>
      </c>
      <c r="L319" s="0" t="n">
        <v>197.7425</v>
      </c>
      <c r="M319" s="0" t="n">
        <v>21</v>
      </c>
      <c r="N319" s="0" t="n">
        <v>124.9524</v>
      </c>
    </row>
    <row r="320" customFormat="false" ht="12.75" hidden="false" customHeight="false" outlineLevel="0" collapsed="false">
      <c r="A320" s="0" t="s">
        <v>42</v>
      </c>
      <c r="B320" s="89" t="n">
        <v>40793</v>
      </c>
      <c r="C320" s="0" t="n">
        <v>7</v>
      </c>
      <c r="D320" s="0" t="n">
        <v>693.0127</v>
      </c>
      <c r="E320" s="0" t="n">
        <v>580.8348</v>
      </c>
      <c r="F320" s="0" t="n">
        <v>72</v>
      </c>
      <c r="G320" s="0" t="n">
        <v>58.53206</v>
      </c>
      <c r="H320" s="0" t="n">
        <v>37.16607</v>
      </c>
      <c r="I320" s="0" t="n">
        <v>81.48368</v>
      </c>
      <c r="J320" s="0" t="n">
        <v>112.1779</v>
      </c>
      <c r="K320" s="0" t="n">
        <v>142.8722</v>
      </c>
      <c r="L320" s="0" t="n">
        <v>187.1898</v>
      </c>
      <c r="M320" s="0" t="n">
        <v>21</v>
      </c>
      <c r="N320" s="0" t="n">
        <v>124.9524</v>
      </c>
    </row>
    <row r="321" customFormat="false" ht="12.75" hidden="false" customHeight="false" outlineLevel="0" collapsed="false">
      <c r="A321" s="0" t="s">
        <v>42</v>
      </c>
      <c r="B321" s="89" t="n">
        <v>40793</v>
      </c>
      <c r="C321" s="0" t="n">
        <v>8</v>
      </c>
      <c r="D321" s="0" t="n">
        <v>686.5987</v>
      </c>
      <c r="E321" s="0" t="n">
        <v>612.8281</v>
      </c>
      <c r="F321" s="0" t="n">
        <v>76</v>
      </c>
      <c r="G321" s="0" t="n">
        <v>58.17557</v>
      </c>
      <c r="H321" s="0" t="n">
        <v>-0.7844504</v>
      </c>
      <c r="I321" s="0" t="n">
        <v>43.26324</v>
      </c>
      <c r="J321" s="0" t="n">
        <v>73.77055</v>
      </c>
      <c r="K321" s="0" t="n">
        <v>104.2778</v>
      </c>
      <c r="L321" s="0" t="n">
        <v>148.3255</v>
      </c>
      <c r="M321" s="0" t="n">
        <v>21</v>
      </c>
      <c r="N321" s="0" t="n">
        <v>124.9524</v>
      </c>
    </row>
    <row r="322" customFormat="false" ht="12.75" hidden="false" customHeight="false" outlineLevel="0" collapsed="false">
      <c r="A322" s="0" t="s">
        <v>42</v>
      </c>
      <c r="B322" s="89" t="n">
        <v>40793</v>
      </c>
      <c r="C322" s="0" t="n">
        <v>9</v>
      </c>
      <c r="D322" s="0" t="n">
        <v>688.4774</v>
      </c>
      <c r="E322" s="0" t="n">
        <v>692.6794</v>
      </c>
      <c r="F322" s="0" t="n">
        <v>79.5</v>
      </c>
      <c r="G322" s="0" t="n">
        <v>57.8929</v>
      </c>
      <c r="H322" s="0" t="n">
        <v>-78.39472</v>
      </c>
      <c r="I322" s="0" t="n">
        <v>-34.56106</v>
      </c>
      <c r="J322" s="0" t="n">
        <v>-4.201991</v>
      </c>
      <c r="K322" s="0" t="n">
        <v>26.15707</v>
      </c>
      <c r="L322" s="0" t="n">
        <v>69.99075</v>
      </c>
      <c r="M322" s="0" t="n">
        <v>21</v>
      </c>
      <c r="N322" s="0" t="n">
        <v>124.9524</v>
      </c>
    </row>
    <row r="323" customFormat="false" ht="12.75" hidden="false" customHeight="false" outlineLevel="0" collapsed="false">
      <c r="A323" s="0" t="s">
        <v>42</v>
      </c>
      <c r="B323" s="89" t="n">
        <v>40793</v>
      </c>
      <c r="C323" s="0" t="n">
        <v>10</v>
      </c>
      <c r="D323" s="0" t="n">
        <v>698.5367</v>
      </c>
      <c r="E323" s="0" t="n">
        <v>704.9609</v>
      </c>
      <c r="F323" s="0" t="n">
        <v>86.5</v>
      </c>
      <c r="G323" s="0" t="n">
        <v>58.24065</v>
      </c>
      <c r="H323" s="0" t="n">
        <v>-81.06261</v>
      </c>
      <c r="I323" s="0" t="n">
        <v>-36.96564</v>
      </c>
      <c r="J323" s="0" t="n">
        <v>-6.424212</v>
      </c>
      <c r="K323" s="0" t="n">
        <v>24.11722</v>
      </c>
      <c r="L323" s="0" t="n">
        <v>68.21419</v>
      </c>
      <c r="M323" s="0" t="n">
        <v>21</v>
      </c>
      <c r="N323" s="0" t="n">
        <v>124.9524</v>
      </c>
    </row>
    <row r="324" customFormat="false" ht="12.75" hidden="false" customHeight="false" outlineLevel="0" collapsed="false">
      <c r="A324" s="0" t="s">
        <v>42</v>
      </c>
      <c r="B324" s="89" t="n">
        <v>40793</v>
      </c>
      <c r="C324" s="0" t="n">
        <v>11</v>
      </c>
      <c r="D324" s="0" t="n">
        <v>700.0262</v>
      </c>
      <c r="E324" s="0" t="n">
        <v>727.8768</v>
      </c>
      <c r="F324" s="0" t="n">
        <v>89</v>
      </c>
      <c r="G324" s="0" t="n">
        <v>58.13177</v>
      </c>
      <c r="H324" s="0" t="n">
        <v>-102.3494</v>
      </c>
      <c r="I324" s="0" t="n">
        <v>-58.33488</v>
      </c>
      <c r="J324" s="0" t="n">
        <v>-27.85056</v>
      </c>
      <c r="K324" s="0" t="n">
        <v>2.633775</v>
      </c>
      <c r="L324" s="0" t="n">
        <v>46.64831</v>
      </c>
      <c r="M324" s="0" t="n">
        <v>21</v>
      </c>
      <c r="N324" s="0" t="n">
        <v>124.9524</v>
      </c>
    </row>
    <row r="325" customFormat="false" ht="12.75" hidden="false" customHeight="false" outlineLevel="0" collapsed="false">
      <c r="A325" s="0" t="s">
        <v>42</v>
      </c>
      <c r="B325" s="89" t="n">
        <v>40793</v>
      </c>
      <c r="C325" s="0" t="n">
        <v>12</v>
      </c>
      <c r="D325" s="0" t="n">
        <v>668.9075</v>
      </c>
      <c r="E325" s="0" t="n">
        <v>699.0248</v>
      </c>
      <c r="F325" s="0" t="n">
        <v>91.5</v>
      </c>
      <c r="G325" s="0" t="n">
        <v>57.77472</v>
      </c>
      <c r="H325" s="0" t="n">
        <v>-104.1586</v>
      </c>
      <c r="I325" s="0" t="n">
        <v>-60.4144</v>
      </c>
      <c r="J325" s="0" t="n">
        <v>-30.11731</v>
      </c>
      <c r="K325" s="0" t="n">
        <v>0.1797793</v>
      </c>
      <c r="L325" s="0" t="n">
        <v>43.92397</v>
      </c>
      <c r="M325" s="0" t="n">
        <v>21</v>
      </c>
      <c r="N325" s="0" t="n">
        <v>124.9524</v>
      </c>
    </row>
    <row r="326" customFormat="false" ht="12.75" hidden="false" customHeight="false" outlineLevel="0" collapsed="false">
      <c r="A326" s="0" t="s">
        <v>42</v>
      </c>
      <c r="B326" s="89" t="n">
        <v>40793</v>
      </c>
      <c r="C326" s="0" t="n">
        <v>13</v>
      </c>
      <c r="D326" s="0" t="n">
        <v>630.2436</v>
      </c>
      <c r="E326" s="0" t="n">
        <v>668.5947</v>
      </c>
      <c r="F326" s="0" t="n">
        <v>94</v>
      </c>
      <c r="G326" s="0" t="n">
        <v>57.71218</v>
      </c>
      <c r="H326" s="0" t="n">
        <v>-112.3122</v>
      </c>
      <c r="I326" s="0" t="n">
        <v>-68.61541</v>
      </c>
      <c r="J326" s="0" t="n">
        <v>-38.35111</v>
      </c>
      <c r="K326" s="0" t="n">
        <v>-8.086818</v>
      </c>
      <c r="L326" s="0" t="n">
        <v>35.61002</v>
      </c>
      <c r="M326" s="0" t="n">
        <v>21</v>
      </c>
      <c r="N326" s="0" t="n">
        <v>124.9524</v>
      </c>
    </row>
    <row r="327" customFormat="false" ht="12.75" hidden="false" customHeight="false" outlineLevel="0" collapsed="false">
      <c r="A327" s="0" t="s">
        <v>42</v>
      </c>
      <c r="B327" s="89" t="n">
        <v>40793</v>
      </c>
      <c r="C327" s="0" t="n">
        <v>14</v>
      </c>
      <c r="D327" s="0" t="n">
        <v>624.2854</v>
      </c>
      <c r="E327" s="0" t="n">
        <v>644.7933</v>
      </c>
      <c r="F327" s="0" t="n">
        <v>96</v>
      </c>
      <c r="G327" s="0" t="n">
        <v>57.4881</v>
      </c>
      <c r="H327" s="0" t="n">
        <v>-94.18184</v>
      </c>
      <c r="I327" s="0" t="n">
        <v>-50.65466</v>
      </c>
      <c r="J327" s="0" t="n">
        <v>-20.50788</v>
      </c>
      <c r="K327" s="0" t="n">
        <v>9.638913</v>
      </c>
      <c r="L327" s="0" t="n">
        <v>53.16609</v>
      </c>
      <c r="M327" s="0" t="n">
        <v>21</v>
      </c>
      <c r="N327" s="0" t="n">
        <v>124.9524</v>
      </c>
    </row>
    <row r="328" customFormat="false" ht="12.75" hidden="false" customHeight="false" outlineLevel="0" collapsed="false">
      <c r="A328" s="0" t="s">
        <v>42</v>
      </c>
      <c r="B328" s="89" t="n">
        <v>40793</v>
      </c>
      <c r="C328" s="0" t="n">
        <v>15</v>
      </c>
      <c r="D328" s="0" t="n">
        <v>620.216</v>
      </c>
      <c r="E328" s="0" t="n">
        <v>438.0999</v>
      </c>
      <c r="F328" s="0" t="n">
        <v>97.5</v>
      </c>
      <c r="G328" s="0" t="n">
        <v>57.33155</v>
      </c>
      <c r="H328" s="0" t="n">
        <v>108.6428</v>
      </c>
      <c r="I328" s="0" t="n">
        <v>152.0514</v>
      </c>
      <c r="J328" s="0" t="n">
        <v>182.1161</v>
      </c>
      <c r="K328" s="0" t="n">
        <v>212.1808</v>
      </c>
      <c r="L328" s="0" t="n">
        <v>255.5894</v>
      </c>
      <c r="M328" s="0" t="n">
        <v>21</v>
      </c>
      <c r="N328" s="0" t="n">
        <v>124.9524</v>
      </c>
    </row>
    <row r="329" customFormat="false" ht="12.75" hidden="false" customHeight="false" outlineLevel="0" collapsed="false">
      <c r="A329" s="0" t="s">
        <v>42</v>
      </c>
      <c r="B329" s="89" t="n">
        <v>40793</v>
      </c>
      <c r="C329" s="0" t="n">
        <v>16</v>
      </c>
      <c r="D329" s="0" t="n">
        <v>625.5675</v>
      </c>
      <c r="E329" s="0" t="n">
        <v>133.016</v>
      </c>
      <c r="F329" s="0" t="n">
        <v>98.5</v>
      </c>
      <c r="G329" s="0" t="n">
        <v>57.20895</v>
      </c>
      <c r="H329" s="0" t="n">
        <v>419.2353</v>
      </c>
      <c r="I329" s="0" t="n">
        <v>462.5511</v>
      </c>
      <c r="J329" s="0" t="n">
        <v>492.5515</v>
      </c>
      <c r="K329" s="0" t="n">
        <v>522.5519</v>
      </c>
      <c r="L329" s="0" t="n">
        <v>565.8677</v>
      </c>
      <c r="M329" s="0" t="n">
        <v>21</v>
      </c>
      <c r="N329" s="0" t="n">
        <v>124.9524</v>
      </c>
    </row>
    <row r="330" customFormat="false" ht="12.75" hidden="false" customHeight="false" outlineLevel="0" collapsed="false">
      <c r="A330" s="0" t="s">
        <v>42</v>
      </c>
      <c r="B330" s="89" t="n">
        <v>40793</v>
      </c>
      <c r="C330" s="0" t="n">
        <v>17</v>
      </c>
      <c r="D330" s="0" t="n">
        <v>629.9628</v>
      </c>
      <c r="E330" s="0" t="n">
        <v>126.9585</v>
      </c>
      <c r="F330" s="0" t="n">
        <v>99</v>
      </c>
      <c r="G330" s="0" t="n">
        <v>57.27975</v>
      </c>
      <c r="H330" s="0" t="n">
        <v>429.5973</v>
      </c>
      <c r="I330" s="0" t="n">
        <v>472.9667</v>
      </c>
      <c r="J330" s="0" t="n">
        <v>503.0042</v>
      </c>
      <c r="K330" s="0" t="n">
        <v>533.0417</v>
      </c>
      <c r="L330" s="0" t="n">
        <v>576.4112</v>
      </c>
      <c r="M330" s="0" t="n">
        <v>21</v>
      </c>
      <c r="N330" s="0" t="n">
        <v>124.9524</v>
      </c>
    </row>
    <row r="331" customFormat="false" ht="12.75" hidden="false" customHeight="false" outlineLevel="0" collapsed="false">
      <c r="A331" s="0" t="s">
        <v>42</v>
      </c>
      <c r="B331" s="89" t="n">
        <v>40793</v>
      </c>
      <c r="C331" s="0" t="n">
        <v>18</v>
      </c>
      <c r="D331" s="0" t="n">
        <v>627.577</v>
      </c>
      <c r="E331" s="0" t="n">
        <v>463.3222</v>
      </c>
      <c r="F331" s="0" t="n">
        <v>98</v>
      </c>
      <c r="G331" s="0" t="n">
        <v>57.19415</v>
      </c>
      <c r="H331" s="0" t="n">
        <v>90.95757</v>
      </c>
      <c r="I331" s="0" t="n">
        <v>134.2622</v>
      </c>
      <c r="J331" s="0" t="n">
        <v>164.2548</v>
      </c>
      <c r="K331" s="0" t="n">
        <v>194.2475</v>
      </c>
      <c r="L331" s="0" t="n">
        <v>237.552</v>
      </c>
      <c r="M331" s="0" t="n">
        <v>21</v>
      </c>
      <c r="N331" s="0" t="n">
        <v>124.9524</v>
      </c>
    </row>
    <row r="332" customFormat="false" ht="12.75" hidden="false" customHeight="false" outlineLevel="0" collapsed="false">
      <c r="A332" s="0" t="s">
        <v>42</v>
      </c>
      <c r="B332" s="89" t="n">
        <v>40793</v>
      </c>
      <c r="C332" s="0" t="n">
        <v>19</v>
      </c>
      <c r="D332" s="0" t="n">
        <v>643.6171</v>
      </c>
      <c r="E332" s="0" t="n">
        <v>616.1543</v>
      </c>
      <c r="F332" s="0" t="n">
        <v>97.5</v>
      </c>
      <c r="G332" s="0" t="n">
        <v>57.3092</v>
      </c>
      <c r="H332" s="0" t="n">
        <v>-45.98197</v>
      </c>
      <c r="I332" s="0" t="n">
        <v>-2.590252</v>
      </c>
      <c r="J332" s="0" t="n">
        <v>27.46272</v>
      </c>
      <c r="K332" s="0" t="n">
        <v>57.51569</v>
      </c>
      <c r="L332" s="0" t="n">
        <v>100.9074</v>
      </c>
      <c r="M332" s="0" t="n">
        <v>21</v>
      </c>
      <c r="N332" s="0" t="n">
        <v>124.9524</v>
      </c>
    </row>
    <row r="333" customFormat="false" ht="12.75" hidden="false" customHeight="false" outlineLevel="0" collapsed="false">
      <c r="A333" s="0" t="s">
        <v>42</v>
      </c>
      <c r="B333" s="89" t="n">
        <v>40793</v>
      </c>
      <c r="C333" s="0" t="n">
        <v>20</v>
      </c>
      <c r="D333" s="0" t="n">
        <v>679.0184</v>
      </c>
      <c r="E333" s="0" t="n">
        <v>682.2311</v>
      </c>
      <c r="F333" s="0" t="n">
        <v>95</v>
      </c>
      <c r="G333" s="0" t="n">
        <v>57.32682</v>
      </c>
      <c r="H333" s="0" t="n">
        <v>-76.67997</v>
      </c>
      <c r="I333" s="0" t="n">
        <v>-33.27491</v>
      </c>
      <c r="J333" s="0" t="n">
        <v>-3.21269</v>
      </c>
      <c r="K333" s="0" t="n">
        <v>26.84953</v>
      </c>
      <c r="L333" s="0" t="n">
        <v>70.25459</v>
      </c>
      <c r="M333" s="0" t="n">
        <v>21</v>
      </c>
      <c r="N333" s="0" t="n">
        <v>124.9524</v>
      </c>
    </row>
    <row r="334" customFormat="false" ht="12.75" hidden="false" customHeight="false" outlineLevel="0" collapsed="false">
      <c r="A334" s="0" t="s">
        <v>42</v>
      </c>
      <c r="B334" s="89" t="n">
        <v>40793</v>
      </c>
      <c r="C334" s="0" t="n">
        <v>21</v>
      </c>
      <c r="D334" s="0" t="n">
        <v>684.5958</v>
      </c>
      <c r="E334" s="0" t="n">
        <v>710.3766</v>
      </c>
      <c r="F334" s="0" t="n">
        <v>92.5</v>
      </c>
      <c r="G334" s="0" t="n">
        <v>57.32236</v>
      </c>
      <c r="H334" s="0" t="n">
        <v>-99.2424</v>
      </c>
      <c r="I334" s="0" t="n">
        <v>-55.84072</v>
      </c>
      <c r="J334" s="0" t="n">
        <v>-25.78085</v>
      </c>
      <c r="K334" s="0" t="n">
        <v>4.279027</v>
      </c>
      <c r="L334" s="0" t="n">
        <v>47.68071</v>
      </c>
      <c r="M334" s="0" t="n">
        <v>21</v>
      </c>
      <c r="N334" s="0" t="n">
        <v>124.9524</v>
      </c>
    </row>
    <row r="335" customFormat="false" ht="12.75" hidden="false" customHeight="false" outlineLevel="0" collapsed="false">
      <c r="A335" s="0" t="s">
        <v>42</v>
      </c>
      <c r="B335" s="89" t="n">
        <v>40793</v>
      </c>
      <c r="C335" s="0" t="n">
        <v>22</v>
      </c>
      <c r="D335" s="0" t="n">
        <v>677.6967</v>
      </c>
      <c r="E335" s="0" t="n">
        <v>707.323</v>
      </c>
      <c r="F335" s="0" t="n">
        <v>89</v>
      </c>
      <c r="G335" s="0" t="n">
        <v>57.68059</v>
      </c>
      <c r="H335" s="0" t="n">
        <v>-103.547</v>
      </c>
      <c r="I335" s="0" t="n">
        <v>-59.87405</v>
      </c>
      <c r="J335" s="0" t="n">
        <v>-29.62632</v>
      </c>
      <c r="K335" s="0" t="n">
        <v>0.6214128</v>
      </c>
      <c r="L335" s="0" t="n">
        <v>44.29433</v>
      </c>
      <c r="M335" s="0" t="n">
        <v>21</v>
      </c>
      <c r="N335" s="0" t="n">
        <v>124.9524</v>
      </c>
    </row>
    <row r="336" customFormat="false" ht="12.75" hidden="false" customHeight="false" outlineLevel="0" collapsed="false">
      <c r="A336" s="0" t="s">
        <v>42</v>
      </c>
      <c r="B336" s="89" t="n">
        <v>40793</v>
      </c>
      <c r="C336" s="0" t="n">
        <v>23</v>
      </c>
      <c r="D336" s="0" t="n">
        <v>669.8318</v>
      </c>
      <c r="E336" s="0" t="n">
        <v>709.1361</v>
      </c>
      <c r="F336" s="0" t="n">
        <v>86.5</v>
      </c>
      <c r="G336" s="0" t="n">
        <v>57.54441</v>
      </c>
      <c r="H336" s="0" t="n">
        <v>-113.0504</v>
      </c>
      <c r="I336" s="0" t="n">
        <v>-69.48058</v>
      </c>
      <c r="J336" s="0" t="n">
        <v>-39.30425</v>
      </c>
      <c r="K336" s="0" t="n">
        <v>-9.127931</v>
      </c>
      <c r="L336" s="0" t="n">
        <v>34.44188</v>
      </c>
      <c r="M336" s="0" t="n">
        <v>21</v>
      </c>
      <c r="N336" s="0" t="n">
        <v>124.9524</v>
      </c>
    </row>
    <row r="337" customFormat="false" ht="12.75" hidden="false" customHeight="false" outlineLevel="0" collapsed="false">
      <c r="A337" s="0" t="s">
        <v>42</v>
      </c>
      <c r="B337" s="89" t="n">
        <v>40793</v>
      </c>
      <c r="C337" s="0" t="n">
        <v>24</v>
      </c>
      <c r="D337" s="0" t="n">
        <v>688.7352</v>
      </c>
      <c r="E337" s="0" t="n">
        <v>731.4043</v>
      </c>
      <c r="F337" s="0" t="n">
        <v>84.5</v>
      </c>
      <c r="G337" s="0" t="n">
        <v>57.49657</v>
      </c>
      <c r="H337" s="0" t="n">
        <v>-116.3539</v>
      </c>
      <c r="I337" s="0" t="n">
        <v>-72.82032</v>
      </c>
      <c r="J337" s="0" t="n">
        <v>-42.66909</v>
      </c>
      <c r="K337" s="0" t="n">
        <v>-12.51786</v>
      </c>
      <c r="L337" s="0" t="n">
        <v>31.01572</v>
      </c>
      <c r="M337" s="0" t="n">
        <v>21</v>
      </c>
      <c r="N337" s="0" t="n">
        <v>124.9524</v>
      </c>
    </row>
    <row r="338" customFormat="false" ht="12.75" hidden="false" customHeight="false" outlineLevel="0" collapsed="false">
      <c r="A338" s="0" t="s">
        <v>43</v>
      </c>
      <c r="B338" s="89" t="n">
        <v>40793</v>
      </c>
      <c r="C338" s="0" t="n">
        <v>1</v>
      </c>
      <c r="D338" s="0" t="n">
        <v>287.5508</v>
      </c>
      <c r="E338" s="0" t="n">
        <v>211.9931</v>
      </c>
      <c r="F338" s="0" t="n">
        <v>55.9211</v>
      </c>
      <c r="G338" s="0" t="n">
        <v>40.32672</v>
      </c>
      <c r="H338" s="0" t="n">
        <v>23.8769</v>
      </c>
      <c r="I338" s="0" t="n">
        <v>54.41032</v>
      </c>
      <c r="J338" s="0" t="n">
        <v>75.55767</v>
      </c>
      <c r="K338" s="0" t="n">
        <v>96.70502</v>
      </c>
      <c r="L338" s="0" t="n">
        <v>127.2384</v>
      </c>
      <c r="M338" s="0" t="n">
        <v>19</v>
      </c>
      <c r="N338" s="0" t="n">
        <v>70.68421</v>
      </c>
    </row>
    <row r="339" customFormat="false" ht="12.75" hidden="false" customHeight="false" outlineLevel="0" collapsed="false">
      <c r="A339" s="0" t="s">
        <v>43</v>
      </c>
      <c r="B339" s="89" t="n">
        <v>40793</v>
      </c>
      <c r="C339" s="0" t="n">
        <v>2</v>
      </c>
      <c r="D339" s="0" t="n">
        <v>266.1562</v>
      </c>
      <c r="E339" s="0" t="n">
        <v>193.1289</v>
      </c>
      <c r="F339" s="0" t="n">
        <v>54.1053</v>
      </c>
      <c r="G339" s="0" t="n">
        <v>40.22284</v>
      </c>
      <c r="H339" s="0" t="n">
        <v>21.47968</v>
      </c>
      <c r="I339" s="0" t="n">
        <v>51.93444</v>
      </c>
      <c r="J339" s="0" t="n">
        <v>73.02731</v>
      </c>
      <c r="K339" s="0" t="n">
        <v>94.12019</v>
      </c>
      <c r="L339" s="0" t="n">
        <v>124.575</v>
      </c>
      <c r="M339" s="0" t="n">
        <v>19</v>
      </c>
      <c r="N339" s="0" t="n">
        <v>70.68421</v>
      </c>
    </row>
    <row r="340" customFormat="false" ht="12.75" hidden="false" customHeight="false" outlineLevel="0" collapsed="false">
      <c r="A340" s="0" t="s">
        <v>43</v>
      </c>
      <c r="B340" s="89" t="n">
        <v>40793</v>
      </c>
      <c r="C340" s="0" t="n">
        <v>3</v>
      </c>
      <c r="D340" s="0" t="n">
        <v>254.6992</v>
      </c>
      <c r="E340" s="0" t="n">
        <v>183.8047</v>
      </c>
      <c r="F340" s="0" t="n">
        <v>53.2632</v>
      </c>
      <c r="G340" s="0" t="n">
        <v>40.23274</v>
      </c>
      <c r="H340" s="0" t="n">
        <v>19.33418</v>
      </c>
      <c r="I340" s="0" t="n">
        <v>49.79644</v>
      </c>
      <c r="J340" s="0" t="n">
        <v>70.89451</v>
      </c>
      <c r="K340" s="0" t="n">
        <v>91.99258</v>
      </c>
      <c r="L340" s="0" t="n">
        <v>122.4548</v>
      </c>
      <c r="M340" s="0" t="n">
        <v>19</v>
      </c>
      <c r="N340" s="0" t="n">
        <v>70.68421</v>
      </c>
    </row>
    <row r="341" customFormat="false" ht="12.75" hidden="false" customHeight="false" outlineLevel="0" collapsed="false">
      <c r="A341" s="0" t="s">
        <v>43</v>
      </c>
      <c r="B341" s="89" t="n">
        <v>40793</v>
      </c>
      <c r="C341" s="0" t="n">
        <v>4</v>
      </c>
      <c r="D341" s="0" t="n">
        <v>254.1142</v>
      </c>
      <c r="E341" s="0" t="n">
        <v>182.4036</v>
      </c>
      <c r="F341" s="0" t="n">
        <v>52.5789</v>
      </c>
      <c r="G341" s="0" t="n">
        <v>40.24546</v>
      </c>
      <c r="H341" s="0" t="n">
        <v>20.13399</v>
      </c>
      <c r="I341" s="0" t="n">
        <v>50.60588</v>
      </c>
      <c r="J341" s="0" t="n">
        <v>71.71062</v>
      </c>
      <c r="K341" s="0" t="n">
        <v>92.81537</v>
      </c>
      <c r="L341" s="0" t="n">
        <v>123.2873</v>
      </c>
      <c r="M341" s="0" t="n">
        <v>19</v>
      </c>
      <c r="N341" s="0" t="n">
        <v>70.68421</v>
      </c>
    </row>
    <row r="342" customFormat="false" ht="12.75" hidden="false" customHeight="false" outlineLevel="0" collapsed="false">
      <c r="A342" s="0" t="s">
        <v>43</v>
      </c>
      <c r="B342" s="89" t="n">
        <v>40793</v>
      </c>
      <c r="C342" s="0" t="n">
        <v>5</v>
      </c>
      <c r="D342" s="0" t="n">
        <v>272.3798</v>
      </c>
      <c r="E342" s="0" t="n">
        <v>185.0289</v>
      </c>
      <c r="F342" s="0" t="n">
        <v>51.7368</v>
      </c>
      <c r="G342" s="0" t="n">
        <v>40.42927</v>
      </c>
      <c r="H342" s="0" t="n">
        <v>35.53868</v>
      </c>
      <c r="I342" s="0" t="n">
        <v>66.14974</v>
      </c>
      <c r="J342" s="0" t="n">
        <v>87.35088</v>
      </c>
      <c r="K342" s="0" t="n">
        <v>108.552</v>
      </c>
      <c r="L342" s="0" t="n">
        <v>139.1631</v>
      </c>
      <c r="M342" s="0" t="n">
        <v>19</v>
      </c>
      <c r="N342" s="0" t="n">
        <v>70.68421</v>
      </c>
    </row>
    <row r="343" customFormat="false" ht="12.75" hidden="false" customHeight="false" outlineLevel="0" collapsed="false">
      <c r="A343" s="0" t="s">
        <v>43</v>
      </c>
      <c r="B343" s="89" t="n">
        <v>40793</v>
      </c>
      <c r="C343" s="0" t="n">
        <v>6</v>
      </c>
      <c r="D343" s="0" t="n">
        <v>335.2376</v>
      </c>
      <c r="E343" s="0" t="n">
        <v>260.2318</v>
      </c>
      <c r="F343" s="0" t="n">
        <v>50.9474</v>
      </c>
      <c r="G343" s="0" t="n">
        <v>40.61562</v>
      </c>
      <c r="H343" s="0" t="n">
        <v>22.95482</v>
      </c>
      <c r="I343" s="0" t="n">
        <v>53.70698</v>
      </c>
      <c r="J343" s="0" t="n">
        <v>75.00584</v>
      </c>
      <c r="K343" s="0" t="n">
        <v>96.30469</v>
      </c>
      <c r="L343" s="0" t="n">
        <v>127.0568</v>
      </c>
      <c r="M343" s="0" t="n">
        <v>19</v>
      </c>
      <c r="N343" s="0" t="n">
        <v>70.68421</v>
      </c>
    </row>
    <row r="344" customFormat="false" ht="12.75" hidden="false" customHeight="false" outlineLevel="0" collapsed="false">
      <c r="A344" s="0" t="s">
        <v>43</v>
      </c>
      <c r="B344" s="89" t="n">
        <v>40793</v>
      </c>
      <c r="C344" s="0" t="n">
        <v>7</v>
      </c>
      <c r="D344" s="0" t="n">
        <v>494.1936</v>
      </c>
      <c r="E344" s="0" t="n">
        <v>413.4027</v>
      </c>
      <c r="F344" s="0" t="n">
        <v>50.3158</v>
      </c>
      <c r="G344" s="0" t="n">
        <v>41.48128</v>
      </c>
      <c r="H344" s="0" t="n">
        <v>27.63046</v>
      </c>
      <c r="I344" s="0" t="n">
        <v>59.03805</v>
      </c>
      <c r="J344" s="0" t="n">
        <v>80.79086</v>
      </c>
      <c r="K344" s="0" t="n">
        <v>102.5437</v>
      </c>
      <c r="L344" s="0" t="n">
        <v>133.9513</v>
      </c>
      <c r="M344" s="0" t="n">
        <v>19</v>
      </c>
      <c r="N344" s="0" t="n">
        <v>70.68421</v>
      </c>
    </row>
    <row r="345" customFormat="false" ht="12.75" hidden="false" customHeight="false" outlineLevel="0" collapsed="false">
      <c r="A345" s="0" t="s">
        <v>43</v>
      </c>
      <c r="B345" s="89" t="n">
        <v>40793</v>
      </c>
      <c r="C345" s="0" t="n">
        <v>8</v>
      </c>
      <c r="D345" s="0" t="n">
        <v>520.5999</v>
      </c>
      <c r="E345" s="0" t="n">
        <v>432.8251</v>
      </c>
      <c r="F345" s="0" t="n">
        <v>51.6053</v>
      </c>
      <c r="G345" s="0" t="n">
        <v>41.59375</v>
      </c>
      <c r="H345" s="0" t="n">
        <v>34.47023</v>
      </c>
      <c r="I345" s="0" t="n">
        <v>65.96298</v>
      </c>
      <c r="J345" s="0" t="n">
        <v>87.77477</v>
      </c>
      <c r="K345" s="0" t="n">
        <v>109.5866</v>
      </c>
      <c r="L345" s="0" t="n">
        <v>141.0793</v>
      </c>
      <c r="M345" s="0" t="n">
        <v>19</v>
      </c>
      <c r="N345" s="0" t="n">
        <v>70.68421</v>
      </c>
    </row>
    <row r="346" customFormat="false" ht="12.75" hidden="false" customHeight="false" outlineLevel="0" collapsed="false">
      <c r="A346" s="0" t="s">
        <v>43</v>
      </c>
      <c r="B346" s="89" t="n">
        <v>40793</v>
      </c>
      <c r="C346" s="0" t="n">
        <v>9</v>
      </c>
      <c r="D346" s="0" t="n">
        <v>532.7105</v>
      </c>
      <c r="E346" s="0" t="n">
        <v>459.2252</v>
      </c>
      <c r="F346" s="0" t="n">
        <v>58.5</v>
      </c>
      <c r="G346" s="0" t="n">
        <v>41.66327</v>
      </c>
      <c r="H346" s="0" t="n">
        <v>20.0917</v>
      </c>
      <c r="I346" s="0" t="n">
        <v>51.63709</v>
      </c>
      <c r="J346" s="0" t="n">
        <v>73.48533</v>
      </c>
      <c r="K346" s="0" t="n">
        <v>95.33356</v>
      </c>
      <c r="L346" s="0" t="n">
        <v>126.8789</v>
      </c>
      <c r="M346" s="0" t="n">
        <v>19</v>
      </c>
      <c r="N346" s="0" t="n">
        <v>70.68421</v>
      </c>
    </row>
    <row r="347" customFormat="false" ht="12.75" hidden="false" customHeight="false" outlineLevel="0" collapsed="false">
      <c r="A347" s="0" t="s">
        <v>43</v>
      </c>
      <c r="B347" s="89" t="n">
        <v>40793</v>
      </c>
      <c r="C347" s="0" t="n">
        <v>10</v>
      </c>
      <c r="D347" s="0" t="n">
        <v>554.0986</v>
      </c>
      <c r="E347" s="0" t="n">
        <v>532.3432</v>
      </c>
      <c r="F347" s="0" t="n">
        <v>64.7632</v>
      </c>
      <c r="G347" s="0" t="n">
        <v>41.75239</v>
      </c>
      <c r="H347" s="0" t="n">
        <v>-31.75239</v>
      </c>
      <c r="I347" s="0" t="n">
        <v>-0.1395188</v>
      </c>
      <c r="J347" s="0" t="n">
        <v>21.75546</v>
      </c>
      <c r="K347" s="0" t="n">
        <v>43.65043</v>
      </c>
      <c r="L347" s="0" t="n">
        <v>75.2633</v>
      </c>
      <c r="M347" s="0" t="n">
        <v>19</v>
      </c>
      <c r="N347" s="0" t="n">
        <v>70.68421</v>
      </c>
    </row>
    <row r="348" customFormat="false" ht="12.75" hidden="false" customHeight="false" outlineLevel="0" collapsed="false">
      <c r="A348" s="0" t="s">
        <v>43</v>
      </c>
      <c r="B348" s="89" t="n">
        <v>40793</v>
      </c>
      <c r="C348" s="0" t="n">
        <v>11</v>
      </c>
      <c r="D348" s="0" t="n">
        <v>510.761</v>
      </c>
      <c r="E348" s="0" t="n">
        <v>462.0258</v>
      </c>
      <c r="F348" s="0" t="n">
        <v>71.6316</v>
      </c>
      <c r="G348" s="0" t="n">
        <v>41.61251</v>
      </c>
      <c r="H348" s="0" t="n">
        <v>-4.593329</v>
      </c>
      <c r="I348" s="0" t="n">
        <v>26.91362</v>
      </c>
      <c r="J348" s="0" t="n">
        <v>48.73524</v>
      </c>
      <c r="K348" s="0" t="n">
        <v>70.55686</v>
      </c>
      <c r="L348" s="0" t="n">
        <v>102.0638</v>
      </c>
      <c r="M348" s="0" t="n">
        <v>19</v>
      </c>
      <c r="N348" s="0" t="n">
        <v>70.68421</v>
      </c>
    </row>
    <row r="349" customFormat="false" ht="12.75" hidden="false" customHeight="false" outlineLevel="0" collapsed="false">
      <c r="A349" s="0" t="s">
        <v>43</v>
      </c>
      <c r="B349" s="89" t="n">
        <v>40793</v>
      </c>
      <c r="C349" s="0" t="n">
        <v>12</v>
      </c>
      <c r="D349" s="0" t="n">
        <v>545.8723</v>
      </c>
      <c r="E349" s="0" t="n">
        <v>505.4054</v>
      </c>
      <c r="F349" s="0" t="n">
        <v>76.2632</v>
      </c>
      <c r="G349" s="0" t="n">
        <v>41.62093</v>
      </c>
      <c r="H349" s="0" t="n">
        <v>-12.87247</v>
      </c>
      <c r="I349" s="0" t="n">
        <v>18.64086</v>
      </c>
      <c r="J349" s="0" t="n">
        <v>40.4669</v>
      </c>
      <c r="K349" s="0" t="n">
        <v>62.29293</v>
      </c>
      <c r="L349" s="0" t="n">
        <v>93.80627</v>
      </c>
      <c r="M349" s="0" t="n">
        <v>19</v>
      </c>
      <c r="N349" s="0" t="n">
        <v>70.68421</v>
      </c>
    </row>
    <row r="350" customFormat="false" ht="12.75" hidden="false" customHeight="false" outlineLevel="0" collapsed="false">
      <c r="A350" s="0" t="s">
        <v>43</v>
      </c>
      <c r="B350" s="89" t="n">
        <v>40793</v>
      </c>
      <c r="C350" s="0" t="n">
        <v>13</v>
      </c>
      <c r="D350" s="0" t="n">
        <v>513.7275</v>
      </c>
      <c r="E350" s="0" t="n">
        <v>488.0759</v>
      </c>
      <c r="F350" s="0" t="n">
        <v>83.7105</v>
      </c>
      <c r="G350" s="0" t="n">
        <v>41.46428</v>
      </c>
      <c r="H350" s="0" t="n">
        <v>-27.487</v>
      </c>
      <c r="I350" s="0" t="n">
        <v>3.907723</v>
      </c>
      <c r="J350" s="0" t="n">
        <v>25.65161</v>
      </c>
      <c r="K350" s="0" t="n">
        <v>47.3955</v>
      </c>
      <c r="L350" s="0" t="n">
        <v>78.79022</v>
      </c>
      <c r="M350" s="0" t="n">
        <v>19</v>
      </c>
      <c r="N350" s="0" t="n">
        <v>70.68421</v>
      </c>
    </row>
    <row r="351" customFormat="false" ht="12.75" hidden="false" customHeight="false" outlineLevel="0" collapsed="false">
      <c r="A351" s="0" t="s">
        <v>43</v>
      </c>
      <c r="B351" s="89" t="n">
        <v>40793</v>
      </c>
      <c r="C351" s="0" t="n">
        <v>14</v>
      </c>
      <c r="D351" s="0" t="n">
        <v>499.8958</v>
      </c>
      <c r="E351" s="0" t="n">
        <v>484.6236</v>
      </c>
      <c r="F351" s="0" t="n">
        <v>90.4737</v>
      </c>
      <c r="G351" s="0" t="n">
        <v>41.47813</v>
      </c>
      <c r="H351" s="0" t="n">
        <v>-37.88412</v>
      </c>
      <c r="I351" s="0" t="n">
        <v>-6.478906</v>
      </c>
      <c r="J351" s="0" t="n">
        <v>15.27225</v>
      </c>
      <c r="K351" s="0" t="n">
        <v>37.0234</v>
      </c>
      <c r="L351" s="0" t="n">
        <v>68.42862</v>
      </c>
      <c r="M351" s="0" t="n">
        <v>19</v>
      </c>
      <c r="N351" s="0" t="n">
        <v>70.68421</v>
      </c>
    </row>
    <row r="352" customFormat="false" ht="12.75" hidden="false" customHeight="false" outlineLevel="0" collapsed="false">
      <c r="A352" s="0" t="s">
        <v>43</v>
      </c>
      <c r="B352" s="89" t="n">
        <v>40793</v>
      </c>
      <c r="C352" s="0" t="n">
        <v>15</v>
      </c>
      <c r="D352" s="0" t="n">
        <v>471.5872</v>
      </c>
      <c r="E352" s="0" t="n">
        <v>375.4066</v>
      </c>
      <c r="F352" s="0" t="n">
        <v>93.9737</v>
      </c>
      <c r="G352" s="0" t="n">
        <v>41.58041</v>
      </c>
      <c r="H352" s="0" t="n">
        <v>42.89317</v>
      </c>
      <c r="I352" s="0" t="n">
        <v>74.37582</v>
      </c>
      <c r="J352" s="0" t="n">
        <v>96.18061</v>
      </c>
      <c r="K352" s="0" t="n">
        <v>117.9854</v>
      </c>
      <c r="L352" s="0" t="n">
        <v>149.468</v>
      </c>
      <c r="M352" s="0" t="n">
        <v>19</v>
      </c>
      <c r="N352" s="0" t="n">
        <v>70.68421</v>
      </c>
    </row>
    <row r="353" customFormat="false" ht="12.75" hidden="false" customHeight="false" outlineLevel="0" collapsed="false">
      <c r="A353" s="0" t="s">
        <v>43</v>
      </c>
      <c r="B353" s="89" t="n">
        <v>40793</v>
      </c>
      <c r="C353" s="0" t="n">
        <v>16</v>
      </c>
      <c r="D353" s="0" t="n">
        <v>388.4203</v>
      </c>
      <c r="E353" s="0" t="n">
        <v>97.87822</v>
      </c>
      <c r="F353" s="0" t="n">
        <v>95.1842</v>
      </c>
      <c r="G353" s="0" t="n">
        <v>41.19266</v>
      </c>
      <c r="H353" s="0" t="n">
        <v>237.7516</v>
      </c>
      <c r="I353" s="0" t="n">
        <v>268.9407</v>
      </c>
      <c r="J353" s="0" t="n">
        <v>290.5421</v>
      </c>
      <c r="K353" s="0" t="n">
        <v>312.1436</v>
      </c>
      <c r="L353" s="0" t="n">
        <v>343.3326</v>
      </c>
      <c r="M353" s="0" t="n">
        <v>19</v>
      </c>
      <c r="N353" s="0" t="n">
        <v>70.68421</v>
      </c>
    </row>
    <row r="354" customFormat="false" ht="12.75" hidden="false" customHeight="false" outlineLevel="0" collapsed="false">
      <c r="A354" s="0" t="s">
        <v>43</v>
      </c>
      <c r="B354" s="89" t="n">
        <v>40793</v>
      </c>
      <c r="C354" s="0" t="n">
        <v>17</v>
      </c>
      <c r="D354" s="0" t="n">
        <v>370.8732</v>
      </c>
      <c r="E354" s="0" t="n">
        <v>88.88766</v>
      </c>
      <c r="F354" s="0" t="n">
        <v>94.9737</v>
      </c>
      <c r="G354" s="0" t="n">
        <v>41.05697</v>
      </c>
      <c r="H354" s="0" t="n">
        <v>229.3689</v>
      </c>
      <c r="I354" s="0" t="n">
        <v>260.4552</v>
      </c>
      <c r="J354" s="0" t="n">
        <v>281.9855</v>
      </c>
      <c r="K354" s="0" t="n">
        <v>303.5158</v>
      </c>
      <c r="L354" s="0" t="n">
        <v>334.6022</v>
      </c>
      <c r="M354" s="0" t="n">
        <v>19</v>
      </c>
      <c r="N354" s="0" t="n">
        <v>70.68421</v>
      </c>
    </row>
    <row r="355" customFormat="false" ht="12.75" hidden="false" customHeight="false" outlineLevel="0" collapsed="false">
      <c r="A355" s="0" t="s">
        <v>43</v>
      </c>
      <c r="B355" s="89" t="n">
        <v>40793</v>
      </c>
      <c r="C355" s="0" t="n">
        <v>18</v>
      </c>
      <c r="D355" s="0" t="n">
        <v>337.1026</v>
      </c>
      <c r="E355" s="0" t="n">
        <v>220.7487</v>
      </c>
      <c r="F355" s="0" t="n">
        <v>93.2368</v>
      </c>
      <c r="G355" s="0" t="n">
        <v>40.77175</v>
      </c>
      <c r="H355" s="0" t="n">
        <v>64.10284</v>
      </c>
      <c r="I355" s="0" t="n">
        <v>94.97321</v>
      </c>
      <c r="J355" s="0" t="n">
        <v>116.3539</v>
      </c>
      <c r="K355" s="0" t="n">
        <v>137.7347</v>
      </c>
      <c r="L355" s="0" t="n">
        <v>168.605</v>
      </c>
      <c r="M355" s="0" t="n">
        <v>19</v>
      </c>
      <c r="N355" s="0" t="n">
        <v>70.68421</v>
      </c>
    </row>
    <row r="356" customFormat="false" ht="12.75" hidden="false" customHeight="false" outlineLevel="0" collapsed="false">
      <c r="A356" s="0" t="s">
        <v>43</v>
      </c>
      <c r="B356" s="89" t="n">
        <v>40793</v>
      </c>
      <c r="C356" s="0" t="n">
        <v>19</v>
      </c>
      <c r="D356" s="0" t="n">
        <v>370.6126</v>
      </c>
      <c r="E356" s="0" t="n">
        <v>295.193</v>
      </c>
      <c r="F356" s="0" t="n">
        <v>88.3684</v>
      </c>
      <c r="G356" s="0" t="n">
        <v>40.82587</v>
      </c>
      <c r="H356" s="0" t="n">
        <v>23.09913</v>
      </c>
      <c r="I356" s="0" t="n">
        <v>54.01049</v>
      </c>
      <c r="J356" s="0" t="n">
        <v>75.41959</v>
      </c>
      <c r="K356" s="0" t="n">
        <v>96.8287</v>
      </c>
      <c r="L356" s="0" t="n">
        <v>127.7401</v>
      </c>
      <c r="M356" s="0" t="n">
        <v>19</v>
      </c>
      <c r="N356" s="0" t="n">
        <v>70.68421</v>
      </c>
    </row>
    <row r="357" customFormat="false" ht="12.75" hidden="false" customHeight="false" outlineLevel="0" collapsed="false">
      <c r="A357" s="0" t="s">
        <v>43</v>
      </c>
      <c r="B357" s="89" t="n">
        <v>40793</v>
      </c>
      <c r="C357" s="0" t="n">
        <v>20</v>
      </c>
      <c r="D357" s="0" t="n">
        <v>376.4029</v>
      </c>
      <c r="E357" s="0" t="n">
        <v>334.7792</v>
      </c>
      <c r="F357" s="0" t="n">
        <v>78.8158</v>
      </c>
      <c r="G357" s="0" t="n">
        <v>40.90969</v>
      </c>
      <c r="H357" s="0" t="n">
        <v>-10.80423</v>
      </c>
      <c r="I357" s="0" t="n">
        <v>20.17059</v>
      </c>
      <c r="J357" s="0" t="n">
        <v>41.62365</v>
      </c>
      <c r="K357" s="0" t="n">
        <v>63.07671</v>
      </c>
      <c r="L357" s="0" t="n">
        <v>94.05153</v>
      </c>
      <c r="M357" s="0" t="n">
        <v>19</v>
      </c>
      <c r="N357" s="0" t="n">
        <v>70.68421</v>
      </c>
    </row>
    <row r="358" customFormat="false" ht="12.75" hidden="false" customHeight="false" outlineLevel="0" collapsed="false">
      <c r="A358" s="0" t="s">
        <v>43</v>
      </c>
      <c r="B358" s="89" t="n">
        <v>40793</v>
      </c>
      <c r="C358" s="0" t="n">
        <v>21</v>
      </c>
      <c r="D358" s="0" t="n">
        <v>381.6319</v>
      </c>
      <c r="E358" s="0" t="n">
        <v>365.2362</v>
      </c>
      <c r="F358" s="0" t="n">
        <v>70.7632</v>
      </c>
      <c r="G358" s="0" t="n">
        <v>41.04183</v>
      </c>
      <c r="H358" s="0" t="n">
        <v>-36.20155</v>
      </c>
      <c r="I358" s="0" t="n">
        <v>-5.12669</v>
      </c>
      <c r="J358" s="0" t="n">
        <v>16.39567</v>
      </c>
      <c r="K358" s="0" t="n">
        <v>37.91802</v>
      </c>
      <c r="L358" s="0" t="n">
        <v>68.99288</v>
      </c>
      <c r="M358" s="0" t="n">
        <v>19</v>
      </c>
      <c r="N358" s="0" t="n">
        <v>70.68421</v>
      </c>
    </row>
    <row r="359" customFormat="false" ht="12.75" hidden="false" customHeight="false" outlineLevel="0" collapsed="false">
      <c r="A359" s="0" t="s">
        <v>43</v>
      </c>
      <c r="B359" s="89" t="n">
        <v>40793</v>
      </c>
      <c r="C359" s="0" t="n">
        <v>22</v>
      </c>
      <c r="D359" s="0" t="n">
        <v>374.7644</v>
      </c>
      <c r="E359" s="0" t="n">
        <v>349.7461</v>
      </c>
      <c r="F359" s="0" t="n">
        <v>65.6316</v>
      </c>
      <c r="G359" s="0" t="n">
        <v>41.10639</v>
      </c>
      <c r="H359" s="0" t="n">
        <v>-27.66157</v>
      </c>
      <c r="I359" s="0" t="n">
        <v>3.462172</v>
      </c>
      <c r="J359" s="0" t="n">
        <v>25.01838</v>
      </c>
      <c r="K359" s="0" t="n">
        <v>46.57459</v>
      </c>
      <c r="L359" s="0" t="n">
        <v>77.69834</v>
      </c>
      <c r="M359" s="0" t="n">
        <v>19</v>
      </c>
      <c r="N359" s="0" t="n">
        <v>70.68421</v>
      </c>
    </row>
    <row r="360" customFormat="false" ht="12.75" hidden="false" customHeight="false" outlineLevel="0" collapsed="false">
      <c r="A360" s="0" t="s">
        <v>43</v>
      </c>
      <c r="B360" s="89" t="n">
        <v>40793</v>
      </c>
      <c r="C360" s="0" t="n">
        <v>23</v>
      </c>
      <c r="D360" s="0" t="n">
        <v>354.7924</v>
      </c>
      <c r="E360" s="0" t="n">
        <v>316.98</v>
      </c>
      <c r="F360" s="0" t="n">
        <v>60.6579</v>
      </c>
      <c r="G360" s="0" t="n">
        <v>40.91896</v>
      </c>
      <c r="H360" s="0" t="n">
        <v>-14.62731</v>
      </c>
      <c r="I360" s="0" t="n">
        <v>16.35452</v>
      </c>
      <c r="J360" s="0" t="n">
        <v>37.81244</v>
      </c>
      <c r="K360" s="0" t="n">
        <v>59.27036</v>
      </c>
      <c r="L360" s="0" t="n">
        <v>90.2522</v>
      </c>
      <c r="M360" s="0" t="n">
        <v>19</v>
      </c>
      <c r="N360" s="0" t="n">
        <v>70.68421</v>
      </c>
    </row>
    <row r="361" customFormat="false" ht="12.75" hidden="false" customHeight="false" outlineLevel="0" collapsed="false">
      <c r="A361" s="0" t="s">
        <v>43</v>
      </c>
      <c r="B361" s="89" t="n">
        <v>40793</v>
      </c>
      <c r="C361" s="0" t="n">
        <v>24</v>
      </c>
      <c r="D361" s="0" t="n">
        <v>326.6375</v>
      </c>
      <c r="E361" s="0" t="n">
        <v>285.3033</v>
      </c>
      <c r="F361" s="0" t="n">
        <v>57.2895</v>
      </c>
      <c r="G361" s="0" t="n">
        <v>40.88157</v>
      </c>
      <c r="H361" s="0" t="n">
        <v>-11.0576</v>
      </c>
      <c r="I361" s="0" t="n">
        <v>19.89593</v>
      </c>
      <c r="J361" s="0" t="n">
        <v>41.33424</v>
      </c>
      <c r="K361" s="0" t="n">
        <v>62.77256</v>
      </c>
      <c r="L361" s="0" t="n">
        <v>93.72609</v>
      </c>
      <c r="M361" s="0" t="n">
        <v>19</v>
      </c>
      <c r="N361" s="0" t="n">
        <v>70.68421</v>
      </c>
    </row>
    <row r="362" customFormat="false" ht="12.75" hidden="false" customHeight="false" outlineLevel="0" collapsed="false">
      <c r="A362" s="0" t="s">
        <v>44</v>
      </c>
      <c r="B362" s="89" t="n">
        <v>40793</v>
      </c>
      <c r="C362" s="0" t="n">
        <v>1</v>
      </c>
      <c r="D362" s="0" t="n">
        <v>2051.485</v>
      </c>
      <c r="E362" s="0" t="n">
        <v>2284.671</v>
      </c>
      <c r="F362" s="0" t="n">
        <v>68.3718</v>
      </c>
      <c r="G362" s="0" t="n">
        <v>110.2783</v>
      </c>
      <c r="H362" s="0" t="n">
        <v>-374.5128</v>
      </c>
      <c r="I362" s="0" t="n">
        <v>-291.0154</v>
      </c>
      <c r="J362" s="0" t="n">
        <v>-233.1854</v>
      </c>
      <c r="K362" s="0" t="n">
        <v>-175.3554</v>
      </c>
      <c r="L362" s="0" t="n">
        <v>-91.85802</v>
      </c>
      <c r="M362" s="0" t="n">
        <v>78</v>
      </c>
      <c r="N362" s="0" t="n">
        <v>279.1154</v>
      </c>
    </row>
    <row r="363" customFormat="false" ht="12.75" hidden="false" customHeight="false" outlineLevel="0" collapsed="false">
      <c r="A363" s="0" t="s">
        <v>44</v>
      </c>
      <c r="B363" s="89" t="n">
        <v>40793</v>
      </c>
      <c r="C363" s="0" t="n">
        <v>2</v>
      </c>
      <c r="D363" s="0" t="n">
        <v>1991.408</v>
      </c>
      <c r="E363" s="0" t="n">
        <v>2166.566</v>
      </c>
      <c r="F363" s="0" t="n">
        <v>67.0577</v>
      </c>
      <c r="G363" s="0" t="n">
        <v>110.1903</v>
      </c>
      <c r="H363" s="0" t="n">
        <v>-316.372</v>
      </c>
      <c r="I363" s="0" t="n">
        <v>-232.9414</v>
      </c>
      <c r="J363" s="0" t="n">
        <v>-175.1575</v>
      </c>
      <c r="K363" s="0" t="n">
        <v>-117.3737</v>
      </c>
      <c r="L363" s="0" t="n">
        <v>-33.94301</v>
      </c>
      <c r="M363" s="0" t="n">
        <v>78</v>
      </c>
      <c r="N363" s="0" t="n">
        <v>279.1154</v>
      </c>
    </row>
    <row r="364" customFormat="false" ht="12.75" hidden="false" customHeight="false" outlineLevel="0" collapsed="false">
      <c r="A364" s="0" t="s">
        <v>44</v>
      </c>
      <c r="B364" s="89" t="n">
        <v>40793</v>
      </c>
      <c r="C364" s="0" t="n">
        <v>3</v>
      </c>
      <c r="D364" s="0" t="n">
        <v>1957.701</v>
      </c>
      <c r="E364" s="0" t="n">
        <v>2044.338</v>
      </c>
      <c r="F364" s="0" t="n">
        <v>66.1603</v>
      </c>
      <c r="G364" s="0" t="n">
        <v>109.836</v>
      </c>
      <c r="H364" s="0" t="n">
        <v>-227.3971</v>
      </c>
      <c r="I364" s="0" t="n">
        <v>-144.2347</v>
      </c>
      <c r="J364" s="0" t="n">
        <v>-86.63662</v>
      </c>
      <c r="K364" s="0" t="n">
        <v>-29.03856</v>
      </c>
      <c r="L364" s="0" t="n">
        <v>54.12389</v>
      </c>
      <c r="M364" s="0" t="n">
        <v>78</v>
      </c>
      <c r="N364" s="0" t="n">
        <v>279.1154</v>
      </c>
    </row>
    <row r="365" customFormat="false" ht="12.75" hidden="false" customHeight="false" outlineLevel="0" collapsed="false">
      <c r="A365" s="0" t="s">
        <v>44</v>
      </c>
      <c r="B365" s="89" t="n">
        <v>40793</v>
      </c>
      <c r="C365" s="0" t="n">
        <v>4</v>
      </c>
      <c r="D365" s="0" t="n">
        <v>1933.256</v>
      </c>
      <c r="E365" s="0" t="n">
        <v>2038.846</v>
      </c>
      <c r="F365" s="0" t="n">
        <v>64.7821</v>
      </c>
      <c r="G365" s="0" t="n">
        <v>109.6552</v>
      </c>
      <c r="H365" s="0" t="n">
        <v>-246.1186</v>
      </c>
      <c r="I365" s="0" t="n">
        <v>-163.093</v>
      </c>
      <c r="J365" s="0" t="n">
        <v>-105.5897</v>
      </c>
      <c r="K365" s="0" t="n">
        <v>-48.08648</v>
      </c>
      <c r="L365" s="0" t="n">
        <v>34.9391</v>
      </c>
      <c r="M365" s="0" t="n">
        <v>78</v>
      </c>
      <c r="N365" s="0" t="n">
        <v>279.1154</v>
      </c>
    </row>
    <row r="366" customFormat="false" ht="12.75" hidden="false" customHeight="false" outlineLevel="0" collapsed="false">
      <c r="A366" s="0" t="s">
        <v>44</v>
      </c>
      <c r="B366" s="89" t="n">
        <v>40793</v>
      </c>
      <c r="C366" s="0" t="n">
        <v>5</v>
      </c>
      <c r="D366" s="0" t="n">
        <v>1952.966</v>
      </c>
      <c r="E366" s="0" t="n">
        <v>2149.4</v>
      </c>
      <c r="F366" s="0" t="n">
        <v>63.9167</v>
      </c>
      <c r="G366" s="0" t="n">
        <v>109.279</v>
      </c>
      <c r="H366" s="0" t="n">
        <v>-336.481</v>
      </c>
      <c r="I366" s="0" t="n">
        <v>-253.7403</v>
      </c>
      <c r="J366" s="0" t="n">
        <v>-196.4343</v>
      </c>
      <c r="K366" s="0" t="n">
        <v>-139.1283</v>
      </c>
      <c r="L366" s="0" t="n">
        <v>-56.38758</v>
      </c>
      <c r="M366" s="0" t="n">
        <v>78</v>
      </c>
      <c r="N366" s="0" t="n">
        <v>279.1154</v>
      </c>
    </row>
    <row r="367" customFormat="false" ht="12.75" hidden="false" customHeight="false" outlineLevel="0" collapsed="false">
      <c r="A367" s="0" t="s">
        <v>44</v>
      </c>
      <c r="B367" s="89" t="n">
        <v>40793</v>
      </c>
      <c r="C367" s="0" t="n">
        <v>6</v>
      </c>
      <c r="D367" s="0" t="n">
        <v>2018.379</v>
      </c>
      <c r="E367" s="0" t="n">
        <v>2138</v>
      </c>
      <c r="F367" s="0" t="n">
        <v>63.8974</v>
      </c>
      <c r="G367" s="0" t="n">
        <v>109.4297</v>
      </c>
      <c r="H367" s="0" t="n">
        <v>-259.8604</v>
      </c>
      <c r="I367" s="0" t="n">
        <v>-177.0056</v>
      </c>
      <c r="J367" s="0" t="n">
        <v>-119.6207</v>
      </c>
      <c r="K367" s="0" t="n">
        <v>-62.23568</v>
      </c>
      <c r="L367" s="0" t="n">
        <v>20.6191</v>
      </c>
      <c r="M367" s="0" t="n">
        <v>78</v>
      </c>
      <c r="N367" s="0" t="n">
        <v>279.1154</v>
      </c>
    </row>
    <row r="368" customFormat="false" ht="12.75" hidden="false" customHeight="false" outlineLevel="0" collapsed="false">
      <c r="A368" s="0" t="s">
        <v>44</v>
      </c>
      <c r="B368" s="89" t="n">
        <v>40793</v>
      </c>
      <c r="C368" s="0" t="n">
        <v>7</v>
      </c>
      <c r="D368" s="0" t="n">
        <v>2154.376</v>
      </c>
      <c r="E368" s="0" t="n">
        <v>2262.749</v>
      </c>
      <c r="F368" s="0" t="n">
        <v>63.4231</v>
      </c>
      <c r="G368" s="0" t="n">
        <v>109.2805</v>
      </c>
      <c r="H368" s="0" t="n">
        <v>-248.4218</v>
      </c>
      <c r="I368" s="0" t="n">
        <v>-165.68</v>
      </c>
      <c r="J368" s="0" t="n">
        <v>-108.3733</v>
      </c>
      <c r="K368" s="0" t="n">
        <v>-51.06658</v>
      </c>
      <c r="L368" s="0" t="n">
        <v>31.67523</v>
      </c>
      <c r="M368" s="0" t="n">
        <v>78</v>
      </c>
      <c r="N368" s="0" t="n">
        <v>279.1154</v>
      </c>
    </row>
    <row r="369" customFormat="false" ht="12.75" hidden="false" customHeight="false" outlineLevel="0" collapsed="false">
      <c r="A369" s="0" t="s">
        <v>44</v>
      </c>
      <c r="B369" s="89" t="n">
        <v>40793</v>
      </c>
      <c r="C369" s="0" t="n">
        <v>8</v>
      </c>
      <c r="D369" s="0" t="n">
        <v>2163.435</v>
      </c>
      <c r="E369" s="0" t="n">
        <v>2180.247</v>
      </c>
      <c r="F369" s="0" t="n">
        <v>64.359</v>
      </c>
      <c r="G369" s="0" t="n">
        <v>109.4214</v>
      </c>
      <c r="H369" s="0" t="n">
        <v>-157.0408</v>
      </c>
      <c r="I369" s="0" t="n">
        <v>-74.19221</v>
      </c>
      <c r="J369" s="0" t="n">
        <v>-16.81155</v>
      </c>
      <c r="K369" s="0" t="n">
        <v>40.56911</v>
      </c>
      <c r="L369" s="0" t="n">
        <v>123.4177</v>
      </c>
      <c r="M369" s="0" t="n">
        <v>78</v>
      </c>
      <c r="N369" s="0" t="n">
        <v>279.1154</v>
      </c>
    </row>
    <row r="370" customFormat="false" ht="12.75" hidden="false" customHeight="false" outlineLevel="0" collapsed="false">
      <c r="A370" s="0" t="s">
        <v>44</v>
      </c>
      <c r="B370" s="89" t="n">
        <v>40793</v>
      </c>
      <c r="C370" s="0" t="n">
        <v>9</v>
      </c>
      <c r="D370" s="0" t="n">
        <v>2147.098</v>
      </c>
      <c r="E370" s="0" t="n">
        <v>2216.316</v>
      </c>
      <c r="F370" s="0" t="n">
        <v>68.7436</v>
      </c>
      <c r="G370" s="0" t="n">
        <v>109.0069</v>
      </c>
      <c r="H370" s="0" t="n">
        <v>-208.9159</v>
      </c>
      <c r="I370" s="0" t="n">
        <v>-126.3812</v>
      </c>
      <c r="J370" s="0" t="n">
        <v>-69.21796</v>
      </c>
      <c r="K370" s="0" t="n">
        <v>-12.05467</v>
      </c>
      <c r="L370" s="0" t="n">
        <v>70.48003</v>
      </c>
      <c r="M370" s="0" t="n">
        <v>78</v>
      </c>
      <c r="N370" s="0" t="n">
        <v>279.1154</v>
      </c>
    </row>
    <row r="371" customFormat="false" ht="12.75" hidden="false" customHeight="false" outlineLevel="0" collapsed="false">
      <c r="A371" s="0" t="s">
        <v>44</v>
      </c>
      <c r="B371" s="89" t="n">
        <v>40793</v>
      </c>
      <c r="C371" s="0" t="n">
        <v>10</v>
      </c>
      <c r="D371" s="0" t="n">
        <v>2158.121</v>
      </c>
      <c r="E371" s="0" t="n">
        <v>2204.386</v>
      </c>
      <c r="F371" s="0" t="n">
        <v>74.4679</v>
      </c>
      <c r="G371" s="0" t="n">
        <v>108.9868</v>
      </c>
      <c r="H371" s="0" t="n">
        <v>-185.938</v>
      </c>
      <c r="I371" s="0" t="n">
        <v>-103.4185</v>
      </c>
      <c r="J371" s="0" t="n">
        <v>-46.2658</v>
      </c>
      <c r="K371" s="0" t="n">
        <v>10.88692</v>
      </c>
      <c r="L371" s="0" t="n">
        <v>93.40636</v>
      </c>
      <c r="M371" s="0" t="n">
        <v>78</v>
      </c>
      <c r="N371" s="0" t="n">
        <v>279.1154</v>
      </c>
    </row>
    <row r="372" customFormat="false" ht="12.75" hidden="false" customHeight="false" outlineLevel="0" collapsed="false">
      <c r="A372" s="0" t="s">
        <v>44</v>
      </c>
      <c r="B372" s="89" t="n">
        <v>40793</v>
      </c>
      <c r="C372" s="0" t="n">
        <v>11</v>
      </c>
      <c r="D372" s="0" t="n">
        <v>2130.953</v>
      </c>
      <c r="E372" s="0" t="n">
        <v>2219.723</v>
      </c>
      <c r="F372" s="0" t="n">
        <v>79.5128</v>
      </c>
      <c r="G372" s="0" t="n">
        <v>109.2432</v>
      </c>
      <c r="H372" s="0" t="n">
        <v>-228.7708</v>
      </c>
      <c r="I372" s="0" t="n">
        <v>-146.0572</v>
      </c>
      <c r="J372" s="0" t="n">
        <v>-88.76995</v>
      </c>
      <c r="K372" s="0" t="n">
        <v>-31.48275</v>
      </c>
      <c r="L372" s="0" t="n">
        <v>51.23088</v>
      </c>
      <c r="M372" s="0" t="n">
        <v>78</v>
      </c>
      <c r="N372" s="0" t="n">
        <v>279.1154</v>
      </c>
    </row>
    <row r="373" customFormat="false" ht="12.75" hidden="false" customHeight="false" outlineLevel="0" collapsed="false">
      <c r="A373" s="0" t="s">
        <v>44</v>
      </c>
      <c r="B373" s="89" t="n">
        <v>40793</v>
      </c>
      <c r="C373" s="0" t="n">
        <v>12</v>
      </c>
      <c r="D373" s="0" t="n">
        <v>2055.013</v>
      </c>
      <c r="E373" s="0" t="n">
        <v>2125.964</v>
      </c>
      <c r="F373" s="0" t="n">
        <v>83.9744</v>
      </c>
      <c r="G373" s="0" t="n">
        <v>108.2961</v>
      </c>
      <c r="H373" s="0" t="n">
        <v>-209.7381</v>
      </c>
      <c r="I373" s="0" t="n">
        <v>-127.7416</v>
      </c>
      <c r="J373" s="0" t="n">
        <v>-70.95107</v>
      </c>
      <c r="K373" s="0" t="n">
        <v>-14.16053</v>
      </c>
      <c r="L373" s="0" t="n">
        <v>67.83598</v>
      </c>
      <c r="M373" s="0" t="n">
        <v>78</v>
      </c>
      <c r="N373" s="0" t="n">
        <v>279.1154</v>
      </c>
    </row>
    <row r="374" customFormat="false" ht="12.75" hidden="false" customHeight="false" outlineLevel="0" collapsed="false">
      <c r="A374" s="0" t="s">
        <v>44</v>
      </c>
      <c r="B374" s="89" t="n">
        <v>40793</v>
      </c>
      <c r="C374" s="0" t="n">
        <v>13</v>
      </c>
      <c r="D374" s="0" t="n">
        <v>1917.074</v>
      </c>
      <c r="E374" s="0" t="n">
        <v>1986.135</v>
      </c>
      <c r="F374" s="0" t="n">
        <v>87.1923</v>
      </c>
      <c r="G374" s="0" t="n">
        <v>107.7413</v>
      </c>
      <c r="H374" s="0" t="n">
        <v>-207.1372</v>
      </c>
      <c r="I374" s="0" t="n">
        <v>-125.5608</v>
      </c>
      <c r="J374" s="0" t="n">
        <v>-69.06122</v>
      </c>
      <c r="K374" s="0" t="n">
        <v>-12.56164</v>
      </c>
      <c r="L374" s="0" t="n">
        <v>69.01479</v>
      </c>
      <c r="M374" s="0" t="n">
        <v>78</v>
      </c>
      <c r="N374" s="0" t="n">
        <v>279.1154</v>
      </c>
    </row>
    <row r="375" customFormat="false" ht="12.75" hidden="false" customHeight="false" outlineLevel="0" collapsed="false">
      <c r="A375" s="0" t="s">
        <v>44</v>
      </c>
      <c r="B375" s="89" t="n">
        <v>40793</v>
      </c>
      <c r="C375" s="0" t="n">
        <v>14</v>
      </c>
      <c r="D375" s="0" t="n">
        <v>1904.354</v>
      </c>
      <c r="E375" s="0" t="n">
        <v>1848.306</v>
      </c>
      <c r="F375" s="0" t="n">
        <v>89.8782</v>
      </c>
      <c r="G375" s="0" t="n">
        <v>107.8012</v>
      </c>
      <c r="H375" s="0" t="n">
        <v>-82.10542</v>
      </c>
      <c r="I375" s="0" t="n">
        <v>-0.4836591</v>
      </c>
      <c r="J375" s="0" t="n">
        <v>56.04733</v>
      </c>
      <c r="K375" s="0" t="n">
        <v>112.5783</v>
      </c>
      <c r="L375" s="0" t="n">
        <v>194.2001</v>
      </c>
      <c r="M375" s="0" t="n">
        <v>78</v>
      </c>
      <c r="N375" s="0" t="n">
        <v>279.1154</v>
      </c>
    </row>
    <row r="376" customFormat="false" ht="12.75" hidden="false" customHeight="false" outlineLevel="0" collapsed="false">
      <c r="A376" s="0" t="s">
        <v>44</v>
      </c>
      <c r="B376" s="89" t="n">
        <v>40793</v>
      </c>
      <c r="C376" s="0" t="n">
        <v>15</v>
      </c>
      <c r="D376" s="0" t="n">
        <v>1884.795</v>
      </c>
      <c r="E376" s="0" t="n">
        <v>1077.463</v>
      </c>
      <c r="F376" s="0" t="n">
        <v>91.3974</v>
      </c>
      <c r="G376" s="0" t="n">
        <v>107.4042</v>
      </c>
      <c r="H376" s="0" t="n">
        <v>669.6883</v>
      </c>
      <c r="I376" s="0" t="n">
        <v>751.0095</v>
      </c>
      <c r="J376" s="0" t="n">
        <v>807.3323</v>
      </c>
      <c r="K376" s="0" t="n">
        <v>863.6552</v>
      </c>
      <c r="L376" s="0" t="n">
        <v>944.9764</v>
      </c>
      <c r="M376" s="0" t="n">
        <v>78</v>
      </c>
      <c r="N376" s="0" t="n">
        <v>279.1154</v>
      </c>
    </row>
    <row r="377" customFormat="false" ht="12.75" hidden="false" customHeight="false" outlineLevel="0" collapsed="false">
      <c r="A377" s="0" t="s">
        <v>44</v>
      </c>
      <c r="B377" s="89" t="n">
        <v>40793</v>
      </c>
      <c r="C377" s="0" t="n">
        <v>16</v>
      </c>
      <c r="D377" s="0" t="n">
        <v>1804.991</v>
      </c>
      <c r="E377" s="0" t="n">
        <v>183.9669</v>
      </c>
      <c r="F377" s="0" t="n">
        <v>92.0897</v>
      </c>
      <c r="G377" s="0" t="n">
        <v>107.5939</v>
      </c>
      <c r="H377" s="0" t="n">
        <v>1483.137</v>
      </c>
      <c r="I377" s="0" t="n">
        <v>1564.602</v>
      </c>
      <c r="J377" s="0" t="n">
        <v>1621.024</v>
      </c>
      <c r="K377" s="0" t="n">
        <v>1677.447</v>
      </c>
      <c r="L377" s="0" t="n">
        <v>1758.911</v>
      </c>
      <c r="M377" s="0" t="n">
        <v>78</v>
      </c>
      <c r="N377" s="0" t="n">
        <v>279.1154</v>
      </c>
    </row>
    <row r="378" customFormat="false" ht="12.75" hidden="false" customHeight="false" outlineLevel="0" collapsed="false">
      <c r="A378" s="0" t="s">
        <v>44</v>
      </c>
      <c r="B378" s="89" t="n">
        <v>40793</v>
      </c>
      <c r="C378" s="0" t="n">
        <v>17</v>
      </c>
      <c r="D378" s="0" t="n">
        <v>1812.075</v>
      </c>
      <c r="E378" s="0" t="n">
        <v>162.4696</v>
      </c>
      <c r="F378" s="0" t="n">
        <v>91.7628</v>
      </c>
      <c r="G378" s="0" t="n">
        <v>107.2745</v>
      </c>
      <c r="H378" s="0" t="n">
        <v>1512.128</v>
      </c>
      <c r="I378" s="0" t="n">
        <v>1593.351</v>
      </c>
      <c r="J378" s="0" t="n">
        <v>1649.606</v>
      </c>
      <c r="K378" s="0" t="n">
        <v>1705.861</v>
      </c>
      <c r="L378" s="0" t="n">
        <v>1787.084</v>
      </c>
      <c r="M378" s="0" t="n">
        <v>78</v>
      </c>
      <c r="N378" s="0" t="n">
        <v>279.1154</v>
      </c>
    </row>
    <row r="379" customFormat="false" ht="12.75" hidden="false" customHeight="false" outlineLevel="0" collapsed="false">
      <c r="A379" s="0" t="s">
        <v>44</v>
      </c>
      <c r="B379" s="89" t="n">
        <v>40793</v>
      </c>
      <c r="C379" s="0" t="n">
        <v>18</v>
      </c>
      <c r="D379" s="0" t="n">
        <v>1797.514</v>
      </c>
      <c r="E379" s="0" t="n">
        <v>851.0689</v>
      </c>
      <c r="F379" s="0" t="n">
        <v>90.8013</v>
      </c>
      <c r="G379" s="0" t="n">
        <v>107.5493</v>
      </c>
      <c r="H379" s="0" t="n">
        <v>808.6155</v>
      </c>
      <c r="I379" s="0" t="n">
        <v>890.0466</v>
      </c>
      <c r="J379" s="0" t="n">
        <v>946.4455</v>
      </c>
      <c r="K379" s="0" t="n">
        <v>1002.844</v>
      </c>
      <c r="L379" s="0" t="n">
        <v>1084.276</v>
      </c>
      <c r="M379" s="0" t="n">
        <v>78</v>
      </c>
      <c r="N379" s="0" t="n">
        <v>279.1154</v>
      </c>
    </row>
    <row r="380" customFormat="false" ht="12.75" hidden="false" customHeight="false" outlineLevel="0" collapsed="false">
      <c r="A380" s="0" t="s">
        <v>44</v>
      </c>
      <c r="B380" s="89" t="n">
        <v>40793</v>
      </c>
      <c r="C380" s="0" t="n">
        <v>19</v>
      </c>
      <c r="D380" s="0" t="n">
        <v>1941.533</v>
      </c>
      <c r="E380" s="0" t="n">
        <v>1405.454</v>
      </c>
      <c r="F380" s="0" t="n">
        <v>88.3654</v>
      </c>
      <c r="G380" s="0" t="n">
        <v>107.9577</v>
      </c>
      <c r="H380" s="0" t="n">
        <v>397.7254</v>
      </c>
      <c r="I380" s="0" t="n">
        <v>479.4657</v>
      </c>
      <c r="J380" s="0" t="n">
        <v>536.0787</v>
      </c>
      <c r="K380" s="0" t="n">
        <v>592.6918</v>
      </c>
      <c r="L380" s="0" t="n">
        <v>674.4321</v>
      </c>
      <c r="M380" s="0" t="n">
        <v>78</v>
      </c>
      <c r="N380" s="0" t="n">
        <v>279.1154</v>
      </c>
    </row>
    <row r="381" customFormat="false" ht="12.75" hidden="false" customHeight="false" outlineLevel="0" collapsed="false">
      <c r="A381" s="0" t="s">
        <v>44</v>
      </c>
      <c r="B381" s="89" t="n">
        <v>40793</v>
      </c>
      <c r="C381" s="0" t="n">
        <v>20</v>
      </c>
      <c r="D381" s="0" t="n">
        <v>2049.022</v>
      </c>
      <c r="E381" s="0" t="n">
        <v>1783.162</v>
      </c>
      <c r="F381" s="0" t="n">
        <v>83.2244</v>
      </c>
      <c r="G381" s="0" t="n">
        <v>108.555</v>
      </c>
      <c r="H381" s="0" t="n">
        <v>126.742</v>
      </c>
      <c r="I381" s="0" t="n">
        <v>208.9345</v>
      </c>
      <c r="J381" s="0" t="n">
        <v>265.8608</v>
      </c>
      <c r="K381" s="0" t="n">
        <v>322.7871</v>
      </c>
      <c r="L381" s="0" t="n">
        <v>404.9797</v>
      </c>
      <c r="M381" s="0" t="n">
        <v>78</v>
      </c>
      <c r="N381" s="0" t="n">
        <v>279.1154</v>
      </c>
    </row>
    <row r="382" customFormat="false" ht="12.75" hidden="false" customHeight="false" outlineLevel="0" collapsed="false">
      <c r="A382" s="0" t="s">
        <v>44</v>
      </c>
      <c r="B382" s="89" t="n">
        <v>40793</v>
      </c>
      <c r="C382" s="0" t="n">
        <v>21</v>
      </c>
      <c r="D382" s="0" t="n">
        <v>2043.511</v>
      </c>
      <c r="E382" s="0" t="n">
        <v>1899.38</v>
      </c>
      <c r="F382" s="0" t="n">
        <v>79.2372</v>
      </c>
      <c r="G382" s="0" t="n">
        <v>108.6358</v>
      </c>
      <c r="H382" s="0" t="n">
        <v>4.908134</v>
      </c>
      <c r="I382" s="0" t="n">
        <v>87.16187</v>
      </c>
      <c r="J382" s="0" t="n">
        <v>144.1305</v>
      </c>
      <c r="K382" s="0" t="n">
        <v>201.0992</v>
      </c>
      <c r="L382" s="0" t="n">
        <v>283.353</v>
      </c>
      <c r="M382" s="0" t="n">
        <v>78</v>
      </c>
      <c r="N382" s="0" t="n">
        <v>279.1154</v>
      </c>
    </row>
    <row r="383" customFormat="false" ht="12.75" hidden="false" customHeight="false" outlineLevel="0" collapsed="false">
      <c r="A383" s="0" t="s">
        <v>44</v>
      </c>
      <c r="B383" s="89" t="n">
        <v>40793</v>
      </c>
      <c r="C383" s="0" t="n">
        <v>22</v>
      </c>
      <c r="D383" s="0" t="n">
        <v>2082.904</v>
      </c>
      <c r="E383" s="0" t="n">
        <v>1935.382</v>
      </c>
      <c r="F383" s="0" t="n">
        <v>76.1154</v>
      </c>
      <c r="G383" s="0" t="n">
        <v>108.7624</v>
      </c>
      <c r="H383" s="0" t="n">
        <v>8.137506</v>
      </c>
      <c r="I383" s="0" t="n">
        <v>90.48704</v>
      </c>
      <c r="J383" s="0" t="n">
        <v>147.5221</v>
      </c>
      <c r="K383" s="0" t="n">
        <v>204.5571</v>
      </c>
      <c r="L383" s="0" t="n">
        <v>286.9066</v>
      </c>
      <c r="M383" s="0" t="n">
        <v>78</v>
      </c>
      <c r="N383" s="0" t="n">
        <v>279.1154</v>
      </c>
    </row>
    <row r="384" customFormat="false" ht="12.75" hidden="false" customHeight="false" outlineLevel="0" collapsed="false">
      <c r="A384" s="0" t="s">
        <v>44</v>
      </c>
      <c r="B384" s="89" t="n">
        <v>40793</v>
      </c>
      <c r="C384" s="0" t="n">
        <v>23</v>
      </c>
      <c r="D384" s="0" t="n">
        <v>2058.304</v>
      </c>
      <c r="E384" s="0" t="n">
        <v>1917.794</v>
      </c>
      <c r="F384" s="0" t="n">
        <v>73.5705</v>
      </c>
      <c r="G384" s="0" t="n">
        <v>108.6271</v>
      </c>
      <c r="H384" s="0" t="n">
        <v>1.298377</v>
      </c>
      <c r="I384" s="0" t="n">
        <v>83.54547</v>
      </c>
      <c r="J384" s="0" t="n">
        <v>140.5096</v>
      </c>
      <c r="K384" s="0" t="n">
        <v>197.4736</v>
      </c>
      <c r="L384" s="0" t="n">
        <v>279.7207</v>
      </c>
      <c r="M384" s="0" t="n">
        <v>78</v>
      </c>
      <c r="N384" s="0" t="n">
        <v>279.1154</v>
      </c>
    </row>
    <row r="385" customFormat="false" ht="12.75" hidden="false" customHeight="false" outlineLevel="0" collapsed="false">
      <c r="A385" s="0" t="s">
        <v>44</v>
      </c>
      <c r="B385" s="89" t="n">
        <v>40793</v>
      </c>
      <c r="C385" s="0" t="n">
        <v>24</v>
      </c>
      <c r="D385" s="0" t="n">
        <v>2039.542</v>
      </c>
      <c r="E385" s="0" t="n">
        <v>1911.949</v>
      </c>
      <c r="F385" s="0" t="n">
        <v>71.641</v>
      </c>
      <c r="G385" s="0" t="n">
        <v>108.9467</v>
      </c>
      <c r="H385" s="0" t="n">
        <v>-12.02777</v>
      </c>
      <c r="I385" s="0" t="n">
        <v>70.46133</v>
      </c>
      <c r="J385" s="0" t="n">
        <v>127.593</v>
      </c>
      <c r="K385" s="0" t="n">
        <v>184.7247</v>
      </c>
      <c r="L385" s="0" t="n">
        <v>267.2138</v>
      </c>
      <c r="M385" s="0" t="n">
        <v>78</v>
      </c>
      <c r="N385" s="0" t="n">
        <v>279.1154</v>
      </c>
    </row>
    <row r="386" customFormat="false" ht="12.75" hidden="false" customHeight="false" outlineLevel="0" collapsed="false">
      <c r="A386" s="0" t="s">
        <v>45</v>
      </c>
      <c r="B386" s="89" t="n">
        <v>40793</v>
      </c>
      <c r="C386" s="0" t="n">
        <v>1</v>
      </c>
      <c r="D386" s="0" t="n">
        <v>858.7276</v>
      </c>
      <c r="E386" s="0" t="n">
        <v>907.4427</v>
      </c>
      <c r="F386" s="0" t="n">
        <v>69.8125</v>
      </c>
      <c r="G386" s="0" t="n">
        <v>52.3579</v>
      </c>
      <c r="H386" s="0" t="n">
        <v>-115.8145</v>
      </c>
      <c r="I386" s="0" t="n">
        <v>-76.17165</v>
      </c>
      <c r="J386" s="0" t="n">
        <v>-48.71515</v>
      </c>
      <c r="K386" s="0" t="n">
        <v>-21.25863</v>
      </c>
      <c r="L386" s="0" t="n">
        <v>18.3842</v>
      </c>
      <c r="M386" s="0" t="n">
        <v>8</v>
      </c>
      <c r="N386" s="0" t="n">
        <v>109.5</v>
      </c>
    </row>
    <row r="387" customFormat="false" ht="12.75" hidden="false" customHeight="false" outlineLevel="0" collapsed="false">
      <c r="A387" s="0" t="s">
        <v>45</v>
      </c>
      <c r="B387" s="89" t="n">
        <v>40793</v>
      </c>
      <c r="C387" s="0" t="n">
        <v>2</v>
      </c>
      <c r="D387" s="0" t="n">
        <v>747.8467</v>
      </c>
      <c r="E387" s="0" t="n">
        <v>800.3674</v>
      </c>
      <c r="F387" s="0" t="n">
        <v>67.75</v>
      </c>
      <c r="G387" s="0" t="n">
        <v>51.65292</v>
      </c>
      <c r="H387" s="0" t="n">
        <v>-118.7166</v>
      </c>
      <c r="I387" s="0" t="n">
        <v>-79.60757</v>
      </c>
      <c r="J387" s="0" t="n">
        <v>-52.52075</v>
      </c>
      <c r="K387" s="0" t="n">
        <v>-25.43394</v>
      </c>
      <c r="L387" s="0" t="n">
        <v>13.67513</v>
      </c>
      <c r="M387" s="0" t="n">
        <v>8</v>
      </c>
      <c r="N387" s="0" t="n">
        <v>109.5</v>
      </c>
    </row>
    <row r="388" customFormat="false" ht="12.75" hidden="false" customHeight="false" outlineLevel="0" collapsed="false">
      <c r="A388" s="0" t="s">
        <v>45</v>
      </c>
      <c r="B388" s="89" t="n">
        <v>40793</v>
      </c>
      <c r="C388" s="0" t="n">
        <v>3</v>
      </c>
      <c r="D388" s="0" t="n">
        <v>731.275</v>
      </c>
      <c r="E388" s="0" t="n">
        <v>801.6089</v>
      </c>
      <c r="F388" s="0" t="n">
        <v>67.0625</v>
      </c>
      <c r="G388" s="0" t="n">
        <v>51.7626</v>
      </c>
      <c r="H388" s="0" t="n">
        <v>-136.6703</v>
      </c>
      <c r="I388" s="0" t="n">
        <v>-97.47824</v>
      </c>
      <c r="J388" s="0" t="n">
        <v>-70.3339</v>
      </c>
      <c r="K388" s="0" t="n">
        <v>-43.18957</v>
      </c>
      <c r="L388" s="0" t="n">
        <v>-3.997457</v>
      </c>
      <c r="M388" s="0" t="n">
        <v>8</v>
      </c>
      <c r="N388" s="0" t="n">
        <v>109.5</v>
      </c>
    </row>
    <row r="389" customFormat="false" ht="12.75" hidden="false" customHeight="false" outlineLevel="0" collapsed="false">
      <c r="A389" s="0" t="s">
        <v>45</v>
      </c>
      <c r="B389" s="89" t="n">
        <v>40793</v>
      </c>
      <c r="C389" s="0" t="n">
        <v>4</v>
      </c>
      <c r="D389" s="0" t="n">
        <v>712.3182</v>
      </c>
      <c r="E389" s="0" t="n">
        <v>747.5793</v>
      </c>
      <c r="F389" s="0" t="n">
        <v>65.0625</v>
      </c>
      <c r="G389" s="0" t="n">
        <v>51.74347</v>
      </c>
      <c r="H389" s="0" t="n">
        <v>-101.573</v>
      </c>
      <c r="I389" s="0" t="n">
        <v>-62.39537</v>
      </c>
      <c r="J389" s="0" t="n">
        <v>-35.26107</v>
      </c>
      <c r="K389" s="0" t="n">
        <v>-8.126765</v>
      </c>
      <c r="L389" s="0" t="n">
        <v>31.05086</v>
      </c>
      <c r="M389" s="0" t="n">
        <v>8</v>
      </c>
      <c r="N389" s="0" t="n">
        <v>109.5</v>
      </c>
    </row>
    <row r="390" customFormat="false" ht="12.75" hidden="false" customHeight="false" outlineLevel="0" collapsed="false">
      <c r="A390" s="0" t="s">
        <v>45</v>
      </c>
      <c r="B390" s="89" t="n">
        <v>40793</v>
      </c>
      <c r="C390" s="0" t="n">
        <v>5</v>
      </c>
      <c r="D390" s="0" t="n">
        <v>718.828</v>
      </c>
      <c r="E390" s="0" t="n">
        <v>775.8796</v>
      </c>
      <c r="F390" s="0" t="n">
        <v>64.3125</v>
      </c>
      <c r="G390" s="0" t="n">
        <v>52.6469</v>
      </c>
      <c r="H390" s="0" t="n">
        <v>-124.5213</v>
      </c>
      <c r="I390" s="0" t="n">
        <v>-84.65967</v>
      </c>
      <c r="J390" s="0" t="n">
        <v>-57.0516</v>
      </c>
      <c r="K390" s="0" t="n">
        <v>-29.44354</v>
      </c>
      <c r="L390" s="0" t="n">
        <v>10.41812</v>
      </c>
      <c r="M390" s="0" t="n">
        <v>8</v>
      </c>
      <c r="N390" s="0" t="n">
        <v>109.5</v>
      </c>
    </row>
    <row r="391" customFormat="false" ht="12.75" hidden="false" customHeight="false" outlineLevel="0" collapsed="false">
      <c r="A391" s="0" t="s">
        <v>45</v>
      </c>
      <c r="B391" s="89" t="n">
        <v>40793</v>
      </c>
      <c r="C391" s="0" t="n">
        <v>6</v>
      </c>
      <c r="D391" s="0" t="n">
        <v>903.5926</v>
      </c>
      <c r="E391" s="0" t="n">
        <v>939.4683</v>
      </c>
      <c r="F391" s="0" t="n">
        <v>63.375</v>
      </c>
      <c r="G391" s="0" t="n">
        <v>53.02639</v>
      </c>
      <c r="H391" s="0" t="n">
        <v>-103.8317</v>
      </c>
      <c r="I391" s="0" t="n">
        <v>-63.68276</v>
      </c>
      <c r="J391" s="0" t="n">
        <v>-35.8757</v>
      </c>
      <c r="K391" s="0" t="n">
        <v>-8.068632</v>
      </c>
      <c r="L391" s="0" t="n">
        <v>32.08035</v>
      </c>
      <c r="M391" s="0" t="n">
        <v>8</v>
      </c>
      <c r="N391" s="0" t="n">
        <v>109.5</v>
      </c>
    </row>
    <row r="392" customFormat="false" ht="12.75" hidden="false" customHeight="false" outlineLevel="0" collapsed="false">
      <c r="A392" s="0" t="s">
        <v>45</v>
      </c>
      <c r="B392" s="89" t="n">
        <v>40793</v>
      </c>
      <c r="C392" s="0" t="n">
        <v>7</v>
      </c>
      <c r="D392" s="0" t="n">
        <v>1039.158</v>
      </c>
      <c r="E392" s="0" t="n">
        <v>1002.376</v>
      </c>
      <c r="F392" s="0" t="n">
        <v>63.25</v>
      </c>
      <c r="G392" s="0" t="n">
        <v>53.55067</v>
      </c>
      <c r="H392" s="0" t="n">
        <v>-31.84679</v>
      </c>
      <c r="I392" s="0" t="n">
        <v>8.699161</v>
      </c>
      <c r="J392" s="0" t="n">
        <v>36.78116</v>
      </c>
      <c r="K392" s="0" t="n">
        <v>64.86316</v>
      </c>
      <c r="L392" s="0" t="n">
        <v>105.4091</v>
      </c>
      <c r="M392" s="0" t="n">
        <v>8</v>
      </c>
      <c r="N392" s="0" t="n">
        <v>109.5</v>
      </c>
    </row>
    <row r="393" customFormat="false" ht="12.75" hidden="false" customHeight="false" outlineLevel="0" collapsed="false">
      <c r="A393" s="0" t="s">
        <v>45</v>
      </c>
      <c r="B393" s="89" t="n">
        <v>40793</v>
      </c>
      <c r="C393" s="0" t="n">
        <v>8</v>
      </c>
      <c r="D393" s="0" t="n">
        <v>1023.897</v>
      </c>
      <c r="E393" s="0" t="n">
        <v>1018.344</v>
      </c>
      <c r="F393" s="0" t="n">
        <v>64.625</v>
      </c>
      <c r="G393" s="0" t="n">
        <v>53.70895</v>
      </c>
      <c r="H393" s="0" t="n">
        <v>-63.27705</v>
      </c>
      <c r="I393" s="0" t="n">
        <v>-22.61126</v>
      </c>
      <c r="J393" s="0" t="n">
        <v>5.553743</v>
      </c>
      <c r="K393" s="0" t="n">
        <v>33.71875</v>
      </c>
      <c r="L393" s="0" t="n">
        <v>74.38454</v>
      </c>
      <c r="M393" s="0" t="n">
        <v>8</v>
      </c>
      <c r="N393" s="0" t="n">
        <v>109.5</v>
      </c>
    </row>
    <row r="394" customFormat="false" ht="12.75" hidden="false" customHeight="false" outlineLevel="0" collapsed="false">
      <c r="A394" s="0" t="s">
        <v>45</v>
      </c>
      <c r="B394" s="89" t="n">
        <v>40793</v>
      </c>
      <c r="C394" s="0" t="n">
        <v>9</v>
      </c>
      <c r="D394" s="0" t="n">
        <v>1044.846</v>
      </c>
      <c r="E394" s="0" t="n">
        <v>1105.653</v>
      </c>
      <c r="F394" s="0" t="n">
        <v>69.4375</v>
      </c>
      <c r="G394" s="0" t="n">
        <v>53.33649</v>
      </c>
      <c r="H394" s="0" t="n">
        <v>-129.1603</v>
      </c>
      <c r="I394" s="0" t="n">
        <v>-88.77653</v>
      </c>
      <c r="J394" s="0" t="n">
        <v>-60.80685</v>
      </c>
      <c r="K394" s="0" t="n">
        <v>-32.83716</v>
      </c>
      <c r="L394" s="0" t="n">
        <v>7.546618</v>
      </c>
      <c r="M394" s="0" t="n">
        <v>8</v>
      </c>
      <c r="N394" s="0" t="n">
        <v>109.5</v>
      </c>
    </row>
    <row r="395" customFormat="false" ht="12.75" hidden="false" customHeight="false" outlineLevel="0" collapsed="false">
      <c r="A395" s="0" t="s">
        <v>45</v>
      </c>
      <c r="B395" s="89" t="n">
        <v>40793</v>
      </c>
      <c r="C395" s="0" t="n">
        <v>10</v>
      </c>
      <c r="D395" s="0" t="n">
        <v>1102.386</v>
      </c>
      <c r="E395" s="0" t="n">
        <v>1172.189</v>
      </c>
      <c r="F395" s="0" t="n">
        <v>75.6875</v>
      </c>
      <c r="G395" s="0" t="n">
        <v>53.27082</v>
      </c>
      <c r="H395" s="0" t="n">
        <v>-138.0715</v>
      </c>
      <c r="I395" s="0" t="n">
        <v>-97.73741</v>
      </c>
      <c r="J395" s="0" t="n">
        <v>-69.80217</v>
      </c>
      <c r="K395" s="0" t="n">
        <v>-41.86692</v>
      </c>
      <c r="L395" s="0" t="n">
        <v>-1.532858</v>
      </c>
      <c r="M395" s="0" t="n">
        <v>8</v>
      </c>
      <c r="N395" s="0" t="n">
        <v>109.5</v>
      </c>
    </row>
    <row r="396" customFormat="false" ht="12.75" hidden="false" customHeight="false" outlineLevel="0" collapsed="false">
      <c r="A396" s="0" t="s">
        <v>45</v>
      </c>
      <c r="B396" s="89" t="n">
        <v>40793</v>
      </c>
      <c r="C396" s="0" t="n">
        <v>11</v>
      </c>
      <c r="D396" s="0" t="n">
        <v>1073.98</v>
      </c>
      <c r="E396" s="0" t="n">
        <v>1089.57</v>
      </c>
      <c r="F396" s="0" t="n">
        <v>81.625</v>
      </c>
      <c r="G396" s="0" t="n">
        <v>52.99632</v>
      </c>
      <c r="H396" s="0" t="n">
        <v>-83.50744</v>
      </c>
      <c r="I396" s="0" t="n">
        <v>-43.38122</v>
      </c>
      <c r="J396" s="0" t="n">
        <v>-15.58993</v>
      </c>
      <c r="K396" s="0" t="n">
        <v>12.20137</v>
      </c>
      <c r="L396" s="0" t="n">
        <v>52.32759</v>
      </c>
      <c r="M396" s="0" t="n">
        <v>8</v>
      </c>
      <c r="N396" s="0" t="n">
        <v>109.5</v>
      </c>
    </row>
    <row r="397" customFormat="false" ht="12.75" hidden="false" customHeight="false" outlineLevel="0" collapsed="false">
      <c r="A397" s="0" t="s">
        <v>45</v>
      </c>
      <c r="B397" s="89" t="n">
        <v>40793</v>
      </c>
      <c r="C397" s="0" t="n">
        <v>12</v>
      </c>
      <c r="D397" s="0" t="n">
        <v>1182.285</v>
      </c>
      <c r="E397" s="0" t="n">
        <v>1181.824</v>
      </c>
      <c r="F397" s="0" t="n">
        <v>86.4375</v>
      </c>
      <c r="G397" s="0" t="n">
        <v>52.41605</v>
      </c>
      <c r="H397" s="0" t="n">
        <v>-66.71275</v>
      </c>
      <c r="I397" s="0" t="n">
        <v>-27.02588</v>
      </c>
      <c r="J397" s="0" t="n">
        <v>0.4611279</v>
      </c>
      <c r="K397" s="0" t="n">
        <v>27.94813</v>
      </c>
      <c r="L397" s="0" t="n">
        <v>67.635</v>
      </c>
      <c r="M397" s="0" t="n">
        <v>8</v>
      </c>
      <c r="N397" s="0" t="n">
        <v>109.5</v>
      </c>
    </row>
    <row r="398" customFormat="false" ht="12.75" hidden="false" customHeight="false" outlineLevel="0" collapsed="false">
      <c r="A398" s="0" t="s">
        <v>45</v>
      </c>
      <c r="B398" s="89" t="n">
        <v>40793</v>
      </c>
      <c r="C398" s="0" t="n">
        <v>13</v>
      </c>
      <c r="D398" s="0" t="n">
        <v>1194.343</v>
      </c>
      <c r="E398" s="0" t="n">
        <v>1117.171</v>
      </c>
      <c r="F398" s="0" t="n">
        <v>88.375</v>
      </c>
      <c r="G398" s="0" t="n">
        <v>52.40398</v>
      </c>
      <c r="H398" s="0" t="n">
        <v>10.01368</v>
      </c>
      <c r="I398" s="0" t="n">
        <v>49.69141</v>
      </c>
      <c r="J398" s="0" t="n">
        <v>77.17209</v>
      </c>
      <c r="K398" s="0" t="n">
        <v>104.6528</v>
      </c>
      <c r="L398" s="0" t="n">
        <v>144.3305</v>
      </c>
      <c r="M398" s="0" t="n">
        <v>8</v>
      </c>
      <c r="N398" s="0" t="n">
        <v>109.5</v>
      </c>
    </row>
    <row r="399" customFormat="false" ht="12.75" hidden="false" customHeight="false" outlineLevel="0" collapsed="false">
      <c r="A399" s="0" t="s">
        <v>45</v>
      </c>
      <c r="B399" s="89" t="n">
        <v>40793</v>
      </c>
      <c r="C399" s="0" t="n">
        <v>14</v>
      </c>
      <c r="D399" s="0" t="n">
        <v>1110.845</v>
      </c>
      <c r="E399" s="0" t="n">
        <v>1078.653</v>
      </c>
      <c r="F399" s="0" t="n">
        <v>90.625</v>
      </c>
      <c r="G399" s="0" t="n">
        <v>52.45272</v>
      </c>
      <c r="H399" s="0" t="n">
        <v>-35.02889</v>
      </c>
      <c r="I399" s="0" t="n">
        <v>4.685743</v>
      </c>
      <c r="J399" s="0" t="n">
        <v>32.19198</v>
      </c>
      <c r="K399" s="0" t="n">
        <v>59.69822</v>
      </c>
      <c r="L399" s="0" t="n">
        <v>99.41285</v>
      </c>
      <c r="M399" s="0" t="n">
        <v>8</v>
      </c>
      <c r="N399" s="0" t="n">
        <v>109.5</v>
      </c>
    </row>
    <row r="400" customFormat="false" ht="12.75" hidden="false" customHeight="false" outlineLevel="0" collapsed="false">
      <c r="A400" s="0" t="s">
        <v>45</v>
      </c>
      <c r="B400" s="89" t="n">
        <v>40793</v>
      </c>
      <c r="C400" s="0" t="n">
        <v>15</v>
      </c>
      <c r="D400" s="0" t="n">
        <v>1068.456</v>
      </c>
      <c r="E400" s="0" t="n">
        <v>868.0849</v>
      </c>
      <c r="F400" s="0" t="n">
        <v>92.8125</v>
      </c>
      <c r="G400" s="0" t="n">
        <v>52.00497</v>
      </c>
      <c r="H400" s="0" t="n">
        <v>133.7239</v>
      </c>
      <c r="I400" s="0" t="n">
        <v>173.0995</v>
      </c>
      <c r="J400" s="0" t="n">
        <v>200.3709</v>
      </c>
      <c r="K400" s="0" t="n">
        <v>227.6423</v>
      </c>
      <c r="L400" s="0" t="n">
        <v>267.018</v>
      </c>
      <c r="M400" s="0" t="n">
        <v>8</v>
      </c>
      <c r="N400" s="0" t="n">
        <v>109.5</v>
      </c>
    </row>
    <row r="401" customFormat="false" ht="12.75" hidden="false" customHeight="false" outlineLevel="0" collapsed="false">
      <c r="A401" s="0" t="s">
        <v>45</v>
      </c>
      <c r="B401" s="89" t="n">
        <v>40793</v>
      </c>
      <c r="C401" s="0" t="n">
        <v>16</v>
      </c>
      <c r="D401" s="0" t="n">
        <v>915.6054</v>
      </c>
      <c r="E401" s="0" t="n">
        <v>28.095</v>
      </c>
      <c r="F401" s="0" t="n">
        <v>93.625</v>
      </c>
      <c r="G401" s="0" t="n">
        <v>51.82069</v>
      </c>
      <c r="H401" s="0" t="n">
        <v>821.0995</v>
      </c>
      <c r="I401" s="0" t="n">
        <v>860.3356</v>
      </c>
      <c r="J401" s="0" t="n">
        <v>887.5104</v>
      </c>
      <c r="K401" s="0" t="n">
        <v>914.6852</v>
      </c>
      <c r="L401" s="0" t="n">
        <v>953.9213</v>
      </c>
      <c r="M401" s="0" t="n">
        <v>8</v>
      </c>
      <c r="N401" s="0" t="n">
        <v>109.5</v>
      </c>
    </row>
    <row r="402" customFormat="false" ht="12.75" hidden="false" customHeight="false" outlineLevel="0" collapsed="false">
      <c r="A402" s="0" t="s">
        <v>45</v>
      </c>
      <c r="B402" s="89" t="n">
        <v>40793</v>
      </c>
      <c r="C402" s="0" t="n">
        <v>17</v>
      </c>
      <c r="D402" s="0" t="n">
        <v>981.2816</v>
      </c>
      <c r="E402" s="0" t="n">
        <v>22.93687</v>
      </c>
      <c r="F402" s="0" t="n">
        <v>94</v>
      </c>
      <c r="G402" s="0" t="n">
        <v>51.74013</v>
      </c>
      <c r="H402" s="0" t="n">
        <v>892.0371</v>
      </c>
      <c r="I402" s="0" t="n">
        <v>931.2122</v>
      </c>
      <c r="J402" s="0" t="n">
        <v>958.3447</v>
      </c>
      <c r="K402" s="0" t="n">
        <v>985.4773</v>
      </c>
      <c r="L402" s="0" t="n">
        <v>1024.652</v>
      </c>
      <c r="M402" s="0" t="n">
        <v>8</v>
      </c>
      <c r="N402" s="0" t="n">
        <v>109.5</v>
      </c>
    </row>
    <row r="403" customFormat="false" ht="12.75" hidden="false" customHeight="false" outlineLevel="0" collapsed="false">
      <c r="A403" s="0" t="s">
        <v>45</v>
      </c>
      <c r="B403" s="89" t="n">
        <v>40793</v>
      </c>
      <c r="C403" s="0" t="n">
        <v>18</v>
      </c>
      <c r="D403" s="0" t="n">
        <v>952.7975</v>
      </c>
      <c r="E403" s="0" t="n">
        <v>572.7662</v>
      </c>
      <c r="F403" s="0" t="n">
        <v>94.4375</v>
      </c>
      <c r="G403" s="0" t="n">
        <v>51.6753</v>
      </c>
      <c r="H403" s="0" t="n">
        <v>313.8068</v>
      </c>
      <c r="I403" s="0" t="n">
        <v>352.9328</v>
      </c>
      <c r="J403" s="0" t="n">
        <v>380.0313</v>
      </c>
      <c r="K403" s="0" t="n">
        <v>407.1299</v>
      </c>
      <c r="L403" s="0" t="n">
        <v>446.2559</v>
      </c>
      <c r="M403" s="0" t="n">
        <v>8</v>
      </c>
      <c r="N403" s="0" t="n">
        <v>109.5</v>
      </c>
    </row>
    <row r="404" customFormat="false" ht="12.75" hidden="false" customHeight="false" outlineLevel="0" collapsed="false">
      <c r="A404" s="0" t="s">
        <v>45</v>
      </c>
      <c r="B404" s="89" t="n">
        <v>40793</v>
      </c>
      <c r="C404" s="0" t="n">
        <v>19</v>
      </c>
      <c r="D404" s="0" t="n">
        <v>951.3619</v>
      </c>
      <c r="E404" s="0" t="n">
        <v>928.1886</v>
      </c>
      <c r="F404" s="0" t="n">
        <v>91</v>
      </c>
      <c r="G404" s="0" t="n">
        <v>51.84902</v>
      </c>
      <c r="H404" s="0" t="n">
        <v>-43.27395</v>
      </c>
      <c r="I404" s="0" t="n">
        <v>-4.01641</v>
      </c>
      <c r="J404" s="0" t="n">
        <v>23.17324</v>
      </c>
      <c r="K404" s="0" t="n">
        <v>50.3629</v>
      </c>
      <c r="L404" s="0" t="n">
        <v>89.62044</v>
      </c>
      <c r="M404" s="0" t="n">
        <v>8</v>
      </c>
      <c r="N404" s="0" t="n">
        <v>109.5</v>
      </c>
    </row>
    <row r="405" customFormat="false" ht="12.75" hidden="false" customHeight="false" outlineLevel="0" collapsed="false">
      <c r="A405" s="0" t="s">
        <v>45</v>
      </c>
      <c r="B405" s="89" t="n">
        <v>40793</v>
      </c>
      <c r="C405" s="0" t="n">
        <v>20</v>
      </c>
      <c r="D405" s="0" t="n">
        <v>964.4417</v>
      </c>
      <c r="E405" s="0" t="n">
        <v>970.7761</v>
      </c>
      <c r="F405" s="0" t="n">
        <v>83.5625</v>
      </c>
      <c r="G405" s="0" t="n">
        <v>51.79052</v>
      </c>
      <c r="H405" s="0" t="n">
        <v>-72.70671</v>
      </c>
      <c r="I405" s="0" t="n">
        <v>-33.49347</v>
      </c>
      <c r="J405" s="0" t="n">
        <v>-6.334497</v>
      </c>
      <c r="K405" s="0" t="n">
        <v>20.82448</v>
      </c>
      <c r="L405" s="0" t="n">
        <v>60.03772</v>
      </c>
      <c r="M405" s="0" t="n">
        <v>8</v>
      </c>
      <c r="N405" s="0" t="n">
        <v>109.5</v>
      </c>
    </row>
    <row r="406" customFormat="false" ht="12.75" hidden="false" customHeight="false" outlineLevel="0" collapsed="false">
      <c r="A406" s="0" t="s">
        <v>45</v>
      </c>
      <c r="B406" s="89" t="n">
        <v>40793</v>
      </c>
      <c r="C406" s="0" t="n">
        <v>21</v>
      </c>
      <c r="D406" s="0" t="n">
        <v>887.6447</v>
      </c>
      <c r="E406" s="0" t="n">
        <v>965.599</v>
      </c>
      <c r="F406" s="0" t="n">
        <v>78</v>
      </c>
      <c r="G406" s="0" t="n">
        <v>52.18898</v>
      </c>
      <c r="H406" s="0" t="n">
        <v>-144.8371</v>
      </c>
      <c r="I406" s="0" t="n">
        <v>-105.3222</v>
      </c>
      <c r="J406" s="0" t="n">
        <v>-77.95425</v>
      </c>
      <c r="K406" s="0" t="n">
        <v>-50.58632</v>
      </c>
      <c r="L406" s="0" t="n">
        <v>-11.07137</v>
      </c>
      <c r="M406" s="0" t="n">
        <v>8</v>
      </c>
      <c r="N406" s="0" t="n">
        <v>109.5</v>
      </c>
    </row>
    <row r="407" customFormat="false" ht="12.75" hidden="false" customHeight="false" outlineLevel="0" collapsed="false">
      <c r="A407" s="0" t="s">
        <v>45</v>
      </c>
      <c r="B407" s="89" t="n">
        <v>40793</v>
      </c>
      <c r="C407" s="0" t="n">
        <v>22</v>
      </c>
      <c r="D407" s="0" t="n">
        <v>947.0451</v>
      </c>
      <c r="E407" s="0" t="n">
        <v>904.1102</v>
      </c>
      <c r="F407" s="0" t="n">
        <v>75.625</v>
      </c>
      <c r="G407" s="0" t="n">
        <v>51.78541</v>
      </c>
      <c r="H407" s="0" t="n">
        <v>-23.43076</v>
      </c>
      <c r="I407" s="0" t="n">
        <v>15.77862</v>
      </c>
      <c r="J407" s="0" t="n">
        <v>42.93491</v>
      </c>
      <c r="K407" s="0" t="n">
        <v>70.09121</v>
      </c>
      <c r="L407" s="0" t="n">
        <v>109.3006</v>
      </c>
      <c r="M407" s="0" t="n">
        <v>8</v>
      </c>
      <c r="N407" s="0" t="n">
        <v>109.5</v>
      </c>
    </row>
    <row r="408" customFormat="false" ht="12.75" hidden="false" customHeight="false" outlineLevel="0" collapsed="false">
      <c r="A408" s="0" t="s">
        <v>45</v>
      </c>
      <c r="B408" s="89" t="n">
        <v>40793</v>
      </c>
      <c r="C408" s="0" t="n">
        <v>23</v>
      </c>
      <c r="D408" s="0" t="n">
        <v>921.9023</v>
      </c>
      <c r="E408" s="0" t="n">
        <v>923.6039</v>
      </c>
      <c r="F408" s="0" t="n">
        <v>72.6875</v>
      </c>
      <c r="G408" s="0" t="n">
        <v>51.76318</v>
      </c>
      <c r="H408" s="0" t="n">
        <v>-68.03884</v>
      </c>
      <c r="I408" s="0" t="n">
        <v>-28.8463</v>
      </c>
      <c r="J408" s="0" t="n">
        <v>-1.701666</v>
      </c>
      <c r="K408" s="0" t="n">
        <v>25.44297</v>
      </c>
      <c r="L408" s="0" t="n">
        <v>64.63551</v>
      </c>
      <c r="M408" s="0" t="n">
        <v>8</v>
      </c>
      <c r="N408" s="0" t="n">
        <v>109.5</v>
      </c>
    </row>
    <row r="409" customFormat="false" ht="12.75" hidden="false" customHeight="false" outlineLevel="0" collapsed="false">
      <c r="A409" s="0" t="s">
        <v>45</v>
      </c>
      <c r="B409" s="89" t="n">
        <v>40793</v>
      </c>
      <c r="C409" s="0" t="n">
        <v>24</v>
      </c>
      <c r="D409" s="0" t="n">
        <v>900.8589</v>
      </c>
      <c r="E409" s="0" t="n">
        <v>904.8271</v>
      </c>
      <c r="F409" s="0" t="n">
        <v>70.9375</v>
      </c>
      <c r="G409" s="0" t="n">
        <v>51.88256</v>
      </c>
      <c r="H409" s="0" t="n">
        <v>-70.45834</v>
      </c>
      <c r="I409" s="0" t="n">
        <v>-31.1754</v>
      </c>
      <c r="J409" s="0" t="n">
        <v>-3.968158</v>
      </c>
      <c r="K409" s="0" t="n">
        <v>23.23909</v>
      </c>
      <c r="L409" s="0" t="n">
        <v>62.52202</v>
      </c>
      <c r="M409" s="0" t="n">
        <v>8</v>
      </c>
      <c r="N409" s="0" t="n">
        <v>109.5</v>
      </c>
    </row>
    <row r="410" customFormat="false" ht="12.75" hidden="false" customHeight="false" outlineLevel="0" collapsed="false">
      <c r="A410" s="0" t="s">
        <v>46</v>
      </c>
      <c r="B410" s="89" t="n">
        <v>40793</v>
      </c>
      <c r="C410" s="0" t="n">
        <v>1</v>
      </c>
      <c r="D410" s="0" t="n">
        <v>112.1084</v>
      </c>
      <c r="E410" s="0" t="n">
        <v>102.1662</v>
      </c>
      <c r="F410" s="0" t="n">
        <v>75</v>
      </c>
      <c r="G410" s="0" t="n">
        <v>32.51583</v>
      </c>
      <c r="H410" s="0" t="n">
        <v>-31.72851</v>
      </c>
      <c r="I410" s="0" t="n">
        <v>-7.109118</v>
      </c>
      <c r="J410" s="0" t="n">
        <v>9.942199</v>
      </c>
      <c r="K410" s="0" t="n">
        <v>26.99352</v>
      </c>
      <c r="L410" s="0" t="n">
        <v>51.61291</v>
      </c>
      <c r="M410" s="0" t="n">
        <v>9</v>
      </c>
      <c r="N410" s="0" t="n">
        <v>47.77778</v>
      </c>
    </row>
    <row r="411" customFormat="false" ht="12.75" hidden="false" customHeight="false" outlineLevel="0" collapsed="false">
      <c r="A411" s="0" t="s">
        <v>46</v>
      </c>
      <c r="B411" s="89" t="n">
        <v>40793</v>
      </c>
      <c r="C411" s="0" t="n">
        <v>2</v>
      </c>
      <c r="D411" s="0" t="n">
        <v>99.88002</v>
      </c>
      <c r="E411" s="0" t="n">
        <v>91.44376</v>
      </c>
      <c r="F411" s="0" t="n">
        <v>74</v>
      </c>
      <c r="G411" s="0" t="n">
        <v>32.31274</v>
      </c>
      <c r="H411" s="0" t="n">
        <v>-32.97418</v>
      </c>
      <c r="I411" s="0" t="n">
        <v>-8.508555</v>
      </c>
      <c r="J411" s="0" t="n">
        <v>8.43626</v>
      </c>
      <c r="K411" s="0" t="n">
        <v>25.38107</v>
      </c>
      <c r="L411" s="0" t="n">
        <v>49.8467</v>
      </c>
      <c r="M411" s="0" t="n">
        <v>9</v>
      </c>
      <c r="N411" s="0" t="n">
        <v>47.77778</v>
      </c>
    </row>
    <row r="412" customFormat="false" ht="12.75" hidden="false" customHeight="false" outlineLevel="0" collapsed="false">
      <c r="A412" s="0" t="s">
        <v>46</v>
      </c>
      <c r="B412" s="89" t="n">
        <v>40793</v>
      </c>
      <c r="C412" s="0" t="n">
        <v>3</v>
      </c>
      <c r="D412" s="0" t="n">
        <v>99.98056</v>
      </c>
      <c r="E412" s="0" t="n">
        <v>80.53376</v>
      </c>
      <c r="F412" s="0" t="n">
        <v>73.5</v>
      </c>
      <c r="G412" s="0" t="n">
        <v>32.46601</v>
      </c>
      <c r="H412" s="0" t="n">
        <v>-22.16006</v>
      </c>
      <c r="I412" s="0" t="n">
        <v>2.421612</v>
      </c>
      <c r="J412" s="0" t="n">
        <v>19.4468</v>
      </c>
      <c r="K412" s="0" t="n">
        <v>36.47199</v>
      </c>
      <c r="L412" s="0" t="n">
        <v>61.05367</v>
      </c>
      <c r="M412" s="0" t="n">
        <v>9</v>
      </c>
      <c r="N412" s="0" t="n">
        <v>47.77778</v>
      </c>
    </row>
    <row r="413" customFormat="false" ht="12.75" hidden="false" customHeight="false" outlineLevel="0" collapsed="false">
      <c r="A413" s="0" t="s">
        <v>46</v>
      </c>
      <c r="B413" s="89" t="n">
        <v>40793</v>
      </c>
      <c r="C413" s="0" t="n">
        <v>4</v>
      </c>
      <c r="D413" s="0" t="n">
        <v>101.8455</v>
      </c>
      <c r="E413" s="0" t="n">
        <v>80.59332</v>
      </c>
      <c r="F413" s="0" t="n">
        <v>70.5</v>
      </c>
      <c r="G413" s="0" t="n">
        <v>32.671</v>
      </c>
      <c r="H413" s="0" t="n">
        <v>-20.6174</v>
      </c>
      <c r="I413" s="0" t="n">
        <v>4.119479</v>
      </c>
      <c r="J413" s="0" t="n">
        <v>21.25217</v>
      </c>
      <c r="K413" s="0" t="n">
        <v>38.38485</v>
      </c>
      <c r="L413" s="0" t="n">
        <v>63.12173</v>
      </c>
      <c r="M413" s="0" t="n">
        <v>9</v>
      </c>
      <c r="N413" s="0" t="n">
        <v>47.77778</v>
      </c>
    </row>
    <row r="414" customFormat="false" ht="12.75" hidden="false" customHeight="false" outlineLevel="0" collapsed="false">
      <c r="A414" s="0" t="s">
        <v>46</v>
      </c>
      <c r="B414" s="89" t="n">
        <v>40793</v>
      </c>
      <c r="C414" s="0" t="n">
        <v>5</v>
      </c>
      <c r="D414" s="0" t="n">
        <v>113.987</v>
      </c>
      <c r="E414" s="0" t="n">
        <v>80.21842</v>
      </c>
      <c r="F414" s="0" t="n">
        <v>69.5</v>
      </c>
      <c r="G414" s="0" t="n">
        <v>32.78051</v>
      </c>
      <c r="H414" s="0" t="n">
        <v>-8.241316</v>
      </c>
      <c r="I414" s="0" t="n">
        <v>16.57848</v>
      </c>
      <c r="J414" s="0" t="n">
        <v>33.76859</v>
      </c>
      <c r="K414" s="0" t="n">
        <v>50.95871</v>
      </c>
      <c r="L414" s="0" t="n">
        <v>75.7785</v>
      </c>
      <c r="M414" s="0" t="n">
        <v>9</v>
      </c>
      <c r="N414" s="0" t="n">
        <v>47.77778</v>
      </c>
    </row>
    <row r="415" customFormat="false" ht="12.75" hidden="false" customHeight="false" outlineLevel="0" collapsed="false">
      <c r="A415" s="0" t="s">
        <v>46</v>
      </c>
      <c r="B415" s="89" t="n">
        <v>40793</v>
      </c>
      <c r="C415" s="0" t="n">
        <v>6</v>
      </c>
      <c r="D415" s="0" t="n">
        <v>185.2234</v>
      </c>
      <c r="E415" s="0" t="n">
        <v>125.8831</v>
      </c>
      <c r="F415" s="0" t="n">
        <v>70</v>
      </c>
      <c r="G415" s="0" t="n">
        <v>33.97889</v>
      </c>
      <c r="H415" s="0" t="n">
        <v>15.79466</v>
      </c>
      <c r="I415" s="0" t="n">
        <v>41.52182</v>
      </c>
      <c r="J415" s="0" t="n">
        <v>59.34037</v>
      </c>
      <c r="K415" s="0" t="n">
        <v>77.15891</v>
      </c>
      <c r="L415" s="0" t="n">
        <v>102.8861</v>
      </c>
      <c r="M415" s="0" t="n">
        <v>9</v>
      </c>
      <c r="N415" s="0" t="n">
        <v>47.77778</v>
      </c>
    </row>
    <row r="416" customFormat="false" ht="12.75" hidden="false" customHeight="false" outlineLevel="0" collapsed="false">
      <c r="A416" s="0" t="s">
        <v>46</v>
      </c>
      <c r="B416" s="89" t="n">
        <v>40793</v>
      </c>
      <c r="C416" s="0" t="n">
        <v>7</v>
      </c>
      <c r="D416" s="0" t="n">
        <v>263.1918</v>
      </c>
      <c r="E416" s="0" t="n">
        <v>199.5662</v>
      </c>
      <c r="F416" s="0" t="n">
        <v>69</v>
      </c>
      <c r="G416" s="0" t="n">
        <v>34.65255</v>
      </c>
      <c r="H416" s="0" t="n">
        <v>19.21655</v>
      </c>
      <c r="I416" s="0" t="n">
        <v>45.45377</v>
      </c>
      <c r="J416" s="0" t="n">
        <v>63.62559</v>
      </c>
      <c r="K416" s="0" t="n">
        <v>81.7974</v>
      </c>
      <c r="L416" s="0" t="n">
        <v>108.0346</v>
      </c>
      <c r="M416" s="0" t="n">
        <v>9</v>
      </c>
      <c r="N416" s="0" t="n">
        <v>47.77778</v>
      </c>
    </row>
    <row r="417" customFormat="false" ht="12.75" hidden="false" customHeight="false" outlineLevel="0" collapsed="false">
      <c r="A417" s="0" t="s">
        <v>46</v>
      </c>
      <c r="B417" s="89" t="n">
        <v>40793</v>
      </c>
      <c r="C417" s="0" t="n">
        <v>8</v>
      </c>
      <c r="D417" s="0" t="n">
        <v>277.3818</v>
      </c>
      <c r="E417" s="0" t="n">
        <v>229.4262</v>
      </c>
      <c r="F417" s="0" t="n">
        <v>67</v>
      </c>
      <c r="G417" s="0" t="n">
        <v>34.81009</v>
      </c>
      <c r="H417" s="0" t="n">
        <v>3.344708</v>
      </c>
      <c r="I417" s="0" t="n">
        <v>29.70121</v>
      </c>
      <c r="J417" s="0" t="n">
        <v>47.95564</v>
      </c>
      <c r="K417" s="0" t="n">
        <v>66.21007</v>
      </c>
      <c r="L417" s="0" t="n">
        <v>92.56657</v>
      </c>
      <c r="M417" s="0" t="n">
        <v>9</v>
      </c>
      <c r="N417" s="0" t="n">
        <v>47.77778</v>
      </c>
    </row>
    <row r="418" customFormat="false" ht="12.75" hidden="false" customHeight="false" outlineLevel="0" collapsed="false">
      <c r="A418" s="0" t="s">
        <v>46</v>
      </c>
      <c r="B418" s="89" t="n">
        <v>40793</v>
      </c>
      <c r="C418" s="0" t="n">
        <v>9</v>
      </c>
      <c r="D418" s="0" t="n">
        <v>275.5081</v>
      </c>
      <c r="E418" s="0" t="n">
        <v>223.7813</v>
      </c>
      <c r="F418" s="0" t="n">
        <v>70.5</v>
      </c>
      <c r="G418" s="0" t="n">
        <v>34.53207</v>
      </c>
      <c r="H418" s="0" t="n">
        <v>7.47217</v>
      </c>
      <c r="I418" s="0" t="n">
        <v>33.61816</v>
      </c>
      <c r="J418" s="0" t="n">
        <v>51.7268</v>
      </c>
      <c r="K418" s="0" t="n">
        <v>69.83543</v>
      </c>
      <c r="L418" s="0" t="n">
        <v>95.98141</v>
      </c>
      <c r="M418" s="0" t="n">
        <v>9</v>
      </c>
      <c r="N418" s="0" t="n">
        <v>47.77778</v>
      </c>
    </row>
    <row r="419" customFormat="false" ht="12.75" hidden="false" customHeight="false" outlineLevel="0" collapsed="false">
      <c r="A419" s="0" t="s">
        <v>46</v>
      </c>
      <c r="B419" s="89" t="n">
        <v>40793</v>
      </c>
      <c r="C419" s="0" t="n">
        <v>10</v>
      </c>
      <c r="D419" s="0" t="n">
        <v>292.2692</v>
      </c>
      <c r="E419" s="0" t="n">
        <v>238.9706</v>
      </c>
      <c r="F419" s="0" t="n">
        <v>75.5</v>
      </c>
      <c r="G419" s="0" t="n">
        <v>34.61257</v>
      </c>
      <c r="H419" s="0" t="n">
        <v>8.940749</v>
      </c>
      <c r="I419" s="0" t="n">
        <v>35.14769</v>
      </c>
      <c r="J419" s="0" t="n">
        <v>53.29854</v>
      </c>
      <c r="K419" s="0" t="n">
        <v>71.44939</v>
      </c>
      <c r="L419" s="0" t="n">
        <v>97.65633</v>
      </c>
      <c r="M419" s="0" t="n">
        <v>9</v>
      </c>
      <c r="N419" s="0" t="n">
        <v>47.77778</v>
      </c>
    </row>
    <row r="420" customFormat="false" ht="12.75" hidden="false" customHeight="false" outlineLevel="0" collapsed="false">
      <c r="A420" s="0" t="s">
        <v>46</v>
      </c>
      <c r="B420" s="89" t="n">
        <v>40793</v>
      </c>
      <c r="C420" s="0" t="n">
        <v>11</v>
      </c>
      <c r="D420" s="0" t="n">
        <v>295.0363</v>
      </c>
      <c r="E420" s="0" t="n">
        <v>234.4842</v>
      </c>
      <c r="F420" s="0" t="n">
        <v>80</v>
      </c>
      <c r="G420" s="0" t="n">
        <v>34.5209</v>
      </c>
      <c r="H420" s="0" t="n">
        <v>16.31179</v>
      </c>
      <c r="I420" s="0" t="n">
        <v>42.44933</v>
      </c>
      <c r="J420" s="0" t="n">
        <v>60.5521</v>
      </c>
      <c r="K420" s="0" t="n">
        <v>78.65488</v>
      </c>
      <c r="L420" s="0" t="n">
        <v>104.7924</v>
      </c>
      <c r="M420" s="0" t="n">
        <v>9</v>
      </c>
      <c r="N420" s="0" t="n">
        <v>47.77778</v>
      </c>
    </row>
    <row r="421" customFormat="false" ht="12.75" hidden="false" customHeight="false" outlineLevel="0" collapsed="false">
      <c r="A421" s="0" t="s">
        <v>46</v>
      </c>
      <c r="B421" s="89" t="n">
        <v>40793</v>
      </c>
      <c r="C421" s="0" t="n">
        <v>12</v>
      </c>
      <c r="D421" s="0" t="n">
        <v>279.1165</v>
      </c>
      <c r="E421" s="0" t="n">
        <v>246.1935</v>
      </c>
      <c r="F421" s="0" t="n">
        <v>83.5</v>
      </c>
      <c r="G421" s="0" t="n">
        <v>34.30642</v>
      </c>
      <c r="H421" s="0" t="n">
        <v>-11.0424</v>
      </c>
      <c r="I421" s="0" t="n">
        <v>14.93274</v>
      </c>
      <c r="J421" s="0" t="n">
        <v>32.92305</v>
      </c>
      <c r="K421" s="0" t="n">
        <v>50.91335</v>
      </c>
      <c r="L421" s="0" t="n">
        <v>76.88849</v>
      </c>
      <c r="M421" s="0" t="n">
        <v>9</v>
      </c>
      <c r="N421" s="0" t="n">
        <v>47.77778</v>
      </c>
    </row>
    <row r="422" customFormat="false" ht="12.75" hidden="false" customHeight="false" outlineLevel="0" collapsed="false">
      <c r="A422" s="0" t="s">
        <v>46</v>
      </c>
      <c r="B422" s="89" t="n">
        <v>40793</v>
      </c>
      <c r="C422" s="0" t="n">
        <v>13</v>
      </c>
      <c r="D422" s="0" t="n">
        <v>304.257</v>
      </c>
      <c r="E422" s="0" t="n">
        <v>239.3066</v>
      </c>
      <c r="F422" s="0" t="n">
        <v>87</v>
      </c>
      <c r="G422" s="0" t="n">
        <v>34.49471</v>
      </c>
      <c r="H422" s="0" t="n">
        <v>20.74364</v>
      </c>
      <c r="I422" s="0" t="n">
        <v>46.86135</v>
      </c>
      <c r="J422" s="0" t="n">
        <v>64.95039</v>
      </c>
      <c r="K422" s="0" t="n">
        <v>83.03944</v>
      </c>
      <c r="L422" s="0" t="n">
        <v>109.1571</v>
      </c>
      <c r="M422" s="0" t="n">
        <v>9</v>
      </c>
      <c r="N422" s="0" t="n">
        <v>47.77778</v>
      </c>
    </row>
    <row r="423" customFormat="false" ht="12.75" hidden="false" customHeight="false" outlineLevel="0" collapsed="false">
      <c r="A423" s="0" t="s">
        <v>46</v>
      </c>
      <c r="B423" s="89" t="n">
        <v>40793</v>
      </c>
      <c r="C423" s="0" t="n">
        <v>14</v>
      </c>
      <c r="D423" s="0" t="n">
        <v>254.6556</v>
      </c>
      <c r="E423" s="0" t="n">
        <v>231.8388</v>
      </c>
      <c r="F423" s="0" t="n">
        <v>90.5</v>
      </c>
      <c r="G423" s="0" t="n">
        <v>32.65974</v>
      </c>
      <c r="H423" s="0" t="n">
        <v>-19.03841</v>
      </c>
      <c r="I423" s="0" t="n">
        <v>5.689948</v>
      </c>
      <c r="J423" s="0" t="n">
        <v>22.81673</v>
      </c>
      <c r="K423" s="0" t="n">
        <v>39.94352</v>
      </c>
      <c r="L423" s="0" t="n">
        <v>64.67188</v>
      </c>
      <c r="M423" s="0" t="n">
        <v>9</v>
      </c>
      <c r="N423" s="0" t="n">
        <v>47.77778</v>
      </c>
    </row>
    <row r="424" customFormat="false" ht="12.75" hidden="false" customHeight="false" outlineLevel="0" collapsed="false">
      <c r="A424" s="0" t="s">
        <v>46</v>
      </c>
      <c r="B424" s="89" t="n">
        <v>40793</v>
      </c>
      <c r="C424" s="0" t="n">
        <v>15</v>
      </c>
      <c r="D424" s="0" t="n">
        <v>234.5246</v>
      </c>
      <c r="E424" s="0" t="n">
        <v>188.8175</v>
      </c>
      <c r="F424" s="0" t="n">
        <v>93.5</v>
      </c>
      <c r="G424" s="0" t="n">
        <v>32.63861</v>
      </c>
      <c r="H424" s="0" t="n">
        <v>3.878966</v>
      </c>
      <c r="I424" s="0" t="n">
        <v>28.59133</v>
      </c>
      <c r="J424" s="0" t="n">
        <v>45.70704</v>
      </c>
      <c r="K424" s="0" t="n">
        <v>62.82274</v>
      </c>
      <c r="L424" s="0" t="n">
        <v>87.5351</v>
      </c>
      <c r="M424" s="0" t="n">
        <v>9</v>
      </c>
      <c r="N424" s="0" t="n">
        <v>47.77778</v>
      </c>
    </row>
    <row r="425" customFormat="false" ht="12.75" hidden="false" customHeight="false" outlineLevel="0" collapsed="false">
      <c r="A425" s="0" t="s">
        <v>46</v>
      </c>
      <c r="B425" s="89" t="n">
        <v>40793</v>
      </c>
      <c r="C425" s="0" t="n">
        <v>16</v>
      </c>
      <c r="D425" s="0" t="n">
        <v>222.237</v>
      </c>
      <c r="E425" s="0" t="n">
        <v>95.05665</v>
      </c>
      <c r="F425" s="0" t="n">
        <v>95</v>
      </c>
      <c r="G425" s="0" t="n">
        <v>32.59091</v>
      </c>
      <c r="H425" s="0" t="n">
        <v>85.41338</v>
      </c>
      <c r="I425" s="0" t="n">
        <v>110.0896</v>
      </c>
      <c r="J425" s="0" t="n">
        <v>127.1803</v>
      </c>
      <c r="K425" s="0" t="n">
        <v>144.271</v>
      </c>
      <c r="L425" s="0" t="n">
        <v>168.9472</v>
      </c>
      <c r="M425" s="0" t="n">
        <v>9</v>
      </c>
      <c r="N425" s="0" t="n">
        <v>47.77778</v>
      </c>
    </row>
    <row r="426" customFormat="false" ht="12.75" hidden="false" customHeight="false" outlineLevel="0" collapsed="false">
      <c r="A426" s="0" t="s">
        <v>46</v>
      </c>
      <c r="B426" s="89" t="n">
        <v>40793</v>
      </c>
      <c r="C426" s="0" t="n">
        <v>17</v>
      </c>
      <c r="D426" s="0" t="n">
        <v>212.0301</v>
      </c>
      <c r="E426" s="0" t="n">
        <v>85.83998</v>
      </c>
      <c r="F426" s="0" t="n">
        <v>95.5</v>
      </c>
      <c r="G426" s="0" t="n">
        <v>32.40999</v>
      </c>
      <c r="H426" s="0" t="n">
        <v>84.65501</v>
      </c>
      <c r="I426" s="0" t="n">
        <v>109.1943</v>
      </c>
      <c r="J426" s="0" t="n">
        <v>126.1901</v>
      </c>
      <c r="K426" s="0" t="n">
        <v>143.1859</v>
      </c>
      <c r="L426" s="0" t="n">
        <v>167.7252</v>
      </c>
      <c r="M426" s="0" t="n">
        <v>9</v>
      </c>
      <c r="N426" s="0" t="n">
        <v>47.77778</v>
      </c>
    </row>
    <row r="427" customFormat="false" ht="12.75" hidden="false" customHeight="false" outlineLevel="0" collapsed="false">
      <c r="A427" s="0" t="s">
        <v>46</v>
      </c>
      <c r="B427" s="89" t="n">
        <v>40793</v>
      </c>
      <c r="C427" s="0" t="n">
        <v>18</v>
      </c>
      <c r="D427" s="0" t="n">
        <v>187.8023</v>
      </c>
      <c r="E427" s="0" t="n">
        <v>188.9408</v>
      </c>
      <c r="F427" s="0" t="n">
        <v>94</v>
      </c>
      <c r="G427" s="0" t="n">
        <v>32.22543</v>
      </c>
      <c r="H427" s="0" t="n">
        <v>-42.43712</v>
      </c>
      <c r="I427" s="0" t="n">
        <v>-18.0376</v>
      </c>
      <c r="J427" s="0" t="n">
        <v>-1.138571</v>
      </c>
      <c r="K427" s="0" t="n">
        <v>15.76046</v>
      </c>
      <c r="L427" s="0" t="n">
        <v>40.15998</v>
      </c>
      <c r="M427" s="0" t="n">
        <v>9</v>
      </c>
      <c r="N427" s="0" t="n">
        <v>47.77778</v>
      </c>
    </row>
    <row r="428" customFormat="false" ht="12.75" hidden="false" customHeight="false" outlineLevel="0" collapsed="false">
      <c r="A428" s="0" t="s">
        <v>46</v>
      </c>
      <c r="B428" s="89" t="n">
        <v>40793</v>
      </c>
      <c r="C428" s="0" t="n">
        <v>19</v>
      </c>
      <c r="D428" s="0" t="n">
        <v>190.6951</v>
      </c>
      <c r="E428" s="0" t="n">
        <v>193.3686</v>
      </c>
      <c r="F428" s="0" t="n">
        <v>92</v>
      </c>
      <c r="G428" s="0" t="n">
        <v>32.25031</v>
      </c>
      <c r="H428" s="0" t="n">
        <v>-44.00401</v>
      </c>
      <c r="I428" s="0" t="n">
        <v>-19.58565</v>
      </c>
      <c r="J428" s="0" t="n">
        <v>-2.673573</v>
      </c>
      <c r="K428" s="0" t="n">
        <v>14.23851</v>
      </c>
      <c r="L428" s="0" t="n">
        <v>38.65686</v>
      </c>
      <c r="M428" s="0" t="n">
        <v>9</v>
      </c>
      <c r="N428" s="0" t="n">
        <v>47.77778</v>
      </c>
    </row>
    <row r="429" customFormat="false" ht="12.75" hidden="false" customHeight="false" outlineLevel="0" collapsed="false">
      <c r="A429" s="0" t="s">
        <v>46</v>
      </c>
      <c r="B429" s="89" t="n">
        <v>40793</v>
      </c>
      <c r="C429" s="0" t="n">
        <v>20</v>
      </c>
      <c r="D429" s="0" t="n">
        <v>197.2099</v>
      </c>
      <c r="E429" s="0" t="n">
        <v>204.1833</v>
      </c>
      <c r="F429" s="0" t="n">
        <v>88.5</v>
      </c>
      <c r="G429" s="0" t="n">
        <v>32.2426</v>
      </c>
      <c r="H429" s="0" t="n">
        <v>-48.29396</v>
      </c>
      <c r="I429" s="0" t="n">
        <v>-23.88144</v>
      </c>
      <c r="J429" s="0" t="n">
        <v>-6.973409</v>
      </c>
      <c r="K429" s="0" t="n">
        <v>9.934627</v>
      </c>
      <c r="L429" s="0" t="n">
        <v>34.34715</v>
      </c>
      <c r="M429" s="0" t="n">
        <v>9</v>
      </c>
      <c r="N429" s="0" t="n">
        <v>47.77778</v>
      </c>
    </row>
    <row r="430" customFormat="false" ht="12.75" hidden="false" customHeight="false" outlineLevel="0" collapsed="false">
      <c r="A430" s="0" t="s">
        <v>46</v>
      </c>
      <c r="B430" s="89" t="n">
        <v>40793</v>
      </c>
      <c r="C430" s="0" t="n">
        <v>21</v>
      </c>
      <c r="D430" s="0" t="n">
        <v>179.4507</v>
      </c>
      <c r="E430" s="0" t="n">
        <v>180.2864</v>
      </c>
      <c r="F430" s="0" t="n">
        <v>85</v>
      </c>
      <c r="G430" s="0" t="n">
        <v>32.11984</v>
      </c>
      <c r="H430" s="0" t="n">
        <v>-41.99888</v>
      </c>
      <c r="I430" s="0" t="n">
        <v>-17.67931</v>
      </c>
      <c r="J430" s="0" t="n">
        <v>-0.8356514</v>
      </c>
      <c r="K430" s="0" t="n">
        <v>16.00801</v>
      </c>
      <c r="L430" s="0" t="n">
        <v>40.32758</v>
      </c>
      <c r="M430" s="0" t="n">
        <v>9</v>
      </c>
      <c r="N430" s="0" t="n">
        <v>47.77778</v>
      </c>
    </row>
    <row r="431" customFormat="false" ht="12.75" hidden="false" customHeight="false" outlineLevel="0" collapsed="false">
      <c r="A431" s="0" t="s">
        <v>46</v>
      </c>
      <c r="B431" s="89" t="n">
        <v>40793</v>
      </c>
      <c r="C431" s="0" t="n">
        <v>22</v>
      </c>
      <c r="D431" s="0" t="n">
        <v>183.8202</v>
      </c>
      <c r="E431" s="0" t="n">
        <v>190.9162</v>
      </c>
      <c r="F431" s="0" t="n">
        <v>81.5</v>
      </c>
      <c r="G431" s="0" t="n">
        <v>32.23122</v>
      </c>
      <c r="H431" s="0" t="n">
        <v>-48.40193</v>
      </c>
      <c r="I431" s="0" t="n">
        <v>-23.99803</v>
      </c>
      <c r="J431" s="0" t="n">
        <v>-7.095955</v>
      </c>
      <c r="K431" s="0" t="n">
        <v>9.806115</v>
      </c>
      <c r="L431" s="0" t="n">
        <v>34.21002</v>
      </c>
      <c r="M431" s="0" t="n">
        <v>9</v>
      </c>
      <c r="N431" s="0" t="n">
        <v>47.77778</v>
      </c>
    </row>
    <row r="432" customFormat="false" ht="12.75" hidden="false" customHeight="false" outlineLevel="0" collapsed="false">
      <c r="A432" s="0" t="s">
        <v>46</v>
      </c>
      <c r="B432" s="89" t="n">
        <v>40793</v>
      </c>
      <c r="C432" s="0" t="n">
        <v>23</v>
      </c>
      <c r="D432" s="0" t="n">
        <v>166.0835</v>
      </c>
      <c r="E432" s="0" t="n">
        <v>168.9711</v>
      </c>
      <c r="F432" s="0" t="n">
        <v>80</v>
      </c>
      <c r="G432" s="0" t="n">
        <v>32.19335</v>
      </c>
      <c r="H432" s="0" t="n">
        <v>-44.14495</v>
      </c>
      <c r="I432" s="0" t="n">
        <v>-19.76972</v>
      </c>
      <c r="J432" s="0" t="n">
        <v>-2.887513</v>
      </c>
      <c r="K432" s="0" t="n">
        <v>13.9947</v>
      </c>
      <c r="L432" s="0" t="n">
        <v>38.36993</v>
      </c>
      <c r="M432" s="0" t="n">
        <v>9</v>
      </c>
      <c r="N432" s="0" t="n">
        <v>47.77778</v>
      </c>
    </row>
    <row r="433" customFormat="false" ht="12.75" hidden="false" customHeight="false" outlineLevel="0" collapsed="false">
      <c r="A433" s="0" t="s">
        <v>46</v>
      </c>
      <c r="B433" s="89" t="n">
        <v>40793</v>
      </c>
      <c r="C433" s="0" t="n">
        <v>24</v>
      </c>
      <c r="D433" s="0" t="n">
        <v>120.3</v>
      </c>
      <c r="E433" s="0" t="n">
        <v>102.7046</v>
      </c>
      <c r="F433" s="0" t="n">
        <v>79</v>
      </c>
      <c r="G433" s="0" t="n">
        <v>32.51673</v>
      </c>
      <c r="H433" s="0" t="n">
        <v>-24.07646</v>
      </c>
      <c r="I433" s="0" t="n">
        <v>0.5436172</v>
      </c>
      <c r="J433" s="0" t="n">
        <v>17.59541</v>
      </c>
      <c r="K433" s="0" t="n">
        <v>34.6472</v>
      </c>
      <c r="L433" s="0" t="n">
        <v>59.26728</v>
      </c>
      <c r="M433" s="0" t="n">
        <v>9</v>
      </c>
      <c r="N433" s="0" t="n">
        <v>47.77778</v>
      </c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FSC</cp:lastModifiedBy>
  <dcterms:modified xsi:type="dcterms:W3CDTF">2012-01-17T18:19:52Z</dcterms:modified>
  <cp:revision>0</cp:revision>
  <dc:subject/>
  <dc:title/>
</cp:coreProperties>
</file>