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S-OUTPUTS" sheetId="1" state="visible" r:id="rId2"/>
    <sheet name="LOOKUP" sheetId="2" state="visible" r:id="rId3"/>
    <sheet name="DATA" sheetId="3" state="visible" r:id="rId4"/>
  </sheets>
  <definedNames>
    <definedName function="false" hidden="false" name="Accounts" vbProcedure="false">'INPUTS-OUTPUTS'!$B$10</definedName>
    <definedName function="false" hidden="false" name="criteria1" vbProcedure="false">LOOKUP!$G$2:$H$3</definedName>
    <definedName function="false" hidden="false" name="criteria10" vbProcedure="false">LOOKUP!$G$29:$H$30</definedName>
    <definedName function="false" hidden="false" name="criteria11" vbProcedure="false">LOOKUP!$G$32:$H$33</definedName>
    <definedName function="false" hidden="false" name="criteria12" vbProcedure="false">LOOKUP!$G$35:$H$36</definedName>
    <definedName function="false" hidden="false" name="criteria13" vbProcedure="false">LOOKUP!$G$38:$H$39</definedName>
    <definedName function="false" hidden="false" name="criteria14" vbProcedure="false">LOOKUP!$G$41:$H$42</definedName>
    <definedName function="false" hidden="false" name="criteria15" vbProcedure="false">LOOKUP!$G$44:$H$45</definedName>
    <definedName function="false" hidden="false" name="criteria16" vbProcedure="false">LOOKUP!$G$47:$H$48</definedName>
    <definedName function="false" hidden="false" name="criteria17" vbProcedure="false">LOOKUP!$G$50:$H$51</definedName>
    <definedName function="false" hidden="false" name="criteria18" vbProcedure="false">LOOKUP!$G$53:$H$54</definedName>
    <definedName function="false" hidden="false" name="criteria19" vbProcedure="false">LOOKUP!$G$56:$H$57</definedName>
    <definedName function="false" hidden="false" name="criteria2" vbProcedure="false">LOOKUP!$G$5:$H$6</definedName>
    <definedName function="false" hidden="false" name="criteria20" vbProcedure="false">LOOKUP!$G$59:$H$60</definedName>
    <definedName function="false" hidden="false" name="criteria21" vbProcedure="false">LOOKUP!$G$62:$H$63</definedName>
    <definedName function="false" hidden="false" name="criteria22" vbProcedure="false">LOOKUP!$G$65:$H$66</definedName>
    <definedName function="false" hidden="false" name="criteria23" vbProcedure="false">LOOKUP!$G$68:$H$69</definedName>
    <definedName function="false" hidden="false" name="criteria24" vbProcedure="false">LOOKUP!$G$71:$H$72</definedName>
    <definedName function="false" hidden="false" name="criteria3" vbProcedure="false">LOOKUP!$G$8:$H$9</definedName>
    <definedName function="false" hidden="false" name="criteria4" vbProcedure="false">LOOKUP!$G$11:$H$12</definedName>
    <definedName function="false" hidden="false" name="criteria5" vbProcedure="false">LOOKUP!$G$14:$H$15</definedName>
    <definedName function="false" hidden="false" name="criteria6" vbProcedure="false">LOOKUP!$G$17:$H$18</definedName>
    <definedName function="false" hidden="false" name="criteria7" vbProcedure="false">LOOKUP!$G$20:$H$21</definedName>
    <definedName function="false" hidden="false" name="criteria8" vbProcedure="false">LOOKUP!$G$23:$H$24</definedName>
    <definedName function="false" hidden="false" name="criteria9" vbProcedure="false">LOOKUP!$G$26:$H$27</definedName>
    <definedName function="false" hidden="false" name="CustChar" vbProcedure="false">'INPUTS-OUTPUTS'!$B$8</definedName>
    <definedName function="false" hidden="false" name="CustCharList" vbProcedure="false">LOOKUP!$C$2:$C$14</definedName>
    <definedName function="false" hidden="false" name="DATA" vbProcedure="false">DATA!$A:$N</definedName>
    <definedName function="false" hidden="false" name="Event" vbProcedure="false">'INPUTS-OUTPUTS'!$B$7</definedName>
    <definedName function="false" hidden="false" name="EventList" vbProcedure="false">LOOKUP!$A$2</definedName>
    <definedName function="false" hidden="false" name="TypeofResult" vbProcedure="false">'INPUTS-OUTPUTS'!$B$6</definedName>
    <definedName function="false" hidden="false" name="TypeofResultList" vbProcedure="false">LOOKUP!$E$2:$E$3</definedName>
    <definedName function="false" hidden="false" localSheetId="2" name="Excel_BuiltIn__FilterDatabase" vbProcedure="false">DATA!$A$1:$M$13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53">
  <si>
    <t xml:space="preserve">Pacific Gas and Electric</t>
  </si>
  <si>
    <t xml:space="preserve">BIP - Distribution of Impacts by Industry and Local Capacity Region</t>
  </si>
  <si>
    <t xml:space="preserve">TABLE 1: Menu options</t>
  </si>
  <si>
    <t xml:space="preserve">Hour Ending</t>
  </si>
  <si>
    <t xml:space="preserve">Weighted Temp (F)</t>
  </si>
  <si>
    <t xml:space="preserve">Uncertainty Adjusted Impact - Percentiles</t>
  </si>
  <si>
    <t xml:space="preserve">Type of Results</t>
  </si>
  <si>
    <t xml:space="preserve">Average Enrolled Account</t>
  </si>
  <si>
    <t xml:space="preserve">10th</t>
  </si>
  <si>
    <t xml:space="preserve">30th</t>
  </si>
  <si>
    <t xml:space="preserve">50th</t>
  </si>
  <si>
    <t xml:space="preserve">70th</t>
  </si>
  <si>
    <t xml:space="preserve">90th</t>
  </si>
  <si>
    <t xml:space="preserve">CDH 70</t>
  </si>
  <si>
    <t xml:space="preserve">Event</t>
  </si>
  <si>
    <t xml:space="preserve">Customer Characteristic</t>
  </si>
  <si>
    <t xml:space="preserve">All Customers</t>
  </si>
  <si>
    <t xml:space="preserve">TABLE 2: Output</t>
  </si>
  <si>
    <t xml:space="preserve">Number of Accounts</t>
  </si>
  <si>
    <t xml:space="preserve"> </t>
  </si>
  <si>
    <t xml:space="preserve">Cooling Degree          Hours             (Base 70)</t>
  </si>
  <si>
    <t xml:space="preserve">Daily</t>
  </si>
  <si>
    <t xml:space="preserve">n/a</t>
  </si>
  <si>
    <t xml:space="preserve">[1] The uncertainty-adjusted percentiles for the estimated change in daily energy use are not reported due to time constraints and the complexity of the required calculations. To correctly describe the percentiles for the expected change in daily energy use, the hourly percentile values cannot be simply added up. The distribution of the expected daily change in energy use must be calculated via Monte Carlo simulations that account for the hourly load impact distributions and the correlations between them. </t>
  </si>
  <si>
    <t xml:space="preserve">Event List</t>
  </si>
  <si>
    <t xml:space="preserve">Customer Characteristic List</t>
  </si>
  <si>
    <t xml:space="preserve">Type of Result List</t>
  </si>
  <si>
    <t xml:space="preserve">Aggregate</t>
  </si>
  <si>
    <t xml:space="preserve">Hour</t>
  </si>
  <si>
    <t xml:space="preserve">Agriculture, Mining &amp; Construction</t>
  </si>
  <si>
    <t xml:space="preserve">Manufacturing</t>
  </si>
  <si>
    <t xml:space="preserve">Offices, Hotels, Finance, Services</t>
  </si>
  <si>
    <t xml:space="preserve">Wholesale, Transport, other utilities</t>
  </si>
  <si>
    <t xml:space="preserve">LCR - Greater Bay Area</t>
  </si>
  <si>
    <t xml:space="preserve">LCR - Greater Fresno</t>
  </si>
  <si>
    <t xml:space="preserve">LCR - Humboldt</t>
  </si>
  <si>
    <t xml:space="preserve">LCR - Kern</t>
  </si>
  <si>
    <t xml:space="preserve">LCR - Northern Coast</t>
  </si>
  <si>
    <t xml:space="preserve">LCR - Sierra</t>
  </si>
  <si>
    <t xml:space="preserve">LCR - Stockton</t>
  </si>
  <si>
    <t xml:space="preserve">LCR - Other</t>
  </si>
  <si>
    <t xml:space="preserve">Reference Load</t>
  </si>
  <si>
    <t xml:space="preserve">Observed Load</t>
  </si>
  <si>
    <t xml:space="preserve">Temperature</t>
  </si>
  <si>
    <t xml:space="preserve">Standard Error</t>
  </si>
  <si>
    <t xml:space="preserve">PCTILE10</t>
  </si>
  <si>
    <t xml:space="preserve">PCTILE30</t>
  </si>
  <si>
    <t xml:space="preserve">PCTILE50</t>
  </si>
  <si>
    <t xml:space="preserve">PCTILE70</t>
  </si>
  <si>
    <t xml:space="preserve">PCTILE90</t>
  </si>
  <si>
    <t xml:space="preserve">count</t>
  </si>
  <si>
    <t xml:space="preserve">FSL</t>
  </si>
  <si>
    <t xml:space="preserve">ALL Customers</t>
  </si>
</sst>
</file>

<file path=xl/styles.xml><?xml version="1.0" encoding="utf-8"?>
<styleSheet xmlns="http://schemas.openxmlformats.org/spreadsheetml/2006/main">
  <numFmts count="19">
    <numFmt numFmtId="164" formatCode="General"/>
    <numFmt numFmtId="165" formatCode="General"/>
    <numFmt numFmtId="166" formatCode="#,##0.00"/>
    <numFmt numFmtId="167" formatCode="#,##0"/>
    <numFmt numFmtId="168" formatCode="0.00%"/>
    <numFmt numFmtId="169" formatCode="@"/>
    <numFmt numFmtId="170" formatCode="[$-F800]dddd&quot;, &quot;mmmm\ dd&quot;, &quot;yyyy"/>
    <numFmt numFmtId="171" formatCode="[$-409]h:mm"/>
    <numFmt numFmtId="172" formatCode="0.0"/>
    <numFmt numFmtId="173" formatCode="0.00"/>
    <numFmt numFmtId="174" formatCode="h:mm;@"/>
    <numFmt numFmtId="175" formatCode="0"/>
    <numFmt numFmtId="176" formatCode="_(* #,##0.00_);_(* \(#,##0.00\);_(* \-??_);_(@_)"/>
    <numFmt numFmtId="177" formatCode="[$-409]#,##0_);\(#,##0\)"/>
    <numFmt numFmtId="178" formatCode="0%"/>
    <numFmt numFmtId="179" formatCode="0.0%"/>
    <numFmt numFmtId="180" formatCode="#,##0.0"/>
    <numFmt numFmtId="181" formatCode="0.00000000000000"/>
    <numFmt numFmtId="182" formatCode="[$-409]d\-mmm\-yy"/>
  </numFmts>
  <fonts count="23">
    <font>
      <sz val="10"/>
      <name val="Arial"/>
      <family val="0"/>
    </font>
    <font>
      <sz val="10"/>
      <name val="Arial"/>
      <family val="0"/>
    </font>
    <font>
      <sz val="10"/>
      <name val="Arial"/>
      <family val="0"/>
    </font>
    <font>
      <sz val="10"/>
      <name val="Arial"/>
      <family val="0"/>
    </font>
    <font>
      <sz val="10"/>
      <name val="Arial"/>
      <family val="2"/>
    </font>
    <font>
      <sz val="14"/>
      <name val="Arial"/>
      <family val="2"/>
    </font>
    <font>
      <sz val="22"/>
      <name val="Arial"/>
      <family val="2"/>
    </font>
    <font>
      <sz val="12"/>
      <name val="Arial"/>
      <family val="2"/>
    </font>
    <font>
      <sz val="10"/>
      <color rgb="FF003366"/>
      <name val="Arial"/>
      <family val="2"/>
    </font>
    <font>
      <sz val="11"/>
      <name val="Arial"/>
      <family val="2"/>
    </font>
    <font>
      <sz val="11"/>
      <color rgb="FFFFFFFF"/>
      <name val="Arial"/>
      <family val="2"/>
    </font>
    <font>
      <sz val="12"/>
      <color rgb="FFFFFFFF"/>
      <name val="Arial"/>
      <family val="2"/>
    </font>
    <font>
      <b val="true"/>
      <sz val="11"/>
      <color rgb="FFFFFFFF"/>
      <name val="Arial"/>
      <family val="2"/>
    </font>
    <font>
      <sz val="10"/>
      <color rgb="FFFFFFFF"/>
      <name val="Arial"/>
      <family val="2"/>
    </font>
    <font>
      <b val="true"/>
      <sz val="10"/>
      <name val="Arial"/>
      <family val="2"/>
    </font>
    <font>
      <sz val="9"/>
      <name val="Arial"/>
      <family val="2"/>
    </font>
    <font>
      <sz val="11"/>
      <name val="Arial"/>
      <family val="0"/>
    </font>
    <font>
      <b val="true"/>
      <sz val="12"/>
      <name val="Arial"/>
      <family val="2"/>
    </font>
    <font>
      <b val="true"/>
      <sz val="11"/>
      <name val="Arial"/>
      <family val="2"/>
    </font>
    <font>
      <b val="true"/>
      <sz val="11"/>
      <color rgb="FF003366"/>
      <name val="Arial"/>
      <family val="2"/>
    </font>
    <font>
      <sz val="10.75"/>
      <color rgb="FF000000"/>
      <name val="Franklin Gothic Demi Cond"/>
      <family val="2"/>
    </font>
    <font>
      <b val="true"/>
      <sz val="11"/>
      <color rgb="FF000000"/>
      <name val="Arial"/>
      <family val="2"/>
    </font>
    <font>
      <sz val="10"/>
      <color rgb="FFFFFFFF"/>
      <name val="Arial"/>
      <family val="0"/>
    </font>
  </fonts>
  <fills count="4">
    <fill>
      <patternFill patternType="none"/>
    </fill>
    <fill>
      <patternFill patternType="gray125"/>
    </fill>
    <fill>
      <patternFill patternType="solid">
        <fgColor rgb="FFEAEAEA"/>
        <bgColor rgb="FFFFFFFF"/>
      </patternFill>
    </fill>
    <fill>
      <patternFill patternType="solid">
        <fgColor rgb="FF003366"/>
        <bgColor rgb="FF333399"/>
      </patternFill>
    </fill>
  </fills>
  <borders count="31">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medium">
        <color rgb="FF003366"/>
      </left>
      <right style="thin">
        <color rgb="FFFFFFFF"/>
      </right>
      <top style="medium">
        <color rgb="FF003366"/>
      </top>
      <bottom style="thin">
        <color rgb="FF003366"/>
      </bottom>
      <diagonal/>
    </border>
    <border diagonalUp="false" diagonalDown="false">
      <left style="thin">
        <color rgb="FFFFFFFF"/>
      </left>
      <right style="thin">
        <color rgb="FFFFFFFF"/>
      </right>
      <top style="medium">
        <color rgb="FF003366"/>
      </top>
      <bottom style="thin">
        <color rgb="FF003366"/>
      </bottom>
      <diagonal/>
    </border>
    <border diagonalUp="false" diagonalDown="false">
      <left style="thin">
        <color rgb="FFFFFFFF"/>
      </left>
      <right style="medium">
        <color rgb="FF003366"/>
      </right>
      <top style="medium">
        <color rgb="FF003366"/>
      </top>
      <bottom/>
      <diagonal/>
    </border>
    <border diagonalUp="false" diagonalDown="false">
      <left style="thin">
        <color rgb="FF003366"/>
      </left>
      <right style="medium">
        <color rgb="FF003366"/>
      </right>
      <top style="thin">
        <color rgb="FF003366"/>
      </top>
      <bottom style="thin">
        <color rgb="FFFFFFFF"/>
      </bottom>
      <diagonal/>
    </border>
    <border diagonalUp="false" diagonalDown="false">
      <left/>
      <right style="thin">
        <color rgb="FF003366"/>
      </right>
      <top style="thin">
        <color rgb="FF003366"/>
      </top>
      <bottom style="thin">
        <color rgb="FF003366"/>
      </bottom>
      <diagonal/>
    </border>
    <border diagonalUp="false" diagonalDown="false">
      <left style="thin">
        <color rgb="FFFFFFFF"/>
      </left>
      <right style="thin">
        <color rgb="FFFFFFFF"/>
      </right>
      <top style="thin">
        <color rgb="FFFFFFFF"/>
      </top>
      <bottom style="thin">
        <color rgb="FF003366"/>
      </bottom>
      <diagonal/>
    </border>
    <border diagonalUp="false" diagonalDown="false">
      <left style="thin">
        <color rgb="FFFFFFFF"/>
      </left>
      <right style="medium">
        <color rgb="FF003366"/>
      </right>
      <top style="thin">
        <color rgb="FFFFFFFF"/>
      </top>
      <bottom style="thin">
        <color rgb="FF003366"/>
      </bottom>
      <diagonal/>
    </border>
    <border diagonalUp="false" diagonalDown="false">
      <left style="thin">
        <color rgb="FF003366"/>
      </left>
      <right style="medium">
        <color rgb="FF003366"/>
      </right>
      <top style="thin">
        <color rgb="FFFFFFFF"/>
      </top>
      <bottom style="thin">
        <color rgb="FFFFFFFF"/>
      </bottom>
      <diagonal/>
    </border>
    <border diagonalUp="false" diagonalDown="false">
      <left style="medium">
        <color rgb="FF003366"/>
      </left>
      <right style="medium">
        <color rgb="FF003366"/>
      </right>
      <top style="thin">
        <color rgb="FF003366"/>
      </top>
      <bottom style="thin"/>
      <diagonal/>
    </border>
    <border diagonalUp="false" diagonalDown="false">
      <left style="thin"/>
      <right style="thin"/>
      <top/>
      <bottom style="thin"/>
      <diagonal/>
    </border>
    <border diagonalUp="false" diagonalDown="false">
      <left style="thin">
        <color rgb="FF003366"/>
      </left>
      <right style="medium">
        <color rgb="FF003366"/>
      </right>
      <top style="thin">
        <color rgb="FFFFFFFF"/>
      </top>
      <bottom style="thin"/>
      <diagonal/>
    </border>
    <border diagonalUp="false" diagonalDown="false">
      <left style="medium">
        <color rgb="FF003366"/>
      </left>
      <right style="medium">
        <color rgb="FF003366"/>
      </right>
      <top style="thin"/>
      <bottom style="thin"/>
      <diagonal/>
    </border>
    <border diagonalUp="false" diagonalDown="false">
      <left style="thin"/>
      <right style="thin"/>
      <top style="thin"/>
      <bottom style="thin"/>
      <diagonal/>
    </border>
    <border diagonalUp="false" diagonalDown="false">
      <left style="thin">
        <color rgb="FF003366"/>
      </left>
      <right style="medium">
        <color rgb="FF003366"/>
      </right>
      <top/>
      <bottom/>
      <diagonal/>
    </border>
    <border diagonalUp="false" diagonalDown="false">
      <left style="thin">
        <color rgb="FF003366"/>
      </left>
      <right style="medium">
        <color rgb="FF003366"/>
      </right>
      <top style="thin">
        <color rgb="FFFFFFFF"/>
      </top>
      <bottom style="thin">
        <color rgb="FF003366"/>
      </bottom>
      <diagonal/>
    </border>
    <border diagonalUp="false" diagonalDown="false">
      <left style="medium">
        <color rgb="FF003366"/>
      </left>
      <right style="thin">
        <color rgb="FFFFFFFF"/>
      </right>
      <top style="thin">
        <color rgb="FF003366"/>
      </top>
      <bottom/>
      <diagonal/>
    </border>
    <border diagonalUp="false" diagonalDown="false">
      <left style="thin">
        <color rgb="FFFFFFFF"/>
      </left>
      <right style="thin">
        <color rgb="FFFFFFFF"/>
      </right>
      <top style="thin"/>
      <bottom style="thin">
        <color rgb="FF003366"/>
      </bottom>
      <diagonal/>
    </border>
    <border diagonalUp="false" diagonalDown="false">
      <left style="thin">
        <color rgb="FFFFFFFF"/>
      </left>
      <right style="medium">
        <color rgb="FF003366"/>
      </right>
      <top style="thin">
        <color rgb="FF003366"/>
      </top>
      <bottom/>
      <diagonal/>
    </border>
    <border diagonalUp="false" diagonalDown="false">
      <left style="medium">
        <color rgb="FF003366"/>
      </left>
      <right style="thin">
        <color rgb="FFFFFFFF"/>
      </right>
      <top/>
      <bottom style="thin">
        <color rgb="FF003366"/>
      </bottom>
      <diagonal/>
    </border>
    <border diagonalUp="false" diagonalDown="false">
      <left style="medium">
        <color rgb="FF003366"/>
      </left>
      <right style="medium">
        <color rgb="FF003366"/>
      </right>
      <top style="thin">
        <color rgb="FF003366"/>
      </top>
      <bottom/>
      <diagonal/>
    </border>
    <border diagonalUp="false" diagonalDown="false">
      <left style="medium">
        <color rgb="FF003366"/>
      </left>
      <right style="thin"/>
      <top style="thin">
        <color rgb="FF003366"/>
      </top>
      <bottom/>
      <diagonal/>
    </border>
    <border diagonalUp="false" diagonalDown="false">
      <left style="thin"/>
      <right style="thin"/>
      <top style="thin">
        <color rgb="FF003366"/>
      </top>
      <bottom/>
      <diagonal/>
    </border>
    <border diagonalUp="false" diagonalDown="false">
      <left style="medium">
        <color rgb="FF003366"/>
      </left>
      <right style="medium">
        <color rgb="FF003366"/>
      </right>
      <top/>
      <bottom style="medium">
        <color rgb="FF003366"/>
      </bottom>
      <diagonal/>
    </border>
    <border diagonalUp="false" diagonalDown="false">
      <left style="medium">
        <color rgb="FF003366"/>
      </left>
      <right style="thin"/>
      <top/>
      <bottom style="medium">
        <color rgb="FF003366"/>
      </bottom>
      <diagonal/>
    </border>
    <border diagonalUp="false" diagonalDown="false">
      <left style="thin"/>
      <right style="thin"/>
      <top/>
      <bottom style="medium">
        <color rgb="FF003366"/>
      </bottom>
      <diagonal/>
    </border>
    <border diagonalUp="false" diagonalDown="false">
      <left style="thin"/>
      <right style="medium">
        <color rgb="FF003366"/>
      </right>
      <top/>
      <bottom style="medium">
        <color rgb="FF003366"/>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5" fontId="10" fillId="3" borderId="4" xfId="0" applyFont="true" applyBorder="true" applyAlignment="true" applyProtection="false">
      <alignment horizontal="center" vertical="bottom"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right" vertical="bottom" textRotation="0" wrapText="true" indent="1" shrinkToFit="false"/>
      <protection locked="true" hidden="false"/>
    </xf>
    <xf numFmtId="164" fontId="12" fillId="3" borderId="9" xfId="0" applyFont="true" applyBorder="true" applyAlignment="true" applyProtection="false">
      <alignment horizontal="right" vertical="bottom" textRotation="0" wrapText="true" indent="1" shrinkToFit="false"/>
      <protection locked="true" hidden="false"/>
    </xf>
    <xf numFmtId="164" fontId="12" fillId="3" borderId="0" xfId="0" applyFont="true" applyBorder="true" applyAlignment="true" applyProtection="false">
      <alignment horizontal="right" vertical="bottom" textRotation="0" wrapText="true" indent="1"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1" fontId="9" fillId="2" borderId="11" xfId="0" applyFont="true" applyBorder="true" applyAlignment="true" applyProtection="false">
      <alignment horizontal="center" vertical="bottom" textRotation="0" wrapText="false" indent="0" shrinkToFit="false"/>
      <protection locked="true" hidden="false"/>
    </xf>
    <xf numFmtId="172" fontId="9" fillId="2" borderId="12"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74" fontId="4" fillId="0" borderId="7" xfId="0" applyFont="true" applyBorder="true" applyAlignment="true" applyProtection="false">
      <alignment horizontal="center" vertical="center" textRotation="0" wrapText="false" indent="0" shrinkToFit="false"/>
      <protection locked="true" hidden="false"/>
    </xf>
    <xf numFmtId="171" fontId="9" fillId="2" borderId="14" xfId="0" applyFont="true" applyBorder="true" applyAlignment="true" applyProtection="false">
      <alignment horizontal="center" vertical="bottom" textRotation="0" wrapText="false" indent="0" shrinkToFit="false"/>
      <protection locked="true" hidden="false"/>
    </xf>
    <xf numFmtId="172" fontId="9" fillId="2" borderId="15" xfId="0" applyFont="true" applyBorder="true" applyAlignment="true" applyProtection="false">
      <alignment horizontal="right" vertical="bottom" textRotation="0" wrapText="false" indent="1"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75" fontId="14" fillId="2" borderId="7" xfId="0" applyFont="true" applyBorder="true" applyAlignment="true" applyProtection="false">
      <alignment horizontal="center" vertical="center" textRotation="0" wrapText="false" indent="0" shrinkToFit="false"/>
      <protection locked="true" hidden="false"/>
    </xf>
    <xf numFmtId="165" fontId="11" fillId="3" borderId="17" xfId="0" applyFont="true" applyBorder="true" applyAlignment="true" applyProtection="false">
      <alignment horizontal="center" vertical="center" textRotation="0" wrapText="false" indent="0" shrinkToFit="false"/>
      <protection locked="true" hidden="false"/>
    </xf>
    <xf numFmtId="177" fontId="14" fillId="2" borderId="7"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left" vertical="top" textRotation="0" wrapText="true" indent="0" shrinkToFit="false" readingOrder="1"/>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readingOrder="1"/>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tru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4" fontId="10" fillId="3" borderId="2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readingOrder="1"/>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80" fontId="9" fillId="2" borderId="23" xfId="0" applyFont="true" applyBorder="true" applyAlignment="true" applyProtection="false">
      <alignment horizontal="right" vertical="bottom" textRotation="0" wrapText="false" indent="1" shrinkToFit="false"/>
      <protection locked="true" hidden="false"/>
    </xf>
    <xf numFmtId="180" fontId="9" fillId="2" borderId="24" xfId="0" applyFont="true" applyBorder="true" applyAlignment="true" applyProtection="false">
      <alignment horizontal="right" vertical="bottom" textRotation="0" wrapText="false" indent="1" shrinkToFit="false"/>
      <protection locked="true" hidden="false"/>
    </xf>
    <xf numFmtId="173" fontId="16" fillId="2" borderId="24" xfId="0" applyFont="true" applyBorder="true" applyAlignment="true" applyProtection="false">
      <alignment horizontal="right" vertical="bottom" textRotation="0" wrapText="false" indent="1"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6" fontId="9" fillId="2" borderId="26" xfId="0" applyFont="true" applyBorder="true" applyAlignment="true" applyProtection="false">
      <alignment horizontal="left" vertical="bottom" textRotation="0" wrapText="false" indent="1" shrinkToFit="false"/>
      <protection locked="true" hidden="false"/>
    </xf>
    <xf numFmtId="166" fontId="9" fillId="2" borderId="27" xfId="0" applyFont="true" applyBorder="true" applyAlignment="true" applyProtection="false">
      <alignment horizontal="left" vertical="bottom" textRotation="0" wrapText="false" indent="1" shrinkToFit="false"/>
      <protection locked="true" hidden="false"/>
    </xf>
    <xf numFmtId="173" fontId="9" fillId="2" borderId="27" xfId="0" applyFont="true" applyBorder="true" applyAlignment="false" applyProtection="false">
      <alignment horizontal="general" vertical="bottom" textRotation="0" wrapText="false" indent="0" shrinkToFit="false"/>
      <protection locked="true" hidden="false"/>
    </xf>
    <xf numFmtId="172" fontId="9" fillId="2" borderId="27" xfId="0" applyFont="true" applyBorder="true" applyAlignment="true" applyProtection="false">
      <alignment horizontal="center" vertical="bottom" textRotation="0" wrapText="false" indent="0" shrinkToFit="false"/>
      <protection locked="true" hidden="false"/>
    </xf>
    <xf numFmtId="173" fontId="9" fillId="2" borderId="28"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1"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3" borderId="29"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3" borderId="29" xfId="0" applyFont="true" applyBorder="true" applyAlignment="true" applyProtection="false">
      <alignment horizontal="general" vertical="bottom" textRotation="0" wrapText="true" indent="0" shrinkToFit="false"/>
      <protection locked="true" hidden="false"/>
    </xf>
    <xf numFmtId="164" fontId="22" fillId="3" borderId="3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0000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950945542443"/>
          <c:y val="0.105845181674566"/>
          <c:w val="0.926560500497654"/>
          <c:h val="0.869210942047061"/>
        </c:manualLayout>
      </c:layout>
      <c:lineChart>
        <c:grouping val="standard"/>
        <c:varyColors val="0"/>
        <c:ser>
          <c:idx val="0"/>
          <c:order val="0"/>
          <c:tx>
            <c:strRef>
              <c:f>'INPUTS-OUTPUTS'!$F$5</c:f>
              <c:strCache>
                <c:ptCount val="1"/>
                <c:pt idx="0">
                  <c:v>Reference Load (kW)</c:v>
                </c:pt>
              </c:strCache>
            </c:strRef>
          </c:tx>
          <c:spPr>
            <a:solidFill>
              <a:srgbClr val="339966"/>
            </a:solidFill>
            <a:ln w="25200">
              <a:solidFill>
                <a:srgbClr val="3399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S-OUTPUTS'!$E$7:$E$30</c:f>
              <c:strCache>
                <c:ptCount val="24"/>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pt idx="15">
                  <c:v>16:00</c:v>
                </c:pt>
                <c:pt idx="16">
                  <c:v>17:00</c:v>
                </c:pt>
                <c:pt idx="17">
                  <c:v>18:00</c:v>
                </c:pt>
                <c:pt idx="18">
                  <c:v>19:00</c:v>
                </c:pt>
                <c:pt idx="19">
                  <c:v>20:00</c:v>
                </c:pt>
                <c:pt idx="20">
                  <c:v>21:00</c:v>
                </c:pt>
                <c:pt idx="21">
                  <c:v>22:00</c:v>
                </c:pt>
                <c:pt idx="22">
                  <c:v>23:00</c:v>
                </c:pt>
                <c:pt idx="23">
                  <c:v>0:00</c:v>
                </c:pt>
              </c:strCache>
            </c:strRef>
          </c:cat>
          <c:val>
            <c:numRef>
              <c:f>'INPUTS-OUTPUTS'!$F$7:$F$30</c:f>
              <c:numCache>
                <c:formatCode>General</c:formatCode>
                <c:ptCount val="24"/>
                <c:pt idx="0">
                  <c:v>1973.01</c:v>
                </c:pt>
                <c:pt idx="1">
                  <c:v>1943.138</c:v>
                </c:pt>
                <c:pt idx="2">
                  <c:v>1914.154</c:v>
                </c:pt>
                <c:pt idx="3">
                  <c:v>1908.694</c:v>
                </c:pt>
                <c:pt idx="4">
                  <c:v>1926.065</c:v>
                </c:pt>
                <c:pt idx="5">
                  <c:v>2010.8</c:v>
                </c:pt>
                <c:pt idx="6">
                  <c:v>2096.938</c:v>
                </c:pt>
                <c:pt idx="7">
                  <c:v>2108.095</c:v>
                </c:pt>
                <c:pt idx="8">
                  <c:v>2061.69</c:v>
                </c:pt>
                <c:pt idx="9">
                  <c:v>2049.524</c:v>
                </c:pt>
                <c:pt idx="10">
                  <c:v>2038.288</c:v>
                </c:pt>
                <c:pt idx="11">
                  <c:v>2005.311</c:v>
                </c:pt>
                <c:pt idx="12">
                  <c:v>1945.641</c:v>
                </c:pt>
                <c:pt idx="13">
                  <c:v>1911.336</c:v>
                </c:pt>
                <c:pt idx="14">
                  <c:v>1857.555</c:v>
                </c:pt>
                <c:pt idx="15">
                  <c:v>1786.189</c:v>
                </c:pt>
                <c:pt idx="16">
                  <c:v>1790.407</c:v>
                </c:pt>
                <c:pt idx="17">
                  <c:v>1796.975</c:v>
                </c:pt>
                <c:pt idx="18">
                  <c:v>1860.361</c:v>
                </c:pt>
                <c:pt idx="19">
                  <c:v>1897.523</c:v>
                </c:pt>
                <c:pt idx="20">
                  <c:v>1899.603</c:v>
                </c:pt>
                <c:pt idx="21">
                  <c:v>1927.866</c:v>
                </c:pt>
                <c:pt idx="22">
                  <c:v>1984.087</c:v>
                </c:pt>
                <c:pt idx="23">
                  <c:v>1997.093</c:v>
                </c:pt>
              </c:numCache>
            </c:numRef>
          </c:val>
          <c:smooth val="1"/>
        </c:ser>
        <c:ser>
          <c:idx val="1"/>
          <c:order val="1"/>
          <c:tx>
            <c:strRef>
              <c:f>'INPUTS-OUTPUTS'!$G$5</c:f>
              <c:strCache>
                <c:ptCount val="1"/>
                <c:pt idx="0">
                  <c:v>Observed Load (kW)</c:v>
                </c:pt>
              </c:strCache>
            </c:strRef>
          </c:tx>
          <c:spPr>
            <a:solidFill>
              <a:srgbClr val="003366"/>
            </a:solidFill>
            <a:ln w="25200">
              <a:solidFill>
                <a:srgbClr val="003366"/>
              </a:solidFill>
              <a:round/>
            </a:ln>
          </c:spPr>
          <c:marker>
            <c:symbol val="circl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S-OUTPUTS'!$E$7:$E$30</c:f>
              <c:strCache>
                <c:ptCount val="24"/>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pt idx="15">
                  <c:v>16:00</c:v>
                </c:pt>
                <c:pt idx="16">
                  <c:v>17:00</c:v>
                </c:pt>
                <c:pt idx="17">
                  <c:v>18:00</c:v>
                </c:pt>
                <c:pt idx="18">
                  <c:v>19:00</c:v>
                </c:pt>
                <c:pt idx="19">
                  <c:v>20:00</c:v>
                </c:pt>
                <c:pt idx="20">
                  <c:v>21:00</c:v>
                </c:pt>
                <c:pt idx="21">
                  <c:v>22:00</c:v>
                </c:pt>
                <c:pt idx="22">
                  <c:v>23:00</c:v>
                </c:pt>
                <c:pt idx="23">
                  <c:v>0:00</c:v>
                </c:pt>
              </c:strCache>
            </c:strRef>
          </c:cat>
          <c:val>
            <c:numRef>
              <c:f>'INPUTS-OUTPUTS'!$G$7:$G$30</c:f>
              <c:numCache>
                <c:formatCode>General</c:formatCode>
                <c:ptCount val="24"/>
                <c:pt idx="0">
                  <c:v>2027.169</c:v>
                </c:pt>
                <c:pt idx="1">
                  <c:v>1989.161</c:v>
                </c:pt>
                <c:pt idx="2">
                  <c:v>1951.604</c:v>
                </c:pt>
                <c:pt idx="3">
                  <c:v>1932.406</c:v>
                </c:pt>
                <c:pt idx="4">
                  <c:v>1952.79</c:v>
                </c:pt>
                <c:pt idx="5">
                  <c:v>1988.461</c:v>
                </c:pt>
                <c:pt idx="6">
                  <c:v>2117.112</c:v>
                </c:pt>
                <c:pt idx="7">
                  <c:v>2171.775</c:v>
                </c:pt>
                <c:pt idx="8">
                  <c:v>2161.494</c:v>
                </c:pt>
                <c:pt idx="9">
                  <c:v>2071.158</c:v>
                </c:pt>
                <c:pt idx="10">
                  <c:v>2014.918</c:v>
                </c:pt>
                <c:pt idx="11">
                  <c:v>1966.461</c:v>
                </c:pt>
                <c:pt idx="12">
                  <c:v>1875.323</c:v>
                </c:pt>
                <c:pt idx="13">
                  <c:v>1783.79</c:v>
                </c:pt>
                <c:pt idx="14">
                  <c:v>1196.146</c:v>
                </c:pt>
                <c:pt idx="15">
                  <c:v>303.1555</c:v>
                </c:pt>
                <c:pt idx="16">
                  <c:v>297.068</c:v>
                </c:pt>
                <c:pt idx="17">
                  <c:v>1035.142</c:v>
                </c:pt>
                <c:pt idx="18">
                  <c:v>1468.38</c:v>
                </c:pt>
                <c:pt idx="19">
                  <c:v>1590.175</c:v>
                </c:pt>
                <c:pt idx="20">
                  <c:v>1666.072</c:v>
                </c:pt>
                <c:pt idx="21">
                  <c:v>1742.36</c:v>
                </c:pt>
                <c:pt idx="22">
                  <c:v>1806.396</c:v>
                </c:pt>
                <c:pt idx="23">
                  <c:v>1833.232</c:v>
                </c:pt>
              </c:numCache>
            </c:numRef>
          </c:val>
          <c:smooth val="1"/>
        </c:ser>
        <c:hiLowLines>
          <c:spPr>
            <a:ln w="0">
              <a:noFill/>
            </a:ln>
          </c:spPr>
        </c:hiLowLines>
        <c:marker val="1"/>
        <c:axId val="64707824"/>
        <c:axId val="3002455"/>
      </c:lineChart>
      <c:catAx>
        <c:axId val="64707824"/>
        <c:scaling>
          <c:orientation val="minMax"/>
        </c:scaling>
        <c:delete val="0"/>
        <c:axPos val="b"/>
        <c:numFmt formatCode="[$-409]h:mm" sourceLinked="1"/>
        <c:majorTickMark val="out"/>
        <c:minorTickMark val="none"/>
        <c:tickLblPos val="nextTo"/>
        <c:spPr>
          <a:ln w="12600">
            <a:solidFill>
              <a:srgbClr val="808080"/>
            </a:solidFill>
            <a:round/>
          </a:ln>
        </c:spPr>
        <c:txPr>
          <a:bodyPr rot="-5400000"/>
          <a:lstStyle/>
          <a:p>
            <a:pPr>
              <a:defRPr b="0" sz="1075" spc="-1" strike="noStrike">
                <a:solidFill>
                  <a:srgbClr val="000000"/>
                </a:solidFill>
                <a:latin typeface="Franklin Gothic Demi Cond"/>
              </a:defRPr>
            </a:pPr>
          </a:p>
        </c:txPr>
        <c:crossAx val="3002455"/>
        <c:crossesAt val="0"/>
        <c:auto val="1"/>
        <c:lblAlgn val="ctr"/>
        <c:lblOffset val="100"/>
        <c:noMultiLvlLbl val="0"/>
      </c:catAx>
      <c:valAx>
        <c:axId val="3002455"/>
        <c:scaling>
          <c:orientation val="minMax"/>
          <c:min val="0"/>
        </c:scaling>
        <c:delete val="0"/>
        <c:axPos val="l"/>
        <c:majorGridlines>
          <c:spPr>
            <a:ln w="0">
              <a:solidFill>
                <a:srgbClr val="808080"/>
              </a:solidFill>
            </a:ln>
          </c:spPr>
        </c:majorGridlines>
        <c:numFmt formatCode="#,##0" sourceLinked="0"/>
        <c:majorTickMark val="out"/>
        <c:minorTickMark val="none"/>
        <c:tickLblPos val="nextTo"/>
        <c:spPr>
          <a:ln w="0">
            <a:noFill/>
          </a:ln>
        </c:spPr>
        <c:txPr>
          <a:bodyPr/>
          <a:lstStyle/>
          <a:p>
            <a:pPr>
              <a:defRPr b="0" sz="1075" spc="-1" strike="noStrike">
                <a:solidFill>
                  <a:srgbClr val="000000"/>
                </a:solidFill>
                <a:latin typeface="Franklin Gothic Demi Cond"/>
              </a:defRPr>
            </a:pPr>
          </a:p>
        </c:txPr>
        <c:crossAx val="64707824"/>
        <c:crossesAt val="1"/>
        <c:crossBetween val="midCat"/>
      </c:valAx>
      <c:spPr>
        <a:solidFill>
          <a:srgbClr val="ffffff"/>
        </a:solidFill>
        <a:ln w="12600">
          <a:solidFill>
            <a:srgbClr val="808080"/>
          </a:solidFill>
          <a:round/>
        </a:ln>
      </c:spPr>
    </c:plotArea>
    <c:legend>
      <c:legendPos val="r"/>
      <c:layout>
        <c:manualLayout>
          <c:xMode val="edge"/>
          <c:yMode val="edge"/>
          <c:x val="0.0941987771932319"/>
          <c:y val="0.0433191984701089"/>
          <c:w val="0.817645386037253"/>
          <c:h val="0.0674316122058701"/>
        </c:manualLayout>
      </c:layout>
      <c:overlay val="0"/>
      <c:spPr>
        <a:solidFill>
          <a:srgbClr val="ffffff"/>
        </a:solidFill>
        <a:ln w="0">
          <a:solidFill>
            <a:srgbClr val="808080"/>
          </a:solidFill>
        </a:ln>
      </c:spPr>
      <c:txPr>
        <a:bodyPr/>
        <a:lstStyle/>
        <a:p>
          <a:pPr>
            <a:defRPr b="1" sz="1100" spc="-1" strike="noStrike">
              <a:solidFill>
                <a:srgbClr val="000000"/>
              </a:solidFill>
              <a:latin typeface="Arial"/>
            </a:defRPr>
          </a:pPr>
        </a:p>
      </c:txPr>
    </c:legend>
    <c:plotVisOnly val="1"/>
    <c:dispBlanksAs val="gap"/>
  </c:chart>
  <c:spPr>
    <a:solidFill>
      <a:srgbClr val="eaeaea"/>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1440</xdr:rowOff>
    </xdr:from>
    <xdr:to>
      <xdr:col>2</xdr:col>
      <xdr:colOff>60120</xdr:colOff>
      <xdr:row>28</xdr:row>
      <xdr:rowOff>171360</xdr:rowOff>
    </xdr:to>
    <xdr:graphicFrame>
      <xdr:nvGraphicFramePr>
        <xdr:cNvPr id="0" name="Chart 1"/>
        <xdr:cNvGraphicFramePr/>
      </xdr:nvGraphicFramePr>
      <xdr:xfrm>
        <a:off x="0" y="3039120"/>
        <a:ext cx="5063400" cy="43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2640</xdr:colOff>
      <xdr:row>0</xdr:row>
      <xdr:rowOff>181440</xdr:rowOff>
    </xdr:from>
    <xdr:to>
      <xdr:col>11</xdr:col>
      <xdr:colOff>231840</xdr:colOff>
      <xdr:row>1</xdr:row>
      <xdr:rowOff>343080</xdr:rowOff>
    </xdr:to>
    <xdr:pic>
      <xdr:nvPicPr>
        <xdr:cNvPr id="1" name="Picture 2" descr=""/>
        <xdr:cNvPicPr/>
      </xdr:nvPicPr>
      <xdr:blipFill>
        <a:blip r:embed="rId2"/>
        <a:srcRect l="0" t="10937" r="0" b="0"/>
        <a:stretch/>
      </xdr:blipFill>
      <xdr:spPr>
        <a:xfrm>
          <a:off x="8904960" y="181440"/>
          <a:ext cx="2083320" cy="390240"/>
        </a:xfrm>
        <a:prstGeom prst="rect">
          <a:avLst/>
        </a:prstGeom>
        <a:ln w="0">
          <a:noFill/>
        </a:ln>
      </xdr:spPr>
    </xdr:pic>
    <xdr:clientData/>
  </xdr:twoCellAnchor>
  <xdr:twoCellAnchor editAs="oneCell">
    <xdr:from>
      <xdr:col>11</xdr:col>
      <xdr:colOff>331920</xdr:colOff>
      <xdr:row>0</xdr:row>
      <xdr:rowOff>124200</xdr:rowOff>
    </xdr:from>
    <xdr:to>
      <xdr:col>13</xdr:col>
      <xdr:colOff>714600</xdr:colOff>
      <xdr:row>2</xdr:row>
      <xdr:rowOff>56880</xdr:rowOff>
    </xdr:to>
    <xdr:pic>
      <xdr:nvPicPr>
        <xdr:cNvPr id="2" name="Picture 26" descr=""/>
        <xdr:cNvPicPr/>
      </xdr:nvPicPr>
      <xdr:blipFill>
        <a:blip r:embed="rId3"/>
        <a:stretch/>
      </xdr:blipFill>
      <xdr:spPr>
        <a:xfrm>
          <a:off x="11088360" y="124200"/>
          <a:ext cx="189144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2" min="2" style="1" width="35.99"/>
    <col collapsed="false" customWidth="true" hidden="false" outlineLevel="0" max="4" min="3" style="1" width="2.7"/>
    <col collapsed="false" customWidth="false" hidden="false" outlineLevel="0" max="5" min="5" style="1" width="9.14"/>
    <col collapsed="false" customWidth="true" hidden="false" outlineLevel="0" max="7" min="6" style="1" width="10.71"/>
    <col collapsed="false" customWidth="true" hidden="false" outlineLevel="0" max="9" min="8" style="1" width="12.14"/>
    <col collapsed="false" customWidth="true" hidden="false" outlineLevel="0" max="14" min="10" style="1" width="10.71"/>
    <col collapsed="false" customWidth="false" hidden="false" outlineLevel="0" max="15" min="15" style="1" width="9.14"/>
    <col collapsed="false" customWidth="true" hidden="true" outlineLevel="0" max="16" min="16" style="1" width="10.28"/>
    <col collapsed="false" customWidth="false" hidden="false" outlineLevel="0" max="17" min="17" style="1" width="9.14"/>
    <col collapsed="false" customWidth="true" hidden="false" outlineLevel="0" max="18" min="18" style="1" width="16.7"/>
    <col collapsed="false" customWidth="false" hidden="false" outlineLevel="0" max="257" min="19" style="1" width="9.14"/>
  </cols>
  <sheetData>
    <row r="1" customFormat="false" ht="18" hidden="false" customHeight="false" outlineLevel="0" collapsed="false">
      <c r="A1" s="2" t="s">
        <v>0</v>
      </c>
      <c r="B1" s="3"/>
      <c r="C1" s="3"/>
      <c r="D1" s="3"/>
      <c r="E1" s="2"/>
      <c r="F1" s="3"/>
      <c r="G1" s="3"/>
      <c r="H1" s="3"/>
      <c r="I1" s="3"/>
      <c r="J1" s="3"/>
      <c r="K1" s="3"/>
      <c r="L1" s="3"/>
      <c r="M1" s="3"/>
      <c r="N1" s="3"/>
    </row>
    <row r="2" customFormat="false" ht="27" hidden="false" customHeight="false" outlineLevel="0" collapsed="false">
      <c r="A2" s="4" t="s">
        <v>1</v>
      </c>
      <c r="B2" s="5"/>
      <c r="C2" s="5"/>
      <c r="D2" s="5"/>
      <c r="E2" s="4"/>
      <c r="F2" s="5"/>
      <c r="G2" s="5"/>
      <c r="H2" s="5"/>
      <c r="I2" s="5"/>
      <c r="J2" s="5"/>
      <c r="K2" s="5"/>
      <c r="L2" s="5"/>
      <c r="M2" s="5"/>
      <c r="N2" s="5"/>
    </row>
    <row r="3" s="9" customFormat="true" ht="18" hidden="false" customHeight="true" outlineLevel="0" collapsed="false">
      <c r="A3" s="6" t="str">
        <f aca="false">CONCATENATE("Ex-Post Load Impact Tables - ",CustChar)</f>
        <v>Ex-Post Load Impact Tables - All Customers</v>
      </c>
      <c r="B3" s="7"/>
      <c r="C3" s="7"/>
      <c r="D3" s="7"/>
      <c r="E3" s="8"/>
      <c r="F3" s="7"/>
      <c r="G3" s="7"/>
      <c r="H3" s="7"/>
      <c r="I3" s="7"/>
      <c r="J3" s="7"/>
      <c r="K3" s="7"/>
      <c r="L3" s="7"/>
      <c r="M3" s="7"/>
      <c r="N3" s="7"/>
    </row>
    <row r="4" customFormat="false" ht="9" hidden="false" customHeight="true" outlineLevel="0" collapsed="false">
      <c r="A4" s="10"/>
      <c r="B4" s="11"/>
      <c r="D4" s="12"/>
      <c r="F4" s="13"/>
      <c r="G4" s="14"/>
      <c r="H4" s="15"/>
      <c r="I4" s="16"/>
    </row>
    <row r="5" customFormat="false" ht="33" hidden="false" customHeight="true" outlineLevel="0" collapsed="false">
      <c r="A5" s="17" t="s">
        <v>2</v>
      </c>
      <c r="D5" s="12"/>
      <c r="E5" s="18" t="s">
        <v>3</v>
      </c>
      <c r="F5" s="19" t="str">
        <f aca="false">IF(TypeofResult="Aggregate","Reference Load (MW)","Reference Load (kW)")</f>
        <v>Reference Load (kW)</v>
      </c>
      <c r="G5" s="19" t="str">
        <f aca="false">IF(TypeofResult="Aggregate","Observed Load (MW)","Observed Load (kW)")</f>
        <v>Observed Load (kW)</v>
      </c>
      <c r="H5" s="19" t="str">
        <f aca="false">IF(TypeofResult="Aggregate"," Load Impact (MW)","Load Impact (kW)")</f>
        <v>Load Impact (kW)</v>
      </c>
      <c r="I5" s="19" t="s">
        <v>4</v>
      </c>
      <c r="J5" s="20" t="s">
        <v>5</v>
      </c>
      <c r="K5" s="20"/>
      <c r="L5" s="20"/>
      <c r="M5" s="20"/>
      <c r="N5" s="20"/>
    </row>
    <row r="6" customFormat="false" ht="19.5" hidden="false" customHeight="true" outlineLevel="0" collapsed="false">
      <c r="A6" s="21" t="s">
        <v>6</v>
      </c>
      <c r="B6" s="22" t="s">
        <v>7</v>
      </c>
      <c r="D6" s="23"/>
      <c r="E6" s="18"/>
      <c r="F6" s="19"/>
      <c r="G6" s="19"/>
      <c r="H6" s="19"/>
      <c r="I6" s="19"/>
      <c r="J6" s="24" t="s">
        <v>8</v>
      </c>
      <c r="K6" s="24" t="s">
        <v>9</v>
      </c>
      <c r="L6" s="24" t="s">
        <v>10</v>
      </c>
      <c r="M6" s="24" t="s">
        <v>11</v>
      </c>
      <c r="N6" s="25" t="s">
        <v>12</v>
      </c>
      <c r="P6" s="26" t="s">
        <v>13</v>
      </c>
    </row>
    <row r="7" customFormat="false" ht="20.1" hidden="false" customHeight="true" outlineLevel="0" collapsed="false">
      <c r="A7" s="27" t="s">
        <v>14</v>
      </c>
      <c r="B7" s="28" t="n">
        <v>39688</v>
      </c>
      <c r="D7" s="12"/>
      <c r="E7" s="29" t="n">
        <v>0.0416666666666667</v>
      </c>
      <c r="F7" s="30" t="n">
        <f aca="false">DGET(DATA,"Reference Load",criteria1)*IF(TypeofResult="Aggregate",Accounts/1000,1)</f>
        <v>1973.01</v>
      </c>
      <c r="G7" s="30" t="n">
        <f aca="false">DGET(DATA,"Observed Load",criteria1)*IF(TypeofResult="Aggregate",Accounts/1000,1)</f>
        <v>2027.169</v>
      </c>
      <c r="H7" s="30" t="n">
        <f aca="false">F7-G7</f>
        <v>-54.1590000000001</v>
      </c>
      <c r="I7" s="30" t="n">
        <f aca="false">DGET(DATA,"Temperature",criteria1)</f>
        <v>74.0213</v>
      </c>
      <c r="J7" s="30" t="n">
        <f aca="false">DGET(DATA,"PCTILE10",criteria1)*IF(TypeofResult="Aggregate",Accounts/1000,1)</f>
        <v>-85.01</v>
      </c>
      <c r="K7" s="30" t="n">
        <f aca="false">DGET(DATA,"PCTILE30",criteria1)*IF(TypeofResult="Aggregate",Accounts/1000,1)</f>
        <v>-66.78316</v>
      </c>
      <c r="L7" s="30" t="n">
        <f aca="false">DGET(DATA,"PCTILE50",criteria1)*IF(TypeofResult="Aggregate",Accounts/1000,1)</f>
        <v>-54.1593</v>
      </c>
      <c r="M7" s="30" t="n">
        <f aca="false">DGET(DATA,"PCTILE70",criteria1)*IF(TypeofResult="Aggregate",Accounts/1000,1)</f>
        <v>-41.53545</v>
      </c>
      <c r="N7" s="30" t="n">
        <f aca="false">DGET(DATA,"PCTILE90",criteria1)*IF(TypeofResult="Aggregate",Accounts/1000,1)</f>
        <v>-23.3086</v>
      </c>
      <c r="O7" s="31"/>
      <c r="P7" s="32" t="n">
        <f aca="false">MAX(0,I7-70)</f>
        <v>4.0213</v>
      </c>
      <c r="Q7" s="33"/>
      <c r="R7" s="33"/>
      <c r="S7" s="33"/>
    </row>
    <row r="8" customFormat="false" ht="20.1" hidden="false" customHeight="true" outlineLevel="0" collapsed="false">
      <c r="A8" s="34" t="s">
        <v>15</v>
      </c>
      <c r="B8" s="35" t="s">
        <v>16</v>
      </c>
      <c r="D8" s="12"/>
      <c r="E8" s="36" t="n">
        <v>0.0833333333333333</v>
      </c>
      <c r="F8" s="37" t="n">
        <f aca="false">DGET(DATA,"Reference Load",criteria2)*IF(TypeofResult="Aggregate",Accounts/1000,1)</f>
        <v>1943.138</v>
      </c>
      <c r="G8" s="37" t="n">
        <f aca="false">DGET(DATA,"Observed Load",criteria2)*IF(TypeofResult="Aggregate",Accounts/1000,1)</f>
        <v>1989.161</v>
      </c>
      <c r="H8" s="30" t="n">
        <f aca="false">F8-G8</f>
        <v>-46.0230000000001</v>
      </c>
      <c r="I8" s="37" t="n">
        <f aca="false">DGET(DATA,"Temperature",criteria2)</f>
        <v>72.3014</v>
      </c>
      <c r="J8" s="37" t="n">
        <f aca="false">DGET(DATA,"PCTILE10",criteria2)*IF(TypeofResult="Aggregate",Accounts/1000,1)</f>
        <v>-76.8728</v>
      </c>
      <c r="K8" s="37" t="n">
        <f aca="false">DGET(DATA,"PCTILE30",criteria2)*IF(TypeofResult="Aggregate",Accounts/1000,1)</f>
        <v>-58.64595</v>
      </c>
      <c r="L8" s="37" t="n">
        <f aca="false">DGET(DATA,"PCTILE50",criteria2)*IF(TypeofResult="Aggregate",Accounts/1000,1)</f>
        <v>-46.02209</v>
      </c>
      <c r="M8" s="37" t="n">
        <f aca="false">DGET(DATA,"PCTILE70",criteria2)*IF(TypeofResult="Aggregate",Accounts/1000,1)</f>
        <v>-33.39824</v>
      </c>
      <c r="N8" s="37" t="n">
        <f aca="false">DGET(DATA,"PCTILE90",criteria2)*IF(TypeofResult="Aggregate",Accounts/1000,1)</f>
        <v>-15.1714</v>
      </c>
      <c r="O8" s="31"/>
      <c r="P8" s="32" t="n">
        <f aca="false">MAX(0,I8-70)</f>
        <v>2.3014</v>
      </c>
      <c r="R8" s="33"/>
    </row>
    <row r="9" customFormat="false" ht="20.1" hidden="false" customHeight="true" outlineLevel="0" collapsed="false">
      <c r="A9" s="17" t="s">
        <v>17</v>
      </c>
      <c r="D9" s="12"/>
      <c r="E9" s="36" t="n">
        <v>0.125</v>
      </c>
      <c r="F9" s="37" t="n">
        <f aca="false">DGET(DATA,"Reference Load",criteria3)*IF(TypeofResult="Aggregate",Accounts/1000,1)</f>
        <v>1914.154</v>
      </c>
      <c r="G9" s="37" t="n">
        <f aca="false">DGET(DATA,"Observed Load",criteria3)*IF(TypeofResult="Aggregate",Accounts/1000,1)</f>
        <v>1951.604</v>
      </c>
      <c r="H9" s="30" t="n">
        <f aca="false">F9-G9</f>
        <v>-37.45</v>
      </c>
      <c r="I9" s="37" t="n">
        <f aca="false">DGET(DATA,"Temperature",criteria3)</f>
        <v>70.9681</v>
      </c>
      <c r="J9" s="37" t="n">
        <f aca="false">DGET(DATA,"PCTILE10",criteria3)*IF(TypeofResult="Aggregate",Accounts/1000,1)</f>
        <v>-68.3009</v>
      </c>
      <c r="K9" s="37" t="n">
        <f aca="false">DGET(DATA,"PCTILE30",criteria3)*IF(TypeofResult="Aggregate",Accounts/1000,1)</f>
        <v>-50.07405</v>
      </c>
      <c r="L9" s="37" t="n">
        <f aca="false">DGET(DATA,"PCTILE50",criteria3)*IF(TypeofResult="Aggregate",Accounts/1000,1)</f>
        <v>-37.4502</v>
      </c>
      <c r="M9" s="37" t="n">
        <f aca="false">DGET(DATA,"PCTILE70",criteria3)*IF(TypeofResult="Aggregate",Accounts/1000,1)</f>
        <v>-24.82634</v>
      </c>
      <c r="N9" s="37" t="n">
        <f aca="false">DGET(DATA,"PCTILE90",criteria3)*IF(TypeofResult="Aggregate",Accounts/1000,1)</f>
        <v>-6.599497</v>
      </c>
      <c r="O9" s="31"/>
      <c r="P9" s="32" t="n">
        <f aca="false">MAX(0,I9-70)</f>
        <v>0.968100000000007</v>
      </c>
      <c r="R9" s="33"/>
    </row>
    <row r="10" customFormat="false" ht="20.1" hidden="false" customHeight="true" outlineLevel="0" collapsed="false">
      <c r="A10" s="38" t="s">
        <v>18</v>
      </c>
      <c r="B10" s="39" t="n">
        <f aca="false">DGET(DATA,"Count",criteria1)</f>
        <v>141</v>
      </c>
      <c r="D10" s="12"/>
      <c r="E10" s="29" t="n">
        <v>0.166666666666667</v>
      </c>
      <c r="F10" s="37" t="n">
        <f aca="false">DGET(DATA,"Reference Load",criteria4)*IF(TypeofResult="Aggregate",Accounts/1000,1)</f>
        <v>1908.694</v>
      </c>
      <c r="G10" s="37" t="n">
        <f aca="false">DGET(DATA,"Observed Load",criteria4)*IF(TypeofResult="Aggregate",Accounts/1000,1)</f>
        <v>1932.406</v>
      </c>
      <c r="H10" s="30" t="n">
        <f aca="false">F10-G10</f>
        <v>-23.712</v>
      </c>
      <c r="I10" s="37" t="n">
        <f aca="false">DGET(DATA,"Temperature",criteria4)</f>
        <v>69.7092</v>
      </c>
      <c r="J10" s="37" t="n">
        <f aca="false">DGET(DATA,"PCTILE10",criteria4)*IF(TypeofResult="Aggregate",Accounts/1000,1)</f>
        <v>-54.56261</v>
      </c>
      <c r="K10" s="37" t="n">
        <f aca="false">DGET(DATA,"PCTILE30",criteria4)*IF(TypeofResult="Aggregate",Accounts/1000,1)</f>
        <v>-36.33577</v>
      </c>
      <c r="L10" s="37" t="n">
        <f aca="false">DGET(DATA,"PCTILE50",criteria4)*IF(TypeofResult="Aggregate",Accounts/1000,1)</f>
        <v>-23.71191</v>
      </c>
      <c r="M10" s="37" t="n">
        <f aca="false">DGET(DATA,"PCTILE70",criteria4)*IF(TypeofResult="Aggregate",Accounts/1000,1)</f>
        <v>-11.08806</v>
      </c>
      <c r="N10" s="37" t="n">
        <f aca="false">DGET(DATA,"PCTILE90",criteria4)*IF(TypeofResult="Aggregate",Accounts/1000,1)</f>
        <v>7.138784</v>
      </c>
      <c r="O10" s="31"/>
      <c r="P10" s="32" t="n">
        <f aca="false">MAX(0,I10-70)</f>
        <v>0</v>
      </c>
      <c r="R10" s="33"/>
    </row>
    <row r="11" customFormat="false" ht="20.1" hidden="false" customHeight="true" outlineLevel="0" collapsed="false">
      <c r="A11" s="40" t="str">
        <f aca="false">IF(TypeofResult="Aggregate","Aggregate FSL (MW)","Average FSL (kW)")</f>
        <v>Average FSL (kW)</v>
      </c>
      <c r="B11" s="41" t="n">
        <f aca="false">DGET(DATA,"FSL",criteria1)*IF(TypeofResult="Aggregate",Accounts/1000,1)</f>
        <v>332.979</v>
      </c>
      <c r="D11" s="12"/>
      <c r="E11" s="36" t="n">
        <v>0.208333333333334</v>
      </c>
      <c r="F11" s="37" t="n">
        <f aca="false">DGET(DATA,"Reference Load",criteria5)*IF(TypeofResult="Aggregate",Accounts/1000,1)</f>
        <v>1926.065</v>
      </c>
      <c r="G11" s="37" t="n">
        <f aca="false">DGET(DATA,"Observed Load",criteria5)*IF(TypeofResult="Aggregate",Accounts/1000,1)</f>
        <v>1952.79</v>
      </c>
      <c r="H11" s="30" t="n">
        <f aca="false">F11-G11</f>
        <v>-26.7249999999999</v>
      </c>
      <c r="I11" s="37" t="n">
        <f aca="false">DGET(DATA,"Temperature",criteria5)</f>
        <v>68.8794</v>
      </c>
      <c r="J11" s="37" t="n">
        <f aca="false">DGET(DATA,"PCTILE10",criteria5)*IF(TypeofResult="Aggregate",Accounts/1000,1)</f>
        <v>-57.57543</v>
      </c>
      <c r="K11" s="37" t="n">
        <f aca="false">DGET(DATA,"PCTILE30",criteria5)*IF(TypeofResult="Aggregate",Accounts/1000,1)</f>
        <v>-39.34859</v>
      </c>
      <c r="L11" s="37" t="n">
        <f aca="false">DGET(DATA,"PCTILE50",criteria5)*IF(TypeofResult="Aggregate",Accounts/1000,1)</f>
        <v>-26.72473</v>
      </c>
      <c r="M11" s="37" t="n">
        <f aca="false">DGET(DATA,"PCTILE70",criteria5)*IF(TypeofResult="Aggregate",Accounts/1000,1)</f>
        <v>-14.10088</v>
      </c>
      <c r="N11" s="37" t="n">
        <f aca="false">DGET(DATA,"PCTILE90",criteria5)*IF(TypeofResult="Aggregate",Accounts/1000,1)</f>
        <v>4.125967</v>
      </c>
      <c r="O11" s="31"/>
      <c r="P11" s="32" t="n">
        <f aca="false">MAX(0,I11-70)</f>
        <v>0</v>
      </c>
      <c r="R11" s="33"/>
    </row>
    <row r="12" customFormat="false" ht="20.1" hidden="false" customHeight="true" outlineLevel="0" collapsed="false">
      <c r="D12" s="42" t="n">
        <v>0.5</v>
      </c>
      <c r="E12" s="36" t="n">
        <v>0.25</v>
      </c>
      <c r="F12" s="37" t="n">
        <f aca="false">DGET(DATA,"Reference Load",criteria6)*IF(TypeofResult="Aggregate",Accounts/1000,1)</f>
        <v>2010.8</v>
      </c>
      <c r="G12" s="37" t="n">
        <f aca="false">DGET(DATA,"Observed Load",criteria6)*IF(TypeofResult="Aggregate",Accounts/1000,1)</f>
        <v>1988.461</v>
      </c>
      <c r="H12" s="30" t="n">
        <f aca="false">F12-G12</f>
        <v>22.3389999999999</v>
      </c>
      <c r="I12" s="37" t="n">
        <f aca="false">DGET(DATA,"Temperature",criteria6)</f>
        <v>68.2943</v>
      </c>
      <c r="J12" s="37" t="n">
        <f aca="false">DGET(DATA,"PCTILE10",criteria6)*IF(TypeofResult="Aggregate",Accounts/1000,1)</f>
        <v>-8.511464</v>
      </c>
      <c r="K12" s="37" t="n">
        <f aca="false">DGET(DATA,"PCTILE30",criteria6)*IF(TypeofResult="Aggregate",Accounts/1000,1)</f>
        <v>9.715378</v>
      </c>
      <c r="L12" s="37" t="n">
        <f aca="false">DGET(DATA,"PCTILE50",criteria6)*IF(TypeofResult="Aggregate",Accounts/1000,1)</f>
        <v>22.33923</v>
      </c>
      <c r="M12" s="37" t="n">
        <f aca="false">DGET(DATA,"PCTILE70",criteria6)*IF(TypeofResult="Aggregate",Accounts/1000,1)</f>
        <v>34.96309</v>
      </c>
      <c r="N12" s="37" t="n">
        <f aca="false">DGET(DATA,"PCTILE90",criteria6)*IF(TypeofResult="Aggregate",Accounts/1000,1)</f>
        <v>53.18993</v>
      </c>
      <c r="O12" s="31"/>
      <c r="P12" s="32" t="n">
        <f aca="false">MAX(0,I12-70)</f>
        <v>0</v>
      </c>
      <c r="R12" s="33"/>
    </row>
    <row r="13" customFormat="false" ht="20.1" hidden="false" customHeight="true" outlineLevel="0" collapsed="false">
      <c r="D13" s="43"/>
      <c r="E13" s="29" t="n">
        <v>0.291666666666667</v>
      </c>
      <c r="F13" s="37" t="n">
        <f aca="false">DGET(DATA,"Reference Load",criteria7)*IF(TypeofResult="Aggregate",Accounts/1000,1)</f>
        <v>2096.938</v>
      </c>
      <c r="G13" s="37" t="n">
        <f aca="false">DGET(DATA,"Observed Load",criteria7)*IF(TypeofResult="Aggregate",Accounts/1000,1)</f>
        <v>2117.112</v>
      </c>
      <c r="H13" s="30" t="n">
        <f aca="false">F13-G13</f>
        <v>-20.174</v>
      </c>
      <c r="I13" s="37" t="n">
        <f aca="false">DGET(DATA,"Temperature",criteria7)</f>
        <v>67.5426</v>
      </c>
      <c r="J13" s="37" t="n">
        <f aca="false">DGET(DATA,"PCTILE10",criteria7)*IF(TypeofResult="Aggregate",Accounts/1000,1)</f>
        <v>-51.02526</v>
      </c>
      <c r="K13" s="37" t="n">
        <f aca="false">DGET(DATA,"PCTILE30",criteria7)*IF(TypeofResult="Aggregate",Accounts/1000,1)</f>
        <v>-32.79842</v>
      </c>
      <c r="L13" s="37" t="n">
        <f aca="false">DGET(DATA,"PCTILE50",criteria7)*IF(TypeofResult="Aggregate",Accounts/1000,1)</f>
        <v>-20.17456</v>
      </c>
      <c r="M13" s="37" t="n">
        <f aca="false">DGET(DATA,"PCTILE70",criteria7)*IF(TypeofResult="Aggregate",Accounts/1000,1)</f>
        <v>-7.550705</v>
      </c>
      <c r="N13" s="37" t="n">
        <f aca="false">DGET(DATA,"PCTILE90",criteria7)*IF(TypeofResult="Aggregate",Accounts/1000,1)</f>
        <v>10.67614</v>
      </c>
      <c r="O13" s="31"/>
      <c r="P13" s="32" t="n">
        <f aca="false">MAX(0,I13-70)</f>
        <v>0</v>
      </c>
      <c r="R13" s="33"/>
    </row>
    <row r="14" customFormat="false" ht="20.1" hidden="false" customHeight="true" outlineLevel="0" collapsed="false">
      <c r="E14" s="36" t="n">
        <v>0.333333333333334</v>
      </c>
      <c r="F14" s="37" t="n">
        <f aca="false">DGET(DATA,"Reference Load",criteria8)*IF(TypeofResult="Aggregate",Accounts/1000,1)</f>
        <v>2108.095</v>
      </c>
      <c r="G14" s="37" t="n">
        <f aca="false">DGET(DATA,"Observed Load",criteria8)*IF(TypeofResult="Aggregate",Accounts/1000,1)</f>
        <v>2171.775</v>
      </c>
      <c r="H14" s="30" t="n">
        <f aca="false">F14-G14</f>
        <v>-63.6800000000003</v>
      </c>
      <c r="I14" s="37" t="n">
        <f aca="false">DGET(DATA,"Temperature",criteria8)</f>
        <v>69.3227</v>
      </c>
      <c r="J14" s="37" t="n">
        <f aca="false">DGET(DATA,"PCTILE10",criteria8)*IF(TypeofResult="Aggregate",Accounts/1000,1)</f>
        <v>-94.53112</v>
      </c>
      <c r="K14" s="37" t="n">
        <f aca="false">DGET(DATA,"PCTILE30",criteria8)*IF(TypeofResult="Aggregate",Accounts/1000,1)</f>
        <v>-76.30428</v>
      </c>
      <c r="L14" s="37" t="n">
        <f aca="false">DGET(DATA,"PCTILE50",criteria8)*IF(TypeofResult="Aggregate",Accounts/1000,1)</f>
        <v>-63.68042</v>
      </c>
      <c r="M14" s="37" t="n">
        <f aca="false">DGET(DATA,"PCTILE70",criteria8)*IF(TypeofResult="Aggregate",Accounts/1000,1)</f>
        <v>-51.05656</v>
      </c>
      <c r="N14" s="37" t="n">
        <f aca="false">DGET(DATA,"PCTILE90",criteria8)*IF(TypeofResult="Aggregate",Accounts/1000,1)</f>
        <v>-32.82972</v>
      </c>
      <c r="O14" s="31"/>
      <c r="P14" s="32" t="n">
        <f aca="false">MAX(0,I14-70)</f>
        <v>0</v>
      </c>
      <c r="R14" s="33"/>
    </row>
    <row r="15" customFormat="false" ht="20.1" hidden="false" customHeight="true" outlineLevel="0" collapsed="false">
      <c r="E15" s="36" t="n">
        <v>0.375</v>
      </c>
      <c r="F15" s="37" t="n">
        <f aca="false">DGET(DATA,"Reference Load",criteria9)*IF(TypeofResult="Aggregate",Accounts/1000,1)</f>
        <v>2061.69</v>
      </c>
      <c r="G15" s="37" t="n">
        <f aca="false">DGET(DATA,"Observed Load",criteria9)*IF(TypeofResult="Aggregate",Accounts/1000,1)</f>
        <v>2161.494</v>
      </c>
      <c r="H15" s="30" t="n">
        <f aca="false">F15-G15</f>
        <v>-99.8040000000001</v>
      </c>
      <c r="I15" s="37" t="n">
        <f aca="false">DGET(DATA,"Temperature",criteria9)</f>
        <v>74.2021</v>
      </c>
      <c r="J15" s="37" t="n">
        <f aca="false">DGET(DATA,"PCTILE10",criteria9)*IF(TypeofResult="Aggregate",Accounts/1000,1)</f>
        <v>-130.6544</v>
      </c>
      <c r="K15" s="37" t="n">
        <f aca="false">DGET(DATA,"PCTILE30",criteria9)*IF(TypeofResult="Aggregate",Accounts/1000,1)</f>
        <v>-112.4276</v>
      </c>
      <c r="L15" s="37" t="n">
        <f aca="false">DGET(DATA,"PCTILE50",criteria9)*IF(TypeofResult="Aggregate",Accounts/1000,1)</f>
        <v>-99.80371</v>
      </c>
      <c r="M15" s="37" t="n">
        <f aca="false">DGET(DATA,"PCTILE70",criteria9)*IF(TypeofResult="Aggregate",Accounts/1000,1)</f>
        <v>-87.17986</v>
      </c>
      <c r="N15" s="37" t="n">
        <f aca="false">DGET(DATA,"PCTILE90",criteria9)*IF(TypeofResult="Aggregate",Accounts/1000,1)</f>
        <v>-68.95301</v>
      </c>
      <c r="O15" s="31"/>
      <c r="P15" s="32" t="n">
        <f aca="false">MAX(0,I15-70)</f>
        <v>4.2021</v>
      </c>
      <c r="R15" s="33"/>
    </row>
    <row r="16" customFormat="false" ht="20.1" hidden="false" customHeight="true" outlineLevel="0" collapsed="false">
      <c r="E16" s="29" t="n">
        <v>0.416666666666667</v>
      </c>
      <c r="F16" s="37" t="n">
        <f aca="false">DGET(DATA,"Reference Load",criteria10)*IF(TypeofResult="Aggregate",Accounts/1000,1)</f>
        <v>2049.524</v>
      </c>
      <c r="G16" s="37" t="n">
        <f aca="false">DGET(DATA,"Observed Load",criteria10)*IF(TypeofResult="Aggregate",Accounts/1000,1)</f>
        <v>2071.158</v>
      </c>
      <c r="H16" s="30" t="n">
        <f aca="false">F16-G16</f>
        <v>-21.634</v>
      </c>
      <c r="I16" s="37" t="n">
        <f aca="false">DGET(DATA,"Temperature",criteria10)</f>
        <v>79.2234</v>
      </c>
      <c r="J16" s="37" t="n">
        <f aca="false">DGET(DATA,"PCTILE10",criteria10)*IF(TypeofResult="Aggregate",Accounts/1000,1)</f>
        <v>-52.48473</v>
      </c>
      <c r="K16" s="37" t="n">
        <f aca="false">DGET(DATA,"PCTILE30",criteria10)*IF(TypeofResult="Aggregate",Accounts/1000,1)</f>
        <v>-34.25789</v>
      </c>
      <c r="L16" s="37" t="n">
        <f aca="false">DGET(DATA,"PCTILE50",criteria10)*IF(TypeofResult="Aggregate",Accounts/1000,1)</f>
        <v>-21.63403</v>
      </c>
      <c r="M16" s="37" t="n">
        <f aca="false">DGET(DATA,"PCTILE70",criteria10)*IF(TypeofResult="Aggregate",Accounts/1000,1)</f>
        <v>-9.010178</v>
      </c>
      <c r="N16" s="37" t="n">
        <f aca="false">DGET(DATA,"PCTILE90",criteria10)*IF(TypeofResult="Aggregate",Accounts/1000,1)</f>
        <v>9.216664</v>
      </c>
      <c r="O16" s="31"/>
      <c r="P16" s="32" t="n">
        <f aca="false">MAX(0,I16-70)</f>
        <v>9.2234</v>
      </c>
      <c r="R16" s="33"/>
    </row>
    <row r="17" customFormat="false" ht="20.1" hidden="false" customHeight="true" outlineLevel="0" collapsed="false">
      <c r="D17" s="1" t="s">
        <v>19</v>
      </c>
      <c r="E17" s="36" t="n">
        <v>0.458333333333334</v>
      </c>
      <c r="F17" s="37" t="n">
        <f aca="false">DGET(DATA,"Reference Load",criteria11)*IF(TypeofResult="Aggregate",Accounts/1000,1)</f>
        <v>2038.288</v>
      </c>
      <c r="G17" s="37" t="n">
        <f aca="false">DGET(DATA,"Observed Load",criteria11)*IF(TypeofResult="Aggregate",Accounts/1000,1)</f>
        <v>2014.918</v>
      </c>
      <c r="H17" s="30" t="n">
        <f aca="false">F17-G17</f>
        <v>23.3700000000001</v>
      </c>
      <c r="I17" s="37" t="n">
        <f aca="false">DGET(DATA,"Temperature",criteria11)</f>
        <v>84.1986</v>
      </c>
      <c r="J17" s="37" t="n">
        <f aca="false">DGET(DATA,"PCTILE10",criteria11)*IF(TypeofResult="Aggregate",Accounts/1000,1)</f>
        <v>-7.481069</v>
      </c>
      <c r="K17" s="37" t="n">
        <f aca="false">DGET(DATA,"PCTILE30",criteria11)*IF(TypeofResult="Aggregate",Accounts/1000,1)</f>
        <v>10.74577</v>
      </c>
      <c r="L17" s="37" t="n">
        <f aca="false">DGET(DATA,"PCTILE50",criteria11)*IF(TypeofResult="Aggregate",Accounts/1000,1)</f>
        <v>23.36963</v>
      </c>
      <c r="M17" s="37" t="n">
        <f aca="false">DGET(DATA,"PCTILE70",criteria11)*IF(TypeofResult="Aggregate",Accounts/1000,1)</f>
        <v>35.99348</v>
      </c>
      <c r="N17" s="37" t="n">
        <f aca="false">DGET(DATA,"PCTILE90",criteria11)*IF(TypeofResult="Aggregate",Accounts/1000,1)</f>
        <v>54.22033</v>
      </c>
      <c r="O17" s="31"/>
      <c r="P17" s="32" t="n">
        <f aca="false">MAX(0,I17-70)</f>
        <v>14.1986</v>
      </c>
      <c r="R17" s="33"/>
    </row>
    <row r="18" customFormat="false" ht="20.1" hidden="false" customHeight="true" outlineLevel="0" collapsed="false">
      <c r="E18" s="36" t="n">
        <v>0.5</v>
      </c>
      <c r="F18" s="37" t="n">
        <f aca="false">DGET(DATA,"Reference Load",criteria12)*IF(TypeofResult="Aggregate",Accounts/1000,1)</f>
        <v>2005.311</v>
      </c>
      <c r="G18" s="37" t="n">
        <f aca="false">DGET(DATA,"Observed Load",criteria12)*IF(TypeofResult="Aggregate",Accounts/1000,1)</f>
        <v>1966.461</v>
      </c>
      <c r="H18" s="30" t="n">
        <f aca="false">F18-G18</f>
        <v>38.8499999999999</v>
      </c>
      <c r="I18" s="37" t="n">
        <f aca="false">DGET(DATA,"Temperature",criteria12)</f>
        <v>88.5284</v>
      </c>
      <c r="J18" s="37" t="n">
        <f aca="false">DGET(DATA,"PCTILE10",criteria12)*IF(TypeofResult="Aggregate",Accounts/1000,1)</f>
        <v>7.9994</v>
      </c>
      <c r="K18" s="37" t="n">
        <f aca="false">DGET(DATA,"PCTILE30",criteria12)*IF(TypeofResult="Aggregate",Accounts/1000,1)</f>
        <v>26.22624</v>
      </c>
      <c r="L18" s="37" t="n">
        <f aca="false">DGET(DATA,"PCTILE50",criteria12)*IF(TypeofResult="Aggregate",Accounts/1000,1)</f>
        <v>38.8501</v>
      </c>
      <c r="M18" s="37" t="n">
        <f aca="false">DGET(DATA,"PCTILE70",criteria12)*IF(TypeofResult="Aggregate",Accounts/1000,1)</f>
        <v>51.47395</v>
      </c>
      <c r="N18" s="37" t="n">
        <f aca="false">DGET(DATA,"PCTILE90",criteria12)*IF(TypeofResult="Aggregate",Accounts/1000,1)</f>
        <v>69.7008</v>
      </c>
      <c r="O18" s="31"/>
      <c r="P18" s="32" t="n">
        <f aca="false">MAX(0,I18-70)</f>
        <v>18.5284</v>
      </c>
      <c r="R18" s="33"/>
    </row>
    <row r="19" customFormat="false" ht="20.1" hidden="false" customHeight="true" outlineLevel="0" collapsed="false">
      <c r="E19" s="29" t="n">
        <v>0.541666666666667</v>
      </c>
      <c r="F19" s="37" t="n">
        <f aca="false">DGET(DATA,"Reference Load",criteria13)*IF(TypeofResult="Aggregate",Accounts/1000,1)</f>
        <v>1945.641</v>
      </c>
      <c r="G19" s="37" t="n">
        <f aca="false">DGET(DATA,"Observed Load",criteria13)*IF(TypeofResult="Aggregate",Accounts/1000,1)</f>
        <v>1875.323</v>
      </c>
      <c r="H19" s="30" t="n">
        <f aca="false">F19-G19</f>
        <v>70.318</v>
      </c>
      <c r="I19" s="37" t="n">
        <f aca="false">DGET(DATA,"Temperature",criteria13)</f>
        <v>91.3191</v>
      </c>
      <c r="J19" s="37" t="n">
        <f aca="false">DGET(DATA,"PCTILE10",criteria13)*IF(TypeofResult="Aggregate",Accounts/1000,1)</f>
        <v>39.46669</v>
      </c>
      <c r="K19" s="37" t="n">
        <f aca="false">DGET(DATA,"PCTILE30",criteria13)*IF(TypeofResult="Aggregate",Accounts/1000,1)</f>
        <v>57.69353</v>
      </c>
      <c r="L19" s="37" t="n">
        <f aca="false">DGET(DATA,"PCTILE50",criteria13)*IF(TypeofResult="Aggregate",Accounts/1000,1)</f>
        <v>70.31738</v>
      </c>
      <c r="M19" s="37" t="n">
        <f aca="false">DGET(DATA,"PCTILE70",criteria13)*IF(TypeofResult="Aggregate",Accounts/1000,1)</f>
        <v>82.94124</v>
      </c>
      <c r="N19" s="37" t="n">
        <f aca="false">DGET(DATA,"PCTILE90",criteria13)*IF(TypeofResult="Aggregate",Accounts/1000,1)</f>
        <v>101.1681</v>
      </c>
      <c r="O19" s="31"/>
      <c r="P19" s="32" t="n">
        <f aca="false">MAX(0,I19-70)</f>
        <v>21.3191</v>
      </c>
      <c r="R19" s="33"/>
    </row>
    <row r="20" customFormat="false" ht="20.1" hidden="false" customHeight="true" outlineLevel="0" collapsed="false">
      <c r="E20" s="36" t="n">
        <v>0.583333333333334</v>
      </c>
      <c r="F20" s="37" t="n">
        <f aca="false">DGET(DATA,"Reference Load",criteria14)*IF(TypeofResult="Aggregate",Accounts/1000,1)</f>
        <v>1911.336</v>
      </c>
      <c r="G20" s="37" t="n">
        <f aca="false">DGET(DATA,"Observed Load",criteria14)*IF(TypeofResult="Aggregate",Accounts/1000,1)</f>
        <v>1783.79</v>
      </c>
      <c r="H20" s="30" t="n">
        <f aca="false">F20-G20</f>
        <v>127.546</v>
      </c>
      <c r="I20" s="37" t="n">
        <f aca="false">DGET(DATA,"Temperature",criteria14)</f>
        <v>93.9504</v>
      </c>
      <c r="J20" s="37" t="n">
        <f aca="false">DGET(DATA,"PCTILE10",criteria14)*IF(TypeofResult="Aggregate",Accounts/1000,1)</f>
        <v>96.69483</v>
      </c>
      <c r="K20" s="37" t="n">
        <f aca="false">DGET(DATA,"PCTILE30",criteria14)*IF(TypeofResult="Aggregate",Accounts/1000,1)</f>
        <v>114.9217</v>
      </c>
      <c r="L20" s="37" t="n">
        <f aca="false">DGET(DATA,"PCTILE50",criteria14)*IF(TypeofResult="Aggregate",Accounts/1000,1)</f>
        <v>127.5455</v>
      </c>
      <c r="M20" s="37" t="n">
        <f aca="false">DGET(DATA,"PCTILE70",criteria14)*IF(TypeofResult="Aggregate",Accounts/1000,1)</f>
        <v>140.1694</v>
      </c>
      <c r="N20" s="37" t="n">
        <f aca="false">DGET(DATA,"PCTILE90",criteria14)*IF(TypeofResult="Aggregate",Accounts/1000,1)</f>
        <v>158.3962</v>
      </c>
      <c r="O20" s="31"/>
      <c r="P20" s="32" t="n">
        <f aca="false">MAX(0,I20-70)</f>
        <v>23.9504</v>
      </c>
      <c r="R20" s="33"/>
    </row>
    <row r="21" customFormat="false" ht="20.1" hidden="false" customHeight="true" outlineLevel="0" collapsed="false">
      <c r="A21" s="44"/>
      <c r="B21" s="44"/>
      <c r="E21" s="36" t="n">
        <v>0.625</v>
      </c>
      <c r="F21" s="37" t="n">
        <f aca="false">DGET(DATA,"Reference Load",criteria15)*IF(TypeofResult="Aggregate",Accounts/1000,1)</f>
        <v>1857.555</v>
      </c>
      <c r="G21" s="37" t="n">
        <f aca="false">DGET(DATA,"Observed Load",criteria15)*IF(TypeofResult="Aggregate",Accounts/1000,1)</f>
        <v>1196.146</v>
      </c>
      <c r="H21" s="30" t="n">
        <f aca="false">F21-G21</f>
        <v>661.409</v>
      </c>
      <c r="I21" s="37" t="n">
        <f aca="false">DGET(DATA,"Temperature",criteria15)</f>
        <v>95.6206</v>
      </c>
      <c r="J21" s="37" t="n">
        <f aca="false">DGET(DATA,"PCTILE10",criteria15)*IF(TypeofResult="Aggregate",Accounts/1000,1)</f>
        <v>630.5579</v>
      </c>
      <c r="K21" s="37" t="n">
        <f aca="false">DGET(DATA,"PCTILE30",criteria15)*IF(TypeofResult="Aggregate",Accounts/1000,1)</f>
        <v>648.7847</v>
      </c>
      <c r="L21" s="37" t="n">
        <f aca="false">DGET(DATA,"PCTILE50",criteria15)*IF(TypeofResult="Aggregate",Accounts/1000,1)</f>
        <v>661.4086</v>
      </c>
      <c r="M21" s="37" t="n">
        <f aca="false">DGET(DATA,"PCTILE70",criteria15)*IF(TypeofResult="Aggregate",Accounts/1000,1)</f>
        <v>674.0324</v>
      </c>
      <c r="N21" s="37" t="n">
        <f aca="false">DGET(DATA,"PCTILE90",criteria15)*IF(TypeofResult="Aggregate",Accounts/1000,1)</f>
        <v>692.2593</v>
      </c>
      <c r="O21" s="31"/>
      <c r="P21" s="32" t="n">
        <f aca="false">MAX(0,I21-70)</f>
        <v>25.6206</v>
      </c>
      <c r="R21" s="33"/>
    </row>
    <row r="22" customFormat="false" ht="20.1" hidden="false" customHeight="true" outlineLevel="0" collapsed="false">
      <c r="A22" s="44"/>
      <c r="B22" s="44"/>
      <c r="E22" s="29" t="n">
        <v>0.666666666666667</v>
      </c>
      <c r="F22" s="37" t="n">
        <f aca="false">DGET(DATA,"Reference Load",criteria16)*IF(TypeofResult="Aggregate",Accounts/1000,1)</f>
        <v>1786.189</v>
      </c>
      <c r="G22" s="37" t="n">
        <f aca="false">DGET(DATA,"Observed Load",criteria16)*IF(TypeofResult="Aggregate",Accounts/1000,1)</f>
        <v>303.1555</v>
      </c>
      <c r="H22" s="30" t="n">
        <f aca="false">F22-G22</f>
        <v>1483.0335</v>
      </c>
      <c r="I22" s="37" t="n">
        <f aca="false">DGET(DATA,"Temperature",criteria16)</f>
        <v>96.8227</v>
      </c>
      <c r="J22" s="37" t="n">
        <f aca="false">DGET(DATA,"PCTILE10",criteria16)*IF(TypeofResult="Aggregate",Accounts/1000,1)</f>
        <v>1452.183</v>
      </c>
      <c r="K22" s="37" t="n">
        <f aca="false">DGET(DATA,"PCTILE30",criteria16)*IF(TypeofResult="Aggregate",Accounts/1000,1)</f>
        <v>1470.41</v>
      </c>
      <c r="L22" s="37" t="n">
        <f aca="false">DGET(DATA,"PCTILE50",criteria16)*IF(TypeofResult="Aggregate",Accounts/1000,1)</f>
        <v>1483.034</v>
      </c>
      <c r="M22" s="37" t="n">
        <f aca="false">DGET(DATA,"PCTILE70",criteria16)*IF(TypeofResult="Aggregate",Accounts/1000,1)</f>
        <v>1495.658</v>
      </c>
      <c r="N22" s="37" t="n">
        <f aca="false">DGET(DATA,"PCTILE90",criteria16)*IF(TypeofResult="Aggregate",Accounts/1000,1)</f>
        <v>1513.885</v>
      </c>
      <c r="O22" s="31"/>
      <c r="P22" s="32" t="n">
        <f aca="false">MAX(0,I22-70)</f>
        <v>26.8227</v>
      </c>
      <c r="R22" s="45" t="n">
        <f aca="false">H22/F22</f>
        <v>0.830278038886143</v>
      </c>
    </row>
    <row r="23" customFormat="false" ht="20.1" hidden="false" customHeight="true" outlineLevel="0" collapsed="false">
      <c r="A23" s="44"/>
      <c r="B23" s="44"/>
      <c r="E23" s="36" t="n">
        <v>0.708333333333334</v>
      </c>
      <c r="F23" s="37" t="n">
        <f aca="false">DGET(DATA,"Reference Load",criteria17)*IF(TypeofResult="Aggregate",Accounts/1000,1)</f>
        <v>1790.407</v>
      </c>
      <c r="G23" s="37" t="n">
        <f aca="false">DGET(DATA,"Observed Load",criteria17)*IF(TypeofResult="Aggregate",Accounts/1000,1)</f>
        <v>297.068</v>
      </c>
      <c r="H23" s="30" t="n">
        <f aca="false">F23-G23</f>
        <v>1493.339</v>
      </c>
      <c r="I23" s="37" t="n">
        <f aca="false">DGET(DATA,"Temperature",criteria17)</f>
        <v>96.4645</v>
      </c>
      <c r="J23" s="37" t="n">
        <f aca="false">DGET(DATA,"PCTILE10",criteria17)*IF(TypeofResult="Aggregate",Accounts/1000,1)</f>
        <v>1462.489</v>
      </c>
      <c r="K23" s="37" t="n">
        <f aca="false">DGET(DATA,"PCTILE30",criteria17)*IF(TypeofResult="Aggregate",Accounts/1000,1)</f>
        <v>1480.715</v>
      </c>
      <c r="L23" s="37" t="n">
        <f aca="false">DGET(DATA,"PCTILE50",criteria17)*IF(TypeofResult="Aggregate",Accounts/1000,1)</f>
        <v>1493.339</v>
      </c>
      <c r="M23" s="37" t="n">
        <f aca="false">DGET(DATA,"PCTILE70",criteria17)*IF(TypeofResult="Aggregate",Accounts/1000,1)</f>
        <v>1505.963</v>
      </c>
      <c r="N23" s="37" t="n">
        <f aca="false">DGET(DATA,"PCTILE90",criteria17)*IF(TypeofResult="Aggregate",Accounts/1000,1)</f>
        <v>1524.19</v>
      </c>
      <c r="O23" s="31"/>
      <c r="P23" s="32" t="n">
        <f aca="false">MAX(0,I23-70)</f>
        <v>26.4645</v>
      </c>
      <c r="R23" s="45" t="n">
        <f aca="false">H23/F23</f>
        <v>0.834077949873967</v>
      </c>
    </row>
    <row r="24" customFormat="false" ht="20.1" hidden="false" customHeight="true" outlineLevel="0" collapsed="false">
      <c r="D24" s="46"/>
      <c r="E24" s="36" t="n">
        <v>0.75</v>
      </c>
      <c r="F24" s="37" t="n">
        <f aca="false">DGET(DATA,"Reference Load",criteria18)*IF(TypeofResult="Aggregate",Accounts/1000,1)</f>
        <v>1796.975</v>
      </c>
      <c r="G24" s="37" t="n">
        <f aca="false">DGET(DATA,"Observed Load",criteria18)*IF(TypeofResult="Aggregate",Accounts/1000,1)</f>
        <v>1035.142</v>
      </c>
      <c r="H24" s="30" t="n">
        <f aca="false">F24-G24</f>
        <v>761.833</v>
      </c>
      <c r="I24" s="37" t="n">
        <f aca="false">DGET(DATA,"Temperature",criteria18)</f>
        <v>95.8333</v>
      </c>
      <c r="J24" s="37" t="n">
        <f aca="false">DGET(DATA,"PCTILE10",criteria18)*IF(TypeofResult="Aggregate",Accounts/1000,1)</f>
        <v>730.983</v>
      </c>
      <c r="K24" s="37" t="n">
        <f aca="false">DGET(DATA,"PCTILE30",criteria18)*IF(TypeofResult="Aggregate",Accounts/1000,1)</f>
        <v>749.2099</v>
      </c>
      <c r="L24" s="37" t="n">
        <f aca="false">DGET(DATA,"PCTILE50",criteria18)*IF(TypeofResult="Aggregate",Accounts/1000,1)</f>
        <v>761.8337</v>
      </c>
      <c r="M24" s="37" t="n">
        <f aca="false">DGET(DATA,"PCTILE70",criteria18)*IF(TypeofResult="Aggregate",Accounts/1000,1)</f>
        <v>774.4576</v>
      </c>
      <c r="N24" s="37" t="n">
        <f aca="false">DGET(DATA,"PCTILE90",criteria18)*IF(TypeofResult="Aggregate",Accounts/1000,1)</f>
        <v>792.6844</v>
      </c>
      <c r="O24" s="31"/>
      <c r="P24" s="32" t="n">
        <f aca="false">MAX(0,I24-70)</f>
        <v>25.8333</v>
      </c>
      <c r="R24" s="33"/>
    </row>
    <row r="25" customFormat="false" ht="20.1" hidden="false" customHeight="true" outlineLevel="0" collapsed="false">
      <c r="A25" s="47"/>
      <c r="B25" s="47"/>
      <c r="D25" s="46"/>
      <c r="E25" s="29" t="n">
        <v>0.791666666666667</v>
      </c>
      <c r="F25" s="37" t="n">
        <f aca="false">DGET(DATA,"Reference Load",criteria19)*IF(TypeofResult="Aggregate",Accounts/1000,1)</f>
        <v>1860.361</v>
      </c>
      <c r="G25" s="37" t="n">
        <f aca="false">DGET(DATA,"Observed Load",criteria19)*IF(TypeofResult="Aggregate",Accounts/1000,1)</f>
        <v>1468.38</v>
      </c>
      <c r="H25" s="30" t="n">
        <f aca="false">F25-G25</f>
        <v>391.981</v>
      </c>
      <c r="I25" s="37" t="n">
        <f aca="false">DGET(DATA,"Temperature",criteria19)</f>
        <v>93.9078</v>
      </c>
      <c r="J25" s="37" t="n">
        <f aca="false">DGET(DATA,"PCTILE10",criteria19)*IF(TypeofResult="Aggregate",Accounts/1000,1)</f>
        <v>361.13</v>
      </c>
      <c r="K25" s="37" t="n">
        <f aca="false">DGET(DATA,"PCTILE30",criteria19)*IF(TypeofResult="Aggregate",Accounts/1000,1)</f>
        <v>379.3569</v>
      </c>
      <c r="L25" s="37" t="n">
        <f aca="false">DGET(DATA,"PCTILE50",criteria19)*IF(TypeofResult="Aggregate",Accounts/1000,1)</f>
        <v>391.9807</v>
      </c>
      <c r="M25" s="37" t="n">
        <f aca="false">DGET(DATA,"PCTILE70",criteria19)*IF(TypeofResult="Aggregate",Accounts/1000,1)</f>
        <v>404.6046</v>
      </c>
      <c r="N25" s="37" t="n">
        <f aca="false">DGET(DATA,"PCTILE90",criteria19)*IF(TypeofResult="Aggregate",Accounts/1000,1)</f>
        <v>422.8314</v>
      </c>
      <c r="O25" s="31"/>
      <c r="P25" s="32" t="n">
        <f aca="false">MAX(0,I25-70)</f>
        <v>23.9078</v>
      </c>
      <c r="R25" s="33"/>
    </row>
    <row r="26" customFormat="false" ht="20.1" hidden="false" customHeight="true" outlineLevel="0" collapsed="false">
      <c r="B26" s="47"/>
      <c r="D26" s="46"/>
      <c r="E26" s="36" t="n">
        <v>0.833333333333334</v>
      </c>
      <c r="F26" s="37" t="n">
        <f aca="false">DGET(DATA,"Reference Load",criteria20)*IF(TypeofResult="Aggregate",Accounts/1000,1)</f>
        <v>1897.523</v>
      </c>
      <c r="G26" s="37" t="n">
        <f aca="false">DGET(DATA,"Observed Load",criteria20)*IF(TypeofResult="Aggregate",Accounts/1000,1)</f>
        <v>1590.175</v>
      </c>
      <c r="H26" s="30" t="n">
        <f aca="false">F26-G26</f>
        <v>307.348</v>
      </c>
      <c r="I26" s="37" t="n">
        <f aca="false">DGET(DATA,"Temperature",criteria20)</f>
        <v>89.8936</v>
      </c>
      <c r="J26" s="37" t="n">
        <f aca="false">DGET(DATA,"PCTILE10",criteria20)*IF(TypeofResult="Aggregate",Accounts/1000,1)</f>
        <v>276.4972</v>
      </c>
      <c r="K26" s="37" t="n">
        <f aca="false">DGET(DATA,"PCTILE30",criteria20)*IF(TypeofResult="Aggregate",Accounts/1000,1)</f>
        <v>294.7241</v>
      </c>
      <c r="L26" s="37" t="n">
        <f aca="false">DGET(DATA,"PCTILE50",criteria20)*IF(TypeofResult="Aggregate",Accounts/1000,1)</f>
        <v>307.3479</v>
      </c>
      <c r="M26" s="37" t="n">
        <f aca="false">DGET(DATA,"PCTILE70",criteria20)*IF(TypeofResult="Aggregate",Accounts/1000,1)</f>
        <v>319.9717</v>
      </c>
      <c r="N26" s="37" t="n">
        <f aca="false">DGET(DATA,"PCTILE90",criteria20)*IF(TypeofResult="Aggregate",Accounts/1000,1)</f>
        <v>338.1986</v>
      </c>
      <c r="O26" s="31"/>
      <c r="P26" s="32" t="n">
        <f aca="false">MAX(0,I26-70)</f>
        <v>19.8936</v>
      </c>
      <c r="R26" s="33"/>
    </row>
    <row r="27" customFormat="false" ht="20.1" hidden="false" customHeight="true" outlineLevel="0" collapsed="false">
      <c r="A27" s="47"/>
      <c r="B27" s="47"/>
      <c r="E27" s="36" t="n">
        <v>0.875</v>
      </c>
      <c r="F27" s="37" t="n">
        <f aca="false">DGET(DATA,"Reference Load",criteria21)*IF(TypeofResult="Aggregate",Accounts/1000,1)</f>
        <v>1899.603</v>
      </c>
      <c r="G27" s="37" t="n">
        <f aca="false">DGET(DATA,"Observed Load",criteria21)*IF(TypeofResult="Aggregate",Accounts/1000,1)</f>
        <v>1666.072</v>
      </c>
      <c r="H27" s="30" t="n">
        <f aca="false">F27-G27</f>
        <v>233.531</v>
      </c>
      <c r="I27" s="37" t="n">
        <f aca="false">DGET(DATA,"Temperature",criteria21)</f>
        <v>85.1525</v>
      </c>
      <c r="J27" s="37" t="n">
        <f aca="false">DGET(DATA,"PCTILE10",criteria21)*IF(TypeofResult="Aggregate",Accounts/1000,1)</f>
        <v>202.6801</v>
      </c>
      <c r="K27" s="37" t="n">
        <f aca="false">DGET(DATA,"PCTILE30",criteria21)*IF(TypeofResult="Aggregate",Accounts/1000,1)</f>
        <v>220.9069</v>
      </c>
      <c r="L27" s="37" t="n">
        <f aca="false">DGET(DATA,"PCTILE50",criteria21)*IF(TypeofResult="Aggregate",Accounts/1000,1)</f>
        <v>233.5308</v>
      </c>
      <c r="M27" s="37" t="n">
        <f aca="false">DGET(DATA,"PCTILE70",criteria21)*IF(TypeofResult="Aggregate",Accounts/1000,1)</f>
        <v>246.1546</v>
      </c>
      <c r="N27" s="37" t="n">
        <f aca="false">DGET(DATA,"PCTILE90",criteria21)*IF(TypeofResult="Aggregate",Accounts/1000,1)</f>
        <v>264.3815</v>
      </c>
      <c r="O27" s="31"/>
      <c r="P27" s="32" t="n">
        <f aca="false">MAX(0,I27-70)</f>
        <v>15.1525</v>
      </c>
      <c r="R27" s="33"/>
    </row>
    <row r="28" customFormat="false" ht="20.1" hidden="false" customHeight="true" outlineLevel="0" collapsed="false">
      <c r="A28" s="47"/>
      <c r="B28" s="47"/>
      <c r="E28" s="29" t="n">
        <v>0.916666666666667</v>
      </c>
      <c r="F28" s="37" t="n">
        <f aca="false">DGET(DATA,"Reference Load",criteria22)*IF(TypeofResult="Aggregate",Accounts/1000,1)</f>
        <v>1927.866</v>
      </c>
      <c r="G28" s="37" t="n">
        <f aca="false">DGET(DATA,"Observed Load",criteria22)*IF(TypeofResult="Aggregate",Accounts/1000,1)</f>
        <v>1742.36</v>
      </c>
      <c r="H28" s="30" t="n">
        <f aca="false">F28-G28</f>
        <v>185.506</v>
      </c>
      <c r="I28" s="37" t="n">
        <f aca="false">DGET(DATA,"Temperature",criteria22)</f>
        <v>81.7234</v>
      </c>
      <c r="J28" s="37" t="n">
        <f aca="false">DGET(DATA,"PCTILE10",criteria22)*IF(TypeofResult="Aggregate",Accounts/1000,1)</f>
        <v>154.6554</v>
      </c>
      <c r="K28" s="37" t="n">
        <f aca="false">DGET(DATA,"PCTILE30",criteria22)*IF(TypeofResult="Aggregate",Accounts/1000,1)</f>
        <v>172.8822</v>
      </c>
      <c r="L28" s="37" t="n">
        <f aca="false">DGET(DATA,"PCTILE50",criteria22)*IF(TypeofResult="Aggregate",Accounts/1000,1)</f>
        <v>185.5061</v>
      </c>
      <c r="M28" s="37" t="n">
        <f aca="false">DGET(DATA,"PCTILE70",criteria22)*IF(TypeofResult="Aggregate",Accounts/1000,1)</f>
        <v>198.13</v>
      </c>
      <c r="N28" s="37" t="n">
        <f aca="false">DGET(DATA,"PCTILE90",criteria22)*IF(TypeofResult="Aggregate",Accounts/1000,1)</f>
        <v>216.3568</v>
      </c>
      <c r="O28" s="31"/>
      <c r="P28" s="32" t="n">
        <f aca="false">MAX(0,I28-70)</f>
        <v>11.7234</v>
      </c>
      <c r="R28" s="33"/>
    </row>
    <row r="29" customFormat="false" ht="20.1" hidden="false" customHeight="true" outlineLevel="0" collapsed="false">
      <c r="A29" s="47"/>
      <c r="B29" s="47"/>
      <c r="E29" s="36" t="n">
        <v>0.958333333333334</v>
      </c>
      <c r="F29" s="37" t="n">
        <f aca="false">DGET(DATA,"Reference Load",criteria23)*IF(TypeofResult="Aggregate",Accounts/1000,1)</f>
        <v>1984.087</v>
      </c>
      <c r="G29" s="37" t="n">
        <f aca="false">DGET(DATA,"Observed Load",criteria23)*IF(TypeofResult="Aggregate",Accounts/1000,1)</f>
        <v>1806.396</v>
      </c>
      <c r="H29" s="30" t="n">
        <f aca="false">F29-G29</f>
        <v>177.691</v>
      </c>
      <c r="I29" s="37" t="n">
        <f aca="false">DGET(DATA,"Temperature",criteria23)</f>
        <v>79.6277</v>
      </c>
      <c r="J29" s="37" t="n">
        <f aca="false">DGET(DATA,"PCTILE10",criteria23)*IF(TypeofResult="Aggregate",Accounts/1000,1)</f>
        <v>146.8397</v>
      </c>
      <c r="K29" s="37" t="n">
        <f aca="false">DGET(DATA,"PCTILE30",criteria23)*IF(TypeofResult="Aggregate",Accounts/1000,1)</f>
        <v>165.0666</v>
      </c>
      <c r="L29" s="37" t="n">
        <f aca="false">DGET(DATA,"PCTILE50",criteria23)*IF(TypeofResult="Aggregate",Accounts/1000,1)</f>
        <v>177.6904</v>
      </c>
      <c r="M29" s="37" t="n">
        <f aca="false">DGET(DATA,"PCTILE70",criteria23)*IF(TypeofResult="Aggregate",Accounts/1000,1)</f>
        <v>190.3143</v>
      </c>
      <c r="N29" s="37" t="n">
        <f aca="false">DGET(DATA,"PCTILE90",criteria23)*IF(TypeofResult="Aggregate",Accounts/1000,1)</f>
        <v>208.5411</v>
      </c>
      <c r="O29" s="31"/>
      <c r="P29" s="32" t="n">
        <f aca="false">MAX(0,I29-70)</f>
        <v>9.6277</v>
      </c>
      <c r="R29" s="33"/>
    </row>
    <row r="30" customFormat="false" ht="20.1" hidden="false" customHeight="true" outlineLevel="0" collapsed="false">
      <c r="A30" s="44"/>
      <c r="B30" s="44"/>
      <c r="E30" s="36" t="n">
        <v>1</v>
      </c>
      <c r="F30" s="37" t="n">
        <f aca="false">DGET(DATA,"Reference Load",criteria24)*IF(TypeofResult="Aggregate",Accounts/1000,1)</f>
        <v>1997.093</v>
      </c>
      <c r="G30" s="37" t="n">
        <f aca="false">DGET(DATA,"Observed Load",criteria24)*IF(TypeofResult="Aggregate",Accounts/1000,1)</f>
        <v>1833.232</v>
      </c>
      <c r="H30" s="30" t="n">
        <f aca="false">F30-G30</f>
        <v>163.861</v>
      </c>
      <c r="I30" s="37" t="n">
        <f aca="false">DGET(DATA,"Temperature",criteria24)</f>
        <v>77.3652</v>
      </c>
      <c r="J30" s="37" t="n">
        <f aca="false">DGET(DATA,"PCTILE10",criteria24)*IF(TypeofResult="Aggregate",Accounts/1000,1)</f>
        <v>133.0099</v>
      </c>
      <c r="K30" s="37" t="n">
        <f aca="false">DGET(DATA,"PCTILE30",criteria24)*IF(TypeofResult="Aggregate",Accounts/1000,1)</f>
        <v>151.2367</v>
      </c>
      <c r="L30" s="37" t="n">
        <f aca="false">DGET(DATA,"PCTILE50",criteria24)*IF(TypeofResult="Aggregate",Accounts/1000,1)</f>
        <v>163.8606</v>
      </c>
      <c r="M30" s="37" t="n">
        <f aca="false">DGET(DATA,"PCTILE70",criteria24)*IF(TypeofResult="Aggregate",Accounts/1000,1)</f>
        <v>176.4845</v>
      </c>
      <c r="N30" s="37" t="n">
        <f aca="false">DGET(DATA,"PCTILE90",criteria24)*IF(TypeofResult="Aggregate",Accounts/1000,1)</f>
        <v>194.7113</v>
      </c>
      <c r="O30" s="31"/>
      <c r="P30" s="32" t="n">
        <f aca="false">MAX(0,I30-70)</f>
        <v>7.3652</v>
      </c>
      <c r="R30" s="33"/>
    </row>
    <row r="31" customFormat="false" ht="26.25" hidden="false" customHeight="true" outlineLevel="0" collapsed="false">
      <c r="A31" s="44"/>
      <c r="B31" s="44"/>
      <c r="E31" s="48"/>
      <c r="F31" s="49" t="str">
        <f aca="false">IF(TypeofResult="Aggregate","Reference Energy Use (MWh)","Reference Energy Use (kWh)")</f>
        <v>Reference Energy Use (kWh)</v>
      </c>
      <c r="G31" s="49" t="str">
        <f aca="false">IF(TypeofResult="Aggregate","Observed Energy Use (MWh)","Observed Energy Use (kWh)")</f>
        <v>Observed Energy Use (kWh)</v>
      </c>
      <c r="H31" s="49" t="str">
        <f aca="false">IF(TypeofResult="Aggregate","Change in Energy Use (MWh)","Change in Energy Use (kWh)")</f>
        <v>Change in Energy Use (kWh)</v>
      </c>
      <c r="I31" s="49" t="s">
        <v>20</v>
      </c>
      <c r="J31" s="50" t="s">
        <v>5</v>
      </c>
      <c r="K31" s="50"/>
      <c r="L31" s="50"/>
      <c r="M31" s="50"/>
      <c r="N31" s="50"/>
    </row>
    <row r="32" customFormat="false" ht="26.25" hidden="false" customHeight="true" outlineLevel="0" collapsed="false">
      <c r="E32" s="51"/>
      <c r="F32" s="49"/>
      <c r="G32" s="49"/>
      <c r="H32" s="49"/>
      <c r="I32" s="49"/>
      <c r="J32" s="24" t="s">
        <v>8</v>
      </c>
      <c r="K32" s="24" t="s">
        <v>9</v>
      </c>
      <c r="L32" s="24" t="s">
        <v>10</v>
      </c>
      <c r="M32" s="24" t="s">
        <v>11</v>
      </c>
      <c r="N32" s="25" t="s">
        <v>12</v>
      </c>
    </row>
    <row r="33" customFormat="false" ht="24.95" hidden="false" customHeight="true" outlineLevel="0" collapsed="false">
      <c r="C33" s="52"/>
      <c r="E33" s="53" t="s">
        <v>21</v>
      </c>
      <c r="F33" s="54" t="n">
        <f aca="false">SUM(F7:F30)</f>
        <v>46690.343</v>
      </c>
      <c r="G33" s="55" t="n">
        <f aca="false">SUM(G7:G30)</f>
        <v>40941.7485</v>
      </c>
      <c r="H33" s="55" t="n">
        <f aca="false">F33-G33</f>
        <v>5748.5945</v>
      </c>
      <c r="I33" s="55" t="n">
        <f aca="false">SUM(P7:P30)</f>
        <v>291.1241</v>
      </c>
      <c r="J33" s="56" t="s">
        <v>22</v>
      </c>
      <c r="K33" s="56" t="s">
        <v>22</v>
      </c>
      <c r="L33" s="56" t="s">
        <v>22</v>
      </c>
      <c r="M33" s="56" t="s">
        <v>22</v>
      </c>
      <c r="N33" s="56" t="s">
        <v>22</v>
      </c>
      <c r="R33" s="57"/>
    </row>
    <row r="34" customFormat="false" ht="7.5" hidden="false" customHeight="true" outlineLevel="0" collapsed="false">
      <c r="C34" s="52"/>
      <c r="D34" s="58"/>
      <c r="E34" s="59"/>
      <c r="F34" s="60"/>
      <c r="G34" s="61"/>
      <c r="H34" s="62"/>
      <c r="I34" s="63"/>
      <c r="J34" s="62"/>
      <c r="K34" s="62"/>
      <c r="L34" s="62"/>
      <c r="M34" s="62"/>
      <c r="N34" s="64"/>
    </row>
    <row r="35" customFormat="false" ht="15.75" hidden="false" customHeight="false" outlineLevel="0" collapsed="false">
      <c r="H35" s="65" t="str">
        <f aca="false">CONCATENATE("TOTAL PARTICIPANTS: ",Accounts)</f>
        <v>TOTAL PARTICIPANTS: 141</v>
      </c>
      <c r="I35" s="66"/>
      <c r="J35" s="67"/>
      <c r="K35" s="67"/>
      <c r="L35" s="67"/>
      <c r="M35" s="67"/>
      <c r="N35" s="67"/>
    </row>
    <row r="36" customFormat="false" ht="8.25" hidden="false" customHeight="true" outlineLevel="0" collapsed="false">
      <c r="E36" s="68"/>
      <c r="F36" s="13"/>
      <c r="G36" s="13"/>
      <c r="H36" s="67"/>
      <c r="I36" s="66"/>
      <c r="J36" s="67"/>
      <c r="K36" s="67"/>
      <c r="L36" s="67"/>
      <c r="M36" s="67"/>
      <c r="N36" s="67"/>
    </row>
    <row r="37" customFormat="false" ht="57" hidden="false" customHeight="true" outlineLevel="0" collapsed="false">
      <c r="E37" s="69" t="s">
        <v>23</v>
      </c>
      <c r="F37" s="69"/>
      <c r="G37" s="69"/>
      <c r="H37" s="69"/>
      <c r="I37" s="69"/>
      <c r="J37" s="69"/>
      <c r="K37" s="69"/>
      <c r="L37" s="69"/>
      <c r="M37" s="69"/>
      <c r="N37" s="69"/>
      <c r="P37" s="70"/>
      <c r="Q37" s="70"/>
    </row>
    <row r="38" customFormat="false" ht="12.75" hidden="false" customHeight="false" outlineLevel="0" collapsed="false">
      <c r="P38" s="71"/>
      <c r="Q38" s="72"/>
    </row>
    <row r="39" customFormat="false" ht="12.75" hidden="false" customHeight="false" outlineLevel="0" collapsed="false">
      <c r="D39" s="46"/>
      <c r="P39" s="73"/>
      <c r="Q39" s="73"/>
    </row>
    <row r="40" customFormat="false" ht="12.75" hidden="false" customHeight="false" outlineLevel="0" collapsed="false">
      <c r="A40" s="12"/>
      <c r="B40" s="12"/>
      <c r="D40" s="46"/>
      <c r="P40" s="74"/>
      <c r="Q40" s="74"/>
    </row>
    <row r="41" customFormat="false" ht="12.75" hidden="false" customHeight="false" outlineLevel="0" collapsed="false">
      <c r="A41" s="12"/>
      <c r="B41" s="12"/>
      <c r="D41" s="46"/>
      <c r="P41" s="74"/>
      <c r="Q41" s="74"/>
    </row>
    <row r="42" customFormat="false" ht="12.75" hidden="false" customHeight="false" outlineLevel="0" collapsed="false">
      <c r="A42" s="12"/>
      <c r="B42" s="12"/>
      <c r="D42" s="46"/>
      <c r="E42" s="46"/>
    </row>
    <row r="43" customFormat="false" ht="12.75" hidden="false" customHeight="false" outlineLevel="0" collapsed="false">
      <c r="A43" s="75"/>
      <c r="B43" s="75"/>
      <c r="E43" s="46"/>
    </row>
    <row r="44" customFormat="false" ht="15" hidden="false" customHeight="false" outlineLevel="0" collapsed="false">
      <c r="A44" s="76"/>
      <c r="B44" s="77"/>
      <c r="D44" s="46"/>
      <c r="E44" s="46"/>
    </row>
    <row r="45" customFormat="false" ht="12.75" hidden="false" customHeight="false" outlineLevel="0" collapsed="false">
      <c r="A45" s="78"/>
      <c r="B45" s="79"/>
      <c r="E45" s="46"/>
    </row>
    <row r="46" customFormat="false" ht="15" hidden="false" customHeight="false" outlineLevel="0" collapsed="false">
      <c r="A46" s="76"/>
      <c r="B46" s="77"/>
    </row>
    <row r="47" customFormat="false" ht="15" hidden="false" customHeight="false" outlineLevel="0" collapsed="false">
      <c r="A47" s="76"/>
      <c r="B47" s="77"/>
      <c r="E47" s="46"/>
    </row>
    <row r="48" customFormat="false" ht="12.75" hidden="false" customHeight="false" outlineLevel="0" collapsed="false">
      <c r="A48" s="75"/>
      <c r="B48" s="75"/>
      <c r="D48" s="12"/>
    </row>
    <row r="49" customFormat="false" ht="12.75" hidden="false" customHeight="false" outlineLevel="0" collapsed="false">
      <c r="A49" s="75"/>
      <c r="B49" s="75"/>
      <c r="D49" s="12"/>
    </row>
    <row r="50" customFormat="false" ht="15" hidden="false" customHeight="false" outlineLevel="0" collapsed="false">
      <c r="A50" s="76"/>
      <c r="B50" s="80"/>
      <c r="D50" s="12"/>
    </row>
    <row r="51" customFormat="false" ht="14.25" hidden="false" customHeight="false" outlineLevel="0" collapsed="false">
      <c r="A51" s="68"/>
      <c r="B51" s="79"/>
      <c r="C51" s="12"/>
      <c r="D51" s="12"/>
      <c r="E51" s="12"/>
    </row>
    <row r="52" customFormat="false" ht="14.25" hidden="false" customHeight="false" outlineLevel="0" collapsed="false">
      <c r="A52" s="76"/>
      <c r="B52" s="81"/>
      <c r="C52" s="12"/>
      <c r="D52" s="12"/>
      <c r="E52" s="12"/>
    </row>
    <row r="53" customFormat="false" ht="12.75" hidden="false" customHeight="false" outlineLevel="0" collapsed="false">
      <c r="A53" s="75"/>
      <c r="B53" s="75"/>
      <c r="C53" s="12"/>
      <c r="E53" s="12"/>
    </row>
    <row r="54" customFormat="false" ht="12.75" hidden="false" customHeight="false" outlineLevel="0" collapsed="false">
      <c r="A54" s="12"/>
      <c r="B54" s="12"/>
      <c r="C54" s="12"/>
      <c r="E54" s="12"/>
    </row>
    <row r="55" customFormat="false" ht="12.75" hidden="false" customHeight="false" outlineLevel="0" collapsed="false">
      <c r="A55" s="12"/>
      <c r="B55" s="12"/>
      <c r="C55" s="12"/>
      <c r="E55" s="12"/>
    </row>
    <row r="56" customFormat="false" ht="12.75" hidden="false" customHeight="false" outlineLevel="0" collapsed="false">
      <c r="A56" s="12"/>
      <c r="B56" s="12"/>
      <c r="C56" s="12"/>
    </row>
    <row r="57" customFormat="false" ht="12.75" hidden="false" customHeight="false" outlineLevel="0" collapsed="false">
      <c r="A57" s="12"/>
      <c r="B57" s="12"/>
      <c r="C57" s="12"/>
    </row>
    <row r="58" customFormat="false" ht="12.75" hidden="false" customHeight="false" outlineLevel="0" collapsed="false">
      <c r="A58" s="12"/>
      <c r="B58" s="12"/>
      <c r="C58" s="12"/>
    </row>
    <row r="59" customFormat="false" ht="12.75" hidden="false" customHeight="false" outlineLevel="0" collapsed="false">
      <c r="C59" s="12"/>
    </row>
    <row r="60" customFormat="false" ht="12.75" hidden="false" customHeight="false" outlineLevel="0" collapsed="false">
      <c r="C60" s="12"/>
    </row>
    <row r="61" customFormat="false" ht="12.75" hidden="false" customHeight="false" outlineLevel="0" collapsed="false">
      <c r="C61" s="12"/>
    </row>
    <row r="62" customFormat="false" ht="12.75" hidden="false" customHeight="false" outlineLevel="0" collapsed="false">
      <c r="C62" s="12"/>
    </row>
    <row r="63" customFormat="false" ht="12.75" hidden="false" customHeight="false" outlineLevel="0" collapsed="false">
      <c r="C63" s="12"/>
    </row>
    <row r="64" customFormat="false" ht="12.75" hidden="false" customHeight="false" outlineLevel="0" collapsed="false">
      <c r="C64" s="12"/>
    </row>
    <row r="65" customFormat="false" ht="12.75" hidden="false" customHeight="false" outlineLevel="0" collapsed="false">
      <c r="C65" s="12"/>
    </row>
    <row r="66" customFormat="false" ht="12.75" hidden="false" customHeight="false" outlineLevel="0" collapsed="false">
      <c r="C66" s="12"/>
    </row>
    <row r="67" customFormat="false" ht="12.75" hidden="false" customHeight="false" outlineLevel="0" collapsed="false">
      <c r="C67" s="12"/>
    </row>
    <row r="68" customFormat="false" ht="12.75" hidden="false" customHeight="false" outlineLevel="0" collapsed="false">
      <c r="C68" s="12"/>
    </row>
    <row r="69" customFormat="false" ht="12.75" hidden="false" customHeight="false" outlineLevel="0" collapsed="false">
      <c r="C69" s="12"/>
    </row>
    <row r="71" customFormat="false" ht="12.75" hidden="false" customHeight="false" outlineLevel="0" collapsed="false">
      <c r="C71" s="75"/>
    </row>
    <row r="72" customFormat="false" ht="12.75" hidden="false" customHeight="false" outlineLevel="0" collapsed="false">
      <c r="C72" s="42"/>
    </row>
    <row r="73" customFormat="false" ht="12.75" hidden="false" customHeight="false" outlineLevel="0" collapsed="false">
      <c r="C73" s="75"/>
    </row>
    <row r="74" customFormat="false" ht="12.75" hidden="false" customHeight="false" outlineLevel="0" collapsed="false">
      <c r="C74" s="75"/>
    </row>
    <row r="75" customFormat="false" ht="12.75" hidden="false" customHeight="false" outlineLevel="0" collapsed="false">
      <c r="C75" s="42"/>
    </row>
    <row r="76" customFormat="false" ht="12.75" hidden="false" customHeight="false" outlineLevel="0" collapsed="false">
      <c r="C76" s="75"/>
    </row>
    <row r="77" customFormat="false" ht="12.75" hidden="false" customHeight="false" outlineLevel="0" collapsed="false">
      <c r="C77" s="75"/>
    </row>
    <row r="78" customFormat="false" ht="12.75" hidden="false" customHeight="false" outlineLevel="0" collapsed="false">
      <c r="C78" s="42"/>
    </row>
    <row r="79" customFormat="false" ht="12.75" hidden="false" customHeight="false" outlineLevel="0" collapsed="false">
      <c r="C79" s="75"/>
    </row>
    <row r="80" customFormat="false" ht="12.75" hidden="false" customHeight="false" outlineLevel="0" collapsed="false">
      <c r="C80" s="75"/>
    </row>
    <row r="81" customFormat="false" ht="12.75" hidden="false" customHeight="false" outlineLevel="0" collapsed="false">
      <c r="C81" s="42"/>
    </row>
    <row r="82" customFormat="false" ht="12.75" hidden="false" customHeight="false" outlineLevel="0" collapsed="false">
      <c r="C82" s="75"/>
    </row>
    <row r="83" customFormat="false" ht="12.75" hidden="false" customHeight="false" outlineLevel="0" collapsed="false">
      <c r="C83" s="75"/>
    </row>
    <row r="84" customFormat="false" ht="12.75" hidden="false" customHeight="false" outlineLevel="0" collapsed="false">
      <c r="C84" s="42"/>
    </row>
    <row r="85" customFormat="false" ht="12.75" hidden="false" customHeight="false" outlineLevel="0" collapsed="false">
      <c r="C85" s="75"/>
    </row>
    <row r="86" customFormat="false" ht="12.75" hidden="false" customHeight="false" outlineLevel="0" collapsed="false">
      <c r="C86" s="75"/>
    </row>
    <row r="87" customFormat="false" ht="12.75" hidden="false" customHeight="false" outlineLevel="0" collapsed="false">
      <c r="C87" s="42"/>
    </row>
    <row r="88" customFormat="false" ht="12.75" hidden="false" customHeight="false" outlineLevel="0" collapsed="false">
      <c r="C88" s="75"/>
    </row>
    <row r="89" customFormat="false" ht="12.75" hidden="false" customHeight="false" outlineLevel="0" collapsed="false">
      <c r="C89" s="75"/>
    </row>
    <row r="90" customFormat="false" ht="12.75" hidden="false" customHeight="false" outlineLevel="0" collapsed="false">
      <c r="C90" s="42"/>
    </row>
    <row r="91" customFormat="false" ht="12.75" hidden="false" customHeight="false" outlineLevel="0" collapsed="false">
      <c r="C91" s="75"/>
    </row>
    <row r="92" customFormat="false" ht="12.75" hidden="false" customHeight="false" outlineLevel="0" collapsed="false">
      <c r="C92" s="75"/>
    </row>
    <row r="93" customFormat="false" ht="12.75" hidden="false" customHeight="false" outlineLevel="0" collapsed="false">
      <c r="C93" s="42"/>
    </row>
    <row r="94" customFormat="false" ht="12.75" hidden="false" customHeight="false" outlineLevel="0" collapsed="false">
      <c r="C94" s="75"/>
    </row>
    <row r="95" customFormat="false" ht="12.75" hidden="false" customHeight="false" outlineLevel="0" collapsed="false">
      <c r="C95" s="75"/>
    </row>
    <row r="96" customFormat="false" ht="12.75" hidden="false" customHeight="false" outlineLevel="0" collapsed="false">
      <c r="C96" s="42"/>
    </row>
    <row r="97" customFormat="false" ht="12.75" hidden="false" customHeight="false" outlineLevel="0" collapsed="false">
      <c r="C97" s="75"/>
    </row>
    <row r="98" customFormat="false" ht="12.75" hidden="false" customHeight="false" outlineLevel="0" collapsed="false">
      <c r="C98" s="75"/>
    </row>
    <row r="99" customFormat="false" ht="12.75" hidden="false" customHeight="false" outlineLevel="0" collapsed="false">
      <c r="C99" s="42"/>
    </row>
    <row r="100" customFormat="false" ht="12.75" hidden="false" customHeight="false" outlineLevel="0" collapsed="false">
      <c r="C100" s="75"/>
    </row>
    <row r="101" customFormat="false" ht="12.75" hidden="false" customHeight="false" outlineLevel="0" collapsed="false">
      <c r="C101" s="75"/>
    </row>
    <row r="102" customFormat="false" ht="12.75" hidden="false" customHeight="false" outlineLevel="0" collapsed="false">
      <c r="C102" s="42"/>
    </row>
    <row r="103" customFormat="false" ht="12.75" hidden="false" customHeight="false" outlineLevel="0" collapsed="false">
      <c r="C103" s="75"/>
    </row>
    <row r="104" customFormat="false" ht="12.75" hidden="false" customHeight="false" outlineLevel="0" collapsed="false">
      <c r="C104" s="75"/>
    </row>
    <row r="105" customFormat="false" ht="12.75" hidden="false" customHeight="false" outlineLevel="0" collapsed="false">
      <c r="C105" s="42"/>
    </row>
    <row r="106" customFormat="false" ht="12.75" hidden="false" customHeight="false" outlineLevel="0" collapsed="false">
      <c r="C106" s="75"/>
    </row>
    <row r="107" customFormat="false" ht="12.75" hidden="false" customHeight="false" outlineLevel="0" collapsed="false">
      <c r="C107" s="75"/>
    </row>
    <row r="108" customFormat="false" ht="12.75" hidden="false" customHeight="false" outlineLevel="0" collapsed="false">
      <c r="C108" s="42"/>
    </row>
    <row r="109" customFormat="false" ht="12.75" hidden="false" customHeight="false" outlineLevel="0" collapsed="false">
      <c r="C109" s="75"/>
    </row>
    <row r="110" customFormat="false" ht="12.75" hidden="false" customHeight="false" outlineLevel="0" collapsed="false">
      <c r="C110" s="75"/>
    </row>
    <row r="111" customFormat="false" ht="12.75" hidden="false" customHeight="false" outlineLevel="0" collapsed="false">
      <c r="C111" s="42"/>
    </row>
    <row r="112" customFormat="false" ht="12.75" hidden="false" customHeight="false" outlineLevel="0" collapsed="false">
      <c r="C112" s="75"/>
    </row>
    <row r="113" customFormat="false" ht="12.75" hidden="false" customHeight="false" outlineLevel="0" collapsed="false">
      <c r="C113" s="75"/>
    </row>
    <row r="114" customFormat="false" ht="12.75" hidden="false" customHeight="false" outlineLevel="0" collapsed="false">
      <c r="C114" s="42"/>
    </row>
    <row r="115" customFormat="false" ht="12.75" hidden="false" customHeight="false" outlineLevel="0" collapsed="false">
      <c r="C115" s="75"/>
    </row>
    <row r="116" customFormat="false" ht="12.75" hidden="false" customHeight="false" outlineLevel="0" collapsed="false">
      <c r="C116" s="75"/>
    </row>
    <row r="117" customFormat="false" ht="12.75" hidden="false" customHeight="false" outlineLevel="0" collapsed="false">
      <c r="C117" s="42"/>
    </row>
    <row r="118" customFormat="false" ht="12.75" hidden="false" customHeight="false" outlineLevel="0" collapsed="false">
      <c r="C118" s="75"/>
    </row>
    <row r="119" customFormat="false" ht="12.75" hidden="false" customHeight="false" outlineLevel="0" collapsed="false">
      <c r="C119" s="75"/>
    </row>
    <row r="120" customFormat="false" ht="12.75" hidden="false" customHeight="false" outlineLevel="0" collapsed="false">
      <c r="C120" s="42"/>
    </row>
  </sheetData>
  <mergeCells count="14">
    <mergeCell ref="E5:E6"/>
    <mergeCell ref="F5:F6"/>
    <mergeCell ref="G5:G6"/>
    <mergeCell ref="H5:H6"/>
    <mergeCell ref="I5:I6"/>
    <mergeCell ref="J5:N5"/>
    <mergeCell ref="A21:B23"/>
    <mergeCell ref="A30:B31"/>
    <mergeCell ref="F31:F32"/>
    <mergeCell ref="G31:G32"/>
    <mergeCell ref="H31:H32"/>
    <mergeCell ref="I31:I32"/>
    <mergeCell ref="J31:N31"/>
    <mergeCell ref="E37:N37"/>
  </mergeCells>
  <conditionalFormatting sqref="F7:G30 I7:N30">
    <cfRule type="expression" priority="2" aboveAverage="0" equalAverage="0" bottom="0" percent="0" rank="0" text="" dxfId="0">
      <formula>($B$44="CUSTOM")</formula>
    </cfRule>
  </conditionalFormatting>
  <dataValidations count="6">
    <dataValidation allowBlank="true" errorStyle="stop" operator="between" showDropDown="false" showErrorMessage="true" showInputMessage="false" sqref="B46" type="list">
      <formula1>"1-in-2 weather year,1-in-10 weather year"</formula1>
      <formula2>0</formula2>
    </dataValidation>
    <dataValidation allowBlank="true" errorStyle="stop" operator="between" showDropDown="false" showErrorMessage="true" showInputMessage="false" sqref="B47" type="list">
      <formula1>#NAME?</formula1>
      <formula2>0</formula2>
    </dataValidation>
    <dataValidation allowBlank="true" errorStyle="stop" operator="between" showDropDown="false" showErrorMessage="true" showInputMessage="false" sqref="B44" type="list">
      <formula1>"PROTOCOLS,CUSTOM"</formula1>
      <formula2>0</formula2>
    </dataValidation>
    <dataValidation allowBlank="true" errorStyle="stop" operator="between" showDropDown="false" showErrorMessage="true" showInputMessage="false" sqref="B8" type="list">
      <formula1>CustCharList</formula1>
      <formula2>0</formula2>
    </dataValidation>
    <dataValidation allowBlank="true" error="Invalid choice" errorStyle="stop" errorTitle="Invalid Input" operator="between" prompt="Results can be obtained for the all enrolled customers combined (Aggregate) or for the average customer" promptTitle="Type of Results" showDropDown="false" showErrorMessage="true" showInputMessage="false" sqref="B6" type="list">
      <formula1>TypeofResultList</formula1>
      <formula2>0</formula2>
    </dataValidation>
    <dataValidation allowBlank="true" errorStyle="stop" operator="between" showDropDown="false" showErrorMessage="true" showInputMessage="false" sqref="B7" type="list">
      <formula1>EventList</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30.99"/>
    <col collapsed="false" customWidth="true" hidden="false" outlineLevel="0" max="5" min="5" style="0" width="22.7"/>
    <col collapsed="false" customWidth="true" hidden="false" outlineLevel="0" max="7" min="7" style="0" width="21.42"/>
    <col collapsed="false" customWidth="true" hidden="false" outlineLevel="0" max="8" min="8" style="0" width="4.85"/>
  </cols>
  <sheetData>
    <row r="1" customFormat="false" ht="12.75" hidden="false" customHeight="false" outlineLevel="0" collapsed="false">
      <c r="A1" s="0" t="s">
        <v>24</v>
      </c>
      <c r="C1" s="0" t="s">
        <v>25</v>
      </c>
      <c r="E1" s="0" t="s">
        <v>26</v>
      </c>
    </row>
    <row r="2" customFormat="false" ht="12.75" hidden="false" customHeight="false" outlineLevel="0" collapsed="false">
      <c r="A2" s="82" t="n">
        <v>39688</v>
      </c>
      <c r="C2" s="0" t="s">
        <v>16</v>
      </c>
      <c r="E2" s="0" t="s">
        <v>27</v>
      </c>
      <c r="G2" s="83" t="s">
        <v>15</v>
      </c>
      <c r="H2" s="84" t="s">
        <v>28</v>
      </c>
    </row>
    <row r="3" customFormat="false" ht="12.75" hidden="false" customHeight="false" outlineLevel="0" collapsed="false">
      <c r="A3" s="85"/>
      <c r="C3" s="85" t="s">
        <v>29</v>
      </c>
      <c r="E3" s="0" t="s">
        <v>7</v>
      </c>
      <c r="G3" s="0" t="str">
        <f aca="false">CustChar</f>
        <v>All Customers</v>
      </c>
      <c r="H3" s="0" t="n">
        <v>1</v>
      </c>
    </row>
    <row r="4" customFormat="false" ht="12.75" hidden="false" customHeight="false" outlineLevel="0" collapsed="false">
      <c r="A4" s="85"/>
      <c r="C4" s="85" t="s">
        <v>30</v>
      </c>
    </row>
    <row r="5" customFormat="false" ht="12.75" hidden="false" customHeight="false" outlineLevel="0" collapsed="false">
      <c r="A5" s="85"/>
      <c r="C5" s="85" t="s">
        <v>31</v>
      </c>
      <c r="G5" s="83" t="s">
        <v>15</v>
      </c>
      <c r="H5" s="84" t="s">
        <v>28</v>
      </c>
    </row>
    <row r="6" customFormat="false" ht="12.75" hidden="false" customHeight="false" outlineLevel="0" collapsed="false">
      <c r="A6" s="85"/>
      <c r="C6" s="85" t="s">
        <v>32</v>
      </c>
      <c r="G6" s="0" t="str">
        <f aca="false">CustChar</f>
        <v>All Customers</v>
      </c>
      <c r="H6" s="0" t="n">
        <v>2</v>
      </c>
    </row>
    <row r="7" customFormat="false" ht="12.75" hidden="false" customHeight="false" outlineLevel="0" collapsed="false">
      <c r="A7" s="85"/>
      <c r="C7" s="85" t="s">
        <v>33</v>
      </c>
    </row>
    <row r="8" customFormat="false" ht="12.75" hidden="false" customHeight="false" outlineLevel="0" collapsed="false">
      <c r="A8" s="85"/>
      <c r="C8" s="85" t="s">
        <v>34</v>
      </c>
      <c r="G8" s="83" t="s">
        <v>15</v>
      </c>
      <c r="H8" s="84" t="s">
        <v>28</v>
      </c>
    </row>
    <row r="9" customFormat="false" ht="12.75" hidden="false" customHeight="false" outlineLevel="0" collapsed="false">
      <c r="A9" s="85"/>
      <c r="C9" s="85" t="s">
        <v>35</v>
      </c>
      <c r="G9" s="0" t="str">
        <f aca="false">CustChar</f>
        <v>All Customers</v>
      </c>
      <c r="H9" s="0" t="n">
        <v>3</v>
      </c>
    </row>
    <row r="10" customFormat="false" ht="12.75" hidden="false" customHeight="false" outlineLevel="0" collapsed="false">
      <c r="A10" s="85"/>
      <c r="C10" s="85" t="s">
        <v>36</v>
      </c>
    </row>
    <row r="11" customFormat="false" ht="12.75" hidden="false" customHeight="false" outlineLevel="0" collapsed="false">
      <c r="A11" s="85"/>
      <c r="C11" s="85" t="s">
        <v>37</v>
      </c>
      <c r="G11" s="83" t="s">
        <v>15</v>
      </c>
      <c r="H11" s="84" t="s">
        <v>28</v>
      </c>
    </row>
    <row r="12" customFormat="false" ht="12.75" hidden="false" customHeight="false" outlineLevel="0" collapsed="false">
      <c r="A12" s="85"/>
      <c r="C12" s="85" t="s">
        <v>38</v>
      </c>
      <c r="G12" s="0" t="str">
        <f aca="false">CustChar</f>
        <v>All Customers</v>
      </c>
      <c r="H12" s="0" t="n">
        <v>4</v>
      </c>
    </row>
    <row r="13" customFormat="false" ht="12.75" hidden="false" customHeight="false" outlineLevel="0" collapsed="false">
      <c r="A13" s="85"/>
      <c r="C13" s="85" t="s">
        <v>39</v>
      </c>
    </row>
    <row r="14" customFormat="false" ht="12.75" hidden="false" customHeight="false" outlineLevel="0" collapsed="false">
      <c r="A14" s="85"/>
      <c r="C14" s="85" t="s">
        <v>40</v>
      </c>
      <c r="G14" s="83" t="s">
        <v>15</v>
      </c>
      <c r="H14" s="84" t="s">
        <v>28</v>
      </c>
    </row>
    <row r="15" customFormat="false" ht="12.75" hidden="false" customHeight="false" outlineLevel="0" collapsed="false">
      <c r="A15" s="85"/>
      <c r="G15" s="0" t="str">
        <f aca="false">CustChar</f>
        <v>All Customers</v>
      </c>
      <c r="H15" s="0" t="n">
        <v>5</v>
      </c>
    </row>
    <row r="16" customFormat="false" ht="12.75" hidden="false" customHeight="false" outlineLevel="0" collapsed="false">
      <c r="A16" s="85"/>
    </row>
    <row r="17" customFormat="false" ht="12.75" hidden="false" customHeight="false" outlineLevel="0" collapsed="false">
      <c r="A17" s="85"/>
      <c r="G17" s="83" t="s">
        <v>15</v>
      </c>
      <c r="H17" s="84" t="s">
        <v>28</v>
      </c>
    </row>
    <row r="18" customFormat="false" ht="12.75" hidden="false" customHeight="false" outlineLevel="0" collapsed="false">
      <c r="A18" s="85"/>
      <c r="G18" s="0" t="str">
        <f aca="false">CustChar</f>
        <v>All Customers</v>
      </c>
      <c r="H18" s="0" t="n">
        <v>6</v>
      </c>
    </row>
    <row r="19" customFormat="false" ht="12.75" hidden="false" customHeight="false" outlineLevel="0" collapsed="false">
      <c r="A19" s="85"/>
    </row>
    <row r="20" customFormat="false" ht="12.75" hidden="false" customHeight="false" outlineLevel="0" collapsed="false">
      <c r="A20" s="85"/>
      <c r="G20" s="83" t="s">
        <v>15</v>
      </c>
      <c r="H20" s="84" t="s">
        <v>28</v>
      </c>
    </row>
    <row r="21" customFormat="false" ht="12.75" hidden="false" customHeight="false" outlineLevel="0" collapsed="false">
      <c r="A21" s="85"/>
      <c r="G21" s="0" t="str">
        <f aca="false">CustChar</f>
        <v>All Customers</v>
      </c>
      <c r="H21" s="0" t="n">
        <v>7</v>
      </c>
    </row>
    <row r="22" customFormat="false" ht="12.75" hidden="false" customHeight="false" outlineLevel="0" collapsed="false">
      <c r="A22" s="85"/>
    </row>
    <row r="23" customFormat="false" ht="12.75" hidden="false" customHeight="false" outlineLevel="0" collapsed="false">
      <c r="A23" s="85"/>
      <c r="G23" s="83" t="s">
        <v>15</v>
      </c>
      <c r="H23" s="84" t="s">
        <v>28</v>
      </c>
    </row>
    <row r="24" customFormat="false" ht="12.75" hidden="false" customHeight="false" outlineLevel="0" collapsed="false">
      <c r="A24" s="85"/>
      <c r="G24" s="0" t="str">
        <f aca="false">CustChar</f>
        <v>All Customers</v>
      </c>
      <c r="H24" s="0" t="n">
        <v>8</v>
      </c>
    </row>
    <row r="25" customFormat="false" ht="12.75" hidden="false" customHeight="false" outlineLevel="0" collapsed="false">
      <c r="A25" s="85"/>
    </row>
    <row r="26" customFormat="false" ht="12.75" hidden="false" customHeight="false" outlineLevel="0" collapsed="false">
      <c r="A26" s="85"/>
      <c r="G26" s="83" t="s">
        <v>15</v>
      </c>
      <c r="H26" s="84" t="s">
        <v>28</v>
      </c>
    </row>
    <row r="27" customFormat="false" ht="12.75" hidden="false" customHeight="false" outlineLevel="0" collapsed="false">
      <c r="A27" s="85"/>
      <c r="G27" s="0" t="str">
        <f aca="false">CustChar</f>
        <v>All Customers</v>
      </c>
      <c r="H27" s="0" t="n">
        <v>9</v>
      </c>
    </row>
    <row r="28" customFormat="false" ht="12.75" hidden="false" customHeight="false" outlineLevel="0" collapsed="false">
      <c r="A28" s="85"/>
    </row>
    <row r="29" customFormat="false" ht="12.75" hidden="false" customHeight="false" outlineLevel="0" collapsed="false">
      <c r="A29" s="85"/>
      <c r="G29" s="83" t="s">
        <v>15</v>
      </c>
      <c r="H29" s="84" t="s">
        <v>28</v>
      </c>
    </row>
    <row r="30" customFormat="false" ht="12.75" hidden="false" customHeight="false" outlineLevel="0" collapsed="false">
      <c r="A30" s="85"/>
      <c r="G30" s="0" t="str">
        <f aca="false">CustChar</f>
        <v>All Customers</v>
      </c>
      <c r="H30" s="0" t="n">
        <v>10</v>
      </c>
    </row>
    <row r="31" customFormat="false" ht="12.75" hidden="false" customHeight="false" outlineLevel="0" collapsed="false">
      <c r="A31" s="85"/>
    </row>
    <row r="32" customFormat="false" ht="12.75" hidden="false" customHeight="false" outlineLevel="0" collapsed="false">
      <c r="A32" s="85"/>
      <c r="G32" s="83" t="s">
        <v>15</v>
      </c>
      <c r="H32" s="84" t="s">
        <v>28</v>
      </c>
    </row>
    <row r="33" customFormat="false" ht="12.75" hidden="false" customHeight="false" outlineLevel="0" collapsed="false">
      <c r="A33" s="85"/>
      <c r="G33" s="0" t="str">
        <f aca="false">CustChar</f>
        <v>All Customers</v>
      </c>
      <c r="H33" s="0" t="n">
        <v>11</v>
      </c>
    </row>
    <row r="34" customFormat="false" ht="12.75" hidden="false" customHeight="false" outlineLevel="0" collapsed="false">
      <c r="A34" s="85"/>
    </row>
    <row r="35" customFormat="false" ht="12.75" hidden="false" customHeight="false" outlineLevel="0" collapsed="false">
      <c r="A35" s="85"/>
      <c r="G35" s="83" t="s">
        <v>15</v>
      </c>
      <c r="H35" s="84" t="s">
        <v>28</v>
      </c>
    </row>
    <row r="36" customFormat="false" ht="12.75" hidden="false" customHeight="false" outlineLevel="0" collapsed="false">
      <c r="A36" s="85"/>
      <c r="G36" s="0" t="str">
        <f aca="false">CustChar</f>
        <v>All Customers</v>
      </c>
      <c r="H36" s="0" t="n">
        <v>12</v>
      </c>
    </row>
    <row r="38" customFormat="false" ht="12.75" hidden="false" customHeight="false" outlineLevel="0" collapsed="false">
      <c r="G38" s="83" t="s">
        <v>15</v>
      </c>
      <c r="H38" s="84" t="s">
        <v>28</v>
      </c>
    </row>
    <row r="39" customFormat="false" ht="12.75" hidden="false" customHeight="false" outlineLevel="0" collapsed="false">
      <c r="G39" s="0" t="str">
        <f aca="false">CustChar</f>
        <v>All Customers</v>
      </c>
      <c r="H39" s="0" t="n">
        <v>13</v>
      </c>
    </row>
    <row r="41" customFormat="false" ht="12.75" hidden="false" customHeight="false" outlineLevel="0" collapsed="false">
      <c r="G41" s="83" t="s">
        <v>15</v>
      </c>
      <c r="H41" s="84" t="s">
        <v>28</v>
      </c>
    </row>
    <row r="42" customFormat="false" ht="12.75" hidden="false" customHeight="false" outlineLevel="0" collapsed="false">
      <c r="G42" s="0" t="str">
        <f aca="false">CustChar</f>
        <v>All Customers</v>
      </c>
      <c r="H42" s="0" t="n">
        <v>14</v>
      </c>
    </row>
    <row r="44" customFormat="false" ht="12.75" hidden="false" customHeight="false" outlineLevel="0" collapsed="false">
      <c r="G44" s="83" t="s">
        <v>15</v>
      </c>
      <c r="H44" s="84" t="s">
        <v>28</v>
      </c>
    </row>
    <row r="45" customFormat="false" ht="12.75" hidden="false" customHeight="false" outlineLevel="0" collapsed="false">
      <c r="G45" s="0" t="str">
        <f aca="false">CustChar</f>
        <v>All Customers</v>
      </c>
      <c r="H45" s="0" t="n">
        <v>15</v>
      </c>
    </row>
    <row r="47" customFormat="false" ht="12.75" hidden="false" customHeight="false" outlineLevel="0" collapsed="false">
      <c r="G47" s="83" t="s">
        <v>15</v>
      </c>
      <c r="H47" s="84" t="s">
        <v>28</v>
      </c>
    </row>
    <row r="48" customFormat="false" ht="12.75" hidden="false" customHeight="false" outlineLevel="0" collapsed="false">
      <c r="G48" s="0" t="str">
        <f aca="false">CustChar</f>
        <v>All Customers</v>
      </c>
      <c r="H48" s="0" t="n">
        <v>16</v>
      </c>
    </row>
    <row r="50" customFormat="false" ht="12.75" hidden="false" customHeight="false" outlineLevel="0" collapsed="false">
      <c r="G50" s="83" t="s">
        <v>15</v>
      </c>
      <c r="H50" s="84" t="s">
        <v>28</v>
      </c>
    </row>
    <row r="51" customFormat="false" ht="12.75" hidden="false" customHeight="false" outlineLevel="0" collapsed="false">
      <c r="G51" s="0" t="str">
        <f aca="false">CustChar</f>
        <v>All Customers</v>
      </c>
      <c r="H51" s="0" t="n">
        <v>17</v>
      </c>
    </row>
    <row r="53" customFormat="false" ht="12.75" hidden="false" customHeight="false" outlineLevel="0" collapsed="false">
      <c r="G53" s="83" t="s">
        <v>15</v>
      </c>
      <c r="H53" s="84" t="s">
        <v>28</v>
      </c>
    </row>
    <row r="54" customFormat="false" ht="12.75" hidden="false" customHeight="false" outlineLevel="0" collapsed="false">
      <c r="G54" s="0" t="str">
        <f aca="false">CustChar</f>
        <v>All Customers</v>
      </c>
      <c r="H54" s="0" t="n">
        <v>18</v>
      </c>
    </row>
    <row r="56" customFormat="false" ht="12.75" hidden="false" customHeight="false" outlineLevel="0" collapsed="false">
      <c r="G56" s="83" t="s">
        <v>15</v>
      </c>
      <c r="H56" s="84" t="s">
        <v>28</v>
      </c>
    </row>
    <row r="57" customFormat="false" ht="12.75" hidden="false" customHeight="false" outlineLevel="0" collapsed="false">
      <c r="G57" s="0" t="str">
        <f aca="false">CustChar</f>
        <v>All Customers</v>
      </c>
      <c r="H57" s="0" t="n">
        <v>19</v>
      </c>
    </row>
    <row r="59" customFormat="false" ht="12.75" hidden="false" customHeight="false" outlineLevel="0" collapsed="false">
      <c r="G59" s="83" t="s">
        <v>15</v>
      </c>
      <c r="H59" s="84" t="s">
        <v>28</v>
      </c>
    </row>
    <row r="60" customFormat="false" ht="12.75" hidden="false" customHeight="false" outlineLevel="0" collapsed="false">
      <c r="G60" s="0" t="str">
        <f aca="false">CustChar</f>
        <v>All Customers</v>
      </c>
      <c r="H60" s="0" t="n">
        <v>20</v>
      </c>
    </row>
    <row r="62" customFormat="false" ht="12.75" hidden="false" customHeight="false" outlineLevel="0" collapsed="false">
      <c r="G62" s="83" t="s">
        <v>15</v>
      </c>
      <c r="H62" s="84" t="s">
        <v>28</v>
      </c>
    </row>
    <row r="63" customFormat="false" ht="12.75" hidden="false" customHeight="false" outlineLevel="0" collapsed="false">
      <c r="G63" s="0" t="str">
        <f aca="false">CustChar</f>
        <v>All Customers</v>
      </c>
      <c r="H63" s="0" t="n">
        <v>21</v>
      </c>
    </row>
    <row r="65" customFormat="false" ht="12.75" hidden="false" customHeight="false" outlineLevel="0" collapsed="false">
      <c r="G65" s="83" t="s">
        <v>15</v>
      </c>
      <c r="H65" s="84" t="s">
        <v>28</v>
      </c>
    </row>
    <row r="66" customFormat="false" ht="12.75" hidden="false" customHeight="false" outlineLevel="0" collapsed="false">
      <c r="G66" s="0" t="str">
        <f aca="false">CustChar</f>
        <v>All Customers</v>
      </c>
      <c r="H66" s="0" t="n">
        <v>22</v>
      </c>
    </row>
    <row r="68" customFormat="false" ht="12.75" hidden="false" customHeight="false" outlineLevel="0" collapsed="false">
      <c r="G68" s="83" t="s">
        <v>15</v>
      </c>
      <c r="H68" s="84" t="s">
        <v>28</v>
      </c>
    </row>
    <row r="69" customFormat="false" ht="12.75" hidden="false" customHeight="false" outlineLevel="0" collapsed="false">
      <c r="G69" s="0" t="str">
        <f aca="false">CustChar</f>
        <v>All Customers</v>
      </c>
      <c r="H69" s="0" t="n">
        <v>23</v>
      </c>
    </row>
    <row r="71" customFormat="false" ht="12.75" hidden="false" customHeight="false" outlineLevel="0" collapsed="false">
      <c r="G71" s="83" t="s">
        <v>15</v>
      </c>
      <c r="H71" s="84" t="s">
        <v>28</v>
      </c>
    </row>
    <row r="72" customFormat="false" ht="12.75" hidden="false" customHeight="false" outlineLevel="0" collapsed="false">
      <c r="G72" s="0" t="str">
        <f aca="false">CustChar</f>
        <v>All Customers</v>
      </c>
      <c r="H72" s="0" t="n">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2.28"/>
    <col collapsed="false" customWidth="true" hidden="false" outlineLevel="0" max="3" min="3" style="0" width="4.85"/>
    <col collapsed="false" customWidth="true" hidden="false" outlineLevel="0" max="4" min="4" style="0" width="13.99"/>
    <col collapsed="false" customWidth="true" hidden="false" outlineLevel="0" max="5" min="5" style="0" width="13.41"/>
    <col collapsed="false" customWidth="true" hidden="false" outlineLevel="0" max="6" min="6" style="0" width="11.28"/>
    <col collapsed="false" customWidth="true" hidden="false" outlineLevel="0" max="7" min="7" style="0" width="13.14"/>
    <col collapsed="false" customWidth="true" hidden="false" outlineLevel="0" max="8" min="8" style="0" width="9.56"/>
    <col collapsed="false" customWidth="true" hidden="false" outlineLevel="0" max="11" min="9" style="0" width="10.56"/>
    <col collapsed="false" customWidth="true" hidden="false" outlineLevel="0" max="12" min="12" style="0" width="9.56"/>
    <col collapsed="false" customWidth="true" hidden="false" outlineLevel="0" max="13" min="13" style="0" width="5.56"/>
  </cols>
  <sheetData>
    <row r="1" s="88" customFormat="true" ht="26.25" hidden="false" customHeight="true" outlineLevel="0" collapsed="false">
      <c r="A1" s="86" t="s">
        <v>15</v>
      </c>
      <c r="B1" s="87" t="s">
        <v>14</v>
      </c>
      <c r="C1" s="87" t="s">
        <v>28</v>
      </c>
      <c r="D1" s="87" t="s">
        <v>41</v>
      </c>
      <c r="E1" s="87" t="s">
        <v>42</v>
      </c>
      <c r="F1" s="87" t="s">
        <v>43</v>
      </c>
      <c r="G1" s="87" t="s">
        <v>44</v>
      </c>
      <c r="H1" s="87" t="s">
        <v>45</v>
      </c>
      <c r="I1" s="87" t="s">
        <v>46</v>
      </c>
      <c r="J1" s="87" t="s">
        <v>47</v>
      </c>
      <c r="K1" s="87" t="s">
        <v>48</v>
      </c>
      <c r="L1" s="87" t="s">
        <v>49</v>
      </c>
      <c r="M1" s="87" t="s">
        <v>50</v>
      </c>
      <c r="N1" s="87" t="s">
        <v>51</v>
      </c>
    </row>
    <row r="2" customFormat="false" ht="12.75" hidden="false" customHeight="false" outlineLevel="0" collapsed="false">
      <c r="A2" s="0" t="s">
        <v>52</v>
      </c>
      <c r="B2" s="89" t="n">
        <v>39688</v>
      </c>
      <c r="C2" s="0" t="n">
        <v>1</v>
      </c>
      <c r="D2" s="0" t="n">
        <v>1973.01</v>
      </c>
      <c r="E2" s="0" t="n">
        <v>2027.169</v>
      </c>
      <c r="F2" s="0" t="n">
        <v>74.0213</v>
      </c>
      <c r="G2" s="0" t="n">
        <v>24.07293</v>
      </c>
      <c r="H2" s="0" t="n">
        <v>-85.01</v>
      </c>
      <c r="I2" s="0" t="n">
        <v>-66.78316</v>
      </c>
      <c r="J2" s="0" t="n">
        <v>-54.1593</v>
      </c>
      <c r="K2" s="0" t="n">
        <v>-41.53545</v>
      </c>
      <c r="L2" s="0" t="n">
        <v>-23.3086</v>
      </c>
      <c r="M2" s="0" t="n">
        <v>141</v>
      </c>
      <c r="N2" s="0" t="n">
        <v>332.979</v>
      </c>
    </row>
    <row r="3" customFormat="false" ht="12.75" hidden="false" customHeight="false" outlineLevel="0" collapsed="false">
      <c r="A3" s="0" t="s">
        <v>52</v>
      </c>
      <c r="B3" s="89" t="n">
        <v>39688</v>
      </c>
      <c r="C3" s="0" t="n">
        <v>2</v>
      </c>
      <c r="D3" s="0" t="n">
        <v>1943.138</v>
      </c>
      <c r="E3" s="0" t="n">
        <v>1989.161</v>
      </c>
      <c r="F3" s="0" t="n">
        <v>72.3014</v>
      </c>
      <c r="G3" s="0" t="n">
        <v>24.07293</v>
      </c>
      <c r="H3" s="0" t="n">
        <v>-76.8728</v>
      </c>
      <c r="I3" s="0" t="n">
        <v>-58.64595</v>
      </c>
      <c r="J3" s="0" t="n">
        <v>-46.02209</v>
      </c>
      <c r="K3" s="0" t="n">
        <v>-33.39824</v>
      </c>
      <c r="L3" s="0" t="n">
        <v>-15.1714</v>
      </c>
      <c r="M3" s="0" t="n">
        <v>141</v>
      </c>
      <c r="N3" s="0" t="n">
        <v>332.979</v>
      </c>
    </row>
    <row r="4" customFormat="false" ht="12.75" hidden="false" customHeight="false" outlineLevel="0" collapsed="false">
      <c r="A4" s="0" t="s">
        <v>52</v>
      </c>
      <c r="B4" s="89" t="n">
        <v>39688</v>
      </c>
      <c r="C4" s="0" t="n">
        <v>3</v>
      </c>
      <c r="D4" s="0" t="n">
        <v>1914.154</v>
      </c>
      <c r="E4" s="0" t="n">
        <v>1951.604</v>
      </c>
      <c r="F4" s="0" t="n">
        <v>70.9681</v>
      </c>
      <c r="G4" s="0" t="n">
        <v>24.07293</v>
      </c>
      <c r="H4" s="0" t="n">
        <v>-68.3009</v>
      </c>
      <c r="I4" s="0" t="n">
        <v>-50.07405</v>
      </c>
      <c r="J4" s="0" t="n">
        <v>-37.4502</v>
      </c>
      <c r="K4" s="0" t="n">
        <v>-24.82634</v>
      </c>
      <c r="L4" s="0" t="n">
        <v>-6.599497</v>
      </c>
      <c r="M4" s="0" t="n">
        <v>141</v>
      </c>
      <c r="N4" s="0" t="n">
        <v>332.979</v>
      </c>
    </row>
    <row r="5" customFormat="false" ht="12.75" hidden="false" customHeight="false" outlineLevel="0" collapsed="false">
      <c r="A5" s="0" t="s">
        <v>52</v>
      </c>
      <c r="B5" s="89" t="n">
        <v>39688</v>
      </c>
      <c r="C5" s="0" t="n">
        <v>4</v>
      </c>
      <c r="D5" s="0" t="n">
        <v>1908.694</v>
      </c>
      <c r="E5" s="0" t="n">
        <v>1932.406</v>
      </c>
      <c r="F5" s="0" t="n">
        <v>69.7092</v>
      </c>
      <c r="G5" s="0" t="n">
        <v>24.07293</v>
      </c>
      <c r="H5" s="0" t="n">
        <v>-54.56261</v>
      </c>
      <c r="I5" s="0" t="n">
        <v>-36.33577</v>
      </c>
      <c r="J5" s="0" t="n">
        <v>-23.71191</v>
      </c>
      <c r="K5" s="0" t="n">
        <v>-11.08806</v>
      </c>
      <c r="L5" s="0" t="n">
        <v>7.138784</v>
      </c>
      <c r="M5" s="0" t="n">
        <v>141</v>
      </c>
      <c r="N5" s="0" t="n">
        <v>332.979</v>
      </c>
    </row>
    <row r="6" customFormat="false" ht="12.75" hidden="false" customHeight="false" outlineLevel="0" collapsed="false">
      <c r="A6" s="0" t="s">
        <v>52</v>
      </c>
      <c r="B6" s="89" t="n">
        <v>39688</v>
      </c>
      <c r="C6" s="0" t="n">
        <v>5</v>
      </c>
      <c r="D6" s="0" t="n">
        <v>1926.065</v>
      </c>
      <c r="E6" s="0" t="n">
        <v>1952.79</v>
      </c>
      <c r="F6" s="0" t="n">
        <v>68.8794</v>
      </c>
      <c r="G6" s="0" t="n">
        <v>24.07293</v>
      </c>
      <c r="H6" s="0" t="n">
        <v>-57.57543</v>
      </c>
      <c r="I6" s="0" t="n">
        <v>-39.34859</v>
      </c>
      <c r="J6" s="0" t="n">
        <v>-26.72473</v>
      </c>
      <c r="K6" s="0" t="n">
        <v>-14.10088</v>
      </c>
      <c r="L6" s="0" t="n">
        <v>4.125967</v>
      </c>
      <c r="M6" s="0" t="n">
        <v>141</v>
      </c>
      <c r="N6" s="0" t="n">
        <v>332.979</v>
      </c>
    </row>
    <row r="7" customFormat="false" ht="12.75" hidden="false" customHeight="false" outlineLevel="0" collapsed="false">
      <c r="A7" s="0" t="s">
        <v>52</v>
      </c>
      <c r="B7" s="89" t="n">
        <v>39688</v>
      </c>
      <c r="C7" s="0" t="n">
        <v>6</v>
      </c>
      <c r="D7" s="0" t="n">
        <v>2010.8</v>
      </c>
      <c r="E7" s="0" t="n">
        <v>1988.461</v>
      </c>
      <c r="F7" s="0" t="n">
        <v>68.2943</v>
      </c>
      <c r="G7" s="0" t="n">
        <v>24.07293</v>
      </c>
      <c r="H7" s="0" t="n">
        <v>-8.511464</v>
      </c>
      <c r="I7" s="0" t="n">
        <v>9.715378</v>
      </c>
      <c r="J7" s="0" t="n">
        <v>22.33923</v>
      </c>
      <c r="K7" s="0" t="n">
        <v>34.96309</v>
      </c>
      <c r="L7" s="0" t="n">
        <v>53.18993</v>
      </c>
      <c r="M7" s="0" t="n">
        <v>141</v>
      </c>
      <c r="N7" s="0" t="n">
        <v>332.979</v>
      </c>
    </row>
    <row r="8" customFormat="false" ht="12.75" hidden="false" customHeight="false" outlineLevel="0" collapsed="false">
      <c r="A8" s="0" t="s">
        <v>52</v>
      </c>
      <c r="B8" s="89" t="n">
        <v>39688</v>
      </c>
      <c r="C8" s="0" t="n">
        <v>7</v>
      </c>
      <c r="D8" s="0" t="n">
        <v>2096.938</v>
      </c>
      <c r="E8" s="0" t="n">
        <v>2117.112</v>
      </c>
      <c r="F8" s="0" t="n">
        <v>67.5426</v>
      </c>
      <c r="G8" s="0" t="n">
        <v>24.07293</v>
      </c>
      <c r="H8" s="0" t="n">
        <v>-51.02526</v>
      </c>
      <c r="I8" s="0" t="n">
        <v>-32.79842</v>
      </c>
      <c r="J8" s="0" t="n">
        <v>-20.17456</v>
      </c>
      <c r="K8" s="0" t="n">
        <v>-7.550705</v>
      </c>
      <c r="L8" s="0" t="n">
        <v>10.67614</v>
      </c>
      <c r="M8" s="0" t="n">
        <v>141</v>
      </c>
      <c r="N8" s="0" t="n">
        <v>332.979</v>
      </c>
    </row>
    <row r="9" customFormat="false" ht="12.75" hidden="false" customHeight="false" outlineLevel="0" collapsed="false">
      <c r="A9" s="0" t="s">
        <v>52</v>
      </c>
      <c r="B9" s="89" t="n">
        <v>39688</v>
      </c>
      <c r="C9" s="0" t="n">
        <v>8</v>
      </c>
      <c r="D9" s="0" t="n">
        <v>2108.095</v>
      </c>
      <c r="E9" s="0" t="n">
        <v>2171.775</v>
      </c>
      <c r="F9" s="0" t="n">
        <v>69.3227</v>
      </c>
      <c r="G9" s="0" t="n">
        <v>24.07293</v>
      </c>
      <c r="H9" s="0" t="n">
        <v>-94.53112</v>
      </c>
      <c r="I9" s="0" t="n">
        <v>-76.30428</v>
      </c>
      <c r="J9" s="0" t="n">
        <v>-63.68042</v>
      </c>
      <c r="K9" s="0" t="n">
        <v>-51.05656</v>
      </c>
      <c r="L9" s="0" t="n">
        <v>-32.82972</v>
      </c>
      <c r="M9" s="0" t="n">
        <v>141</v>
      </c>
      <c r="N9" s="0" t="n">
        <v>332.979</v>
      </c>
    </row>
    <row r="10" customFormat="false" ht="12.75" hidden="false" customHeight="false" outlineLevel="0" collapsed="false">
      <c r="A10" s="0" t="s">
        <v>52</v>
      </c>
      <c r="B10" s="89" t="n">
        <v>39688</v>
      </c>
      <c r="C10" s="0" t="n">
        <v>9</v>
      </c>
      <c r="D10" s="0" t="n">
        <v>2061.69</v>
      </c>
      <c r="E10" s="0" t="n">
        <v>2161.494</v>
      </c>
      <c r="F10" s="0" t="n">
        <v>74.2021</v>
      </c>
      <c r="G10" s="0" t="n">
        <v>24.07293</v>
      </c>
      <c r="H10" s="0" t="n">
        <v>-130.6544</v>
      </c>
      <c r="I10" s="0" t="n">
        <v>-112.4276</v>
      </c>
      <c r="J10" s="0" t="n">
        <v>-99.80371</v>
      </c>
      <c r="K10" s="0" t="n">
        <v>-87.17986</v>
      </c>
      <c r="L10" s="0" t="n">
        <v>-68.95301</v>
      </c>
      <c r="M10" s="0" t="n">
        <v>141</v>
      </c>
      <c r="N10" s="0" t="n">
        <v>332.979</v>
      </c>
    </row>
    <row r="11" customFormat="false" ht="12.75" hidden="false" customHeight="false" outlineLevel="0" collapsed="false">
      <c r="A11" s="0" t="s">
        <v>52</v>
      </c>
      <c r="B11" s="89" t="n">
        <v>39688</v>
      </c>
      <c r="C11" s="0" t="n">
        <v>10</v>
      </c>
      <c r="D11" s="0" t="n">
        <v>2049.524</v>
      </c>
      <c r="E11" s="0" t="n">
        <v>2071.158</v>
      </c>
      <c r="F11" s="0" t="n">
        <v>79.2234</v>
      </c>
      <c r="G11" s="0" t="n">
        <v>24.07293</v>
      </c>
      <c r="H11" s="0" t="n">
        <v>-52.48473</v>
      </c>
      <c r="I11" s="0" t="n">
        <v>-34.25789</v>
      </c>
      <c r="J11" s="0" t="n">
        <v>-21.63403</v>
      </c>
      <c r="K11" s="0" t="n">
        <v>-9.010178</v>
      </c>
      <c r="L11" s="0" t="n">
        <v>9.216664</v>
      </c>
      <c r="M11" s="0" t="n">
        <v>141</v>
      </c>
      <c r="N11" s="0" t="n">
        <v>332.979</v>
      </c>
    </row>
    <row r="12" customFormat="false" ht="12.75" hidden="false" customHeight="false" outlineLevel="0" collapsed="false">
      <c r="A12" s="0" t="s">
        <v>52</v>
      </c>
      <c r="B12" s="89" t="n">
        <v>39688</v>
      </c>
      <c r="C12" s="0" t="n">
        <v>11</v>
      </c>
      <c r="D12" s="0" t="n">
        <v>2038.288</v>
      </c>
      <c r="E12" s="0" t="n">
        <v>2014.918</v>
      </c>
      <c r="F12" s="0" t="n">
        <v>84.1986</v>
      </c>
      <c r="G12" s="0" t="n">
        <v>24.07293</v>
      </c>
      <c r="H12" s="0" t="n">
        <v>-7.481069</v>
      </c>
      <c r="I12" s="0" t="n">
        <v>10.74577</v>
      </c>
      <c r="J12" s="0" t="n">
        <v>23.36963</v>
      </c>
      <c r="K12" s="0" t="n">
        <v>35.99348</v>
      </c>
      <c r="L12" s="0" t="n">
        <v>54.22033</v>
      </c>
      <c r="M12" s="0" t="n">
        <v>141</v>
      </c>
      <c r="N12" s="0" t="n">
        <v>332.979</v>
      </c>
    </row>
    <row r="13" customFormat="false" ht="12.75" hidden="false" customHeight="false" outlineLevel="0" collapsed="false">
      <c r="A13" s="0" t="s">
        <v>52</v>
      </c>
      <c r="B13" s="89" t="n">
        <v>39688</v>
      </c>
      <c r="C13" s="0" t="n">
        <v>12</v>
      </c>
      <c r="D13" s="0" t="n">
        <v>2005.311</v>
      </c>
      <c r="E13" s="0" t="n">
        <v>1966.461</v>
      </c>
      <c r="F13" s="0" t="n">
        <v>88.5284</v>
      </c>
      <c r="G13" s="0" t="n">
        <v>24.07293</v>
      </c>
      <c r="H13" s="0" t="n">
        <v>7.9994</v>
      </c>
      <c r="I13" s="0" t="n">
        <v>26.22624</v>
      </c>
      <c r="J13" s="0" t="n">
        <v>38.8501</v>
      </c>
      <c r="K13" s="0" t="n">
        <v>51.47395</v>
      </c>
      <c r="L13" s="0" t="n">
        <v>69.7008</v>
      </c>
      <c r="M13" s="0" t="n">
        <v>141</v>
      </c>
      <c r="N13" s="0" t="n">
        <v>332.979</v>
      </c>
    </row>
    <row r="14" customFormat="false" ht="12.75" hidden="false" customHeight="false" outlineLevel="0" collapsed="false">
      <c r="A14" s="0" t="s">
        <v>52</v>
      </c>
      <c r="B14" s="89" t="n">
        <v>39688</v>
      </c>
      <c r="C14" s="0" t="n">
        <v>13</v>
      </c>
      <c r="D14" s="0" t="n">
        <v>1945.641</v>
      </c>
      <c r="E14" s="0" t="n">
        <v>1875.323</v>
      </c>
      <c r="F14" s="0" t="n">
        <v>91.3191</v>
      </c>
      <c r="G14" s="0" t="n">
        <v>24.07293</v>
      </c>
      <c r="H14" s="0" t="n">
        <v>39.46669</v>
      </c>
      <c r="I14" s="0" t="n">
        <v>57.69353</v>
      </c>
      <c r="J14" s="0" t="n">
        <v>70.31738</v>
      </c>
      <c r="K14" s="0" t="n">
        <v>82.94124</v>
      </c>
      <c r="L14" s="0" t="n">
        <v>101.1681</v>
      </c>
      <c r="M14" s="0" t="n">
        <v>141</v>
      </c>
      <c r="N14" s="0" t="n">
        <v>332.979</v>
      </c>
    </row>
    <row r="15" customFormat="false" ht="12.75" hidden="false" customHeight="false" outlineLevel="0" collapsed="false">
      <c r="A15" s="0" t="s">
        <v>52</v>
      </c>
      <c r="B15" s="89" t="n">
        <v>39688</v>
      </c>
      <c r="C15" s="0" t="n">
        <v>14</v>
      </c>
      <c r="D15" s="0" t="n">
        <v>1911.336</v>
      </c>
      <c r="E15" s="0" t="n">
        <v>1783.79</v>
      </c>
      <c r="F15" s="0" t="n">
        <v>93.9504</v>
      </c>
      <c r="G15" s="0" t="n">
        <v>24.07293</v>
      </c>
      <c r="H15" s="0" t="n">
        <v>96.69483</v>
      </c>
      <c r="I15" s="0" t="n">
        <v>114.9217</v>
      </c>
      <c r="J15" s="0" t="n">
        <v>127.5455</v>
      </c>
      <c r="K15" s="0" t="n">
        <v>140.1694</v>
      </c>
      <c r="L15" s="0" t="n">
        <v>158.3962</v>
      </c>
      <c r="M15" s="0" t="n">
        <v>141</v>
      </c>
      <c r="N15" s="0" t="n">
        <v>332.979</v>
      </c>
    </row>
    <row r="16" customFormat="false" ht="12.75" hidden="false" customHeight="false" outlineLevel="0" collapsed="false">
      <c r="A16" s="0" t="s">
        <v>52</v>
      </c>
      <c r="B16" s="89" t="n">
        <v>39688</v>
      </c>
      <c r="C16" s="0" t="n">
        <v>15</v>
      </c>
      <c r="D16" s="0" t="n">
        <v>1857.555</v>
      </c>
      <c r="E16" s="0" t="n">
        <v>1196.146</v>
      </c>
      <c r="F16" s="0" t="n">
        <v>95.6206</v>
      </c>
      <c r="G16" s="0" t="n">
        <v>24.07293</v>
      </c>
      <c r="H16" s="0" t="n">
        <v>630.5579</v>
      </c>
      <c r="I16" s="0" t="n">
        <v>648.7847</v>
      </c>
      <c r="J16" s="0" t="n">
        <v>661.4086</v>
      </c>
      <c r="K16" s="0" t="n">
        <v>674.0324</v>
      </c>
      <c r="L16" s="0" t="n">
        <v>692.2593</v>
      </c>
      <c r="M16" s="0" t="n">
        <v>141</v>
      </c>
      <c r="N16" s="0" t="n">
        <v>332.979</v>
      </c>
    </row>
    <row r="17" customFormat="false" ht="12.75" hidden="false" customHeight="false" outlineLevel="0" collapsed="false">
      <c r="A17" s="0" t="s">
        <v>52</v>
      </c>
      <c r="B17" s="89" t="n">
        <v>39688</v>
      </c>
      <c r="C17" s="0" t="n">
        <v>16</v>
      </c>
      <c r="D17" s="0" t="n">
        <v>1786.189</v>
      </c>
      <c r="E17" s="0" t="n">
        <v>303.1555</v>
      </c>
      <c r="F17" s="0" t="n">
        <v>96.8227</v>
      </c>
      <c r="G17" s="0" t="n">
        <v>24.07293</v>
      </c>
      <c r="H17" s="0" t="n">
        <v>1452.183</v>
      </c>
      <c r="I17" s="0" t="n">
        <v>1470.41</v>
      </c>
      <c r="J17" s="0" t="n">
        <v>1483.034</v>
      </c>
      <c r="K17" s="0" t="n">
        <v>1495.658</v>
      </c>
      <c r="L17" s="0" t="n">
        <v>1513.885</v>
      </c>
      <c r="M17" s="0" t="n">
        <v>141</v>
      </c>
      <c r="N17" s="0" t="n">
        <v>332.979</v>
      </c>
    </row>
    <row r="18" customFormat="false" ht="12.75" hidden="false" customHeight="false" outlineLevel="0" collapsed="false">
      <c r="A18" s="0" t="s">
        <v>52</v>
      </c>
      <c r="B18" s="89" t="n">
        <v>39688</v>
      </c>
      <c r="C18" s="0" t="n">
        <v>17</v>
      </c>
      <c r="D18" s="0" t="n">
        <v>1790.407</v>
      </c>
      <c r="E18" s="0" t="n">
        <v>297.068</v>
      </c>
      <c r="F18" s="0" t="n">
        <v>96.4645</v>
      </c>
      <c r="G18" s="0" t="n">
        <v>24.07293</v>
      </c>
      <c r="H18" s="0" t="n">
        <v>1462.489</v>
      </c>
      <c r="I18" s="0" t="n">
        <v>1480.715</v>
      </c>
      <c r="J18" s="0" t="n">
        <v>1493.339</v>
      </c>
      <c r="K18" s="0" t="n">
        <v>1505.963</v>
      </c>
      <c r="L18" s="0" t="n">
        <v>1524.19</v>
      </c>
      <c r="M18" s="0" t="n">
        <v>141</v>
      </c>
      <c r="N18" s="0" t="n">
        <v>332.979</v>
      </c>
    </row>
    <row r="19" customFormat="false" ht="12.75" hidden="false" customHeight="false" outlineLevel="0" collapsed="false">
      <c r="A19" s="0" t="s">
        <v>52</v>
      </c>
      <c r="B19" s="89" t="n">
        <v>39688</v>
      </c>
      <c r="C19" s="0" t="n">
        <v>18</v>
      </c>
      <c r="D19" s="0" t="n">
        <v>1796.975</v>
      </c>
      <c r="E19" s="0" t="n">
        <v>1035.142</v>
      </c>
      <c r="F19" s="0" t="n">
        <v>95.8333</v>
      </c>
      <c r="G19" s="0" t="n">
        <v>24.07293</v>
      </c>
      <c r="H19" s="0" t="n">
        <v>730.983</v>
      </c>
      <c r="I19" s="0" t="n">
        <v>749.2099</v>
      </c>
      <c r="J19" s="0" t="n">
        <v>761.8337</v>
      </c>
      <c r="K19" s="0" t="n">
        <v>774.4576</v>
      </c>
      <c r="L19" s="0" t="n">
        <v>792.6844</v>
      </c>
      <c r="M19" s="0" t="n">
        <v>141</v>
      </c>
      <c r="N19" s="0" t="n">
        <v>332.979</v>
      </c>
    </row>
    <row r="20" customFormat="false" ht="12.75" hidden="false" customHeight="false" outlineLevel="0" collapsed="false">
      <c r="A20" s="0" t="s">
        <v>52</v>
      </c>
      <c r="B20" s="89" t="n">
        <v>39688</v>
      </c>
      <c r="C20" s="0" t="n">
        <v>19</v>
      </c>
      <c r="D20" s="0" t="n">
        <v>1860.361</v>
      </c>
      <c r="E20" s="0" t="n">
        <v>1468.38</v>
      </c>
      <c r="F20" s="0" t="n">
        <v>93.9078</v>
      </c>
      <c r="G20" s="0" t="n">
        <v>24.07293</v>
      </c>
      <c r="H20" s="0" t="n">
        <v>361.13</v>
      </c>
      <c r="I20" s="0" t="n">
        <v>379.3569</v>
      </c>
      <c r="J20" s="0" t="n">
        <v>391.9807</v>
      </c>
      <c r="K20" s="0" t="n">
        <v>404.6046</v>
      </c>
      <c r="L20" s="0" t="n">
        <v>422.8314</v>
      </c>
      <c r="M20" s="0" t="n">
        <v>141</v>
      </c>
      <c r="N20" s="0" t="n">
        <v>332.979</v>
      </c>
    </row>
    <row r="21" customFormat="false" ht="12.75" hidden="false" customHeight="false" outlineLevel="0" collapsed="false">
      <c r="A21" s="0" t="s">
        <v>52</v>
      </c>
      <c r="B21" s="89" t="n">
        <v>39688</v>
      </c>
      <c r="C21" s="0" t="n">
        <v>20</v>
      </c>
      <c r="D21" s="0" t="n">
        <v>1897.523</v>
      </c>
      <c r="E21" s="0" t="n">
        <v>1590.175</v>
      </c>
      <c r="F21" s="0" t="n">
        <v>89.8936</v>
      </c>
      <c r="G21" s="0" t="n">
        <v>24.07293</v>
      </c>
      <c r="H21" s="0" t="n">
        <v>276.4972</v>
      </c>
      <c r="I21" s="0" t="n">
        <v>294.7241</v>
      </c>
      <c r="J21" s="0" t="n">
        <v>307.3479</v>
      </c>
      <c r="K21" s="0" t="n">
        <v>319.9717</v>
      </c>
      <c r="L21" s="0" t="n">
        <v>338.1986</v>
      </c>
      <c r="M21" s="0" t="n">
        <v>141</v>
      </c>
      <c r="N21" s="0" t="n">
        <v>332.979</v>
      </c>
    </row>
    <row r="22" customFormat="false" ht="12.75" hidden="false" customHeight="false" outlineLevel="0" collapsed="false">
      <c r="A22" s="0" t="s">
        <v>52</v>
      </c>
      <c r="B22" s="89" t="n">
        <v>39688</v>
      </c>
      <c r="C22" s="0" t="n">
        <v>21</v>
      </c>
      <c r="D22" s="0" t="n">
        <v>1899.603</v>
      </c>
      <c r="E22" s="0" t="n">
        <v>1666.072</v>
      </c>
      <c r="F22" s="0" t="n">
        <v>85.1525</v>
      </c>
      <c r="G22" s="0" t="n">
        <v>24.07293</v>
      </c>
      <c r="H22" s="0" t="n">
        <v>202.6801</v>
      </c>
      <c r="I22" s="0" t="n">
        <v>220.9069</v>
      </c>
      <c r="J22" s="0" t="n">
        <v>233.5308</v>
      </c>
      <c r="K22" s="0" t="n">
        <v>246.1546</v>
      </c>
      <c r="L22" s="0" t="n">
        <v>264.3815</v>
      </c>
      <c r="M22" s="0" t="n">
        <v>141</v>
      </c>
      <c r="N22" s="0" t="n">
        <v>332.979</v>
      </c>
    </row>
    <row r="23" customFormat="false" ht="12.75" hidden="false" customHeight="false" outlineLevel="0" collapsed="false">
      <c r="A23" s="0" t="s">
        <v>52</v>
      </c>
      <c r="B23" s="89" t="n">
        <v>39688</v>
      </c>
      <c r="C23" s="0" t="n">
        <v>22</v>
      </c>
      <c r="D23" s="0" t="n">
        <v>1927.866</v>
      </c>
      <c r="E23" s="0" t="n">
        <v>1742.36</v>
      </c>
      <c r="F23" s="0" t="n">
        <v>81.7234</v>
      </c>
      <c r="G23" s="0" t="n">
        <v>24.07293</v>
      </c>
      <c r="H23" s="0" t="n">
        <v>154.6554</v>
      </c>
      <c r="I23" s="0" t="n">
        <v>172.8822</v>
      </c>
      <c r="J23" s="0" t="n">
        <v>185.5061</v>
      </c>
      <c r="K23" s="0" t="n">
        <v>198.13</v>
      </c>
      <c r="L23" s="0" t="n">
        <v>216.3568</v>
      </c>
      <c r="M23" s="0" t="n">
        <v>141</v>
      </c>
      <c r="N23" s="0" t="n">
        <v>332.979</v>
      </c>
    </row>
    <row r="24" customFormat="false" ht="12.75" hidden="false" customHeight="false" outlineLevel="0" collapsed="false">
      <c r="A24" s="0" t="s">
        <v>52</v>
      </c>
      <c r="B24" s="89" t="n">
        <v>39688</v>
      </c>
      <c r="C24" s="0" t="n">
        <v>23</v>
      </c>
      <c r="D24" s="0" t="n">
        <v>1984.087</v>
      </c>
      <c r="E24" s="0" t="n">
        <v>1806.396</v>
      </c>
      <c r="F24" s="0" t="n">
        <v>79.6277</v>
      </c>
      <c r="G24" s="0" t="n">
        <v>24.07293</v>
      </c>
      <c r="H24" s="0" t="n">
        <v>146.8397</v>
      </c>
      <c r="I24" s="0" t="n">
        <v>165.0666</v>
      </c>
      <c r="J24" s="0" t="n">
        <v>177.6904</v>
      </c>
      <c r="K24" s="0" t="n">
        <v>190.3143</v>
      </c>
      <c r="L24" s="0" t="n">
        <v>208.5411</v>
      </c>
      <c r="M24" s="0" t="n">
        <v>141</v>
      </c>
      <c r="N24" s="0" t="n">
        <v>332.979</v>
      </c>
    </row>
    <row r="25" customFormat="false" ht="12.75" hidden="false" customHeight="false" outlineLevel="0" collapsed="false">
      <c r="A25" s="0" t="s">
        <v>52</v>
      </c>
      <c r="B25" s="89" t="n">
        <v>39688</v>
      </c>
      <c r="C25" s="0" t="n">
        <v>24</v>
      </c>
      <c r="D25" s="0" t="n">
        <v>1997.093</v>
      </c>
      <c r="E25" s="0" t="n">
        <v>1833.232</v>
      </c>
      <c r="F25" s="0" t="n">
        <v>77.3652</v>
      </c>
      <c r="G25" s="0" t="n">
        <v>24.07293</v>
      </c>
      <c r="H25" s="0" t="n">
        <v>133.0099</v>
      </c>
      <c r="I25" s="0" t="n">
        <v>151.2367</v>
      </c>
      <c r="J25" s="0" t="n">
        <v>163.8606</v>
      </c>
      <c r="K25" s="0" t="n">
        <v>176.4845</v>
      </c>
      <c r="L25" s="0" t="n">
        <v>194.7113</v>
      </c>
      <c r="M25" s="0" t="n">
        <v>141</v>
      </c>
      <c r="N25" s="0" t="n">
        <v>332.979</v>
      </c>
    </row>
    <row r="26" customFormat="false" ht="12.75" hidden="false" customHeight="false" outlineLevel="0" collapsed="false">
      <c r="A26" s="0" t="s">
        <v>29</v>
      </c>
      <c r="B26" s="89" t="n">
        <v>39688</v>
      </c>
      <c r="C26" s="0" t="n">
        <v>1</v>
      </c>
      <c r="D26" s="0" t="n">
        <v>930.1961</v>
      </c>
      <c r="E26" s="0" t="n">
        <v>1124.461</v>
      </c>
      <c r="F26" s="0" t="n">
        <v>72.7917</v>
      </c>
      <c r="G26" s="0" t="n">
        <v>34.48527</v>
      </c>
      <c r="H26" s="0" t="n">
        <v>-238.4597</v>
      </c>
      <c r="I26" s="0" t="n">
        <v>-212.3492</v>
      </c>
      <c r="J26" s="0" t="n">
        <v>-194.2651</v>
      </c>
      <c r="K26" s="0" t="n">
        <v>-176.181</v>
      </c>
      <c r="L26" s="0" t="n">
        <v>-150.0704</v>
      </c>
      <c r="M26" s="0" t="n">
        <v>24</v>
      </c>
      <c r="N26" s="0" t="n">
        <v>195.917</v>
      </c>
    </row>
    <row r="27" customFormat="false" ht="12.75" hidden="false" customHeight="false" outlineLevel="0" collapsed="false">
      <c r="A27" s="0" t="s">
        <v>29</v>
      </c>
      <c r="B27" s="89" t="n">
        <v>39688</v>
      </c>
      <c r="C27" s="0" t="n">
        <v>2</v>
      </c>
      <c r="D27" s="0" t="n">
        <v>939.9611</v>
      </c>
      <c r="E27" s="0" t="n">
        <v>1106.264</v>
      </c>
      <c r="F27" s="0" t="n">
        <v>71.3125</v>
      </c>
      <c r="G27" s="0" t="n">
        <v>34.48527</v>
      </c>
      <c r="H27" s="0" t="n">
        <v>-210.4979</v>
      </c>
      <c r="I27" s="0" t="n">
        <v>-184.3873</v>
      </c>
      <c r="J27" s="0" t="n">
        <v>-166.3032</v>
      </c>
      <c r="K27" s="0" t="n">
        <v>-148.2191</v>
      </c>
      <c r="L27" s="0" t="n">
        <v>-122.1086</v>
      </c>
      <c r="M27" s="0" t="n">
        <v>24</v>
      </c>
      <c r="N27" s="0" t="n">
        <v>195.917</v>
      </c>
    </row>
    <row r="28" customFormat="false" ht="12.75" hidden="false" customHeight="false" outlineLevel="0" collapsed="false">
      <c r="A28" s="0" t="s">
        <v>29</v>
      </c>
      <c r="B28" s="89" t="n">
        <v>39688</v>
      </c>
      <c r="C28" s="0" t="n">
        <v>3</v>
      </c>
      <c r="D28" s="0" t="n">
        <v>925.5014</v>
      </c>
      <c r="E28" s="0" t="n">
        <v>1107.903</v>
      </c>
      <c r="F28" s="0" t="n">
        <v>70.1667</v>
      </c>
      <c r="G28" s="0" t="n">
        <v>34.48527</v>
      </c>
      <c r="H28" s="0" t="n">
        <v>-226.5966</v>
      </c>
      <c r="I28" s="0" t="n">
        <v>-200.486</v>
      </c>
      <c r="J28" s="0" t="n">
        <v>-182.4019</v>
      </c>
      <c r="K28" s="0" t="n">
        <v>-164.3178</v>
      </c>
      <c r="L28" s="0" t="n">
        <v>-138.2073</v>
      </c>
      <c r="M28" s="0" t="n">
        <v>24</v>
      </c>
      <c r="N28" s="0" t="n">
        <v>195.917</v>
      </c>
    </row>
    <row r="29" customFormat="false" ht="12.75" hidden="false" customHeight="false" outlineLevel="0" collapsed="false">
      <c r="A29" s="0" t="s">
        <v>29</v>
      </c>
      <c r="B29" s="89" t="n">
        <v>39688</v>
      </c>
      <c r="C29" s="0" t="n">
        <v>4</v>
      </c>
      <c r="D29" s="0" t="n">
        <v>925.3867</v>
      </c>
      <c r="E29" s="0" t="n">
        <v>1094.817</v>
      </c>
      <c r="F29" s="0" t="n">
        <v>68.8958</v>
      </c>
      <c r="G29" s="0" t="n">
        <v>34.48527</v>
      </c>
      <c r="H29" s="0" t="n">
        <v>-213.6248</v>
      </c>
      <c r="I29" s="0" t="n">
        <v>-187.5143</v>
      </c>
      <c r="J29" s="0" t="n">
        <v>-169.4302</v>
      </c>
      <c r="K29" s="0" t="n">
        <v>-151.3461</v>
      </c>
      <c r="L29" s="0" t="n">
        <v>-125.2355</v>
      </c>
      <c r="M29" s="0" t="n">
        <v>24</v>
      </c>
      <c r="N29" s="0" t="n">
        <v>195.917</v>
      </c>
    </row>
    <row r="30" customFormat="false" ht="12.75" hidden="false" customHeight="false" outlineLevel="0" collapsed="false">
      <c r="A30" s="0" t="s">
        <v>29</v>
      </c>
      <c r="B30" s="89" t="n">
        <v>39688</v>
      </c>
      <c r="C30" s="0" t="n">
        <v>5</v>
      </c>
      <c r="D30" s="0" t="n">
        <v>958.5641</v>
      </c>
      <c r="E30" s="0" t="n">
        <v>1112.379</v>
      </c>
      <c r="F30" s="0" t="n">
        <v>68.2292</v>
      </c>
      <c r="G30" s="0" t="n">
        <v>34.48527</v>
      </c>
      <c r="H30" s="0" t="n">
        <v>-198.0098</v>
      </c>
      <c r="I30" s="0" t="n">
        <v>-171.8993</v>
      </c>
      <c r="J30" s="0" t="n">
        <v>-153.8152</v>
      </c>
      <c r="K30" s="0" t="n">
        <v>-135.7311</v>
      </c>
      <c r="L30" s="0" t="n">
        <v>-109.6205</v>
      </c>
      <c r="M30" s="0" t="n">
        <v>24</v>
      </c>
      <c r="N30" s="0" t="n">
        <v>195.917</v>
      </c>
    </row>
    <row r="31" customFormat="false" ht="12.75" hidden="false" customHeight="false" outlineLevel="0" collapsed="false">
      <c r="A31" s="0" t="s">
        <v>29</v>
      </c>
      <c r="B31" s="89" t="n">
        <v>39688</v>
      </c>
      <c r="C31" s="0" t="n">
        <v>6</v>
      </c>
      <c r="D31" s="0" t="n">
        <v>1181.896</v>
      </c>
      <c r="E31" s="0" t="n">
        <v>1304.262</v>
      </c>
      <c r="F31" s="0" t="n">
        <v>68.1875</v>
      </c>
      <c r="G31" s="0" t="n">
        <v>34.48527</v>
      </c>
      <c r="H31" s="0" t="n">
        <v>-166.5609</v>
      </c>
      <c r="I31" s="0" t="n">
        <v>-140.4503</v>
      </c>
      <c r="J31" s="0" t="n">
        <v>-122.3662</v>
      </c>
      <c r="K31" s="0" t="n">
        <v>-104.2821</v>
      </c>
      <c r="L31" s="0" t="n">
        <v>-78.17155</v>
      </c>
      <c r="M31" s="0" t="n">
        <v>24</v>
      </c>
      <c r="N31" s="0" t="n">
        <v>195.917</v>
      </c>
    </row>
    <row r="32" customFormat="false" ht="12.75" hidden="false" customHeight="false" outlineLevel="0" collapsed="false">
      <c r="A32" s="0" t="s">
        <v>29</v>
      </c>
      <c r="B32" s="89" t="n">
        <v>39688</v>
      </c>
      <c r="C32" s="0" t="n">
        <v>7</v>
      </c>
      <c r="D32" s="0" t="n">
        <v>1374.966</v>
      </c>
      <c r="E32" s="0" t="n">
        <v>1485.126</v>
      </c>
      <c r="F32" s="0" t="n">
        <v>67.9792</v>
      </c>
      <c r="G32" s="0" t="n">
        <v>34.48527</v>
      </c>
      <c r="H32" s="0" t="n">
        <v>-154.3551</v>
      </c>
      <c r="I32" s="0" t="n">
        <v>-128.2445</v>
      </c>
      <c r="J32" s="0" t="n">
        <v>-110.1604</v>
      </c>
      <c r="K32" s="0" t="n">
        <v>-92.07631</v>
      </c>
      <c r="L32" s="0" t="n">
        <v>-65.96574</v>
      </c>
      <c r="M32" s="0" t="n">
        <v>24</v>
      </c>
      <c r="N32" s="0" t="n">
        <v>195.917</v>
      </c>
    </row>
    <row r="33" customFormat="false" ht="12.75" hidden="false" customHeight="false" outlineLevel="0" collapsed="false">
      <c r="A33" s="0" t="s">
        <v>29</v>
      </c>
      <c r="B33" s="89" t="n">
        <v>39688</v>
      </c>
      <c r="C33" s="0" t="n">
        <v>8</v>
      </c>
      <c r="D33" s="0" t="n">
        <v>1265.717</v>
      </c>
      <c r="E33" s="0" t="n">
        <v>1511.728</v>
      </c>
      <c r="F33" s="0" t="n">
        <v>69.1875</v>
      </c>
      <c r="G33" s="0" t="n">
        <v>34.48527</v>
      </c>
      <c r="H33" s="0" t="n">
        <v>-290.205</v>
      </c>
      <c r="I33" s="0" t="n">
        <v>-264.0945</v>
      </c>
      <c r="J33" s="0" t="n">
        <v>-246.0104</v>
      </c>
      <c r="K33" s="0" t="n">
        <v>-227.9263</v>
      </c>
      <c r="L33" s="0" t="n">
        <v>-201.8157</v>
      </c>
      <c r="M33" s="0" t="n">
        <v>24</v>
      </c>
      <c r="N33" s="0" t="n">
        <v>195.917</v>
      </c>
    </row>
    <row r="34" customFormat="false" ht="12.75" hidden="false" customHeight="false" outlineLevel="0" collapsed="false">
      <c r="A34" s="0" t="s">
        <v>29</v>
      </c>
      <c r="B34" s="89" t="n">
        <v>39688</v>
      </c>
      <c r="C34" s="0" t="n">
        <v>9</v>
      </c>
      <c r="D34" s="0" t="n">
        <v>1256.219</v>
      </c>
      <c r="E34" s="0" t="n">
        <v>1479.784</v>
      </c>
      <c r="F34" s="0" t="n">
        <v>74.0208</v>
      </c>
      <c r="G34" s="0" t="n">
        <v>34.48527</v>
      </c>
      <c r="H34" s="0" t="n">
        <v>-267.7589</v>
      </c>
      <c r="I34" s="0" t="n">
        <v>-241.6483</v>
      </c>
      <c r="J34" s="0" t="n">
        <v>-223.5642</v>
      </c>
      <c r="K34" s="0" t="n">
        <v>-205.4801</v>
      </c>
      <c r="L34" s="0" t="n">
        <v>-179.3696</v>
      </c>
      <c r="M34" s="0" t="n">
        <v>24</v>
      </c>
      <c r="N34" s="0" t="n">
        <v>195.917</v>
      </c>
    </row>
    <row r="35" customFormat="false" ht="12.75" hidden="false" customHeight="false" outlineLevel="0" collapsed="false">
      <c r="A35" s="0" t="s">
        <v>29</v>
      </c>
      <c r="B35" s="89" t="n">
        <v>39688</v>
      </c>
      <c r="C35" s="0" t="n">
        <v>10</v>
      </c>
      <c r="D35" s="0" t="n">
        <v>1254.474</v>
      </c>
      <c r="E35" s="0" t="n">
        <v>1464.614</v>
      </c>
      <c r="F35" s="0" t="n">
        <v>79.5417</v>
      </c>
      <c r="G35" s="0" t="n">
        <v>34.48527</v>
      </c>
      <c r="H35" s="0" t="n">
        <v>-254.3345</v>
      </c>
      <c r="I35" s="0" t="n">
        <v>-228.224</v>
      </c>
      <c r="J35" s="0" t="n">
        <v>-210.1399</v>
      </c>
      <c r="K35" s="0" t="n">
        <v>-192.0558</v>
      </c>
      <c r="L35" s="0" t="n">
        <v>-165.9452</v>
      </c>
      <c r="M35" s="0" t="n">
        <v>24</v>
      </c>
      <c r="N35" s="0" t="n">
        <v>195.917</v>
      </c>
    </row>
    <row r="36" customFormat="false" ht="12.75" hidden="false" customHeight="false" outlineLevel="0" collapsed="false">
      <c r="A36" s="0" t="s">
        <v>29</v>
      </c>
      <c r="B36" s="89" t="n">
        <v>39688</v>
      </c>
      <c r="C36" s="0" t="n">
        <v>11</v>
      </c>
      <c r="D36" s="0" t="n">
        <v>1243.094</v>
      </c>
      <c r="E36" s="0" t="n">
        <v>1453.821</v>
      </c>
      <c r="F36" s="0" t="n">
        <v>84.1875</v>
      </c>
      <c r="G36" s="0" t="n">
        <v>34.48527</v>
      </c>
      <c r="H36" s="0" t="n">
        <v>-254.9212</v>
      </c>
      <c r="I36" s="0" t="n">
        <v>-228.8107</v>
      </c>
      <c r="J36" s="0" t="n">
        <v>-210.7266</v>
      </c>
      <c r="K36" s="0" t="n">
        <v>-192.6425</v>
      </c>
      <c r="L36" s="0" t="n">
        <v>-166.5319</v>
      </c>
      <c r="M36" s="0" t="n">
        <v>24</v>
      </c>
      <c r="N36" s="0" t="n">
        <v>195.917</v>
      </c>
    </row>
    <row r="37" customFormat="false" ht="12.75" hidden="false" customHeight="false" outlineLevel="0" collapsed="false">
      <c r="A37" s="0" t="s">
        <v>29</v>
      </c>
      <c r="B37" s="89" t="n">
        <v>39688</v>
      </c>
      <c r="C37" s="0" t="n">
        <v>12</v>
      </c>
      <c r="D37" s="0" t="n">
        <v>1186.277</v>
      </c>
      <c r="E37" s="0" t="n">
        <v>1347.213</v>
      </c>
      <c r="F37" s="0" t="n">
        <v>87.7292</v>
      </c>
      <c r="G37" s="0" t="n">
        <v>34.48527</v>
      </c>
      <c r="H37" s="0" t="n">
        <v>-205.13</v>
      </c>
      <c r="I37" s="0" t="n">
        <v>-179.0194</v>
      </c>
      <c r="J37" s="0" t="n">
        <v>-160.9353</v>
      </c>
      <c r="K37" s="0" t="n">
        <v>-142.8512</v>
      </c>
      <c r="L37" s="0" t="n">
        <v>-116.7406</v>
      </c>
      <c r="M37" s="0" t="n">
        <v>24</v>
      </c>
      <c r="N37" s="0" t="n">
        <v>195.917</v>
      </c>
    </row>
    <row r="38" customFormat="false" ht="12.75" hidden="false" customHeight="false" outlineLevel="0" collapsed="false">
      <c r="A38" s="0" t="s">
        <v>29</v>
      </c>
      <c r="B38" s="89" t="n">
        <v>39688</v>
      </c>
      <c r="C38" s="0" t="n">
        <v>13</v>
      </c>
      <c r="D38" s="0" t="n">
        <v>1124.951</v>
      </c>
      <c r="E38" s="0" t="n">
        <v>1311.736</v>
      </c>
      <c r="F38" s="0" t="n">
        <v>89.8333</v>
      </c>
      <c r="G38" s="0" t="n">
        <v>34.48527</v>
      </c>
      <c r="H38" s="0" t="n">
        <v>-230.9797</v>
      </c>
      <c r="I38" s="0" t="n">
        <v>-204.8691</v>
      </c>
      <c r="J38" s="0" t="n">
        <v>-186.785</v>
      </c>
      <c r="K38" s="0" t="n">
        <v>-168.7009</v>
      </c>
      <c r="L38" s="0" t="n">
        <v>-142.5904</v>
      </c>
      <c r="M38" s="0" t="n">
        <v>24</v>
      </c>
      <c r="N38" s="0" t="n">
        <v>195.917</v>
      </c>
    </row>
    <row r="39" customFormat="false" ht="12.75" hidden="false" customHeight="false" outlineLevel="0" collapsed="false">
      <c r="A39" s="0" t="s">
        <v>29</v>
      </c>
      <c r="B39" s="89" t="n">
        <v>39688</v>
      </c>
      <c r="C39" s="0" t="n">
        <v>14</v>
      </c>
      <c r="D39" s="0" t="n">
        <v>1071.879</v>
      </c>
      <c r="E39" s="0" t="n">
        <v>1271.508</v>
      </c>
      <c r="F39" s="0" t="n">
        <v>92.1875</v>
      </c>
      <c r="G39" s="0" t="n">
        <v>34.48527</v>
      </c>
      <c r="H39" s="0" t="n">
        <v>-243.8232</v>
      </c>
      <c r="I39" s="0" t="n">
        <v>-217.7126</v>
      </c>
      <c r="J39" s="0" t="n">
        <v>-199.6285</v>
      </c>
      <c r="K39" s="0" t="n">
        <v>-181.5444</v>
      </c>
      <c r="L39" s="0" t="n">
        <v>-155.4339</v>
      </c>
      <c r="M39" s="0" t="n">
        <v>24</v>
      </c>
      <c r="N39" s="0" t="n">
        <v>195.917</v>
      </c>
    </row>
    <row r="40" customFormat="false" ht="12.75" hidden="false" customHeight="false" outlineLevel="0" collapsed="false">
      <c r="A40" s="0" t="s">
        <v>29</v>
      </c>
      <c r="B40" s="89" t="n">
        <v>39688</v>
      </c>
      <c r="C40" s="0" t="n">
        <v>15</v>
      </c>
      <c r="D40" s="0" t="n">
        <v>948.1608</v>
      </c>
      <c r="E40" s="0" t="n">
        <v>746.9319</v>
      </c>
      <c r="F40" s="0" t="n">
        <v>93.7917</v>
      </c>
      <c r="G40" s="0" t="n">
        <v>34.48527</v>
      </c>
      <c r="H40" s="0" t="n">
        <v>157.0342</v>
      </c>
      <c r="I40" s="0" t="n">
        <v>183.1448</v>
      </c>
      <c r="J40" s="0" t="n">
        <v>201.2289</v>
      </c>
      <c r="K40" s="0" t="n">
        <v>219.313</v>
      </c>
      <c r="L40" s="0" t="n">
        <v>245.4235</v>
      </c>
      <c r="M40" s="0" t="n">
        <v>24</v>
      </c>
      <c r="N40" s="0" t="n">
        <v>195.917</v>
      </c>
    </row>
    <row r="41" customFormat="false" ht="12.75" hidden="false" customHeight="false" outlineLevel="0" collapsed="false">
      <c r="A41" s="0" t="s">
        <v>29</v>
      </c>
      <c r="B41" s="89" t="n">
        <v>39688</v>
      </c>
      <c r="C41" s="0" t="n">
        <v>16</v>
      </c>
      <c r="D41" s="0" t="n">
        <v>829.9946</v>
      </c>
      <c r="E41" s="0" t="n">
        <v>115.7534</v>
      </c>
      <c r="F41" s="0" t="n">
        <v>95.0625</v>
      </c>
      <c r="G41" s="0" t="n">
        <v>34.48527</v>
      </c>
      <c r="H41" s="0" t="n">
        <v>670.0466</v>
      </c>
      <c r="I41" s="0" t="n">
        <v>696.1571</v>
      </c>
      <c r="J41" s="0" t="n">
        <v>714.2412</v>
      </c>
      <c r="K41" s="0" t="n">
        <v>732.3253</v>
      </c>
      <c r="L41" s="0" t="n">
        <v>758.4359</v>
      </c>
      <c r="M41" s="0" t="n">
        <v>24</v>
      </c>
      <c r="N41" s="0" t="n">
        <v>195.917</v>
      </c>
    </row>
    <row r="42" customFormat="false" ht="12.75" hidden="false" customHeight="false" outlineLevel="0" collapsed="false">
      <c r="A42" s="0" t="s">
        <v>29</v>
      </c>
      <c r="B42" s="89" t="n">
        <v>39688</v>
      </c>
      <c r="C42" s="0" t="n">
        <v>17</v>
      </c>
      <c r="D42" s="0" t="n">
        <v>797.4711</v>
      </c>
      <c r="E42" s="0" t="n">
        <v>105.0366</v>
      </c>
      <c r="F42" s="0" t="n">
        <v>95.1875</v>
      </c>
      <c r="G42" s="0" t="n">
        <v>34.48527</v>
      </c>
      <c r="H42" s="0" t="n">
        <v>648.2398</v>
      </c>
      <c r="I42" s="0" t="n">
        <v>674.3504</v>
      </c>
      <c r="J42" s="0" t="n">
        <v>692.4345</v>
      </c>
      <c r="K42" s="0" t="n">
        <v>710.5186</v>
      </c>
      <c r="L42" s="0" t="n">
        <v>736.6292</v>
      </c>
      <c r="M42" s="0" t="n">
        <v>24</v>
      </c>
      <c r="N42" s="0" t="n">
        <v>195.917</v>
      </c>
    </row>
    <row r="43" customFormat="false" ht="12.75" hidden="false" customHeight="false" outlineLevel="0" collapsed="false">
      <c r="A43" s="0" t="s">
        <v>29</v>
      </c>
      <c r="B43" s="89" t="n">
        <v>39688</v>
      </c>
      <c r="C43" s="0" t="n">
        <v>18</v>
      </c>
      <c r="D43" s="0" t="n">
        <v>795.2676</v>
      </c>
      <c r="E43" s="0" t="n">
        <v>444.057</v>
      </c>
      <c r="F43" s="0" t="n">
        <v>94.7292</v>
      </c>
      <c r="G43" s="0" t="n">
        <v>34.48527</v>
      </c>
      <c r="H43" s="0" t="n">
        <v>307.0159</v>
      </c>
      <c r="I43" s="0" t="n">
        <v>333.1265</v>
      </c>
      <c r="J43" s="0" t="n">
        <v>351.2106</v>
      </c>
      <c r="K43" s="0" t="n">
        <v>369.2947</v>
      </c>
      <c r="L43" s="0" t="n">
        <v>395.4052</v>
      </c>
      <c r="M43" s="0" t="n">
        <v>24</v>
      </c>
      <c r="N43" s="0" t="n">
        <v>195.917</v>
      </c>
    </row>
    <row r="44" customFormat="false" ht="12.75" hidden="false" customHeight="false" outlineLevel="0" collapsed="false">
      <c r="A44" s="0" t="s">
        <v>29</v>
      </c>
      <c r="B44" s="89" t="n">
        <v>39688</v>
      </c>
      <c r="C44" s="0" t="n">
        <v>19</v>
      </c>
      <c r="D44" s="0" t="n">
        <v>809.8586</v>
      </c>
      <c r="E44" s="0" t="n">
        <v>739.7595</v>
      </c>
      <c r="F44" s="0" t="n">
        <v>93.0625</v>
      </c>
      <c r="G44" s="0" t="n">
        <v>34.48527</v>
      </c>
      <c r="H44" s="0" t="n">
        <v>25.90447</v>
      </c>
      <c r="I44" s="0" t="n">
        <v>52.01503</v>
      </c>
      <c r="J44" s="0" t="n">
        <v>70.09912</v>
      </c>
      <c r="K44" s="0" t="n">
        <v>88.18321</v>
      </c>
      <c r="L44" s="0" t="n">
        <v>114.2938</v>
      </c>
      <c r="M44" s="0" t="n">
        <v>24</v>
      </c>
      <c r="N44" s="0" t="n">
        <v>195.917</v>
      </c>
    </row>
    <row r="45" customFormat="false" ht="12.75" hidden="false" customHeight="false" outlineLevel="0" collapsed="false">
      <c r="A45" s="0" t="s">
        <v>29</v>
      </c>
      <c r="B45" s="89" t="n">
        <v>39688</v>
      </c>
      <c r="C45" s="0" t="n">
        <v>20</v>
      </c>
      <c r="D45" s="0" t="n">
        <v>792.7779</v>
      </c>
      <c r="E45" s="0" t="n">
        <v>751.4197</v>
      </c>
      <c r="F45" s="0" t="n">
        <v>88.9167</v>
      </c>
      <c r="G45" s="0" t="n">
        <v>34.48527</v>
      </c>
      <c r="H45" s="0" t="n">
        <v>-2.836438</v>
      </c>
      <c r="I45" s="0" t="n">
        <v>23.27412</v>
      </c>
      <c r="J45" s="0" t="n">
        <v>41.35822</v>
      </c>
      <c r="K45" s="0" t="n">
        <v>59.44231</v>
      </c>
      <c r="L45" s="0" t="n">
        <v>85.55287</v>
      </c>
      <c r="M45" s="0" t="n">
        <v>24</v>
      </c>
      <c r="N45" s="0" t="n">
        <v>195.917</v>
      </c>
    </row>
    <row r="46" customFormat="false" ht="12.75" hidden="false" customHeight="false" outlineLevel="0" collapsed="false">
      <c r="A46" s="0" t="s">
        <v>29</v>
      </c>
      <c r="B46" s="89" t="n">
        <v>39688</v>
      </c>
      <c r="C46" s="0" t="n">
        <v>21</v>
      </c>
      <c r="D46" s="0" t="n">
        <v>816.749</v>
      </c>
      <c r="E46" s="0" t="n">
        <v>794.9494</v>
      </c>
      <c r="F46" s="0" t="n">
        <v>83.9375</v>
      </c>
      <c r="G46" s="0" t="n">
        <v>34.48527</v>
      </c>
      <c r="H46" s="0" t="n">
        <v>-22.39503</v>
      </c>
      <c r="I46" s="0" t="n">
        <v>3.715528</v>
      </c>
      <c r="J46" s="0" t="n">
        <v>21.79962</v>
      </c>
      <c r="K46" s="0" t="n">
        <v>39.88372</v>
      </c>
      <c r="L46" s="0" t="n">
        <v>65.99428</v>
      </c>
      <c r="M46" s="0" t="n">
        <v>24</v>
      </c>
      <c r="N46" s="0" t="n">
        <v>195.917</v>
      </c>
    </row>
    <row r="47" customFormat="false" ht="12.75" hidden="false" customHeight="false" outlineLevel="0" collapsed="false">
      <c r="A47" s="0" t="s">
        <v>29</v>
      </c>
      <c r="B47" s="89" t="n">
        <v>39688</v>
      </c>
      <c r="C47" s="0" t="n">
        <v>22</v>
      </c>
      <c r="D47" s="0" t="n">
        <v>832.3033</v>
      </c>
      <c r="E47" s="0" t="n">
        <v>810.8033</v>
      </c>
      <c r="F47" s="0" t="n">
        <v>80.5625</v>
      </c>
      <c r="G47" s="0" t="n">
        <v>34.48527</v>
      </c>
      <c r="H47" s="0" t="n">
        <v>-22.69459</v>
      </c>
      <c r="I47" s="0" t="n">
        <v>3.415967</v>
      </c>
      <c r="J47" s="0" t="n">
        <v>21.50006</v>
      </c>
      <c r="K47" s="0" t="n">
        <v>39.58416</v>
      </c>
      <c r="L47" s="0" t="n">
        <v>65.69472</v>
      </c>
      <c r="M47" s="0" t="n">
        <v>24</v>
      </c>
      <c r="N47" s="0" t="n">
        <v>195.917</v>
      </c>
    </row>
    <row r="48" customFormat="false" ht="12.75" hidden="false" customHeight="false" outlineLevel="0" collapsed="false">
      <c r="A48" s="0" t="s">
        <v>29</v>
      </c>
      <c r="B48" s="89" t="n">
        <v>39688</v>
      </c>
      <c r="C48" s="0" t="n">
        <v>23</v>
      </c>
      <c r="D48" s="0" t="n">
        <v>780.3078</v>
      </c>
      <c r="E48" s="0" t="n">
        <v>787.209</v>
      </c>
      <c r="F48" s="0" t="n">
        <v>78.4792</v>
      </c>
      <c r="G48" s="0" t="n">
        <v>34.48527</v>
      </c>
      <c r="H48" s="0" t="n">
        <v>-51.0959</v>
      </c>
      <c r="I48" s="0" t="n">
        <v>-24.98534</v>
      </c>
      <c r="J48" s="0" t="n">
        <v>-6.901245</v>
      </c>
      <c r="K48" s="0" t="n">
        <v>11.18285</v>
      </c>
      <c r="L48" s="0" t="n">
        <v>37.29341</v>
      </c>
      <c r="M48" s="0" t="n">
        <v>24</v>
      </c>
      <c r="N48" s="0" t="n">
        <v>195.917</v>
      </c>
    </row>
    <row r="49" customFormat="false" ht="12.75" hidden="false" customHeight="false" outlineLevel="0" collapsed="false">
      <c r="A49" s="0" t="s">
        <v>29</v>
      </c>
      <c r="B49" s="89" t="n">
        <v>39688</v>
      </c>
      <c r="C49" s="0" t="n">
        <v>24</v>
      </c>
      <c r="D49" s="0" t="n">
        <v>822.3152</v>
      </c>
      <c r="E49" s="0" t="n">
        <v>834.6746</v>
      </c>
      <c r="F49" s="0" t="n">
        <v>76.5</v>
      </c>
      <c r="G49" s="0" t="n">
        <v>34.48527</v>
      </c>
      <c r="H49" s="0" t="n">
        <v>-56.55397</v>
      </c>
      <c r="I49" s="0" t="n">
        <v>-30.44341</v>
      </c>
      <c r="J49" s="0" t="n">
        <v>-12.35931</v>
      </c>
      <c r="K49" s="0" t="n">
        <v>5.72478</v>
      </c>
      <c r="L49" s="0" t="n">
        <v>31.83534</v>
      </c>
      <c r="M49" s="0" t="n">
        <v>24</v>
      </c>
      <c r="N49" s="0" t="n">
        <v>195.917</v>
      </c>
    </row>
    <row r="50" customFormat="false" ht="12.75" hidden="false" customHeight="false" outlineLevel="0" collapsed="false">
      <c r="A50" s="0" t="s">
        <v>30</v>
      </c>
      <c r="B50" s="89" t="n">
        <v>39688</v>
      </c>
      <c r="C50" s="0" t="n">
        <v>1</v>
      </c>
      <c r="D50" s="0" t="n">
        <v>2862.222</v>
      </c>
      <c r="E50" s="0" t="n">
        <v>2850.516</v>
      </c>
      <c r="F50" s="0" t="n">
        <v>74.6838</v>
      </c>
      <c r="G50" s="0" t="n">
        <v>37.99488</v>
      </c>
      <c r="H50" s="0" t="n">
        <v>-36.98585</v>
      </c>
      <c r="I50" s="0" t="n">
        <v>-8.21799</v>
      </c>
      <c r="J50" s="0" t="n">
        <v>11.70654</v>
      </c>
      <c r="K50" s="0" t="n">
        <v>31.63108</v>
      </c>
      <c r="L50" s="0" t="n">
        <v>60.39894</v>
      </c>
      <c r="M50" s="0" t="n">
        <v>68</v>
      </c>
      <c r="N50" s="0" t="n">
        <v>418.838</v>
      </c>
    </row>
    <row r="51" customFormat="false" ht="12.75" hidden="false" customHeight="false" outlineLevel="0" collapsed="false">
      <c r="A51" s="0" t="s">
        <v>30</v>
      </c>
      <c r="B51" s="89" t="n">
        <v>39688</v>
      </c>
      <c r="C51" s="0" t="n">
        <v>2</v>
      </c>
      <c r="D51" s="0" t="n">
        <v>2793.382</v>
      </c>
      <c r="E51" s="0" t="n">
        <v>2746.926</v>
      </c>
      <c r="F51" s="0" t="n">
        <v>72.9926</v>
      </c>
      <c r="G51" s="0" t="n">
        <v>37.99488</v>
      </c>
      <c r="H51" s="0" t="n">
        <v>-2.236339</v>
      </c>
      <c r="I51" s="0" t="n">
        <v>26.53152</v>
      </c>
      <c r="J51" s="0" t="n">
        <v>46.45605</v>
      </c>
      <c r="K51" s="0" t="n">
        <v>66.38058</v>
      </c>
      <c r="L51" s="0" t="n">
        <v>95.14845</v>
      </c>
      <c r="M51" s="0" t="n">
        <v>68</v>
      </c>
      <c r="N51" s="0" t="n">
        <v>418.838</v>
      </c>
    </row>
    <row r="52" customFormat="false" ht="12.75" hidden="false" customHeight="false" outlineLevel="0" collapsed="false">
      <c r="A52" s="0" t="s">
        <v>30</v>
      </c>
      <c r="B52" s="89" t="n">
        <v>39688</v>
      </c>
      <c r="C52" s="0" t="n">
        <v>3</v>
      </c>
      <c r="D52" s="0" t="n">
        <v>2713.829</v>
      </c>
      <c r="E52" s="0" t="n">
        <v>2698.814</v>
      </c>
      <c r="F52" s="0" t="n">
        <v>71.3676</v>
      </c>
      <c r="G52" s="0" t="n">
        <v>37.99488</v>
      </c>
      <c r="H52" s="0" t="n">
        <v>-33.67701</v>
      </c>
      <c r="I52" s="0" t="n">
        <v>-4.909152</v>
      </c>
      <c r="J52" s="0" t="n">
        <v>15.01538</v>
      </c>
      <c r="K52" s="0" t="n">
        <v>34.93991</v>
      </c>
      <c r="L52" s="0" t="n">
        <v>63.70778</v>
      </c>
      <c r="M52" s="0" t="n">
        <v>68</v>
      </c>
      <c r="N52" s="0" t="n">
        <v>418.838</v>
      </c>
    </row>
    <row r="53" customFormat="false" ht="12.75" hidden="false" customHeight="false" outlineLevel="0" collapsed="false">
      <c r="A53" s="0" t="s">
        <v>30</v>
      </c>
      <c r="B53" s="89" t="n">
        <v>39688</v>
      </c>
      <c r="C53" s="0" t="n">
        <v>4</v>
      </c>
      <c r="D53" s="0" t="n">
        <v>2718.518</v>
      </c>
      <c r="E53" s="0" t="n">
        <v>2690.817</v>
      </c>
      <c r="F53" s="0" t="n">
        <v>70.1176</v>
      </c>
      <c r="G53" s="0" t="n">
        <v>37.99488</v>
      </c>
      <c r="H53" s="0" t="n">
        <v>-20.99122</v>
      </c>
      <c r="I53" s="0" t="n">
        <v>7.776639</v>
      </c>
      <c r="J53" s="0" t="n">
        <v>27.70117</v>
      </c>
      <c r="K53" s="0" t="n">
        <v>47.62571</v>
      </c>
      <c r="L53" s="0" t="n">
        <v>76.39356</v>
      </c>
      <c r="M53" s="0" t="n">
        <v>68</v>
      </c>
      <c r="N53" s="0" t="n">
        <v>418.838</v>
      </c>
    </row>
    <row r="54" customFormat="false" ht="12.75" hidden="false" customHeight="false" outlineLevel="0" collapsed="false">
      <c r="A54" s="0" t="s">
        <v>30</v>
      </c>
      <c r="B54" s="89" t="n">
        <v>39688</v>
      </c>
      <c r="C54" s="0" t="n">
        <v>5</v>
      </c>
      <c r="D54" s="0" t="n">
        <v>2764.431</v>
      </c>
      <c r="E54" s="0" t="n">
        <v>2757.593</v>
      </c>
      <c r="F54" s="0" t="n">
        <v>69.1691</v>
      </c>
      <c r="G54" s="0" t="n">
        <v>37.99488</v>
      </c>
      <c r="H54" s="0" t="n">
        <v>-41.85353</v>
      </c>
      <c r="I54" s="0" t="n">
        <v>-13.08567</v>
      </c>
      <c r="J54" s="0" t="n">
        <v>6.838867</v>
      </c>
      <c r="K54" s="0" t="n">
        <v>26.7634</v>
      </c>
      <c r="L54" s="0" t="n">
        <v>55.53126</v>
      </c>
      <c r="M54" s="0" t="n">
        <v>68</v>
      </c>
      <c r="N54" s="0" t="n">
        <v>418.838</v>
      </c>
    </row>
    <row r="55" customFormat="false" ht="12.75" hidden="false" customHeight="false" outlineLevel="0" collapsed="false">
      <c r="A55" s="0" t="s">
        <v>30</v>
      </c>
      <c r="B55" s="89" t="n">
        <v>39688</v>
      </c>
      <c r="C55" s="0" t="n">
        <v>6</v>
      </c>
      <c r="D55" s="0" t="n">
        <v>2858.666</v>
      </c>
      <c r="E55" s="0" t="n">
        <v>2782.019</v>
      </c>
      <c r="F55" s="0" t="n">
        <v>68.6324</v>
      </c>
      <c r="G55" s="0" t="n">
        <v>37.99488</v>
      </c>
      <c r="H55" s="0" t="n">
        <v>27.95531</v>
      </c>
      <c r="I55" s="0" t="n">
        <v>56.72317</v>
      </c>
      <c r="J55" s="0" t="n">
        <v>76.64771</v>
      </c>
      <c r="K55" s="0" t="n">
        <v>96.57224</v>
      </c>
      <c r="L55" s="0" t="n">
        <v>125.3401</v>
      </c>
      <c r="M55" s="0" t="n">
        <v>68</v>
      </c>
      <c r="N55" s="0" t="n">
        <v>418.838</v>
      </c>
    </row>
    <row r="56" customFormat="false" ht="12.75" hidden="false" customHeight="false" outlineLevel="0" collapsed="false">
      <c r="A56" s="0" t="s">
        <v>30</v>
      </c>
      <c r="B56" s="89" t="n">
        <v>39688</v>
      </c>
      <c r="C56" s="0" t="n">
        <v>7</v>
      </c>
      <c r="D56" s="0" t="n">
        <v>2983.389</v>
      </c>
      <c r="E56" s="0" t="n">
        <v>2955.581</v>
      </c>
      <c r="F56" s="0" t="n">
        <v>67.9632</v>
      </c>
      <c r="G56" s="0" t="n">
        <v>37.99488</v>
      </c>
      <c r="H56" s="0" t="n">
        <v>-20.88478</v>
      </c>
      <c r="I56" s="0" t="n">
        <v>7.883084</v>
      </c>
      <c r="J56" s="0" t="n">
        <v>27.80762</v>
      </c>
      <c r="K56" s="0" t="n">
        <v>47.73215</v>
      </c>
      <c r="L56" s="0" t="n">
        <v>76.50001</v>
      </c>
      <c r="M56" s="0" t="n">
        <v>68</v>
      </c>
      <c r="N56" s="0" t="n">
        <v>418.838</v>
      </c>
    </row>
    <row r="57" customFormat="false" ht="12.75" hidden="false" customHeight="false" outlineLevel="0" collapsed="false">
      <c r="A57" s="0" t="s">
        <v>30</v>
      </c>
      <c r="B57" s="89" t="n">
        <v>39688</v>
      </c>
      <c r="C57" s="0" t="n">
        <v>8</v>
      </c>
      <c r="D57" s="0" t="n">
        <v>3039.812</v>
      </c>
      <c r="E57" s="0" t="n">
        <v>2981.967</v>
      </c>
      <c r="F57" s="0" t="n">
        <v>69.625</v>
      </c>
      <c r="G57" s="0" t="n">
        <v>37.99488</v>
      </c>
      <c r="H57" s="0" t="n">
        <v>9.152332</v>
      </c>
      <c r="I57" s="0" t="n">
        <v>37.92019</v>
      </c>
      <c r="J57" s="0" t="n">
        <v>57.84473</v>
      </c>
      <c r="K57" s="0" t="n">
        <v>77.76926</v>
      </c>
      <c r="L57" s="0" t="n">
        <v>106.5371</v>
      </c>
      <c r="M57" s="0" t="n">
        <v>68</v>
      </c>
      <c r="N57" s="0" t="n">
        <v>418.838</v>
      </c>
    </row>
    <row r="58" customFormat="false" ht="12.75" hidden="false" customHeight="false" outlineLevel="0" collapsed="false">
      <c r="A58" s="0" t="s">
        <v>30</v>
      </c>
      <c r="B58" s="89" t="n">
        <v>39688</v>
      </c>
      <c r="C58" s="0" t="n">
        <v>9</v>
      </c>
      <c r="D58" s="0" t="n">
        <v>3042.886</v>
      </c>
      <c r="E58" s="0" t="n">
        <v>2956.234</v>
      </c>
      <c r="F58" s="0" t="n">
        <v>74.1838</v>
      </c>
      <c r="G58" s="0" t="n">
        <v>37.99488</v>
      </c>
      <c r="H58" s="0" t="n">
        <v>37.95946</v>
      </c>
      <c r="I58" s="0" t="n">
        <v>66.72733</v>
      </c>
      <c r="J58" s="0" t="n">
        <v>86.65186</v>
      </c>
      <c r="K58" s="0" t="n">
        <v>106.5764</v>
      </c>
      <c r="L58" s="0" t="n">
        <v>135.3443</v>
      </c>
      <c r="M58" s="0" t="n">
        <v>68</v>
      </c>
      <c r="N58" s="0" t="n">
        <v>418.838</v>
      </c>
    </row>
    <row r="59" customFormat="false" ht="12.75" hidden="false" customHeight="false" outlineLevel="0" collapsed="false">
      <c r="A59" s="0" t="s">
        <v>30</v>
      </c>
      <c r="B59" s="89" t="n">
        <v>39688</v>
      </c>
      <c r="C59" s="0" t="n">
        <v>10</v>
      </c>
      <c r="D59" s="0" t="n">
        <v>3044.14</v>
      </c>
      <c r="E59" s="0" t="n">
        <v>2907.976</v>
      </c>
      <c r="F59" s="0" t="n">
        <v>78.8897</v>
      </c>
      <c r="G59" s="0" t="n">
        <v>37.99488</v>
      </c>
      <c r="H59" s="0" t="n">
        <v>87.47192</v>
      </c>
      <c r="I59" s="0" t="n">
        <v>116.2398</v>
      </c>
      <c r="J59" s="0" t="n">
        <v>136.1643</v>
      </c>
      <c r="K59" s="0" t="n">
        <v>156.0888</v>
      </c>
      <c r="L59" s="0" t="n">
        <v>184.8567</v>
      </c>
      <c r="M59" s="0" t="n">
        <v>68</v>
      </c>
      <c r="N59" s="0" t="n">
        <v>418.838</v>
      </c>
    </row>
    <row r="60" customFormat="false" ht="12.75" hidden="false" customHeight="false" outlineLevel="0" collapsed="false">
      <c r="A60" s="0" t="s">
        <v>30</v>
      </c>
      <c r="B60" s="89" t="n">
        <v>39688</v>
      </c>
      <c r="C60" s="0" t="n">
        <v>11</v>
      </c>
      <c r="D60" s="0" t="n">
        <v>3027.25</v>
      </c>
      <c r="E60" s="0" t="n">
        <v>2840.406</v>
      </c>
      <c r="F60" s="0" t="n">
        <v>83.8897</v>
      </c>
      <c r="G60" s="0" t="n">
        <v>37.99488</v>
      </c>
      <c r="H60" s="0" t="n">
        <v>138.1514</v>
      </c>
      <c r="I60" s="0" t="n">
        <v>166.9192</v>
      </c>
      <c r="J60" s="0" t="n">
        <v>186.8438</v>
      </c>
      <c r="K60" s="0" t="n">
        <v>206.7683</v>
      </c>
      <c r="L60" s="0" t="n">
        <v>235.5361</v>
      </c>
      <c r="M60" s="0" t="n">
        <v>68</v>
      </c>
      <c r="N60" s="0" t="n">
        <v>418.838</v>
      </c>
    </row>
    <row r="61" customFormat="false" ht="12.75" hidden="false" customHeight="false" outlineLevel="0" collapsed="false">
      <c r="A61" s="0" t="s">
        <v>30</v>
      </c>
      <c r="B61" s="89" t="n">
        <v>39688</v>
      </c>
      <c r="C61" s="0" t="n">
        <v>12</v>
      </c>
      <c r="D61" s="0" t="n">
        <v>2995.317</v>
      </c>
      <c r="E61" s="0" t="n">
        <v>2789.365</v>
      </c>
      <c r="F61" s="0" t="n">
        <v>88.3824</v>
      </c>
      <c r="G61" s="0" t="n">
        <v>37.99488</v>
      </c>
      <c r="H61" s="0" t="n">
        <v>157.2598</v>
      </c>
      <c r="I61" s="0" t="n">
        <v>186.0276</v>
      </c>
      <c r="J61" s="0" t="n">
        <v>205.9521</v>
      </c>
      <c r="K61" s="0" t="n">
        <v>225.8767</v>
      </c>
      <c r="L61" s="0" t="n">
        <v>254.6445</v>
      </c>
      <c r="M61" s="0" t="n">
        <v>68</v>
      </c>
      <c r="N61" s="0" t="n">
        <v>418.838</v>
      </c>
    </row>
    <row r="62" customFormat="false" ht="12.75" hidden="false" customHeight="false" outlineLevel="0" collapsed="false">
      <c r="A62" s="0" t="s">
        <v>30</v>
      </c>
      <c r="B62" s="89" t="n">
        <v>39688</v>
      </c>
      <c r="C62" s="0" t="n">
        <v>13</v>
      </c>
      <c r="D62" s="0" t="n">
        <v>2923.368</v>
      </c>
      <c r="E62" s="0" t="n">
        <v>2670.87</v>
      </c>
      <c r="F62" s="0" t="n">
        <v>91.5735</v>
      </c>
      <c r="G62" s="0" t="n">
        <v>37.99488</v>
      </c>
      <c r="H62" s="0" t="n">
        <v>203.8054</v>
      </c>
      <c r="I62" s="0" t="n">
        <v>232.5733</v>
      </c>
      <c r="J62" s="0" t="n">
        <v>252.4978</v>
      </c>
      <c r="K62" s="0" t="n">
        <v>272.4223</v>
      </c>
      <c r="L62" s="0" t="n">
        <v>301.1902</v>
      </c>
      <c r="M62" s="0" t="n">
        <v>68</v>
      </c>
      <c r="N62" s="0" t="n">
        <v>418.838</v>
      </c>
    </row>
    <row r="63" customFormat="false" ht="12.75" hidden="false" customHeight="false" outlineLevel="0" collapsed="false">
      <c r="A63" s="0" t="s">
        <v>30</v>
      </c>
      <c r="B63" s="89" t="n">
        <v>39688</v>
      </c>
      <c r="C63" s="0" t="n">
        <v>14</v>
      </c>
      <c r="D63" s="0" t="n">
        <v>2874.963</v>
      </c>
      <c r="E63" s="0" t="n">
        <v>2585.471</v>
      </c>
      <c r="F63" s="0" t="n">
        <v>94.4779</v>
      </c>
      <c r="G63" s="0" t="n">
        <v>37.99488</v>
      </c>
      <c r="H63" s="0" t="n">
        <v>240.7995</v>
      </c>
      <c r="I63" s="0" t="n">
        <v>269.5674</v>
      </c>
      <c r="J63" s="0" t="n">
        <v>289.4919</v>
      </c>
      <c r="K63" s="0" t="n">
        <v>309.4165</v>
      </c>
      <c r="L63" s="0" t="n">
        <v>338.1843</v>
      </c>
      <c r="M63" s="0" t="n">
        <v>68</v>
      </c>
      <c r="N63" s="0" t="n">
        <v>418.838</v>
      </c>
    </row>
    <row r="64" customFormat="false" ht="12.75" hidden="false" customHeight="false" outlineLevel="0" collapsed="false">
      <c r="A64" s="0" t="s">
        <v>30</v>
      </c>
      <c r="B64" s="89" t="n">
        <v>39688</v>
      </c>
      <c r="C64" s="0" t="n">
        <v>15</v>
      </c>
      <c r="D64" s="0" t="n">
        <v>2823.828</v>
      </c>
      <c r="E64" s="0" t="n">
        <v>1677.454</v>
      </c>
      <c r="F64" s="0" t="n">
        <v>96.2647</v>
      </c>
      <c r="G64" s="0" t="n">
        <v>37.99488</v>
      </c>
      <c r="H64" s="0" t="n">
        <v>1097.681</v>
      </c>
      <c r="I64" s="0" t="n">
        <v>1126.449</v>
      </c>
      <c r="J64" s="0" t="n">
        <v>1146.374</v>
      </c>
      <c r="K64" s="0" t="n">
        <v>1166.298</v>
      </c>
      <c r="L64" s="0" t="n">
        <v>1195.066</v>
      </c>
      <c r="M64" s="0" t="n">
        <v>68</v>
      </c>
      <c r="N64" s="0" t="n">
        <v>418.838</v>
      </c>
    </row>
    <row r="65" customFormat="false" ht="12.75" hidden="false" customHeight="false" outlineLevel="0" collapsed="false">
      <c r="A65" s="0" t="s">
        <v>30</v>
      </c>
      <c r="B65" s="89" t="n">
        <v>39688</v>
      </c>
      <c r="C65" s="0" t="n">
        <v>16</v>
      </c>
      <c r="D65" s="0" t="n">
        <v>2724.469</v>
      </c>
      <c r="E65" s="0" t="n">
        <v>415.4991</v>
      </c>
      <c r="F65" s="0" t="n">
        <v>97.5221</v>
      </c>
      <c r="G65" s="0" t="n">
        <v>37.99488</v>
      </c>
      <c r="H65" s="0" t="n">
        <v>2260.278</v>
      </c>
      <c r="I65" s="0" t="n">
        <v>2289.045</v>
      </c>
      <c r="J65" s="0" t="n">
        <v>2308.97</v>
      </c>
      <c r="K65" s="0" t="n">
        <v>2328.895</v>
      </c>
      <c r="L65" s="0" t="n">
        <v>2357.662</v>
      </c>
      <c r="M65" s="0" t="n">
        <v>68</v>
      </c>
      <c r="N65" s="0" t="n">
        <v>418.838</v>
      </c>
    </row>
    <row r="66" customFormat="false" ht="12.75" hidden="false" customHeight="false" outlineLevel="0" collapsed="false">
      <c r="A66" s="0" t="s">
        <v>30</v>
      </c>
      <c r="B66" s="89" t="n">
        <v>39688</v>
      </c>
      <c r="C66" s="0" t="n">
        <v>17</v>
      </c>
      <c r="D66" s="0" t="n">
        <v>2750.682</v>
      </c>
      <c r="E66" s="0" t="n">
        <v>414.149</v>
      </c>
      <c r="F66" s="0" t="n">
        <v>97.1765</v>
      </c>
      <c r="G66" s="0" t="n">
        <v>37.99488</v>
      </c>
      <c r="H66" s="0" t="n">
        <v>2287.84</v>
      </c>
      <c r="I66" s="0" t="n">
        <v>2316.608</v>
      </c>
      <c r="J66" s="0" t="n">
        <v>2336.533</v>
      </c>
      <c r="K66" s="0" t="n">
        <v>2356.457</v>
      </c>
      <c r="L66" s="0" t="n">
        <v>2385.225</v>
      </c>
      <c r="M66" s="0" t="n">
        <v>68</v>
      </c>
      <c r="N66" s="0" t="n">
        <v>418.838</v>
      </c>
    </row>
    <row r="67" customFormat="false" ht="12.75" hidden="false" customHeight="false" outlineLevel="0" collapsed="false">
      <c r="A67" s="0" t="s">
        <v>30</v>
      </c>
      <c r="B67" s="89" t="n">
        <v>39688</v>
      </c>
      <c r="C67" s="0" t="n">
        <v>18</v>
      </c>
      <c r="D67" s="0" t="n">
        <v>2778.359</v>
      </c>
      <c r="E67" s="0" t="n">
        <v>1472.948</v>
      </c>
      <c r="F67" s="0" t="n">
        <v>96.4118</v>
      </c>
      <c r="G67" s="0" t="n">
        <v>37.99488</v>
      </c>
      <c r="H67" s="0" t="n">
        <v>1256.718</v>
      </c>
      <c r="I67" s="0" t="n">
        <v>1285.486</v>
      </c>
      <c r="J67" s="0" t="n">
        <v>1305.411</v>
      </c>
      <c r="K67" s="0" t="n">
        <v>1325.335</v>
      </c>
      <c r="L67" s="0" t="n">
        <v>1354.103</v>
      </c>
      <c r="M67" s="0" t="n">
        <v>68</v>
      </c>
      <c r="N67" s="0" t="n">
        <v>418.838</v>
      </c>
    </row>
    <row r="68" customFormat="false" ht="12.75" hidden="false" customHeight="false" outlineLevel="0" collapsed="false">
      <c r="A68" s="0" t="s">
        <v>30</v>
      </c>
      <c r="B68" s="89" t="n">
        <v>39688</v>
      </c>
      <c r="C68" s="0" t="n">
        <v>19</v>
      </c>
      <c r="D68" s="0" t="n">
        <v>2824.254</v>
      </c>
      <c r="E68" s="0" t="n">
        <v>2007.037</v>
      </c>
      <c r="F68" s="0" t="n">
        <v>94.5368</v>
      </c>
      <c r="G68" s="0" t="n">
        <v>37.99488</v>
      </c>
      <c r="H68" s="0" t="n">
        <v>768.524</v>
      </c>
      <c r="I68" s="0" t="n">
        <v>797.2919</v>
      </c>
      <c r="J68" s="0" t="n">
        <v>817.2164</v>
      </c>
      <c r="K68" s="0" t="n">
        <v>837.141</v>
      </c>
      <c r="L68" s="0" t="n">
        <v>865.9088</v>
      </c>
      <c r="M68" s="0" t="n">
        <v>68</v>
      </c>
      <c r="N68" s="0" t="n">
        <v>418.838</v>
      </c>
    </row>
    <row r="69" customFormat="false" ht="12.75" hidden="false" customHeight="false" outlineLevel="0" collapsed="false">
      <c r="A69" s="0" t="s">
        <v>30</v>
      </c>
      <c r="B69" s="89" t="n">
        <v>39688</v>
      </c>
      <c r="C69" s="0" t="n">
        <v>20</v>
      </c>
      <c r="D69" s="0" t="n">
        <v>2818.9</v>
      </c>
      <c r="E69" s="0" t="n">
        <v>2182.023</v>
      </c>
      <c r="F69" s="0" t="n">
        <v>90.6471</v>
      </c>
      <c r="G69" s="0" t="n">
        <v>37.99488</v>
      </c>
      <c r="H69" s="0" t="n">
        <v>588.1841</v>
      </c>
      <c r="I69" s="0" t="n">
        <v>616.9519</v>
      </c>
      <c r="J69" s="0" t="n">
        <v>636.8765</v>
      </c>
      <c r="K69" s="0" t="n">
        <v>656.801</v>
      </c>
      <c r="L69" s="0" t="n">
        <v>685.5688</v>
      </c>
      <c r="M69" s="0" t="n">
        <v>68</v>
      </c>
      <c r="N69" s="0" t="n">
        <v>418.838</v>
      </c>
    </row>
    <row r="70" customFormat="false" ht="12.75" hidden="false" customHeight="false" outlineLevel="0" collapsed="false">
      <c r="A70" s="0" t="s">
        <v>30</v>
      </c>
      <c r="B70" s="89" t="n">
        <v>39688</v>
      </c>
      <c r="C70" s="0" t="n">
        <v>21</v>
      </c>
      <c r="D70" s="0" t="n">
        <v>2822.218</v>
      </c>
      <c r="E70" s="0" t="n">
        <v>2306.65</v>
      </c>
      <c r="F70" s="0" t="n">
        <v>85.8162</v>
      </c>
      <c r="G70" s="0" t="n">
        <v>37.99488</v>
      </c>
      <c r="H70" s="0" t="n">
        <v>466.8752</v>
      </c>
      <c r="I70" s="0" t="n">
        <v>495.6431</v>
      </c>
      <c r="J70" s="0" t="n">
        <v>515.5676</v>
      </c>
      <c r="K70" s="0" t="n">
        <v>535.4922</v>
      </c>
      <c r="L70" s="0" t="n">
        <v>564.26</v>
      </c>
      <c r="M70" s="0" t="n">
        <v>68</v>
      </c>
      <c r="N70" s="0" t="n">
        <v>418.838</v>
      </c>
    </row>
    <row r="71" customFormat="false" ht="12.75" hidden="false" customHeight="false" outlineLevel="0" collapsed="false">
      <c r="A71" s="0" t="s">
        <v>30</v>
      </c>
      <c r="B71" s="89" t="n">
        <v>39688</v>
      </c>
      <c r="C71" s="0" t="n">
        <v>22</v>
      </c>
      <c r="D71" s="0" t="n">
        <v>2834.848</v>
      </c>
      <c r="E71" s="0" t="n">
        <v>2405.403</v>
      </c>
      <c r="F71" s="0" t="n">
        <v>82.1324</v>
      </c>
      <c r="G71" s="0" t="n">
        <v>37.99488</v>
      </c>
      <c r="H71" s="0" t="n">
        <v>380.7529</v>
      </c>
      <c r="I71" s="0" t="n">
        <v>409.5208</v>
      </c>
      <c r="J71" s="0" t="n">
        <v>429.4453</v>
      </c>
      <c r="K71" s="0" t="n">
        <v>449.3698</v>
      </c>
      <c r="L71" s="0" t="n">
        <v>478.1377</v>
      </c>
      <c r="M71" s="0" t="n">
        <v>68</v>
      </c>
      <c r="N71" s="0" t="n">
        <v>418.838</v>
      </c>
    </row>
    <row r="72" customFormat="false" ht="12.75" hidden="false" customHeight="false" outlineLevel="0" collapsed="false">
      <c r="A72" s="0" t="s">
        <v>30</v>
      </c>
      <c r="B72" s="89" t="n">
        <v>39688</v>
      </c>
      <c r="C72" s="0" t="n">
        <v>23</v>
      </c>
      <c r="D72" s="0" t="n">
        <v>2870.24</v>
      </c>
      <c r="E72" s="0" t="n">
        <v>2453.514</v>
      </c>
      <c r="F72" s="0" t="n">
        <v>80.0956</v>
      </c>
      <c r="G72" s="0" t="n">
        <v>37.99488</v>
      </c>
      <c r="H72" s="0" t="n">
        <v>368.0332</v>
      </c>
      <c r="I72" s="0" t="n">
        <v>396.8011</v>
      </c>
      <c r="J72" s="0" t="n">
        <v>416.7256</v>
      </c>
      <c r="K72" s="0" t="n">
        <v>436.6501</v>
      </c>
      <c r="L72" s="0" t="n">
        <v>465.418</v>
      </c>
      <c r="M72" s="0" t="n">
        <v>68</v>
      </c>
      <c r="N72" s="0" t="n">
        <v>418.838</v>
      </c>
    </row>
    <row r="73" customFormat="false" ht="12.75" hidden="false" customHeight="false" outlineLevel="0" collapsed="false">
      <c r="A73" s="0" t="s">
        <v>30</v>
      </c>
      <c r="B73" s="89" t="n">
        <v>39688</v>
      </c>
      <c r="C73" s="0" t="n">
        <v>24</v>
      </c>
      <c r="D73" s="0" t="n">
        <v>2885.678</v>
      </c>
      <c r="E73" s="0" t="n">
        <v>2490.803</v>
      </c>
      <c r="F73" s="0" t="n">
        <v>77.8235</v>
      </c>
      <c r="G73" s="0" t="n">
        <v>37.99488</v>
      </c>
      <c r="H73" s="0" t="n">
        <v>346.1821</v>
      </c>
      <c r="I73" s="0" t="n">
        <v>374.95</v>
      </c>
      <c r="J73" s="0" t="n">
        <v>394.8745</v>
      </c>
      <c r="K73" s="0" t="n">
        <v>414.799</v>
      </c>
      <c r="L73" s="0" t="n">
        <v>443.5669</v>
      </c>
      <c r="M73" s="0" t="n">
        <v>68</v>
      </c>
      <c r="N73" s="0" t="n">
        <v>418.838</v>
      </c>
    </row>
    <row r="74" customFormat="false" ht="12.75" hidden="false" customHeight="false" outlineLevel="0" collapsed="false">
      <c r="A74" s="0" t="s">
        <v>32</v>
      </c>
      <c r="B74" s="89" t="n">
        <v>39688</v>
      </c>
      <c r="C74" s="0" t="n">
        <v>1</v>
      </c>
      <c r="D74" s="0" t="n">
        <v>1248.991</v>
      </c>
      <c r="E74" s="0" t="n">
        <v>1343.954</v>
      </c>
      <c r="F74" s="0" t="n">
        <v>75.5789</v>
      </c>
      <c r="G74" s="0" t="n">
        <v>53.46604</v>
      </c>
      <c r="H74" s="0" t="n">
        <v>-163.4826</v>
      </c>
      <c r="I74" s="0" t="n">
        <v>-123.0008</v>
      </c>
      <c r="J74" s="0" t="n">
        <v>-94.96313</v>
      </c>
      <c r="K74" s="0" t="n">
        <v>-66.92551</v>
      </c>
      <c r="L74" s="0" t="n">
        <v>-26.44365</v>
      </c>
      <c r="M74" s="0" t="n">
        <v>38</v>
      </c>
      <c r="N74" s="0" t="n">
        <v>212.289</v>
      </c>
    </row>
    <row r="75" customFormat="false" ht="12.75" hidden="false" customHeight="false" outlineLevel="0" collapsed="false">
      <c r="A75" s="0" t="s">
        <v>32</v>
      </c>
      <c r="B75" s="89" t="n">
        <v>39688</v>
      </c>
      <c r="C75" s="0" t="n">
        <v>2</v>
      </c>
      <c r="D75" s="0" t="n">
        <v>1265.205</v>
      </c>
      <c r="E75" s="0" t="n">
        <v>1404.353</v>
      </c>
      <c r="F75" s="0" t="n">
        <v>73.6447</v>
      </c>
      <c r="G75" s="0" t="n">
        <v>53.46604</v>
      </c>
      <c r="H75" s="0" t="n">
        <v>-207.6674</v>
      </c>
      <c r="I75" s="0" t="n">
        <v>-167.1856</v>
      </c>
      <c r="J75" s="0" t="n">
        <v>-139.1479</v>
      </c>
      <c r="K75" s="0" t="n">
        <v>-111.1103</v>
      </c>
      <c r="L75" s="0" t="n">
        <v>-70.62846</v>
      </c>
      <c r="M75" s="0" t="n">
        <v>38</v>
      </c>
      <c r="N75" s="0" t="n">
        <v>212.289</v>
      </c>
    </row>
    <row r="76" customFormat="false" ht="12.75" hidden="false" customHeight="false" outlineLevel="0" collapsed="false">
      <c r="A76" s="0" t="s">
        <v>32</v>
      </c>
      <c r="B76" s="89" t="n">
        <v>39688</v>
      </c>
      <c r="C76" s="0" t="n">
        <v>3</v>
      </c>
      <c r="D76" s="0" t="n">
        <v>1319.112</v>
      </c>
      <c r="E76" s="0" t="n">
        <v>1358.518</v>
      </c>
      <c r="F76" s="0" t="n">
        <v>72.5</v>
      </c>
      <c r="G76" s="0" t="n">
        <v>53.46604</v>
      </c>
      <c r="H76" s="0" t="n">
        <v>-107.9254</v>
      </c>
      <c r="I76" s="0" t="n">
        <v>-67.4435</v>
      </c>
      <c r="J76" s="0" t="n">
        <v>-39.40588</v>
      </c>
      <c r="K76" s="0" t="n">
        <v>-11.36826</v>
      </c>
      <c r="L76" s="0" t="n">
        <v>29.11361</v>
      </c>
      <c r="M76" s="0" t="n">
        <v>38</v>
      </c>
      <c r="N76" s="0" t="n">
        <v>212.289</v>
      </c>
    </row>
    <row r="77" customFormat="false" ht="12.75" hidden="false" customHeight="false" outlineLevel="0" collapsed="false">
      <c r="A77" s="0" t="s">
        <v>32</v>
      </c>
      <c r="B77" s="89" t="n">
        <v>39688</v>
      </c>
      <c r="C77" s="0" t="n">
        <v>4</v>
      </c>
      <c r="D77" s="0" t="n">
        <v>1292.208</v>
      </c>
      <c r="E77" s="0" t="n">
        <v>1311.839</v>
      </c>
      <c r="F77" s="0" t="n">
        <v>71.3158</v>
      </c>
      <c r="G77" s="0" t="n">
        <v>53.46604</v>
      </c>
      <c r="H77" s="0" t="n">
        <v>-88.14973</v>
      </c>
      <c r="I77" s="0" t="n">
        <v>-47.66787</v>
      </c>
      <c r="J77" s="0" t="n">
        <v>-19.63025</v>
      </c>
      <c r="K77" s="0" t="n">
        <v>8.407371</v>
      </c>
      <c r="L77" s="0" t="n">
        <v>48.88924</v>
      </c>
      <c r="M77" s="0" t="n">
        <v>38</v>
      </c>
      <c r="N77" s="0" t="n">
        <v>212.289</v>
      </c>
    </row>
    <row r="78" customFormat="false" ht="12.75" hidden="false" customHeight="false" outlineLevel="0" collapsed="false">
      <c r="A78" s="0" t="s">
        <v>32</v>
      </c>
      <c r="B78" s="89" t="n">
        <v>39688</v>
      </c>
      <c r="C78" s="0" t="n">
        <v>5</v>
      </c>
      <c r="D78" s="0" t="n">
        <v>1251.684</v>
      </c>
      <c r="E78" s="0" t="n">
        <v>1250.994</v>
      </c>
      <c r="F78" s="0" t="n">
        <v>70.6842</v>
      </c>
      <c r="G78" s="0" t="n">
        <v>53.46604</v>
      </c>
      <c r="H78" s="0" t="n">
        <v>-67.82918</v>
      </c>
      <c r="I78" s="0" t="n">
        <v>-27.34731</v>
      </c>
      <c r="J78" s="0" t="n">
        <v>0.6903076</v>
      </c>
      <c r="K78" s="0" t="n">
        <v>28.72793</v>
      </c>
      <c r="L78" s="0" t="n">
        <v>69.20979</v>
      </c>
      <c r="M78" s="0" t="n">
        <v>38</v>
      </c>
      <c r="N78" s="0" t="n">
        <v>212.289</v>
      </c>
    </row>
    <row r="79" customFormat="false" ht="12.75" hidden="false" customHeight="false" outlineLevel="0" collapsed="false">
      <c r="A79" s="0" t="s">
        <v>32</v>
      </c>
      <c r="B79" s="89" t="n">
        <v>39688</v>
      </c>
      <c r="C79" s="0" t="n">
        <v>6</v>
      </c>
      <c r="D79" s="0" t="n">
        <v>1247.246</v>
      </c>
      <c r="E79" s="0" t="n">
        <v>1209.123</v>
      </c>
      <c r="F79" s="0" t="n">
        <v>69.7237</v>
      </c>
      <c r="G79" s="0" t="n">
        <v>53.46604</v>
      </c>
      <c r="H79" s="0" t="n">
        <v>-30.39644</v>
      </c>
      <c r="I79" s="0" t="n">
        <v>10.08543</v>
      </c>
      <c r="J79" s="0" t="n">
        <v>38.12305</v>
      </c>
      <c r="K79" s="0" t="n">
        <v>66.16067</v>
      </c>
      <c r="L79" s="0" t="n">
        <v>106.6425</v>
      </c>
      <c r="M79" s="0" t="n">
        <v>38</v>
      </c>
      <c r="N79" s="0" t="n">
        <v>212.289</v>
      </c>
    </row>
    <row r="80" customFormat="false" ht="12.75" hidden="false" customHeight="false" outlineLevel="0" collapsed="false">
      <c r="A80" s="0" t="s">
        <v>32</v>
      </c>
      <c r="B80" s="89" t="n">
        <v>39688</v>
      </c>
      <c r="C80" s="0" t="n">
        <v>7</v>
      </c>
      <c r="D80" s="0" t="n">
        <v>1202.15</v>
      </c>
      <c r="E80" s="0" t="n">
        <v>1246.068</v>
      </c>
      <c r="F80" s="0" t="n">
        <v>68.5</v>
      </c>
      <c r="G80" s="0" t="n">
        <v>53.46604</v>
      </c>
      <c r="H80" s="0" t="n">
        <v>-112.4366</v>
      </c>
      <c r="I80" s="0" t="n">
        <v>-71.95473</v>
      </c>
      <c r="J80" s="0" t="n">
        <v>-43.91711</v>
      </c>
      <c r="K80" s="0" t="n">
        <v>-15.87949</v>
      </c>
      <c r="L80" s="0" t="n">
        <v>24.60238</v>
      </c>
      <c r="M80" s="0" t="n">
        <v>38</v>
      </c>
      <c r="N80" s="0" t="n">
        <v>212.289</v>
      </c>
    </row>
    <row r="81" customFormat="false" ht="12.75" hidden="false" customHeight="false" outlineLevel="0" collapsed="false">
      <c r="A81" s="0" t="s">
        <v>32</v>
      </c>
      <c r="B81" s="89" t="n">
        <v>39688</v>
      </c>
      <c r="C81" s="0" t="n">
        <v>8</v>
      </c>
      <c r="D81" s="0" t="n">
        <v>1203.454</v>
      </c>
      <c r="E81" s="0" t="n">
        <v>1375.767</v>
      </c>
      <c r="F81" s="0" t="n">
        <v>70.6974</v>
      </c>
      <c r="G81" s="0" t="n">
        <v>53.46604</v>
      </c>
      <c r="H81" s="0" t="n">
        <v>-240.832</v>
      </c>
      <c r="I81" s="0" t="n">
        <v>-200.3501</v>
      </c>
      <c r="J81" s="0" t="n">
        <v>-172.3125</v>
      </c>
      <c r="K81" s="0" t="n">
        <v>-144.2749</v>
      </c>
      <c r="L81" s="0" t="n">
        <v>-103.793</v>
      </c>
      <c r="M81" s="0" t="n">
        <v>38</v>
      </c>
      <c r="N81" s="0" t="n">
        <v>212.289</v>
      </c>
    </row>
    <row r="82" customFormat="false" ht="12.75" hidden="false" customHeight="false" outlineLevel="0" collapsed="false">
      <c r="A82" s="0" t="s">
        <v>32</v>
      </c>
      <c r="B82" s="89" t="n">
        <v>39688</v>
      </c>
      <c r="C82" s="0" t="n">
        <v>9</v>
      </c>
      <c r="D82" s="0" t="n">
        <v>1010.971</v>
      </c>
      <c r="E82" s="0" t="n">
        <v>1384.112</v>
      </c>
      <c r="F82" s="0" t="n">
        <v>75.8684</v>
      </c>
      <c r="G82" s="0" t="n">
        <v>53.46604</v>
      </c>
      <c r="H82" s="0" t="n">
        <v>-441.6606</v>
      </c>
      <c r="I82" s="0" t="n">
        <v>-401.1787</v>
      </c>
      <c r="J82" s="0" t="n">
        <v>-373.1411</v>
      </c>
      <c r="K82" s="0" t="n">
        <v>-345.1035</v>
      </c>
      <c r="L82" s="0" t="n">
        <v>-304.6216</v>
      </c>
      <c r="M82" s="0" t="n">
        <v>38</v>
      </c>
      <c r="N82" s="0" t="n">
        <v>212.289</v>
      </c>
    </row>
    <row r="83" customFormat="false" ht="12.75" hidden="false" customHeight="false" outlineLevel="0" collapsed="false">
      <c r="A83" s="0" t="s">
        <v>32</v>
      </c>
      <c r="B83" s="89" t="n">
        <v>39688</v>
      </c>
      <c r="C83" s="0" t="n">
        <v>10</v>
      </c>
      <c r="D83" s="0" t="n">
        <v>940.6644</v>
      </c>
      <c r="E83" s="0" t="n">
        <v>1106.952</v>
      </c>
      <c r="F83" s="0" t="n">
        <v>80.9474</v>
      </c>
      <c r="G83" s="0" t="n">
        <v>53.46604</v>
      </c>
      <c r="H83" s="0" t="n">
        <v>-234.8075</v>
      </c>
      <c r="I83" s="0" t="n">
        <v>-194.3256</v>
      </c>
      <c r="J83" s="0" t="n">
        <v>-166.288</v>
      </c>
      <c r="K83" s="0" t="n">
        <v>-138.2504</v>
      </c>
      <c r="L83" s="0" t="n">
        <v>-97.76854</v>
      </c>
      <c r="M83" s="0" t="n">
        <v>38</v>
      </c>
      <c r="N83" s="0" t="n">
        <v>212.289</v>
      </c>
    </row>
    <row r="84" customFormat="false" ht="12.75" hidden="false" customHeight="false" outlineLevel="0" collapsed="false">
      <c r="A84" s="0" t="s">
        <v>32</v>
      </c>
      <c r="B84" s="89" t="n">
        <v>39688</v>
      </c>
      <c r="C84" s="0" t="n">
        <v>11</v>
      </c>
      <c r="D84" s="0" t="n">
        <v>919.7206</v>
      </c>
      <c r="E84" s="0" t="n">
        <v>1007.099</v>
      </c>
      <c r="F84" s="0" t="n">
        <v>85.8553</v>
      </c>
      <c r="G84" s="0" t="n">
        <v>53.46604</v>
      </c>
      <c r="H84" s="0" t="n">
        <v>-155.8974</v>
      </c>
      <c r="I84" s="0" t="n">
        <v>-115.4156</v>
      </c>
      <c r="J84" s="0" t="n">
        <v>-87.37793</v>
      </c>
      <c r="K84" s="0" t="n">
        <v>-59.34031</v>
      </c>
      <c r="L84" s="0" t="n">
        <v>-18.85844</v>
      </c>
      <c r="M84" s="0" t="n">
        <v>38</v>
      </c>
      <c r="N84" s="0" t="n">
        <v>212.289</v>
      </c>
    </row>
    <row r="85" customFormat="false" ht="12.75" hidden="false" customHeight="false" outlineLevel="0" collapsed="false">
      <c r="A85" s="0" t="s">
        <v>32</v>
      </c>
      <c r="B85" s="89" t="n">
        <v>39688</v>
      </c>
      <c r="C85" s="0" t="n">
        <v>12</v>
      </c>
      <c r="D85" s="0" t="n">
        <v>880.2225</v>
      </c>
      <c r="E85" s="0" t="n">
        <v>974.9404</v>
      </c>
      <c r="F85" s="0" t="n">
        <v>89.9342</v>
      </c>
      <c r="G85" s="0" t="n">
        <v>53.46604</v>
      </c>
      <c r="H85" s="0" t="n">
        <v>-163.2374</v>
      </c>
      <c r="I85" s="0" t="n">
        <v>-122.7556</v>
      </c>
      <c r="J85" s="0" t="n">
        <v>-94.71796</v>
      </c>
      <c r="K85" s="0" t="n">
        <v>-66.68034</v>
      </c>
      <c r="L85" s="0" t="n">
        <v>-26.19847</v>
      </c>
      <c r="M85" s="0" t="n">
        <v>38</v>
      </c>
      <c r="N85" s="0" t="n">
        <v>212.289</v>
      </c>
    </row>
    <row r="86" customFormat="false" ht="12.75" hidden="false" customHeight="false" outlineLevel="0" collapsed="false">
      <c r="A86" s="0" t="s">
        <v>32</v>
      </c>
      <c r="B86" s="89" t="n">
        <v>39688</v>
      </c>
      <c r="C86" s="0" t="n">
        <v>13</v>
      </c>
      <c r="D86" s="0" t="n">
        <v>820.835</v>
      </c>
      <c r="E86" s="0" t="n">
        <v>873.4233</v>
      </c>
      <c r="F86" s="0" t="n">
        <v>92.4737</v>
      </c>
      <c r="G86" s="0" t="n">
        <v>53.46604</v>
      </c>
      <c r="H86" s="0" t="n">
        <v>-121.1078</v>
      </c>
      <c r="I86" s="0" t="n">
        <v>-80.62594</v>
      </c>
      <c r="J86" s="0" t="n">
        <v>-52.58832</v>
      </c>
      <c r="K86" s="0" t="n">
        <v>-24.5507</v>
      </c>
      <c r="L86" s="0" t="n">
        <v>15.93117</v>
      </c>
      <c r="M86" s="0" t="n">
        <v>38</v>
      </c>
      <c r="N86" s="0" t="n">
        <v>212.289</v>
      </c>
    </row>
    <row r="87" customFormat="false" ht="12.75" hidden="false" customHeight="false" outlineLevel="0" collapsed="false">
      <c r="A87" s="0" t="s">
        <v>32</v>
      </c>
      <c r="B87" s="89" t="n">
        <v>39688</v>
      </c>
      <c r="C87" s="0" t="n">
        <v>14</v>
      </c>
      <c r="D87" s="0" t="n">
        <v>806.6447</v>
      </c>
      <c r="E87" s="0" t="n">
        <v>712.3672</v>
      </c>
      <c r="F87" s="0" t="n">
        <v>94.5</v>
      </c>
      <c r="G87" s="0" t="n">
        <v>53.46604</v>
      </c>
      <c r="H87" s="0" t="n">
        <v>25.75798</v>
      </c>
      <c r="I87" s="0" t="n">
        <v>66.23985</v>
      </c>
      <c r="J87" s="0" t="n">
        <v>94.27747</v>
      </c>
      <c r="K87" s="0" t="n">
        <v>122.3151</v>
      </c>
      <c r="L87" s="0" t="n">
        <v>162.797</v>
      </c>
      <c r="M87" s="0" t="n">
        <v>38</v>
      </c>
      <c r="N87" s="0" t="n">
        <v>212.289</v>
      </c>
    </row>
    <row r="88" customFormat="false" ht="12.75" hidden="false" customHeight="false" outlineLevel="0" collapsed="false">
      <c r="A88" s="0" t="s">
        <v>32</v>
      </c>
      <c r="B88" s="89" t="n">
        <v>39688</v>
      </c>
      <c r="C88" s="0" t="n">
        <v>15</v>
      </c>
      <c r="D88" s="0" t="n">
        <v>773.6254</v>
      </c>
      <c r="E88" s="0" t="n">
        <v>541.5402</v>
      </c>
      <c r="F88" s="0" t="n">
        <v>95.8816</v>
      </c>
      <c r="G88" s="0" t="n">
        <v>53.46604</v>
      </c>
      <c r="H88" s="0" t="n">
        <v>163.5657</v>
      </c>
      <c r="I88" s="0" t="n">
        <v>204.0475</v>
      </c>
      <c r="J88" s="0" t="n">
        <v>232.0851</v>
      </c>
      <c r="K88" s="0" t="n">
        <v>260.1228</v>
      </c>
      <c r="L88" s="0" t="n">
        <v>300.6046</v>
      </c>
      <c r="M88" s="0" t="n">
        <v>38</v>
      </c>
      <c r="N88" s="0" t="n">
        <v>212.289</v>
      </c>
    </row>
    <row r="89" customFormat="false" ht="12.75" hidden="false" customHeight="false" outlineLevel="0" collapsed="false">
      <c r="A89" s="0" t="s">
        <v>32</v>
      </c>
      <c r="B89" s="89" t="n">
        <v>39688</v>
      </c>
      <c r="C89" s="0" t="n">
        <v>16</v>
      </c>
      <c r="D89" s="0" t="n">
        <v>758.1198</v>
      </c>
      <c r="E89" s="0" t="n">
        <v>191.246</v>
      </c>
      <c r="F89" s="0" t="n">
        <v>97</v>
      </c>
      <c r="G89" s="0" t="n">
        <v>53.46604</v>
      </c>
      <c r="H89" s="0" t="n">
        <v>498.3543</v>
      </c>
      <c r="I89" s="0" t="n">
        <v>538.8362</v>
      </c>
      <c r="J89" s="0" t="n">
        <v>566.8738</v>
      </c>
      <c r="K89" s="0" t="n">
        <v>594.9114</v>
      </c>
      <c r="L89" s="0" t="n">
        <v>635.3932</v>
      </c>
      <c r="M89" s="0" t="n">
        <v>38</v>
      </c>
      <c r="N89" s="0" t="n">
        <v>212.289</v>
      </c>
    </row>
    <row r="90" customFormat="false" ht="12.75" hidden="false" customHeight="false" outlineLevel="0" collapsed="false">
      <c r="A90" s="0" t="s">
        <v>32</v>
      </c>
      <c r="B90" s="89" t="n">
        <v>39688</v>
      </c>
      <c r="C90" s="0" t="n">
        <v>17</v>
      </c>
      <c r="D90" s="0" t="n">
        <v>756.156</v>
      </c>
      <c r="E90" s="0" t="n">
        <v>191.902</v>
      </c>
      <c r="F90" s="0" t="n">
        <v>96.7763</v>
      </c>
      <c r="G90" s="0" t="n">
        <v>53.46604</v>
      </c>
      <c r="H90" s="0" t="n">
        <v>495.7346</v>
      </c>
      <c r="I90" s="0" t="n">
        <v>536.2164</v>
      </c>
      <c r="J90" s="0" t="n">
        <v>564.254</v>
      </c>
      <c r="K90" s="0" t="n">
        <v>592.2917</v>
      </c>
      <c r="L90" s="0" t="n">
        <v>632.7736</v>
      </c>
      <c r="M90" s="0" t="n">
        <v>38</v>
      </c>
      <c r="N90" s="0" t="n">
        <v>212.289</v>
      </c>
    </row>
    <row r="91" customFormat="false" ht="12.75" hidden="false" customHeight="false" outlineLevel="0" collapsed="false">
      <c r="A91" s="0" t="s">
        <v>32</v>
      </c>
      <c r="B91" s="89" t="n">
        <v>39688</v>
      </c>
      <c r="C91" s="0" t="n">
        <v>18</v>
      </c>
      <c r="D91" s="0" t="n">
        <v>752.9713</v>
      </c>
      <c r="E91" s="0" t="n">
        <v>565.166</v>
      </c>
      <c r="F91" s="0" t="n">
        <v>96.4079</v>
      </c>
      <c r="G91" s="0" t="n">
        <v>53.46604</v>
      </c>
      <c r="H91" s="0" t="n">
        <v>119.2859</v>
      </c>
      <c r="I91" s="0" t="n">
        <v>159.7677</v>
      </c>
      <c r="J91" s="0" t="n">
        <v>187.8054</v>
      </c>
      <c r="K91" s="0" t="n">
        <v>215.843</v>
      </c>
      <c r="L91" s="0" t="n">
        <v>256.3249</v>
      </c>
      <c r="M91" s="0" t="n">
        <v>38</v>
      </c>
      <c r="N91" s="0" t="n">
        <v>212.289</v>
      </c>
    </row>
    <row r="92" customFormat="false" ht="12.75" hidden="false" customHeight="false" outlineLevel="0" collapsed="false">
      <c r="A92" s="0" t="s">
        <v>32</v>
      </c>
      <c r="B92" s="89" t="n">
        <v>39688</v>
      </c>
      <c r="C92" s="0" t="n">
        <v>19</v>
      </c>
      <c r="D92" s="0" t="n">
        <v>919.0671</v>
      </c>
      <c r="E92" s="0" t="n">
        <v>964.5225</v>
      </c>
      <c r="F92" s="0" t="n">
        <v>94.6184</v>
      </c>
      <c r="G92" s="0" t="n">
        <v>53.46604</v>
      </c>
      <c r="H92" s="0" t="n">
        <v>-113.9749</v>
      </c>
      <c r="I92" s="0" t="n">
        <v>-73.49306</v>
      </c>
      <c r="J92" s="0" t="n">
        <v>-45.45544</v>
      </c>
      <c r="K92" s="0" t="n">
        <v>-17.41782</v>
      </c>
      <c r="L92" s="0" t="n">
        <v>23.06404</v>
      </c>
      <c r="M92" s="0" t="n">
        <v>38</v>
      </c>
      <c r="N92" s="0" t="n">
        <v>212.289</v>
      </c>
    </row>
    <row r="93" customFormat="false" ht="12.75" hidden="false" customHeight="false" outlineLevel="0" collapsed="false">
      <c r="A93" s="0" t="s">
        <v>32</v>
      </c>
      <c r="B93" s="89" t="n">
        <v>39688</v>
      </c>
      <c r="C93" s="0" t="n">
        <v>20</v>
      </c>
      <c r="D93" s="0" t="n">
        <v>1089.687</v>
      </c>
      <c r="E93" s="0" t="n">
        <v>1108.067</v>
      </c>
      <c r="F93" s="0" t="n">
        <v>90.9211</v>
      </c>
      <c r="G93" s="0" t="n">
        <v>53.46604</v>
      </c>
      <c r="H93" s="0" t="n">
        <v>-86.89973</v>
      </c>
      <c r="I93" s="0" t="n">
        <v>-46.41787</v>
      </c>
      <c r="J93" s="0" t="n">
        <v>-18.38025</v>
      </c>
      <c r="K93" s="0" t="n">
        <v>9.657371</v>
      </c>
      <c r="L93" s="0" t="n">
        <v>50.13924</v>
      </c>
      <c r="M93" s="0" t="n">
        <v>38</v>
      </c>
      <c r="N93" s="0" t="n">
        <v>212.289</v>
      </c>
    </row>
    <row r="94" customFormat="false" ht="12.75" hidden="false" customHeight="false" outlineLevel="0" collapsed="false">
      <c r="A94" s="0" t="s">
        <v>32</v>
      </c>
      <c r="B94" s="89" t="n">
        <v>39688</v>
      </c>
      <c r="C94" s="0" t="n">
        <v>21</v>
      </c>
      <c r="D94" s="0" t="n">
        <v>1082.057</v>
      </c>
      <c r="E94" s="0" t="n">
        <v>1141.855</v>
      </c>
      <c r="F94" s="0" t="n">
        <v>86.7763</v>
      </c>
      <c r="G94" s="0" t="n">
        <v>53.46604</v>
      </c>
      <c r="H94" s="0" t="n">
        <v>-128.3175</v>
      </c>
      <c r="I94" s="0" t="n">
        <v>-87.83559</v>
      </c>
      <c r="J94" s="0" t="n">
        <v>-59.79797</v>
      </c>
      <c r="K94" s="0" t="n">
        <v>-31.76035</v>
      </c>
      <c r="L94" s="0" t="n">
        <v>8.721516</v>
      </c>
      <c r="M94" s="0" t="n">
        <v>38</v>
      </c>
      <c r="N94" s="0" t="n">
        <v>212.289</v>
      </c>
    </row>
    <row r="95" customFormat="false" ht="12.75" hidden="false" customHeight="false" outlineLevel="0" collapsed="false">
      <c r="A95" s="0" t="s">
        <v>32</v>
      </c>
      <c r="B95" s="89" t="n">
        <v>39688</v>
      </c>
      <c r="C95" s="0" t="n">
        <v>22</v>
      </c>
      <c r="D95" s="0" t="n">
        <v>1161.748</v>
      </c>
      <c r="E95" s="0" t="n">
        <v>1234.448</v>
      </c>
      <c r="F95" s="0" t="n">
        <v>83.8947</v>
      </c>
      <c r="G95" s="0" t="n">
        <v>53.46604</v>
      </c>
      <c r="H95" s="0" t="n">
        <v>-141.2196</v>
      </c>
      <c r="I95" s="0" t="n">
        <v>-100.7377</v>
      </c>
      <c r="J95" s="0" t="n">
        <v>-72.70007</v>
      </c>
      <c r="K95" s="0" t="n">
        <v>-44.66245</v>
      </c>
      <c r="L95" s="0" t="n">
        <v>-4.180584</v>
      </c>
      <c r="M95" s="0" t="n">
        <v>38</v>
      </c>
      <c r="N95" s="0" t="n">
        <v>212.289</v>
      </c>
    </row>
    <row r="96" customFormat="false" ht="12.75" hidden="false" customHeight="false" outlineLevel="0" collapsed="false">
      <c r="A96" s="0" t="s">
        <v>32</v>
      </c>
      <c r="B96" s="89" t="n">
        <v>39688</v>
      </c>
      <c r="C96" s="0" t="n">
        <v>23</v>
      </c>
      <c r="D96" s="0" t="n">
        <v>1350.655</v>
      </c>
      <c r="E96" s="0" t="n">
        <v>1410.915</v>
      </c>
      <c r="F96" s="0" t="n">
        <v>81.6711</v>
      </c>
      <c r="G96" s="0" t="n">
        <v>53.46604</v>
      </c>
      <c r="H96" s="0" t="n">
        <v>-128.7791</v>
      </c>
      <c r="I96" s="0" t="n">
        <v>-88.29726</v>
      </c>
      <c r="J96" s="0" t="n">
        <v>-60.25964</v>
      </c>
      <c r="K96" s="0" t="n">
        <v>-32.22202</v>
      </c>
      <c r="L96" s="0" t="n">
        <v>8.259846</v>
      </c>
      <c r="M96" s="0" t="n">
        <v>38</v>
      </c>
      <c r="N96" s="0" t="n">
        <v>212.289</v>
      </c>
    </row>
    <row r="97" customFormat="false" ht="12.75" hidden="false" customHeight="false" outlineLevel="0" collapsed="false">
      <c r="A97" s="0" t="s">
        <v>32</v>
      </c>
      <c r="B97" s="89" t="n">
        <v>39688</v>
      </c>
      <c r="C97" s="0" t="n">
        <v>24</v>
      </c>
      <c r="D97" s="0" t="n">
        <v>1351.717</v>
      </c>
      <c r="E97" s="0" t="n">
        <v>1421.775</v>
      </c>
      <c r="F97" s="0" t="n">
        <v>79.0395</v>
      </c>
      <c r="G97" s="0" t="n">
        <v>53.46604</v>
      </c>
      <c r="H97" s="0" t="n">
        <v>-138.5782</v>
      </c>
      <c r="I97" s="0" t="n">
        <v>-98.09634</v>
      </c>
      <c r="J97" s="0" t="n">
        <v>-70.05872</v>
      </c>
      <c r="K97" s="0" t="n">
        <v>-42.0211</v>
      </c>
      <c r="L97" s="0" t="n">
        <v>-1.539227</v>
      </c>
      <c r="M97" s="0" t="n">
        <v>38</v>
      </c>
      <c r="N97" s="0" t="n">
        <v>212.289</v>
      </c>
    </row>
    <row r="98" customFormat="false" ht="12.75" hidden="false" customHeight="false" outlineLevel="0" collapsed="false">
      <c r="A98" s="0" t="s">
        <v>31</v>
      </c>
      <c r="B98" s="89" t="n">
        <v>39688</v>
      </c>
      <c r="C98" s="0" t="n">
        <v>1</v>
      </c>
      <c r="D98" s="0" t="n">
        <v>1851.084</v>
      </c>
      <c r="E98" s="0" t="n">
        <v>1882.14</v>
      </c>
      <c r="F98" s="0" t="n">
        <v>71.2857</v>
      </c>
      <c r="G98" s="0" t="n">
        <v>24.12089</v>
      </c>
      <c r="H98" s="0" t="n">
        <v>-61.96819</v>
      </c>
      <c r="I98" s="0" t="n">
        <v>-43.70504</v>
      </c>
      <c r="J98" s="0" t="n">
        <v>-31.05603</v>
      </c>
      <c r="K98" s="0" t="n">
        <v>-18.40702</v>
      </c>
      <c r="L98" s="0" t="n">
        <v>-0.1438688</v>
      </c>
      <c r="M98" s="0" t="n">
        <v>7</v>
      </c>
      <c r="N98" s="0" t="n">
        <v>813.429</v>
      </c>
    </row>
    <row r="99" customFormat="false" ht="12.75" hidden="false" customHeight="false" outlineLevel="0" collapsed="false">
      <c r="A99" s="0" t="s">
        <v>31</v>
      </c>
      <c r="B99" s="89" t="n">
        <v>39688</v>
      </c>
      <c r="C99" s="0" t="n">
        <v>2</v>
      </c>
      <c r="D99" s="0" t="n">
        <v>1802.176</v>
      </c>
      <c r="E99" s="0" t="n">
        <v>1860.612</v>
      </c>
      <c r="F99" s="0" t="n">
        <v>69.4286</v>
      </c>
      <c r="G99" s="0" t="n">
        <v>24.12089</v>
      </c>
      <c r="H99" s="0" t="n">
        <v>-89.34856</v>
      </c>
      <c r="I99" s="0" t="n">
        <v>-71.08541</v>
      </c>
      <c r="J99" s="0" t="n">
        <v>-58.4364</v>
      </c>
      <c r="K99" s="0" t="n">
        <v>-45.7874</v>
      </c>
      <c r="L99" s="0" t="n">
        <v>-27.52424</v>
      </c>
      <c r="M99" s="0" t="n">
        <v>7</v>
      </c>
      <c r="N99" s="0" t="n">
        <v>813.429</v>
      </c>
    </row>
    <row r="100" customFormat="false" ht="12.75" hidden="false" customHeight="false" outlineLevel="0" collapsed="false">
      <c r="A100" s="0" t="s">
        <v>31</v>
      </c>
      <c r="B100" s="89" t="n">
        <v>39688</v>
      </c>
      <c r="C100" s="0" t="n">
        <v>3</v>
      </c>
      <c r="D100" s="0" t="n">
        <v>1750.511</v>
      </c>
      <c r="E100" s="0" t="n">
        <v>1818.5</v>
      </c>
      <c r="F100" s="0" t="n">
        <v>68.7857</v>
      </c>
      <c r="G100" s="0" t="n">
        <v>24.12089</v>
      </c>
      <c r="H100" s="0" t="n">
        <v>-98.90118</v>
      </c>
      <c r="I100" s="0" t="n">
        <v>-80.63802</v>
      </c>
      <c r="J100" s="0" t="n">
        <v>-67.98901</v>
      </c>
      <c r="K100" s="0" t="n">
        <v>-55.34001</v>
      </c>
      <c r="L100" s="0" t="n">
        <v>-37.07685</v>
      </c>
      <c r="M100" s="0" t="n">
        <v>7</v>
      </c>
      <c r="N100" s="0" t="n">
        <v>813.429</v>
      </c>
    </row>
    <row r="101" customFormat="false" ht="12.75" hidden="false" customHeight="false" outlineLevel="0" collapsed="false">
      <c r="A101" s="0" t="s">
        <v>31</v>
      </c>
      <c r="B101" s="89" t="n">
        <v>39688</v>
      </c>
      <c r="C101" s="0" t="n">
        <v>4</v>
      </c>
      <c r="D101" s="0" t="n">
        <v>1742.03</v>
      </c>
      <c r="E101" s="0" t="n">
        <v>1808.182</v>
      </c>
      <c r="F101" s="0" t="n">
        <v>67</v>
      </c>
      <c r="G101" s="0" t="n">
        <v>24.12089</v>
      </c>
      <c r="H101" s="0" t="n">
        <v>-97.06512</v>
      </c>
      <c r="I101" s="0" t="n">
        <v>-78.80196</v>
      </c>
      <c r="J101" s="0" t="n">
        <v>-66.15295</v>
      </c>
      <c r="K101" s="0" t="n">
        <v>-53.50395</v>
      </c>
      <c r="L101" s="0" t="n">
        <v>-35.24079</v>
      </c>
      <c r="M101" s="0" t="n">
        <v>7</v>
      </c>
      <c r="N101" s="0" t="n">
        <v>813.429</v>
      </c>
    </row>
    <row r="102" customFormat="false" ht="12.75" hidden="false" customHeight="false" outlineLevel="0" collapsed="false">
      <c r="A102" s="0" t="s">
        <v>31</v>
      </c>
      <c r="B102" s="89" t="n">
        <v>39688</v>
      </c>
      <c r="C102" s="0" t="n">
        <v>5</v>
      </c>
      <c r="D102" s="0" t="n">
        <v>1752.07</v>
      </c>
      <c r="E102" s="0" t="n">
        <v>1841.034</v>
      </c>
      <c r="F102" s="0" t="n">
        <v>65.5714</v>
      </c>
      <c r="G102" s="0" t="n">
        <v>24.12089</v>
      </c>
      <c r="H102" s="0" t="n">
        <v>-119.8762</v>
      </c>
      <c r="I102" s="0" t="n">
        <v>-101.613</v>
      </c>
      <c r="J102" s="0" t="n">
        <v>-88.96399</v>
      </c>
      <c r="K102" s="0" t="n">
        <v>-76.31498</v>
      </c>
      <c r="L102" s="0" t="n">
        <v>-58.05183</v>
      </c>
      <c r="M102" s="0" t="n">
        <v>7</v>
      </c>
      <c r="N102" s="0" t="n">
        <v>813.429</v>
      </c>
    </row>
    <row r="103" customFormat="false" ht="12.75" hidden="false" customHeight="false" outlineLevel="0" collapsed="false">
      <c r="A103" s="0" t="s">
        <v>31</v>
      </c>
      <c r="B103" s="89" t="n">
        <v>39688</v>
      </c>
      <c r="C103" s="0" t="n">
        <v>6</v>
      </c>
      <c r="D103" s="0" t="n">
        <v>1797.975</v>
      </c>
      <c r="E103" s="0" t="n">
        <v>1885.008</v>
      </c>
      <c r="F103" s="0" t="n">
        <v>65</v>
      </c>
      <c r="G103" s="0" t="n">
        <v>24.12089</v>
      </c>
      <c r="H103" s="0" t="n">
        <v>-117.9449</v>
      </c>
      <c r="I103" s="0" t="n">
        <v>-99.68172</v>
      </c>
      <c r="J103" s="0" t="n">
        <v>-87.03271</v>
      </c>
      <c r="K103" s="0" t="n">
        <v>-74.38371</v>
      </c>
      <c r="L103" s="0" t="n">
        <v>-56.12055</v>
      </c>
      <c r="M103" s="0" t="n">
        <v>7</v>
      </c>
      <c r="N103" s="0" t="n">
        <v>813.429</v>
      </c>
    </row>
    <row r="104" customFormat="false" ht="12.75" hidden="false" customHeight="false" outlineLevel="0" collapsed="false">
      <c r="A104" s="0" t="s">
        <v>31</v>
      </c>
      <c r="B104" s="89" t="n">
        <v>39688</v>
      </c>
      <c r="C104" s="0" t="n">
        <v>7</v>
      </c>
      <c r="D104" s="0" t="n">
        <v>1901.229</v>
      </c>
      <c r="E104" s="0" t="n">
        <v>1971.233</v>
      </c>
      <c r="F104" s="0" t="n">
        <v>64.2857</v>
      </c>
      <c r="G104" s="0" t="n">
        <v>24.12089</v>
      </c>
      <c r="H104" s="0" t="n">
        <v>-100.9156</v>
      </c>
      <c r="I104" s="0" t="n">
        <v>-82.65243</v>
      </c>
      <c r="J104" s="0" t="n">
        <v>-70.00342</v>
      </c>
      <c r="K104" s="0" t="n">
        <v>-57.35441</v>
      </c>
      <c r="L104" s="0" t="n">
        <v>-39.09126</v>
      </c>
      <c r="M104" s="0" t="n">
        <v>7</v>
      </c>
      <c r="N104" s="0" t="n">
        <v>813.429</v>
      </c>
    </row>
    <row r="105" customFormat="false" ht="12.75" hidden="false" customHeight="false" outlineLevel="0" collapsed="false">
      <c r="A105" s="0" t="s">
        <v>31</v>
      </c>
      <c r="B105" s="89" t="n">
        <v>39688</v>
      </c>
      <c r="C105" s="0" t="n">
        <v>8</v>
      </c>
      <c r="D105" s="0" t="n">
        <v>1943.902</v>
      </c>
      <c r="E105" s="0" t="n">
        <v>2014.254</v>
      </c>
      <c r="F105" s="0" t="n">
        <v>66.2857</v>
      </c>
      <c r="G105" s="0" t="n">
        <v>24.12089</v>
      </c>
      <c r="H105" s="0" t="n">
        <v>-101.2636</v>
      </c>
      <c r="I105" s="0" t="n">
        <v>-83.00045</v>
      </c>
      <c r="J105" s="0" t="n">
        <v>-70.35144</v>
      </c>
      <c r="K105" s="0" t="n">
        <v>-57.70243</v>
      </c>
      <c r="L105" s="0" t="n">
        <v>-39.43928</v>
      </c>
      <c r="M105" s="0" t="n">
        <v>7</v>
      </c>
      <c r="N105" s="0" t="n">
        <v>813.429</v>
      </c>
    </row>
    <row r="106" customFormat="false" ht="12.75" hidden="false" customHeight="false" outlineLevel="0" collapsed="false">
      <c r="A106" s="0" t="s">
        <v>31</v>
      </c>
      <c r="B106" s="89" t="n">
        <v>39688</v>
      </c>
      <c r="C106" s="0" t="n">
        <v>9</v>
      </c>
      <c r="D106" s="0" t="n">
        <v>2044.717</v>
      </c>
      <c r="E106" s="0" t="n">
        <v>2104.352</v>
      </c>
      <c r="F106" s="0" t="n">
        <v>72.5714</v>
      </c>
      <c r="G106" s="0" t="n">
        <v>24.12089</v>
      </c>
      <c r="H106" s="0" t="n">
        <v>-90.54754</v>
      </c>
      <c r="I106" s="0" t="n">
        <v>-72.28439</v>
      </c>
      <c r="J106" s="0" t="n">
        <v>-59.63538</v>
      </c>
      <c r="K106" s="0" t="n">
        <v>-46.98637</v>
      </c>
      <c r="L106" s="0" t="n">
        <v>-28.72322</v>
      </c>
      <c r="M106" s="0" t="n">
        <v>7</v>
      </c>
      <c r="N106" s="0" t="n">
        <v>813.429</v>
      </c>
    </row>
    <row r="107" customFormat="false" ht="12.75" hidden="false" customHeight="false" outlineLevel="0" collapsed="false">
      <c r="A107" s="0" t="s">
        <v>31</v>
      </c>
      <c r="B107" s="89" t="n">
        <v>39688</v>
      </c>
      <c r="C107" s="0" t="n">
        <v>10</v>
      </c>
      <c r="D107" s="0" t="n">
        <v>2159.716</v>
      </c>
      <c r="E107" s="0" t="n">
        <v>2292.168</v>
      </c>
      <c r="F107" s="0" t="n">
        <v>78.4286</v>
      </c>
      <c r="G107" s="0" t="n">
        <v>24.12089</v>
      </c>
      <c r="H107" s="0" t="n">
        <v>-163.3645</v>
      </c>
      <c r="I107" s="0" t="n">
        <v>-145.1014</v>
      </c>
      <c r="J107" s="0" t="n">
        <v>-132.4524</v>
      </c>
      <c r="K107" s="0" t="n">
        <v>-119.8034</v>
      </c>
      <c r="L107" s="0" t="n">
        <v>-101.5402</v>
      </c>
      <c r="M107" s="0" t="n">
        <v>7</v>
      </c>
      <c r="N107" s="0" t="n">
        <v>813.429</v>
      </c>
    </row>
    <row r="108" customFormat="false" ht="12.75" hidden="false" customHeight="false" outlineLevel="0" collapsed="false">
      <c r="A108" s="0" t="s">
        <v>31</v>
      </c>
      <c r="B108" s="89" t="n">
        <v>39688</v>
      </c>
      <c r="C108" s="0" t="n">
        <v>11</v>
      </c>
      <c r="D108" s="0" t="n">
        <v>2240.051</v>
      </c>
      <c r="E108" s="0" t="n">
        <v>2375.205</v>
      </c>
      <c r="F108" s="0" t="n">
        <v>84</v>
      </c>
      <c r="G108" s="0" t="n">
        <v>24.12089</v>
      </c>
      <c r="H108" s="0" t="n">
        <v>-166.0662</v>
      </c>
      <c r="I108" s="0" t="n">
        <v>-147.8031</v>
      </c>
      <c r="J108" s="0" t="n">
        <v>-135.1541</v>
      </c>
      <c r="K108" s="0" t="n">
        <v>-122.505</v>
      </c>
      <c r="L108" s="0" t="n">
        <v>-104.2419</v>
      </c>
      <c r="M108" s="0" t="n">
        <v>7</v>
      </c>
      <c r="N108" s="0" t="n">
        <v>813.429</v>
      </c>
    </row>
    <row r="109" customFormat="false" ht="12.75" hidden="false" customHeight="false" outlineLevel="0" collapsed="false">
      <c r="A109" s="0" t="s">
        <v>31</v>
      </c>
      <c r="B109" s="89" t="n">
        <v>39688</v>
      </c>
      <c r="C109" s="0" t="n">
        <v>12</v>
      </c>
      <c r="D109" s="0" t="n">
        <v>2289.067</v>
      </c>
      <c r="E109" s="0" t="n">
        <v>2417.764</v>
      </c>
      <c r="F109" s="0" t="n">
        <v>89.7143</v>
      </c>
      <c r="G109" s="0" t="n">
        <v>24.12089</v>
      </c>
      <c r="H109" s="0" t="n">
        <v>-159.6087</v>
      </c>
      <c r="I109" s="0" t="n">
        <v>-141.3455</v>
      </c>
      <c r="J109" s="0" t="n">
        <v>-128.6965</v>
      </c>
      <c r="K109" s="0" t="n">
        <v>-116.0475</v>
      </c>
      <c r="L109" s="0" t="n">
        <v>-97.78437</v>
      </c>
      <c r="M109" s="0" t="n">
        <v>7</v>
      </c>
      <c r="N109" s="0" t="n">
        <v>813.429</v>
      </c>
    </row>
    <row r="110" customFormat="false" ht="12.75" hidden="false" customHeight="false" outlineLevel="0" collapsed="false">
      <c r="A110" s="0" t="s">
        <v>31</v>
      </c>
      <c r="B110" s="89" t="n">
        <v>39688</v>
      </c>
      <c r="C110" s="0" t="n">
        <v>13</v>
      </c>
      <c r="D110" s="0" t="n">
        <v>2312.104</v>
      </c>
      <c r="E110" s="0" t="n">
        <v>2408.152</v>
      </c>
      <c r="F110" s="0" t="n">
        <v>92.8571</v>
      </c>
      <c r="G110" s="0" t="n">
        <v>24.12089</v>
      </c>
      <c r="H110" s="0" t="n">
        <v>-126.96</v>
      </c>
      <c r="I110" s="0" t="n">
        <v>-108.6969</v>
      </c>
      <c r="J110" s="0" t="n">
        <v>-96.04785</v>
      </c>
      <c r="K110" s="0" t="n">
        <v>-83.39884</v>
      </c>
      <c r="L110" s="0" t="n">
        <v>-65.13569</v>
      </c>
      <c r="M110" s="0" t="n">
        <v>7</v>
      </c>
      <c r="N110" s="0" t="n">
        <v>813.429</v>
      </c>
    </row>
    <row r="111" customFormat="false" ht="12.75" hidden="false" customHeight="false" outlineLevel="0" collapsed="false">
      <c r="A111" s="0" t="s">
        <v>31</v>
      </c>
      <c r="B111" s="89" t="n">
        <v>39688</v>
      </c>
      <c r="C111" s="0" t="n">
        <v>14</v>
      </c>
      <c r="D111" s="0" t="n">
        <v>2335.653</v>
      </c>
      <c r="E111" s="0" t="n">
        <v>2394.424</v>
      </c>
      <c r="F111" s="0" t="n">
        <v>96.7143</v>
      </c>
      <c r="G111" s="0" t="n">
        <v>24.12089</v>
      </c>
      <c r="H111" s="0" t="n">
        <v>-89.6834</v>
      </c>
      <c r="I111" s="0" t="n">
        <v>-71.42025</v>
      </c>
      <c r="J111" s="0" t="n">
        <v>-58.77124</v>
      </c>
      <c r="K111" s="0" t="n">
        <v>-46.12223</v>
      </c>
      <c r="L111" s="0" t="n">
        <v>-27.85908</v>
      </c>
      <c r="M111" s="0" t="n">
        <v>7</v>
      </c>
      <c r="N111" s="0" t="n">
        <v>813.429</v>
      </c>
    </row>
    <row r="112" customFormat="false" ht="12.75" hidden="false" customHeight="false" outlineLevel="0" collapsed="false">
      <c r="A112" s="0" t="s">
        <v>31</v>
      </c>
      <c r="B112" s="89" t="n">
        <v>39688</v>
      </c>
      <c r="C112" s="0" t="n">
        <v>15</v>
      </c>
      <c r="D112" s="0" t="n">
        <v>2353.458</v>
      </c>
      <c r="E112" s="0" t="n">
        <v>2145.415</v>
      </c>
      <c r="F112" s="0" t="n">
        <v>98.9286</v>
      </c>
      <c r="G112" s="0" t="n">
        <v>24.12089</v>
      </c>
      <c r="H112" s="0" t="n">
        <v>177.1301</v>
      </c>
      <c r="I112" s="0" t="n">
        <v>195.3932</v>
      </c>
      <c r="J112" s="0" t="n">
        <v>208.0422</v>
      </c>
      <c r="K112" s="0" t="n">
        <v>220.6912</v>
      </c>
      <c r="L112" s="0" t="n">
        <v>238.9544</v>
      </c>
      <c r="M112" s="0" t="n">
        <v>7</v>
      </c>
      <c r="N112" s="0" t="n">
        <v>813.429</v>
      </c>
    </row>
    <row r="113" customFormat="false" ht="12.75" hidden="false" customHeight="false" outlineLevel="0" collapsed="false">
      <c r="A113" s="0" t="s">
        <v>31</v>
      </c>
      <c r="B113" s="89" t="n">
        <v>39688</v>
      </c>
      <c r="C113" s="0" t="n">
        <v>16</v>
      </c>
      <c r="D113" s="0" t="n">
        <v>2364.974</v>
      </c>
      <c r="E113" s="0" t="n">
        <v>634.4855</v>
      </c>
      <c r="F113" s="0" t="n">
        <v>99.7857</v>
      </c>
      <c r="G113" s="0" t="n">
        <v>24.12089</v>
      </c>
      <c r="H113" s="0" t="n">
        <v>1699.576</v>
      </c>
      <c r="I113" s="0" t="n">
        <v>1717.839</v>
      </c>
      <c r="J113" s="0" t="n">
        <v>1730.488</v>
      </c>
      <c r="K113" s="0" t="n">
        <v>1743.137</v>
      </c>
      <c r="L113" s="0" t="n">
        <v>1761.4</v>
      </c>
      <c r="M113" s="0" t="n">
        <v>7</v>
      </c>
      <c r="N113" s="0" t="n">
        <v>813.429</v>
      </c>
    </row>
    <row r="114" customFormat="false" ht="12.75" hidden="false" customHeight="false" outlineLevel="0" collapsed="false">
      <c r="A114" s="0" t="s">
        <v>31</v>
      </c>
      <c r="B114" s="89" t="n">
        <v>39688</v>
      </c>
      <c r="C114" s="0" t="n">
        <v>17</v>
      </c>
      <c r="D114" s="0" t="n">
        <v>2319.893</v>
      </c>
      <c r="E114" s="0" t="n">
        <v>558.1627</v>
      </c>
      <c r="F114" s="0" t="n">
        <v>97.7857</v>
      </c>
      <c r="G114" s="0" t="n">
        <v>24.12089</v>
      </c>
      <c r="H114" s="0" t="n">
        <v>1730.818</v>
      </c>
      <c r="I114" s="0" t="n">
        <v>1749.082</v>
      </c>
      <c r="J114" s="0" t="n">
        <v>1761.731</v>
      </c>
      <c r="K114" s="0" t="n">
        <v>1774.38</v>
      </c>
      <c r="L114" s="0" t="n">
        <v>1792.643</v>
      </c>
      <c r="M114" s="0" t="n">
        <v>7</v>
      </c>
      <c r="N114" s="0" t="n">
        <v>813.429</v>
      </c>
    </row>
    <row r="115" customFormat="false" ht="12.75" hidden="false" customHeight="false" outlineLevel="0" collapsed="false">
      <c r="A115" s="0" t="s">
        <v>31</v>
      </c>
      <c r="B115" s="89" t="n">
        <v>39688</v>
      </c>
      <c r="C115" s="0" t="n">
        <v>18</v>
      </c>
      <c r="D115" s="0" t="n">
        <v>2219.924</v>
      </c>
      <c r="E115" s="0" t="n">
        <v>1866.358</v>
      </c>
      <c r="F115" s="0" t="n">
        <v>96.7143</v>
      </c>
      <c r="G115" s="0" t="n">
        <v>24.12089</v>
      </c>
      <c r="H115" s="0" t="n">
        <v>322.654</v>
      </c>
      <c r="I115" s="0" t="n">
        <v>340.9171</v>
      </c>
      <c r="J115" s="0" t="n">
        <v>353.5662</v>
      </c>
      <c r="K115" s="0" t="n">
        <v>366.2152</v>
      </c>
      <c r="L115" s="0" t="n">
        <v>384.4783</v>
      </c>
      <c r="M115" s="0" t="n">
        <v>7</v>
      </c>
      <c r="N115" s="0" t="n">
        <v>813.429</v>
      </c>
    </row>
    <row r="116" customFormat="false" ht="12.75" hidden="false" customHeight="false" outlineLevel="0" collapsed="false">
      <c r="A116" s="0" t="s">
        <v>31</v>
      </c>
      <c r="B116" s="89" t="n">
        <v>39688</v>
      </c>
      <c r="C116" s="0" t="n">
        <v>19</v>
      </c>
      <c r="D116" s="0" t="n">
        <v>2104.172</v>
      </c>
      <c r="E116" s="0" t="n">
        <v>2134.842</v>
      </c>
      <c r="F116" s="0" t="n">
        <v>93.2143</v>
      </c>
      <c r="G116" s="0" t="n">
        <v>24.12089</v>
      </c>
      <c r="H116" s="0" t="n">
        <v>-61.58257</v>
      </c>
      <c r="I116" s="0" t="n">
        <v>-43.31942</v>
      </c>
      <c r="J116" s="0" t="n">
        <v>-30.67041</v>
      </c>
      <c r="K116" s="0" t="n">
        <v>-18.0214</v>
      </c>
      <c r="L116" s="0" t="n">
        <v>0.2417513</v>
      </c>
      <c r="M116" s="0" t="n">
        <v>7</v>
      </c>
      <c r="N116" s="0" t="n">
        <v>813.429</v>
      </c>
    </row>
    <row r="117" customFormat="false" ht="12.75" hidden="false" customHeight="false" outlineLevel="0" collapsed="false">
      <c r="A117" s="0" t="s">
        <v>31</v>
      </c>
      <c r="B117" s="89" t="n">
        <v>39688</v>
      </c>
      <c r="C117" s="0" t="n">
        <v>20</v>
      </c>
      <c r="D117" s="0" t="n">
        <v>2042.196</v>
      </c>
      <c r="E117" s="0" t="n">
        <v>2063.114</v>
      </c>
      <c r="F117" s="0" t="n">
        <v>87.7143</v>
      </c>
      <c r="G117" s="0" t="n">
        <v>24.12089</v>
      </c>
      <c r="H117" s="0" t="n">
        <v>-51.82977</v>
      </c>
      <c r="I117" s="0" t="n">
        <v>-33.56661</v>
      </c>
      <c r="J117" s="0" t="n">
        <v>-20.9176</v>
      </c>
      <c r="K117" s="0" t="n">
        <v>-8.268597</v>
      </c>
      <c r="L117" s="0" t="n">
        <v>9.994559</v>
      </c>
      <c r="M117" s="0" t="n">
        <v>7</v>
      </c>
      <c r="N117" s="0" t="n">
        <v>813.429</v>
      </c>
    </row>
    <row r="118" customFormat="false" ht="12.75" hidden="false" customHeight="false" outlineLevel="0" collapsed="false">
      <c r="A118" s="0" t="s">
        <v>31</v>
      </c>
      <c r="B118" s="89" t="n">
        <v>39688</v>
      </c>
      <c r="C118" s="0" t="n">
        <v>21</v>
      </c>
      <c r="D118" s="0" t="n">
        <v>2016.312</v>
      </c>
      <c r="E118" s="0" t="n">
        <v>2048.707</v>
      </c>
      <c r="F118" s="0" t="n">
        <v>82.1429</v>
      </c>
      <c r="G118" s="0" t="n">
        <v>24.12089</v>
      </c>
      <c r="H118" s="0" t="n">
        <v>-63.30718</v>
      </c>
      <c r="I118" s="0" t="n">
        <v>-45.04403</v>
      </c>
      <c r="J118" s="0" t="n">
        <v>-32.39502</v>
      </c>
      <c r="K118" s="0" t="n">
        <v>-19.74601</v>
      </c>
      <c r="L118" s="0" t="n">
        <v>-1.482858</v>
      </c>
      <c r="M118" s="0" t="n">
        <v>7</v>
      </c>
      <c r="N118" s="0" t="n">
        <v>813.429</v>
      </c>
    </row>
    <row r="119" customFormat="false" ht="12.75" hidden="false" customHeight="false" outlineLevel="0" collapsed="false">
      <c r="A119" s="0" t="s">
        <v>31</v>
      </c>
      <c r="B119" s="89" t="n">
        <v>39688</v>
      </c>
      <c r="C119" s="0" t="n">
        <v>22</v>
      </c>
      <c r="D119" s="0" t="n">
        <v>1983.523</v>
      </c>
      <c r="E119" s="0" t="n">
        <v>2082.635</v>
      </c>
      <c r="F119" s="0" t="n">
        <v>78.6429</v>
      </c>
      <c r="G119" s="0" t="n">
        <v>24.12089</v>
      </c>
      <c r="H119" s="0" t="n">
        <v>-130.0245</v>
      </c>
      <c r="I119" s="0" t="n">
        <v>-111.7613</v>
      </c>
      <c r="J119" s="0" t="n">
        <v>-99.1123</v>
      </c>
      <c r="K119" s="0" t="n">
        <v>-86.46329</v>
      </c>
      <c r="L119" s="0" t="n">
        <v>-68.20014</v>
      </c>
      <c r="M119" s="0" t="n">
        <v>7</v>
      </c>
      <c r="N119" s="0" t="n">
        <v>813.429</v>
      </c>
    </row>
    <row r="120" customFormat="false" ht="12.75" hidden="false" customHeight="false" outlineLevel="0" collapsed="false">
      <c r="A120" s="0" t="s">
        <v>31</v>
      </c>
      <c r="B120" s="89" t="n">
        <v>39688</v>
      </c>
      <c r="C120" s="0" t="n">
        <v>23</v>
      </c>
      <c r="D120" s="0" t="n">
        <v>1944.318</v>
      </c>
      <c r="E120" s="0" t="n">
        <v>2057.045</v>
      </c>
      <c r="F120" s="0" t="n">
        <v>76.7143</v>
      </c>
      <c r="G120" s="0" t="n">
        <v>24.12089</v>
      </c>
      <c r="H120" s="0" t="n">
        <v>-143.6401</v>
      </c>
      <c r="I120" s="0" t="n">
        <v>-125.3769</v>
      </c>
      <c r="J120" s="0" t="n">
        <v>-112.7279</v>
      </c>
      <c r="K120" s="0" t="n">
        <v>-100.0789</v>
      </c>
      <c r="L120" s="0" t="n">
        <v>-81.81574</v>
      </c>
      <c r="M120" s="0" t="n">
        <v>7</v>
      </c>
      <c r="N120" s="0" t="n">
        <v>813.429</v>
      </c>
    </row>
    <row r="121" customFormat="false" ht="12.75" hidden="false" customHeight="false" outlineLevel="0" collapsed="false">
      <c r="A121" s="0" t="s">
        <v>31</v>
      </c>
      <c r="B121" s="89" t="n">
        <v>39688</v>
      </c>
      <c r="C121" s="0" t="n">
        <v>24</v>
      </c>
      <c r="D121" s="0" t="n">
        <v>1913.333</v>
      </c>
      <c r="E121" s="0" t="n">
        <v>2020.251</v>
      </c>
      <c r="F121" s="0" t="n">
        <v>75</v>
      </c>
      <c r="G121" s="0" t="n">
        <v>24.12089</v>
      </c>
      <c r="H121" s="0" t="n">
        <v>-137.8301</v>
      </c>
      <c r="I121" s="0" t="n">
        <v>-119.567</v>
      </c>
      <c r="J121" s="0" t="n">
        <v>-106.918</v>
      </c>
      <c r="K121" s="0" t="n">
        <v>-94.26896</v>
      </c>
      <c r="L121" s="0" t="n">
        <v>-76.00581</v>
      </c>
      <c r="M121" s="0" t="n">
        <v>7</v>
      </c>
      <c r="N121" s="0" t="n">
        <v>813.429</v>
      </c>
    </row>
    <row r="122" customFormat="false" ht="12.75" hidden="false" customHeight="false" outlineLevel="0" collapsed="false">
      <c r="A122" s="0" t="s">
        <v>33</v>
      </c>
      <c r="B122" s="89" t="n">
        <v>39688</v>
      </c>
      <c r="C122" s="0" t="n">
        <v>1</v>
      </c>
      <c r="D122" s="0" t="n">
        <v>1754.837</v>
      </c>
      <c r="E122" s="0" t="n">
        <v>1863.649</v>
      </c>
      <c r="F122" s="0" t="n">
        <v>72.725</v>
      </c>
      <c r="G122" s="0" t="n">
        <v>25.59383</v>
      </c>
      <c r="H122" s="0" t="n">
        <v>-141.6124</v>
      </c>
      <c r="I122" s="0" t="n">
        <v>-122.234</v>
      </c>
      <c r="J122" s="0" t="n">
        <v>-108.8126</v>
      </c>
      <c r="K122" s="0" t="n">
        <v>-95.3912</v>
      </c>
      <c r="L122" s="0" t="n">
        <v>-76.0128</v>
      </c>
      <c r="M122" s="0" t="n">
        <v>20</v>
      </c>
      <c r="N122" s="0" t="n">
        <v>384.65</v>
      </c>
    </row>
    <row r="123" customFormat="false" ht="12.75" hidden="false" customHeight="false" outlineLevel="0" collapsed="false">
      <c r="A123" s="0" t="s">
        <v>33</v>
      </c>
      <c r="B123" s="89" t="n">
        <v>39688</v>
      </c>
      <c r="C123" s="0" t="n">
        <v>2</v>
      </c>
      <c r="D123" s="0" t="n">
        <v>1741.507</v>
      </c>
      <c r="E123" s="0" t="n">
        <v>1833.243</v>
      </c>
      <c r="F123" s="0" t="n">
        <v>70.4</v>
      </c>
      <c r="G123" s="0" t="n">
        <v>25.59383</v>
      </c>
      <c r="H123" s="0" t="n">
        <v>-124.5352</v>
      </c>
      <c r="I123" s="0" t="n">
        <v>-105.1568</v>
      </c>
      <c r="J123" s="0" t="n">
        <v>-91.73535</v>
      </c>
      <c r="K123" s="0" t="n">
        <v>-78.31393</v>
      </c>
      <c r="L123" s="0" t="n">
        <v>-58.93554</v>
      </c>
      <c r="M123" s="0" t="n">
        <v>20</v>
      </c>
      <c r="N123" s="0" t="n">
        <v>384.65</v>
      </c>
    </row>
    <row r="124" customFormat="false" ht="12.75" hidden="false" customHeight="false" outlineLevel="0" collapsed="false">
      <c r="A124" s="0" t="s">
        <v>33</v>
      </c>
      <c r="B124" s="89" t="n">
        <v>39688</v>
      </c>
      <c r="C124" s="0" t="n">
        <v>3</v>
      </c>
      <c r="D124" s="0" t="n">
        <v>1716.514</v>
      </c>
      <c r="E124" s="0" t="n">
        <v>1824.509</v>
      </c>
      <c r="F124" s="0" t="n">
        <v>68.475</v>
      </c>
      <c r="G124" s="0" t="n">
        <v>25.59383</v>
      </c>
      <c r="H124" s="0" t="n">
        <v>-140.7952</v>
      </c>
      <c r="I124" s="0" t="n">
        <v>-121.4168</v>
      </c>
      <c r="J124" s="0" t="n">
        <v>-107.9954</v>
      </c>
      <c r="K124" s="0" t="n">
        <v>-94.57394</v>
      </c>
      <c r="L124" s="0" t="n">
        <v>-75.19554</v>
      </c>
      <c r="M124" s="0" t="n">
        <v>20</v>
      </c>
      <c r="N124" s="0" t="n">
        <v>384.65</v>
      </c>
    </row>
    <row r="125" customFormat="false" ht="12.75" hidden="false" customHeight="false" outlineLevel="0" collapsed="false">
      <c r="A125" s="0" t="s">
        <v>33</v>
      </c>
      <c r="B125" s="89" t="n">
        <v>39688</v>
      </c>
      <c r="C125" s="0" t="n">
        <v>4</v>
      </c>
      <c r="D125" s="0" t="n">
        <v>1706.876</v>
      </c>
      <c r="E125" s="0" t="n">
        <v>1695.654</v>
      </c>
      <c r="F125" s="0" t="n">
        <v>67.7</v>
      </c>
      <c r="G125" s="0" t="n">
        <v>25.59383</v>
      </c>
      <c r="H125" s="0" t="n">
        <v>-21.57777</v>
      </c>
      <c r="I125" s="0" t="n">
        <v>-2.199374</v>
      </c>
      <c r="J125" s="0" t="n">
        <v>11.22205</v>
      </c>
      <c r="K125" s="0" t="n">
        <v>24.64347</v>
      </c>
      <c r="L125" s="0" t="n">
        <v>44.02186</v>
      </c>
      <c r="M125" s="0" t="n">
        <v>20</v>
      </c>
      <c r="N125" s="0" t="n">
        <v>384.65</v>
      </c>
    </row>
    <row r="126" customFormat="false" ht="12.75" hidden="false" customHeight="false" outlineLevel="0" collapsed="false">
      <c r="A126" s="0" t="s">
        <v>33</v>
      </c>
      <c r="B126" s="89" t="n">
        <v>39688</v>
      </c>
      <c r="C126" s="0" t="n">
        <v>5</v>
      </c>
      <c r="D126" s="0" t="n">
        <v>1716.313</v>
      </c>
      <c r="E126" s="0" t="n">
        <v>1702.757</v>
      </c>
      <c r="F126" s="0" t="n">
        <v>66.85</v>
      </c>
      <c r="G126" s="0" t="n">
        <v>25.59383</v>
      </c>
      <c r="H126" s="0" t="n">
        <v>-19.24452</v>
      </c>
      <c r="I126" s="0" t="n">
        <v>0.1338782</v>
      </c>
      <c r="J126" s="0" t="n">
        <v>13.5553</v>
      </c>
      <c r="K126" s="0" t="n">
        <v>26.97672</v>
      </c>
      <c r="L126" s="0" t="n">
        <v>46.35511</v>
      </c>
      <c r="M126" s="0" t="n">
        <v>20</v>
      </c>
      <c r="N126" s="0" t="n">
        <v>384.65</v>
      </c>
    </row>
    <row r="127" customFormat="false" ht="12.75" hidden="false" customHeight="false" outlineLevel="0" collapsed="false">
      <c r="A127" s="0" t="s">
        <v>33</v>
      </c>
      <c r="B127" s="89" t="n">
        <v>39688</v>
      </c>
      <c r="C127" s="0" t="n">
        <v>6</v>
      </c>
      <c r="D127" s="0" t="n">
        <v>1754.574</v>
      </c>
      <c r="E127" s="0" t="n">
        <v>1748.671</v>
      </c>
      <c r="F127" s="0" t="n">
        <v>65.875</v>
      </c>
      <c r="G127" s="0" t="n">
        <v>25.59383</v>
      </c>
      <c r="H127" s="0" t="n">
        <v>-26.89674</v>
      </c>
      <c r="I127" s="0" t="n">
        <v>-7.518343</v>
      </c>
      <c r="J127" s="0" t="n">
        <v>5.903076</v>
      </c>
      <c r="K127" s="0" t="n">
        <v>19.3245</v>
      </c>
      <c r="L127" s="0" t="n">
        <v>38.70289</v>
      </c>
      <c r="M127" s="0" t="n">
        <v>20</v>
      </c>
      <c r="N127" s="0" t="n">
        <v>384.65</v>
      </c>
    </row>
    <row r="128" customFormat="false" ht="12.75" hidden="false" customHeight="false" outlineLevel="0" collapsed="false">
      <c r="A128" s="0" t="s">
        <v>33</v>
      </c>
      <c r="B128" s="89" t="n">
        <v>39688</v>
      </c>
      <c r="C128" s="0" t="n">
        <v>7</v>
      </c>
      <c r="D128" s="0" t="n">
        <v>1810.472</v>
      </c>
      <c r="E128" s="0" t="n">
        <v>1787.043</v>
      </c>
      <c r="F128" s="0" t="n">
        <v>65.25</v>
      </c>
      <c r="G128" s="0" t="n">
        <v>25.59383</v>
      </c>
      <c r="H128" s="0" t="n">
        <v>-9.370253</v>
      </c>
      <c r="I128" s="0" t="n">
        <v>10.00815</v>
      </c>
      <c r="J128" s="0" t="n">
        <v>23.42957</v>
      </c>
      <c r="K128" s="0" t="n">
        <v>36.85099</v>
      </c>
      <c r="L128" s="0" t="n">
        <v>56.22938</v>
      </c>
      <c r="M128" s="0" t="n">
        <v>20</v>
      </c>
      <c r="N128" s="0" t="n">
        <v>384.65</v>
      </c>
    </row>
    <row r="129" customFormat="false" ht="12.75" hidden="false" customHeight="false" outlineLevel="0" collapsed="false">
      <c r="A129" s="0" t="s">
        <v>33</v>
      </c>
      <c r="B129" s="89" t="n">
        <v>39688</v>
      </c>
      <c r="C129" s="0" t="n">
        <v>8</v>
      </c>
      <c r="D129" s="0" t="n">
        <v>1865.313</v>
      </c>
      <c r="E129" s="0" t="n">
        <v>1817.302</v>
      </c>
      <c r="F129" s="0" t="n">
        <v>67.975</v>
      </c>
      <c r="G129" s="0" t="n">
        <v>25.59383</v>
      </c>
      <c r="H129" s="0" t="n">
        <v>15.2108</v>
      </c>
      <c r="I129" s="0" t="n">
        <v>34.5892</v>
      </c>
      <c r="J129" s="0" t="n">
        <v>48.01062</v>
      </c>
      <c r="K129" s="0" t="n">
        <v>61.43204</v>
      </c>
      <c r="L129" s="0" t="n">
        <v>80.81044</v>
      </c>
      <c r="M129" s="0" t="n">
        <v>20</v>
      </c>
      <c r="N129" s="0" t="n">
        <v>384.65</v>
      </c>
    </row>
    <row r="130" customFormat="false" ht="12.75" hidden="false" customHeight="false" outlineLevel="0" collapsed="false">
      <c r="A130" s="0" t="s">
        <v>33</v>
      </c>
      <c r="B130" s="89" t="n">
        <v>39688</v>
      </c>
      <c r="C130" s="0" t="n">
        <v>9</v>
      </c>
      <c r="D130" s="0" t="n">
        <v>1928.392</v>
      </c>
      <c r="E130" s="0" t="n">
        <v>1864.416</v>
      </c>
      <c r="F130" s="0" t="n">
        <v>73.025</v>
      </c>
      <c r="G130" s="0" t="n">
        <v>25.59383</v>
      </c>
      <c r="H130" s="0" t="n">
        <v>31.17626</v>
      </c>
      <c r="I130" s="0" t="n">
        <v>50.55465</v>
      </c>
      <c r="J130" s="0" t="n">
        <v>63.97607</v>
      </c>
      <c r="K130" s="0" t="n">
        <v>77.39749</v>
      </c>
      <c r="L130" s="0" t="n">
        <v>96.77589</v>
      </c>
      <c r="M130" s="0" t="n">
        <v>20</v>
      </c>
      <c r="N130" s="0" t="n">
        <v>384.65</v>
      </c>
    </row>
    <row r="131" customFormat="false" ht="12.75" hidden="false" customHeight="false" outlineLevel="0" collapsed="false">
      <c r="A131" s="0" t="s">
        <v>33</v>
      </c>
      <c r="B131" s="89" t="n">
        <v>39688</v>
      </c>
      <c r="C131" s="0" t="n">
        <v>10</v>
      </c>
      <c r="D131" s="0" t="n">
        <v>1961.898</v>
      </c>
      <c r="E131" s="0" t="n">
        <v>1929.4</v>
      </c>
      <c r="F131" s="0" t="n">
        <v>77.3</v>
      </c>
      <c r="G131" s="0" t="n">
        <v>25.59383</v>
      </c>
      <c r="H131" s="0" t="n">
        <v>-0.3023814</v>
      </c>
      <c r="I131" s="0" t="n">
        <v>19.07602</v>
      </c>
      <c r="J131" s="0" t="n">
        <v>32.49744</v>
      </c>
      <c r="K131" s="0" t="n">
        <v>45.91886</v>
      </c>
      <c r="L131" s="0" t="n">
        <v>65.29726</v>
      </c>
      <c r="M131" s="0" t="n">
        <v>20</v>
      </c>
      <c r="N131" s="0" t="n">
        <v>384.65</v>
      </c>
    </row>
    <row r="132" customFormat="false" ht="12.75" hidden="false" customHeight="false" outlineLevel="0" collapsed="false">
      <c r="A132" s="0" t="s">
        <v>33</v>
      </c>
      <c r="B132" s="89" t="n">
        <v>39688</v>
      </c>
      <c r="C132" s="0" t="n">
        <v>11</v>
      </c>
      <c r="D132" s="0" t="n">
        <v>1972.546</v>
      </c>
      <c r="E132" s="0" t="n">
        <v>1970.437</v>
      </c>
      <c r="F132" s="0" t="n">
        <v>82.125</v>
      </c>
      <c r="G132" s="0" t="n">
        <v>25.59383</v>
      </c>
      <c r="H132" s="0" t="n">
        <v>-30.69081</v>
      </c>
      <c r="I132" s="0" t="n">
        <v>-11.31241</v>
      </c>
      <c r="J132" s="0" t="n">
        <v>2.109009</v>
      </c>
      <c r="K132" s="0" t="n">
        <v>15.53043</v>
      </c>
      <c r="L132" s="0" t="n">
        <v>34.90882</v>
      </c>
      <c r="M132" s="0" t="n">
        <v>20</v>
      </c>
      <c r="N132" s="0" t="n">
        <v>384.65</v>
      </c>
    </row>
    <row r="133" customFormat="false" ht="12.75" hidden="false" customHeight="false" outlineLevel="0" collapsed="false">
      <c r="A133" s="0" t="s">
        <v>33</v>
      </c>
      <c r="B133" s="89" t="n">
        <v>39688</v>
      </c>
      <c r="C133" s="0" t="n">
        <v>12</v>
      </c>
      <c r="D133" s="0" t="n">
        <v>1972.513</v>
      </c>
      <c r="E133" s="0" t="n">
        <v>1982.593</v>
      </c>
      <c r="F133" s="0" t="n">
        <v>87.125</v>
      </c>
      <c r="G133" s="0" t="n">
        <v>25.59383</v>
      </c>
      <c r="H133" s="0" t="n">
        <v>-42.87941</v>
      </c>
      <c r="I133" s="0" t="n">
        <v>-23.50101</v>
      </c>
      <c r="J133" s="0" t="n">
        <v>-10.07959</v>
      </c>
      <c r="K133" s="0" t="n">
        <v>3.34183</v>
      </c>
      <c r="L133" s="0" t="n">
        <v>22.72023</v>
      </c>
      <c r="M133" s="0" t="n">
        <v>20</v>
      </c>
      <c r="N133" s="0" t="n">
        <v>384.65</v>
      </c>
    </row>
    <row r="134" customFormat="false" ht="12.75" hidden="false" customHeight="false" outlineLevel="0" collapsed="false">
      <c r="A134" s="0" t="s">
        <v>33</v>
      </c>
      <c r="B134" s="89" t="n">
        <v>39688</v>
      </c>
      <c r="C134" s="0" t="n">
        <v>13</v>
      </c>
      <c r="D134" s="0" t="n">
        <v>2023.429</v>
      </c>
      <c r="E134" s="0" t="n">
        <v>1984.695</v>
      </c>
      <c r="F134" s="0" t="n">
        <v>91.175</v>
      </c>
      <c r="G134" s="0" t="n">
        <v>25.59383</v>
      </c>
      <c r="H134" s="0" t="n">
        <v>5.934801</v>
      </c>
      <c r="I134" s="0" t="n">
        <v>25.3132</v>
      </c>
      <c r="J134" s="0" t="n">
        <v>38.73462</v>
      </c>
      <c r="K134" s="0" t="n">
        <v>52.15604</v>
      </c>
      <c r="L134" s="0" t="n">
        <v>71.53444</v>
      </c>
      <c r="M134" s="0" t="n">
        <v>20</v>
      </c>
      <c r="N134" s="0" t="n">
        <v>384.65</v>
      </c>
    </row>
    <row r="135" customFormat="false" ht="12.75" hidden="false" customHeight="false" outlineLevel="0" collapsed="false">
      <c r="A135" s="0" t="s">
        <v>33</v>
      </c>
      <c r="B135" s="89" t="n">
        <v>39688</v>
      </c>
      <c r="C135" s="0" t="n">
        <v>14</v>
      </c>
      <c r="D135" s="0" t="n">
        <v>2025.82</v>
      </c>
      <c r="E135" s="0" t="n">
        <v>1845.963</v>
      </c>
      <c r="F135" s="0" t="n">
        <v>94.2</v>
      </c>
      <c r="G135" s="0" t="n">
        <v>25.59383</v>
      </c>
      <c r="H135" s="0" t="n">
        <v>147.0572</v>
      </c>
      <c r="I135" s="0" t="n">
        <v>166.4356</v>
      </c>
      <c r="J135" s="0" t="n">
        <v>179.8571</v>
      </c>
      <c r="K135" s="0" t="n">
        <v>193.2785</v>
      </c>
      <c r="L135" s="0" t="n">
        <v>212.6569</v>
      </c>
      <c r="M135" s="0" t="n">
        <v>20</v>
      </c>
      <c r="N135" s="0" t="n">
        <v>384.65</v>
      </c>
    </row>
    <row r="136" customFormat="false" ht="12.75" hidden="false" customHeight="false" outlineLevel="0" collapsed="false">
      <c r="A136" s="0" t="s">
        <v>33</v>
      </c>
      <c r="B136" s="89" t="n">
        <v>39688</v>
      </c>
      <c r="C136" s="0" t="n">
        <v>15</v>
      </c>
      <c r="D136" s="0" t="n">
        <v>2029.125</v>
      </c>
      <c r="E136" s="0" t="n">
        <v>1546.552</v>
      </c>
      <c r="F136" s="0" t="n">
        <v>95.75</v>
      </c>
      <c r="G136" s="0" t="n">
        <v>25.59383</v>
      </c>
      <c r="H136" s="0" t="n">
        <v>449.7731</v>
      </c>
      <c r="I136" s="0" t="n">
        <v>469.1515</v>
      </c>
      <c r="J136" s="0" t="n">
        <v>482.5729</v>
      </c>
      <c r="K136" s="0" t="n">
        <v>495.9943</v>
      </c>
      <c r="L136" s="0" t="n">
        <v>515.3727</v>
      </c>
      <c r="M136" s="0" t="n">
        <v>20</v>
      </c>
      <c r="N136" s="0" t="n">
        <v>384.65</v>
      </c>
    </row>
    <row r="137" customFormat="false" ht="12.75" hidden="false" customHeight="false" outlineLevel="0" collapsed="false">
      <c r="A137" s="0" t="s">
        <v>33</v>
      </c>
      <c r="B137" s="89" t="n">
        <v>39688</v>
      </c>
      <c r="C137" s="0" t="n">
        <v>16</v>
      </c>
      <c r="D137" s="0" t="n">
        <v>2015.147</v>
      </c>
      <c r="E137" s="0" t="n">
        <v>393.4209</v>
      </c>
      <c r="F137" s="0" t="n">
        <v>96.175</v>
      </c>
      <c r="G137" s="0" t="n">
        <v>25.59383</v>
      </c>
      <c r="H137" s="0" t="n">
        <v>1588.926</v>
      </c>
      <c r="I137" s="0" t="n">
        <v>1608.305</v>
      </c>
      <c r="J137" s="0" t="n">
        <v>1621.726</v>
      </c>
      <c r="K137" s="0" t="n">
        <v>1635.147</v>
      </c>
      <c r="L137" s="0" t="n">
        <v>1654.526</v>
      </c>
      <c r="M137" s="0" t="n">
        <v>20</v>
      </c>
      <c r="N137" s="0" t="n">
        <v>384.65</v>
      </c>
    </row>
    <row r="138" customFormat="false" ht="12.75" hidden="false" customHeight="false" outlineLevel="0" collapsed="false">
      <c r="A138" s="0" t="s">
        <v>33</v>
      </c>
      <c r="B138" s="89" t="n">
        <v>39688</v>
      </c>
      <c r="C138" s="0" t="n">
        <v>17</v>
      </c>
      <c r="D138" s="0" t="n">
        <v>1966.764</v>
      </c>
      <c r="E138" s="0" t="n">
        <v>363.8651</v>
      </c>
      <c r="F138" s="0" t="n">
        <v>95.15</v>
      </c>
      <c r="G138" s="0" t="n">
        <v>25.59383</v>
      </c>
      <c r="H138" s="0" t="n">
        <v>1570.099</v>
      </c>
      <c r="I138" s="0" t="n">
        <v>1589.477</v>
      </c>
      <c r="J138" s="0" t="n">
        <v>1602.899</v>
      </c>
      <c r="K138" s="0" t="n">
        <v>1616.32</v>
      </c>
      <c r="L138" s="0" t="n">
        <v>1635.699</v>
      </c>
      <c r="M138" s="0" t="n">
        <v>20</v>
      </c>
      <c r="N138" s="0" t="n">
        <v>384.65</v>
      </c>
    </row>
    <row r="139" customFormat="false" ht="12.75" hidden="false" customHeight="false" outlineLevel="0" collapsed="false">
      <c r="A139" s="0" t="s">
        <v>33</v>
      </c>
      <c r="B139" s="89" t="n">
        <v>39688</v>
      </c>
      <c r="C139" s="0" t="n">
        <v>18</v>
      </c>
      <c r="D139" s="0" t="n">
        <v>1898.296</v>
      </c>
      <c r="E139" s="0" t="n">
        <v>1246.477</v>
      </c>
      <c r="F139" s="0" t="n">
        <v>93.725</v>
      </c>
      <c r="G139" s="0" t="n">
        <v>25.59383</v>
      </c>
      <c r="H139" s="0" t="n">
        <v>619.019</v>
      </c>
      <c r="I139" s="0" t="n">
        <v>638.3974</v>
      </c>
      <c r="J139" s="0" t="n">
        <v>651.8188</v>
      </c>
      <c r="K139" s="0" t="n">
        <v>665.2403</v>
      </c>
      <c r="L139" s="0" t="n">
        <v>684.6187</v>
      </c>
      <c r="M139" s="0" t="n">
        <v>20</v>
      </c>
      <c r="N139" s="0" t="n">
        <v>384.65</v>
      </c>
    </row>
    <row r="140" customFormat="false" ht="12.75" hidden="false" customHeight="false" outlineLevel="0" collapsed="false">
      <c r="A140" s="0" t="s">
        <v>33</v>
      </c>
      <c r="B140" s="89" t="n">
        <v>39688</v>
      </c>
      <c r="C140" s="0" t="n">
        <v>19</v>
      </c>
      <c r="D140" s="0" t="n">
        <v>1854.337</v>
      </c>
      <c r="E140" s="0" t="n">
        <v>1709.788</v>
      </c>
      <c r="F140" s="0" t="n">
        <v>91.375</v>
      </c>
      <c r="G140" s="0" t="n">
        <v>25.59383</v>
      </c>
      <c r="H140" s="0" t="n">
        <v>111.7493</v>
      </c>
      <c r="I140" s="0" t="n">
        <v>131.1277</v>
      </c>
      <c r="J140" s="0" t="n">
        <v>144.5491</v>
      </c>
      <c r="K140" s="0" t="n">
        <v>157.9705</v>
      </c>
      <c r="L140" s="0" t="n">
        <v>177.3489</v>
      </c>
      <c r="M140" s="0" t="n">
        <v>20</v>
      </c>
      <c r="N140" s="0" t="n">
        <v>384.65</v>
      </c>
    </row>
    <row r="141" customFormat="false" ht="12.75" hidden="false" customHeight="false" outlineLevel="0" collapsed="false">
      <c r="A141" s="0" t="s">
        <v>33</v>
      </c>
      <c r="B141" s="89" t="n">
        <v>39688</v>
      </c>
      <c r="C141" s="0" t="n">
        <v>20</v>
      </c>
      <c r="D141" s="0" t="n">
        <v>1825.736</v>
      </c>
      <c r="E141" s="0" t="n">
        <v>1793.322</v>
      </c>
      <c r="F141" s="0" t="n">
        <v>86.725</v>
      </c>
      <c r="G141" s="0" t="n">
        <v>25.59383</v>
      </c>
      <c r="H141" s="0" t="n">
        <v>-0.3855113</v>
      </c>
      <c r="I141" s="0" t="n">
        <v>18.99289</v>
      </c>
      <c r="J141" s="0" t="n">
        <v>32.41431</v>
      </c>
      <c r="K141" s="0" t="n">
        <v>45.83573</v>
      </c>
      <c r="L141" s="0" t="n">
        <v>65.21413</v>
      </c>
      <c r="M141" s="0" t="n">
        <v>20</v>
      </c>
      <c r="N141" s="0" t="n">
        <v>384.65</v>
      </c>
    </row>
    <row r="142" customFormat="false" ht="12.75" hidden="false" customHeight="false" outlineLevel="0" collapsed="false">
      <c r="A142" s="0" t="s">
        <v>33</v>
      </c>
      <c r="B142" s="89" t="n">
        <v>39688</v>
      </c>
      <c r="C142" s="0" t="n">
        <v>21</v>
      </c>
      <c r="D142" s="0" t="n">
        <v>1835.825</v>
      </c>
      <c r="E142" s="0" t="n">
        <v>1828.888</v>
      </c>
      <c r="F142" s="0" t="n">
        <v>81.425</v>
      </c>
      <c r="G142" s="0" t="n">
        <v>25.59383</v>
      </c>
      <c r="H142" s="0" t="n">
        <v>-25.86268</v>
      </c>
      <c r="I142" s="0" t="n">
        <v>-6.484286</v>
      </c>
      <c r="J142" s="0" t="n">
        <v>6.937134</v>
      </c>
      <c r="K142" s="0" t="n">
        <v>20.35855</v>
      </c>
      <c r="L142" s="0" t="n">
        <v>39.73695</v>
      </c>
      <c r="M142" s="0" t="n">
        <v>20</v>
      </c>
      <c r="N142" s="0" t="n">
        <v>384.65</v>
      </c>
    </row>
    <row r="143" customFormat="false" ht="12.75" hidden="false" customHeight="false" outlineLevel="0" collapsed="false">
      <c r="A143" s="0" t="s">
        <v>33</v>
      </c>
      <c r="B143" s="89" t="n">
        <v>39688</v>
      </c>
      <c r="C143" s="0" t="n">
        <v>22</v>
      </c>
      <c r="D143" s="0" t="n">
        <v>1819.563</v>
      </c>
      <c r="E143" s="0" t="n">
        <v>1867.68</v>
      </c>
      <c r="F143" s="0" t="n">
        <v>78.5</v>
      </c>
      <c r="G143" s="0" t="n">
        <v>25.59383</v>
      </c>
      <c r="H143" s="0" t="n">
        <v>-80.91664</v>
      </c>
      <c r="I143" s="0" t="n">
        <v>-61.53824</v>
      </c>
      <c r="J143" s="0" t="n">
        <v>-48.11682</v>
      </c>
      <c r="K143" s="0" t="n">
        <v>-34.6954</v>
      </c>
      <c r="L143" s="0" t="n">
        <v>-15.317</v>
      </c>
      <c r="M143" s="0" t="n">
        <v>20</v>
      </c>
      <c r="N143" s="0" t="n">
        <v>384.65</v>
      </c>
    </row>
    <row r="144" customFormat="false" ht="12.75" hidden="false" customHeight="false" outlineLevel="0" collapsed="false">
      <c r="A144" s="0" t="s">
        <v>33</v>
      </c>
      <c r="B144" s="89" t="n">
        <v>39688</v>
      </c>
      <c r="C144" s="0" t="n">
        <v>23</v>
      </c>
      <c r="D144" s="0" t="n">
        <v>1801.819</v>
      </c>
      <c r="E144" s="0" t="n">
        <v>1890.391</v>
      </c>
      <c r="F144" s="0" t="n">
        <v>77.075</v>
      </c>
      <c r="G144" s="0" t="n">
        <v>25.59383</v>
      </c>
      <c r="H144" s="0" t="n">
        <v>-121.3718</v>
      </c>
      <c r="I144" s="0" t="n">
        <v>-101.9934</v>
      </c>
      <c r="J144" s="0" t="n">
        <v>-88.57202</v>
      </c>
      <c r="K144" s="0" t="n">
        <v>-75.1506</v>
      </c>
      <c r="L144" s="0" t="n">
        <v>-55.77221</v>
      </c>
      <c r="M144" s="0" t="n">
        <v>20</v>
      </c>
      <c r="N144" s="0" t="n">
        <v>384.65</v>
      </c>
    </row>
    <row r="145" customFormat="false" ht="12.75" hidden="false" customHeight="false" outlineLevel="0" collapsed="false">
      <c r="A145" s="0" t="s">
        <v>33</v>
      </c>
      <c r="B145" s="89" t="n">
        <v>39688</v>
      </c>
      <c r="C145" s="0" t="n">
        <v>24</v>
      </c>
      <c r="D145" s="0" t="n">
        <v>1791.719</v>
      </c>
      <c r="E145" s="0" t="n">
        <v>1876.34</v>
      </c>
      <c r="F145" s="0" t="n">
        <v>74.875</v>
      </c>
      <c r="G145" s="0" t="n">
        <v>25.59383</v>
      </c>
      <c r="H145" s="0" t="n">
        <v>-117.4202</v>
      </c>
      <c r="I145" s="0" t="n">
        <v>-98.04178</v>
      </c>
      <c r="J145" s="0" t="n">
        <v>-84.62036</v>
      </c>
      <c r="K145" s="0" t="n">
        <v>-71.19894</v>
      </c>
      <c r="L145" s="0" t="n">
        <v>-51.82055</v>
      </c>
      <c r="M145" s="0" t="n">
        <v>20</v>
      </c>
      <c r="N145" s="0" t="n">
        <v>384.65</v>
      </c>
    </row>
    <row r="146" customFormat="false" ht="12.75" hidden="false" customHeight="false" outlineLevel="0" collapsed="false">
      <c r="A146" s="0" t="s">
        <v>34</v>
      </c>
      <c r="B146" s="89" t="n">
        <v>39688</v>
      </c>
      <c r="C146" s="0" t="n">
        <v>1</v>
      </c>
      <c r="D146" s="0" t="n">
        <v>446.4177</v>
      </c>
      <c r="E146" s="0" t="n">
        <v>510.4998</v>
      </c>
      <c r="F146" s="0" t="n">
        <v>82.5</v>
      </c>
      <c r="G146" s="0" t="n">
        <v>17.73772</v>
      </c>
      <c r="H146" s="0" t="n">
        <v>-86.81393</v>
      </c>
      <c r="I146" s="0" t="n">
        <v>-73.3838</v>
      </c>
      <c r="J146" s="0" t="n">
        <v>-64.08212</v>
      </c>
      <c r="K146" s="0" t="n">
        <v>-54.78045</v>
      </c>
      <c r="L146" s="0" t="n">
        <v>-41.35032</v>
      </c>
      <c r="M146" s="0" t="n">
        <v>4</v>
      </c>
      <c r="N146" s="0" t="n">
        <v>28.25</v>
      </c>
    </row>
    <row r="147" customFormat="false" ht="12.75" hidden="false" customHeight="false" outlineLevel="0" collapsed="false">
      <c r="A147" s="0" t="s">
        <v>34</v>
      </c>
      <c r="B147" s="89" t="n">
        <v>39688</v>
      </c>
      <c r="C147" s="0" t="n">
        <v>2</v>
      </c>
      <c r="D147" s="0" t="n">
        <v>426.5716</v>
      </c>
      <c r="E147" s="0" t="n">
        <v>483.8498</v>
      </c>
      <c r="F147" s="0" t="n">
        <v>80.5</v>
      </c>
      <c r="G147" s="0" t="n">
        <v>17.73772</v>
      </c>
      <c r="H147" s="0" t="n">
        <v>-80.00998</v>
      </c>
      <c r="I147" s="0" t="n">
        <v>-66.57984</v>
      </c>
      <c r="J147" s="0" t="n">
        <v>-57.27817</v>
      </c>
      <c r="K147" s="0" t="n">
        <v>-47.9765</v>
      </c>
      <c r="L147" s="0" t="n">
        <v>-34.54636</v>
      </c>
      <c r="M147" s="0" t="n">
        <v>4</v>
      </c>
      <c r="N147" s="0" t="n">
        <v>28.25</v>
      </c>
    </row>
    <row r="148" customFormat="false" ht="12.75" hidden="false" customHeight="false" outlineLevel="0" collapsed="false">
      <c r="A148" s="0" t="s">
        <v>34</v>
      </c>
      <c r="B148" s="89" t="n">
        <v>39688</v>
      </c>
      <c r="C148" s="0" t="n">
        <v>3</v>
      </c>
      <c r="D148" s="0" t="n">
        <v>411.7451</v>
      </c>
      <c r="E148" s="0" t="n">
        <v>433.7498</v>
      </c>
      <c r="F148" s="0" t="n">
        <v>78.5</v>
      </c>
      <c r="G148" s="0" t="n">
        <v>17.73772</v>
      </c>
      <c r="H148" s="0" t="n">
        <v>-44.73654</v>
      </c>
      <c r="I148" s="0" t="n">
        <v>-31.3064</v>
      </c>
      <c r="J148" s="0" t="n">
        <v>-22.00473</v>
      </c>
      <c r="K148" s="0" t="n">
        <v>-12.70306</v>
      </c>
      <c r="L148" s="0" t="n">
        <v>0.7270781</v>
      </c>
      <c r="M148" s="0" t="n">
        <v>4</v>
      </c>
      <c r="N148" s="0" t="n">
        <v>28.25</v>
      </c>
    </row>
    <row r="149" customFormat="false" ht="12.75" hidden="false" customHeight="false" outlineLevel="0" collapsed="false">
      <c r="A149" s="0" t="s">
        <v>34</v>
      </c>
      <c r="B149" s="89" t="n">
        <v>39688</v>
      </c>
      <c r="C149" s="0" t="n">
        <v>4</v>
      </c>
      <c r="D149" s="0" t="n">
        <v>401.8209</v>
      </c>
      <c r="E149" s="0" t="n">
        <v>416.3498</v>
      </c>
      <c r="F149" s="0" t="n">
        <v>76.5</v>
      </c>
      <c r="G149" s="0" t="n">
        <v>17.73772</v>
      </c>
      <c r="H149" s="0" t="n">
        <v>-37.26071</v>
      </c>
      <c r="I149" s="0" t="n">
        <v>-23.83057</v>
      </c>
      <c r="J149" s="0" t="n">
        <v>-14.5289</v>
      </c>
      <c r="K149" s="0" t="n">
        <v>-5.227229</v>
      </c>
      <c r="L149" s="0" t="n">
        <v>8.202909</v>
      </c>
      <c r="M149" s="0" t="n">
        <v>4</v>
      </c>
      <c r="N149" s="0" t="n">
        <v>28.25</v>
      </c>
    </row>
    <row r="150" customFormat="false" ht="12.75" hidden="false" customHeight="false" outlineLevel="0" collapsed="false">
      <c r="A150" s="0" t="s">
        <v>34</v>
      </c>
      <c r="B150" s="89" t="n">
        <v>39688</v>
      </c>
      <c r="C150" s="0" t="n">
        <v>5</v>
      </c>
      <c r="D150" s="0" t="n">
        <v>421.5066</v>
      </c>
      <c r="E150" s="0" t="n">
        <v>436.5499</v>
      </c>
      <c r="F150" s="0" t="n">
        <v>76.5</v>
      </c>
      <c r="G150" s="0" t="n">
        <v>17.73772</v>
      </c>
      <c r="H150" s="0" t="n">
        <v>-37.77511</v>
      </c>
      <c r="I150" s="0" t="n">
        <v>-24.34498</v>
      </c>
      <c r="J150" s="0" t="n">
        <v>-15.0433</v>
      </c>
      <c r="K150" s="0" t="n">
        <v>-5.741633</v>
      </c>
      <c r="L150" s="0" t="n">
        <v>7.688504</v>
      </c>
      <c r="M150" s="0" t="n">
        <v>4</v>
      </c>
      <c r="N150" s="0" t="n">
        <v>28.25</v>
      </c>
    </row>
    <row r="151" customFormat="false" ht="12.75" hidden="false" customHeight="false" outlineLevel="0" collapsed="false">
      <c r="A151" s="0" t="s">
        <v>34</v>
      </c>
      <c r="B151" s="89" t="n">
        <v>39688</v>
      </c>
      <c r="C151" s="0" t="n">
        <v>6</v>
      </c>
      <c r="D151" s="0" t="n">
        <v>500.5663</v>
      </c>
      <c r="E151" s="0" t="n">
        <v>515.2999</v>
      </c>
      <c r="F151" s="0" t="n">
        <v>75.5</v>
      </c>
      <c r="G151" s="0" t="n">
        <v>17.73772</v>
      </c>
      <c r="H151" s="0" t="n">
        <v>-37.46542</v>
      </c>
      <c r="I151" s="0" t="n">
        <v>-24.03528</v>
      </c>
      <c r="J151" s="0" t="n">
        <v>-14.73361</v>
      </c>
      <c r="K151" s="0" t="n">
        <v>-5.431941</v>
      </c>
      <c r="L151" s="0" t="n">
        <v>7.998196</v>
      </c>
      <c r="M151" s="0" t="n">
        <v>4</v>
      </c>
      <c r="N151" s="0" t="n">
        <v>28.25</v>
      </c>
    </row>
    <row r="152" customFormat="false" ht="12.75" hidden="false" customHeight="false" outlineLevel="0" collapsed="false">
      <c r="A152" s="0" t="s">
        <v>34</v>
      </c>
      <c r="B152" s="89" t="n">
        <v>39688</v>
      </c>
      <c r="C152" s="0" t="n">
        <v>7</v>
      </c>
      <c r="D152" s="0" t="n">
        <v>592.7888</v>
      </c>
      <c r="E152" s="0" t="n">
        <v>610.8998</v>
      </c>
      <c r="F152" s="0" t="n">
        <v>75</v>
      </c>
      <c r="G152" s="0" t="n">
        <v>17.73772</v>
      </c>
      <c r="H152" s="0" t="n">
        <v>-40.84277</v>
      </c>
      <c r="I152" s="0" t="n">
        <v>-27.41263</v>
      </c>
      <c r="J152" s="0" t="n">
        <v>-18.11096</v>
      </c>
      <c r="K152" s="0" t="n">
        <v>-8.80929</v>
      </c>
      <c r="L152" s="0" t="n">
        <v>4.620846</v>
      </c>
      <c r="M152" s="0" t="n">
        <v>4</v>
      </c>
      <c r="N152" s="0" t="n">
        <v>28.25</v>
      </c>
    </row>
    <row r="153" customFormat="false" ht="12.75" hidden="false" customHeight="false" outlineLevel="0" collapsed="false">
      <c r="A153" s="0" t="s">
        <v>34</v>
      </c>
      <c r="B153" s="89" t="n">
        <v>39688</v>
      </c>
      <c r="C153" s="0" t="n">
        <v>8</v>
      </c>
      <c r="D153" s="0" t="n">
        <v>620.9333</v>
      </c>
      <c r="E153" s="0" t="n">
        <v>635.6498</v>
      </c>
      <c r="F153" s="0" t="n">
        <v>76</v>
      </c>
      <c r="G153" s="0" t="n">
        <v>17.73772</v>
      </c>
      <c r="H153" s="0" t="n">
        <v>-37.44824</v>
      </c>
      <c r="I153" s="0" t="n">
        <v>-24.0181</v>
      </c>
      <c r="J153" s="0" t="n">
        <v>-14.71643</v>
      </c>
      <c r="K153" s="0" t="n">
        <v>-5.414759</v>
      </c>
      <c r="L153" s="0" t="n">
        <v>8.015378</v>
      </c>
      <c r="M153" s="0" t="n">
        <v>4</v>
      </c>
      <c r="N153" s="0" t="n">
        <v>28.25</v>
      </c>
    </row>
    <row r="154" customFormat="false" ht="12.75" hidden="false" customHeight="false" outlineLevel="0" collapsed="false">
      <c r="A154" s="0" t="s">
        <v>34</v>
      </c>
      <c r="B154" s="89" t="n">
        <v>39688</v>
      </c>
      <c r="C154" s="0" t="n">
        <v>9</v>
      </c>
      <c r="D154" s="0" t="n">
        <v>658.5318</v>
      </c>
      <c r="E154" s="0" t="n">
        <v>671.0998</v>
      </c>
      <c r="F154" s="0" t="n">
        <v>79</v>
      </c>
      <c r="G154" s="0" t="n">
        <v>17.73772</v>
      </c>
      <c r="H154" s="0" t="n">
        <v>-35.2998</v>
      </c>
      <c r="I154" s="0" t="n">
        <v>-21.86967</v>
      </c>
      <c r="J154" s="0" t="n">
        <v>-12.56799</v>
      </c>
      <c r="K154" s="0" t="n">
        <v>-3.266321</v>
      </c>
      <c r="L154" s="0" t="n">
        <v>10.16382</v>
      </c>
      <c r="M154" s="0" t="n">
        <v>4</v>
      </c>
      <c r="N154" s="0" t="n">
        <v>28.25</v>
      </c>
    </row>
    <row r="155" customFormat="false" ht="12.75" hidden="false" customHeight="false" outlineLevel="0" collapsed="false">
      <c r="A155" s="0" t="s">
        <v>34</v>
      </c>
      <c r="B155" s="89" t="n">
        <v>39688</v>
      </c>
      <c r="C155" s="0" t="n">
        <v>10</v>
      </c>
      <c r="D155" s="0" t="n">
        <v>653.1194</v>
      </c>
      <c r="E155" s="0" t="n">
        <v>648.0498</v>
      </c>
      <c r="F155" s="0" t="n">
        <v>84.5</v>
      </c>
      <c r="G155" s="0" t="n">
        <v>17.73772</v>
      </c>
      <c r="H155" s="0" t="n">
        <v>-17.66217</v>
      </c>
      <c r="I155" s="0" t="n">
        <v>-4.23203</v>
      </c>
      <c r="J155" s="0" t="n">
        <v>5.069641</v>
      </c>
      <c r="K155" s="0" t="n">
        <v>14.37131</v>
      </c>
      <c r="L155" s="0" t="n">
        <v>27.80145</v>
      </c>
      <c r="M155" s="0" t="n">
        <v>4</v>
      </c>
      <c r="N155" s="0" t="n">
        <v>28.25</v>
      </c>
    </row>
    <row r="156" customFormat="false" ht="12.75" hidden="false" customHeight="false" outlineLevel="0" collapsed="false">
      <c r="A156" s="0" t="s">
        <v>34</v>
      </c>
      <c r="B156" s="89" t="n">
        <v>39688</v>
      </c>
      <c r="C156" s="0" t="n">
        <v>11</v>
      </c>
      <c r="D156" s="0" t="n">
        <v>625.3286</v>
      </c>
      <c r="E156" s="0" t="n">
        <v>610.1998</v>
      </c>
      <c r="F156" s="0" t="n">
        <v>89.5</v>
      </c>
      <c r="G156" s="0" t="n">
        <v>17.73772</v>
      </c>
      <c r="H156" s="0" t="n">
        <v>-7.603085</v>
      </c>
      <c r="I156" s="0" t="n">
        <v>5.827052</v>
      </c>
      <c r="J156" s="0" t="n">
        <v>15.12872</v>
      </c>
      <c r="K156" s="0" t="n">
        <v>24.4304</v>
      </c>
      <c r="L156" s="0" t="n">
        <v>37.86053</v>
      </c>
      <c r="M156" s="0" t="n">
        <v>4</v>
      </c>
      <c r="N156" s="0" t="n">
        <v>28.25</v>
      </c>
    </row>
    <row r="157" customFormat="false" ht="12.75" hidden="false" customHeight="false" outlineLevel="0" collapsed="false">
      <c r="A157" s="0" t="s">
        <v>34</v>
      </c>
      <c r="B157" s="89" t="n">
        <v>39688</v>
      </c>
      <c r="C157" s="0" t="n">
        <v>12</v>
      </c>
      <c r="D157" s="0" t="n">
        <v>628.4321</v>
      </c>
      <c r="E157" s="0" t="n">
        <v>624.9498</v>
      </c>
      <c r="F157" s="0" t="n">
        <v>94</v>
      </c>
      <c r="G157" s="0" t="n">
        <v>17.73772</v>
      </c>
      <c r="H157" s="0" t="n">
        <v>-19.24951</v>
      </c>
      <c r="I157" s="0" t="n">
        <v>-5.819372</v>
      </c>
      <c r="J157" s="0" t="n">
        <v>3.4823</v>
      </c>
      <c r="K157" s="0" t="n">
        <v>12.78397</v>
      </c>
      <c r="L157" s="0" t="n">
        <v>26.21411</v>
      </c>
      <c r="M157" s="0" t="n">
        <v>4</v>
      </c>
      <c r="N157" s="0" t="n">
        <v>28.25</v>
      </c>
    </row>
    <row r="158" customFormat="false" ht="12.75" hidden="false" customHeight="false" outlineLevel="0" collapsed="false">
      <c r="A158" s="0" t="s">
        <v>34</v>
      </c>
      <c r="B158" s="89" t="n">
        <v>39688</v>
      </c>
      <c r="C158" s="0" t="n">
        <v>13</v>
      </c>
      <c r="D158" s="0" t="n">
        <v>620.8545</v>
      </c>
      <c r="E158" s="0" t="n">
        <v>616.1998</v>
      </c>
      <c r="F158" s="0" t="n">
        <v>97.5</v>
      </c>
      <c r="G158" s="0" t="n">
        <v>17.73772</v>
      </c>
      <c r="H158" s="0" t="n">
        <v>-18.07714</v>
      </c>
      <c r="I158" s="0" t="n">
        <v>-4.647008</v>
      </c>
      <c r="J158" s="0" t="n">
        <v>4.654663</v>
      </c>
      <c r="K158" s="0" t="n">
        <v>13.95634</v>
      </c>
      <c r="L158" s="0" t="n">
        <v>27.38647</v>
      </c>
      <c r="M158" s="0" t="n">
        <v>4</v>
      </c>
      <c r="N158" s="0" t="n">
        <v>28.25</v>
      </c>
    </row>
    <row r="159" customFormat="false" ht="12.75" hidden="false" customHeight="false" outlineLevel="0" collapsed="false">
      <c r="A159" s="0" t="s">
        <v>34</v>
      </c>
      <c r="B159" s="89" t="n">
        <v>39688</v>
      </c>
      <c r="C159" s="0" t="n">
        <v>14</v>
      </c>
      <c r="D159" s="0" t="n">
        <v>605.0007</v>
      </c>
      <c r="E159" s="0" t="n">
        <v>596.0498</v>
      </c>
      <c r="F159" s="0" t="n">
        <v>100</v>
      </c>
      <c r="G159" s="0" t="n">
        <v>17.73772</v>
      </c>
      <c r="H159" s="0" t="n">
        <v>-13.78094</v>
      </c>
      <c r="I159" s="0" t="n">
        <v>-0.350805</v>
      </c>
      <c r="J159" s="0" t="n">
        <v>8.950867</v>
      </c>
      <c r="K159" s="0" t="n">
        <v>18.25254</v>
      </c>
      <c r="L159" s="0" t="n">
        <v>31.68267</v>
      </c>
      <c r="M159" s="0" t="n">
        <v>4</v>
      </c>
      <c r="N159" s="0" t="n">
        <v>28.25</v>
      </c>
    </row>
    <row r="160" customFormat="false" ht="12.75" hidden="false" customHeight="false" outlineLevel="0" collapsed="false">
      <c r="A160" s="0" t="s">
        <v>34</v>
      </c>
      <c r="B160" s="89" t="n">
        <v>39688</v>
      </c>
      <c r="C160" s="0" t="n">
        <v>15</v>
      </c>
      <c r="D160" s="0" t="n">
        <v>588.256</v>
      </c>
      <c r="E160" s="0" t="n">
        <v>521.7998</v>
      </c>
      <c r="F160" s="0" t="n">
        <v>101.5</v>
      </c>
      <c r="G160" s="0" t="n">
        <v>17.73772</v>
      </c>
      <c r="H160" s="0" t="n">
        <v>43.72437</v>
      </c>
      <c r="I160" s="0" t="n">
        <v>57.15451</v>
      </c>
      <c r="J160" s="0" t="n">
        <v>66.45618</v>
      </c>
      <c r="K160" s="0" t="n">
        <v>75.75785</v>
      </c>
      <c r="L160" s="0" t="n">
        <v>89.18799</v>
      </c>
      <c r="M160" s="0" t="n">
        <v>4</v>
      </c>
      <c r="N160" s="0" t="n">
        <v>28.25</v>
      </c>
    </row>
    <row r="161" customFormat="false" ht="12.75" hidden="false" customHeight="false" outlineLevel="0" collapsed="false">
      <c r="A161" s="0" t="s">
        <v>34</v>
      </c>
      <c r="B161" s="89" t="n">
        <v>39688</v>
      </c>
      <c r="C161" s="0" t="n">
        <v>16</v>
      </c>
      <c r="D161" s="0" t="n">
        <v>574.9902</v>
      </c>
      <c r="E161" s="0" t="n">
        <v>302.5999</v>
      </c>
      <c r="F161" s="0" t="n">
        <v>103</v>
      </c>
      <c r="G161" s="0" t="n">
        <v>17.73772</v>
      </c>
      <c r="H161" s="0" t="n">
        <v>249.6585</v>
      </c>
      <c r="I161" s="0" t="n">
        <v>263.0887</v>
      </c>
      <c r="J161" s="0" t="n">
        <v>272.3903</v>
      </c>
      <c r="K161" s="0" t="n">
        <v>281.692</v>
      </c>
      <c r="L161" s="0" t="n">
        <v>295.1221</v>
      </c>
      <c r="M161" s="0" t="n">
        <v>4</v>
      </c>
      <c r="N161" s="0" t="n">
        <v>28.25</v>
      </c>
    </row>
    <row r="162" customFormat="false" ht="12.75" hidden="false" customHeight="false" outlineLevel="0" collapsed="false">
      <c r="A162" s="0" t="s">
        <v>34</v>
      </c>
      <c r="B162" s="89" t="n">
        <v>39688</v>
      </c>
      <c r="C162" s="0" t="n">
        <v>17</v>
      </c>
      <c r="D162" s="0" t="n">
        <v>547.2309</v>
      </c>
      <c r="E162" s="0" t="n">
        <v>317.1999</v>
      </c>
      <c r="F162" s="0" t="n">
        <v>104</v>
      </c>
      <c r="G162" s="0" t="n">
        <v>17.73772</v>
      </c>
      <c r="H162" s="0" t="n">
        <v>207.2992</v>
      </c>
      <c r="I162" s="0" t="n">
        <v>220.7293</v>
      </c>
      <c r="J162" s="0" t="n">
        <v>230.031</v>
      </c>
      <c r="K162" s="0" t="n">
        <v>239.3326</v>
      </c>
      <c r="L162" s="0" t="n">
        <v>252.7628</v>
      </c>
      <c r="M162" s="0" t="n">
        <v>4</v>
      </c>
      <c r="N162" s="0" t="n">
        <v>28.25</v>
      </c>
    </row>
    <row r="163" customFormat="false" ht="12.75" hidden="false" customHeight="false" outlineLevel="0" collapsed="false">
      <c r="A163" s="0" t="s">
        <v>34</v>
      </c>
      <c r="B163" s="89" t="n">
        <v>39688</v>
      </c>
      <c r="C163" s="0" t="n">
        <v>18</v>
      </c>
      <c r="D163" s="0" t="n">
        <v>499.7512</v>
      </c>
      <c r="E163" s="0" t="n">
        <v>457.7498</v>
      </c>
      <c r="F163" s="0" t="n">
        <v>103.5</v>
      </c>
      <c r="G163" s="0" t="n">
        <v>17.73772</v>
      </c>
      <c r="H163" s="0" t="n">
        <v>19.26957</v>
      </c>
      <c r="I163" s="0" t="n">
        <v>32.6997</v>
      </c>
      <c r="J163" s="0" t="n">
        <v>42.00137</v>
      </c>
      <c r="K163" s="0" t="n">
        <v>51.30304</v>
      </c>
      <c r="L163" s="0" t="n">
        <v>64.73318</v>
      </c>
      <c r="M163" s="0" t="n">
        <v>4</v>
      </c>
      <c r="N163" s="0" t="n">
        <v>28.25</v>
      </c>
    </row>
    <row r="164" customFormat="false" ht="12.75" hidden="false" customHeight="false" outlineLevel="0" collapsed="false">
      <c r="A164" s="0" t="s">
        <v>34</v>
      </c>
      <c r="B164" s="89" t="n">
        <v>39688</v>
      </c>
      <c r="C164" s="0" t="n">
        <v>19</v>
      </c>
      <c r="D164" s="0" t="n">
        <v>494.4039</v>
      </c>
      <c r="E164" s="0" t="n">
        <v>506.8998</v>
      </c>
      <c r="F164" s="0" t="n">
        <v>101</v>
      </c>
      <c r="G164" s="0" t="n">
        <v>17.73772</v>
      </c>
      <c r="H164" s="0" t="n">
        <v>-35.22778</v>
      </c>
      <c r="I164" s="0" t="n">
        <v>-21.79764</v>
      </c>
      <c r="J164" s="0" t="n">
        <v>-12.49597</v>
      </c>
      <c r="K164" s="0" t="n">
        <v>-3.1943</v>
      </c>
      <c r="L164" s="0" t="n">
        <v>10.23584</v>
      </c>
      <c r="M164" s="0" t="n">
        <v>4</v>
      </c>
      <c r="N164" s="0" t="n">
        <v>28.25</v>
      </c>
    </row>
    <row r="165" customFormat="false" ht="12.75" hidden="false" customHeight="false" outlineLevel="0" collapsed="false">
      <c r="A165" s="0" t="s">
        <v>34</v>
      </c>
      <c r="B165" s="89" t="n">
        <v>39688</v>
      </c>
      <c r="C165" s="0" t="n">
        <v>20</v>
      </c>
      <c r="D165" s="0" t="n">
        <v>487.8533</v>
      </c>
      <c r="E165" s="0" t="n">
        <v>506.9998</v>
      </c>
      <c r="F165" s="0" t="n">
        <v>99</v>
      </c>
      <c r="G165" s="0" t="n">
        <v>17.73772</v>
      </c>
      <c r="H165" s="0" t="n">
        <v>-41.87832</v>
      </c>
      <c r="I165" s="0" t="n">
        <v>-28.44819</v>
      </c>
      <c r="J165" s="0" t="n">
        <v>-19.14651</v>
      </c>
      <c r="K165" s="0" t="n">
        <v>-9.844843</v>
      </c>
      <c r="L165" s="0" t="n">
        <v>3.585294</v>
      </c>
      <c r="M165" s="0" t="n">
        <v>4</v>
      </c>
      <c r="N165" s="0" t="n">
        <v>28.25</v>
      </c>
    </row>
    <row r="166" customFormat="false" ht="12.75" hidden="false" customHeight="false" outlineLevel="0" collapsed="false">
      <c r="A166" s="0" t="s">
        <v>34</v>
      </c>
      <c r="B166" s="89" t="n">
        <v>39688</v>
      </c>
      <c r="C166" s="0" t="n">
        <v>21</v>
      </c>
      <c r="D166" s="0" t="n">
        <v>498.5387</v>
      </c>
      <c r="E166" s="0" t="n">
        <v>521.5999</v>
      </c>
      <c r="F166" s="0" t="n">
        <v>96</v>
      </c>
      <c r="G166" s="0" t="n">
        <v>17.73772</v>
      </c>
      <c r="H166" s="0" t="n">
        <v>-45.79296</v>
      </c>
      <c r="I166" s="0" t="n">
        <v>-32.36283</v>
      </c>
      <c r="J166" s="0" t="n">
        <v>-23.06116</v>
      </c>
      <c r="K166" s="0" t="n">
        <v>-13.75949</v>
      </c>
      <c r="L166" s="0" t="n">
        <v>-0.3293489</v>
      </c>
      <c r="M166" s="0" t="n">
        <v>4</v>
      </c>
      <c r="N166" s="0" t="n">
        <v>28.25</v>
      </c>
    </row>
    <row r="167" customFormat="false" ht="12.75" hidden="false" customHeight="false" outlineLevel="0" collapsed="false">
      <c r="A167" s="0" t="s">
        <v>34</v>
      </c>
      <c r="B167" s="89" t="n">
        <v>39688</v>
      </c>
      <c r="C167" s="0" t="n">
        <v>22</v>
      </c>
      <c r="D167" s="0" t="n">
        <v>497.2502</v>
      </c>
      <c r="E167" s="0" t="n">
        <v>516.7999</v>
      </c>
      <c r="F167" s="0" t="n">
        <v>93.5</v>
      </c>
      <c r="G167" s="0" t="n">
        <v>17.73772</v>
      </c>
      <c r="H167" s="0" t="n">
        <v>-42.28146</v>
      </c>
      <c r="I167" s="0" t="n">
        <v>-28.85132</v>
      </c>
      <c r="J167" s="0" t="n">
        <v>-19.54965</v>
      </c>
      <c r="K167" s="0" t="n">
        <v>-10.24798</v>
      </c>
      <c r="L167" s="0" t="n">
        <v>3.182156</v>
      </c>
      <c r="M167" s="0" t="n">
        <v>4</v>
      </c>
      <c r="N167" s="0" t="n">
        <v>28.25</v>
      </c>
    </row>
    <row r="168" customFormat="false" ht="12.75" hidden="false" customHeight="false" outlineLevel="0" collapsed="false">
      <c r="A168" s="0" t="s">
        <v>34</v>
      </c>
      <c r="B168" s="89" t="n">
        <v>39688</v>
      </c>
      <c r="C168" s="0" t="n">
        <v>23</v>
      </c>
      <c r="D168" s="0" t="n">
        <v>523.686</v>
      </c>
      <c r="E168" s="0" t="n">
        <v>532.1498</v>
      </c>
      <c r="F168" s="0" t="n">
        <v>90.5</v>
      </c>
      <c r="G168" s="0" t="n">
        <v>17.73772</v>
      </c>
      <c r="H168" s="0" t="n">
        <v>-31.19567</v>
      </c>
      <c r="I168" s="0" t="n">
        <v>-17.76554</v>
      </c>
      <c r="J168" s="0" t="n">
        <v>-8.463867</v>
      </c>
      <c r="K168" s="0" t="n">
        <v>0.8378046</v>
      </c>
      <c r="L168" s="0" t="n">
        <v>14.26794</v>
      </c>
      <c r="M168" s="0" t="n">
        <v>4</v>
      </c>
      <c r="N168" s="0" t="n">
        <v>28.25</v>
      </c>
    </row>
    <row r="169" customFormat="false" ht="12.75" hidden="false" customHeight="false" outlineLevel="0" collapsed="false">
      <c r="A169" s="0" t="s">
        <v>34</v>
      </c>
      <c r="B169" s="89" t="n">
        <v>39688</v>
      </c>
      <c r="C169" s="0" t="n">
        <v>24</v>
      </c>
      <c r="D169" s="0" t="n">
        <v>504.497</v>
      </c>
      <c r="E169" s="0" t="n">
        <v>518.1998</v>
      </c>
      <c r="F169" s="0" t="n">
        <v>87</v>
      </c>
      <c r="G169" s="0" t="n">
        <v>17.73772</v>
      </c>
      <c r="H169" s="0" t="n">
        <v>-36.43463</v>
      </c>
      <c r="I169" s="0" t="n">
        <v>-23.00449</v>
      </c>
      <c r="J169" s="0" t="n">
        <v>-13.70282</v>
      </c>
      <c r="K169" s="0" t="n">
        <v>-4.401148</v>
      </c>
      <c r="L169" s="0" t="n">
        <v>9.028989</v>
      </c>
      <c r="M169" s="0" t="n">
        <v>4</v>
      </c>
      <c r="N169" s="0" t="n">
        <v>28.25</v>
      </c>
    </row>
    <row r="170" customFormat="false" ht="12.75" hidden="false" customHeight="false" outlineLevel="0" collapsed="false">
      <c r="A170" s="0" t="s">
        <v>35</v>
      </c>
      <c r="B170" s="89" t="n">
        <v>39688</v>
      </c>
      <c r="C170" s="0" t="n">
        <v>1</v>
      </c>
      <c r="D170" s="0" t="n">
        <v>686.2611</v>
      </c>
      <c r="E170" s="0" t="n">
        <v>601.9844</v>
      </c>
      <c r="F170" s="0" t="n">
        <v>56</v>
      </c>
      <c r="G170" s="0" t="n">
        <v>25.94025</v>
      </c>
      <c r="H170" s="0" t="n">
        <v>51.03291</v>
      </c>
      <c r="I170" s="0" t="n">
        <v>70.67359</v>
      </c>
      <c r="J170" s="0" t="n">
        <v>84.27667</v>
      </c>
      <c r="K170" s="0" t="n">
        <v>97.87975</v>
      </c>
      <c r="L170" s="0" t="n">
        <v>117.5204</v>
      </c>
      <c r="M170" s="0" t="n">
        <v>7</v>
      </c>
      <c r="N170" s="0" t="n">
        <v>25.7143</v>
      </c>
    </row>
    <row r="171" customFormat="false" ht="12.75" hidden="false" customHeight="false" outlineLevel="0" collapsed="false">
      <c r="A171" s="0" t="s">
        <v>35</v>
      </c>
      <c r="B171" s="89" t="n">
        <v>39688</v>
      </c>
      <c r="C171" s="0" t="n">
        <v>2</v>
      </c>
      <c r="D171" s="0" t="n">
        <v>620.1191</v>
      </c>
      <c r="E171" s="0" t="n">
        <v>576.2071</v>
      </c>
      <c r="F171" s="0" t="n">
        <v>55.0714</v>
      </c>
      <c r="G171" s="0" t="n">
        <v>25.94025</v>
      </c>
      <c r="H171" s="0" t="n">
        <v>10.66822</v>
      </c>
      <c r="I171" s="0" t="n">
        <v>30.30891</v>
      </c>
      <c r="J171" s="0" t="n">
        <v>43.91199</v>
      </c>
      <c r="K171" s="0" t="n">
        <v>57.51506</v>
      </c>
      <c r="L171" s="0" t="n">
        <v>77.15575</v>
      </c>
      <c r="M171" s="0" t="n">
        <v>7</v>
      </c>
      <c r="N171" s="0" t="n">
        <v>25.7143</v>
      </c>
    </row>
    <row r="172" customFormat="false" ht="12.75" hidden="false" customHeight="false" outlineLevel="0" collapsed="false">
      <c r="A172" s="0" t="s">
        <v>35</v>
      </c>
      <c r="B172" s="89" t="n">
        <v>39688</v>
      </c>
      <c r="C172" s="0" t="n">
        <v>3</v>
      </c>
      <c r="D172" s="0" t="n">
        <v>605.2164</v>
      </c>
      <c r="E172" s="0" t="n">
        <v>546.3208</v>
      </c>
      <c r="F172" s="0" t="n">
        <v>53.6429</v>
      </c>
      <c r="G172" s="0" t="n">
        <v>25.94025</v>
      </c>
      <c r="H172" s="0" t="n">
        <v>25.65187</v>
      </c>
      <c r="I172" s="0" t="n">
        <v>45.29255</v>
      </c>
      <c r="J172" s="0" t="n">
        <v>58.89563</v>
      </c>
      <c r="K172" s="0" t="n">
        <v>72.49871</v>
      </c>
      <c r="L172" s="0" t="n">
        <v>92.1394</v>
      </c>
      <c r="M172" s="0" t="n">
        <v>7</v>
      </c>
      <c r="N172" s="0" t="n">
        <v>25.7143</v>
      </c>
    </row>
    <row r="173" customFormat="false" ht="12.75" hidden="false" customHeight="false" outlineLevel="0" collapsed="false">
      <c r="A173" s="0" t="s">
        <v>35</v>
      </c>
      <c r="B173" s="89" t="n">
        <v>39688</v>
      </c>
      <c r="C173" s="0" t="n">
        <v>4</v>
      </c>
      <c r="D173" s="0" t="n">
        <v>603.0413</v>
      </c>
      <c r="E173" s="0" t="n">
        <v>535.371</v>
      </c>
      <c r="F173" s="0" t="n">
        <v>53.5714</v>
      </c>
      <c r="G173" s="0" t="n">
        <v>25.94025</v>
      </c>
      <c r="H173" s="0" t="n">
        <v>34.42646</v>
      </c>
      <c r="I173" s="0" t="n">
        <v>54.06715</v>
      </c>
      <c r="J173" s="0" t="n">
        <v>67.67023</v>
      </c>
      <c r="K173" s="0" t="n">
        <v>81.27331</v>
      </c>
      <c r="L173" s="0" t="n">
        <v>100.914</v>
      </c>
      <c r="M173" s="0" t="n">
        <v>7</v>
      </c>
      <c r="N173" s="0" t="n">
        <v>25.7143</v>
      </c>
    </row>
    <row r="174" customFormat="false" ht="12.75" hidden="false" customHeight="false" outlineLevel="0" collapsed="false">
      <c r="A174" s="0" t="s">
        <v>35</v>
      </c>
      <c r="B174" s="89" t="n">
        <v>39688</v>
      </c>
      <c r="C174" s="0" t="n">
        <v>5</v>
      </c>
      <c r="D174" s="0" t="n">
        <v>595.6758</v>
      </c>
      <c r="E174" s="0" t="n">
        <v>568.2608</v>
      </c>
      <c r="F174" s="0" t="n">
        <v>54.0714</v>
      </c>
      <c r="G174" s="0" t="n">
        <v>25.94025</v>
      </c>
      <c r="H174" s="0" t="n">
        <v>-5.828785</v>
      </c>
      <c r="I174" s="0" t="n">
        <v>13.8119</v>
      </c>
      <c r="J174" s="0" t="n">
        <v>27.41498</v>
      </c>
      <c r="K174" s="0" t="n">
        <v>41.01805</v>
      </c>
      <c r="L174" s="0" t="n">
        <v>60.65874</v>
      </c>
      <c r="M174" s="0" t="n">
        <v>7</v>
      </c>
      <c r="N174" s="0" t="n">
        <v>25.7143</v>
      </c>
    </row>
    <row r="175" customFormat="false" ht="12.75" hidden="false" customHeight="false" outlineLevel="0" collapsed="false">
      <c r="A175" s="0" t="s">
        <v>35</v>
      </c>
      <c r="B175" s="89" t="n">
        <v>39688</v>
      </c>
      <c r="C175" s="0" t="n">
        <v>6</v>
      </c>
      <c r="D175" s="0" t="n">
        <v>628.8243</v>
      </c>
      <c r="E175" s="0" t="n">
        <v>579.3851</v>
      </c>
      <c r="F175" s="0" t="n">
        <v>53.0714</v>
      </c>
      <c r="G175" s="0" t="n">
        <v>25.94025</v>
      </c>
      <c r="H175" s="0" t="n">
        <v>16.19551</v>
      </c>
      <c r="I175" s="0" t="n">
        <v>35.83619</v>
      </c>
      <c r="J175" s="0" t="n">
        <v>49.43927</v>
      </c>
      <c r="K175" s="0" t="n">
        <v>63.04235</v>
      </c>
      <c r="L175" s="0" t="n">
        <v>82.68304</v>
      </c>
      <c r="M175" s="0" t="n">
        <v>7</v>
      </c>
      <c r="N175" s="0" t="n">
        <v>25.7143</v>
      </c>
    </row>
    <row r="176" customFormat="false" ht="12.75" hidden="false" customHeight="false" outlineLevel="0" collapsed="false">
      <c r="A176" s="0" t="s">
        <v>35</v>
      </c>
      <c r="B176" s="89" t="n">
        <v>39688</v>
      </c>
      <c r="C176" s="0" t="n">
        <v>7</v>
      </c>
      <c r="D176" s="0" t="n">
        <v>759.2888</v>
      </c>
      <c r="E176" s="0" t="n">
        <v>673.725</v>
      </c>
      <c r="F176" s="0" t="n">
        <v>52</v>
      </c>
      <c r="G176" s="0" t="n">
        <v>25.94025</v>
      </c>
      <c r="H176" s="0" t="n">
        <v>52.32008</v>
      </c>
      <c r="I176" s="0" t="n">
        <v>71.96076</v>
      </c>
      <c r="J176" s="0" t="n">
        <v>85.56384</v>
      </c>
      <c r="K176" s="0" t="n">
        <v>99.16692</v>
      </c>
      <c r="L176" s="0" t="n">
        <v>118.8076</v>
      </c>
      <c r="M176" s="0" t="n">
        <v>7</v>
      </c>
      <c r="N176" s="0" t="n">
        <v>25.7143</v>
      </c>
    </row>
    <row r="177" customFormat="false" ht="12.75" hidden="false" customHeight="false" outlineLevel="0" collapsed="false">
      <c r="A177" s="0" t="s">
        <v>35</v>
      </c>
      <c r="B177" s="89" t="n">
        <v>39688</v>
      </c>
      <c r="C177" s="0" t="n">
        <v>8</v>
      </c>
      <c r="D177" s="0" t="n">
        <v>772.0873</v>
      </c>
      <c r="E177" s="0" t="n">
        <v>745.0521</v>
      </c>
      <c r="F177" s="0" t="n">
        <v>54.2143</v>
      </c>
      <c r="G177" s="0" t="n">
        <v>25.94025</v>
      </c>
      <c r="H177" s="0" t="n">
        <v>-6.208546</v>
      </c>
      <c r="I177" s="0" t="n">
        <v>13.43214</v>
      </c>
      <c r="J177" s="0" t="n">
        <v>27.03522</v>
      </c>
      <c r="K177" s="0" t="n">
        <v>40.63829</v>
      </c>
      <c r="L177" s="0" t="n">
        <v>60.27898</v>
      </c>
      <c r="M177" s="0" t="n">
        <v>7</v>
      </c>
      <c r="N177" s="0" t="n">
        <v>25.7143</v>
      </c>
    </row>
    <row r="178" customFormat="false" ht="12.75" hidden="false" customHeight="false" outlineLevel="0" collapsed="false">
      <c r="A178" s="0" t="s">
        <v>35</v>
      </c>
      <c r="B178" s="89" t="n">
        <v>39688</v>
      </c>
      <c r="C178" s="0" t="n">
        <v>9</v>
      </c>
      <c r="D178" s="0" t="n">
        <v>767.8599</v>
      </c>
      <c r="E178" s="0" t="n">
        <v>716.9976</v>
      </c>
      <c r="F178" s="0" t="n">
        <v>58.5714</v>
      </c>
      <c r="G178" s="0" t="n">
        <v>25.94025</v>
      </c>
      <c r="H178" s="0" t="n">
        <v>17.61848</v>
      </c>
      <c r="I178" s="0" t="n">
        <v>37.25917</v>
      </c>
      <c r="J178" s="0" t="n">
        <v>50.86224</v>
      </c>
      <c r="K178" s="0" t="n">
        <v>64.46532</v>
      </c>
      <c r="L178" s="0" t="n">
        <v>84.10601</v>
      </c>
      <c r="M178" s="0" t="n">
        <v>7</v>
      </c>
      <c r="N178" s="0" t="n">
        <v>25.7143</v>
      </c>
    </row>
    <row r="179" customFormat="false" ht="12.75" hidden="false" customHeight="false" outlineLevel="0" collapsed="false">
      <c r="A179" s="0" t="s">
        <v>35</v>
      </c>
      <c r="B179" s="89" t="n">
        <v>39688</v>
      </c>
      <c r="C179" s="0" t="n">
        <v>10</v>
      </c>
      <c r="D179" s="0" t="n">
        <v>774.6271</v>
      </c>
      <c r="E179" s="0" t="n">
        <v>736.2067</v>
      </c>
      <c r="F179" s="0" t="n">
        <v>63.3571</v>
      </c>
      <c r="G179" s="0" t="n">
        <v>25.94025</v>
      </c>
      <c r="H179" s="0" t="n">
        <v>5.176708</v>
      </c>
      <c r="I179" s="0" t="n">
        <v>24.81739</v>
      </c>
      <c r="J179" s="0" t="n">
        <v>38.42047</v>
      </c>
      <c r="K179" s="0" t="n">
        <v>52.02355</v>
      </c>
      <c r="L179" s="0" t="n">
        <v>71.66424</v>
      </c>
      <c r="M179" s="0" t="n">
        <v>7</v>
      </c>
      <c r="N179" s="0" t="n">
        <v>25.7143</v>
      </c>
    </row>
    <row r="180" customFormat="false" ht="12.75" hidden="false" customHeight="false" outlineLevel="0" collapsed="false">
      <c r="A180" s="0" t="s">
        <v>35</v>
      </c>
      <c r="B180" s="89" t="n">
        <v>39688</v>
      </c>
      <c r="C180" s="0" t="n">
        <v>11</v>
      </c>
      <c r="D180" s="0" t="n">
        <v>676.0637</v>
      </c>
      <c r="E180" s="0" t="n">
        <v>665.8562</v>
      </c>
      <c r="F180" s="0" t="n">
        <v>68.7857</v>
      </c>
      <c r="G180" s="0" t="n">
        <v>25.94025</v>
      </c>
      <c r="H180" s="0" t="n">
        <v>-23.0363</v>
      </c>
      <c r="I180" s="0" t="n">
        <v>-3.39562</v>
      </c>
      <c r="J180" s="0" t="n">
        <v>10.20746</v>
      </c>
      <c r="K180" s="0" t="n">
        <v>23.81054</v>
      </c>
      <c r="L180" s="0" t="n">
        <v>43.45122</v>
      </c>
      <c r="M180" s="0" t="n">
        <v>7</v>
      </c>
      <c r="N180" s="0" t="n">
        <v>25.7143</v>
      </c>
    </row>
    <row r="181" customFormat="false" ht="12.75" hidden="false" customHeight="false" outlineLevel="0" collapsed="false">
      <c r="A181" s="0" t="s">
        <v>35</v>
      </c>
      <c r="B181" s="89" t="n">
        <v>39688</v>
      </c>
      <c r="C181" s="0" t="n">
        <v>12</v>
      </c>
      <c r="D181" s="0" t="n">
        <v>764.0502</v>
      </c>
      <c r="E181" s="0" t="n">
        <v>784.2967</v>
      </c>
      <c r="F181" s="0" t="n">
        <v>73.1429</v>
      </c>
      <c r="G181" s="0" t="n">
        <v>25.94025</v>
      </c>
      <c r="H181" s="0" t="n">
        <v>-53.49022</v>
      </c>
      <c r="I181" s="0" t="n">
        <v>-33.84954</v>
      </c>
      <c r="J181" s="0" t="n">
        <v>-20.24646</v>
      </c>
      <c r="K181" s="0" t="n">
        <v>-6.643381</v>
      </c>
      <c r="L181" s="0" t="n">
        <v>12.9973</v>
      </c>
      <c r="M181" s="0" t="n">
        <v>7</v>
      </c>
      <c r="N181" s="0" t="n">
        <v>25.7143</v>
      </c>
    </row>
    <row r="182" customFormat="false" ht="12.75" hidden="false" customHeight="false" outlineLevel="0" collapsed="false">
      <c r="A182" s="0" t="s">
        <v>35</v>
      </c>
      <c r="B182" s="89" t="n">
        <v>39688</v>
      </c>
      <c r="C182" s="0" t="n">
        <v>13</v>
      </c>
      <c r="D182" s="0" t="n">
        <v>708.2085</v>
      </c>
      <c r="E182" s="0" t="n">
        <v>700.8055</v>
      </c>
      <c r="F182" s="0" t="n">
        <v>72.3571</v>
      </c>
      <c r="G182" s="0" t="n">
        <v>25.94025</v>
      </c>
      <c r="H182" s="0" t="n">
        <v>-25.84081</v>
      </c>
      <c r="I182" s="0" t="n">
        <v>-6.200125</v>
      </c>
      <c r="J182" s="0" t="n">
        <v>7.402954</v>
      </c>
      <c r="K182" s="0" t="n">
        <v>21.00603</v>
      </c>
      <c r="L182" s="0" t="n">
        <v>40.64672</v>
      </c>
      <c r="M182" s="0" t="n">
        <v>7</v>
      </c>
      <c r="N182" s="0" t="n">
        <v>25.7143</v>
      </c>
    </row>
    <row r="183" customFormat="false" ht="12.75" hidden="false" customHeight="false" outlineLevel="0" collapsed="false">
      <c r="A183" s="0" t="s">
        <v>35</v>
      </c>
      <c r="B183" s="89" t="n">
        <v>39688</v>
      </c>
      <c r="C183" s="0" t="n">
        <v>14</v>
      </c>
      <c r="D183" s="0" t="n">
        <v>704.5218</v>
      </c>
      <c r="E183" s="0" t="n">
        <v>708.5576</v>
      </c>
      <c r="F183" s="0" t="n">
        <v>74.8571</v>
      </c>
      <c r="G183" s="0" t="n">
        <v>25.94025</v>
      </c>
      <c r="H183" s="0" t="n">
        <v>-37.27953</v>
      </c>
      <c r="I183" s="0" t="n">
        <v>-17.63885</v>
      </c>
      <c r="J183" s="0" t="n">
        <v>-4.035767</v>
      </c>
      <c r="K183" s="0" t="n">
        <v>9.567312</v>
      </c>
      <c r="L183" s="0" t="n">
        <v>29.208</v>
      </c>
      <c r="M183" s="0" t="n">
        <v>7</v>
      </c>
      <c r="N183" s="0" t="n">
        <v>25.7143</v>
      </c>
    </row>
    <row r="184" customFormat="false" ht="12.75" hidden="false" customHeight="false" outlineLevel="0" collapsed="false">
      <c r="A184" s="0" t="s">
        <v>35</v>
      </c>
      <c r="B184" s="89" t="n">
        <v>39688</v>
      </c>
      <c r="C184" s="0" t="n">
        <v>15</v>
      </c>
      <c r="D184" s="0" t="n">
        <v>680.789</v>
      </c>
      <c r="E184" s="0" t="n">
        <v>367.8867</v>
      </c>
      <c r="F184" s="0" t="n">
        <v>76.6429</v>
      </c>
      <c r="G184" s="0" t="n">
        <v>25.94025</v>
      </c>
      <c r="H184" s="0" t="n">
        <v>279.6585</v>
      </c>
      <c r="I184" s="0" t="n">
        <v>299.2992</v>
      </c>
      <c r="J184" s="0" t="n">
        <v>312.9023</v>
      </c>
      <c r="K184" s="0" t="n">
        <v>326.5054</v>
      </c>
      <c r="L184" s="0" t="n">
        <v>346.1461</v>
      </c>
      <c r="M184" s="0" t="n">
        <v>7</v>
      </c>
      <c r="N184" s="0" t="n">
        <v>25.7143</v>
      </c>
    </row>
    <row r="185" customFormat="false" ht="12.75" hidden="false" customHeight="false" outlineLevel="0" collapsed="false">
      <c r="A185" s="0" t="s">
        <v>35</v>
      </c>
      <c r="B185" s="89" t="n">
        <v>39688</v>
      </c>
      <c r="C185" s="0" t="n">
        <v>16</v>
      </c>
      <c r="D185" s="0" t="n">
        <v>609.9778</v>
      </c>
      <c r="E185" s="0" t="n">
        <v>13.99428</v>
      </c>
      <c r="F185" s="0" t="n">
        <v>77.0714</v>
      </c>
      <c r="G185" s="0" t="n">
        <v>25.94025</v>
      </c>
      <c r="H185" s="0" t="n">
        <v>562.7398</v>
      </c>
      <c r="I185" s="0" t="n">
        <v>582.3805</v>
      </c>
      <c r="J185" s="0" t="n">
        <v>595.9836</v>
      </c>
      <c r="K185" s="0" t="n">
        <v>609.5866</v>
      </c>
      <c r="L185" s="0" t="n">
        <v>629.2273</v>
      </c>
      <c r="M185" s="0" t="n">
        <v>7</v>
      </c>
      <c r="N185" s="0" t="n">
        <v>25.7143</v>
      </c>
    </row>
    <row r="186" customFormat="false" ht="12.75" hidden="false" customHeight="false" outlineLevel="0" collapsed="false">
      <c r="A186" s="0" t="s">
        <v>35</v>
      </c>
      <c r="B186" s="89" t="n">
        <v>39688</v>
      </c>
      <c r="C186" s="0" t="n">
        <v>17</v>
      </c>
      <c r="D186" s="0" t="n">
        <v>636.7538</v>
      </c>
      <c r="E186" s="0" t="n">
        <v>14.17714</v>
      </c>
      <c r="F186" s="0" t="n">
        <v>75.5714</v>
      </c>
      <c r="G186" s="0" t="n">
        <v>25.94025</v>
      </c>
      <c r="H186" s="0" t="n">
        <v>589.3329</v>
      </c>
      <c r="I186" s="0" t="n">
        <v>608.9736</v>
      </c>
      <c r="J186" s="0" t="n">
        <v>622.5767</v>
      </c>
      <c r="K186" s="0" t="n">
        <v>636.1797</v>
      </c>
      <c r="L186" s="0" t="n">
        <v>655.8204</v>
      </c>
      <c r="M186" s="0" t="n">
        <v>7</v>
      </c>
      <c r="N186" s="0" t="n">
        <v>25.7143</v>
      </c>
    </row>
    <row r="187" customFormat="false" ht="12.75" hidden="false" customHeight="false" outlineLevel="0" collapsed="false">
      <c r="A187" s="0" t="s">
        <v>35</v>
      </c>
      <c r="B187" s="89" t="n">
        <v>39688</v>
      </c>
      <c r="C187" s="0" t="n">
        <v>18</v>
      </c>
      <c r="D187" s="0" t="n">
        <v>638.9881</v>
      </c>
      <c r="E187" s="0" t="n">
        <v>224.8371</v>
      </c>
      <c r="F187" s="0" t="n">
        <v>74.0714</v>
      </c>
      <c r="G187" s="0" t="n">
        <v>25.94025</v>
      </c>
      <c r="H187" s="0" t="n">
        <v>380.9073</v>
      </c>
      <c r="I187" s="0" t="n">
        <v>400.5479</v>
      </c>
      <c r="J187" s="0" t="n">
        <v>414.151</v>
      </c>
      <c r="K187" s="0" t="n">
        <v>427.7541</v>
      </c>
      <c r="L187" s="0" t="n">
        <v>447.3948</v>
      </c>
      <c r="M187" s="0" t="n">
        <v>7</v>
      </c>
      <c r="N187" s="0" t="n">
        <v>25.7143</v>
      </c>
    </row>
    <row r="188" customFormat="false" ht="12.75" hidden="false" customHeight="false" outlineLevel="0" collapsed="false">
      <c r="A188" s="0" t="s">
        <v>35</v>
      </c>
      <c r="B188" s="89" t="n">
        <v>39688</v>
      </c>
      <c r="C188" s="0" t="n">
        <v>19</v>
      </c>
      <c r="D188" s="0" t="n">
        <v>702.9213</v>
      </c>
      <c r="E188" s="0" t="n">
        <v>653.373</v>
      </c>
      <c r="F188" s="0" t="n">
        <v>71.1429</v>
      </c>
      <c r="G188" s="0" t="n">
        <v>25.94025</v>
      </c>
      <c r="H188" s="0" t="n">
        <v>16.30452</v>
      </c>
      <c r="I188" s="0" t="n">
        <v>35.9452</v>
      </c>
      <c r="J188" s="0" t="n">
        <v>49.54828</v>
      </c>
      <c r="K188" s="0" t="n">
        <v>63.15136</v>
      </c>
      <c r="L188" s="0" t="n">
        <v>82.79205</v>
      </c>
      <c r="M188" s="0" t="n">
        <v>7</v>
      </c>
      <c r="N188" s="0" t="n">
        <v>25.7143</v>
      </c>
    </row>
    <row r="189" customFormat="false" ht="12.75" hidden="false" customHeight="false" outlineLevel="0" collapsed="false">
      <c r="A189" s="0" t="s">
        <v>35</v>
      </c>
      <c r="B189" s="89" t="n">
        <v>39688</v>
      </c>
      <c r="C189" s="0" t="n">
        <v>20</v>
      </c>
      <c r="D189" s="0" t="n">
        <v>699.5135</v>
      </c>
      <c r="E189" s="0" t="n">
        <v>794.0375</v>
      </c>
      <c r="F189" s="0" t="n">
        <v>67.8571</v>
      </c>
      <c r="G189" s="0" t="n">
        <v>25.94025</v>
      </c>
      <c r="H189" s="0" t="n">
        <v>-127.7678</v>
      </c>
      <c r="I189" s="0" t="n">
        <v>-108.1271</v>
      </c>
      <c r="J189" s="0" t="n">
        <v>-94.52399</v>
      </c>
      <c r="K189" s="0" t="n">
        <v>-80.92091</v>
      </c>
      <c r="L189" s="0" t="n">
        <v>-61.28022</v>
      </c>
      <c r="M189" s="0" t="n">
        <v>7</v>
      </c>
      <c r="N189" s="0" t="n">
        <v>25.7143</v>
      </c>
    </row>
    <row r="190" customFormat="false" ht="12.75" hidden="false" customHeight="false" outlineLevel="0" collapsed="false">
      <c r="A190" s="0" t="s">
        <v>35</v>
      </c>
      <c r="B190" s="89" t="n">
        <v>39688</v>
      </c>
      <c r="C190" s="0" t="n">
        <v>21</v>
      </c>
      <c r="D190" s="0" t="n">
        <v>701.6621</v>
      </c>
      <c r="E190" s="0" t="n">
        <v>729.4047</v>
      </c>
      <c r="F190" s="0" t="n">
        <v>64.3571</v>
      </c>
      <c r="G190" s="0" t="n">
        <v>25.94025</v>
      </c>
      <c r="H190" s="0" t="n">
        <v>-60.98632</v>
      </c>
      <c r="I190" s="0" t="n">
        <v>-41.34563</v>
      </c>
      <c r="J190" s="0" t="n">
        <v>-27.74255</v>
      </c>
      <c r="K190" s="0" t="n">
        <v>-14.13947</v>
      </c>
      <c r="L190" s="0" t="n">
        <v>5.50121</v>
      </c>
      <c r="M190" s="0" t="n">
        <v>7</v>
      </c>
      <c r="N190" s="0" t="n">
        <v>25.7143</v>
      </c>
    </row>
    <row r="191" customFormat="false" ht="12.75" hidden="false" customHeight="false" outlineLevel="0" collapsed="false">
      <c r="A191" s="0" t="s">
        <v>35</v>
      </c>
      <c r="B191" s="89" t="n">
        <v>39688</v>
      </c>
      <c r="C191" s="0" t="n">
        <v>22</v>
      </c>
      <c r="D191" s="0" t="n">
        <v>720.0726</v>
      </c>
      <c r="E191" s="0" t="n">
        <v>739.7699</v>
      </c>
      <c r="F191" s="0" t="n">
        <v>61.1429</v>
      </c>
      <c r="G191" s="0" t="n">
        <v>25.94025</v>
      </c>
      <c r="H191" s="0" t="n">
        <v>-52.94109</v>
      </c>
      <c r="I191" s="0" t="n">
        <v>-33.3004</v>
      </c>
      <c r="J191" s="0" t="n">
        <v>-19.69733</v>
      </c>
      <c r="K191" s="0" t="n">
        <v>-6.094248</v>
      </c>
      <c r="L191" s="0" t="n">
        <v>13.54644</v>
      </c>
      <c r="M191" s="0" t="n">
        <v>7</v>
      </c>
      <c r="N191" s="0" t="n">
        <v>25.7143</v>
      </c>
    </row>
    <row r="192" customFormat="false" ht="12.75" hidden="false" customHeight="false" outlineLevel="0" collapsed="false">
      <c r="A192" s="0" t="s">
        <v>35</v>
      </c>
      <c r="B192" s="89" t="n">
        <v>39688</v>
      </c>
      <c r="C192" s="0" t="n">
        <v>23</v>
      </c>
      <c r="D192" s="0" t="n">
        <v>726.3491</v>
      </c>
      <c r="E192" s="0" t="n">
        <v>761.6387</v>
      </c>
      <c r="F192" s="0" t="n">
        <v>59.3571</v>
      </c>
      <c r="G192" s="0" t="n">
        <v>25.94025</v>
      </c>
      <c r="H192" s="0" t="n">
        <v>-68.53332</v>
      </c>
      <c r="I192" s="0" t="n">
        <v>-48.89263</v>
      </c>
      <c r="J192" s="0" t="n">
        <v>-35.28955</v>
      </c>
      <c r="K192" s="0" t="n">
        <v>-21.68647</v>
      </c>
      <c r="L192" s="0" t="n">
        <v>-2.045787</v>
      </c>
      <c r="M192" s="0" t="n">
        <v>7</v>
      </c>
      <c r="N192" s="0" t="n">
        <v>25.7143</v>
      </c>
    </row>
    <row r="193" customFormat="false" ht="12.75" hidden="false" customHeight="false" outlineLevel="0" collapsed="false">
      <c r="A193" s="0" t="s">
        <v>35</v>
      </c>
      <c r="B193" s="89" t="n">
        <v>39688</v>
      </c>
      <c r="C193" s="0" t="n">
        <v>24</v>
      </c>
      <c r="D193" s="0" t="n">
        <v>714.5959</v>
      </c>
      <c r="E193" s="0" t="n">
        <v>788.5961</v>
      </c>
      <c r="F193" s="0" t="n">
        <v>58.4286</v>
      </c>
      <c r="G193" s="0" t="n">
        <v>25.94025</v>
      </c>
      <c r="H193" s="0" t="n">
        <v>-107.244</v>
      </c>
      <c r="I193" s="0" t="n">
        <v>-87.60332</v>
      </c>
      <c r="J193" s="0" t="n">
        <v>-74.00024</v>
      </c>
      <c r="K193" s="0" t="n">
        <v>-60.39717</v>
      </c>
      <c r="L193" s="0" t="n">
        <v>-40.75648</v>
      </c>
      <c r="M193" s="0" t="n">
        <v>7</v>
      </c>
      <c r="N193" s="0" t="n">
        <v>25.7143</v>
      </c>
    </row>
    <row r="194" customFormat="false" ht="12.75" hidden="false" customHeight="false" outlineLevel="0" collapsed="false">
      <c r="A194" s="0" t="s">
        <v>36</v>
      </c>
      <c r="B194" s="89" t="n">
        <v>39688</v>
      </c>
      <c r="C194" s="0" t="n">
        <v>1</v>
      </c>
      <c r="D194" s="0" t="n">
        <v>825.8192</v>
      </c>
      <c r="E194" s="0" t="n">
        <v>769.1884</v>
      </c>
      <c r="F194" s="0" t="n">
        <v>81</v>
      </c>
      <c r="G194" s="0" t="n">
        <v>33.36039</v>
      </c>
      <c r="H194" s="0" t="n">
        <v>13.87774</v>
      </c>
      <c r="I194" s="0" t="n">
        <v>39.13659</v>
      </c>
      <c r="J194" s="0" t="n">
        <v>56.6308</v>
      </c>
      <c r="K194" s="0" t="n">
        <v>74.125</v>
      </c>
      <c r="L194" s="0" t="n">
        <v>99.38386</v>
      </c>
      <c r="M194" s="0" t="n">
        <v>16</v>
      </c>
      <c r="N194" s="0" t="n">
        <v>127.813</v>
      </c>
    </row>
    <row r="195" customFormat="false" ht="12.75" hidden="false" customHeight="false" outlineLevel="0" collapsed="false">
      <c r="A195" s="0" t="s">
        <v>36</v>
      </c>
      <c r="B195" s="89" t="n">
        <v>39688</v>
      </c>
      <c r="C195" s="0" t="n">
        <v>2</v>
      </c>
      <c r="D195" s="0" t="n">
        <v>876.2936</v>
      </c>
      <c r="E195" s="0" t="n">
        <v>810.37</v>
      </c>
      <c r="F195" s="0" t="n">
        <v>79.5</v>
      </c>
      <c r="G195" s="0" t="n">
        <v>33.36039</v>
      </c>
      <c r="H195" s="0" t="n">
        <v>23.17052</v>
      </c>
      <c r="I195" s="0" t="n">
        <v>48.42938</v>
      </c>
      <c r="J195" s="0" t="n">
        <v>65.92358</v>
      </c>
      <c r="K195" s="0" t="n">
        <v>83.41779</v>
      </c>
      <c r="L195" s="0" t="n">
        <v>108.6766</v>
      </c>
      <c r="M195" s="0" t="n">
        <v>16</v>
      </c>
      <c r="N195" s="0" t="n">
        <v>127.813</v>
      </c>
    </row>
    <row r="196" customFormat="false" ht="12.75" hidden="false" customHeight="false" outlineLevel="0" collapsed="false">
      <c r="A196" s="0" t="s">
        <v>36</v>
      </c>
      <c r="B196" s="89" t="n">
        <v>39688</v>
      </c>
      <c r="C196" s="0" t="n">
        <v>3</v>
      </c>
      <c r="D196" s="0" t="n">
        <v>862.6671</v>
      </c>
      <c r="E196" s="0" t="n">
        <v>806.8052</v>
      </c>
      <c r="F196" s="0" t="n">
        <v>79</v>
      </c>
      <c r="G196" s="0" t="n">
        <v>33.36039</v>
      </c>
      <c r="H196" s="0" t="n">
        <v>13.10882</v>
      </c>
      <c r="I196" s="0" t="n">
        <v>38.36767</v>
      </c>
      <c r="J196" s="0" t="n">
        <v>55.86188</v>
      </c>
      <c r="K196" s="0" t="n">
        <v>73.35608</v>
      </c>
      <c r="L196" s="0" t="n">
        <v>98.61494</v>
      </c>
      <c r="M196" s="0" t="n">
        <v>16</v>
      </c>
      <c r="N196" s="0" t="n">
        <v>127.813</v>
      </c>
    </row>
    <row r="197" customFormat="false" ht="12.75" hidden="false" customHeight="false" outlineLevel="0" collapsed="false">
      <c r="A197" s="0" t="s">
        <v>36</v>
      </c>
      <c r="B197" s="89" t="n">
        <v>39688</v>
      </c>
      <c r="C197" s="0" t="n">
        <v>4</v>
      </c>
      <c r="D197" s="0" t="n">
        <v>853.8359</v>
      </c>
      <c r="E197" s="0" t="n">
        <v>789.4296</v>
      </c>
      <c r="F197" s="0" t="n">
        <v>78</v>
      </c>
      <c r="G197" s="0" t="n">
        <v>33.36039</v>
      </c>
      <c r="H197" s="0" t="n">
        <v>21.65331</v>
      </c>
      <c r="I197" s="0" t="n">
        <v>46.91217</v>
      </c>
      <c r="J197" s="0" t="n">
        <v>64.40637</v>
      </c>
      <c r="K197" s="0" t="n">
        <v>81.90057</v>
      </c>
      <c r="L197" s="0" t="n">
        <v>107.1594</v>
      </c>
      <c r="M197" s="0" t="n">
        <v>16</v>
      </c>
      <c r="N197" s="0" t="n">
        <v>127.813</v>
      </c>
    </row>
    <row r="198" customFormat="false" ht="12.75" hidden="false" customHeight="false" outlineLevel="0" collapsed="false">
      <c r="A198" s="0" t="s">
        <v>36</v>
      </c>
      <c r="B198" s="89" t="n">
        <v>39688</v>
      </c>
      <c r="C198" s="0" t="n">
        <v>5</v>
      </c>
      <c r="D198" s="0" t="n">
        <v>851.8399</v>
      </c>
      <c r="E198" s="0" t="n">
        <v>787.3715</v>
      </c>
      <c r="F198" s="0" t="n">
        <v>78</v>
      </c>
      <c r="G198" s="0" t="n">
        <v>33.36039</v>
      </c>
      <c r="H198" s="0" t="n">
        <v>21.71539</v>
      </c>
      <c r="I198" s="0" t="n">
        <v>46.97424</v>
      </c>
      <c r="J198" s="0" t="n">
        <v>64.46844</v>
      </c>
      <c r="K198" s="0" t="n">
        <v>81.96265</v>
      </c>
      <c r="L198" s="0" t="n">
        <v>107.2215</v>
      </c>
      <c r="M198" s="0" t="n">
        <v>16</v>
      </c>
      <c r="N198" s="0" t="n">
        <v>127.813</v>
      </c>
    </row>
    <row r="199" customFormat="false" ht="12.75" hidden="false" customHeight="false" outlineLevel="0" collapsed="false">
      <c r="A199" s="0" t="s">
        <v>36</v>
      </c>
      <c r="B199" s="89" t="n">
        <v>39688</v>
      </c>
      <c r="C199" s="0" t="n">
        <v>6</v>
      </c>
      <c r="D199" s="0" t="n">
        <v>878.8829</v>
      </c>
      <c r="E199" s="0" t="n">
        <v>799.7228</v>
      </c>
      <c r="F199" s="0" t="n">
        <v>76</v>
      </c>
      <c r="G199" s="0" t="n">
        <v>33.36039</v>
      </c>
      <c r="H199" s="0" t="n">
        <v>36.40704</v>
      </c>
      <c r="I199" s="0" t="n">
        <v>61.66589</v>
      </c>
      <c r="J199" s="0" t="n">
        <v>79.1601</v>
      </c>
      <c r="K199" s="0" t="n">
        <v>96.6543</v>
      </c>
      <c r="L199" s="0" t="n">
        <v>121.9132</v>
      </c>
      <c r="M199" s="0" t="n">
        <v>16</v>
      </c>
      <c r="N199" s="0" t="n">
        <v>127.813</v>
      </c>
    </row>
    <row r="200" customFormat="false" ht="12.75" hidden="false" customHeight="false" outlineLevel="0" collapsed="false">
      <c r="A200" s="0" t="s">
        <v>36</v>
      </c>
      <c r="B200" s="89" t="n">
        <v>39688</v>
      </c>
      <c r="C200" s="0" t="n">
        <v>7</v>
      </c>
      <c r="D200" s="0" t="n">
        <v>903.2245</v>
      </c>
      <c r="E200" s="0" t="n">
        <v>819.5786</v>
      </c>
      <c r="F200" s="0" t="n">
        <v>73.5</v>
      </c>
      <c r="G200" s="0" t="n">
        <v>33.36039</v>
      </c>
      <c r="H200" s="0" t="n">
        <v>40.89281</v>
      </c>
      <c r="I200" s="0" t="n">
        <v>66.15167</v>
      </c>
      <c r="J200" s="0" t="n">
        <v>83.64587</v>
      </c>
      <c r="K200" s="0" t="n">
        <v>101.1401</v>
      </c>
      <c r="L200" s="0" t="n">
        <v>126.3989</v>
      </c>
      <c r="M200" s="0" t="n">
        <v>16</v>
      </c>
      <c r="N200" s="0" t="n">
        <v>127.813</v>
      </c>
    </row>
    <row r="201" customFormat="false" ht="12.75" hidden="false" customHeight="false" outlineLevel="0" collapsed="false">
      <c r="A201" s="0" t="s">
        <v>36</v>
      </c>
      <c r="B201" s="89" t="n">
        <v>39688</v>
      </c>
      <c r="C201" s="0" t="n">
        <v>8</v>
      </c>
      <c r="D201" s="0" t="n">
        <v>895.2814</v>
      </c>
      <c r="E201" s="0" t="n">
        <v>965.5812</v>
      </c>
      <c r="F201" s="0" t="n">
        <v>77</v>
      </c>
      <c r="G201" s="0" t="n">
        <v>33.36039</v>
      </c>
      <c r="H201" s="0" t="n">
        <v>-113.0529</v>
      </c>
      <c r="I201" s="0" t="n">
        <v>-87.79401</v>
      </c>
      <c r="J201" s="0" t="n">
        <v>-70.2998</v>
      </c>
      <c r="K201" s="0" t="n">
        <v>-52.8056</v>
      </c>
      <c r="L201" s="0" t="n">
        <v>-27.54675</v>
      </c>
      <c r="M201" s="0" t="n">
        <v>16</v>
      </c>
      <c r="N201" s="0" t="n">
        <v>127.813</v>
      </c>
    </row>
    <row r="202" customFormat="false" ht="12.75" hidden="false" customHeight="false" outlineLevel="0" collapsed="false">
      <c r="A202" s="0" t="s">
        <v>36</v>
      </c>
      <c r="B202" s="89" t="n">
        <v>39688</v>
      </c>
      <c r="C202" s="0" t="n">
        <v>9</v>
      </c>
      <c r="D202" s="0" t="n">
        <v>889.3306</v>
      </c>
      <c r="E202" s="0" t="n">
        <v>1060.903</v>
      </c>
      <c r="F202" s="0" t="n">
        <v>82.5</v>
      </c>
      <c r="G202" s="0" t="n">
        <v>33.36039</v>
      </c>
      <c r="H202" s="0" t="n">
        <v>-214.3254</v>
      </c>
      <c r="I202" s="0" t="n">
        <v>-189.0665</v>
      </c>
      <c r="J202" s="0" t="n">
        <v>-171.5723</v>
      </c>
      <c r="K202" s="0" t="n">
        <v>-154.0781</v>
      </c>
      <c r="L202" s="0" t="n">
        <v>-128.8193</v>
      </c>
      <c r="M202" s="0" t="n">
        <v>16</v>
      </c>
      <c r="N202" s="0" t="n">
        <v>127.813</v>
      </c>
    </row>
    <row r="203" customFormat="false" ht="12.75" hidden="false" customHeight="false" outlineLevel="0" collapsed="false">
      <c r="A203" s="0" t="s">
        <v>36</v>
      </c>
      <c r="B203" s="89" t="n">
        <v>39688</v>
      </c>
      <c r="C203" s="0" t="n">
        <v>10</v>
      </c>
      <c r="D203" s="0" t="n">
        <v>881.0903</v>
      </c>
      <c r="E203" s="0" t="n">
        <v>1020.053</v>
      </c>
      <c r="F203" s="0" t="n">
        <v>87</v>
      </c>
      <c r="G203" s="0" t="n">
        <v>33.36039</v>
      </c>
      <c r="H203" s="0" t="n">
        <v>-181.716</v>
      </c>
      <c r="I203" s="0" t="n">
        <v>-156.4572</v>
      </c>
      <c r="J203" s="0" t="n">
        <v>-138.963</v>
      </c>
      <c r="K203" s="0" t="n">
        <v>-121.4688</v>
      </c>
      <c r="L203" s="0" t="n">
        <v>-96.20989</v>
      </c>
      <c r="M203" s="0" t="n">
        <v>16</v>
      </c>
      <c r="N203" s="0" t="n">
        <v>127.813</v>
      </c>
    </row>
    <row r="204" customFormat="false" ht="12.75" hidden="false" customHeight="false" outlineLevel="0" collapsed="false">
      <c r="A204" s="0" t="s">
        <v>36</v>
      </c>
      <c r="B204" s="89" t="n">
        <v>39688</v>
      </c>
      <c r="C204" s="0" t="n">
        <v>11</v>
      </c>
      <c r="D204" s="0" t="n">
        <v>879.4127</v>
      </c>
      <c r="E204" s="0" t="n">
        <v>897.8843</v>
      </c>
      <c r="F204" s="0" t="n">
        <v>92</v>
      </c>
      <c r="G204" s="0" t="n">
        <v>33.36039</v>
      </c>
      <c r="H204" s="0" t="n">
        <v>-61.22468</v>
      </c>
      <c r="I204" s="0" t="n">
        <v>-35.96582</v>
      </c>
      <c r="J204" s="0" t="n">
        <v>-18.47162</v>
      </c>
      <c r="K204" s="0" t="n">
        <v>-0.9774132</v>
      </c>
      <c r="L204" s="0" t="n">
        <v>24.28144</v>
      </c>
      <c r="M204" s="0" t="n">
        <v>16</v>
      </c>
      <c r="N204" s="0" t="n">
        <v>127.813</v>
      </c>
    </row>
    <row r="205" customFormat="false" ht="12.75" hidden="false" customHeight="false" outlineLevel="0" collapsed="false">
      <c r="A205" s="0" t="s">
        <v>36</v>
      </c>
      <c r="B205" s="89" t="n">
        <v>39688</v>
      </c>
      <c r="C205" s="0" t="n">
        <v>12</v>
      </c>
      <c r="D205" s="0" t="n">
        <v>832.0075</v>
      </c>
      <c r="E205" s="0" t="n">
        <v>784.7721</v>
      </c>
      <c r="F205" s="0" t="n">
        <v>95.5</v>
      </c>
      <c r="G205" s="0" t="n">
        <v>33.36039</v>
      </c>
      <c r="H205" s="0" t="n">
        <v>4.482353</v>
      </c>
      <c r="I205" s="0" t="n">
        <v>29.74121</v>
      </c>
      <c r="J205" s="0" t="n">
        <v>47.23541</v>
      </c>
      <c r="K205" s="0" t="n">
        <v>64.72961</v>
      </c>
      <c r="L205" s="0" t="n">
        <v>89.98847</v>
      </c>
      <c r="M205" s="0" t="n">
        <v>16</v>
      </c>
      <c r="N205" s="0" t="n">
        <v>127.813</v>
      </c>
    </row>
    <row r="206" customFormat="false" ht="12.75" hidden="false" customHeight="false" outlineLevel="0" collapsed="false">
      <c r="A206" s="0" t="s">
        <v>36</v>
      </c>
      <c r="B206" s="89" t="n">
        <v>39688</v>
      </c>
      <c r="C206" s="0" t="n">
        <v>13</v>
      </c>
      <c r="D206" s="0" t="n">
        <v>764.8544</v>
      </c>
      <c r="E206" s="0" t="n">
        <v>756.2045</v>
      </c>
      <c r="F206" s="0" t="n">
        <v>98</v>
      </c>
      <c r="G206" s="0" t="n">
        <v>33.36039</v>
      </c>
      <c r="H206" s="0" t="n">
        <v>-34.1031</v>
      </c>
      <c r="I206" s="0" t="n">
        <v>-8.844242</v>
      </c>
      <c r="J206" s="0" t="n">
        <v>8.649963</v>
      </c>
      <c r="K206" s="0" t="n">
        <v>26.14417</v>
      </c>
      <c r="L206" s="0" t="n">
        <v>51.40302</v>
      </c>
      <c r="M206" s="0" t="n">
        <v>16</v>
      </c>
      <c r="N206" s="0" t="n">
        <v>127.813</v>
      </c>
    </row>
    <row r="207" customFormat="false" ht="12.75" hidden="false" customHeight="false" outlineLevel="0" collapsed="false">
      <c r="A207" s="0" t="s">
        <v>36</v>
      </c>
      <c r="B207" s="89" t="n">
        <v>39688</v>
      </c>
      <c r="C207" s="0" t="n">
        <v>14</v>
      </c>
      <c r="D207" s="0" t="n">
        <v>746.7103</v>
      </c>
      <c r="E207" s="0" t="n">
        <v>758.3387</v>
      </c>
      <c r="F207" s="0" t="n">
        <v>99.5</v>
      </c>
      <c r="G207" s="0" t="n">
        <v>33.36039</v>
      </c>
      <c r="H207" s="0" t="n">
        <v>-54.38148</v>
      </c>
      <c r="I207" s="0" t="n">
        <v>-29.12262</v>
      </c>
      <c r="J207" s="0" t="n">
        <v>-11.62842</v>
      </c>
      <c r="K207" s="0" t="n">
        <v>5.865788</v>
      </c>
      <c r="L207" s="0" t="n">
        <v>31.12464</v>
      </c>
      <c r="M207" s="0" t="n">
        <v>16</v>
      </c>
      <c r="N207" s="0" t="n">
        <v>127.813</v>
      </c>
    </row>
    <row r="208" customFormat="false" ht="12.75" hidden="false" customHeight="false" outlineLevel="0" collapsed="false">
      <c r="A208" s="0" t="s">
        <v>36</v>
      </c>
      <c r="B208" s="89" t="n">
        <v>39688</v>
      </c>
      <c r="C208" s="0" t="n">
        <v>15</v>
      </c>
      <c r="D208" s="0" t="n">
        <v>723.2863</v>
      </c>
      <c r="E208" s="0" t="n">
        <v>548.6797</v>
      </c>
      <c r="F208" s="0" t="n">
        <v>100.5</v>
      </c>
      <c r="G208" s="0" t="n">
        <v>33.36039</v>
      </c>
      <c r="H208" s="0" t="n">
        <v>131.8536</v>
      </c>
      <c r="I208" s="0" t="n">
        <v>157.1124</v>
      </c>
      <c r="J208" s="0" t="n">
        <v>174.6066</v>
      </c>
      <c r="K208" s="0" t="n">
        <v>192.1008</v>
      </c>
      <c r="L208" s="0" t="n">
        <v>217.3597</v>
      </c>
      <c r="M208" s="0" t="n">
        <v>16</v>
      </c>
      <c r="N208" s="0" t="n">
        <v>127.813</v>
      </c>
    </row>
    <row r="209" customFormat="false" ht="12.75" hidden="false" customHeight="false" outlineLevel="0" collapsed="false">
      <c r="A209" s="0" t="s">
        <v>36</v>
      </c>
      <c r="B209" s="89" t="n">
        <v>39688</v>
      </c>
      <c r="C209" s="0" t="n">
        <v>16</v>
      </c>
      <c r="D209" s="0" t="n">
        <v>702.2783</v>
      </c>
      <c r="E209" s="0" t="n">
        <v>79.58436</v>
      </c>
      <c r="F209" s="0" t="n">
        <v>102</v>
      </c>
      <c r="G209" s="0" t="n">
        <v>33.36039</v>
      </c>
      <c r="H209" s="0" t="n">
        <v>579.9409</v>
      </c>
      <c r="I209" s="0" t="n">
        <v>605.1997</v>
      </c>
      <c r="J209" s="0" t="n">
        <v>622.6939</v>
      </c>
      <c r="K209" s="0" t="n">
        <v>640.1881</v>
      </c>
      <c r="L209" s="0" t="n">
        <v>665.447</v>
      </c>
      <c r="M209" s="0" t="n">
        <v>16</v>
      </c>
      <c r="N209" s="0" t="n">
        <v>127.813</v>
      </c>
    </row>
    <row r="210" customFormat="false" ht="12.75" hidden="false" customHeight="false" outlineLevel="0" collapsed="false">
      <c r="A210" s="0" t="s">
        <v>36</v>
      </c>
      <c r="B210" s="89" t="n">
        <v>39688</v>
      </c>
      <c r="C210" s="0" t="n">
        <v>17</v>
      </c>
      <c r="D210" s="0" t="n">
        <v>707.3256</v>
      </c>
      <c r="E210" s="0" t="n">
        <v>76.00983</v>
      </c>
      <c r="F210" s="0" t="n">
        <v>102</v>
      </c>
      <c r="G210" s="0" t="n">
        <v>33.36039</v>
      </c>
      <c r="H210" s="0" t="n">
        <v>588.5627</v>
      </c>
      <c r="I210" s="0" t="n">
        <v>613.8216</v>
      </c>
      <c r="J210" s="0" t="n">
        <v>631.3158</v>
      </c>
      <c r="K210" s="0" t="n">
        <v>648.81</v>
      </c>
      <c r="L210" s="0" t="n">
        <v>674.0688</v>
      </c>
      <c r="M210" s="0" t="n">
        <v>16</v>
      </c>
      <c r="N210" s="0" t="n">
        <v>127.813</v>
      </c>
    </row>
    <row r="211" customFormat="false" ht="12.75" hidden="false" customHeight="false" outlineLevel="0" collapsed="false">
      <c r="A211" s="0" t="s">
        <v>36</v>
      </c>
      <c r="B211" s="89" t="n">
        <v>39688</v>
      </c>
      <c r="C211" s="0" t="n">
        <v>18</v>
      </c>
      <c r="D211" s="0" t="n">
        <v>701.6595</v>
      </c>
      <c r="E211" s="0" t="n">
        <v>496.86</v>
      </c>
      <c r="F211" s="0" t="n">
        <v>102</v>
      </c>
      <c r="G211" s="0" t="n">
        <v>33.36039</v>
      </c>
      <c r="H211" s="0" t="n">
        <v>162.0465</v>
      </c>
      <c r="I211" s="0" t="n">
        <v>187.3053</v>
      </c>
      <c r="J211" s="0" t="n">
        <v>204.7995</v>
      </c>
      <c r="K211" s="0" t="n">
        <v>222.2937</v>
      </c>
      <c r="L211" s="0" t="n">
        <v>247.5526</v>
      </c>
      <c r="M211" s="0" t="n">
        <v>16</v>
      </c>
      <c r="N211" s="0" t="n">
        <v>127.813</v>
      </c>
    </row>
    <row r="212" customFormat="false" ht="12.75" hidden="false" customHeight="false" outlineLevel="0" collapsed="false">
      <c r="A212" s="0" t="s">
        <v>36</v>
      </c>
      <c r="B212" s="89" t="n">
        <v>39688</v>
      </c>
      <c r="C212" s="0" t="n">
        <v>19</v>
      </c>
      <c r="D212" s="0" t="n">
        <v>754.8285</v>
      </c>
      <c r="E212" s="0" t="n">
        <v>703.1487</v>
      </c>
      <c r="F212" s="0" t="n">
        <v>100.5</v>
      </c>
      <c r="G212" s="0" t="n">
        <v>33.36039</v>
      </c>
      <c r="H212" s="0" t="n">
        <v>8.926689</v>
      </c>
      <c r="I212" s="0" t="n">
        <v>34.18554</v>
      </c>
      <c r="J212" s="0" t="n">
        <v>51.67975</v>
      </c>
      <c r="K212" s="0" t="n">
        <v>69.17395</v>
      </c>
      <c r="L212" s="0" t="n">
        <v>94.43281</v>
      </c>
      <c r="M212" s="0" t="n">
        <v>16</v>
      </c>
      <c r="N212" s="0" t="n">
        <v>127.813</v>
      </c>
    </row>
    <row r="213" customFormat="false" ht="12.75" hidden="false" customHeight="false" outlineLevel="0" collapsed="false">
      <c r="A213" s="0" t="s">
        <v>36</v>
      </c>
      <c r="B213" s="89" t="n">
        <v>39688</v>
      </c>
      <c r="C213" s="0" t="n">
        <v>20</v>
      </c>
      <c r="D213" s="0" t="n">
        <v>802.0007</v>
      </c>
      <c r="E213" s="0" t="n">
        <v>742.3355</v>
      </c>
      <c r="F213" s="0" t="n">
        <v>97.5</v>
      </c>
      <c r="G213" s="0" t="n">
        <v>33.36039</v>
      </c>
      <c r="H213" s="0" t="n">
        <v>16.9121</v>
      </c>
      <c r="I213" s="0" t="n">
        <v>42.17096</v>
      </c>
      <c r="J213" s="0" t="n">
        <v>59.66516</v>
      </c>
      <c r="K213" s="0" t="n">
        <v>77.15936</v>
      </c>
      <c r="L213" s="0" t="n">
        <v>102.4182</v>
      </c>
      <c r="M213" s="0" t="n">
        <v>16</v>
      </c>
      <c r="N213" s="0" t="n">
        <v>127.813</v>
      </c>
    </row>
    <row r="214" customFormat="false" ht="12.75" hidden="false" customHeight="false" outlineLevel="0" collapsed="false">
      <c r="A214" s="0" t="s">
        <v>36</v>
      </c>
      <c r="B214" s="89" t="n">
        <v>39688</v>
      </c>
      <c r="C214" s="0" t="n">
        <v>21</v>
      </c>
      <c r="D214" s="0" t="n">
        <v>820.0198</v>
      </c>
      <c r="E214" s="0" t="n">
        <v>773.7147</v>
      </c>
      <c r="F214" s="0" t="n">
        <v>94.5</v>
      </c>
      <c r="G214" s="0" t="n">
        <v>33.36039</v>
      </c>
      <c r="H214" s="0" t="n">
        <v>3.552116</v>
      </c>
      <c r="I214" s="0" t="n">
        <v>28.81097</v>
      </c>
      <c r="J214" s="0" t="n">
        <v>46.30518</v>
      </c>
      <c r="K214" s="0" t="n">
        <v>63.79938</v>
      </c>
      <c r="L214" s="0" t="n">
        <v>89.05824</v>
      </c>
      <c r="M214" s="0" t="n">
        <v>16</v>
      </c>
      <c r="N214" s="0" t="n">
        <v>127.813</v>
      </c>
    </row>
    <row r="215" customFormat="false" ht="12.75" hidden="false" customHeight="false" outlineLevel="0" collapsed="false">
      <c r="A215" s="0" t="s">
        <v>36</v>
      </c>
      <c r="B215" s="89" t="n">
        <v>39688</v>
      </c>
      <c r="C215" s="0" t="n">
        <v>22</v>
      </c>
      <c r="D215" s="0" t="n">
        <v>823.2057</v>
      </c>
      <c r="E215" s="0" t="n">
        <v>859.3347</v>
      </c>
      <c r="F215" s="0" t="n">
        <v>92</v>
      </c>
      <c r="G215" s="0" t="n">
        <v>33.36039</v>
      </c>
      <c r="H215" s="0" t="n">
        <v>-78.88203</v>
      </c>
      <c r="I215" s="0" t="n">
        <v>-53.62317</v>
      </c>
      <c r="J215" s="0" t="n">
        <v>-36.12897</v>
      </c>
      <c r="K215" s="0" t="n">
        <v>-18.63476</v>
      </c>
      <c r="L215" s="0" t="n">
        <v>6.624093</v>
      </c>
      <c r="M215" s="0" t="n">
        <v>16</v>
      </c>
      <c r="N215" s="0" t="n">
        <v>127.813</v>
      </c>
    </row>
    <row r="216" customFormat="false" ht="12.75" hidden="false" customHeight="false" outlineLevel="0" collapsed="false">
      <c r="A216" s="0" t="s">
        <v>36</v>
      </c>
      <c r="B216" s="89" t="n">
        <v>39688</v>
      </c>
      <c r="C216" s="0" t="n">
        <v>23</v>
      </c>
      <c r="D216" s="0" t="n">
        <v>820.0397</v>
      </c>
      <c r="E216" s="0" t="n">
        <v>847.5461</v>
      </c>
      <c r="F216" s="0" t="n">
        <v>89</v>
      </c>
      <c r="G216" s="0" t="n">
        <v>33.36039</v>
      </c>
      <c r="H216" s="0" t="n">
        <v>-70.25941</v>
      </c>
      <c r="I216" s="0" t="n">
        <v>-45.00055</v>
      </c>
      <c r="J216" s="0" t="n">
        <v>-27.50635</v>
      </c>
      <c r="K216" s="0" t="n">
        <v>-10.01214</v>
      </c>
      <c r="L216" s="0" t="n">
        <v>15.24671</v>
      </c>
      <c r="M216" s="0" t="n">
        <v>16</v>
      </c>
      <c r="N216" s="0" t="n">
        <v>127.813</v>
      </c>
    </row>
    <row r="217" customFormat="false" ht="12.75" hidden="false" customHeight="false" outlineLevel="0" collapsed="false">
      <c r="A217" s="0" t="s">
        <v>36</v>
      </c>
      <c r="B217" s="89" t="n">
        <v>39688</v>
      </c>
      <c r="C217" s="0" t="n">
        <v>24</v>
      </c>
      <c r="D217" s="0" t="n">
        <v>804.3367</v>
      </c>
      <c r="E217" s="0" t="n">
        <v>845.863</v>
      </c>
      <c r="F217" s="0" t="n">
        <v>86</v>
      </c>
      <c r="G217" s="0" t="n">
        <v>33.36039</v>
      </c>
      <c r="H217" s="0" t="n">
        <v>-84.27937</v>
      </c>
      <c r="I217" s="0" t="n">
        <v>-59.02051</v>
      </c>
      <c r="J217" s="0" t="n">
        <v>-41.52631</v>
      </c>
      <c r="K217" s="0" t="n">
        <v>-24.0321</v>
      </c>
      <c r="L217" s="0" t="n">
        <v>1.226753</v>
      </c>
      <c r="M217" s="0" t="n">
        <v>16</v>
      </c>
      <c r="N217" s="0" t="n">
        <v>127.813</v>
      </c>
    </row>
    <row r="218" customFormat="false" ht="12.75" hidden="false" customHeight="false" outlineLevel="0" collapsed="false">
      <c r="A218" s="0" t="s">
        <v>37</v>
      </c>
      <c r="B218" s="89" t="n">
        <v>39688</v>
      </c>
      <c r="C218" s="0" t="n">
        <v>1</v>
      </c>
      <c r="D218" s="0" t="n">
        <v>335.2193</v>
      </c>
      <c r="E218" s="0" t="n">
        <v>336.0119</v>
      </c>
      <c r="F218" s="0" t="n">
        <v>66.0938</v>
      </c>
      <c r="G218" s="0" t="n">
        <v>16.71122</v>
      </c>
      <c r="H218" s="0" t="n">
        <v>-22.20892</v>
      </c>
      <c r="I218" s="0" t="n">
        <v>-9.556005</v>
      </c>
      <c r="J218" s="0" t="n">
        <v>-0.7926331</v>
      </c>
      <c r="K218" s="0" t="n">
        <v>7.970738</v>
      </c>
      <c r="L218" s="0" t="n">
        <v>20.62366</v>
      </c>
      <c r="M218" s="0" t="n">
        <v>16</v>
      </c>
      <c r="N218" s="0" t="n">
        <v>62.75</v>
      </c>
    </row>
    <row r="219" customFormat="false" ht="12.75" hidden="false" customHeight="false" outlineLevel="0" collapsed="false">
      <c r="A219" s="0" t="s">
        <v>37</v>
      </c>
      <c r="B219" s="89" t="n">
        <v>39688</v>
      </c>
      <c r="C219" s="0" t="n">
        <v>2</v>
      </c>
      <c r="D219" s="0" t="n">
        <v>319.0899</v>
      </c>
      <c r="E219" s="0" t="n">
        <v>335.3419</v>
      </c>
      <c r="F219" s="0" t="n">
        <v>64.4063</v>
      </c>
      <c r="G219" s="0" t="n">
        <v>16.71122</v>
      </c>
      <c r="H219" s="0" t="n">
        <v>-37.66827</v>
      </c>
      <c r="I219" s="0" t="n">
        <v>-25.01535</v>
      </c>
      <c r="J219" s="0" t="n">
        <v>-16.25198</v>
      </c>
      <c r="K219" s="0" t="n">
        <v>-7.488613</v>
      </c>
      <c r="L219" s="0" t="n">
        <v>5.164304</v>
      </c>
      <c r="M219" s="0" t="n">
        <v>16</v>
      </c>
      <c r="N219" s="0" t="n">
        <v>62.75</v>
      </c>
    </row>
    <row r="220" customFormat="false" ht="12.75" hidden="false" customHeight="false" outlineLevel="0" collapsed="false">
      <c r="A220" s="0" t="s">
        <v>37</v>
      </c>
      <c r="B220" s="89" t="n">
        <v>39688</v>
      </c>
      <c r="C220" s="0" t="n">
        <v>3</v>
      </c>
      <c r="D220" s="0" t="n">
        <v>315.7196</v>
      </c>
      <c r="E220" s="0" t="n">
        <v>327.4208</v>
      </c>
      <c r="F220" s="0" t="n">
        <v>65.125</v>
      </c>
      <c r="G220" s="0" t="n">
        <v>16.71122</v>
      </c>
      <c r="H220" s="0" t="n">
        <v>-33.11743</v>
      </c>
      <c r="I220" s="0" t="n">
        <v>-20.46451</v>
      </c>
      <c r="J220" s="0" t="n">
        <v>-11.70114</v>
      </c>
      <c r="K220" s="0" t="n">
        <v>-2.93777</v>
      </c>
      <c r="L220" s="0" t="n">
        <v>9.715146</v>
      </c>
      <c r="M220" s="0" t="n">
        <v>16</v>
      </c>
      <c r="N220" s="0" t="n">
        <v>62.75</v>
      </c>
    </row>
    <row r="221" customFormat="false" ht="12.75" hidden="false" customHeight="false" outlineLevel="0" collapsed="false">
      <c r="A221" s="0" t="s">
        <v>37</v>
      </c>
      <c r="B221" s="89" t="n">
        <v>39688</v>
      </c>
      <c r="C221" s="0" t="n">
        <v>4</v>
      </c>
      <c r="D221" s="0" t="n">
        <v>319.595</v>
      </c>
      <c r="E221" s="0" t="n">
        <v>331.1059</v>
      </c>
      <c r="F221" s="0" t="n">
        <v>62.5313</v>
      </c>
      <c r="G221" s="0" t="n">
        <v>16.71122</v>
      </c>
      <c r="H221" s="0" t="n">
        <v>-32.92721</v>
      </c>
      <c r="I221" s="0" t="n">
        <v>-20.2743</v>
      </c>
      <c r="J221" s="0" t="n">
        <v>-11.51093</v>
      </c>
      <c r="K221" s="0" t="n">
        <v>-2.747554</v>
      </c>
      <c r="L221" s="0" t="n">
        <v>9.905362</v>
      </c>
      <c r="M221" s="0" t="n">
        <v>16</v>
      </c>
      <c r="N221" s="0" t="n">
        <v>62.75</v>
      </c>
    </row>
    <row r="222" customFormat="false" ht="12.75" hidden="false" customHeight="false" outlineLevel="0" collapsed="false">
      <c r="A222" s="0" t="s">
        <v>37</v>
      </c>
      <c r="B222" s="89" t="n">
        <v>39688</v>
      </c>
      <c r="C222" s="0" t="n">
        <v>5</v>
      </c>
      <c r="D222" s="0" t="n">
        <v>353.4181</v>
      </c>
      <c r="E222" s="0" t="n">
        <v>363.7047</v>
      </c>
      <c r="F222" s="0" t="n">
        <v>60.75</v>
      </c>
      <c r="G222" s="0" t="n">
        <v>16.71122</v>
      </c>
      <c r="H222" s="0" t="n">
        <v>-31.70288</v>
      </c>
      <c r="I222" s="0" t="n">
        <v>-19.04996</v>
      </c>
      <c r="J222" s="0" t="n">
        <v>-10.28659</v>
      </c>
      <c r="K222" s="0" t="n">
        <v>-1.523219</v>
      </c>
      <c r="L222" s="0" t="n">
        <v>11.1297</v>
      </c>
      <c r="M222" s="0" t="n">
        <v>16</v>
      </c>
      <c r="N222" s="0" t="n">
        <v>62.75</v>
      </c>
    </row>
    <row r="223" customFormat="false" ht="12.75" hidden="false" customHeight="false" outlineLevel="0" collapsed="false">
      <c r="A223" s="0" t="s">
        <v>37</v>
      </c>
      <c r="B223" s="89" t="n">
        <v>39688</v>
      </c>
      <c r="C223" s="0" t="n">
        <v>6</v>
      </c>
      <c r="D223" s="0" t="n">
        <v>467.2678</v>
      </c>
      <c r="E223" s="0" t="n">
        <v>456.1017</v>
      </c>
      <c r="F223" s="0" t="n">
        <v>59.375</v>
      </c>
      <c r="G223" s="0" t="n">
        <v>16.71122</v>
      </c>
      <c r="H223" s="0" t="n">
        <v>-10.25027</v>
      </c>
      <c r="I223" s="0" t="n">
        <v>2.402644</v>
      </c>
      <c r="J223" s="0" t="n">
        <v>11.16602</v>
      </c>
      <c r="K223" s="0" t="n">
        <v>19.92939</v>
      </c>
      <c r="L223" s="0" t="n">
        <v>32.5823</v>
      </c>
      <c r="M223" s="0" t="n">
        <v>16</v>
      </c>
      <c r="N223" s="0" t="n">
        <v>62.75</v>
      </c>
    </row>
    <row r="224" customFormat="false" ht="12.75" hidden="false" customHeight="false" outlineLevel="0" collapsed="false">
      <c r="A224" s="0" t="s">
        <v>37</v>
      </c>
      <c r="B224" s="89" t="n">
        <v>39688</v>
      </c>
      <c r="C224" s="0" t="n">
        <v>7</v>
      </c>
      <c r="D224" s="0" t="n">
        <v>634.7757</v>
      </c>
      <c r="E224" s="0" t="n">
        <v>537.4012</v>
      </c>
      <c r="F224" s="0" t="n">
        <v>58.4063</v>
      </c>
      <c r="G224" s="0" t="n">
        <v>16.71122</v>
      </c>
      <c r="H224" s="0" t="n">
        <v>75.95816</v>
      </c>
      <c r="I224" s="0" t="n">
        <v>88.61108</v>
      </c>
      <c r="J224" s="0" t="n">
        <v>97.37445</v>
      </c>
      <c r="K224" s="0" t="n">
        <v>106.1378</v>
      </c>
      <c r="L224" s="0" t="n">
        <v>118.7907</v>
      </c>
      <c r="M224" s="0" t="n">
        <v>16</v>
      </c>
      <c r="N224" s="0" t="n">
        <v>62.75</v>
      </c>
    </row>
    <row r="225" customFormat="false" ht="12.75" hidden="false" customHeight="false" outlineLevel="0" collapsed="false">
      <c r="A225" s="0" t="s">
        <v>37</v>
      </c>
      <c r="B225" s="89" t="n">
        <v>39688</v>
      </c>
      <c r="C225" s="0" t="n">
        <v>8</v>
      </c>
      <c r="D225" s="0" t="n">
        <v>717.0268</v>
      </c>
      <c r="E225" s="0" t="n">
        <v>620.9694</v>
      </c>
      <c r="F225" s="0" t="n">
        <v>61.3438</v>
      </c>
      <c r="G225" s="0" t="n">
        <v>16.71122</v>
      </c>
      <c r="H225" s="0" t="n">
        <v>74.64114</v>
      </c>
      <c r="I225" s="0" t="n">
        <v>87.29406</v>
      </c>
      <c r="J225" s="0" t="n">
        <v>96.05743</v>
      </c>
      <c r="K225" s="0" t="n">
        <v>104.8208</v>
      </c>
      <c r="L225" s="0" t="n">
        <v>117.4737</v>
      </c>
      <c r="M225" s="0" t="n">
        <v>16</v>
      </c>
      <c r="N225" s="0" t="n">
        <v>62.75</v>
      </c>
    </row>
    <row r="226" customFormat="false" ht="12.75" hidden="false" customHeight="false" outlineLevel="0" collapsed="false">
      <c r="A226" s="0" t="s">
        <v>37</v>
      </c>
      <c r="B226" s="89" t="n">
        <v>39688</v>
      </c>
      <c r="C226" s="0" t="n">
        <v>9</v>
      </c>
      <c r="D226" s="0" t="n">
        <v>735.0435</v>
      </c>
      <c r="E226" s="0" t="n">
        <v>652.6378</v>
      </c>
      <c r="F226" s="0" t="n">
        <v>67.6875</v>
      </c>
      <c r="G226" s="0" t="n">
        <v>16.71122</v>
      </c>
      <c r="H226" s="0" t="n">
        <v>60.98935</v>
      </c>
      <c r="I226" s="0" t="n">
        <v>73.64227</v>
      </c>
      <c r="J226" s="0" t="n">
        <v>82.40564</v>
      </c>
      <c r="K226" s="0" t="n">
        <v>91.16901</v>
      </c>
      <c r="L226" s="0" t="n">
        <v>103.8219</v>
      </c>
      <c r="M226" s="0" t="n">
        <v>16</v>
      </c>
      <c r="N226" s="0" t="n">
        <v>62.75</v>
      </c>
    </row>
    <row r="227" customFormat="false" ht="12.75" hidden="false" customHeight="false" outlineLevel="0" collapsed="false">
      <c r="A227" s="0" t="s">
        <v>37</v>
      </c>
      <c r="B227" s="89" t="n">
        <v>39688</v>
      </c>
      <c r="C227" s="0" t="n">
        <v>10</v>
      </c>
      <c r="D227" s="0" t="n">
        <v>726.3105</v>
      </c>
      <c r="E227" s="0" t="n">
        <v>624.9662</v>
      </c>
      <c r="F227" s="0" t="n">
        <v>73.8125</v>
      </c>
      <c r="G227" s="0" t="n">
        <v>16.71122</v>
      </c>
      <c r="H227" s="0" t="n">
        <v>79.92807</v>
      </c>
      <c r="I227" s="0" t="n">
        <v>92.58099</v>
      </c>
      <c r="J227" s="0" t="n">
        <v>101.3444</v>
      </c>
      <c r="K227" s="0" t="n">
        <v>110.1077</v>
      </c>
      <c r="L227" s="0" t="n">
        <v>122.7607</v>
      </c>
      <c r="M227" s="0" t="n">
        <v>16</v>
      </c>
      <c r="N227" s="0" t="n">
        <v>62.75</v>
      </c>
    </row>
    <row r="228" customFormat="false" ht="12.75" hidden="false" customHeight="false" outlineLevel="0" collapsed="false">
      <c r="A228" s="0" t="s">
        <v>37</v>
      </c>
      <c r="B228" s="89" t="n">
        <v>39688</v>
      </c>
      <c r="C228" s="0" t="n">
        <v>11</v>
      </c>
      <c r="D228" s="0" t="n">
        <v>733.9189</v>
      </c>
      <c r="E228" s="0" t="n">
        <v>693.351</v>
      </c>
      <c r="F228" s="0" t="n">
        <v>80.625</v>
      </c>
      <c r="G228" s="0" t="n">
        <v>16.71122</v>
      </c>
      <c r="H228" s="0" t="n">
        <v>19.15164</v>
      </c>
      <c r="I228" s="0" t="n">
        <v>31.80456</v>
      </c>
      <c r="J228" s="0" t="n">
        <v>40.56793</v>
      </c>
      <c r="K228" s="0" t="n">
        <v>49.3313</v>
      </c>
      <c r="L228" s="0" t="n">
        <v>61.98422</v>
      </c>
      <c r="M228" s="0" t="n">
        <v>16</v>
      </c>
      <c r="N228" s="0" t="n">
        <v>62.75</v>
      </c>
    </row>
    <row r="229" customFormat="false" ht="12.75" hidden="false" customHeight="false" outlineLevel="0" collapsed="false">
      <c r="A229" s="0" t="s">
        <v>37</v>
      </c>
      <c r="B229" s="89" t="n">
        <v>39688</v>
      </c>
      <c r="C229" s="0" t="n">
        <v>12</v>
      </c>
      <c r="D229" s="0" t="n">
        <v>737.7335</v>
      </c>
      <c r="E229" s="0" t="n">
        <v>634.2118</v>
      </c>
      <c r="F229" s="0" t="n">
        <v>88.9688</v>
      </c>
      <c r="G229" s="0" t="n">
        <v>16.71122</v>
      </c>
      <c r="H229" s="0" t="n">
        <v>82.10544</v>
      </c>
      <c r="I229" s="0" t="n">
        <v>94.75835</v>
      </c>
      <c r="J229" s="0" t="n">
        <v>103.5217</v>
      </c>
      <c r="K229" s="0" t="n">
        <v>112.2851</v>
      </c>
      <c r="L229" s="0" t="n">
        <v>124.938</v>
      </c>
      <c r="M229" s="0" t="n">
        <v>16</v>
      </c>
      <c r="N229" s="0" t="n">
        <v>62.75</v>
      </c>
    </row>
    <row r="230" customFormat="false" ht="12.75" hidden="false" customHeight="false" outlineLevel="0" collapsed="false">
      <c r="A230" s="0" t="s">
        <v>37</v>
      </c>
      <c r="B230" s="89" t="n">
        <v>39688</v>
      </c>
      <c r="C230" s="0" t="n">
        <v>13</v>
      </c>
      <c r="D230" s="0" t="n">
        <v>750.5079</v>
      </c>
      <c r="E230" s="0" t="n">
        <v>627.4495</v>
      </c>
      <c r="F230" s="0" t="n">
        <v>94.1875</v>
      </c>
      <c r="G230" s="0" t="n">
        <v>16.71122</v>
      </c>
      <c r="H230" s="0" t="n">
        <v>101.6422</v>
      </c>
      <c r="I230" s="0" t="n">
        <v>114.2951</v>
      </c>
      <c r="J230" s="0" t="n">
        <v>123.0585</v>
      </c>
      <c r="K230" s="0" t="n">
        <v>131.8218</v>
      </c>
      <c r="L230" s="0" t="n">
        <v>144.4748</v>
      </c>
      <c r="M230" s="0" t="n">
        <v>16</v>
      </c>
      <c r="N230" s="0" t="n">
        <v>62.75</v>
      </c>
    </row>
    <row r="231" customFormat="false" ht="12.75" hidden="false" customHeight="false" outlineLevel="0" collapsed="false">
      <c r="A231" s="0" t="s">
        <v>37</v>
      </c>
      <c r="B231" s="89" t="n">
        <v>39688</v>
      </c>
      <c r="C231" s="0" t="n">
        <v>14</v>
      </c>
      <c r="D231" s="0" t="n">
        <v>714.9755</v>
      </c>
      <c r="E231" s="0" t="n">
        <v>612.26</v>
      </c>
      <c r="F231" s="0" t="n">
        <v>98.5938</v>
      </c>
      <c r="G231" s="0" t="n">
        <v>16.71122</v>
      </c>
      <c r="H231" s="0" t="n">
        <v>81.29922</v>
      </c>
      <c r="I231" s="0" t="n">
        <v>93.95214</v>
      </c>
      <c r="J231" s="0" t="n">
        <v>102.7155</v>
      </c>
      <c r="K231" s="0" t="n">
        <v>111.4789</v>
      </c>
      <c r="L231" s="0" t="n">
        <v>124.1318</v>
      </c>
      <c r="M231" s="0" t="n">
        <v>16</v>
      </c>
      <c r="N231" s="0" t="n">
        <v>62.75</v>
      </c>
    </row>
    <row r="232" customFormat="false" ht="12.75" hidden="false" customHeight="false" outlineLevel="0" collapsed="false">
      <c r="A232" s="0" t="s">
        <v>37</v>
      </c>
      <c r="B232" s="89" t="n">
        <v>39688</v>
      </c>
      <c r="C232" s="0" t="n">
        <v>15</v>
      </c>
      <c r="D232" s="0" t="n">
        <v>641.2416</v>
      </c>
      <c r="E232" s="0" t="n">
        <v>353.0489</v>
      </c>
      <c r="F232" s="0" t="n">
        <v>100.094</v>
      </c>
      <c r="G232" s="0" t="n">
        <v>16.71122</v>
      </c>
      <c r="H232" s="0" t="n">
        <v>266.7764</v>
      </c>
      <c r="I232" s="0" t="n">
        <v>279.4294</v>
      </c>
      <c r="J232" s="0" t="n">
        <v>288.1927</v>
      </c>
      <c r="K232" s="0" t="n">
        <v>296.9561</v>
      </c>
      <c r="L232" s="0" t="n">
        <v>309.609</v>
      </c>
      <c r="M232" s="0" t="n">
        <v>16</v>
      </c>
      <c r="N232" s="0" t="n">
        <v>62.75</v>
      </c>
    </row>
    <row r="233" customFormat="false" ht="12.75" hidden="false" customHeight="false" outlineLevel="0" collapsed="false">
      <c r="A233" s="0" t="s">
        <v>37</v>
      </c>
      <c r="B233" s="89" t="n">
        <v>39688</v>
      </c>
      <c r="C233" s="0" t="n">
        <v>16</v>
      </c>
      <c r="D233" s="0" t="n">
        <v>545.1874</v>
      </c>
      <c r="E233" s="0" t="n">
        <v>51.16132</v>
      </c>
      <c r="F233" s="0" t="n">
        <v>101.531</v>
      </c>
      <c r="G233" s="0" t="n">
        <v>16.71122</v>
      </c>
      <c r="H233" s="0" t="n">
        <v>472.6098</v>
      </c>
      <c r="I233" s="0" t="n">
        <v>485.2628</v>
      </c>
      <c r="J233" s="0" t="n">
        <v>494.0261</v>
      </c>
      <c r="K233" s="0" t="n">
        <v>502.7895</v>
      </c>
      <c r="L233" s="0" t="n">
        <v>515.4424</v>
      </c>
      <c r="M233" s="0" t="n">
        <v>16</v>
      </c>
      <c r="N233" s="0" t="n">
        <v>62.75</v>
      </c>
    </row>
    <row r="234" customFormat="false" ht="12.75" hidden="false" customHeight="false" outlineLevel="0" collapsed="false">
      <c r="A234" s="0" t="s">
        <v>37</v>
      </c>
      <c r="B234" s="89" t="n">
        <v>39688</v>
      </c>
      <c r="C234" s="0" t="n">
        <v>17</v>
      </c>
      <c r="D234" s="0" t="n">
        <v>509.993</v>
      </c>
      <c r="E234" s="0" t="n">
        <v>50.53433</v>
      </c>
      <c r="F234" s="0" t="n">
        <v>99.375</v>
      </c>
      <c r="G234" s="0" t="n">
        <v>16.71122</v>
      </c>
      <c r="H234" s="0" t="n">
        <v>438.0424</v>
      </c>
      <c r="I234" s="0" t="n">
        <v>450.6953</v>
      </c>
      <c r="J234" s="0" t="n">
        <v>459.4587</v>
      </c>
      <c r="K234" s="0" t="n">
        <v>468.222</v>
      </c>
      <c r="L234" s="0" t="n">
        <v>480.875</v>
      </c>
      <c r="M234" s="0" t="n">
        <v>16</v>
      </c>
      <c r="N234" s="0" t="n">
        <v>62.75</v>
      </c>
    </row>
    <row r="235" customFormat="false" ht="12.75" hidden="false" customHeight="false" outlineLevel="0" collapsed="false">
      <c r="A235" s="0" t="s">
        <v>37</v>
      </c>
      <c r="B235" s="89" t="n">
        <v>39688</v>
      </c>
      <c r="C235" s="0" t="n">
        <v>18</v>
      </c>
      <c r="D235" s="0" t="n">
        <v>490.0752</v>
      </c>
      <c r="E235" s="0" t="n">
        <v>315.9362</v>
      </c>
      <c r="F235" s="0" t="n">
        <v>98.5</v>
      </c>
      <c r="G235" s="0" t="n">
        <v>16.71122</v>
      </c>
      <c r="H235" s="0" t="n">
        <v>152.7227</v>
      </c>
      <c r="I235" s="0" t="n">
        <v>165.3756</v>
      </c>
      <c r="J235" s="0" t="n">
        <v>174.1389</v>
      </c>
      <c r="K235" s="0" t="n">
        <v>182.9023</v>
      </c>
      <c r="L235" s="0" t="n">
        <v>195.5552</v>
      </c>
      <c r="M235" s="0" t="n">
        <v>16</v>
      </c>
      <c r="N235" s="0" t="n">
        <v>62.75</v>
      </c>
    </row>
    <row r="236" customFormat="false" ht="12.75" hidden="false" customHeight="false" outlineLevel="0" collapsed="false">
      <c r="A236" s="0" t="s">
        <v>37</v>
      </c>
      <c r="B236" s="89" t="n">
        <v>39688</v>
      </c>
      <c r="C236" s="0" t="n">
        <v>19</v>
      </c>
      <c r="D236" s="0" t="n">
        <v>498.5496</v>
      </c>
      <c r="E236" s="0" t="n">
        <v>437.4341</v>
      </c>
      <c r="F236" s="0" t="n">
        <v>95.7188</v>
      </c>
      <c r="G236" s="0" t="n">
        <v>16.71122</v>
      </c>
      <c r="H236" s="0" t="n">
        <v>39.69928</v>
      </c>
      <c r="I236" s="0" t="n">
        <v>52.3522</v>
      </c>
      <c r="J236" s="0" t="n">
        <v>61.11557</v>
      </c>
      <c r="K236" s="0" t="n">
        <v>69.87894</v>
      </c>
      <c r="L236" s="0" t="n">
        <v>82.53186</v>
      </c>
      <c r="M236" s="0" t="n">
        <v>16</v>
      </c>
      <c r="N236" s="0" t="n">
        <v>62.75</v>
      </c>
    </row>
    <row r="237" customFormat="false" ht="12.75" hidden="false" customHeight="false" outlineLevel="0" collapsed="false">
      <c r="A237" s="0" t="s">
        <v>37</v>
      </c>
      <c r="B237" s="89" t="n">
        <v>39688</v>
      </c>
      <c r="C237" s="0" t="n">
        <v>20</v>
      </c>
      <c r="D237" s="0" t="n">
        <v>465.7935</v>
      </c>
      <c r="E237" s="0" t="n">
        <v>432.7343</v>
      </c>
      <c r="F237" s="0" t="n">
        <v>87.9375</v>
      </c>
      <c r="G237" s="0" t="n">
        <v>16.71122</v>
      </c>
      <c r="H237" s="0" t="n">
        <v>11.64295</v>
      </c>
      <c r="I237" s="0" t="n">
        <v>24.29586</v>
      </c>
      <c r="J237" s="0" t="n">
        <v>33.05923</v>
      </c>
      <c r="K237" s="0" t="n">
        <v>41.82261</v>
      </c>
      <c r="L237" s="0" t="n">
        <v>54.47552</v>
      </c>
      <c r="M237" s="0" t="n">
        <v>16</v>
      </c>
      <c r="N237" s="0" t="n">
        <v>62.75</v>
      </c>
    </row>
    <row r="238" customFormat="false" ht="12.75" hidden="false" customHeight="false" outlineLevel="0" collapsed="false">
      <c r="A238" s="0" t="s">
        <v>37</v>
      </c>
      <c r="B238" s="89" t="n">
        <v>39688</v>
      </c>
      <c r="C238" s="0" t="n">
        <v>21</v>
      </c>
      <c r="D238" s="0" t="n">
        <v>487.8916</v>
      </c>
      <c r="E238" s="0" t="n">
        <v>455.0926</v>
      </c>
      <c r="F238" s="0" t="n">
        <v>80.125</v>
      </c>
      <c r="G238" s="0" t="n">
        <v>16.71122</v>
      </c>
      <c r="H238" s="0" t="n">
        <v>11.38269</v>
      </c>
      <c r="I238" s="0" t="n">
        <v>24.03561</v>
      </c>
      <c r="J238" s="0" t="n">
        <v>32.79898</v>
      </c>
      <c r="K238" s="0" t="n">
        <v>41.56235</v>
      </c>
      <c r="L238" s="0" t="n">
        <v>54.21527</v>
      </c>
      <c r="M238" s="0" t="n">
        <v>16</v>
      </c>
      <c r="N238" s="0" t="n">
        <v>62.75</v>
      </c>
    </row>
    <row r="239" customFormat="false" ht="12.75" hidden="false" customHeight="false" outlineLevel="0" collapsed="false">
      <c r="A239" s="0" t="s">
        <v>37</v>
      </c>
      <c r="B239" s="89" t="n">
        <v>39688</v>
      </c>
      <c r="C239" s="0" t="n">
        <v>22</v>
      </c>
      <c r="D239" s="0" t="n">
        <v>480.5865</v>
      </c>
      <c r="E239" s="0" t="n">
        <v>441.8622</v>
      </c>
      <c r="F239" s="0" t="n">
        <v>74.6875</v>
      </c>
      <c r="G239" s="0" t="n">
        <v>16.71122</v>
      </c>
      <c r="H239" s="0" t="n">
        <v>17.30802</v>
      </c>
      <c r="I239" s="0" t="n">
        <v>29.96093</v>
      </c>
      <c r="J239" s="0" t="n">
        <v>38.7243</v>
      </c>
      <c r="K239" s="0" t="n">
        <v>47.48767</v>
      </c>
      <c r="L239" s="0" t="n">
        <v>60.14059</v>
      </c>
      <c r="M239" s="0" t="n">
        <v>16</v>
      </c>
      <c r="N239" s="0" t="n">
        <v>62.75</v>
      </c>
    </row>
    <row r="240" customFormat="false" ht="12.75" hidden="false" customHeight="false" outlineLevel="0" collapsed="false">
      <c r="A240" s="0" t="s">
        <v>37</v>
      </c>
      <c r="B240" s="89" t="n">
        <v>39688</v>
      </c>
      <c r="C240" s="0" t="n">
        <v>23</v>
      </c>
      <c r="D240" s="0" t="n">
        <v>410.3387</v>
      </c>
      <c r="E240" s="0" t="n">
        <v>385.7201</v>
      </c>
      <c r="F240" s="0" t="n">
        <v>71.6875</v>
      </c>
      <c r="G240" s="0" t="n">
        <v>16.71122</v>
      </c>
      <c r="H240" s="0" t="n">
        <v>3.202304</v>
      </c>
      <c r="I240" s="0" t="n">
        <v>15.85522</v>
      </c>
      <c r="J240" s="0" t="n">
        <v>24.61859</v>
      </c>
      <c r="K240" s="0" t="n">
        <v>33.38196</v>
      </c>
      <c r="L240" s="0" t="n">
        <v>46.03488</v>
      </c>
      <c r="M240" s="0" t="n">
        <v>16</v>
      </c>
      <c r="N240" s="0" t="n">
        <v>62.75</v>
      </c>
    </row>
    <row r="241" customFormat="false" ht="12.75" hidden="false" customHeight="false" outlineLevel="0" collapsed="false">
      <c r="A241" s="0" t="s">
        <v>37</v>
      </c>
      <c r="B241" s="89" t="n">
        <v>39688</v>
      </c>
      <c r="C241" s="0" t="n">
        <v>24</v>
      </c>
      <c r="D241" s="0" t="n">
        <v>370.7605</v>
      </c>
      <c r="E241" s="0" t="n">
        <v>360.7471</v>
      </c>
      <c r="F241" s="0" t="n">
        <v>70</v>
      </c>
      <c r="G241" s="0" t="n">
        <v>16.71122</v>
      </c>
      <c r="H241" s="0" t="n">
        <v>-11.40292</v>
      </c>
      <c r="I241" s="0" t="n">
        <v>1.249995</v>
      </c>
      <c r="J241" s="0" t="n">
        <v>10.01337</v>
      </c>
      <c r="K241" s="0" t="n">
        <v>18.77674</v>
      </c>
      <c r="L241" s="0" t="n">
        <v>31.42966</v>
      </c>
      <c r="M241" s="0" t="n">
        <v>16</v>
      </c>
      <c r="N241" s="0" t="n">
        <v>62.75</v>
      </c>
    </row>
    <row r="242" customFormat="false" ht="12.75" hidden="false" customHeight="false" outlineLevel="0" collapsed="false">
      <c r="A242" s="0" t="s">
        <v>40</v>
      </c>
      <c r="B242" s="89" t="n">
        <v>39688</v>
      </c>
      <c r="C242" s="0" t="n">
        <v>1</v>
      </c>
      <c r="D242" s="0" t="n">
        <v>3236.156</v>
      </c>
      <c r="E242" s="0" t="n">
        <v>3331.049</v>
      </c>
      <c r="F242" s="0" t="n">
        <v>74.9922</v>
      </c>
      <c r="G242" s="0" t="n">
        <v>50.95176</v>
      </c>
      <c r="H242" s="0" t="n">
        <v>-160.1901</v>
      </c>
      <c r="I242" s="0" t="n">
        <v>-121.6119</v>
      </c>
      <c r="J242" s="0" t="n">
        <v>-94.89282</v>
      </c>
      <c r="K242" s="0" t="n">
        <v>-68.1737</v>
      </c>
      <c r="L242" s="0" t="n">
        <v>-29.59552</v>
      </c>
      <c r="M242" s="0" t="n">
        <v>64</v>
      </c>
      <c r="N242" s="0" t="n">
        <v>515.766</v>
      </c>
    </row>
    <row r="243" customFormat="false" ht="12.75" hidden="false" customHeight="false" outlineLevel="0" collapsed="false">
      <c r="A243" s="0" t="s">
        <v>40</v>
      </c>
      <c r="B243" s="89" t="n">
        <v>39688</v>
      </c>
      <c r="C243" s="0" t="n">
        <v>2</v>
      </c>
      <c r="D243" s="0" t="n">
        <v>3195.13</v>
      </c>
      <c r="E243" s="0" t="n">
        <v>3271.832</v>
      </c>
      <c r="F243" s="0" t="n">
        <v>73.5469</v>
      </c>
      <c r="G243" s="0" t="n">
        <v>50.95176</v>
      </c>
      <c r="H243" s="0" t="n">
        <v>-141.9997</v>
      </c>
      <c r="I243" s="0" t="n">
        <v>-103.4215</v>
      </c>
      <c r="J243" s="0" t="n">
        <v>-76.70239</v>
      </c>
      <c r="K243" s="0" t="n">
        <v>-49.98326</v>
      </c>
      <c r="L243" s="0" t="n">
        <v>-11.40509</v>
      </c>
      <c r="M243" s="0" t="n">
        <v>64</v>
      </c>
      <c r="N243" s="0" t="n">
        <v>515.766</v>
      </c>
    </row>
    <row r="244" customFormat="false" ht="12.75" hidden="false" customHeight="false" outlineLevel="0" collapsed="false">
      <c r="A244" s="0" t="s">
        <v>40</v>
      </c>
      <c r="B244" s="89" t="n">
        <v>39688</v>
      </c>
      <c r="C244" s="0" t="n">
        <v>3</v>
      </c>
      <c r="D244" s="0" t="n">
        <v>3168.339</v>
      </c>
      <c r="E244" s="0" t="n">
        <v>3215.007</v>
      </c>
      <c r="F244" s="0" t="n">
        <v>71.8672</v>
      </c>
      <c r="G244" s="0" t="n">
        <v>50.95176</v>
      </c>
      <c r="H244" s="0" t="n">
        <v>-111.9653</v>
      </c>
      <c r="I244" s="0" t="n">
        <v>-73.38709</v>
      </c>
      <c r="J244" s="0" t="n">
        <v>-46.66797</v>
      </c>
      <c r="K244" s="0" t="n">
        <v>-19.94884</v>
      </c>
      <c r="L244" s="0" t="n">
        <v>18.62933</v>
      </c>
      <c r="M244" s="0" t="n">
        <v>64</v>
      </c>
      <c r="N244" s="0" t="n">
        <v>515.766</v>
      </c>
    </row>
    <row r="245" customFormat="false" ht="12.75" hidden="false" customHeight="false" outlineLevel="0" collapsed="false">
      <c r="A245" s="0" t="s">
        <v>40</v>
      </c>
      <c r="B245" s="89" t="n">
        <v>39688</v>
      </c>
      <c r="C245" s="0" t="n">
        <v>4</v>
      </c>
      <c r="D245" s="0" t="n">
        <v>3165.28</v>
      </c>
      <c r="E245" s="0" t="n">
        <v>3226.48</v>
      </c>
      <c r="F245" s="0" t="n">
        <v>70.7266</v>
      </c>
      <c r="G245" s="0" t="n">
        <v>50.95176</v>
      </c>
      <c r="H245" s="0" t="n">
        <v>-126.4975</v>
      </c>
      <c r="I245" s="0" t="n">
        <v>-87.91932</v>
      </c>
      <c r="J245" s="0" t="n">
        <v>-61.2002</v>
      </c>
      <c r="K245" s="0" t="n">
        <v>-34.48107</v>
      </c>
      <c r="L245" s="0" t="n">
        <v>4.097107</v>
      </c>
      <c r="M245" s="0" t="n">
        <v>64</v>
      </c>
      <c r="N245" s="0" t="n">
        <v>515.766</v>
      </c>
    </row>
    <row r="246" customFormat="false" ht="12.75" hidden="false" customHeight="false" outlineLevel="0" collapsed="false">
      <c r="A246" s="0" t="s">
        <v>40</v>
      </c>
      <c r="B246" s="89" t="n">
        <v>39688</v>
      </c>
      <c r="C246" s="0" t="n">
        <v>5</v>
      </c>
      <c r="D246" s="0" t="n">
        <v>3178.842</v>
      </c>
      <c r="E246" s="0" t="n">
        <v>3254.346</v>
      </c>
      <c r="F246" s="0" t="n">
        <v>69.8516</v>
      </c>
      <c r="G246" s="0" t="n">
        <v>50.95176</v>
      </c>
      <c r="H246" s="0" t="n">
        <v>-140.8015</v>
      </c>
      <c r="I246" s="0" t="n">
        <v>-102.2233</v>
      </c>
      <c r="J246" s="0" t="n">
        <v>-75.50415</v>
      </c>
      <c r="K246" s="0" t="n">
        <v>-48.78502</v>
      </c>
      <c r="L246" s="0" t="n">
        <v>-10.20685</v>
      </c>
      <c r="M246" s="0" t="n">
        <v>64</v>
      </c>
      <c r="N246" s="0" t="n">
        <v>515.766</v>
      </c>
    </row>
    <row r="247" customFormat="false" ht="12.75" hidden="false" customHeight="false" outlineLevel="0" collapsed="false">
      <c r="A247" s="0" t="s">
        <v>40</v>
      </c>
      <c r="B247" s="89" t="n">
        <v>39688</v>
      </c>
      <c r="C247" s="0" t="n">
        <v>6</v>
      </c>
      <c r="D247" s="0" t="n">
        <v>3254.998</v>
      </c>
      <c r="E247" s="0" t="n">
        <v>3236.874</v>
      </c>
      <c r="F247" s="0" t="n">
        <v>69.8438</v>
      </c>
      <c r="G247" s="0" t="n">
        <v>50.95176</v>
      </c>
      <c r="H247" s="0" t="n">
        <v>-47.17328</v>
      </c>
      <c r="I247" s="0" t="n">
        <v>-8.595103</v>
      </c>
      <c r="J247" s="0" t="n">
        <v>18.12402</v>
      </c>
      <c r="K247" s="0" t="n">
        <v>44.84315</v>
      </c>
      <c r="L247" s="0" t="n">
        <v>83.42133</v>
      </c>
      <c r="M247" s="0" t="n">
        <v>64</v>
      </c>
      <c r="N247" s="0" t="n">
        <v>515.766</v>
      </c>
    </row>
    <row r="248" customFormat="false" ht="12.75" hidden="false" customHeight="false" outlineLevel="0" collapsed="false">
      <c r="A248" s="0" t="s">
        <v>40</v>
      </c>
      <c r="B248" s="89" t="n">
        <v>39688</v>
      </c>
      <c r="C248" s="0" t="n">
        <v>7</v>
      </c>
      <c r="D248" s="0" t="n">
        <v>3294.43</v>
      </c>
      <c r="E248" s="0" t="n">
        <v>3425.815</v>
      </c>
      <c r="F248" s="0" t="n">
        <v>69.6875</v>
      </c>
      <c r="G248" s="0" t="n">
        <v>50.95176</v>
      </c>
      <c r="H248" s="0" t="n">
        <v>-196.6823</v>
      </c>
      <c r="I248" s="0" t="n">
        <v>-158.1041</v>
      </c>
      <c r="J248" s="0" t="n">
        <v>-131.385</v>
      </c>
      <c r="K248" s="0" t="n">
        <v>-104.6659</v>
      </c>
      <c r="L248" s="0" t="n">
        <v>-66.08771</v>
      </c>
      <c r="M248" s="0" t="n">
        <v>64</v>
      </c>
      <c r="N248" s="0" t="n">
        <v>515.766</v>
      </c>
    </row>
    <row r="249" customFormat="false" ht="12.75" hidden="false" customHeight="false" outlineLevel="0" collapsed="false">
      <c r="A249" s="0" t="s">
        <v>40</v>
      </c>
      <c r="B249" s="89" t="n">
        <v>39688</v>
      </c>
      <c r="C249" s="0" t="n">
        <v>8</v>
      </c>
      <c r="D249" s="0" t="n">
        <v>3269.191</v>
      </c>
      <c r="E249" s="0" t="n">
        <v>3435.75</v>
      </c>
      <c r="F249" s="0" t="n">
        <v>70.7578</v>
      </c>
      <c r="G249" s="0" t="n">
        <v>50.95176</v>
      </c>
      <c r="H249" s="0" t="n">
        <v>-231.8564</v>
      </c>
      <c r="I249" s="0" t="n">
        <v>-193.2782</v>
      </c>
      <c r="J249" s="0" t="n">
        <v>-166.5591</v>
      </c>
      <c r="K249" s="0" t="n">
        <v>-139.84</v>
      </c>
      <c r="L249" s="0" t="n">
        <v>-101.2618</v>
      </c>
      <c r="M249" s="0" t="n">
        <v>64</v>
      </c>
      <c r="N249" s="0" t="n">
        <v>515.766</v>
      </c>
    </row>
    <row r="250" customFormat="false" ht="12.75" hidden="false" customHeight="false" outlineLevel="0" collapsed="false">
      <c r="A250" s="0" t="s">
        <v>40</v>
      </c>
      <c r="B250" s="89" t="n">
        <v>39688</v>
      </c>
      <c r="C250" s="0" t="n">
        <v>9</v>
      </c>
      <c r="D250" s="0" t="n">
        <v>3137.754</v>
      </c>
      <c r="E250" s="0" t="n">
        <v>3361.28</v>
      </c>
      <c r="F250" s="0" t="n">
        <v>75.2344</v>
      </c>
      <c r="G250" s="0" t="n">
        <v>50.95176</v>
      </c>
      <c r="H250" s="0" t="n">
        <v>-288.8232</v>
      </c>
      <c r="I250" s="0" t="n">
        <v>-250.245</v>
      </c>
      <c r="J250" s="0" t="n">
        <v>-223.5259</v>
      </c>
      <c r="K250" s="0" t="n">
        <v>-196.8067</v>
      </c>
      <c r="L250" s="0" t="n">
        <v>-158.2286</v>
      </c>
      <c r="M250" s="0" t="n">
        <v>64</v>
      </c>
      <c r="N250" s="0" t="n">
        <v>515.766</v>
      </c>
    </row>
    <row r="251" customFormat="false" ht="12.75" hidden="false" customHeight="false" outlineLevel="0" collapsed="false">
      <c r="A251" s="0" t="s">
        <v>40</v>
      </c>
      <c r="B251" s="89" t="n">
        <v>39688</v>
      </c>
      <c r="C251" s="0" t="n">
        <v>10</v>
      </c>
      <c r="D251" s="0" t="n">
        <v>3103.706</v>
      </c>
      <c r="E251" s="0" t="n">
        <v>3151.293</v>
      </c>
      <c r="F251" s="0" t="n">
        <v>80.2031</v>
      </c>
      <c r="G251" s="0" t="n">
        <v>50.95176</v>
      </c>
      <c r="H251" s="0" t="n">
        <v>-112.8845</v>
      </c>
      <c r="I251" s="0" t="n">
        <v>-74.30628</v>
      </c>
      <c r="J251" s="0" t="n">
        <v>-47.58716</v>
      </c>
      <c r="K251" s="0" t="n">
        <v>-20.86803</v>
      </c>
      <c r="L251" s="0" t="n">
        <v>17.71014</v>
      </c>
      <c r="M251" s="0" t="n">
        <v>64</v>
      </c>
      <c r="N251" s="0" t="n">
        <v>515.766</v>
      </c>
    </row>
    <row r="252" customFormat="false" ht="12.75" hidden="false" customHeight="false" outlineLevel="0" collapsed="false">
      <c r="A252" s="0" t="s">
        <v>40</v>
      </c>
      <c r="B252" s="89" t="n">
        <v>39688</v>
      </c>
      <c r="C252" s="0" t="n">
        <v>11</v>
      </c>
      <c r="D252" s="0" t="n">
        <v>3108.494</v>
      </c>
      <c r="E252" s="0" t="n">
        <v>3059.519</v>
      </c>
      <c r="F252" s="0" t="n">
        <v>84.5781</v>
      </c>
      <c r="G252" s="0" t="n">
        <v>50.95176</v>
      </c>
      <c r="H252" s="0" t="n">
        <v>-16.32196</v>
      </c>
      <c r="I252" s="0" t="n">
        <v>22.25621</v>
      </c>
      <c r="J252" s="0" t="n">
        <v>48.97534</v>
      </c>
      <c r="K252" s="0" t="n">
        <v>75.69447</v>
      </c>
      <c r="L252" s="0" t="n">
        <v>114.2726</v>
      </c>
      <c r="M252" s="0" t="n">
        <v>64</v>
      </c>
      <c r="N252" s="0" t="n">
        <v>515.766</v>
      </c>
    </row>
    <row r="253" customFormat="false" ht="12.75" hidden="false" customHeight="false" outlineLevel="0" collapsed="false">
      <c r="A253" s="0" t="s">
        <v>40</v>
      </c>
      <c r="B253" s="89" t="n">
        <v>39688</v>
      </c>
      <c r="C253" s="0" t="n">
        <v>12</v>
      </c>
      <c r="D253" s="0" t="n">
        <v>3036.703</v>
      </c>
      <c r="E253" s="0" t="n">
        <v>2976.9</v>
      </c>
      <c r="F253" s="0" t="n">
        <v>87.9922</v>
      </c>
      <c r="G253" s="0" t="n">
        <v>50.95176</v>
      </c>
      <c r="H253" s="0" t="n">
        <v>-5.494568</v>
      </c>
      <c r="I253" s="0" t="n">
        <v>33.08361</v>
      </c>
      <c r="J253" s="0" t="n">
        <v>59.80273</v>
      </c>
      <c r="K253" s="0" t="n">
        <v>86.52186</v>
      </c>
      <c r="L253" s="0" t="n">
        <v>125.1</v>
      </c>
      <c r="M253" s="0" t="n">
        <v>64</v>
      </c>
      <c r="N253" s="0" t="n">
        <v>515.766</v>
      </c>
    </row>
    <row r="254" customFormat="false" ht="12.75" hidden="false" customHeight="false" outlineLevel="0" collapsed="false">
      <c r="A254" s="0" t="s">
        <v>40</v>
      </c>
      <c r="B254" s="89" t="n">
        <v>39688</v>
      </c>
      <c r="C254" s="0" t="n">
        <v>13</v>
      </c>
      <c r="D254" s="0" t="n">
        <v>2919.912</v>
      </c>
      <c r="E254" s="0" t="n">
        <v>2804.288</v>
      </c>
      <c r="F254" s="0" t="n">
        <v>90.1875</v>
      </c>
      <c r="G254" s="0" t="n">
        <v>50.95176</v>
      </c>
      <c r="H254" s="0" t="n">
        <v>50.32672</v>
      </c>
      <c r="I254" s="0" t="n">
        <v>88.9049</v>
      </c>
      <c r="J254" s="0" t="n">
        <v>115.624</v>
      </c>
      <c r="K254" s="0" t="n">
        <v>142.3432</v>
      </c>
      <c r="L254" s="0" t="n">
        <v>180.9213</v>
      </c>
      <c r="M254" s="0" t="n">
        <v>64</v>
      </c>
      <c r="N254" s="0" t="n">
        <v>515.766</v>
      </c>
    </row>
    <row r="255" customFormat="false" ht="12.75" hidden="false" customHeight="false" outlineLevel="0" collapsed="false">
      <c r="A255" s="0" t="s">
        <v>40</v>
      </c>
      <c r="B255" s="89" t="n">
        <v>39688</v>
      </c>
      <c r="C255" s="0" t="n">
        <v>14</v>
      </c>
      <c r="D255" s="0" t="n">
        <v>2871.773</v>
      </c>
      <c r="E255" s="0" t="n">
        <v>2670.599</v>
      </c>
      <c r="F255" s="0" t="n">
        <v>92.5313</v>
      </c>
      <c r="G255" s="0" t="n">
        <v>50.95176</v>
      </c>
      <c r="H255" s="0" t="n">
        <v>135.8773</v>
      </c>
      <c r="I255" s="0" t="n">
        <v>174.4554</v>
      </c>
      <c r="J255" s="0" t="n">
        <v>201.1746</v>
      </c>
      <c r="K255" s="0" t="n">
        <v>227.8937</v>
      </c>
      <c r="L255" s="0" t="n">
        <v>266.4719</v>
      </c>
      <c r="M255" s="0" t="n">
        <v>64</v>
      </c>
      <c r="N255" s="0" t="n">
        <v>515.766</v>
      </c>
    </row>
    <row r="256" customFormat="false" ht="12.75" hidden="false" customHeight="false" outlineLevel="0" collapsed="false">
      <c r="A256" s="0" t="s">
        <v>40</v>
      </c>
      <c r="B256" s="89" t="n">
        <v>39688</v>
      </c>
      <c r="C256" s="0" t="n">
        <v>15</v>
      </c>
      <c r="D256" s="0" t="n">
        <v>2813.752</v>
      </c>
      <c r="E256" s="0" t="n">
        <v>1714.423</v>
      </c>
      <c r="F256" s="0" t="n">
        <v>94.3047</v>
      </c>
      <c r="G256" s="0" t="n">
        <v>50.95176</v>
      </c>
      <c r="H256" s="0" t="n">
        <v>1034.032</v>
      </c>
      <c r="I256" s="0" t="n">
        <v>1072.61</v>
      </c>
      <c r="J256" s="0" t="n">
        <v>1099.329</v>
      </c>
      <c r="K256" s="0" t="n">
        <v>1126.048</v>
      </c>
      <c r="L256" s="0" t="n">
        <v>1164.627</v>
      </c>
      <c r="M256" s="0" t="n">
        <v>64</v>
      </c>
      <c r="N256" s="0" t="n">
        <v>515.766</v>
      </c>
    </row>
    <row r="257" customFormat="false" ht="12.75" hidden="false" customHeight="false" outlineLevel="0" collapsed="false">
      <c r="A257" s="0" t="s">
        <v>40</v>
      </c>
      <c r="B257" s="89" t="n">
        <v>39688</v>
      </c>
      <c r="C257" s="0" t="n">
        <v>16</v>
      </c>
      <c r="D257" s="0" t="n">
        <v>2735.95</v>
      </c>
      <c r="E257" s="0" t="n">
        <v>466.179</v>
      </c>
      <c r="F257" s="0" t="n">
        <v>95.5</v>
      </c>
      <c r="G257" s="0" t="n">
        <v>50.95176</v>
      </c>
      <c r="H257" s="0" t="n">
        <v>2204.474</v>
      </c>
      <c r="I257" s="0" t="n">
        <v>2243.052</v>
      </c>
      <c r="J257" s="0" t="n">
        <v>2269.771</v>
      </c>
      <c r="K257" s="0" t="n">
        <v>2296.49</v>
      </c>
      <c r="L257" s="0" t="n">
        <v>2335.069</v>
      </c>
      <c r="M257" s="0" t="n">
        <v>64</v>
      </c>
      <c r="N257" s="0" t="n">
        <v>515.766</v>
      </c>
    </row>
    <row r="258" customFormat="false" ht="12.75" hidden="false" customHeight="false" outlineLevel="0" collapsed="false">
      <c r="A258" s="0" t="s">
        <v>40</v>
      </c>
      <c r="B258" s="89" t="n">
        <v>39688</v>
      </c>
      <c r="C258" s="0" t="n">
        <v>17</v>
      </c>
      <c r="D258" s="0" t="n">
        <v>2766.941</v>
      </c>
      <c r="E258" s="0" t="n">
        <v>463.3951</v>
      </c>
      <c r="F258" s="0" t="n">
        <v>95.5625</v>
      </c>
      <c r="G258" s="0" t="n">
        <v>50.95176</v>
      </c>
      <c r="H258" s="0" t="n">
        <v>2238.249</v>
      </c>
      <c r="I258" s="0" t="n">
        <v>2276.827</v>
      </c>
      <c r="J258" s="0" t="n">
        <v>2303.546</v>
      </c>
      <c r="K258" s="0" t="n">
        <v>2330.265</v>
      </c>
      <c r="L258" s="0" t="n">
        <v>2368.843</v>
      </c>
      <c r="M258" s="0" t="n">
        <v>64</v>
      </c>
      <c r="N258" s="0" t="n">
        <v>515.766</v>
      </c>
    </row>
    <row r="259" customFormat="false" ht="12.75" hidden="false" customHeight="false" outlineLevel="0" collapsed="false">
      <c r="A259" s="0" t="s">
        <v>40</v>
      </c>
      <c r="B259" s="89" t="n">
        <v>39688</v>
      </c>
      <c r="C259" s="0" t="n">
        <v>18</v>
      </c>
      <c r="D259" s="0" t="n">
        <v>2800.14</v>
      </c>
      <c r="E259" s="0" t="n">
        <v>1519.956</v>
      </c>
      <c r="F259" s="0" t="n">
        <v>95.0469</v>
      </c>
      <c r="G259" s="0" t="n">
        <v>50.95176</v>
      </c>
      <c r="H259" s="0" t="n">
        <v>1214.887</v>
      </c>
      <c r="I259" s="0" t="n">
        <v>1253.465</v>
      </c>
      <c r="J259" s="0" t="n">
        <v>1280.184</v>
      </c>
      <c r="K259" s="0" t="n">
        <v>1306.903</v>
      </c>
      <c r="L259" s="0" t="n">
        <v>1345.481</v>
      </c>
      <c r="M259" s="0" t="n">
        <v>64</v>
      </c>
      <c r="N259" s="0" t="n">
        <v>515.766</v>
      </c>
    </row>
    <row r="260" customFormat="false" ht="12.75" hidden="false" customHeight="false" outlineLevel="0" collapsed="false">
      <c r="A260" s="0" t="s">
        <v>40</v>
      </c>
      <c r="B260" s="89" t="n">
        <v>39688</v>
      </c>
      <c r="C260" s="0" t="n">
        <v>19</v>
      </c>
      <c r="D260" s="0" t="n">
        <v>2930.274</v>
      </c>
      <c r="E260" s="0" t="n">
        <v>2169.118</v>
      </c>
      <c r="F260" s="0" t="n">
        <v>93.3359</v>
      </c>
      <c r="G260" s="0" t="n">
        <v>50.95176</v>
      </c>
      <c r="H260" s="0" t="n">
        <v>695.8585</v>
      </c>
      <c r="I260" s="0" t="n">
        <v>734.4366</v>
      </c>
      <c r="J260" s="0" t="n">
        <v>761.1558</v>
      </c>
      <c r="K260" s="0" t="n">
        <v>787.8749</v>
      </c>
      <c r="L260" s="0" t="n">
        <v>826.4531</v>
      </c>
      <c r="M260" s="0" t="n">
        <v>64</v>
      </c>
      <c r="N260" s="0" t="n">
        <v>515.766</v>
      </c>
    </row>
    <row r="261" customFormat="false" ht="12.75" hidden="false" customHeight="false" outlineLevel="0" collapsed="false">
      <c r="A261" s="0" t="s">
        <v>40</v>
      </c>
      <c r="B261" s="89" t="n">
        <v>39688</v>
      </c>
      <c r="C261" s="0" t="n">
        <v>20</v>
      </c>
      <c r="D261" s="0" t="n">
        <v>3022.15</v>
      </c>
      <c r="E261" s="0" t="n">
        <v>2375.482</v>
      </c>
      <c r="F261" s="0" t="n">
        <v>90.0313</v>
      </c>
      <c r="G261" s="0" t="n">
        <v>50.95176</v>
      </c>
      <c r="H261" s="0" t="n">
        <v>581.3707</v>
      </c>
      <c r="I261" s="0" t="n">
        <v>619.9489</v>
      </c>
      <c r="J261" s="0" t="n">
        <v>646.668</v>
      </c>
      <c r="K261" s="0" t="n">
        <v>673.3871</v>
      </c>
      <c r="L261" s="0" t="n">
        <v>711.9653</v>
      </c>
      <c r="M261" s="0" t="n">
        <v>64</v>
      </c>
      <c r="N261" s="0" t="n">
        <v>515.766</v>
      </c>
    </row>
    <row r="262" customFormat="false" ht="12.75" hidden="false" customHeight="false" outlineLevel="0" collapsed="false">
      <c r="A262" s="0" t="s">
        <v>40</v>
      </c>
      <c r="B262" s="89" t="n">
        <v>39688</v>
      </c>
      <c r="C262" s="0" t="n">
        <v>21</v>
      </c>
      <c r="D262" s="0" t="n">
        <v>3010.772</v>
      </c>
      <c r="E262" s="0" t="n">
        <v>2513.345</v>
      </c>
      <c r="F262" s="0" t="n">
        <v>85.7031</v>
      </c>
      <c r="G262" s="0" t="n">
        <v>50.95176</v>
      </c>
      <c r="H262" s="0" t="n">
        <v>432.1295</v>
      </c>
      <c r="I262" s="0" t="n">
        <v>470.7076</v>
      </c>
      <c r="J262" s="0" t="n">
        <v>497.4268</v>
      </c>
      <c r="K262" s="0" t="n">
        <v>524.1459</v>
      </c>
      <c r="L262" s="0" t="n">
        <v>562.7241</v>
      </c>
      <c r="M262" s="0" t="n">
        <v>64</v>
      </c>
      <c r="N262" s="0" t="n">
        <v>515.766</v>
      </c>
    </row>
    <row r="263" customFormat="false" ht="12.75" hidden="false" customHeight="false" outlineLevel="0" collapsed="false">
      <c r="A263" s="0" t="s">
        <v>40</v>
      </c>
      <c r="B263" s="89" t="n">
        <v>39688</v>
      </c>
      <c r="C263" s="0" t="n">
        <v>22</v>
      </c>
      <c r="D263" s="0" t="n">
        <v>3077.074</v>
      </c>
      <c r="E263" s="0" t="n">
        <v>2648.084</v>
      </c>
      <c r="F263" s="0" t="n">
        <v>82.5234</v>
      </c>
      <c r="G263" s="0" t="n">
        <v>50.95176</v>
      </c>
      <c r="H263" s="0" t="n">
        <v>363.6927</v>
      </c>
      <c r="I263" s="0" t="n">
        <v>402.2709</v>
      </c>
      <c r="J263" s="0" t="n">
        <v>428.99</v>
      </c>
      <c r="K263" s="0" t="n">
        <v>455.7091</v>
      </c>
      <c r="L263" s="0" t="n">
        <v>494.2873</v>
      </c>
      <c r="M263" s="0" t="n">
        <v>64</v>
      </c>
      <c r="N263" s="0" t="n">
        <v>515.766</v>
      </c>
    </row>
    <row r="264" customFormat="false" ht="12.75" hidden="false" customHeight="false" outlineLevel="0" collapsed="false">
      <c r="A264" s="0" t="s">
        <v>40</v>
      </c>
      <c r="B264" s="89" t="n">
        <v>39688</v>
      </c>
      <c r="C264" s="0" t="n">
        <v>23</v>
      </c>
      <c r="D264" s="0" t="n">
        <v>3230.823</v>
      </c>
      <c r="E264" s="0" t="n">
        <v>2795.019</v>
      </c>
      <c r="F264" s="0" t="n">
        <v>80.6563</v>
      </c>
      <c r="G264" s="0" t="n">
        <v>50.95176</v>
      </c>
      <c r="H264" s="0" t="n">
        <v>370.5062</v>
      </c>
      <c r="I264" s="0" t="n">
        <v>409.0844</v>
      </c>
      <c r="J264" s="0" t="n">
        <v>435.8035</v>
      </c>
      <c r="K264" s="0" t="n">
        <v>462.5226</v>
      </c>
      <c r="L264" s="0" t="n">
        <v>501.1008</v>
      </c>
      <c r="M264" s="0" t="n">
        <v>64</v>
      </c>
      <c r="N264" s="0" t="n">
        <v>515.766</v>
      </c>
    </row>
    <row r="265" customFormat="false" ht="12.75" hidden="false" customHeight="false" outlineLevel="0" collapsed="false">
      <c r="A265" s="0" t="s">
        <v>40</v>
      </c>
      <c r="B265" s="89" t="n">
        <v>39688</v>
      </c>
      <c r="C265" s="0" t="n">
        <v>24</v>
      </c>
      <c r="D265" s="0" t="n">
        <v>3276.506</v>
      </c>
      <c r="E265" s="0" t="n">
        <v>2865.15</v>
      </c>
      <c r="F265" s="0" t="n">
        <v>78.3281</v>
      </c>
      <c r="G265" s="0" t="n">
        <v>50.95176</v>
      </c>
      <c r="H265" s="0" t="n">
        <v>346.0582</v>
      </c>
      <c r="I265" s="0" t="n">
        <v>384.6364</v>
      </c>
      <c r="J265" s="0" t="n">
        <v>411.3555</v>
      </c>
      <c r="K265" s="0" t="n">
        <v>438.0746</v>
      </c>
      <c r="L265" s="0" t="n">
        <v>476.6528</v>
      </c>
      <c r="M265" s="0" t="n">
        <v>64</v>
      </c>
      <c r="N265" s="0" t="n">
        <v>515.766</v>
      </c>
    </row>
    <row r="266" customFormat="false" ht="12.75" hidden="false" customHeight="false" outlineLevel="0" collapsed="false">
      <c r="A266" s="0" t="s">
        <v>38</v>
      </c>
      <c r="B266" s="89" t="n">
        <v>39688</v>
      </c>
      <c r="C266" s="0" t="n">
        <v>1</v>
      </c>
      <c r="D266" s="0" t="n">
        <v>886.9753</v>
      </c>
      <c r="E266" s="0" t="n">
        <v>846.4598</v>
      </c>
      <c r="F266" s="0" t="n">
        <v>72.1</v>
      </c>
      <c r="G266" s="0" t="n">
        <v>68.57048</v>
      </c>
      <c r="H266" s="0" t="n">
        <v>-47.36116</v>
      </c>
      <c r="I266" s="0" t="n">
        <v>4.557047</v>
      </c>
      <c r="J266" s="0" t="n">
        <v>40.51544</v>
      </c>
      <c r="K266" s="0" t="n">
        <v>76.47384</v>
      </c>
      <c r="L266" s="0" t="n">
        <v>128.392</v>
      </c>
      <c r="M266" s="0" t="n">
        <v>5</v>
      </c>
      <c r="N266" s="0" t="n">
        <v>176.2</v>
      </c>
    </row>
    <row r="267" customFormat="false" ht="12.75" hidden="false" customHeight="false" outlineLevel="0" collapsed="false">
      <c r="A267" s="0" t="s">
        <v>38</v>
      </c>
      <c r="B267" s="89" t="n">
        <v>39688</v>
      </c>
      <c r="C267" s="0" t="n">
        <v>2</v>
      </c>
      <c r="D267" s="0" t="n">
        <v>659.9568</v>
      </c>
      <c r="E267" s="0" t="n">
        <v>594.1199</v>
      </c>
      <c r="F267" s="0" t="n">
        <v>70.8</v>
      </c>
      <c r="G267" s="0" t="n">
        <v>68.57048</v>
      </c>
      <c r="H267" s="0" t="n">
        <v>-22.03969</v>
      </c>
      <c r="I267" s="0" t="n">
        <v>29.87852</v>
      </c>
      <c r="J267" s="0" t="n">
        <v>65.83691</v>
      </c>
      <c r="K267" s="0" t="n">
        <v>101.7953</v>
      </c>
      <c r="L267" s="0" t="n">
        <v>153.7135</v>
      </c>
      <c r="M267" s="0" t="n">
        <v>5</v>
      </c>
      <c r="N267" s="0" t="n">
        <v>176.2</v>
      </c>
    </row>
    <row r="268" customFormat="false" ht="12.75" hidden="false" customHeight="false" outlineLevel="0" collapsed="false">
      <c r="A268" s="0" t="s">
        <v>38</v>
      </c>
      <c r="B268" s="89" t="n">
        <v>39688</v>
      </c>
      <c r="C268" s="0" t="n">
        <v>3</v>
      </c>
      <c r="D268" s="0" t="n">
        <v>403.1949</v>
      </c>
      <c r="E268" s="0" t="n">
        <v>412.3999</v>
      </c>
      <c r="F268" s="0" t="n">
        <v>69.8</v>
      </c>
      <c r="G268" s="0" t="n">
        <v>68.57048</v>
      </c>
      <c r="H268" s="0" t="n">
        <v>-97.0816</v>
      </c>
      <c r="I268" s="0" t="n">
        <v>-45.16338</v>
      </c>
      <c r="J268" s="0" t="n">
        <v>-9.204987</v>
      </c>
      <c r="K268" s="0" t="n">
        <v>26.75341</v>
      </c>
      <c r="L268" s="0" t="n">
        <v>78.67162</v>
      </c>
      <c r="M268" s="0" t="n">
        <v>5</v>
      </c>
      <c r="N268" s="0" t="n">
        <v>176.2</v>
      </c>
    </row>
    <row r="269" customFormat="false" ht="12.75" hidden="false" customHeight="false" outlineLevel="0" collapsed="false">
      <c r="A269" s="0" t="s">
        <v>38</v>
      </c>
      <c r="B269" s="89" t="n">
        <v>39688</v>
      </c>
      <c r="C269" s="0" t="n">
        <v>4</v>
      </c>
      <c r="D269" s="0" t="n">
        <v>348.5334</v>
      </c>
      <c r="E269" s="0" t="n">
        <v>370.6959</v>
      </c>
      <c r="F269" s="0" t="n">
        <v>68.8</v>
      </c>
      <c r="G269" s="0" t="n">
        <v>68.57048</v>
      </c>
      <c r="H269" s="0" t="n">
        <v>-110.0391</v>
      </c>
      <c r="I269" s="0" t="n">
        <v>-58.1209</v>
      </c>
      <c r="J269" s="0" t="n">
        <v>-22.16251</v>
      </c>
      <c r="K269" s="0" t="n">
        <v>13.79589</v>
      </c>
      <c r="L269" s="0" t="n">
        <v>65.7141</v>
      </c>
      <c r="M269" s="0" t="n">
        <v>5</v>
      </c>
      <c r="N269" s="0" t="n">
        <v>176.2</v>
      </c>
    </row>
    <row r="270" customFormat="false" ht="12.75" hidden="false" customHeight="false" outlineLevel="0" collapsed="false">
      <c r="A270" s="0" t="s">
        <v>38</v>
      </c>
      <c r="B270" s="89" t="n">
        <v>39688</v>
      </c>
      <c r="C270" s="0" t="n">
        <v>5</v>
      </c>
      <c r="D270" s="0" t="n">
        <v>432.7347</v>
      </c>
      <c r="E270" s="0" t="n">
        <v>415.0759</v>
      </c>
      <c r="F270" s="0" t="n">
        <v>68.6</v>
      </c>
      <c r="G270" s="0" t="n">
        <v>68.57048</v>
      </c>
      <c r="H270" s="0" t="n">
        <v>-70.21783</v>
      </c>
      <c r="I270" s="0" t="n">
        <v>-18.29961</v>
      </c>
      <c r="J270" s="0" t="n">
        <v>17.65878</v>
      </c>
      <c r="K270" s="0" t="n">
        <v>53.61718</v>
      </c>
      <c r="L270" s="0" t="n">
        <v>105.5354</v>
      </c>
      <c r="M270" s="0" t="n">
        <v>5</v>
      </c>
      <c r="N270" s="0" t="n">
        <v>176.2</v>
      </c>
    </row>
    <row r="271" customFormat="false" ht="12.75" hidden="false" customHeight="false" outlineLevel="0" collapsed="false">
      <c r="A271" s="0" t="s">
        <v>38</v>
      </c>
      <c r="B271" s="89" t="n">
        <v>39688</v>
      </c>
      <c r="C271" s="0" t="n">
        <v>6</v>
      </c>
      <c r="D271" s="0" t="n">
        <v>992.8148</v>
      </c>
      <c r="E271" s="0" t="n">
        <v>1020.564</v>
      </c>
      <c r="F271" s="0" t="n">
        <v>68.2</v>
      </c>
      <c r="G271" s="0" t="n">
        <v>68.57048</v>
      </c>
      <c r="H271" s="0" t="n">
        <v>-115.6257</v>
      </c>
      <c r="I271" s="0" t="n">
        <v>-63.70748</v>
      </c>
      <c r="J271" s="0" t="n">
        <v>-27.74908</v>
      </c>
      <c r="K271" s="0" t="n">
        <v>8.209311</v>
      </c>
      <c r="L271" s="0" t="n">
        <v>60.12752</v>
      </c>
      <c r="M271" s="0" t="n">
        <v>5</v>
      </c>
      <c r="N271" s="0" t="n">
        <v>176.2</v>
      </c>
    </row>
    <row r="272" customFormat="false" ht="12.75" hidden="false" customHeight="false" outlineLevel="0" collapsed="false">
      <c r="A272" s="0" t="s">
        <v>38</v>
      </c>
      <c r="B272" s="89" t="n">
        <v>39688</v>
      </c>
      <c r="C272" s="0" t="n">
        <v>7</v>
      </c>
      <c r="D272" s="0" t="n">
        <v>1425.616</v>
      </c>
      <c r="E272" s="0" t="n">
        <v>1456.428</v>
      </c>
      <c r="F272" s="0" t="n">
        <v>67.2</v>
      </c>
      <c r="G272" s="0" t="n">
        <v>68.57048</v>
      </c>
      <c r="H272" s="0" t="n">
        <v>-118.6883</v>
      </c>
      <c r="I272" s="0" t="n">
        <v>-66.77004</v>
      </c>
      <c r="J272" s="0" t="n">
        <v>-30.81165</v>
      </c>
      <c r="K272" s="0" t="n">
        <v>5.146749</v>
      </c>
      <c r="L272" s="0" t="n">
        <v>57.06496</v>
      </c>
      <c r="M272" s="0" t="n">
        <v>5</v>
      </c>
      <c r="N272" s="0" t="n">
        <v>176.2</v>
      </c>
    </row>
    <row r="273" customFormat="false" ht="12.75" hidden="false" customHeight="false" outlineLevel="0" collapsed="false">
      <c r="A273" s="0" t="s">
        <v>38</v>
      </c>
      <c r="B273" s="89" t="n">
        <v>39688</v>
      </c>
      <c r="C273" s="0" t="n">
        <v>8</v>
      </c>
      <c r="D273" s="0" t="n">
        <v>1424.043</v>
      </c>
      <c r="E273" s="0" t="n">
        <v>1580.892</v>
      </c>
      <c r="F273" s="0" t="n">
        <v>70.1</v>
      </c>
      <c r="G273" s="0" t="n">
        <v>68.57048</v>
      </c>
      <c r="H273" s="0" t="n">
        <v>-244.7255</v>
      </c>
      <c r="I273" s="0" t="n">
        <v>-192.8073</v>
      </c>
      <c r="J273" s="0" t="n">
        <v>-156.8489</v>
      </c>
      <c r="K273" s="0" t="n">
        <v>-120.8905</v>
      </c>
      <c r="L273" s="0" t="n">
        <v>-68.97227</v>
      </c>
      <c r="M273" s="0" t="n">
        <v>5</v>
      </c>
      <c r="N273" s="0" t="n">
        <v>176.2</v>
      </c>
    </row>
    <row r="274" customFormat="false" ht="12.75" hidden="false" customHeight="false" outlineLevel="0" collapsed="false">
      <c r="A274" s="0" t="s">
        <v>38</v>
      </c>
      <c r="B274" s="89" t="n">
        <v>39688</v>
      </c>
      <c r="C274" s="0" t="n">
        <v>9</v>
      </c>
      <c r="D274" s="0" t="n">
        <v>1493.375</v>
      </c>
      <c r="E274" s="0" t="n">
        <v>1563.284</v>
      </c>
      <c r="F274" s="0" t="n">
        <v>77.5</v>
      </c>
      <c r="G274" s="0" t="n">
        <v>68.57048</v>
      </c>
      <c r="H274" s="0" t="n">
        <v>-157.7853</v>
      </c>
      <c r="I274" s="0" t="n">
        <v>-105.8671</v>
      </c>
      <c r="J274" s="0" t="n">
        <v>-69.90869</v>
      </c>
      <c r="K274" s="0" t="n">
        <v>-33.95029</v>
      </c>
      <c r="L274" s="0" t="n">
        <v>17.96791</v>
      </c>
      <c r="M274" s="0" t="n">
        <v>5</v>
      </c>
      <c r="N274" s="0" t="n">
        <v>176.2</v>
      </c>
    </row>
    <row r="275" customFormat="false" ht="12.75" hidden="false" customHeight="false" outlineLevel="0" collapsed="false">
      <c r="A275" s="0" t="s">
        <v>38</v>
      </c>
      <c r="B275" s="89" t="n">
        <v>39688</v>
      </c>
      <c r="C275" s="0" t="n">
        <v>10</v>
      </c>
      <c r="D275" s="0" t="n">
        <v>1458.341</v>
      </c>
      <c r="E275" s="0" t="n">
        <v>1579.152</v>
      </c>
      <c r="F275" s="0" t="n">
        <v>84.3</v>
      </c>
      <c r="G275" s="0" t="n">
        <v>68.57048</v>
      </c>
      <c r="H275" s="0" t="n">
        <v>-208.687</v>
      </c>
      <c r="I275" s="0" t="n">
        <v>-156.7688</v>
      </c>
      <c r="J275" s="0" t="n">
        <v>-120.8104</v>
      </c>
      <c r="K275" s="0" t="n">
        <v>-84.85203</v>
      </c>
      <c r="L275" s="0" t="n">
        <v>-32.93382</v>
      </c>
      <c r="M275" s="0" t="n">
        <v>5</v>
      </c>
      <c r="N275" s="0" t="n">
        <v>176.2</v>
      </c>
    </row>
    <row r="276" customFormat="false" ht="12.75" hidden="false" customHeight="false" outlineLevel="0" collapsed="false">
      <c r="A276" s="0" t="s">
        <v>38</v>
      </c>
      <c r="B276" s="89" t="n">
        <v>39688</v>
      </c>
      <c r="C276" s="0" t="n">
        <v>11</v>
      </c>
      <c r="D276" s="0" t="n">
        <v>1166.085</v>
      </c>
      <c r="E276" s="0" t="n">
        <v>1328.196</v>
      </c>
      <c r="F276" s="0" t="n">
        <v>89.1</v>
      </c>
      <c r="G276" s="0" t="n">
        <v>68.57048</v>
      </c>
      <c r="H276" s="0" t="n">
        <v>-249.9876</v>
      </c>
      <c r="I276" s="0" t="n">
        <v>-198.0694</v>
      </c>
      <c r="J276" s="0" t="n">
        <v>-162.111</v>
      </c>
      <c r="K276" s="0" t="n">
        <v>-126.1526</v>
      </c>
      <c r="L276" s="0" t="n">
        <v>-74.23435</v>
      </c>
      <c r="M276" s="0" t="n">
        <v>5</v>
      </c>
      <c r="N276" s="0" t="n">
        <v>176.2</v>
      </c>
    </row>
    <row r="277" customFormat="false" ht="12.75" hidden="false" customHeight="false" outlineLevel="0" collapsed="false">
      <c r="A277" s="0" t="s">
        <v>38</v>
      </c>
      <c r="B277" s="89" t="n">
        <v>39688</v>
      </c>
      <c r="C277" s="0" t="n">
        <v>12</v>
      </c>
      <c r="D277" s="0" t="n">
        <v>1223.416</v>
      </c>
      <c r="E277" s="0" t="n">
        <v>1389.384</v>
      </c>
      <c r="F277" s="0" t="n">
        <v>92.7</v>
      </c>
      <c r="G277" s="0" t="n">
        <v>68.57048</v>
      </c>
      <c r="H277" s="0" t="n">
        <v>-253.8443</v>
      </c>
      <c r="I277" s="0" t="n">
        <v>-201.926</v>
      </c>
      <c r="J277" s="0" t="n">
        <v>-165.9677</v>
      </c>
      <c r="K277" s="0" t="n">
        <v>-130.0093</v>
      </c>
      <c r="L277" s="0" t="n">
        <v>-78.09104</v>
      </c>
      <c r="M277" s="0" t="n">
        <v>5</v>
      </c>
      <c r="N277" s="0" t="n">
        <v>176.2</v>
      </c>
    </row>
    <row r="278" customFormat="false" ht="12.75" hidden="false" customHeight="false" outlineLevel="0" collapsed="false">
      <c r="A278" s="0" t="s">
        <v>38</v>
      </c>
      <c r="B278" s="89" t="n">
        <v>39688</v>
      </c>
      <c r="C278" s="0" t="n">
        <v>13</v>
      </c>
      <c r="D278" s="0" t="n">
        <v>996.2395</v>
      </c>
      <c r="E278" s="0" t="n">
        <v>1103.404</v>
      </c>
      <c r="F278" s="0" t="n">
        <v>95.3</v>
      </c>
      <c r="G278" s="0" t="n">
        <v>68.57048</v>
      </c>
      <c r="H278" s="0" t="n">
        <v>-195.0409</v>
      </c>
      <c r="I278" s="0" t="n">
        <v>-143.1227</v>
      </c>
      <c r="J278" s="0" t="n">
        <v>-107.1643</v>
      </c>
      <c r="K278" s="0" t="n">
        <v>-71.20591</v>
      </c>
      <c r="L278" s="0" t="n">
        <v>-19.2877</v>
      </c>
      <c r="M278" s="0" t="n">
        <v>5</v>
      </c>
      <c r="N278" s="0" t="n">
        <v>176.2</v>
      </c>
    </row>
    <row r="279" customFormat="false" ht="12.75" hidden="false" customHeight="false" outlineLevel="0" collapsed="false">
      <c r="A279" s="0" t="s">
        <v>38</v>
      </c>
      <c r="B279" s="89" t="n">
        <v>39688</v>
      </c>
      <c r="C279" s="0" t="n">
        <v>14</v>
      </c>
      <c r="D279" s="0" t="n">
        <v>858.8664</v>
      </c>
      <c r="E279" s="0" t="n">
        <v>954.3479</v>
      </c>
      <c r="F279" s="0" t="n">
        <v>97.6</v>
      </c>
      <c r="G279" s="0" t="n">
        <v>68.57048</v>
      </c>
      <c r="H279" s="0" t="n">
        <v>-183.3581</v>
      </c>
      <c r="I279" s="0" t="n">
        <v>-131.4399</v>
      </c>
      <c r="J279" s="0" t="n">
        <v>-95.48151</v>
      </c>
      <c r="K279" s="0" t="n">
        <v>-59.52311</v>
      </c>
      <c r="L279" s="0" t="n">
        <v>-7.6049</v>
      </c>
      <c r="M279" s="0" t="n">
        <v>5</v>
      </c>
      <c r="N279" s="0" t="n">
        <v>176.2</v>
      </c>
    </row>
    <row r="280" customFormat="false" ht="12.75" hidden="false" customHeight="false" outlineLevel="0" collapsed="false">
      <c r="A280" s="0" t="s">
        <v>38</v>
      </c>
      <c r="B280" s="89" t="n">
        <v>39688</v>
      </c>
      <c r="C280" s="0" t="n">
        <v>15</v>
      </c>
      <c r="D280" s="0" t="n">
        <v>818.2221</v>
      </c>
      <c r="E280" s="0" t="n">
        <v>613.5239</v>
      </c>
      <c r="F280" s="0" t="n">
        <v>99.6</v>
      </c>
      <c r="G280" s="0" t="n">
        <v>68.57048</v>
      </c>
      <c r="H280" s="0" t="n">
        <v>116.8216</v>
      </c>
      <c r="I280" s="0" t="n">
        <v>168.7398</v>
      </c>
      <c r="J280" s="0" t="n">
        <v>204.6982</v>
      </c>
      <c r="K280" s="0" t="n">
        <v>240.6566</v>
      </c>
      <c r="L280" s="0" t="n">
        <v>292.5748</v>
      </c>
      <c r="M280" s="0" t="n">
        <v>5</v>
      </c>
      <c r="N280" s="0" t="n">
        <v>176.2</v>
      </c>
    </row>
    <row r="281" customFormat="false" ht="12.75" hidden="false" customHeight="false" outlineLevel="0" collapsed="false">
      <c r="A281" s="0" t="s">
        <v>38</v>
      </c>
      <c r="B281" s="89" t="n">
        <v>39688</v>
      </c>
      <c r="C281" s="0" t="n">
        <v>16</v>
      </c>
      <c r="D281" s="0" t="n">
        <v>560.8427</v>
      </c>
      <c r="E281" s="0" t="n">
        <v>76.79599</v>
      </c>
      <c r="F281" s="0" t="n">
        <v>100.8</v>
      </c>
      <c r="G281" s="0" t="n">
        <v>68.57048</v>
      </c>
      <c r="H281" s="0" t="n">
        <v>396.17</v>
      </c>
      <c r="I281" s="0" t="n">
        <v>448.0883</v>
      </c>
      <c r="J281" s="0" t="n">
        <v>484.0467</v>
      </c>
      <c r="K281" s="0" t="n">
        <v>520.0051</v>
      </c>
      <c r="L281" s="0" t="n">
        <v>571.9233</v>
      </c>
      <c r="M281" s="0" t="n">
        <v>5</v>
      </c>
      <c r="N281" s="0" t="n">
        <v>176.2</v>
      </c>
    </row>
    <row r="282" customFormat="false" ht="12.75" hidden="false" customHeight="false" outlineLevel="0" collapsed="false">
      <c r="A282" s="0" t="s">
        <v>38</v>
      </c>
      <c r="B282" s="89" t="n">
        <v>39688</v>
      </c>
      <c r="C282" s="0" t="n">
        <v>17</v>
      </c>
      <c r="D282" s="0" t="n">
        <v>609.8232</v>
      </c>
      <c r="E282" s="0" t="n">
        <v>75.87199</v>
      </c>
      <c r="F282" s="0" t="n">
        <v>101.3</v>
      </c>
      <c r="G282" s="0" t="n">
        <v>68.57048</v>
      </c>
      <c r="H282" s="0" t="n">
        <v>446.0746</v>
      </c>
      <c r="I282" s="0" t="n">
        <v>497.9928</v>
      </c>
      <c r="J282" s="0" t="n">
        <v>533.9512</v>
      </c>
      <c r="K282" s="0" t="n">
        <v>569.9096</v>
      </c>
      <c r="L282" s="0" t="n">
        <v>621.8278</v>
      </c>
      <c r="M282" s="0" t="n">
        <v>5</v>
      </c>
      <c r="N282" s="0" t="n">
        <v>176.2</v>
      </c>
    </row>
    <row r="283" customFormat="false" ht="12.75" hidden="false" customHeight="false" outlineLevel="0" collapsed="false">
      <c r="A283" s="0" t="s">
        <v>38</v>
      </c>
      <c r="B283" s="89" t="n">
        <v>39688</v>
      </c>
      <c r="C283" s="0" t="n">
        <v>18</v>
      </c>
      <c r="D283" s="0" t="n">
        <v>781.0728</v>
      </c>
      <c r="E283" s="0" t="n">
        <v>617.9039</v>
      </c>
      <c r="F283" s="0" t="n">
        <v>101.1</v>
      </c>
      <c r="G283" s="0" t="n">
        <v>68.57048</v>
      </c>
      <c r="H283" s="0" t="n">
        <v>75.29227</v>
      </c>
      <c r="I283" s="0" t="n">
        <v>127.2105</v>
      </c>
      <c r="J283" s="0" t="n">
        <v>163.1689</v>
      </c>
      <c r="K283" s="0" t="n">
        <v>199.1273</v>
      </c>
      <c r="L283" s="0" t="n">
        <v>251.0455</v>
      </c>
      <c r="M283" s="0" t="n">
        <v>5</v>
      </c>
      <c r="N283" s="0" t="n">
        <v>176.2</v>
      </c>
    </row>
    <row r="284" customFormat="false" ht="12.75" hidden="false" customHeight="false" outlineLevel="0" collapsed="false">
      <c r="A284" s="0" t="s">
        <v>38</v>
      </c>
      <c r="B284" s="89" t="n">
        <v>39688</v>
      </c>
      <c r="C284" s="0" t="n">
        <v>19</v>
      </c>
      <c r="D284" s="0" t="n">
        <v>795.3186</v>
      </c>
      <c r="E284" s="0" t="n">
        <v>818.6839</v>
      </c>
      <c r="F284" s="0" t="n">
        <v>99.7</v>
      </c>
      <c r="G284" s="0" t="n">
        <v>68.57048</v>
      </c>
      <c r="H284" s="0" t="n">
        <v>-111.2419</v>
      </c>
      <c r="I284" s="0" t="n">
        <v>-59.32369</v>
      </c>
      <c r="J284" s="0" t="n">
        <v>-23.3653</v>
      </c>
      <c r="K284" s="0" t="n">
        <v>12.5931</v>
      </c>
      <c r="L284" s="0" t="n">
        <v>64.51131</v>
      </c>
      <c r="M284" s="0" t="n">
        <v>5</v>
      </c>
      <c r="N284" s="0" t="n">
        <v>176.2</v>
      </c>
    </row>
    <row r="285" customFormat="false" ht="12.75" hidden="false" customHeight="false" outlineLevel="0" collapsed="false">
      <c r="A285" s="0" t="s">
        <v>38</v>
      </c>
      <c r="B285" s="89" t="n">
        <v>39688</v>
      </c>
      <c r="C285" s="0" t="n">
        <v>20</v>
      </c>
      <c r="D285" s="0" t="n">
        <v>788.5959</v>
      </c>
      <c r="E285" s="0" t="n">
        <v>845.132</v>
      </c>
      <c r="F285" s="0" t="n">
        <v>91.7</v>
      </c>
      <c r="G285" s="0" t="n">
        <v>68.57048</v>
      </c>
      <c r="H285" s="0" t="n">
        <v>-144.4126</v>
      </c>
      <c r="I285" s="0" t="n">
        <v>-92.49441</v>
      </c>
      <c r="J285" s="0" t="n">
        <v>-56.53601</v>
      </c>
      <c r="K285" s="0" t="n">
        <v>-20.57762</v>
      </c>
      <c r="L285" s="0" t="n">
        <v>31.3406</v>
      </c>
      <c r="M285" s="0" t="n">
        <v>5</v>
      </c>
      <c r="N285" s="0" t="n">
        <v>176.2</v>
      </c>
    </row>
    <row r="286" customFormat="false" ht="12.75" hidden="false" customHeight="false" outlineLevel="0" collapsed="false">
      <c r="A286" s="0" t="s">
        <v>38</v>
      </c>
      <c r="B286" s="89" t="n">
        <v>39688</v>
      </c>
      <c r="C286" s="0" t="n">
        <v>21</v>
      </c>
      <c r="D286" s="0" t="n">
        <v>744.7617</v>
      </c>
      <c r="E286" s="0" t="n">
        <v>807.7278</v>
      </c>
      <c r="F286" s="0" t="n">
        <v>83.7</v>
      </c>
      <c r="G286" s="0" t="n">
        <v>68.57048</v>
      </c>
      <c r="H286" s="0" t="n">
        <v>-150.8427</v>
      </c>
      <c r="I286" s="0" t="n">
        <v>-98.92452</v>
      </c>
      <c r="J286" s="0" t="n">
        <v>-62.96613</v>
      </c>
      <c r="K286" s="0" t="n">
        <v>-27.00773</v>
      </c>
      <c r="L286" s="0" t="n">
        <v>24.91048</v>
      </c>
      <c r="M286" s="0" t="n">
        <v>5</v>
      </c>
      <c r="N286" s="0" t="n">
        <v>176.2</v>
      </c>
    </row>
    <row r="287" customFormat="false" ht="12.75" hidden="false" customHeight="false" outlineLevel="0" collapsed="false">
      <c r="A287" s="0" t="s">
        <v>38</v>
      </c>
      <c r="B287" s="89" t="n">
        <v>39688</v>
      </c>
      <c r="C287" s="0" t="n">
        <v>22</v>
      </c>
      <c r="D287" s="0" t="n">
        <v>737.1213</v>
      </c>
      <c r="E287" s="0" t="n">
        <v>800.3039</v>
      </c>
      <c r="F287" s="0" t="n">
        <v>79.4</v>
      </c>
      <c r="G287" s="0" t="n">
        <v>68.57048</v>
      </c>
      <c r="H287" s="0" t="n">
        <v>-151.0592</v>
      </c>
      <c r="I287" s="0" t="n">
        <v>-99.14101</v>
      </c>
      <c r="J287" s="0" t="n">
        <v>-63.18262</v>
      </c>
      <c r="K287" s="0" t="n">
        <v>-27.22422</v>
      </c>
      <c r="L287" s="0" t="n">
        <v>24.69399</v>
      </c>
      <c r="M287" s="0" t="n">
        <v>5</v>
      </c>
      <c r="N287" s="0" t="n">
        <v>176.2</v>
      </c>
    </row>
    <row r="288" customFormat="false" ht="12.75" hidden="false" customHeight="false" outlineLevel="0" collapsed="false">
      <c r="A288" s="0" t="s">
        <v>38</v>
      </c>
      <c r="B288" s="89" t="n">
        <v>39688</v>
      </c>
      <c r="C288" s="0" t="n">
        <v>23</v>
      </c>
      <c r="D288" s="0" t="n">
        <v>716.783</v>
      </c>
      <c r="E288" s="0" t="n">
        <v>822.6599</v>
      </c>
      <c r="F288" s="0" t="n">
        <v>76.7</v>
      </c>
      <c r="G288" s="0" t="n">
        <v>68.57048</v>
      </c>
      <c r="H288" s="0" t="n">
        <v>-193.7535</v>
      </c>
      <c r="I288" s="0" t="n">
        <v>-141.8353</v>
      </c>
      <c r="J288" s="0" t="n">
        <v>-105.8769</v>
      </c>
      <c r="K288" s="0" t="n">
        <v>-69.9185</v>
      </c>
      <c r="L288" s="0" t="n">
        <v>-18.00029</v>
      </c>
      <c r="M288" s="0" t="n">
        <v>5</v>
      </c>
      <c r="N288" s="0" t="n">
        <v>176.2</v>
      </c>
    </row>
    <row r="289" customFormat="false" ht="12.75" hidden="false" customHeight="false" outlineLevel="0" collapsed="false">
      <c r="A289" s="0" t="s">
        <v>38</v>
      </c>
      <c r="B289" s="89" t="n">
        <v>39688</v>
      </c>
      <c r="C289" s="0" t="n">
        <v>24</v>
      </c>
      <c r="D289" s="0" t="n">
        <v>794.983</v>
      </c>
      <c r="E289" s="0" t="n">
        <v>797.3559</v>
      </c>
      <c r="F289" s="0" t="n">
        <v>75.1</v>
      </c>
      <c r="G289" s="0" t="n">
        <v>68.57048</v>
      </c>
      <c r="H289" s="0" t="n">
        <v>-90.24947</v>
      </c>
      <c r="I289" s="0" t="n">
        <v>-38.33126</v>
      </c>
      <c r="J289" s="0" t="n">
        <v>-2.372864</v>
      </c>
      <c r="K289" s="0" t="n">
        <v>33.58553</v>
      </c>
      <c r="L289" s="0" t="n">
        <v>85.50375</v>
      </c>
      <c r="M289" s="0" t="n">
        <v>5</v>
      </c>
      <c r="N289" s="0" t="n">
        <v>176.2</v>
      </c>
    </row>
    <row r="290" customFormat="false" ht="12.75" hidden="false" customHeight="false" outlineLevel="0" collapsed="false">
      <c r="A290" s="0" t="s">
        <v>39</v>
      </c>
      <c r="B290" s="89" t="n">
        <v>39688</v>
      </c>
      <c r="C290" s="0" t="n">
        <v>1</v>
      </c>
      <c r="D290" s="0" t="n">
        <v>709.1891</v>
      </c>
      <c r="E290" s="0" t="n">
        <v>799.9299</v>
      </c>
      <c r="F290" s="0" t="n">
        <v>83</v>
      </c>
      <c r="G290" s="0" t="n">
        <v>37.45554</v>
      </c>
      <c r="H290" s="0" t="n">
        <v>-138.742</v>
      </c>
      <c r="I290" s="0" t="n">
        <v>-110.3825</v>
      </c>
      <c r="J290" s="0" t="n">
        <v>-90.74078</v>
      </c>
      <c r="K290" s="0" t="n">
        <v>-71.09908</v>
      </c>
      <c r="L290" s="0" t="n">
        <v>-42.73958</v>
      </c>
      <c r="M290" s="0" t="n">
        <v>9</v>
      </c>
      <c r="N290" s="0" t="n">
        <v>225</v>
      </c>
    </row>
    <row r="291" customFormat="false" ht="12.75" hidden="false" customHeight="false" outlineLevel="0" collapsed="false">
      <c r="A291" s="0" t="s">
        <v>39</v>
      </c>
      <c r="B291" s="89" t="n">
        <v>39688</v>
      </c>
      <c r="C291" s="0" t="n">
        <v>2</v>
      </c>
      <c r="D291" s="0" t="n">
        <v>687.8912</v>
      </c>
      <c r="E291" s="0" t="n">
        <v>793.1865</v>
      </c>
      <c r="F291" s="0" t="n">
        <v>79.5</v>
      </c>
      <c r="G291" s="0" t="n">
        <v>37.45554</v>
      </c>
      <c r="H291" s="0" t="n">
        <v>-153.2965</v>
      </c>
      <c r="I291" s="0" t="n">
        <v>-124.937</v>
      </c>
      <c r="J291" s="0" t="n">
        <v>-105.2953</v>
      </c>
      <c r="K291" s="0" t="n">
        <v>-85.65359</v>
      </c>
      <c r="L291" s="0" t="n">
        <v>-57.29409</v>
      </c>
      <c r="M291" s="0" t="n">
        <v>9</v>
      </c>
      <c r="N291" s="0" t="n">
        <v>225</v>
      </c>
    </row>
    <row r="292" customFormat="false" ht="12.75" hidden="false" customHeight="false" outlineLevel="0" collapsed="false">
      <c r="A292" s="0" t="s">
        <v>39</v>
      </c>
      <c r="B292" s="89" t="n">
        <v>39688</v>
      </c>
      <c r="C292" s="0" t="n">
        <v>3</v>
      </c>
      <c r="D292" s="0" t="n">
        <v>670.8964</v>
      </c>
      <c r="E292" s="0" t="n">
        <v>795.1865</v>
      </c>
      <c r="F292" s="0" t="n">
        <v>77</v>
      </c>
      <c r="G292" s="0" t="n">
        <v>37.45554</v>
      </c>
      <c r="H292" s="0" t="n">
        <v>-172.2914</v>
      </c>
      <c r="I292" s="0" t="n">
        <v>-143.9319</v>
      </c>
      <c r="J292" s="0" t="n">
        <v>-124.2902</v>
      </c>
      <c r="K292" s="0" t="n">
        <v>-104.6485</v>
      </c>
      <c r="L292" s="0" t="n">
        <v>-76.28896</v>
      </c>
      <c r="M292" s="0" t="n">
        <v>9</v>
      </c>
      <c r="N292" s="0" t="n">
        <v>225</v>
      </c>
    </row>
    <row r="293" customFormat="false" ht="12.75" hidden="false" customHeight="false" outlineLevel="0" collapsed="false">
      <c r="A293" s="0" t="s">
        <v>39</v>
      </c>
      <c r="B293" s="89" t="n">
        <v>39688</v>
      </c>
      <c r="C293" s="0" t="n">
        <v>4</v>
      </c>
      <c r="D293" s="0" t="n">
        <v>673.8037</v>
      </c>
      <c r="E293" s="0" t="n">
        <v>762.9254</v>
      </c>
      <c r="F293" s="0" t="n">
        <v>75</v>
      </c>
      <c r="G293" s="0" t="n">
        <v>37.45554</v>
      </c>
      <c r="H293" s="0" t="n">
        <v>-137.1229</v>
      </c>
      <c r="I293" s="0" t="n">
        <v>-108.7634</v>
      </c>
      <c r="J293" s="0" t="n">
        <v>-89.1217</v>
      </c>
      <c r="K293" s="0" t="n">
        <v>-69.48</v>
      </c>
      <c r="L293" s="0" t="n">
        <v>-41.1205</v>
      </c>
      <c r="M293" s="0" t="n">
        <v>9</v>
      </c>
      <c r="N293" s="0" t="n">
        <v>225</v>
      </c>
    </row>
    <row r="294" customFormat="false" ht="12.75" hidden="false" customHeight="false" outlineLevel="0" collapsed="false">
      <c r="A294" s="0" t="s">
        <v>39</v>
      </c>
      <c r="B294" s="89" t="n">
        <v>39688</v>
      </c>
      <c r="C294" s="0" t="n">
        <v>5</v>
      </c>
      <c r="D294" s="0" t="n">
        <v>722.163</v>
      </c>
      <c r="E294" s="0" t="n">
        <v>754.8243</v>
      </c>
      <c r="F294" s="0" t="n">
        <v>73</v>
      </c>
      <c r="G294" s="0" t="n">
        <v>37.45554</v>
      </c>
      <c r="H294" s="0" t="n">
        <v>-80.66257</v>
      </c>
      <c r="I294" s="0" t="n">
        <v>-52.30308</v>
      </c>
      <c r="J294" s="0" t="n">
        <v>-32.66138</v>
      </c>
      <c r="K294" s="0" t="n">
        <v>-13.01967</v>
      </c>
      <c r="L294" s="0" t="n">
        <v>15.33982</v>
      </c>
      <c r="M294" s="0" t="n">
        <v>9</v>
      </c>
      <c r="N294" s="0" t="n">
        <v>225</v>
      </c>
    </row>
    <row r="295" customFormat="false" ht="12.75" hidden="false" customHeight="false" outlineLevel="0" collapsed="false">
      <c r="A295" s="0" t="s">
        <v>39</v>
      </c>
      <c r="B295" s="89" t="n">
        <v>39688</v>
      </c>
      <c r="C295" s="0" t="n">
        <v>6</v>
      </c>
      <c r="D295" s="0" t="n">
        <v>800.5494</v>
      </c>
      <c r="E295" s="0" t="n">
        <v>769.6376</v>
      </c>
      <c r="F295" s="0" t="n">
        <v>73.5</v>
      </c>
      <c r="G295" s="0" t="n">
        <v>37.45554</v>
      </c>
      <c r="H295" s="0" t="n">
        <v>-17.0894</v>
      </c>
      <c r="I295" s="0" t="n">
        <v>11.2701</v>
      </c>
      <c r="J295" s="0" t="n">
        <v>30.9118</v>
      </c>
      <c r="K295" s="0" t="n">
        <v>50.5535</v>
      </c>
      <c r="L295" s="0" t="n">
        <v>78.913</v>
      </c>
      <c r="M295" s="0" t="n">
        <v>9</v>
      </c>
      <c r="N295" s="0" t="n">
        <v>225</v>
      </c>
    </row>
    <row r="296" customFormat="false" ht="12.75" hidden="false" customHeight="false" outlineLevel="0" collapsed="false">
      <c r="A296" s="0" t="s">
        <v>39</v>
      </c>
      <c r="B296" s="89" t="n">
        <v>39688</v>
      </c>
      <c r="C296" s="0" t="n">
        <v>7</v>
      </c>
      <c r="D296" s="0" t="n">
        <v>1021.437</v>
      </c>
      <c r="E296" s="0" t="n">
        <v>818.4754</v>
      </c>
      <c r="F296" s="0" t="n">
        <v>72</v>
      </c>
      <c r="G296" s="0" t="n">
        <v>37.45554</v>
      </c>
      <c r="H296" s="0" t="n">
        <v>154.9605</v>
      </c>
      <c r="I296" s="0" t="n">
        <v>183.32</v>
      </c>
      <c r="J296" s="0" t="n">
        <v>202.9617</v>
      </c>
      <c r="K296" s="0" t="n">
        <v>222.6034</v>
      </c>
      <c r="L296" s="0" t="n">
        <v>250.9629</v>
      </c>
      <c r="M296" s="0" t="n">
        <v>9</v>
      </c>
      <c r="N296" s="0" t="n">
        <v>225</v>
      </c>
    </row>
    <row r="297" customFormat="false" ht="12.75" hidden="false" customHeight="false" outlineLevel="0" collapsed="false">
      <c r="A297" s="0" t="s">
        <v>39</v>
      </c>
      <c r="B297" s="89" t="n">
        <v>39688</v>
      </c>
      <c r="C297" s="0" t="n">
        <v>8</v>
      </c>
      <c r="D297" s="0" t="n">
        <v>1100.158</v>
      </c>
      <c r="E297" s="0" t="n">
        <v>993.2299</v>
      </c>
      <c r="F297" s="0" t="n">
        <v>71</v>
      </c>
      <c r="G297" s="0" t="n">
        <v>37.45554</v>
      </c>
      <c r="H297" s="0" t="n">
        <v>58.92739</v>
      </c>
      <c r="I297" s="0" t="n">
        <v>87.28689</v>
      </c>
      <c r="J297" s="0" t="n">
        <v>106.9286</v>
      </c>
      <c r="K297" s="0" t="n">
        <v>126.5703</v>
      </c>
      <c r="L297" s="0" t="n">
        <v>154.9298</v>
      </c>
      <c r="M297" s="0" t="n">
        <v>9</v>
      </c>
      <c r="N297" s="0" t="n">
        <v>225</v>
      </c>
    </row>
    <row r="298" customFormat="false" ht="12.75" hidden="false" customHeight="false" outlineLevel="0" collapsed="false">
      <c r="A298" s="0" t="s">
        <v>39</v>
      </c>
      <c r="B298" s="89" t="n">
        <v>39688</v>
      </c>
      <c r="C298" s="0" t="n">
        <v>9</v>
      </c>
      <c r="D298" s="0" t="n">
        <v>1094.252</v>
      </c>
      <c r="E298" s="0" t="n">
        <v>1047.113</v>
      </c>
      <c r="F298" s="0" t="n">
        <v>74.5</v>
      </c>
      <c r="G298" s="0" t="n">
        <v>37.45554</v>
      </c>
      <c r="H298" s="0" t="n">
        <v>-0.8625288</v>
      </c>
      <c r="I298" s="0" t="n">
        <v>27.49697</v>
      </c>
      <c r="J298" s="0" t="n">
        <v>47.13867</v>
      </c>
      <c r="K298" s="0" t="n">
        <v>66.78037</v>
      </c>
      <c r="L298" s="0" t="n">
        <v>95.13987</v>
      </c>
      <c r="M298" s="0" t="n">
        <v>9</v>
      </c>
      <c r="N298" s="0" t="n">
        <v>225</v>
      </c>
    </row>
    <row r="299" customFormat="false" ht="12.75" hidden="false" customHeight="false" outlineLevel="0" collapsed="false">
      <c r="A299" s="0" t="s">
        <v>39</v>
      </c>
      <c r="B299" s="89" t="n">
        <v>39688</v>
      </c>
      <c r="C299" s="0" t="n">
        <v>10</v>
      </c>
      <c r="D299" s="0" t="n">
        <v>1118.086</v>
      </c>
      <c r="E299" s="0" t="n">
        <v>1088.981</v>
      </c>
      <c r="F299" s="0" t="n">
        <v>79.5</v>
      </c>
      <c r="G299" s="0" t="n">
        <v>37.45554</v>
      </c>
      <c r="H299" s="0" t="n">
        <v>-18.89585</v>
      </c>
      <c r="I299" s="0" t="n">
        <v>9.463644</v>
      </c>
      <c r="J299" s="0" t="n">
        <v>29.10535</v>
      </c>
      <c r="K299" s="0" t="n">
        <v>48.74705</v>
      </c>
      <c r="L299" s="0" t="n">
        <v>77.10654</v>
      </c>
      <c r="M299" s="0" t="n">
        <v>9</v>
      </c>
      <c r="N299" s="0" t="n">
        <v>225</v>
      </c>
    </row>
    <row r="300" customFormat="false" ht="12.75" hidden="false" customHeight="false" outlineLevel="0" collapsed="false">
      <c r="A300" s="0" t="s">
        <v>39</v>
      </c>
      <c r="B300" s="89" t="n">
        <v>39688</v>
      </c>
      <c r="C300" s="0" t="n">
        <v>11</v>
      </c>
      <c r="D300" s="0" t="n">
        <v>1125.167</v>
      </c>
      <c r="E300" s="0" t="n">
        <v>1075.884</v>
      </c>
      <c r="F300" s="0" t="n">
        <v>85.5</v>
      </c>
      <c r="G300" s="0" t="n">
        <v>37.45554</v>
      </c>
      <c r="H300" s="0" t="n">
        <v>1.28188</v>
      </c>
      <c r="I300" s="0" t="n">
        <v>29.64138</v>
      </c>
      <c r="J300" s="0" t="n">
        <v>49.28308</v>
      </c>
      <c r="K300" s="0" t="n">
        <v>68.92478</v>
      </c>
      <c r="L300" s="0" t="n">
        <v>97.28428</v>
      </c>
      <c r="M300" s="0" t="n">
        <v>9</v>
      </c>
      <c r="N300" s="0" t="n">
        <v>225</v>
      </c>
    </row>
    <row r="301" customFormat="false" ht="12.75" hidden="false" customHeight="false" outlineLevel="0" collapsed="false">
      <c r="A301" s="0" t="s">
        <v>39</v>
      </c>
      <c r="B301" s="89" t="n">
        <v>39688</v>
      </c>
      <c r="C301" s="0" t="n">
        <v>12</v>
      </c>
      <c r="D301" s="0" t="n">
        <v>1094.96</v>
      </c>
      <c r="E301" s="0" t="n">
        <v>1050.782</v>
      </c>
      <c r="F301" s="0" t="n">
        <v>89.5</v>
      </c>
      <c r="G301" s="0" t="n">
        <v>37.45554</v>
      </c>
      <c r="H301" s="0" t="n">
        <v>-3.8231</v>
      </c>
      <c r="I301" s="0" t="n">
        <v>24.5364</v>
      </c>
      <c r="J301" s="0" t="n">
        <v>44.1781</v>
      </c>
      <c r="K301" s="0" t="n">
        <v>63.8198</v>
      </c>
      <c r="L301" s="0" t="n">
        <v>92.1793</v>
      </c>
      <c r="M301" s="0" t="n">
        <v>9</v>
      </c>
      <c r="N301" s="0" t="n">
        <v>225</v>
      </c>
    </row>
    <row r="302" customFormat="false" ht="12.75" hidden="false" customHeight="false" outlineLevel="0" collapsed="false">
      <c r="A302" s="0" t="s">
        <v>39</v>
      </c>
      <c r="B302" s="89" t="n">
        <v>39688</v>
      </c>
      <c r="C302" s="0" t="n">
        <v>13</v>
      </c>
      <c r="D302" s="0" t="n">
        <v>1147.17</v>
      </c>
      <c r="E302" s="0" t="n">
        <v>1136.263</v>
      </c>
      <c r="F302" s="0" t="n">
        <v>92.5</v>
      </c>
      <c r="G302" s="0" t="n">
        <v>37.45554</v>
      </c>
      <c r="H302" s="0" t="n">
        <v>-37.09398</v>
      </c>
      <c r="I302" s="0" t="n">
        <v>-8.734476</v>
      </c>
      <c r="J302" s="0" t="n">
        <v>10.90723</v>
      </c>
      <c r="K302" s="0" t="n">
        <v>30.54893</v>
      </c>
      <c r="L302" s="0" t="n">
        <v>58.90843</v>
      </c>
      <c r="M302" s="0" t="n">
        <v>9</v>
      </c>
      <c r="N302" s="0" t="n">
        <v>225</v>
      </c>
    </row>
    <row r="303" customFormat="false" ht="12.75" hidden="false" customHeight="false" outlineLevel="0" collapsed="false">
      <c r="A303" s="0" t="s">
        <v>39</v>
      </c>
      <c r="B303" s="89" t="n">
        <v>39688</v>
      </c>
      <c r="C303" s="0" t="n">
        <v>14</v>
      </c>
      <c r="D303" s="0" t="n">
        <v>1128.388</v>
      </c>
      <c r="E303" s="0" t="n">
        <v>1070.158</v>
      </c>
      <c r="F303" s="0" t="n">
        <v>95.5</v>
      </c>
      <c r="G303" s="0" t="n">
        <v>37.45554</v>
      </c>
      <c r="H303" s="0" t="n">
        <v>10.2289</v>
      </c>
      <c r="I303" s="0" t="n">
        <v>38.5884</v>
      </c>
      <c r="J303" s="0" t="n">
        <v>58.2301</v>
      </c>
      <c r="K303" s="0" t="n">
        <v>77.8718</v>
      </c>
      <c r="L303" s="0" t="n">
        <v>106.2313</v>
      </c>
      <c r="M303" s="0" t="n">
        <v>9</v>
      </c>
      <c r="N303" s="0" t="n">
        <v>225</v>
      </c>
    </row>
    <row r="304" customFormat="false" ht="12.75" hidden="false" customHeight="false" outlineLevel="0" collapsed="false">
      <c r="A304" s="0" t="s">
        <v>39</v>
      </c>
      <c r="B304" s="89" t="n">
        <v>39688</v>
      </c>
      <c r="C304" s="0" t="n">
        <v>15</v>
      </c>
      <c r="D304" s="0" t="n">
        <v>912.2708</v>
      </c>
      <c r="E304" s="0" t="n">
        <v>649.4221</v>
      </c>
      <c r="F304" s="0" t="n">
        <v>98</v>
      </c>
      <c r="G304" s="0" t="n">
        <v>37.45554</v>
      </c>
      <c r="H304" s="0" t="n">
        <v>214.8475</v>
      </c>
      <c r="I304" s="0" t="n">
        <v>243.207</v>
      </c>
      <c r="J304" s="0" t="n">
        <v>262.8488</v>
      </c>
      <c r="K304" s="0" t="n">
        <v>282.4904</v>
      </c>
      <c r="L304" s="0" t="n">
        <v>310.8499</v>
      </c>
      <c r="M304" s="0" t="n">
        <v>9</v>
      </c>
      <c r="N304" s="0" t="n">
        <v>225</v>
      </c>
    </row>
    <row r="305" customFormat="false" ht="12.75" hidden="false" customHeight="false" outlineLevel="0" collapsed="false">
      <c r="A305" s="0" t="s">
        <v>39</v>
      </c>
      <c r="B305" s="89" t="n">
        <v>39688</v>
      </c>
      <c r="C305" s="0" t="n">
        <v>16</v>
      </c>
      <c r="D305" s="0" t="n">
        <v>790.6084</v>
      </c>
      <c r="E305" s="0" t="n">
        <v>139.6422</v>
      </c>
      <c r="F305" s="0" t="n">
        <v>100.5</v>
      </c>
      <c r="G305" s="0" t="n">
        <v>37.45554</v>
      </c>
      <c r="H305" s="0" t="n">
        <v>602.965</v>
      </c>
      <c r="I305" s="0" t="n">
        <v>631.3245</v>
      </c>
      <c r="J305" s="0" t="n">
        <v>650.9662</v>
      </c>
      <c r="K305" s="0" t="n">
        <v>670.608</v>
      </c>
      <c r="L305" s="0" t="n">
        <v>698.9675</v>
      </c>
      <c r="M305" s="0" t="n">
        <v>9</v>
      </c>
      <c r="N305" s="0" t="n">
        <v>225</v>
      </c>
    </row>
    <row r="306" customFormat="false" ht="12.75" hidden="false" customHeight="false" outlineLevel="0" collapsed="false">
      <c r="A306" s="0" t="s">
        <v>39</v>
      </c>
      <c r="B306" s="89" t="n">
        <v>39688</v>
      </c>
      <c r="C306" s="0" t="n">
        <v>17</v>
      </c>
      <c r="D306" s="0" t="n">
        <v>761.7228</v>
      </c>
      <c r="E306" s="0" t="n">
        <v>131.0988</v>
      </c>
      <c r="F306" s="0" t="n">
        <v>101</v>
      </c>
      <c r="G306" s="0" t="n">
        <v>37.45554</v>
      </c>
      <c r="H306" s="0" t="n">
        <v>582.6228</v>
      </c>
      <c r="I306" s="0" t="n">
        <v>610.9823</v>
      </c>
      <c r="J306" s="0" t="n">
        <v>630.624</v>
      </c>
      <c r="K306" s="0" t="n">
        <v>650.2657</v>
      </c>
      <c r="L306" s="0" t="n">
        <v>678.6252</v>
      </c>
      <c r="M306" s="0" t="n">
        <v>9</v>
      </c>
      <c r="N306" s="0" t="n">
        <v>225</v>
      </c>
    </row>
    <row r="307" customFormat="false" ht="12.75" hidden="false" customHeight="false" outlineLevel="0" collapsed="false">
      <c r="A307" s="0" t="s">
        <v>39</v>
      </c>
      <c r="B307" s="89" t="n">
        <v>39688</v>
      </c>
      <c r="C307" s="0" t="n">
        <v>18</v>
      </c>
      <c r="D307" s="0" t="n">
        <v>750.4025</v>
      </c>
      <c r="E307" s="0" t="n">
        <v>472.1255</v>
      </c>
      <c r="F307" s="0" t="n">
        <v>101</v>
      </c>
      <c r="G307" s="0" t="n">
        <v>37.45554</v>
      </c>
      <c r="H307" s="0" t="n">
        <v>230.2759</v>
      </c>
      <c r="I307" s="0" t="n">
        <v>258.6354</v>
      </c>
      <c r="J307" s="0" t="n">
        <v>278.2771</v>
      </c>
      <c r="K307" s="0" t="n">
        <v>297.9188</v>
      </c>
      <c r="L307" s="0" t="n">
        <v>326.2783</v>
      </c>
      <c r="M307" s="0" t="n">
        <v>9</v>
      </c>
      <c r="N307" s="0" t="n">
        <v>225</v>
      </c>
    </row>
    <row r="308" customFormat="false" ht="12.75" hidden="false" customHeight="false" outlineLevel="0" collapsed="false">
      <c r="A308" s="0" t="s">
        <v>39</v>
      </c>
      <c r="B308" s="89" t="n">
        <v>39688</v>
      </c>
      <c r="C308" s="0" t="n">
        <v>19</v>
      </c>
      <c r="D308" s="0" t="n">
        <v>750.8771</v>
      </c>
      <c r="E308" s="0" t="n">
        <v>564.2577</v>
      </c>
      <c r="F308" s="0" t="n">
        <v>100</v>
      </c>
      <c r="G308" s="0" t="n">
        <v>37.45554</v>
      </c>
      <c r="H308" s="0" t="n">
        <v>138.6182</v>
      </c>
      <c r="I308" s="0" t="n">
        <v>166.9777</v>
      </c>
      <c r="J308" s="0" t="n">
        <v>186.6194</v>
      </c>
      <c r="K308" s="0" t="n">
        <v>206.2612</v>
      </c>
      <c r="L308" s="0" t="n">
        <v>234.6207</v>
      </c>
      <c r="M308" s="0" t="n">
        <v>9</v>
      </c>
      <c r="N308" s="0" t="n">
        <v>225</v>
      </c>
    </row>
    <row r="309" customFormat="false" ht="12.75" hidden="false" customHeight="false" outlineLevel="0" collapsed="false">
      <c r="A309" s="0" t="s">
        <v>39</v>
      </c>
      <c r="B309" s="89" t="n">
        <v>39688</v>
      </c>
      <c r="C309" s="0" t="n">
        <v>20</v>
      </c>
      <c r="D309" s="0" t="n">
        <v>726.9644</v>
      </c>
      <c r="E309" s="0" t="n">
        <v>633.8154</v>
      </c>
      <c r="F309" s="0" t="n">
        <v>98</v>
      </c>
      <c r="G309" s="0" t="n">
        <v>37.45554</v>
      </c>
      <c r="H309" s="0" t="n">
        <v>45.14772</v>
      </c>
      <c r="I309" s="0" t="n">
        <v>73.50723</v>
      </c>
      <c r="J309" s="0" t="n">
        <v>93.14893</v>
      </c>
      <c r="K309" s="0" t="n">
        <v>112.7906</v>
      </c>
      <c r="L309" s="0" t="n">
        <v>141.1501</v>
      </c>
      <c r="M309" s="0" t="n">
        <v>9</v>
      </c>
      <c r="N309" s="0" t="n">
        <v>225</v>
      </c>
    </row>
    <row r="310" customFormat="false" ht="12.75" hidden="false" customHeight="false" outlineLevel="0" collapsed="false">
      <c r="A310" s="0" t="s">
        <v>39</v>
      </c>
      <c r="B310" s="89" t="n">
        <v>39688</v>
      </c>
      <c r="C310" s="0" t="n">
        <v>21</v>
      </c>
      <c r="D310" s="0" t="n">
        <v>764.6641</v>
      </c>
      <c r="E310" s="0" t="n">
        <v>732.5099</v>
      </c>
      <c r="F310" s="0" t="n">
        <v>94</v>
      </c>
      <c r="G310" s="0" t="n">
        <v>37.45554</v>
      </c>
      <c r="H310" s="0" t="n">
        <v>-15.84696</v>
      </c>
      <c r="I310" s="0" t="n">
        <v>12.51253</v>
      </c>
      <c r="J310" s="0" t="n">
        <v>32.15424</v>
      </c>
      <c r="K310" s="0" t="n">
        <v>51.79594</v>
      </c>
      <c r="L310" s="0" t="n">
        <v>80.15543</v>
      </c>
      <c r="M310" s="0" t="n">
        <v>9</v>
      </c>
      <c r="N310" s="0" t="n">
        <v>225</v>
      </c>
    </row>
    <row r="311" customFormat="false" ht="12.75" hidden="false" customHeight="false" outlineLevel="0" collapsed="false">
      <c r="A311" s="0" t="s">
        <v>39</v>
      </c>
      <c r="B311" s="89" t="n">
        <v>39688</v>
      </c>
      <c r="C311" s="0" t="n">
        <v>22</v>
      </c>
      <c r="D311" s="0" t="n">
        <v>769.9208</v>
      </c>
      <c r="E311" s="0" t="n">
        <v>752.8321</v>
      </c>
      <c r="F311" s="0" t="n">
        <v>89.5</v>
      </c>
      <c r="G311" s="0" t="n">
        <v>37.45554</v>
      </c>
      <c r="H311" s="0" t="n">
        <v>-30.91252</v>
      </c>
      <c r="I311" s="0" t="n">
        <v>-2.553018</v>
      </c>
      <c r="J311" s="0" t="n">
        <v>17.08868</v>
      </c>
      <c r="K311" s="0" t="n">
        <v>36.73038</v>
      </c>
      <c r="L311" s="0" t="n">
        <v>65.08988</v>
      </c>
      <c r="M311" s="0" t="n">
        <v>9</v>
      </c>
      <c r="N311" s="0" t="n">
        <v>225</v>
      </c>
    </row>
    <row r="312" customFormat="false" ht="12.75" hidden="false" customHeight="false" outlineLevel="0" collapsed="false">
      <c r="A312" s="0" t="s">
        <v>39</v>
      </c>
      <c r="B312" s="89" t="n">
        <v>39688</v>
      </c>
      <c r="C312" s="0" t="n">
        <v>23</v>
      </c>
      <c r="D312" s="0" t="n">
        <v>722.007</v>
      </c>
      <c r="E312" s="0" t="n">
        <v>745.2477</v>
      </c>
      <c r="F312" s="0" t="n">
        <v>88</v>
      </c>
      <c r="G312" s="0" t="n">
        <v>37.45554</v>
      </c>
      <c r="H312" s="0" t="n">
        <v>-71.24192</v>
      </c>
      <c r="I312" s="0" t="n">
        <v>-42.88242</v>
      </c>
      <c r="J312" s="0" t="n">
        <v>-23.24072</v>
      </c>
      <c r="K312" s="0" t="n">
        <v>-3.59902</v>
      </c>
      <c r="L312" s="0" t="n">
        <v>24.76048</v>
      </c>
      <c r="M312" s="0" t="n">
        <v>9</v>
      </c>
      <c r="N312" s="0" t="n">
        <v>225</v>
      </c>
    </row>
    <row r="313" customFormat="false" ht="12.75" hidden="false" customHeight="false" outlineLevel="0" collapsed="false">
      <c r="A313" s="0" t="s">
        <v>39</v>
      </c>
      <c r="B313" s="89" t="n">
        <v>39688</v>
      </c>
      <c r="C313" s="0" t="n">
        <v>24</v>
      </c>
      <c r="D313" s="0" t="n">
        <v>695.8544</v>
      </c>
      <c r="E313" s="0" t="n">
        <v>744.8654</v>
      </c>
      <c r="F313" s="0" t="n">
        <v>85.5</v>
      </c>
      <c r="G313" s="0" t="n">
        <v>37.45554</v>
      </c>
      <c r="H313" s="0" t="n">
        <v>-97.01225</v>
      </c>
      <c r="I313" s="0" t="n">
        <v>-68.65275</v>
      </c>
      <c r="J313" s="0" t="n">
        <v>-49.01105</v>
      </c>
      <c r="K313" s="0" t="n">
        <v>-29.36934</v>
      </c>
      <c r="L313" s="0" t="n">
        <v>-1.009847</v>
      </c>
      <c r="M313" s="0" t="n">
        <v>9</v>
      </c>
      <c r="N313" s="0" t="n">
        <v>2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23:40:36Z</dcterms:created>
  <dc:creator/>
  <dc:description/>
  <dc:language>en-US</dc:language>
  <cp:lastModifiedBy>jschellenberg</cp:lastModifiedBy>
  <dcterms:modified xsi:type="dcterms:W3CDTF">2009-03-24T17:57:35Z</dcterms:modified>
  <cp:revision>0</cp:revision>
  <dc:subject/>
  <dc:title/>
</cp:coreProperties>
</file>