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S-OUTPUTS" sheetId="1" state="visible" r:id="rId2"/>
    <sheet name="LOOKUP" sheetId="2" state="visible" r:id="rId3"/>
    <sheet name="DATA" sheetId="3" state="visible" r:id="rId4"/>
  </sheets>
  <definedNames>
    <definedName function="false" hidden="false" name="Accounts" vbProcedure="false">'INPUTS-OUTPUTS'!$B$10</definedName>
    <definedName function="false" hidden="false" name="criteria1" vbProcedure="false">LOOKUP!$G$2:$I$3</definedName>
    <definedName function="false" hidden="false" name="criteria10" vbProcedure="false">LOOKUP!$G$29:$I$30</definedName>
    <definedName function="false" hidden="false" name="criteria11" vbProcedure="false">LOOKUP!$G$32:$I$33</definedName>
    <definedName function="false" hidden="false" name="criteria12" vbProcedure="false">LOOKUP!$G$35:$I$36</definedName>
    <definedName function="false" hidden="false" name="criteria13" vbProcedure="false">LOOKUP!$G$38:$I$39</definedName>
    <definedName function="false" hidden="false" name="criteria14" vbProcedure="false">LOOKUP!$G$41:$I$42</definedName>
    <definedName function="false" hidden="false" name="criteria15" vbProcedure="false">LOOKUP!$G$44:$I$45</definedName>
    <definedName function="false" hidden="false" name="criteria16" vbProcedure="false">LOOKUP!$G$47:$I$48</definedName>
    <definedName function="false" hidden="false" name="criteria17" vbProcedure="false">LOOKUP!$G$50:$I$51</definedName>
    <definedName function="false" hidden="false" name="criteria18" vbProcedure="false">LOOKUP!$G$53:$I$54</definedName>
    <definedName function="false" hidden="false" name="criteria19" vbProcedure="false">LOOKUP!$G$56:$I$57</definedName>
    <definedName function="false" hidden="false" name="criteria2" vbProcedure="false">LOOKUP!$G$5:$I$6</definedName>
    <definedName function="false" hidden="false" name="criteria20" vbProcedure="false">LOOKUP!$G$59:$I$60</definedName>
    <definedName function="false" hidden="false" name="criteria21" vbProcedure="false">LOOKUP!$G$62:$I$63</definedName>
    <definedName function="false" hidden="false" name="criteria22" vbProcedure="false">LOOKUP!$G$65:$I$66</definedName>
    <definedName function="false" hidden="false" name="criteria23" vbProcedure="false">LOOKUP!$G$68:$I$69</definedName>
    <definedName function="false" hidden="false" name="criteria24" vbProcedure="false">LOOKUP!$G$71:$I$72</definedName>
    <definedName function="false" hidden="false" name="criteria3" vbProcedure="false">LOOKUP!$G$8:$I$9</definedName>
    <definedName function="false" hidden="false" name="criteria4" vbProcedure="false">LOOKUP!$G$11:$I$12</definedName>
    <definedName function="false" hidden="false" name="criteria5" vbProcedure="false">LOOKUP!$G$14:$I$15</definedName>
    <definedName function="false" hidden="false" name="criteria6" vbProcedure="false">LOOKUP!$G$17:$I$18</definedName>
    <definedName function="false" hidden="false" name="criteria7" vbProcedure="false">LOOKUP!$G$20:$I$21</definedName>
    <definedName function="false" hidden="false" name="criteria8" vbProcedure="false">LOOKUP!$G$23:$I$24</definedName>
    <definedName function="false" hidden="false" name="criteria9" vbProcedure="false">LOOKUP!$G$26:$I$27</definedName>
    <definedName function="false" hidden="false" name="CustChar" vbProcedure="false">'INPUTS-OUTPUTS'!$B$8</definedName>
    <definedName function="false" hidden="false" name="CustCharList" vbProcedure="false">LOOKUP!$C$2:$C$2</definedName>
    <definedName function="false" hidden="false" name="DATA" vbProcedure="false">DATA!$A:$N</definedName>
    <definedName function="false" hidden="false" name="Event" vbProcedure="false">'INPUTS-OUTPUTS'!$B$7</definedName>
    <definedName function="false" hidden="false" name="EventList" vbProcedure="false">LOOKUP!$A$2:$A$2</definedName>
    <definedName function="false" hidden="false" name="TypeofResult" vbProcedure="false">'INPUTS-OUTPUTS'!$B$6</definedName>
    <definedName function="false" hidden="false" name="TypeofResultList" vbProcedure="false">LOOKUP!$E$2:$E$3</definedName>
    <definedName function="false" hidden="false" localSheetId="2" name="Excel_BuiltIn__FilterDatabase" vbProcedure="false">DATA!$A$1:$M$13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40">
  <si>
    <t xml:space="preserve">San Diego Gas and Electric</t>
  </si>
  <si>
    <t xml:space="preserve">BIP - Impacts for 2007 Events</t>
  </si>
  <si>
    <t xml:space="preserve">TABLE 1: Menu options</t>
  </si>
  <si>
    <t xml:space="preserve">Hour Ending</t>
  </si>
  <si>
    <t xml:space="preserve">Weighted Temp (F)</t>
  </si>
  <si>
    <t xml:space="preserve">Uncertainty Adjusted Impact - Percentiles</t>
  </si>
  <si>
    <t xml:space="preserve">Type of Results</t>
  </si>
  <si>
    <t xml:space="preserve">Average Enrolled Account</t>
  </si>
  <si>
    <t xml:space="preserve">10th</t>
  </si>
  <si>
    <t xml:space="preserve">30th</t>
  </si>
  <si>
    <t xml:space="preserve">50th</t>
  </si>
  <si>
    <t xml:space="preserve">70th</t>
  </si>
  <si>
    <t xml:space="preserve">90th</t>
  </si>
  <si>
    <t xml:space="preserve">CDH 70</t>
  </si>
  <si>
    <t xml:space="preserve">Event</t>
  </si>
  <si>
    <t xml:space="preserve">Customer Characteristic</t>
  </si>
  <si>
    <t xml:space="preserve">All Customers</t>
  </si>
  <si>
    <t xml:space="preserve">TABLE 2: Output</t>
  </si>
  <si>
    <t xml:space="preserve">Number of Accounts</t>
  </si>
  <si>
    <t xml:space="preserve"> </t>
  </si>
  <si>
    <t xml:space="preserve">Cooling Degree          Hours             (Base 70)</t>
  </si>
  <si>
    <t xml:space="preserve">Daily</t>
  </si>
  <si>
    <t xml:space="preserve">n/a</t>
  </si>
  <si>
    <t xml:space="preserve">[1] The uncertainty-adjusted percentiles for the estimated change in daily energy use are not reported due to time constraints and the complexity of the required calculations. To correctly describe the percentiles for the expected change in daily energy use, the hourly percentile values cannot be simply added up. The distribution of the expected daily change in energy use must be calculated via Monte Carlo simulations that account for the hourly load impact distributions and the correlations between them. </t>
  </si>
  <si>
    <t xml:space="preserve">Event List</t>
  </si>
  <si>
    <t xml:space="preserve">Customer Characteristic List</t>
  </si>
  <si>
    <t xml:space="preserve">Type of Result List</t>
  </si>
  <si>
    <t xml:space="preserve">Aggregate</t>
  </si>
  <si>
    <t xml:space="preserve">Hour</t>
  </si>
  <si>
    <t xml:space="preserve">Reference Load</t>
  </si>
  <si>
    <t xml:space="preserve">Observed Load</t>
  </si>
  <si>
    <t xml:space="preserve">Temperature</t>
  </si>
  <si>
    <t xml:space="preserve">Standard Error</t>
  </si>
  <si>
    <t xml:space="preserve">PCTILE10</t>
  </si>
  <si>
    <t xml:space="preserve">PCTILE30</t>
  </si>
  <si>
    <t xml:space="preserve">PCTILE50</t>
  </si>
  <si>
    <t xml:space="preserve">PCTILE70</t>
  </si>
  <si>
    <t xml:space="preserve">PCTILE90</t>
  </si>
  <si>
    <t xml:space="preserve">count</t>
  </si>
  <si>
    <t xml:space="preserve">FSL</t>
  </si>
</sst>
</file>

<file path=xl/styles.xml><?xml version="1.0" encoding="utf-8"?>
<styleSheet xmlns="http://schemas.openxmlformats.org/spreadsheetml/2006/main">
  <numFmts count="19">
    <numFmt numFmtId="164" formatCode="General"/>
    <numFmt numFmtId="165" formatCode="General"/>
    <numFmt numFmtId="166" formatCode="#,##0.00"/>
    <numFmt numFmtId="167" formatCode="#,##0"/>
    <numFmt numFmtId="168" formatCode="0.00%"/>
    <numFmt numFmtId="169" formatCode="@"/>
    <numFmt numFmtId="170" formatCode="[$-F800]dddd&quot;, &quot;mmmm\ dd&quot;, &quot;yyyy"/>
    <numFmt numFmtId="171" formatCode="[$-409]h:mm"/>
    <numFmt numFmtId="172" formatCode="0.0"/>
    <numFmt numFmtId="173" formatCode="0.00"/>
    <numFmt numFmtId="174" formatCode="h:mm;@"/>
    <numFmt numFmtId="175" formatCode="0"/>
    <numFmt numFmtId="176" formatCode="_(* #,##0.00_);_(* \(#,##0.00\);_(* \-??_);_(@_)"/>
    <numFmt numFmtId="177" formatCode="#,##0.0_);\(#,##0.0\)"/>
    <numFmt numFmtId="178" formatCode="0%"/>
    <numFmt numFmtId="179" formatCode="0.0%"/>
    <numFmt numFmtId="180" formatCode="0.00000000000000"/>
    <numFmt numFmtId="181" formatCode="#,##0.0"/>
    <numFmt numFmtId="182" formatCode="[$-409]d\-mmm\-yy"/>
  </numFmts>
  <fonts count="23">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22"/>
      <name val="Arial"/>
      <family val="2"/>
    </font>
    <font>
      <sz val="12"/>
      <name val="Arial"/>
      <family val="2"/>
    </font>
    <font>
      <sz val="10"/>
      <color rgb="FF003366"/>
      <name val="Arial"/>
      <family val="2"/>
    </font>
    <font>
      <sz val="11"/>
      <name val="Arial"/>
      <family val="2"/>
    </font>
    <font>
      <sz val="11"/>
      <color rgb="FFFFFFFF"/>
      <name val="Arial"/>
      <family val="2"/>
    </font>
    <font>
      <sz val="12"/>
      <color rgb="FFFFFFFF"/>
      <name val="Arial"/>
      <family val="2"/>
    </font>
    <font>
      <b val="true"/>
      <sz val="11"/>
      <color rgb="FFFFFFFF"/>
      <name val="Arial"/>
      <family val="2"/>
    </font>
    <font>
      <sz val="10"/>
      <color rgb="FFFFFFFF"/>
      <name val="Arial"/>
      <family val="2"/>
    </font>
    <font>
      <b val="true"/>
      <sz val="10"/>
      <name val="Arial"/>
      <family val="2"/>
    </font>
    <font>
      <sz val="9"/>
      <name val="Arial"/>
      <family val="2"/>
    </font>
    <font>
      <sz val="11"/>
      <name val="Arial"/>
      <family val="0"/>
    </font>
    <font>
      <b val="true"/>
      <sz val="12"/>
      <name val="Arial"/>
      <family val="2"/>
    </font>
    <font>
      <b val="true"/>
      <sz val="11"/>
      <name val="Arial"/>
      <family val="2"/>
    </font>
    <font>
      <b val="true"/>
      <sz val="11"/>
      <color rgb="FF003366"/>
      <name val="Arial"/>
      <family val="2"/>
    </font>
    <font>
      <sz val="10.75"/>
      <color rgb="FF000000"/>
      <name val="Franklin Gothic Demi Cond"/>
      <family val="2"/>
    </font>
    <font>
      <b val="true"/>
      <sz val="11"/>
      <color rgb="FF000000"/>
      <name val="Arial"/>
      <family val="2"/>
    </font>
    <font>
      <sz val="10"/>
      <color rgb="FFFFFFFF"/>
      <name val="Arial"/>
      <family val="0"/>
    </font>
  </fonts>
  <fills count="4">
    <fill>
      <patternFill patternType="none"/>
    </fill>
    <fill>
      <patternFill patternType="gray125"/>
    </fill>
    <fill>
      <patternFill patternType="solid">
        <fgColor rgb="FFEAEAEA"/>
        <bgColor rgb="FFFFFFFF"/>
      </patternFill>
    </fill>
    <fill>
      <patternFill patternType="solid">
        <fgColor rgb="FF003366"/>
        <bgColor rgb="FF333399"/>
      </patternFill>
    </fill>
  </fills>
  <borders count="31">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medium">
        <color rgb="FF003366"/>
      </left>
      <right style="thin">
        <color rgb="FFFFFFFF"/>
      </right>
      <top style="medium">
        <color rgb="FF003366"/>
      </top>
      <bottom style="thin">
        <color rgb="FF003366"/>
      </bottom>
      <diagonal/>
    </border>
    <border diagonalUp="false" diagonalDown="false">
      <left style="thin">
        <color rgb="FFFFFFFF"/>
      </left>
      <right style="thin">
        <color rgb="FFFFFFFF"/>
      </right>
      <top style="medium">
        <color rgb="FF003366"/>
      </top>
      <bottom style="thin">
        <color rgb="FF003366"/>
      </bottom>
      <diagonal/>
    </border>
    <border diagonalUp="false" diagonalDown="false">
      <left style="thin">
        <color rgb="FFFFFFFF"/>
      </left>
      <right style="medium">
        <color rgb="FF003366"/>
      </right>
      <top style="medium">
        <color rgb="FF003366"/>
      </top>
      <bottom/>
      <diagonal/>
    </border>
    <border diagonalUp="false" diagonalDown="false">
      <left style="thin">
        <color rgb="FF003366"/>
      </left>
      <right style="medium">
        <color rgb="FF003366"/>
      </right>
      <top style="thin">
        <color rgb="FF003366"/>
      </top>
      <bottom style="thin">
        <color rgb="FFFFFFFF"/>
      </bottom>
      <diagonal/>
    </border>
    <border diagonalUp="false" diagonalDown="false">
      <left/>
      <right style="thin">
        <color rgb="FF003366"/>
      </right>
      <top style="thin">
        <color rgb="FF003366"/>
      </top>
      <bottom style="thin">
        <color rgb="FF003366"/>
      </bottom>
      <diagonal/>
    </border>
    <border diagonalUp="false" diagonalDown="false">
      <left style="thin">
        <color rgb="FFFFFFFF"/>
      </left>
      <right style="thin">
        <color rgb="FFFFFFFF"/>
      </right>
      <top style="thin">
        <color rgb="FFFFFFFF"/>
      </top>
      <bottom style="thin">
        <color rgb="FF003366"/>
      </bottom>
      <diagonal/>
    </border>
    <border diagonalUp="false" diagonalDown="false">
      <left style="thin">
        <color rgb="FFFFFFFF"/>
      </left>
      <right style="medium">
        <color rgb="FF003366"/>
      </right>
      <top style="thin">
        <color rgb="FFFFFFFF"/>
      </top>
      <bottom style="thin">
        <color rgb="FF003366"/>
      </bottom>
      <diagonal/>
    </border>
    <border diagonalUp="false" diagonalDown="false">
      <left style="thin">
        <color rgb="FF003366"/>
      </left>
      <right style="medium">
        <color rgb="FF003366"/>
      </right>
      <top style="thin">
        <color rgb="FFFFFFFF"/>
      </top>
      <bottom style="thin">
        <color rgb="FFFFFFFF"/>
      </bottom>
      <diagonal/>
    </border>
    <border diagonalUp="false" diagonalDown="false">
      <left style="medium">
        <color rgb="FF003366"/>
      </left>
      <right style="medium">
        <color rgb="FF003366"/>
      </right>
      <top style="thin">
        <color rgb="FF003366"/>
      </top>
      <bottom style="thin"/>
      <diagonal/>
    </border>
    <border diagonalUp="false" diagonalDown="false">
      <left style="thin"/>
      <right style="thin"/>
      <top/>
      <bottom style="thin"/>
      <diagonal/>
    </border>
    <border diagonalUp="false" diagonalDown="false">
      <left style="thin">
        <color rgb="FF003366"/>
      </left>
      <right style="medium">
        <color rgb="FF003366"/>
      </right>
      <top style="thin">
        <color rgb="FFFFFFFF"/>
      </top>
      <bottom style="thin"/>
      <diagonal/>
    </border>
    <border diagonalUp="false" diagonalDown="false">
      <left style="medium">
        <color rgb="FF003366"/>
      </left>
      <right style="medium">
        <color rgb="FF003366"/>
      </right>
      <top style="thin"/>
      <bottom style="thin"/>
      <diagonal/>
    </border>
    <border diagonalUp="false" diagonalDown="false">
      <left style="thin"/>
      <right style="thin"/>
      <top style="thin"/>
      <bottom style="thin"/>
      <diagonal/>
    </border>
    <border diagonalUp="false" diagonalDown="false">
      <left style="thin">
        <color rgb="FF003366"/>
      </left>
      <right style="medium">
        <color rgb="FF003366"/>
      </right>
      <top/>
      <bottom/>
      <diagonal/>
    </border>
    <border diagonalUp="false" diagonalDown="false">
      <left style="thin">
        <color rgb="FF003366"/>
      </left>
      <right style="medium">
        <color rgb="FF003366"/>
      </right>
      <top style="thin">
        <color rgb="FFFFFFFF"/>
      </top>
      <bottom style="thin">
        <color rgb="FF003366"/>
      </bottom>
      <diagonal/>
    </border>
    <border diagonalUp="false" diagonalDown="false">
      <left style="medium">
        <color rgb="FF003366"/>
      </left>
      <right style="thin">
        <color rgb="FFFFFFFF"/>
      </right>
      <top style="thin">
        <color rgb="FF003366"/>
      </top>
      <bottom/>
      <diagonal/>
    </border>
    <border diagonalUp="false" diagonalDown="false">
      <left style="thin">
        <color rgb="FFFFFFFF"/>
      </left>
      <right style="thin">
        <color rgb="FFFFFFFF"/>
      </right>
      <top style="thin"/>
      <bottom style="thin">
        <color rgb="FF003366"/>
      </bottom>
      <diagonal/>
    </border>
    <border diagonalUp="false" diagonalDown="false">
      <left style="thin">
        <color rgb="FFFFFFFF"/>
      </left>
      <right style="medium">
        <color rgb="FF003366"/>
      </right>
      <top style="thin">
        <color rgb="FF003366"/>
      </top>
      <bottom/>
      <diagonal/>
    </border>
    <border diagonalUp="false" diagonalDown="false">
      <left style="medium">
        <color rgb="FF003366"/>
      </left>
      <right style="thin">
        <color rgb="FFFFFFFF"/>
      </right>
      <top/>
      <bottom style="thin">
        <color rgb="FF003366"/>
      </bottom>
      <diagonal/>
    </border>
    <border diagonalUp="false" diagonalDown="false">
      <left style="medium">
        <color rgb="FF003366"/>
      </left>
      <right style="medium">
        <color rgb="FF003366"/>
      </right>
      <top style="thin">
        <color rgb="FF003366"/>
      </top>
      <bottom/>
      <diagonal/>
    </border>
    <border diagonalUp="false" diagonalDown="false">
      <left style="medium">
        <color rgb="FF003366"/>
      </left>
      <right style="thin"/>
      <top style="thin">
        <color rgb="FF003366"/>
      </top>
      <bottom/>
      <diagonal/>
    </border>
    <border diagonalUp="false" diagonalDown="false">
      <left style="thin"/>
      <right style="thin"/>
      <top style="thin">
        <color rgb="FF003366"/>
      </top>
      <bottom/>
      <diagonal/>
    </border>
    <border diagonalUp="false" diagonalDown="false">
      <left style="medium">
        <color rgb="FF003366"/>
      </left>
      <right style="medium">
        <color rgb="FF003366"/>
      </right>
      <top/>
      <bottom style="medium">
        <color rgb="FF003366"/>
      </bottom>
      <diagonal/>
    </border>
    <border diagonalUp="false" diagonalDown="false">
      <left style="medium">
        <color rgb="FF003366"/>
      </left>
      <right style="thin"/>
      <top/>
      <bottom style="medium">
        <color rgb="FF003366"/>
      </bottom>
      <diagonal/>
    </border>
    <border diagonalUp="false" diagonalDown="false">
      <left style="thin"/>
      <right style="thin"/>
      <top/>
      <bottom style="medium">
        <color rgb="FF003366"/>
      </bottom>
      <diagonal/>
    </border>
    <border diagonalUp="false" diagonalDown="false">
      <left style="thin"/>
      <right style="medium">
        <color rgb="FF003366"/>
      </right>
      <top/>
      <bottom style="medium">
        <color rgb="FF003366"/>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right" vertical="bottom" textRotation="0" wrapText="true" indent="1" shrinkToFit="false"/>
      <protection locked="true" hidden="false"/>
    </xf>
    <xf numFmtId="164" fontId="12" fillId="3" borderId="9" xfId="0" applyFont="true" applyBorder="true" applyAlignment="true" applyProtection="false">
      <alignment horizontal="right" vertical="bottom" textRotation="0" wrapText="true" indent="1" shrinkToFit="false"/>
      <protection locked="true" hidden="false"/>
    </xf>
    <xf numFmtId="164" fontId="12" fillId="3" borderId="0" xfId="0" applyFont="true" applyBorder="true" applyAlignment="true" applyProtection="false">
      <alignment horizontal="right" vertical="bottom" textRotation="0" wrapText="true" indent="1"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1" fontId="9" fillId="2" borderId="11" xfId="0" applyFont="true" applyBorder="true" applyAlignment="true" applyProtection="false">
      <alignment horizontal="center"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74" fontId="4" fillId="0" borderId="7" xfId="0" applyFont="true" applyBorder="true" applyAlignment="true" applyProtection="false">
      <alignment horizontal="center" vertical="center" textRotation="0" wrapText="false" indent="0" shrinkToFit="false"/>
      <protection locked="true" hidden="false"/>
    </xf>
    <xf numFmtId="171" fontId="9" fillId="2" borderId="14" xfId="0" applyFont="true" applyBorder="true" applyAlignment="true" applyProtection="false">
      <alignment horizontal="center" vertical="bottom" textRotation="0" wrapText="false" indent="0" shrinkToFit="false"/>
      <protection locked="true" hidden="false"/>
    </xf>
    <xf numFmtId="172" fontId="9" fillId="2" borderId="15" xfId="0" applyFont="true" applyBorder="true" applyAlignment="true" applyProtection="false">
      <alignment horizontal="right" vertical="bottom" textRotation="0" wrapText="false" indent="1"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75" fontId="14" fillId="2" borderId="7" xfId="0" applyFont="true" applyBorder="true" applyAlignment="true" applyProtection="false">
      <alignment horizontal="center" vertical="center" textRotation="0" wrapText="false" indent="0" shrinkToFit="false"/>
      <protection locked="true" hidden="false"/>
    </xf>
    <xf numFmtId="165" fontId="11" fillId="3" borderId="17" xfId="0" applyFont="true" applyBorder="true" applyAlignment="true" applyProtection="false">
      <alignment horizontal="center" vertical="center" textRotation="0" wrapText="false" indent="0" shrinkToFit="false"/>
      <protection locked="true" hidden="false"/>
    </xf>
    <xf numFmtId="177" fontId="14" fillId="2" borderId="7"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left" vertical="top" textRotation="0" wrapText="true" indent="0" shrinkToFit="false" readingOrder="1"/>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readingOrder="1"/>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72" fontId="13" fillId="3" borderId="19" xfId="0" applyFont="true" applyBorder="true" applyAlignment="true" applyProtection="false">
      <alignment horizontal="center" vertical="bottom" textRotation="0" wrapText="true" indent="0" shrinkToFit="false"/>
      <protection locked="true" hidden="false"/>
    </xf>
    <xf numFmtId="172" fontId="10" fillId="3" borderId="20"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center" vertical="bottom" textRotation="0" wrapText="true" indent="0" shrinkToFit="false"/>
      <protection locked="true" hidden="false"/>
    </xf>
    <xf numFmtId="172" fontId="12" fillId="3" borderId="8" xfId="0" applyFont="true" applyBorder="true" applyAlignment="true" applyProtection="false">
      <alignment horizontal="right" vertical="bottom" textRotation="0" wrapText="true" indent="1" shrinkToFit="false"/>
      <protection locked="true" hidden="false"/>
    </xf>
    <xf numFmtId="172" fontId="12" fillId="3" borderId="9" xfId="0" applyFont="true" applyBorder="true" applyAlignment="true" applyProtection="false">
      <alignment horizontal="right" vertical="bottom" textRotation="0" wrapText="true" indent="1" shrinkToFit="false"/>
      <protection locked="true" hidden="false"/>
    </xf>
    <xf numFmtId="164" fontId="15" fillId="0" borderId="0" xfId="0" applyFont="true" applyBorder="false" applyAlignment="true" applyProtection="false">
      <alignment horizontal="left" vertical="top" textRotation="0" wrapText="true" indent="0" shrinkToFit="false" readingOrder="1"/>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72" fontId="9" fillId="2" borderId="23" xfId="0" applyFont="true" applyBorder="true" applyAlignment="true" applyProtection="false">
      <alignment horizontal="right" vertical="bottom" textRotation="0" wrapText="false" indent="1" shrinkToFit="false"/>
      <protection locked="true" hidden="false"/>
    </xf>
    <xf numFmtId="172" fontId="9" fillId="2" borderId="24" xfId="0" applyFont="true" applyBorder="true" applyAlignment="true" applyProtection="false">
      <alignment horizontal="right" vertical="bottom" textRotation="0" wrapText="false" indent="1" shrinkToFit="false"/>
      <protection locked="true" hidden="false"/>
    </xf>
    <xf numFmtId="172" fontId="16" fillId="2" borderId="24"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73" fontId="9" fillId="2" borderId="26" xfId="0" applyFont="true" applyBorder="true" applyAlignment="true" applyProtection="false">
      <alignment horizontal="left" vertical="bottom" textRotation="0" wrapText="false" indent="1" shrinkToFit="false"/>
      <protection locked="true" hidden="false"/>
    </xf>
    <xf numFmtId="173" fontId="9" fillId="2" borderId="27" xfId="0" applyFont="true" applyBorder="true" applyAlignment="true" applyProtection="false">
      <alignment horizontal="left" vertical="bottom" textRotation="0" wrapText="false" indent="1" shrinkToFit="false"/>
      <protection locked="true" hidden="false"/>
    </xf>
    <xf numFmtId="173" fontId="9" fillId="2" borderId="27" xfId="0" applyFont="true" applyBorder="true" applyAlignment="false" applyProtection="false">
      <alignment horizontal="general" vertical="bottom" textRotation="0" wrapText="false" indent="0" shrinkToFit="false"/>
      <protection locked="true" hidden="false"/>
    </xf>
    <xf numFmtId="173" fontId="9" fillId="2" borderId="27" xfId="0" applyFont="true" applyBorder="true" applyAlignment="true" applyProtection="false">
      <alignment horizontal="center" vertical="bottom" textRotation="0" wrapText="false" indent="0" shrinkToFit="false"/>
      <protection locked="true" hidden="false"/>
    </xf>
    <xf numFmtId="173" fontId="9" fillId="2" borderId="28"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1"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3" borderId="29"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3" borderId="29" xfId="0" applyFont="true" applyBorder="true" applyAlignment="true" applyProtection="false">
      <alignment horizontal="general" vertical="bottom" textRotation="0" wrapText="true" indent="0" shrinkToFit="false"/>
      <protection locked="true" hidden="false"/>
    </xf>
    <xf numFmtId="164" fontId="22" fillId="3" borderId="3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950945542443"/>
          <c:y val="0.105845181674566"/>
          <c:w val="0.926560500497654"/>
          <c:h val="0.869210942047061"/>
        </c:manualLayout>
      </c:layout>
      <c:lineChart>
        <c:grouping val="standard"/>
        <c:varyColors val="0"/>
        <c:ser>
          <c:idx val="0"/>
          <c:order val="0"/>
          <c:tx>
            <c:strRef>
              <c:f>'INPUTS-OUTPUTS'!$F$5</c:f>
              <c:strCache>
                <c:ptCount val="1"/>
                <c:pt idx="0">
                  <c:v>Reference Load (kW)</c:v>
                </c:pt>
              </c:strCache>
            </c:strRef>
          </c:tx>
          <c:spPr>
            <a:solidFill>
              <a:srgbClr val="339966"/>
            </a:solidFill>
            <a:ln w="25200">
              <a:solidFill>
                <a:srgbClr val="3399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OUTPUTS'!$E$7:$E$30</c:f>
              <c:strCache>
                <c:ptCount val="24"/>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0:00</c:v>
                </c:pt>
              </c:strCache>
            </c:strRef>
          </c:cat>
          <c:val>
            <c:numRef>
              <c:f>'INPUTS-OUTPUTS'!$F$7:$F$30</c:f>
              <c:numCache>
                <c:formatCode>General</c:formatCode>
                <c:ptCount val="24"/>
                <c:pt idx="0">
                  <c:v>582.9179</c:v>
                </c:pt>
                <c:pt idx="1">
                  <c:v>579.6525</c:v>
                </c:pt>
                <c:pt idx="2">
                  <c:v>567.2589</c:v>
                </c:pt>
                <c:pt idx="3">
                  <c:v>572.1165</c:v>
                </c:pt>
                <c:pt idx="4">
                  <c:v>581.2273</c:v>
                </c:pt>
                <c:pt idx="5">
                  <c:v>643.3099</c:v>
                </c:pt>
                <c:pt idx="6">
                  <c:v>636.8498</c:v>
                </c:pt>
                <c:pt idx="7">
                  <c:v>623.5004</c:v>
                </c:pt>
                <c:pt idx="8">
                  <c:v>632.8695</c:v>
                </c:pt>
                <c:pt idx="9">
                  <c:v>700.2518</c:v>
                </c:pt>
                <c:pt idx="10">
                  <c:v>711.5661</c:v>
                </c:pt>
                <c:pt idx="11">
                  <c:v>672.782</c:v>
                </c:pt>
                <c:pt idx="12">
                  <c:v>657.6387</c:v>
                </c:pt>
                <c:pt idx="13">
                  <c:v>647.3676</c:v>
                </c:pt>
                <c:pt idx="14">
                  <c:v>638.3098</c:v>
                </c:pt>
                <c:pt idx="15">
                  <c:v>648.626</c:v>
                </c:pt>
                <c:pt idx="16">
                  <c:v>637.115</c:v>
                </c:pt>
                <c:pt idx="17">
                  <c:v>626.8887</c:v>
                </c:pt>
                <c:pt idx="18">
                  <c:v>612.475</c:v>
                </c:pt>
                <c:pt idx="19">
                  <c:v>597.3602</c:v>
                </c:pt>
                <c:pt idx="20">
                  <c:v>600.4367</c:v>
                </c:pt>
                <c:pt idx="21">
                  <c:v>597.2365</c:v>
                </c:pt>
                <c:pt idx="22">
                  <c:v>598.7529</c:v>
                </c:pt>
                <c:pt idx="23">
                  <c:v>582.9495</c:v>
                </c:pt>
              </c:numCache>
            </c:numRef>
          </c:val>
          <c:smooth val="1"/>
        </c:ser>
        <c:ser>
          <c:idx val="1"/>
          <c:order val="1"/>
          <c:tx>
            <c:strRef>
              <c:f>'INPUTS-OUTPUTS'!$G$5</c:f>
              <c:strCache>
                <c:ptCount val="1"/>
                <c:pt idx="0">
                  <c:v>Observed Load (kW)</c:v>
                </c:pt>
              </c:strCache>
            </c:strRef>
          </c:tx>
          <c:spPr>
            <a:solidFill>
              <a:srgbClr val="003366"/>
            </a:solidFill>
            <a:ln w="25200">
              <a:solidFill>
                <a:srgbClr val="003366"/>
              </a:solidFill>
              <a:round/>
            </a:ln>
          </c:spPr>
          <c:marker>
            <c:symbol val="circ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OUTPUTS'!$E$7:$E$30</c:f>
              <c:strCache>
                <c:ptCount val="24"/>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0:00</c:v>
                </c:pt>
              </c:strCache>
            </c:strRef>
          </c:cat>
          <c:val>
            <c:numRef>
              <c:f>'INPUTS-OUTPUTS'!$G$7:$G$30</c:f>
              <c:numCache>
                <c:formatCode>General</c:formatCode>
                <c:ptCount val="24"/>
                <c:pt idx="0">
                  <c:v>606.4534</c:v>
                </c:pt>
                <c:pt idx="1">
                  <c:v>606.1234</c:v>
                </c:pt>
                <c:pt idx="2">
                  <c:v>604.5</c:v>
                </c:pt>
                <c:pt idx="3">
                  <c:v>603.9267</c:v>
                </c:pt>
                <c:pt idx="4">
                  <c:v>603.2233</c:v>
                </c:pt>
                <c:pt idx="5">
                  <c:v>601.8233</c:v>
                </c:pt>
                <c:pt idx="6">
                  <c:v>798.6367</c:v>
                </c:pt>
                <c:pt idx="7">
                  <c:v>892.81</c:v>
                </c:pt>
                <c:pt idx="8">
                  <c:v>872.32</c:v>
                </c:pt>
                <c:pt idx="9">
                  <c:v>906.5634</c:v>
                </c:pt>
                <c:pt idx="10">
                  <c:v>883.4533</c:v>
                </c:pt>
                <c:pt idx="11">
                  <c:v>852.8066</c:v>
                </c:pt>
                <c:pt idx="12">
                  <c:v>724.9467</c:v>
                </c:pt>
                <c:pt idx="13">
                  <c:v>471.4233</c:v>
                </c:pt>
                <c:pt idx="14">
                  <c:v>65.89333</c:v>
                </c:pt>
                <c:pt idx="15">
                  <c:v>17.59667</c:v>
                </c:pt>
                <c:pt idx="16">
                  <c:v>15.25333</c:v>
                </c:pt>
                <c:pt idx="17">
                  <c:v>13.2</c:v>
                </c:pt>
                <c:pt idx="18">
                  <c:v>14.02667</c:v>
                </c:pt>
                <c:pt idx="19">
                  <c:v>12.13</c:v>
                </c:pt>
                <c:pt idx="20">
                  <c:v>11.17333</c:v>
                </c:pt>
                <c:pt idx="21">
                  <c:v>10.90667</c:v>
                </c:pt>
                <c:pt idx="22">
                  <c:v>345.4867</c:v>
                </c:pt>
                <c:pt idx="23">
                  <c:v>615.4833</c:v>
                </c:pt>
              </c:numCache>
            </c:numRef>
          </c:val>
          <c:smooth val="1"/>
        </c:ser>
        <c:hiLowLines>
          <c:spPr>
            <a:ln w="0">
              <a:noFill/>
            </a:ln>
          </c:spPr>
        </c:hiLowLines>
        <c:marker val="1"/>
        <c:axId val="80498798"/>
        <c:axId val="65842174"/>
      </c:lineChart>
      <c:catAx>
        <c:axId val="80498798"/>
        <c:scaling>
          <c:orientation val="minMax"/>
        </c:scaling>
        <c:delete val="0"/>
        <c:axPos val="b"/>
        <c:numFmt formatCode="[$-409]h:mm" sourceLinked="1"/>
        <c:majorTickMark val="out"/>
        <c:minorTickMark val="none"/>
        <c:tickLblPos val="nextTo"/>
        <c:spPr>
          <a:ln w="12600">
            <a:solidFill>
              <a:srgbClr val="808080"/>
            </a:solidFill>
            <a:round/>
          </a:ln>
        </c:spPr>
        <c:txPr>
          <a:bodyPr rot="-5400000"/>
          <a:lstStyle/>
          <a:p>
            <a:pPr>
              <a:defRPr b="0" sz="1075" spc="-1" strike="noStrike">
                <a:solidFill>
                  <a:srgbClr val="000000"/>
                </a:solidFill>
                <a:latin typeface="Franklin Gothic Demi Cond"/>
              </a:defRPr>
            </a:pPr>
          </a:p>
        </c:txPr>
        <c:crossAx val="65842174"/>
        <c:crossesAt val="0"/>
        <c:auto val="1"/>
        <c:lblAlgn val="ctr"/>
        <c:lblOffset val="100"/>
        <c:noMultiLvlLbl val="0"/>
      </c:catAx>
      <c:valAx>
        <c:axId val="65842174"/>
        <c:scaling>
          <c:orientation val="minMax"/>
          <c:min val="0"/>
        </c:scaling>
        <c:delete val="0"/>
        <c:axPos val="l"/>
        <c:majorGridlines>
          <c:spPr>
            <a:ln w="0">
              <a:solidFill>
                <a:srgbClr val="808080"/>
              </a:solidFill>
            </a:ln>
          </c:spPr>
        </c:majorGridlines>
        <c:numFmt formatCode="#,##0.0" sourceLinked="0"/>
        <c:majorTickMark val="out"/>
        <c:minorTickMark val="none"/>
        <c:tickLblPos val="nextTo"/>
        <c:spPr>
          <a:ln w="0">
            <a:noFill/>
          </a:ln>
        </c:spPr>
        <c:txPr>
          <a:bodyPr/>
          <a:lstStyle/>
          <a:p>
            <a:pPr>
              <a:defRPr b="0" sz="1075" spc="-1" strike="noStrike">
                <a:solidFill>
                  <a:srgbClr val="000000"/>
                </a:solidFill>
                <a:latin typeface="Franklin Gothic Demi Cond"/>
              </a:defRPr>
            </a:pPr>
          </a:p>
        </c:txPr>
        <c:crossAx val="80498798"/>
        <c:crossesAt val="1"/>
        <c:crossBetween val="midCat"/>
      </c:valAx>
      <c:spPr>
        <a:solidFill>
          <a:srgbClr val="ffffff"/>
        </a:solidFill>
        <a:ln w="12600">
          <a:solidFill>
            <a:srgbClr val="808080"/>
          </a:solidFill>
          <a:round/>
        </a:ln>
      </c:spPr>
    </c:plotArea>
    <c:legend>
      <c:legendPos val="r"/>
      <c:layout>
        <c:manualLayout>
          <c:xMode val="edge"/>
          <c:yMode val="edge"/>
          <c:x val="0.0937011232759847"/>
          <c:y val="0.0433191984701089"/>
          <c:w val="0.817645386037253"/>
          <c:h val="0.0674316122058701"/>
        </c:manualLayout>
      </c:layout>
      <c:overlay val="0"/>
      <c:spPr>
        <a:solidFill>
          <a:srgbClr val="ffffff"/>
        </a:solidFill>
        <a:ln w="0">
          <a:solidFill>
            <a:srgbClr val="808080"/>
          </a:solidFill>
        </a:ln>
      </c:spPr>
      <c:txPr>
        <a:bodyPr/>
        <a:lstStyle/>
        <a:p>
          <a:pPr>
            <a:defRPr b="1" sz="1100" spc="-1" strike="noStrike">
              <a:solidFill>
                <a:srgbClr val="000000"/>
              </a:solidFill>
              <a:latin typeface="Arial"/>
            </a:defRPr>
          </a:pPr>
        </a:p>
      </c:txPr>
    </c:legend>
    <c:plotVisOnly val="1"/>
    <c:dispBlanksAs val="gap"/>
  </c:chart>
  <c:spPr>
    <a:solidFill>
      <a:srgbClr val="eaeaea"/>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1440</xdr:rowOff>
    </xdr:from>
    <xdr:to>
      <xdr:col>2</xdr:col>
      <xdr:colOff>60120</xdr:colOff>
      <xdr:row>28</xdr:row>
      <xdr:rowOff>171360</xdr:rowOff>
    </xdr:to>
    <xdr:graphicFrame>
      <xdr:nvGraphicFramePr>
        <xdr:cNvPr id="0" name="Chart 1"/>
        <xdr:cNvGraphicFramePr/>
      </xdr:nvGraphicFramePr>
      <xdr:xfrm>
        <a:off x="0" y="3039120"/>
        <a:ext cx="5063400" cy="43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2160</xdr:colOff>
      <xdr:row>0</xdr:row>
      <xdr:rowOff>190080</xdr:rowOff>
    </xdr:from>
    <xdr:to>
      <xdr:col>12</xdr:col>
      <xdr:colOff>181800</xdr:colOff>
      <xdr:row>2</xdr:row>
      <xdr:rowOff>9720</xdr:rowOff>
    </xdr:to>
    <xdr:pic>
      <xdr:nvPicPr>
        <xdr:cNvPr id="1" name="Picture 2" descr=""/>
        <xdr:cNvPicPr/>
      </xdr:nvPicPr>
      <xdr:blipFill>
        <a:blip r:embed="rId2"/>
        <a:srcRect l="0" t="10937" r="0" b="0"/>
        <a:stretch/>
      </xdr:blipFill>
      <xdr:spPr>
        <a:xfrm>
          <a:off x="9609840" y="190080"/>
          <a:ext cx="2082600" cy="391320"/>
        </a:xfrm>
        <a:prstGeom prst="rect">
          <a:avLst/>
        </a:prstGeom>
        <a:ln w="0">
          <a:noFill/>
        </a:ln>
      </xdr:spPr>
    </xdr:pic>
    <xdr:clientData/>
  </xdr:twoCellAnchor>
  <xdr:twoCellAnchor editAs="oneCell">
    <xdr:from>
      <xdr:col>12</xdr:col>
      <xdr:colOff>261360</xdr:colOff>
      <xdr:row>0</xdr:row>
      <xdr:rowOff>38520</xdr:rowOff>
    </xdr:from>
    <xdr:to>
      <xdr:col>13</xdr:col>
      <xdr:colOff>684360</xdr:colOff>
      <xdr:row>2</xdr:row>
      <xdr:rowOff>181080</xdr:rowOff>
    </xdr:to>
    <xdr:pic>
      <xdr:nvPicPr>
        <xdr:cNvPr id="2" name="Picture 41" descr=""/>
        <xdr:cNvPicPr/>
      </xdr:nvPicPr>
      <xdr:blipFill>
        <a:blip r:embed="rId3"/>
        <a:stretch/>
      </xdr:blipFill>
      <xdr:spPr>
        <a:xfrm>
          <a:off x="11772000" y="38520"/>
          <a:ext cx="117756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35.99"/>
    <col collapsed="false" customWidth="true" hidden="false" outlineLevel="0" max="4" min="3" style="1" width="2.7"/>
    <col collapsed="false" customWidth="false" hidden="false" outlineLevel="0" max="5" min="5" style="1" width="9.14"/>
    <col collapsed="false" customWidth="true" hidden="false" outlineLevel="0" max="7" min="6" style="1" width="10.71"/>
    <col collapsed="false" customWidth="true" hidden="false" outlineLevel="0" max="9" min="8" style="1" width="12.14"/>
    <col collapsed="false" customWidth="true" hidden="false" outlineLevel="0" max="14" min="10" style="1" width="10.71"/>
    <col collapsed="false" customWidth="false" hidden="false" outlineLevel="0" max="15" min="15" style="1" width="9.14"/>
    <col collapsed="false" customWidth="true" hidden="true" outlineLevel="0" max="16" min="16" style="1" width="10.28"/>
    <col collapsed="false" customWidth="false" hidden="false" outlineLevel="0" max="17" min="17" style="1" width="9.14"/>
    <col collapsed="false" customWidth="true" hidden="false" outlineLevel="0" max="18" min="18" style="1" width="16.7"/>
    <col collapsed="false" customWidth="false" hidden="false" outlineLevel="0" max="257" min="19" style="1" width="9.14"/>
  </cols>
  <sheetData>
    <row r="1" customFormat="false" ht="18" hidden="false" customHeight="false" outlineLevel="0" collapsed="false">
      <c r="A1" s="2" t="s">
        <v>0</v>
      </c>
      <c r="B1" s="3"/>
      <c r="C1" s="3"/>
      <c r="D1" s="3"/>
      <c r="E1" s="2"/>
      <c r="F1" s="3"/>
      <c r="G1" s="3"/>
      <c r="H1" s="3"/>
      <c r="I1" s="3"/>
      <c r="J1" s="3"/>
      <c r="K1" s="3"/>
      <c r="L1" s="3"/>
      <c r="M1" s="3"/>
      <c r="N1" s="3"/>
    </row>
    <row r="2" customFormat="false" ht="27" hidden="false" customHeight="false" outlineLevel="0" collapsed="false">
      <c r="A2" s="4" t="s">
        <v>1</v>
      </c>
      <c r="B2" s="5"/>
      <c r="C2" s="5"/>
      <c r="D2" s="5"/>
      <c r="E2" s="4"/>
      <c r="F2" s="5"/>
      <c r="G2" s="5"/>
      <c r="H2" s="5"/>
      <c r="I2" s="5"/>
      <c r="J2" s="5"/>
      <c r="K2" s="5"/>
      <c r="L2" s="5"/>
      <c r="M2" s="5"/>
      <c r="N2" s="5"/>
    </row>
    <row r="3" s="9" customFormat="true" ht="18" hidden="false" customHeight="true" outlineLevel="0" collapsed="false">
      <c r="A3" s="6" t="str">
        <f aca="false">CONCATENATE("Ex-Post Load Impact Tables - ",CustChar)</f>
        <v>Ex-Post Load Impact Tables - All Customers</v>
      </c>
      <c r="B3" s="7"/>
      <c r="C3" s="7"/>
      <c r="D3" s="7"/>
      <c r="E3" s="8"/>
      <c r="F3" s="7"/>
      <c r="G3" s="7"/>
      <c r="H3" s="7"/>
      <c r="I3" s="7"/>
      <c r="J3" s="7"/>
      <c r="K3" s="7"/>
      <c r="L3" s="7"/>
      <c r="M3" s="7"/>
      <c r="N3" s="7"/>
    </row>
    <row r="4" customFormat="false" ht="9" hidden="false" customHeight="true" outlineLevel="0" collapsed="false">
      <c r="A4" s="10"/>
      <c r="B4" s="11"/>
      <c r="D4" s="12"/>
      <c r="F4" s="13"/>
      <c r="G4" s="14"/>
      <c r="H4" s="15"/>
      <c r="I4" s="16"/>
    </row>
    <row r="5" customFormat="false" ht="33" hidden="false" customHeight="true" outlineLevel="0" collapsed="false">
      <c r="A5" s="17" t="s">
        <v>2</v>
      </c>
      <c r="D5" s="12"/>
      <c r="E5" s="18" t="s">
        <v>3</v>
      </c>
      <c r="F5" s="19" t="str">
        <f aca="false">IF(TypeofResult="Aggregate","Reference Load (MW)","Reference Load (kW)")</f>
        <v>Reference Load (kW)</v>
      </c>
      <c r="G5" s="19" t="str">
        <f aca="false">IF(TypeofResult="Aggregate","Observed Load (MW)","Observed Load (kW)")</f>
        <v>Observed Load (kW)</v>
      </c>
      <c r="H5" s="19" t="str">
        <f aca="false">IF(TypeofResult="Aggregate"," Load Impact (MW)","Load Impact (kW)")</f>
        <v>Load Impact (kW)</v>
      </c>
      <c r="I5" s="19" t="s">
        <v>4</v>
      </c>
      <c r="J5" s="20" t="s">
        <v>5</v>
      </c>
      <c r="K5" s="20"/>
      <c r="L5" s="20"/>
      <c r="M5" s="20"/>
      <c r="N5" s="20"/>
    </row>
    <row r="6" customFormat="false" ht="19.5" hidden="false" customHeight="true" outlineLevel="0" collapsed="false">
      <c r="A6" s="21" t="s">
        <v>6</v>
      </c>
      <c r="B6" s="22" t="s">
        <v>7</v>
      </c>
      <c r="D6" s="23"/>
      <c r="E6" s="18"/>
      <c r="F6" s="19"/>
      <c r="G6" s="19"/>
      <c r="H6" s="19"/>
      <c r="I6" s="19"/>
      <c r="J6" s="24" t="s">
        <v>8</v>
      </c>
      <c r="K6" s="24" t="s">
        <v>9</v>
      </c>
      <c r="L6" s="24" t="s">
        <v>10</v>
      </c>
      <c r="M6" s="24" t="s">
        <v>11</v>
      </c>
      <c r="N6" s="25" t="s">
        <v>12</v>
      </c>
      <c r="P6" s="26" t="s">
        <v>13</v>
      </c>
    </row>
    <row r="7" customFormat="false" ht="20.1" hidden="false" customHeight="true" outlineLevel="0" collapsed="false">
      <c r="A7" s="27" t="s">
        <v>14</v>
      </c>
      <c r="B7" s="28" t="n">
        <v>39329</v>
      </c>
      <c r="D7" s="12"/>
      <c r="E7" s="29" t="n">
        <v>0.0416666666666667</v>
      </c>
      <c r="F7" s="30" t="n">
        <f aca="false">DGET(DATA,"Reference Load",criteria1)*IF(TypeofResult="Aggregate",Accounts/1000,1)</f>
        <v>582.9179</v>
      </c>
      <c r="G7" s="30" t="n">
        <f aca="false">DGET(DATA,"Observed Load",criteria1)*IF(TypeofResult="Aggregate",Accounts/1000,1)</f>
        <v>606.4534</v>
      </c>
      <c r="H7" s="30" t="n">
        <f aca="false">F7-G7</f>
        <v>-23.5355</v>
      </c>
      <c r="I7" s="30" t="n">
        <f aca="false">DGET(DATA,"Temperature",criteria1)</f>
        <v>75.3333</v>
      </c>
      <c r="J7" s="30" t="n">
        <f aca="false">DGET(DATA,"PCTILE10",criteria1)*IF(TypeofResult="Aggregate",Accounts/1000,1)</f>
        <v>-146.8941</v>
      </c>
      <c r="K7" s="30" t="n">
        <f aca="false">DGET(DATA,"PCTILE30",criteria1)*IF(TypeofResult="Aggregate",Accounts/1000,1)</f>
        <v>-74.01281</v>
      </c>
      <c r="L7" s="30" t="n">
        <f aca="false">DGET(DATA,"PCTILE50",criteria1)*IF(TypeofResult="Aggregate",Accounts/1000,1)</f>
        <v>-23.53546</v>
      </c>
      <c r="M7" s="30" t="n">
        <f aca="false">DGET(DATA,"PCTILE70",criteria1)*IF(TypeofResult="Aggregate",Accounts/1000,1)</f>
        <v>26.94188</v>
      </c>
      <c r="N7" s="30" t="n">
        <f aca="false">DGET(DATA,"PCTILE90",criteria1)*IF(TypeofResult="Aggregate",Accounts/1000,1)</f>
        <v>99.82316</v>
      </c>
      <c r="O7" s="31"/>
      <c r="P7" s="32" t="n">
        <f aca="false">MAX(0,I7-70)</f>
        <v>5.33329999999999</v>
      </c>
      <c r="Q7" s="33"/>
      <c r="R7" s="33"/>
      <c r="S7" s="33"/>
    </row>
    <row r="8" customFormat="false" ht="20.1" hidden="false" customHeight="true" outlineLevel="0" collapsed="false">
      <c r="A8" s="34" t="s">
        <v>15</v>
      </c>
      <c r="B8" s="35" t="s">
        <v>16</v>
      </c>
      <c r="D8" s="12"/>
      <c r="E8" s="36" t="n">
        <v>0.0833333333333333</v>
      </c>
      <c r="F8" s="37" t="n">
        <f aca="false">DGET(DATA,"Reference Load",criteria2)*IF(TypeofResult="Aggregate",Accounts/1000,1)</f>
        <v>579.6525</v>
      </c>
      <c r="G8" s="37" t="n">
        <f aca="false">DGET(DATA,"Observed Load",criteria2)*IF(TypeofResult="Aggregate",Accounts/1000,1)</f>
        <v>606.1234</v>
      </c>
      <c r="H8" s="30" t="n">
        <f aca="false">F8-G8</f>
        <v>-26.4708999999999</v>
      </c>
      <c r="I8" s="37" t="n">
        <f aca="false">DGET(DATA,"Temperature",criteria2)</f>
        <v>74</v>
      </c>
      <c r="J8" s="37" t="n">
        <f aca="false">DGET(DATA,"PCTILE10",criteria2)*IF(TypeofResult="Aggregate",Accounts/1000,1)</f>
        <v>-149.8295</v>
      </c>
      <c r="K8" s="37" t="n">
        <f aca="false">DGET(DATA,"PCTILE30",criteria2)*IF(TypeofResult="Aggregate",Accounts/1000,1)</f>
        <v>-76.94823</v>
      </c>
      <c r="L8" s="37" t="n">
        <f aca="false">DGET(DATA,"PCTILE50",criteria2)*IF(TypeofResult="Aggregate",Accounts/1000,1)</f>
        <v>-26.47089</v>
      </c>
      <c r="M8" s="37" t="n">
        <f aca="false">DGET(DATA,"PCTILE70",criteria2)*IF(TypeofResult="Aggregate",Accounts/1000,1)</f>
        <v>24.00646</v>
      </c>
      <c r="N8" s="37" t="n">
        <f aca="false">DGET(DATA,"PCTILE90",criteria2)*IF(TypeofResult="Aggregate",Accounts/1000,1)</f>
        <v>96.88773</v>
      </c>
      <c r="O8" s="31"/>
      <c r="P8" s="32" t="n">
        <f aca="false">MAX(0,I8-70)</f>
        <v>4</v>
      </c>
      <c r="R8" s="33"/>
    </row>
    <row r="9" customFormat="false" ht="20.1" hidden="false" customHeight="true" outlineLevel="0" collapsed="false">
      <c r="A9" s="17" t="s">
        <v>17</v>
      </c>
      <c r="D9" s="12"/>
      <c r="E9" s="36" t="n">
        <v>0.125</v>
      </c>
      <c r="F9" s="37" t="n">
        <f aca="false">DGET(DATA,"Reference Load",criteria3)*IF(TypeofResult="Aggregate",Accounts/1000,1)</f>
        <v>567.2589</v>
      </c>
      <c r="G9" s="37" t="n">
        <f aca="false">DGET(DATA,"Observed Load",criteria3)*IF(TypeofResult="Aggregate",Accounts/1000,1)</f>
        <v>604.5</v>
      </c>
      <c r="H9" s="30" t="n">
        <f aca="false">F9-G9</f>
        <v>-37.2411</v>
      </c>
      <c r="I9" s="37" t="n">
        <f aca="false">DGET(DATA,"Temperature",criteria3)</f>
        <v>73.3333</v>
      </c>
      <c r="J9" s="37" t="n">
        <f aca="false">DGET(DATA,"PCTILE10",criteria3)*IF(TypeofResult="Aggregate",Accounts/1000,1)</f>
        <v>-160.5997</v>
      </c>
      <c r="K9" s="37" t="n">
        <f aca="false">DGET(DATA,"PCTILE30",criteria3)*IF(TypeofResult="Aggregate",Accounts/1000,1)</f>
        <v>-87.71844</v>
      </c>
      <c r="L9" s="37" t="n">
        <f aca="false">DGET(DATA,"PCTILE50",criteria3)*IF(TypeofResult="Aggregate",Accounts/1000,1)</f>
        <v>-37.24109</v>
      </c>
      <c r="M9" s="37" t="n">
        <f aca="false">DGET(DATA,"PCTILE70",criteria3)*IF(TypeofResult="Aggregate",Accounts/1000,1)</f>
        <v>13.23626</v>
      </c>
      <c r="N9" s="37" t="n">
        <f aca="false">DGET(DATA,"PCTILE90",criteria3)*IF(TypeofResult="Aggregate",Accounts/1000,1)</f>
        <v>86.11753</v>
      </c>
      <c r="O9" s="31"/>
      <c r="P9" s="32" t="n">
        <f aca="false">MAX(0,I9-70)</f>
        <v>3.33329999999999</v>
      </c>
      <c r="R9" s="33"/>
    </row>
    <row r="10" customFormat="false" ht="20.1" hidden="false" customHeight="true" outlineLevel="0" collapsed="false">
      <c r="A10" s="38" t="s">
        <v>18</v>
      </c>
      <c r="B10" s="39" t="n">
        <f aca="false">DGET(DATA,"Count",criteria1)</f>
        <v>3</v>
      </c>
      <c r="D10" s="12"/>
      <c r="E10" s="29" t="n">
        <v>0.166666666666667</v>
      </c>
      <c r="F10" s="37" t="n">
        <f aca="false">DGET(DATA,"Reference Load",criteria4)*IF(TypeofResult="Aggregate",Accounts/1000,1)</f>
        <v>572.1165</v>
      </c>
      <c r="G10" s="37" t="n">
        <f aca="false">DGET(DATA,"Observed Load",criteria4)*IF(TypeofResult="Aggregate",Accounts/1000,1)</f>
        <v>603.9267</v>
      </c>
      <c r="H10" s="30" t="n">
        <f aca="false">F10-G10</f>
        <v>-31.8102</v>
      </c>
      <c r="I10" s="37" t="n">
        <f aca="false">DGET(DATA,"Temperature",criteria4)</f>
        <v>73.3333</v>
      </c>
      <c r="J10" s="37" t="n">
        <f aca="false">DGET(DATA,"PCTILE10",criteria4)*IF(TypeofResult="Aggregate",Accounts/1000,1)</f>
        <v>-155.1689</v>
      </c>
      <c r="K10" s="37" t="n">
        <f aca="false">DGET(DATA,"PCTILE30",criteria4)*IF(TypeofResult="Aggregate",Accounts/1000,1)</f>
        <v>-82.28759</v>
      </c>
      <c r="L10" s="37" t="n">
        <f aca="false">DGET(DATA,"PCTILE50",criteria4)*IF(TypeofResult="Aggregate",Accounts/1000,1)</f>
        <v>-31.81024</v>
      </c>
      <c r="M10" s="37" t="n">
        <f aca="false">DGET(DATA,"PCTILE70",criteria4)*IF(TypeofResult="Aggregate",Accounts/1000,1)</f>
        <v>18.6671</v>
      </c>
      <c r="N10" s="37" t="n">
        <f aca="false">DGET(DATA,"PCTILE90",criteria4)*IF(TypeofResult="Aggregate",Accounts/1000,1)</f>
        <v>91.54838</v>
      </c>
      <c r="O10" s="31"/>
      <c r="P10" s="32" t="n">
        <f aca="false">MAX(0,I10-70)</f>
        <v>3.33329999999999</v>
      </c>
      <c r="R10" s="33"/>
    </row>
    <row r="11" customFormat="false" ht="20.1" hidden="false" customHeight="true" outlineLevel="0" collapsed="false">
      <c r="A11" s="40" t="str">
        <f aca="false">IF(TypeofResult="Aggregate","Aggregate FSL (MW)","Average FSL (kW)")</f>
        <v>Average FSL (kW)</v>
      </c>
      <c r="B11" s="41" t="n">
        <f aca="false">DGET(DATA,"FSL",criteria1)*IF(TypeofResult="Aggregate",Accounts/1000,1)</f>
        <v>150</v>
      </c>
      <c r="D11" s="12"/>
      <c r="E11" s="36" t="n">
        <v>0.208333333333334</v>
      </c>
      <c r="F11" s="37" t="n">
        <f aca="false">DGET(DATA,"Reference Load",criteria5)*IF(TypeofResult="Aggregate",Accounts/1000,1)</f>
        <v>581.2273</v>
      </c>
      <c r="G11" s="37" t="n">
        <f aca="false">DGET(DATA,"Observed Load",criteria5)*IF(TypeofResult="Aggregate",Accounts/1000,1)</f>
        <v>603.2233</v>
      </c>
      <c r="H11" s="30" t="n">
        <f aca="false">F11-G11</f>
        <v>-21.996</v>
      </c>
      <c r="I11" s="37" t="n">
        <f aca="false">DGET(DATA,"Temperature",criteria5)</f>
        <v>73.3333</v>
      </c>
      <c r="J11" s="37" t="n">
        <f aca="false">DGET(DATA,"PCTILE10",criteria5)*IF(TypeofResult="Aggregate",Accounts/1000,1)</f>
        <v>-145.3546</v>
      </c>
      <c r="K11" s="37" t="n">
        <f aca="false">DGET(DATA,"PCTILE30",criteria5)*IF(TypeofResult="Aggregate",Accounts/1000,1)</f>
        <v>-72.47338</v>
      </c>
      <c r="L11" s="37" t="n">
        <f aca="false">DGET(DATA,"PCTILE50",criteria5)*IF(TypeofResult="Aggregate",Accounts/1000,1)</f>
        <v>-21.99603</v>
      </c>
      <c r="M11" s="37" t="n">
        <f aca="false">DGET(DATA,"PCTILE70",criteria5)*IF(TypeofResult="Aggregate",Accounts/1000,1)</f>
        <v>28.48131</v>
      </c>
      <c r="N11" s="37" t="n">
        <f aca="false">DGET(DATA,"PCTILE90",criteria5)*IF(TypeofResult="Aggregate",Accounts/1000,1)</f>
        <v>101.3626</v>
      </c>
      <c r="O11" s="31"/>
      <c r="P11" s="32" t="n">
        <f aca="false">MAX(0,I11-70)</f>
        <v>3.33329999999999</v>
      </c>
      <c r="R11" s="33"/>
    </row>
    <row r="12" customFormat="false" ht="20.1" hidden="false" customHeight="true" outlineLevel="0" collapsed="false">
      <c r="D12" s="42" t="n">
        <v>0.5</v>
      </c>
      <c r="E12" s="36" t="n">
        <v>0.25</v>
      </c>
      <c r="F12" s="37" t="n">
        <f aca="false">DGET(DATA,"Reference Load",criteria6)*IF(TypeofResult="Aggregate",Accounts/1000,1)</f>
        <v>643.3099</v>
      </c>
      <c r="G12" s="37" t="n">
        <f aca="false">DGET(DATA,"Observed Load",criteria6)*IF(TypeofResult="Aggregate",Accounts/1000,1)</f>
        <v>601.8233</v>
      </c>
      <c r="H12" s="30" t="n">
        <f aca="false">F12-G12</f>
        <v>41.4866</v>
      </c>
      <c r="I12" s="37" t="n">
        <f aca="false">DGET(DATA,"Temperature",criteria6)</f>
        <v>72.6667</v>
      </c>
      <c r="J12" s="37" t="n">
        <f aca="false">DGET(DATA,"PCTILE10",criteria6)*IF(TypeofResult="Aggregate",Accounts/1000,1)</f>
        <v>-81.87205</v>
      </c>
      <c r="K12" s="37" t="n">
        <f aca="false">DGET(DATA,"PCTILE30",criteria6)*IF(TypeofResult="Aggregate",Accounts/1000,1)</f>
        <v>-8.990774</v>
      </c>
      <c r="L12" s="37" t="n">
        <f aca="false">DGET(DATA,"PCTILE50",criteria6)*IF(TypeofResult="Aggregate",Accounts/1000,1)</f>
        <v>41.48657</v>
      </c>
      <c r="M12" s="37" t="n">
        <f aca="false">DGET(DATA,"PCTILE70",criteria6)*IF(TypeofResult="Aggregate",Accounts/1000,1)</f>
        <v>91.96392</v>
      </c>
      <c r="N12" s="37" t="n">
        <f aca="false">DGET(DATA,"PCTILE90",criteria6)*IF(TypeofResult="Aggregate",Accounts/1000,1)</f>
        <v>164.8452</v>
      </c>
      <c r="O12" s="31"/>
      <c r="P12" s="32" t="n">
        <f aca="false">MAX(0,I12-70)</f>
        <v>2.66670000000001</v>
      </c>
      <c r="R12" s="33"/>
    </row>
    <row r="13" customFormat="false" ht="20.1" hidden="false" customHeight="true" outlineLevel="0" collapsed="false">
      <c r="D13" s="43"/>
      <c r="E13" s="29" t="n">
        <v>0.291666666666667</v>
      </c>
      <c r="F13" s="37" t="n">
        <f aca="false">DGET(DATA,"Reference Load",criteria7)*IF(TypeofResult="Aggregate",Accounts/1000,1)</f>
        <v>636.8498</v>
      </c>
      <c r="G13" s="37" t="n">
        <f aca="false">DGET(DATA,"Observed Load",criteria7)*IF(TypeofResult="Aggregate",Accounts/1000,1)</f>
        <v>798.6367</v>
      </c>
      <c r="H13" s="30" t="n">
        <f aca="false">F13-G13</f>
        <v>-161.7869</v>
      </c>
      <c r="I13" s="37" t="n">
        <f aca="false">DGET(DATA,"Temperature",criteria7)</f>
        <v>73.3333</v>
      </c>
      <c r="J13" s="37" t="n">
        <f aca="false">DGET(DATA,"PCTILE10",criteria7)*IF(TypeofResult="Aggregate",Accounts/1000,1)</f>
        <v>-285.1455</v>
      </c>
      <c r="K13" s="37" t="n">
        <f aca="false">DGET(DATA,"PCTILE30",criteria7)*IF(TypeofResult="Aggregate",Accounts/1000,1)</f>
        <v>-212.2642</v>
      </c>
      <c r="L13" s="37" t="n">
        <f aca="false">DGET(DATA,"PCTILE50",criteria7)*IF(TypeofResult="Aggregate",Accounts/1000,1)</f>
        <v>-161.7869</v>
      </c>
      <c r="M13" s="37" t="n">
        <f aca="false">DGET(DATA,"PCTILE70",criteria7)*IF(TypeofResult="Aggregate",Accounts/1000,1)</f>
        <v>-111.3095</v>
      </c>
      <c r="N13" s="37" t="n">
        <f aca="false">DGET(DATA,"PCTILE90",criteria7)*IF(TypeofResult="Aggregate",Accounts/1000,1)</f>
        <v>-38.42825</v>
      </c>
      <c r="O13" s="31"/>
      <c r="P13" s="32" t="n">
        <f aca="false">MAX(0,I13-70)</f>
        <v>3.33329999999999</v>
      </c>
      <c r="R13" s="33"/>
    </row>
    <row r="14" customFormat="false" ht="20.1" hidden="false" customHeight="true" outlineLevel="0" collapsed="false">
      <c r="E14" s="36" t="n">
        <v>0.333333333333334</v>
      </c>
      <c r="F14" s="37" t="n">
        <f aca="false">DGET(DATA,"Reference Load",criteria8)*IF(TypeofResult="Aggregate",Accounts/1000,1)</f>
        <v>623.5004</v>
      </c>
      <c r="G14" s="37" t="n">
        <f aca="false">DGET(DATA,"Observed Load",criteria8)*IF(TypeofResult="Aggregate",Accounts/1000,1)</f>
        <v>892.81</v>
      </c>
      <c r="H14" s="30" t="n">
        <f aca="false">F14-G14</f>
        <v>-269.3096</v>
      </c>
      <c r="I14" s="37" t="n">
        <f aca="false">DGET(DATA,"Temperature",criteria8)</f>
        <v>78.6667</v>
      </c>
      <c r="J14" s="37" t="n">
        <f aca="false">DGET(DATA,"PCTILE10",criteria8)*IF(TypeofResult="Aggregate",Accounts/1000,1)</f>
        <v>-392.6682</v>
      </c>
      <c r="K14" s="37" t="n">
        <f aca="false">DGET(DATA,"PCTILE30",criteria8)*IF(TypeofResult="Aggregate",Accounts/1000,1)</f>
        <v>-319.7869</v>
      </c>
      <c r="L14" s="37" t="n">
        <f aca="false">DGET(DATA,"PCTILE50",criteria8)*IF(TypeofResult="Aggregate",Accounts/1000,1)</f>
        <v>-269.3096</v>
      </c>
      <c r="M14" s="37" t="n">
        <f aca="false">DGET(DATA,"PCTILE70",criteria8)*IF(TypeofResult="Aggregate",Accounts/1000,1)</f>
        <v>-218.8322</v>
      </c>
      <c r="N14" s="37" t="n">
        <f aca="false">DGET(DATA,"PCTILE90",criteria8)*IF(TypeofResult="Aggregate",Accounts/1000,1)</f>
        <v>-145.951</v>
      </c>
      <c r="O14" s="31"/>
      <c r="P14" s="32" t="n">
        <f aca="false">MAX(0,I14-70)</f>
        <v>8.66670000000001</v>
      </c>
      <c r="R14" s="33"/>
    </row>
    <row r="15" customFormat="false" ht="20.1" hidden="false" customHeight="true" outlineLevel="0" collapsed="false">
      <c r="E15" s="36" t="n">
        <v>0.375</v>
      </c>
      <c r="F15" s="37" t="n">
        <f aca="false">DGET(DATA,"Reference Load",criteria9)*IF(TypeofResult="Aggregate",Accounts/1000,1)</f>
        <v>632.8695</v>
      </c>
      <c r="G15" s="37" t="n">
        <f aca="false">DGET(DATA,"Observed Load",criteria9)*IF(TypeofResult="Aggregate",Accounts/1000,1)</f>
        <v>872.32</v>
      </c>
      <c r="H15" s="30" t="n">
        <f aca="false">F15-G15</f>
        <v>-239.4505</v>
      </c>
      <c r="I15" s="37" t="n">
        <f aca="false">DGET(DATA,"Temperature",criteria9)</f>
        <v>82.3333</v>
      </c>
      <c r="J15" s="37" t="n">
        <f aca="false">DGET(DATA,"PCTILE10",criteria9)*IF(TypeofResult="Aggregate",Accounts/1000,1)</f>
        <v>-362.8091</v>
      </c>
      <c r="K15" s="37" t="n">
        <f aca="false">DGET(DATA,"PCTILE30",criteria9)*IF(TypeofResult="Aggregate",Accounts/1000,1)</f>
        <v>-289.9279</v>
      </c>
      <c r="L15" s="37" t="n">
        <f aca="false">DGET(DATA,"PCTILE50",criteria9)*IF(TypeofResult="Aggregate",Accounts/1000,1)</f>
        <v>-239.4505</v>
      </c>
      <c r="M15" s="37" t="n">
        <f aca="false">DGET(DATA,"PCTILE70",criteria9)*IF(TypeofResult="Aggregate",Accounts/1000,1)</f>
        <v>-188.9732</v>
      </c>
      <c r="N15" s="37" t="n">
        <f aca="false">DGET(DATA,"PCTILE90",criteria9)*IF(TypeofResult="Aggregate",Accounts/1000,1)</f>
        <v>-116.0919</v>
      </c>
      <c r="O15" s="31"/>
      <c r="P15" s="32" t="n">
        <f aca="false">MAX(0,I15-70)</f>
        <v>12.3333</v>
      </c>
      <c r="R15" s="33"/>
    </row>
    <row r="16" customFormat="false" ht="20.1" hidden="false" customHeight="true" outlineLevel="0" collapsed="false">
      <c r="E16" s="29" t="n">
        <v>0.416666666666667</v>
      </c>
      <c r="F16" s="37" t="n">
        <f aca="false">DGET(DATA,"Reference Load",criteria10)*IF(TypeofResult="Aggregate",Accounts/1000,1)</f>
        <v>700.2518</v>
      </c>
      <c r="G16" s="37" t="n">
        <f aca="false">DGET(DATA,"Observed Load",criteria10)*IF(TypeofResult="Aggregate",Accounts/1000,1)</f>
        <v>906.5634</v>
      </c>
      <c r="H16" s="30" t="n">
        <f aca="false">F16-G16</f>
        <v>-206.3116</v>
      </c>
      <c r="I16" s="37" t="n">
        <f aca="false">DGET(DATA,"Temperature",criteria10)</f>
        <v>84.6667</v>
      </c>
      <c r="J16" s="37" t="n">
        <f aca="false">DGET(DATA,"PCTILE10",criteria10)*IF(TypeofResult="Aggregate",Accounts/1000,1)</f>
        <v>-329.6702</v>
      </c>
      <c r="K16" s="37" t="n">
        <f aca="false">DGET(DATA,"PCTILE30",criteria10)*IF(TypeofResult="Aggregate",Accounts/1000,1)</f>
        <v>-256.7889</v>
      </c>
      <c r="L16" s="37" t="n">
        <f aca="false">DGET(DATA,"PCTILE50",criteria10)*IF(TypeofResult="Aggregate",Accounts/1000,1)</f>
        <v>-206.3116</v>
      </c>
      <c r="M16" s="37" t="n">
        <f aca="false">DGET(DATA,"PCTILE70",criteria10)*IF(TypeofResult="Aggregate",Accounts/1000,1)</f>
        <v>-155.8342</v>
      </c>
      <c r="N16" s="37" t="n">
        <f aca="false">DGET(DATA,"PCTILE90",criteria10)*IF(TypeofResult="Aggregate",Accounts/1000,1)</f>
        <v>-82.95296</v>
      </c>
      <c r="O16" s="31"/>
      <c r="P16" s="32" t="n">
        <f aca="false">MAX(0,I16-70)</f>
        <v>14.6667</v>
      </c>
      <c r="R16" s="33"/>
    </row>
    <row r="17" customFormat="false" ht="20.1" hidden="false" customHeight="true" outlineLevel="0" collapsed="false">
      <c r="D17" s="1" t="s">
        <v>19</v>
      </c>
      <c r="E17" s="36" t="n">
        <v>0.458333333333334</v>
      </c>
      <c r="F17" s="37" t="n">
        <f aca="false">DGET(DATA,"Reference Load",criteria11)*IF(TypeofResult="Aggregate",Accounts/1000,1)</f>
        <v>711.5661</v>
      </c>
      <c r="G17" s="37" t="n">
        <f aca="false">DGET(DATA,"Observed Load",criteria11)*IF(TypeofResult="Aggregate",Accounts/1000,1)</f>
        <v>883.4533</v>
      </c>
      <c r="H17" s="30" t="n">
        <f aca="false">F17-G17</f>
        <v>-171.8872</v>
      </c>
      <c r="I17" s="37" t="n">
        <f aca="false">DGET(DATA,"Temperature",criteria11)</f>
        <v>86.6667</v>
      </c>
      <c r="J17" s="37" t="n">
        <f aca="false">DGET(DATA,"PCTILE10",criteria11)*IF(TypeofResult="Aggregate",Accounts/1000,1)</f>
        <v>-295.2458</v>
      </c>
      <c r="K17" s="37" t="n">
        <f aca="false">DGET(DATA,"PCTILE30",criteria11)*IF(TypeofResult="Aggregate",Accounts/1000,1)</f>
        <v>-222.3645</v>
      </c>
      <c r="L17" s="37" t="n">
        <f aca="false">DGET(DATA,"PCTILE50",criteria11)*IF(TypeofResult="Aggregate",Accounts/1000,1)</f>
        <v>-171.8872</v>
      </c>
      <c r="M17" s="37" t="n">
        <f aca="false">DGET(DATA,"PCTILE70",criteria11)*IF(TypeofResult="Aggregate",Accounts/1000,1)</f>
        <v>-121.4099</v>
      </c>
      <c r="N17" s="37" t="n">
        <f aca="false">DGET(DATA,"PCTILE90",criteria11)*IF(TypeofResult="Aggregate",Accounts/1000,1)</f>
        <v>-48.52859</v>
      </c>
      <c r="O17" s="31"/>
      <c r="P17" s="32" t="n">
        <f aca="false">MAX(0,I17-70)</f>
        <v>16.6667</v>
      </c>
      <c r="R17" s="33"/>
    </row>
    <row r="18" customFormat="false" ht="20.1" hidden="false" customHeight="true" outlineLevel="0" collapsed="false">
      <c r="E18" s="36" t="n">
        <v>0.5</v>
      </c>
      <c r="F18" s="37" t="n">
        <f aca="false">DGET(DATA,"Reference Load",criteria12)*IF(TypeofResult="Aggregate",Accounts/1000,1)</f>
        <v>672.782</v>
      </c>
      <c r="G18" s="37" t="n">
        <f aca="false">DGET(DATA,"Observed Load",criteria12)*IF(TypeofResult="Aggregate",Accounts/1000,1)</f>
        <v>852.8066</v>
      </c>
      <c r="H18" s="30" t="n">
        <f aca="false">F18-G18</f>
        <v>-180.0246</v>
      </c>
      <c r="I18" s="37" t="n">
        <f aca="false">DGET(DATA,"Temperature",criteria12)</f>
        <v>86</v>
      </c>
      <c r="J18" s="37" t="n">
        <f aca="false">DGET(DATA,"PCTILE10",criteria12)*IF(TypeofResult="Aggregate",Accounts/1000,1)</f>
        <v>-303.3833</v>
      </c>
      <c r="K18" s="37" t="n">
        <f aca="false">DGET(DATA,"PCTILE30",criteria12)*IF(TypeofResult="Aggregate",Accounts/1000,1)</f>
        <v>-230.502</v>
      </c>
      <c r="L18" s="37" t="n">
        <f aca="false">DGET(DATA,"PCTILE50",criteria12)*IF(TypeofResult="Aggregate",Accounts/1000,1)</f>
        <v>-180.0247</v>
      </c>
      <c r="M18" s="37" t="n">
        <f aca="false">DGET(DATA,"PCTILE70",criteria12)*IF(TypeofResult="Aggregate",Accounts/1000,1)</f>
        <v>-129.5473</v>
      </c>
      <c r="N18" s="37" t="n">
        <f aca="false">DGET(DATA,"PCTILE90",criteria12)*IF(TypeofResult="Aggregate",Accounts/1000,1)</f>
        <v>-56.66604</v>
      </c>
      <c r="O18" s="31"/>
      <c r="P18" s="32" t="n">
        <f aca="false">MAX(0,I18-70)</f>
        <v>16</v>
      </c>
      <c r="R18" s="33"/>
    </row>
    <row r="19" customFormat="false" ht="20.1" hidden="false" customHeight="true" outlineLevel="0" collapsed="false">
      <c r="E19" s="29" t="n">
        <v>0.541666666666667</v>
      </c>
      <c r="F19" s="37" t="n">
        <f aca="false">DGET(DATA,"Reference Load",criteria13)*IF(TypeofResult="Aggregate",Accounts/1000,1)</f>
        <v>657.6387</v>
      </c>
      <c r="G19" s="37" t="n">
        <f aca="false">DGET(DATA,"Observed Load",criteria13)*IF(TypeofResult="Aggregate",Accounts/1000,1)</f>
        <v>724.9467</v>
      </c>
      <c r="H19" s="30" t="n">
        <f aca="false">F19-G19</f>
        <v>-67.308</v>
      </c>
      <c r="I19" s="37" t="n">
        <f aca="false">DGET(DATA,"Temperature",criteria13)</f>
        <v>85</v>
      </c>
      <c r="J19" s="37" t="n">
        <f aca="false">DGET(DATA,"PCTILE10",criteria13)*IF(TypeofResult="Aggregate",Accounts/1000,1)</f>
        <v>-190.6666</v>
      </c>
      <c r="K19" s="37" t="n">
        <f aca="false">DGET(DATA,"PCTILE30",criteria13)*IF(TypeofResult="Aggregate",Accounts/1000,1)</f>
        <v>-117.7853</v>
      </c>
      <c r="L19" s="37" t="n">
        <f aca="false">DGET(DATA,"PCTILE50",criteria13)*IF(TypeofResult="Aggregate",Accounts/1000,1)</f>
        <v>-67.30798</v>
      </c>
      <c r="M19" s="37" t="n">
        <f aca="false">DGET(DATA,"PCTILE70",criteria13)*IF(TypeofResult="Aggregate",Accounts/1000,1)</f>
        <v>-16.83064</v>
      </c>
      <c r="N19" s="37" t="n">
        <f aca="false">DGET(DATA,"PCTILE90",criteria13)*IF(TypeofResult="Aggregate",Accounts/1000,1)</f>
        <v>56.05063</v>
      </c>
      <c r="O19" s="31"/>
      <c r="P19" s="32" t="n">
        <f aca="false">MAX(0,I19-70)</f>
        <v>15</v>
      </c>
      <c r="R19" s="33"/>
    </row>
    <row r="20" customFormat="false" ht="20.1" hidden="false" customHeight="true" outlineLevel="0" collapsed="false">
      <c r="E20" s="36" t="n">
        <v>0.583333333333334</v>
      </c>
      <c r="F20" s="37" t="n">
        <f aca="false">DGET(DATA,"Reference Load",criteria14)*IF(TypeofResult="Aggregate",Accounts/1000,1)</f>
        <v>647.3676</v>
      </c>
      <c r="G20" s="37" t="n">
        <f aca="false">DGET(DATA,"Observed Load",criteria14)*IF(TypeofResult="Aggregate",Accounts/1000,1)</f>
        <v>471.4233</v>
      </c>
      <c r="H20" s="30" t="n">
        <f aca="false">F20-G20</f>
        <v>175.9443</v>
      </c>
      <c r="I20" s="37" t="n">
        <f aca="false">DGET(DATA,"Temperature",criteria14)</f>
        <v>83</v>
      </c>
      <c r="J20" s="37" t="n">
        <f aca="false">DGET(DATA,"PCTILE10",criteria14)*IF(TypeofResult="Aggregate",Accounts/1000,1)</f>
        <v>52.5856</v>
      </c>
      <c r="K20" s="37" t="n">
        <f aca="false">DGET(DATA,"PCTILE30",criteria14)*IF(TypeofResult="Aggregate",Accounts/1000,1)</f>
        <v>125.4669</v>
      </c>
      <c r="L20" s="37" t="n">
        <f aca="false">DGET(DATA,"PCTILE50",criteria14)*IF(TypeofResult="Aggregate",Accounts/1000,1)</f>
        <v>175.9442</v>
      </c>
      <c r="M20" s="37" t="n">
        <f aca="false">DGET(DATA,"PCTILE70",criteria14)*IF(TypeofResult="Aggregate",Accounts/1000,1)</f>
        <v>226.4216</v>
      </c>
      <c r="N20" s="37" t="n">
        <f aca="false">DGET(DATA,"PCTILE90",criteria14)*IF(TypeofResult="Aggregate",Accounts/1000,1)</f>
        <v>299.3028</v>
      </c>
      <c r="O20" s="31"/>
      <c r="P20" s="32" t="n">
        <f aca="false">MAX(0,I20-70)</f>
        <v>13</v>
      </c>
      <c r="R20" s="33"/>
    </row>
    <row r="21" customFormat="false" ht="20.1" hidden="false" customHeight="true" outlineLevel="0" collapsed="false">
      <c r="A21" s="44"/>
      <c r="B21" s="44"/>
      <c r="E21" s="36" t="n">
        <v>0.625</v>
      </c>
      <c r="F21" s="37" t="n">
        <f aca="false">DGET(DATA,"Reference Load",criteria15)*IF(TypeofResult="Aggregate",Accounts/1000,1)</f>
        <v>638.3098</v>
      </c>
      <c r="G21" s="37" t="n">
        <f aca="false">DGET(DATA,"Observed Load",criteria15)*IF(TypeofResult="Aggregate",Accounts/1000,1)</f>
        <v>65.89333</v>
      </c>
      <c r="H21" s="30" t="n">
        <f aca="false">F21-G21</f>
        <v>572.41647</v>
      </c>
      <c r="I21" s="37" t="n">
        <f aca="false">DGET(DATA,"Temperature",criteria15)</f>
        <v>82.6667</v>
      </c>
      <c r="J21" s="37" t="n">
        <f aca="false">DGET(DATA,"PCTILE10",criteria15)*IF(TypeofResult="Aggregate",Accounts/1000,1)</f>
        <v>449.0578</v>
      </c>
      <c r="K21" s="37" t="n">
        <f aca="false">DGET(DATA,"PCTILE30",criteria15)*IF(TypeofResult="Aggregate",Accounts/1000,1)</f>
        <v>521.9391</v>
      </c>
      <c r="L21" s="37" t="n">
        <f aca="false">DGET(DATA,"PCTILE50",criteria15)*IF(TypeofResult="Aggregate",Accounts/1000,1)</f>
        <v>572.4164</v>
      </c>
      <c r="M21" s="37" t="n">
        <f aca="false">DGET(DATA,"PCTILE70",criteria15)*IF(TypeofResult="Aggregate",Accounts/1000,1)</f>
        <v>622.8937</v>
      </c>
      <c r="N21" s="37" t="n">
        <f aca="false">DGET(DATA,"PCTILE90",criteria15)*IF(TypeofResult="Aggregate",Accounts/1000,1)</f>
        <v>695.775</v>
      </c>
      <c r="O21" s="31"/>
      <c r="P21" s="32" t="n">
        <f aca="false">MAX(0,I21-70)</f>
        <v>12.6667</v>
      </c>
      <c r="R21" s="33"/>
    </row>
    <row r="22" customFormat="false" ht="20.1" hidden="false" customHeight="true" outlineLevel="0" collapsed="false">
      <c r="A22" s="44"/>
      <c r="B22" s="44"/>
      <c r="E22" s="29" t="n">
        <v>0.666666666666667</v>
      </c>
      <c r="F22" s="37" t="n">
        <f aca="false">DGET(DATA,"Reference Load",criteria16)*IF(TypeofResult="Aggregate",Accounts/1000,1)</f>
        <v>648.626</v>
      </c>
      <c r="G22" s="37" t="n">
        <f aca="false">DGET(DATA,"Observed Load",criteria16)*IF(TypeofResult="Aggregate",Accounts/1000,1)</f>
        <v>17.59667</v>
      </c>
      <c r="H22" s="30" t="n">
        <f aca="false">F22-G22</f>
        <v>631.02933</v>
      </c>
      <c r="I22" s="37" t="n">
        <f aca="false">DGET(DATA,"Temperature",criteria16)</f>
        <v>84.3333</v>
      </c>
      <c r="J22" s="37" t="n">
        <f aca="false">DGET(DATA,"PCTILE10",criteria16)*IF(TypeofResult="Aggregate",Accounts/1000,1)</f>
        <v>507.6707</v>
      </c>
      <c r="K22" s="37" t="n">
        <f aca="false">DGET(DATA,"PCTILE30",criteria16)*IF(TypeofResult="Aggregate",Accounts/1000,1)</f>
        <v>580.5519</v>
      </c>
      <c r="L22" s="37" t="n">
        <f aca="false">DGET(DATA,"PCTILE50",criteria16)*IF(TypeofResult="Aggregate",Accounts/1000,1)</f>
        <v>631.0293</v>
      </c>
      <c r="M22" s="37" t="n">
        <f aca="false">DGET(DATA,"PCTILE70",criteria16)*IF(TypeofResult="Aggregate",Accounts/1000,1)</f>
        <v>681.5067</v>
      </c>
      <c r="N22" s="37" t="n">
        <f aca="false">DGET(DATA,"PCTILE90",criteria16)*IF(TypeofResult="Aggregate",Accounts/1000,1)</f>
        <v>754.3879</v>
      </c>
      <c r="O22" s="31"/>
      <c r="P22" s="32" t="n">
        <f aca="false">MAX(0,I22-70)</f>
        <v>14.3333</v>
      </c>
      <c r="R22" s="45"/>
    </row>
    <row r="23" customFormat="false" ht="20.1" hidden="false" customHeight="true" outlineLevel="0" collapsed="false">
      <c r="A23" s="44"/>
      <c r="B23" s="44"/>
      <c r="E23" s="36" t="n">
        <v>0.708333333333334</v>
      </c>
      <c r="F23" s="37" t="n">
        <f aca="false">DGET(DATA,"Reference Load",criteria17)*IF(TypeofResult="Aggregate",Accounts/1000,1)</f>
        <v>637.115</v>
      </c>
      <c r="G23" s="37" t="n">
        <f aca="false">DGET(DATA,"Observed Load",criteria17)*IF(TypeofResult="Aggregate",Accounts/1000,1)</f>
        <v>15.25333</v>
      </c>
      <c r="H23" s="30" t="n">
        <f aca="false">F23-G23</f>
        <v>621.86167</v>
      </c>
      <c r="I23" s="37" t="n">
        <f aca="false">DGET(DATA,"Temperature",criteria17)</f>
        <v>82.6667</v>
      </c>
      <c r="J23" s="37" t="n">
        <f aca="false">DGET(DATA,"PCTILE10",criteria17)*IF(TypeofResult="Aggregate",Accounts/1000,1)</f>
        <v>498.5031</v>
      </c>
      <c r="K23" s="37" t="n">
        <f aca="false">DGET(DATA,"PCTILE30",criteria17)*IF(TypeofResult="Aggregate",Accounts/1000,1)</f>
        <v>571.3843</v>
      </c>
      <c r="L23" s="37" t="n">
        <f aca="false">DGET(DATA,"PCTILE50",criteria17)*IF(TypeofResult="Aggregate",Accounts/1000,1)</f>
        <v>621.8616</v>
      </c>
      <c r="M23" s="37" t="n">
        <f aca="false">DGET(DATA,"PCTILE70",criteria17)*IF(TypeofResult="Aggregate",Accounts/1000,1)</f>
        <v>672.339</v>
      </c>
      <c r="N23" s="37" t="n">
        <f aca="false">DGET(DATA,"PCTILE90",criteria17)*IF(TypeofResult="Aggregate",Accounts/1000,1)</f>
        <v>745.2203</v>
      </c>
      <c r="O23" s="31"/>
      <c r="P23" s="32" t="n">
        <f aca="false">MAX(0,I23-70)</f>
        <v>12.6667</v>
      </c>
      <c r="R23" s="45"/>
    </row>
    <row r="24" customFormat="false" ht="20.1" hidden="false" customHeight="true" outlineLevel="0" collapsed="false">
      <c r="D24" s="46"/>
      <c r="E24" s="36" t="n">
        <v>0.75</v>
      </c>
      <c r="F24" s="37" t="n">
        <f aca="false">DGET(DATA,"Reference Load",criteria18)*IF(TypeofResult="Aggregate",Accounts/1000,1)</f>
        <v>626.8887</v>
      </c>
      <c r="G24" s="37" t="n">
        <f aca="false">DGET(DATA,"Observed Load",criteria18)*IF(TypeofResult="Aggregate",Accounts/1000,1)</f>
        <v>13.2</v>
      </c>
      <c r="H24" s="30" t="n">
        <f aca="false">F24-G24</f>
        <v>613.6887</v>
      </c>
      <c r="I24" s="37" t="n">
        <f aca="false">DGET(DATA,"Temperature",criteria18)</f>
        <v>79.6667</v>
      </c>
      <c r="J24" s="37" t="n">
        <f aca="false">DGET(DATA,"PCTILE10",criteria18)*IF(TypeofResult="Aggregate",Accounts/1000,1)</f>
        <v>490.33</v>
      </c>
      <c r="K24" s="37" t="n">
        <f aca="false">DGET(DATA,"PCTILE30",criteria18)*IF(TypeofResult="Aggregate",Accounts/1000,1)</f>
        <v>563.2113</v>
      </c>
      <c r="L24" s="37" t="n">
        <f aca="false">DGET(DATA,"PCTILE50",criteria18)*IF(TypeofResult="Aggregate",Accounts/1000,1)</f>
        <v>613.6887</v>
      </c>
      <c r="M24" s="37" t="n">
        <f aca="false">DGET(DATA,"PCTILE70",criteria18)*IF(TypeofResult="Aggregate",Accounts/1000,1)</f>
        <v>664.166</v>
      </c>
      <c r="N24" s="37" t="n">
        <f aca="false">DGET(DATA,"PCTILE90",criteria18)*IF(TypeofResult="Aggregate",Accounts/1000,1)</f>
        <v>737.0473</v>
      </c>
      <c r="O24" s="31"/>
      <c r="P24" s="32" t="n">
        <f aca="false">MAX(0,I24-70)</f>
        <v>9.66670000000001</v>
      </c>
      <c r="R24" s="33"/>
    </row>
    <row r="25" customFormat="false" ht="20.1" hidden="false" customHeight="true" outlineLevel="0" collapsed="false">
      <c r="A25" s="47"/>
      <c r="B25" s="47"/>
      <c r="D25" s="46"/>
      <c r="E25" s="29" t="n">
        <v>0.791666666666667</v>
      </c>
      <c r="F25" s="37" t="n">
        <f aca="false">DGET(DATA,"Reference Load",criteria19)*IF(TypeofResult="Aggregate",Accounts/1000,1)</f>
        <v>612.475</v>
      </c>
      <c r="G25" s="37" t="n">
        <f aca="false">DGET(DATA,"Observed Load",criteria19)*IF(TypeofResult="Aggregate",Accounts/1000,1)</f>
        <v>14.02667</v>
      </c>
      <c r="H25" s="30" t="n">
        <f aca="false">F25-G25</f>
        <v>598.44833</v>
      </c>
      <c r="I25" s="37" t="n">
        <f aca="false">DGET(DATA,"Temperature",criteria19)</f>
        <v>74.6667</v>
      </c>
      <c r="J25" s="37" t="n">
        <f aca="false">DGET(DATA,"PCTILE10",criteria19)*IF(TypeofResult="Aggregate",Accounts/1000,1)</f>
        <v>475.0897</v>
      </c>
      <c r="K25" s="37" t="n">
        <f aca="false">DGET(DATA,"PCTILE30",criteria19)*IF(TypeofResult="Aggregate",Accounts/1000,1)</f>
        <v>547.9709</v>
      </c>
      <c r="L25" s="37" t="n">
        <f aca="false">DGET(DATA,"PCTILE50",criteria19)*IF(TypeofResult="Aggregate",Accounts/1000,1)</f>
        <v>598.4483</v>
      </c>
      <c r="M25" s="37" t="n">
        <f aca="false">DGET(DATA,"PCTILE70",criteria19)*IF(TypeofResult="Aggregate",Accounts/1000,1)</f>
        <v>648.9257</v>
      </c>
      <c r="N25" s="37" t="n">
        <f aca="false">DGET(DATA,"PCTILE90",criteria19)*IF(TypeofResult="Aggregate",Accounts/1000,1)</f>
        <v>721.8069</v>
      </c>
      <c r="O25" s="31"/>
      <c r="P25" s="32" t="n">
        <f aca="false">MAX(0,I25-70)</f>
        <v>4.66670000000001</v>
      </c>
      <c r="R25" s="33"/>
    </row>
    <row r="26" customFormat="false" ht="20.1" hidden="false" customHeight="true" outlineLevel="0" collapsed="false">
      <c r="B26" s="47"/>
      <c r="D26" s="46"/>
      <c r="E26" s="36" t="n">
        <v>0.833333333333334</v>
      </c>
      <c r="F26" s="37" t="n">
        <f aca="false">DGET(DATA,"Reference Load",criteria20)*IF(TypeofResult="Aggregate",Accounts/1000,1)</f>
        <v>597.3602</v>
      </c>
      <c r="G26" s="37" t="n">
        <f aca="false">DGET(DATA,"Observed Load",criteria20)*IF(TypeofResult="Aggregate",Accounts/1000,1)</f>
        <v>12.13</v>
      </c>
      <c r="H26" s="30" t="n">
        <f aca="false">F26-G26</f>
        <v>585.2302</v>
      </c>
      <c r="I26" s="37" t="n">
        <f aca="false">DGET(DATA,"Temperature",criteria20)</f>
        <v>72.3333</v>
      </c>
      <c r="J26" s="37" t="n">
        <f aca="false">DGET(DATA,"PCTILE10",criteria20)*IF(TypeofResult="Aggregate",Accounts/1000,1)</f>
        <v>461.8716</v>
      </c>
      <c r="K26" s="37" t="n">
        <f aca="false">DGET(DATA,"PCTILE30",criteria20)*IF(TypeofResult="Aggregate",Accounts/1000,1)</f>
        <v>534.7528</v>
      </c>
      <c r="L26" s="37" t="n">
        <f aca="false">DGET(DATA,"PCTILE50",criteria20)*IF(TypeofResult="Aggregate",Accounts/1000,1)</f>
        <v>585.2302</v>
      </c>
      <c r="M26" s="37" t="n">
        <f aca="false">DGET(DATA,"PCTILE70",criteria20)*IF(TypeofResult="Aggregate",Accounts/1000,1)</f>
        <v>635.7075</v>
      </c>
      <c r="N26" s="37" t="n">
        <f aca="false">DGET(DATA,"PCTILE90",criteria20)*IF(TypeofResult="Aggregate",Accounts/1000,1)</f>
        <v>708.5888</v>
      </c>
      <c r="O26" s="31"/>
      <c r="P26" s="32" t="n">
        <f aca="false">MAX(0,I26-70)</f>
        <v>2.33329999999999</v>
      </c>
      <c r="R26" s="33"/>
    </row>
    <row r="27" customFormat="false" ht="20.1" hidden="false" customHeight="true" outlineLevel="0" collapsed="false">
      <c r="A27" s="47"/>
      <c r="B27" s="47"/>
      <c r="E27" s="36" t="n">
        <v>0.875</v>
      </c>
      <c r="F27" s="37" t="n">
        <f aca="false">DGET(DATA,"Reference Load",criteria21)*IF(TypeofResult="Aggregate",Accounts/1000,1)</f>
        <v>600.4367</v>
      </c>
      <c r="G27" s="37" t="n">
        <f aca="false">DGET(DATA,"Observed Load",criteria21)*IF(TypeofResult="Aggregate",Accounts/1000,1)</f>
        <v>11.17333</v>
      </c>
      <c r="H27" s="30" t="n">
        <f aca="false">F27-G27</f>
        <v>589.26337</v>
      </c>
      <c r="I27" s="37" t="n">
        <f aca="false">DGET(DATA,"Temperature",criteria21)</f>
        <v>70.6667</v>
      </c>
      <c r="J27" s="37" t="n">
        <f aca="false">DGET(DATA,"PCTILE10",criteria21)*IF(TypeofResult="Aggregate",Accounts/1000,1)</f>
        <v>465.9048</v>
      </c>
      <c r="K27" s="37" t="n">
        <f aca="false">DGET(DATA,"PCTILE30",criteria21)*IF(TypeofResult="Aggregate",Accounts/1000,1)</f>
        <v>538.786</v>
      </c>
      <c r="L27" s="37" t="n">
        <f aca="false">DGET(DATA,"PCTILE50",criteria21)*IF(TypeofResult="Aggregate",Accounts/1000,1)</f>
        <v>589.2634</v>
      </c>
      <c r="M27" s="37" t="n">
        <f aca="false">DGET(DATA,"PCTILE70",criteria21)*IF(TypeofResult="Aggregate",Accounts/1000,1)</f>
        <v>639.7407</v>
      </c>
      <c r="N27" s="37" t="n">
        <f aca="false">DGET(DATA,"PCTILE90",criteria21)*IF(TypeofResult="Aggregate",Accounts/1000,1)</f>
        <v>712.622</v>
      </c>
      <c r="O27" s="31"/>
      <c r="P27" s="32" t="n">
        <f aca="false">MAX(0,I27-70)</f>
        <v>0.666700000000006</v>
      </c>
      <c r="R27" s="33"/>
    </row>
    <row r="28" customFormat="false" ht="20.1" hidden="false" customHeight="true" outlineLevel="0" collapsed="false">
      <c r="A28" s="47"/>
      <c r="B28" s="47"/>
      <c r="E28" s="29" t="n">
        <v>0.916666666666667</v>
      </c>
      <c r="F28" s="37" t="n">
        <f aca="false">DGET(DATA,"Reference Load",criteria22)*IF(TypeofResult="Aggregate",Accounts/1000,1)</f>
        <v>597.2365</v>
      </c>
      <c r="G28" s="37" t="n">
        <f aca="false">DGET(DATA,"Observed Load",criteria22)*IF(TypeofResult="Aggregate",Accounts/1000,1)</f>
        <v>10.90667</v>
      </c>
      <c r="H28" s="30" t="n">
        <f aca="false">F28-G28</f>
        <v>586.32983</v>
      </c>
      <c r="I28" s="37" t="n">
        <f aca="false">DGET(DATA,"Temperature",criteria22)</f>
        <v>70.6667</v>
      </c>
      <c r="J28" s="37" t="n">
        <f aca="false">DGET(DATA,"PCTILE10",criteria22)*IF(TypeofResult="Aggregate",Accounts/1000,1)</f>
        <v>462.9712</v>
      </c>
      <c r="K28" s="37" t="n">
        <f aca="false">DGET(DATA,"PCTILE30",criteria22)*IF(TypeofResult="Aggregate",Accounts/1000,1)</f>
        <v>535.8524</v>
      </c>
      <c r="L28" s="37" t="n">
        <f aca="false">DGET(DATA,"PCTILE50",criteria22)*IF(TypeofResult="Aggregate",Accounts/1000,1)</f>
        <v>586.3298</v>
      </c>
      <c r="M28" s="37" t="n">
        <f aca="false">DGET(DATA,"PCTILE70",criteria22)*IF(TypeofResult="Aggregate",Accounts/1000,1)</f>
        <v>636.8071</v>
      </c>
      <c r="N28" s="37" t="n">
        <f aca="false">DGET(DATA,"PCTILE90",criteria22)*IF(TypeofResult="Aggregate",Accounts/1000,1)</f>
        <v>709.6884</v>
      </c>
      <c r="O28" s="31"/>
      <c r="P28" s="32" t="n">
        <f aca="false">MAX(0,I28-70)</f>
        <v>0.666700000000006</v>
      </c>
      <c r="R28" s="33"/>
    </row>
    <row r="29" customFormat="false" ht="20.1" hidden="false" customHeight="true" outlineLevel="0" collapsed="false">
      <c r="A29" s="47"/>
      <c r="B29" s="47"/>
      <c r="E29" s="36" t="n">
        <v>0.958333333333334</v>
      </c>
      <c r="F29" s="37" t="n">
        <f aca="false">DGET(DATA,"Reference Load",criteria23)*IF(TypeofResult="Aggregate",Accounts/1000,1)</f>
        <v>598.7529</v>
      </c>
      <c r="G29" s="37" t="n">
        <f aca="false">DGET(DATA,"Observed Load",criteria23)*IF(TypeofResult="Aggregate",Accounts/1000,1)</f>
        <v>345.4867</v>
      </c>
      <c r="H29" s="30" t="n">
        <f aca="false">F29-G29</f>
        <v>253.2662</v>
      </c>
      <c r="I29" s="37" t="n">
        <f aca="false">DGET(DATA,"Temperature",criteria23)</f>
        <v>69.6667</v>
      </c>
      <c r="J29" s="37" t="n">
        <f aca="false">DGET(DATA,"PCTILE10",criteria23)*IF(TypeofResult="Aggregate",Accounts/1000,1)</f>
        <v>129.9077</v>
      </c>
      <c r="K29" s="37" t="n">
        <f aca="false">DGET(DATA,"PCTILE30",criteria23)*IF(TypeofResult="Aggregate",Accounts/1000,1)</f>
        <v>202.7889</v>
      </c>
      <c r="L29" s="37" t="n">
        <f aca="false">DGET(DATA,"PCTILE50",criteria23)*IF(TypeofResult="Aggregate",Accounts/1000,1)</f>
        <v>253.2663</v>
      </c>
      <c r="M29" s="37" t="n">
        <f aca="false">DGET(DATA,"PCTILE70",criteria23)*IF(TypeofResult="Aggregate",Accounts/1000,1)</f>
        <v>303.7436</v>
      </c>
      <c r="N29" s="37" t="n">
        <f aca="false">DGET(DATA,"PCTILE90",criteria23)*IF(TypeofResult="Aggregate",Accounts/1000,1)</f>
        <v>376.6249</v>
      </c>
      <c r="O29" s="31"/>
      <c r="P29" s="32" t="n">
        <f aca="false">MAX(0,I29-70)</f>
        <v>0</v>
      </c>
      <c r="R29" s="33"/>
    </row>
    <row r="30" customFormat="false" ht="20.1" hidden="false" customHeight="true" outlineLevel="0" collapsed="false">
      <c r="A30" s="44"/>
      <c r="B30" s="44"/>
      <c r="E30" s="36" t="n">
        <v>1</v>
      </c>
      <c r="F30" s="37" t="n">
        <f aca="false">DGET(DATA,"Reference Load",criteria24)*IF(TypeofResult="Aggregate",Accounts/1000,1)</f>
        <v>582.9495</v>
      </c>
      <c r="G30" s="37" t="n">
        <f aca="false">DGET(DATA,"Observed Load",criteria24)*IF(TypeofResult="Aggregate",Accounts/1000,1)</f>
        <v>615.4833</v>
      </c>
      <c r="H30" s="30" t="n">
        <f aca="false">F30-G30</f>
        <v>-32.5338</v>
      </c>
      <c r="I30" s="37" t="n">
        <f aca="false">DGET(DATA,"Temperature",criteria24)</f>
        <v>69</v>
      </c>
      <c r="J30" s="37" t="n">
        <f aca="false">DGET(DATA,"PCTILE10",criteria24)*IF(TypeofResult="Aggregate",Accounts/1000,1)</f>
        <v>-155.8925</v>
      </c>
      <c r="K30" s="37" t="n">
        <f aca="false">DGET(DATA,"PCTILE30",criteria24)*IF(TypeofResult="Aggregate",Accounts/1000,1)</f>
        <v>-83.01122</v>
      </c>
      <c r="L30" s="37" t="n">
        <f aca="false">DGET(DATA,"PCTILE50",criteria24)*IF(TypeofResult="Aggregate",Accounts/1000,1)</f>
        <v>-32.53387</v>
      </c>
      <c r="M30" s="37" t="n">
        <f aca="false">DGET(DATA,"PCTILE70",criteria24)*IF(TypeofResult="Aggregate",Accounts/1000,1)</f>
        <v>17.94347</v>
      </c>
      <c r="N30" s="37" t="n">
        <f aca="false">DGET(DATA,"PCTILE90",criteria24)*IF(TypeofResult="Aggregate",Accounts/1000,1)</f>
        <v>90.82475</v>
      </c>
      <c r="O30" s="31"/>
      <c r="P30" s="32" t="n">
        <f aca="false">MAX(0,I30-70)</f>
        <v>0</v>
      </c>
      <c r="R30" s="33"/>
    </row>
    <row r="31" customFormat="false" ht="26.25" hidden="false" customHeight="true" outlineLevel="0" collapsed="false">
      <c r="A31" s="44"/>
      <c r="B31" s="44"/>
      <c r="E31" s="48"/>
      <c r="F31" s="49" t="str">
        <f aca="false">IF(TypeofResult="Aggregate","Reference Energy Use (MWh)","Reference Energy Use (kWh)")</f>
        <v>Reference Energy Use (kWh)</v>
      </c>
      <c r="G31" s="49" t="str">
        <f aca="false">IF(TypeofResult="Aggregate","Observed Energy Use (MWh)","Observed Energy Use (kWh)")</f>
        <v>Observed Energy Use (kWh)</v>
      </c>
      <c r="H31" s="49" t="str">
        <f aca="false">IF(TypeofResult="Aggregate","Change in Energy Use (MWh)","Change in Energy Use (kWh)")</f>
        <v>Change in Energy Use (kWh)</v>
      </c>
      <c r="I31" s="49" t="s">
        <v>20</v>
      </c>
      <c r="J31" s="50" t="s">
        <v>5</v>
      </c>
      <c r="K31" s="50"/>
      <c r="L31" s="50"/>
      <c r="M31" s="50"/>
      <c r="N31" s="50"/>
    </row>
    <row r="32" customFormat="false" ht="26.25" hidden="false" customHeight="true" outlineLevel="0" collapsed="false">
      <c r="E32" s="51"/>
      <c r="F32" s="49"/>
      <c r="G32" s="49"/>
      <c r="H32" s="49"/>
      <c r="I32" s="49"/>
      <c r="J32" s="52" t="s">
        <v>8</v>
      </c>
      <c r="K32" s="52" t="s">
        <v>9</v>
      </c>
      <c r="L32" s="52" t="s">
        <v>10</v>
      </c>
      <c r="M32" s="52" t="s">
        <v>11</v>
      </c>
      <c r="N32" s="53" t="s">
        <v>12</v>
      </c>
    </row>
    <row r="33" customFormat="false" ht="24.95" hidden="false" customHeight="true" outlineLevel="0" collapsed="false">
      <c r="C33" s="54"/>
      <c r="E33" s="55" t="s">
        <v>21</v>
      </c>
      <c r="F33" s="56" t="n">
        <f aca="false">SUM(F7:F30)</f>
        <v>14949.4592</v>
      </c>
      <c r="G33" s="57" t="n">
        <f aca="false">SUM(G7:G30)</f>
        <v>11150.1601</v>
      </c>
      <c r="H33" s="57" t="n">
        <f aca="false">F33-G33</f>
        <v>3799.2991</v>
      </c>
      <c r="I33" s="57" t="n">
        <f aca="false">SUM(P7:P30)</f>
        <v>179.3334</v>
      </c>
      <c r="J33" s="58" t="s">
        <v>22</v>
      </c>
      <c r="K33" s="58" t="s">
        <v>22</v>
      </c>
      <c r="L33" s="58" t="s">
        <v>22</v>
      </c>
      <c r="M33" s="58" t="s">
        <v>22</v>
      </c>
      <c r="N33" s="58" t="s">
        <v>22</v>
      </c>
      <c r="R33" s="59"/>
    </row>
    <row r="34" customFormat="false" ht="7.5" hidden="false" customHeight="true" outlineLevel="0" collapsed="false">
      <c r="C34" s="54"/>
      <c r="D34" s="60"/>
      <c r="E34" s="61"/>
      <c r="F34" s="62"/>
      <c r="G34" s="63"/>
      <c r="H34" s="64"/>
      <c r="I34" s="65"/>
      <c r="J34" s="64"/>
      <c r="K34" s="64"/>
      <c r="L34" s="64"/>
      <c r="M34" s="64"/>
      <c r="N34" s="66"/>
    </row>
    <row r="35" customFormat="false" ht="15.75" hidden="false" customHeight="false" outlineLevel="0" collapsed="false">
      <c r="H35" s="67" t="str">
        <f aca="false">CONCATENATE("TOTAL PARTICIPANTS: ",Accounts)</f>
        <v>TOTAL PARTICIPANTS: 3</v>
      </c>
      <c r="I35" s="68"/>
      <c r="J35" s="69"/>
      <c r="K35" s="69"/>
      <c r="L35" s="69"/>
      <c r="M35" s="69"/>
      <c r="N35" s="69"/>
    </row>
    <row r="36" customFormat="false" ht="8.25" hidden="false" customHeight="true" outlineLevel="0" collapsed="false">
      <c r="E36" s="70"/>
      <c r="F36" s="13"/>
      <c r="G36" s="13"/>
      <c r="H36" s="69"/>
      <c r="I36" s="68"/>
      <c r="J36" s="69"/>
      <c r="K36" s="69"/>
      <c r="L36" s="69"/>
      <c r="M36" s="69"/>
      <c r="N36" s="69"/>
    </row>
    <row r="37" customFormat="false" ht="57" hidden="false" customHeight="true" outlineLevel="0" collapsed="false">
      <c r="E37" s="71" t="s">
        <v>23</v>
      </c>
      <c r="F37" s="71"/>
      <c r="G37" s="71"/>
      <c r="H37" s="71"/>
      <c r="I37" s="71"/>
      <c r="J37" s="71"/>
      <c r="K37" s="71"/>
      <c r="L37" s="71"/>
      <c r="M37" s="71"/>
      <c r="N37" s="71"/>
      <c r="P37" s="72"/>
      <c r="Q37" s="72"/>
    </row>
    <row r="38" customFormat="false" ht="12.75" hidden="false" customHeight="false" outlineLevel="0" collapsed="false">
      <c r="P38" s="73"/>
      <c r="Q38" s="74"/>
    </row>
    <row r="39" customFormat="false" ht="12.75" hidden="false" customHeight="false" outlineLevel="0" collapsed="false">
      <c r="D39" s="46"/>
      <c r="P39" s="75"/>
      <c r="Q39" s="75"/>
    </row>
    <row r="40" customFormat="false" ht="12.75" hidden="false" customHeight="false" outlineLevel="0" collapsed="false">
      <c r="A40" s="12"/>
      <c r="B40" s="12"/>
      <c r="D40" s="46"/>
      <c r="P40" s="76"/>
      <c r="Q40" s="76"/>
    </row>
    <row r="41" customFormat="false" ht="12.75" hidden="false" customHeight="false" outlineLevel="0" collapsed="false">
      <c r="A41" s="12"/>
      <c r="B41" s="12"/>
      <c r="D41" s="46"/>
      <c r="P41" s="76"/>
      <c r="Q41" s="76"/>
    </row>
    <row r="42" customFormat="false" ht="12.75" hidden="false" customHeight="false" outlineLevel="0" collapsed="false">
      <c r="A42" s="12"/>
      <c r="B42" s="12"/>
      <c r="D42" s="46"/>
      <c r="E42" s="46"/>
    </row>
    <row r="43" customFormat="false" ht="12.75" hidden="false" customHeight="false" outlineLevel="0" collapsed="false">
      <c r="A43" s="77"/>
      <c r="B43" s="77"/>
      <c r="E43" s="46"/>
    </row>
    <row r="44" customFormat="false" ht="15" hidden="false" customHeight="false" outlineLevel="0" collapsed="false">
      <c r="A44" s="78"/>
      <c r="B44" s="79"/>
      <c r="D44" s="46"/>
      <c r="E44" s="46"/>
    </row>
    <row r="45" customFormat="false" ht="12.75" hidden="false" customHeight="false" outlineLevel="0" collapsed="false">
      <c r="A45" s="80"/>
      <c r="B45" s="81"/>
      <c r="E45" s="46"/>
    </row>
    <row r="46" customFormat="false" ht="15" hidden="false" customHeight="false" outlineLevel="0" collapsed="false">
      <c r="A46" s="78"/>
      <c r="B46" s="79"/>
    </row>
    <row r="47" customFormat="false" ht="15" hidden="false" customHeight="false" outlineLevel="0" collapsed="false">
      <c r="A47" s="78"/>
      <c r="B47" s="79"/>
      <c r="E47" s="46"/>
    </row>
    <row r="48" customFormat="false" ht="12.75" hidden="false" customHeight="false" outlineLevel="0" collapsed="false">
      <c r="A48" s="77"/>
      <c r="B48" s="77"/>
      <c r="D48" s="12"/>
    </row>
    <row r="49" customFormat="false" ht="12.75" hidden="false" customHeight="false" outlineLevel="0" collapsed="false">
      <c r="A49" s="77"/>
      <c r="B49" s="77"/>
      <c r="D49" s="12"/>
    </row>
    <row r="50" customFormat="false" ht="15" hidden="false" customHeight="false" outlineLevel="0" collapsed="false">
      <c r="A50" s="78"/>
      <c r="B50" s="82"/>
      <c r="D50" s="12"/>
    </row>
    <row r="51" customFormat="false" ht="14.25" hidden="false" customHeight="false" outlineLevel="0" collapsed="false">
      <c r="A51" s="70"/>
      <c r="B51" s="81"/>
      <c r="C51" s="12"/>
      <c r="D51" s="12"/>
      <c r="E51" s="12"/>
    </row>
    <row r="52" customFormat="false" ht="14.25" hidden="false" customHeight="false" outlineLevel="0" collapsed="false">
      <c r="A52" s="78"/>
      <c r="B52" s="83"/>
      <c r="C52" s="12"/>
      <c r="D52" s="12"/>
      <c r="E52" s="12"/>
    </row>
    <row r="53" customFormat="false" ht="12.75" hidden="false" customHeight="false" outlineLevel="0" collapsed="false">
      <c r="A53" s="77"/>
      <c r="B53" s="77"/>
      <c r="C53" s="12"/>
      <c r="E53" s="12"/>
    </row>
    <row r="54" customFormat="false" ht="12.75" hidden="false" customHeight="false" outlineLevel="0" collapsed="false">
      <c r="A54" s="12"/>
      <c r="B54" s="12"/>
      <c r="C54" s="12"/>
      <c r="E54" s="12"/>
    </row>
    <row r="55" customFormat="false" ht="12.75" hidden="false" customHeight="false" outlineLevel="0" collapsed="false">
      <c r="A55" s="12"/>
      <c r="B55" s="12"/>
      <c r="C55" s="12"/>
      <c r="E55" s="12"/>
    </row>
    <row r="56" customFormat="false" ht="12.75" hidden="false" customHeight="false" outlineLevel="0" collapsed="false">
      <c r="A56" s="12"/>
      <c r="B56" s="12"/>
      <c r="C56" s="12"/>
    </row>
    <row r="57" customFormat="false" ht="12.75" hidden="false" customHeight="false" outlineLevel="0" collapsed="false">
      <c r="A57" s="12"/>
      <c r="B57" s="12"/>
      <c r="C57" s="12"/>
    </row>
    <row r="58" customFormat="false" ht="12.75" hidden="false" customHeight="false" outlineLevel="0" collapsed="false">
      <c r="A58" s="12"/>
      <c r="B58" s="12"/>
      <c r="C58" s="12"/>
    </row>
    <row r="59" customFormat="false" ht="12.75" hidden="false" customHeight="false" outlineLevel="0" collapsed="false">
      <c r="C59" s="12"/>
    </row>
    <row r="60" customFormat="false" ht="12.75" hidden="false" customHeight="false" outlineLevel="0" collapsed="false">
      <c r="C60" s="12"/>
    </row>
    <row r="61" customFormat="false" ht="12.75" hidden="false" customHeight="false" outlineLevel="0" collapsed="false">
      <c r="C61" s="12"/>
    </row>
    <row r="62" customFormat="false" ht="12.75" hidden="false" customHeight="false" outlineLevel="0" collapsed="false">
      <c r="C62" s="12"/>
    </row>
    <row r="63" customFormat="false" ht="12.75" hidden="false" customHeight="false" outlineLevel="0" collapsed="false">
      <c r="C63" s="12"/>
    </row>
    <row r="64" customFormat="false" ht="12.75" hidden="false" customHeight="false" outlineLevel="0" collapsed="false">
      <c r="C64" s="12"/>
    </row>
    <row r="65" customFormat="false" ht="12.75" hidden="false" customHeight="false" outlineLevel="0" collapsed="false">
      <c r="C65" s="12"/>
    </row>
    <row r="66" customFormat="false" ht="12.75" hidden="false" customHeight="false" outlineLevel="0" collapsed="false">
      <c r="C66" s="12"/>
    </row>
    <row r="67" customFormat="false" ht="12.75" hidden="false" customHeight="false" outlineLevel="0" collapsed="false">
      <c r="C67" s="12"/>
    </row>
    <row r="68" customFormat="false" ht="12.75" hidden="false" customHeight="false" outlineLevel="0" collapsed="false">
      <c r="C68" s="12"/>
    </row>
    <row r="69" customFormat="false" ht="12.75" hidden="false" customHeight="false" outlineLevel="0" collapsed="false">
      <c r="C69" s="12"/>
    </row>
    <row r="71" customFormat="false" ht="12.75" hidden="false" customHeight="false" outlineLevel="0" collapsed="false">
      <c r="C71" s="77"/>
    </row>
    <row r="72" customFormat="false" ht="12.75" hidden="false" customHeight="false" outlineLevel="0" collapsed="false">
      <c r="C72" s="42"/>
    </row>
    <row r="73" customFormat="false" ht="12.75" hidden="false" customHeight="false" outlineLevel="0" collapsed="false">
      <c r="C73" s="77"/>
    </row>
    <row r="74" customFormat="false" ht="12.75" hidden="false" customHeight="false" outlineLevel="0" collapsed="false">
      <c r="C74" s="77"/>
    </row>
    <row r="75" customFormat="false" ht="12.75" hidden="false" customHeight="false" outlineLevel="0" collapsed="false">
      <c r="C75" s="42"/>
    </row>
    <row r="76" customFormat="false" ht="12.75" hidden="false" customHeight="false" outlineLevel="0" collapsed="false">
      <c r="C76" s="77"/>
    </row>
    <row r="77" customFormat="false" ht="12.75" hidden="false" customHeight="false" outlineLevel="0" collapsed="false">
      <c r="C77" s="77"/>
    </row>
    <row r="78" customFormat="false" ht="12.75" hidden="false" customHeight="false" outlineLevel="0" collapsed="false">
      <c r="C78" s="42"/>
    </row>
    <row r="79" customFormat="false" ht="12.75" hidden="false" customHeight="false" outlineLevel="0" collapsed="false">
      <c r="C79" s="77"/>
    </row>
    <row r="80" customFormat="false" ht="12.75" hidden="false" customHeight="false" outlineLevel="0" collapsed="false">
      <c r="C80" s="77"/>
    </row>
    <row r="81" customFormat="false" ht="12.75" hidden="false" customHeight="false" outlineLevel="0" collapsed="false">
      <c r="C81" s="42"/>
    </row>
    <row r="82" customFormat="false" ht="12.75" hidden="false" customHeight="false" outlineLevel="0" collapsed="false">
      <c r="C82" s="77"/>
    </row>
    <row r="83" customFormat="false" ht="12.75" hidden="false" customHeight="false" outlineLevel="0" collapsed="false">
      <c r="C83" s="77"/>
    </row>
    <row r="84" customFormat="false" ht="12.75" hidden="false" customHeight="false" outlineLevel="0" collapsed="false">
      <c r="C84" s="42"/>
    </row>
    <row r="85" customFormat="false" ht="12.75" hidden="false" customHeight="false" outlineLevel="0" collapsed="false">
      <c r="C85" s="77"/>
    </row>
    <row r="86" customFormat="false" ht="12.75" hidden="false" customHeight="false" outlineLevel="0" collapsed="false">
      <c r="C86" s="77"/>
    </row>
    <row r="87" customFormat="false" ht="12.75" hidden="false" customHeight="false" outlineLevel="0" collapsed="false">
      <c r="C87" s="42"/>
    </row>
    <row r="88" customFormat="false" ht="12.75" hidden="false" customHeight="false" outlineLevel="0" collapsed="false">
      <c r="C88" s="77"/>
    </row>
    <row r="89" customFormat="false" ht="12.75" hidden="false" customHeight="false" outlineLevel="0" collapsed="false">
      <c r="C89" s="77"/>
    </row>
    <row r="90" customFormat="false" ht="12.75" hidden="false" customHeight="false" outlineLevel="0" collapsed="false">
      <c r="C90" s="42"/>
    </row>
    <row r="91" customFormat="false" ht="12.75" hidden="false" customHeight="false" outlineLevel="0" collapsed="false">
      <c r="C91" s="77"/>
    </row>
    <row r="92" customFormat="false" ht="12.75" hidden="false" customHeight="false" outlineLevel="0" collapsed="false">
      <c r="C92" s="77"/>
    </row>
    <row r="93" customFormat="false" ht="12.75" hidden="false" customHeight="false" outlineLevel="0" collapsed="false">
      <c r="C93" s="42"/>
    </row>
    <row r="94" customFormat="false" ht="12.75" hidden="false" customHeight="false" outlineLevel="0" collapsed="false">
      <c r="C94" s="77"/>
    </row>
    <row r="95" customFormat="false" ht="12.75" hidden="false" customHeight="false" outlineLevel="0" collapsed="false">
      <c r="C95" s="77"/>
    </row>
    <row r="96" customFormat="false" ht="12.75" hidden="false" customHeight="false" outlineLevel="0" collapsed="false">
      <c r="C96" s="42"/>
    </row>
    <row r="97" customFormat="false" ht="12.75" hidden="false" customHeight="false" outlineLevel="0" collapsed="false">
      <c r="C97" s="77"/>
    </row>
    <row r="98" customFormat="false" ht="12.75" hidden="false" customHeight="false" outlineLevel="0" collapsed="false">
      <c r="C98" s="77"/>
    </row>
    <row r="99" customFormat="false" ht="12.75" hidden="false" customHeight="false" outlineLevel="0" collapsed="false">
      <c r="C99" s="42"/>
    </row>
    <row r="100" customFormat="false" ht="12.75" hidden="false" customHeight="false" outlineLevel="0" collapsed="false">
      <c r="C100" s="77"/>
    </row>
    <row r="101" customFormat="false" ht="12.75" hidden="false" customHeight="false" outlineLevel="0" collapsed="false">
      <c r="C101" s="77"/>
    </row>
    <row r="102" customFormat="false" ht="12.75" hidden="false" customHeight="false" outlineLevel="0" collapsed="false">
      <c r="C102" s="42"/>
    </row>
    <row r="103" customFormat="false" ht="12.75" hidden="false" customHeight="false" outlineLevel="0" collapsed="false">
      <c r="C103" s="77"/>
    </row>
    <row r="104" customFormat="false" ht="12.75" hidden="false" customHeight="false" outlineLevel="0" collapsed="false">
      <c r="C104" s="77"/>
    </row>
    <row r="105" customFormat="false" ht="12.75" hidden="false" customHeight="false" outlineLevel="0" collapsed="false">
      <c r="C105" s="42"/>
    </row>
    <row r="106" customFormat="false" ht="12.75" hidden="false" customHeight="false" outlineLevel="0" collapsed="false">
      <c r="C106" s="77"/>
    </row>
    <row r="107" customFormat="false" ht="12.75" hidden="false" customHeight="false" outlineLevel="0" collapsed="false">
      <c r="C107" s="77"/>
    </row>
    <row r="108" customFormat="false" ht="12.75" hidden="false" customHeight="false" outlineLevel="0" collapsed="false">
      <c r="C108" s="42"/>
    </row>
    <row r="109" customFormat="false" ht="12.75" hidden="false" customHeight="false" outlineLevel="0" collapsed="false">
      <c r="C109" s="77"/>
    </row>
    <row r="110" customFormat="false" ht="12.75" hidden="false" customHeight="false" outlineLevel="0" collapsed="false">
      <c r="C110" s="77"/>
    </row>
    <row r="111" customFormat="false" ht="12.75" hidden="false" customHeight="false" outlineLevel="0" collapsed="false">
      <c r="C111" s="42"/>
    </row>
    <row r="112" customFormat="false" ht="12.75" hidden="false" customHeight="false" outlineLevel="0" collapsed="false">
      <c r="C112" s="77"/>
    </row>
    <row r="113" customFormat="false" ht="12.75" hidden="false" customHeight="false" outlineLevel="0" collapsed="false">
      <c r="C113" s="77"/>
    </row>
    <row r="114" customFormat="false" ht="12.75" hidden="false" customHeight="false" outlineLevel="0" collapsed="false">
      <c r="C114" s="42"/>
    </row>
    <row r="115" customFormat="false" ht="12.75" hidden="false" customHeight="false" outlineLevel="0" collapsed="false">
      <c r="C115" s="77"/>
    </row>
    <row r="116" customFormat="false" ht="12.75" hidden="false" customHeight="false" outlineLevel="0" collapsed="false">
      <c r="C116" s="77"/>
    </row>
    <row r="117" customFormat="false" ht="12.75" hidden="false" customHeight="false" outlineLevel="0" collapsed="false">
      <c r="C117" s="42"/>
    </row>
    <row r="118" customFormat="false" ht="12.75" hidden="false" customHeight="false" outlineLevel="0" collapsed="false">
      <c r="C118" s="77"/>
    </row>
    <row r="119" customFormat="false" ht="12.75" hidden="false" customHeight="false" outlineLevel="0" collapsed="false">
      <c r="C119" s="77"/>
    </row>
    <row r="120" customFormat="false" ht="12.75" hidden="false" customHeight="false" outlineLevel="0" collapsed="false">
      <c r="C120" s="42"/>
    </row>
  </sheetData>
  <mergeCells count="14">
    <mergeCell ref="E5:E6"/>
    <mergeCell ref="F5:F6"/>
    <mergeCell ref="G5:G6"/>
    <mergeCell ref="H5:H6"/>
    <mergeCell ref="I5:I6"/>
    <mergeCell ref="J5:N5"/>
    <mergeCell ref="A21:B23"/>
    <mergeCell ref="A30:B31"/>
    <mergeCell ref="F31:F32"/>
    <mergeCell ref="G31:G32"/>
    <mergeCell ref="H31:H32"/>
    <mergeCell ref="I31:I32"/>
    <mergeCell ref="J31:N31"/>
    <mergeCell ref="E37:N37"/>
  </mergeCells>
  <conditionalFormatting sqref="F7:G30 I7:N30">
    <cfRule type="expression" priority="2" aboveAverage="0" equalAverage="0" bottom="0" percent="0" rank="0" text="" dxfId="0">
      <formula>($B$44="CUSTOM")</formula>
    </cfRule>
  </conditionalFormatting>
  <dataValidations count="6">
    <dataValidation allowBlank="true" errorStyle="stop" operator="between" showDropDown="false" showErrorMessage="true" showInputMessage="false" sqref="B46" type="list">
      <formula1>"1-in-2 weather year,1-in-10 weather year"</formula1>
      <formula2>0</formula2>
    </dataValidation>
    <dataValidation allowBlank="true" errorStyle="stop" operator="between" showDropDown="false" showErrorMessage="true" showInputMessage="false" sqref="B47" type="list">
      <formula1>#NAME?</formula1>
      <formula2>0</formula2>
    </dataValidation>
    <dataValidation allowBlank="true" errorStyle="stop" operator="between" showDropDown="false" showErrorMessage="true" showInputMessage="false" sqref="B44" type="list">
      <formula1>"PROTOCOLS,CUSTOM"</formula1>
      <formula2>0</formula2>
    </dataValidation>
    <dataValidation allowBlank="true" errorStyle="stop" operator="between" showDropDown="false" showErrorMessage="true" showInputMessage="false" sqref="B8" type="list">
      <formula1>CustCharList</formula1>
      <formula2>0</formula2>
    </dataValidation>
    <dataValidation allowBlank="true" error="Invalid choice" errorStyle="stop" errorTitle="Invalid Input" operator="between" prompt="Results can be obtained for the all enrolled customers combined (Aggregate) or for the average customer" promptTitle="Type of Results" showDropDown="false" showErrorMessage="true" showInputMessage="false" sqref="B6" type="list">
      <formula1>TypeofResultList</formula1>
      <formula2>0</formula2>
    </dataValidation>
    <dataValidation allowBlank="true" errorStyle="stop" operator="between" showDropDown="false" showErrorMessage="true" showInputMessage="false" sqref="B7" type="list">
      <formula1>EventList</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30.99"/>
    <col collapsed="false" customWidth="true" hidden="false" outlineLevel="0" max="5" min="5" style="0" width="22.7"/>
    <col collapsed="false" customWidth="true" hidden="false" outlineLevel="0" max="7" min="7" style="0" width="21.42"/>
    <col collapsed="false" customWidth="true" hidden="false" outlineLevel="0" max="8" min="8" style="0" width="26.42"/>
    <col collapsed="false" customWidth="true" hidden="false" outlineLevel="0" max="9" min="9" style="0" width="4.85"/>
  </cols>
  <sheetData>
    <row r="1" customFormat="false" ht="12.75" hidden="false" customHeight="false" outlineLevel="0" collapsed="false">
      <c r="A1" s="0" t="s">
        <v>24</v>
      </c>
      <c r="C1" s="0" t="s">
        <v>25</v>
      </c>
      <c r="E1" s="0" t="s">
        <v>26</v>
      </c>
    </row>
    <row r="2" customFormat="false" ht="12.75" hidden="false" customHeight="false" outlineLevel="0" collapsed="false">
      <c r="A2" s="84" t="n">
        <v>39329</v>
      </c>
      <c r="C2" s="0" t="s">
        <v>16</v>
      </c>
      <c r="E2" s="0" t="s">
        <v>27</v>
      </c>
      <c r="G2" s="85" t="s">
        <v>15</v>
      </c>
      <c r="H2" s="86" t="s">
        <v>14</v>
      </c>
      <c r="I2" s="87" t="s">
        <v>28</v>
      </c>
    </row>
    <row r="3" customFormat="false" ht="12.75" hidden="false" customHeight="false" outlineLevel="0" collapsed="false">
      <c r="A3" s="88"/>
      <c r="E3" s="0" t="s">
        <v>7</v>
      </c>
      <c r="G3" s="0" t="str">
        <f aca="false">CustChar</f>
        <v>All Customers</v>
      </c>
      <c r="H3" s="84" t="n">
        <f aca="false">Event</f>
        <v>39329</v>
      </c>
      <c r="I3" s="0" t="n">
        <v>1</v>
      </c>
    </row>
    <row r="4" customFormat="false" ht="12.75" hidden="false" customHeight="false" outlineLevel="0" collapsed="false">
      <c r="A4" s="88"/>
    </row>
    <row r="5" customFormat="false" ht="12.75" hidden="false" customHeight="false" outlineLevel="0" collapsed="false">
      <c r="A5" s="88"/>
      <c r="G5" s="85" t="s">
        <v>15</v>
      </c>
      <c r="H5" s="86" t="s">
        <v>14</v>
      </c>
      <c r="I5" s="87" t="s">
        <v>28</v>
      </c>
    </row>
    <row r="6" customFormat="false" ht="12.75" hidden="false" customHeight="false" outlineLevel="0" collapsed="false">
      <c r="A6" s="88"/>
      <c r="G6" s="0" t="str">
        <f aca="false">CustChar</f>
        <v>All Customers</v>
      </c>
      <c r="H6" s="84" t="n">
        <f aca="false">Event</f>
        <v>39329</v>
      </c>
      <c r="I6" s="0" t="n">
        <v>2</v>
      </c>
    </row>
    <row r="7" customFormat="false" ht="12.75" hidden="false" customHeight="false" outlineLevel="0" collapsed="false">
      <c r="A7" s="88"/>
    </row>
    <row r="8" customFormat="false" ht="12.75" hidden="false" customHeight="false" outlineLevel="0" collapsed="false">
      <c r="A8" s="88"/>
      <c r="G8" s="85" t="s">
        <v>15</v>
      </c>
      <c r="H8" s="86" t="s">
        <v>14</v>
      </c>
      <c r="I8" s="87" t="s">
        <v>28</v>
      </c>
    </row>
    <row r="9" customFormat="false" ht="12.75" hidden="false" customHeight="false" outlineLevel="0" collapsed="false">
      <c r="A9" s="88"/>
      <c r="G9" s="0" t="str">
        <f aca="false">CustChar</f>
        <v>All Customers</v>
      </c>
      <c r="H9" s="84" t="n">
        <f aca="false">Event</f>
        <v>39329</v>
      </c>
      <c r="I9" s="0" t="n">
        <v>3</v>
      </c>
    </row>
    <row r="10" customFormat="false" ht="12.75" hidden="false" customHeight="false" outlineLevel="0" collapsed="false">
      <c r="A10" s="88"/>
    </row>
    <row r="11" customFormat="false" ht="12.75" hidden="false" customHeight="false" outlineLevel="0" collapsed="false">
      <c r="A11" s="88"/>
      <c r="G11" s="85" t="s">
        <v>15</v>
      </c>
      <c r="H11" s="86" t="s">
        <v>14</v>
      </c>
      <c r="I11" s="87" t="s">
        <v>28</v>
      </c>
    </row>
    <row r="12" customFormat="false" ht="12.75" hidden="false" customHeight="false" outlineLevel="0" collapsed="false">
      <c r="A12" s="88"/>
      <c r="G12" s="0" t="str">
        <f aca="false">CustChar</f>
        <v>All Customers</v>
      </c>
      <c r="H12" s="84" t="n">
        <f aca="false">Event</f>
        <v>39329</v>
      </c>
      <c r="I12" s="0" t="n">
        <v>4</v>
      </c>
    </row>
    <row r="13" customFormat="false" ht="12.75" hidden="false" customHeight="false" outlineLevel="0" collapsed="false">
      <c r="A13" s="88"/>
    </row>
    <row r="14" customFormat="false" ht="12.75" hidden="false" customHeight="false" outlineLevel="0" collapsed="false">
      <c r="A14" s="88"/>
      <c r="G14" s="85" t="s">
        <v>15</v>
      </c>
      <c r="H14" s="86" t="s">
        <v>14</v>
      </c>
      <c r="I14" s="87" t="s">
        <v>28</v>
      </c>
    </row>
    <row r="15" customFormat="false" ht="12.75" hidden="false" customHeight="false" outlineLevel="0" collapsed="false">
      <c r="A15" s="88"/>
      <c r="G15" s="0" t="str">
        <f aca="false">CustChar</f>
        <v>All Customers</v>
      </c>
      <c r="H15" s="84" t="n">
        <f aca="false">Event</f>
        <v>39329</v>
      </c>
      <c r="I15" s="0" t="n">
        <v>5</v>
      </c>
    </row>
    <row r="16" customFormat="false" ht="12.75" hidden="false" customHeight="false" outlineLevel="0" collapsed="false">
      <c r="A16" s="88"/>
    </row>
    <row r="17" customFormat="false" ht="12.75" hidden="false" customHeight="false" outlineLevel="0" collapsed="false">
      <c r="A17" s="88"/>
      <c r="G17" s="85" t="s">
        <v>15</v>
      </c>
      <c r="H17" s="86" t="s">
        <v>14</v>
      </c>
      <c r="I17" s="87" t="s">
        <v>28</v>
      </c>
    </row>
    <row r="18" customFormat="false" ht="12.75" hidden="false" customHeight="false" outlineLevel="0" collapsed="false">
      <c r="A18" s="88"/>
      <c r="G18" s="0" t="str">
        <f aca="false">CustChar</f>
        <v>All Customers</v>
      </c>
      <c r="H18" s="84" t="n">
        <f aca="false">Event</f>
        <v>39329</v>
      </c>
      <c r="I18" s="0" t="n">
        <v>6</v>
      </c>
    </row>
    <row r="19" customFormat="false" ht="12.75" hidden="false" customHeight="false" outlineLevel="0" collapsed="false">
      <c r="A19" s="88"/>
    </row>
    <row r="20" customFormat="false" ht="12.75" hidden="false" customHeight="false" outlineLevel="0" collapsed="false">
      <c r="A20" s="88"/>
      <c r="G20" s="85" t="s">
        <v>15</v>
      </c>
      <c r="H20" s="86" t="s">
        <v>14</v>
      </c>
      <c r="I20" s="87" t="s">
        <v>28</v>
      </c>
    </row>
    <row r="21" customFormat="false" ht="12.75" hidden="false" customHeight="false" outlineLevel="0" collapsed="false">
      <c r="A21" s="88"/>
      <c r="G21" s="0" t="str">
        <f aca="false">CustChar</f>
        <v>All Customers</v>
      </c>
      <c r="H21" s="84" t="n">
        <f aca="false">Event</f>
        <v>39329</v>
      </c>
      <c r="I21" s="0" t="n">
        <v>7</v>
      </c>
    </row>
    <row r="22" customFormat="false" ht="12.75" hidden="false" customHeight="false" outlineLevel="0" collapsed="false">
      <c r="A22" s="88"/>
    </row>
    <row r="23" customFormat="false" ht="12.75" hidden="false" customHeight="false" outlineLevel="0" collapsed="false">
      <c r="A23" s="88"/>
      <c r="G23" s="85" t="s">
        <v>15</v>
      </c>
      <c r="H23" s="86" t="s">
        <v>14</v>
      </c>
      <c r="I23" s="87" t="s">
        <v>28</v>
      </c>
    </row>
    <row r="24" customFormat="false" ht="12.75" hidden="false" customHeight="false" outlineLevel="0" collapsed="false">
      <c r="A24" s="88"/>
      <c r="G24" s="0" t="str">
        <f aca="false">CustChar</f>
        <v>All Customers</v>
      </c>
      <c r="H24" s="84" t="n">
        <f aca="false">Event</f>
        <v>39329</v>
      </c>
      <c r="I24" s="0" t="n">
        <v>8</v>
      </c>
    </row>
    <row r="25" customFormat="false" ht="12.75" hidden="false" customHeight="false" outlineLevel="0" collapsed="false">
      <c r="A25" s="88"/>
      <c r="H25" s="89"/>
    </row>
    <row r="26" customFormat="false" ht="12.75" hidden="false" customHeight="false" outlineLevel="0" collapsed="false">
      <c r="A26" s="88"/>
      <c r="G26" s="85" t="s">
        <v>15</v>
      </c>
      <c r="H26" s="86" t="s">
        <v>14</v>
      </c>
      <c r="I26" s="87" t="s">
        <v>28</v>
      </c>
    </row>
    <row r="27" customFormat="false" ht="12.75" hidden="false" customHeight="false" outlineLevel="0" collapsed="false">
      <c r="A27" s="88"/>
      <c r="G27" s="0" t="str">
        <f aca="false">CustChar</f>
        <v>All Customers</v>
      </c>
      <c r="H27" s="84" t="n">
        <f aca="false">Event</f>
        <v>39329</v>
      </c>
      <c r="I27" s="0" t="n">
        <v>9</v>
      </c>
    </row>
    <row r="28" customFormat="false" ht="12.75" hidden="false" customHeight="false" outlineLevel="0" collapsed="false">
      <c r="A28" s="88"/>
    </row>
    <row r="29" customFormat="false" ht="12.75" hidden="false" customHeight="false" outlineLevel="0" collapsed="false">
      <c r="A29" s="88"/>
      <c r="G29" s="85" t="s">
        <v>15</v>
      </c>
      <c r="H29" s="86" t="s">
        <v>14</v>
      </c>
      <c r="I29" s="87" t="s">
        <v>28</v>
      </c>
    </row>
    <row r="30" customFormat="false" ht="12.75" hidden="false" customHeight="false" outlineLevel="0" collapsed="false">
      <c r="A30" s="88"/>
      <c r="G30" s="0" t="str">
        <f aca="false">CustChar</f>
        <v>All Customers</v>
      </c>
      <c r="H30" s="84" t="n">
        <f aca="false">Event</f>
        <v>39329</v>
      </c>
      <c r="I30" s="0" t="n">
        <v>10</v>
      </c>
    </row>
    <row r="31" customFormat="false" ht="12.75" hidden="false" customHeight="false" outlineLevel="0" collapsed="false">
      <c r="A31" s="88"/>
    </row>
    <row r="32" customFormat="false" ht="12.75" hidden="false" customHeight="false" outlineLevel="0" collapsed="false">
      <c r="A32" s="88"/>
      <c r="G32" s="85" t="s">
        <v>15</v>
      </c>
      <c r="H32" s="86" t="s">
        <v>14</v>
      </c>
      <c r="I32" s="87" t="s">
        <v>28</v>
      </c>
    </row>
    <row r="33" customFormat="false" ht="12.75" hidden="false" customHeight="false" outlineLevel="0" collapsed="false">
      <c r="A33" s="88"/>
      <c r="G33" s="0" t="str">
        <f aca="false">CustChar</f>
        <v>All Customers</v>
      </c>
      <c r="H33" s="84" t="n">
        <f aca="false">Event</f>
        <v>39329</v>
      </c>
      <c r="I33" s="0" t="n">
        <v>11</v>
      </c>
    </row>
    <row r="34" customFormat="false" ht="12.75" hidden="false" customHeight="false" outlineLevel="0" collapsed="false">
      <c r="A34" s="88"/>
    </row>
    <row r="35" customFormat="false" ht="12.75" hidden="false" customHeight="false" outlineLevel="0" collapsed="false">
      <c r="A35" s="88"/>
      <c r="G35" s="85" t="s">
        <v>15</v>
      </c>
      <c r="H35" s="86" t="s">
        <v>14</v>
      </c>
      <c r="I35" s="87" t="s">
        <v>28</v>
      </c>
    </row>
    <row r="36" customFormat="false" ht="12.75" hidden="false" customHeight="false" outlineLevel="0" collapsed="false">
      <c r="G36" s="0" t="str">
        <f aca="false">CustChar</f>
        <v>All Customers</v>
      </c>
      <c r="H36" s="84" t="n">
        <f aca="false">Event</f>
        <v>39329</v>
      </c>
      <c r="I36" s="0" t="n">
        <v>12</v>
      </c>
    </row>
    <row r="38" customFormat="false" ht="12.75" hidden="false" customHeight="false" outlineLevel="0" collapsed="false">
      <c r="G38" s="85" t="s">
        <v>15</v>
      </c>
      <c r="H38" s="86" t="s">
        <v>14</v>
      </c>
      <c r="I38" s="87" t="s">
        <v>28</v>
      </c>
    </row>
    <row r="39" customFormat="false" ht="12.75" hidden="false" customHeight="false" outlineLevel="0" collapsed="false">
      <c r="G39" s="0" t="str">
        <f aca="false">CustChar</f>
        <v>All Customers</v>
      </c>
      <c r="H39" s="84" t="n">
        <f aca="false">Event</f>
        <v>39329</v>
      </c>
      <c r="I39" s="0" t="n">
        <v>13</v>
      </c>
    </row>
    <row r="41" customFormat="false" ht="12.75" hidden="false" customHeight="false" outlineLevel="0" collapsed="false">
      <c r="G41" s="85" t="s">
        <v>15</v>
      </c>
      <c r="H41" s="86" t="s">
        <v>14</v>
      </c>
      <c r="I41" s="87" t="s">
        <v>28</v>
      </c>
    </row>
    <row r="42" customFormat="false" ht="12.75" hidden="false" customHeight="false" outlineLevel="0" collapsed="false">
      <c r="G42" s="0" t="str">
        <f aca="false">CustChar</f>
        <v>All Customers</v>
      </c>
      <c r="H42" s="84" t="n">
        <f aca="false">Event</f>
        <v>39329</v>
      </c>
      <c r="I42" s="0" t="n">
        <v>14</v>
      </c>
    </row>
    <row r="44" customFormat="false" ht="12.75" hidden="false" customHeight="false" outlineLevel="0" collapsed="false">
      <c r="G44" s="85" t="s">
        <v>15</v>
      </c>
      <c r="H44" s="86" t="s">
        <v>14</v>
      </c>
      <c r="I44" s="87" t="s">
        <v>28</v>
      </c>
    </row>
    <row r="45" customFormat="false" ht="12.75" hidden="false" customHeight="false" outlineLevel="0" collapsed="false">
      <c r="G45" s="0" t="str">
        <f aca="false">CustChar</f>
        <v>All Customers</v>
      </c>
      <c r="H45" s="84" t="n">
        <f aca="false">Event</f>
        <v>39329</v>
      </c>
      <c r="I45" s="0" t="n">
        <v>15</v>
      </c>
    </row>
    <row r="47" customFormat="false" ht="12.75" hidden="false" customHeight="false" outlineLevel="0" collapsed="false">
      <c r="G47" s="85" t="s">
        <v>15</v>
      </c>
      <c r="H47" s="86" t="s">
        <v>14</v>
      </c>
      <c r="I47" s="87" t="s">
        <v>28</v>
      </c>
    </row>
    <row r="48" customFormat="false" ht="12.75" hidden="false" customHeight="false" outlineLevel="0" collapsed="false">
      <c r="G48" s="0" t="str">
        <f aca="false">CustChar</f>
        <v>All Customers</v>
      </c>
      <c r="H48" s="84" t="n">
        <f aca="false">Event</f>
        <v>39329</v>
      </c>
      <c r="I48" s="0" t="n">
        <v>16</v>
      </c>
    </row>
    <row r="50" customFormat="false" ht="12.75" hidden="false" customHeight="false" outlineLevel="0" collapsed="false">
      <c r="G50" s="85" t="s">
        <v>15</v>
      </c>
      <c r="H50" s="86" t="s">
        <v>14</v>
      </c>
      <c r="I50" s="87" t="s">
        <v>28</v>
      </c>
    </row>
    <row r="51" customFormat="false" ht="12.75" hidden="false" customHeight="false" outlineLevel="0" collapsed="false">
      <c r="G51" s="0" t="str">
        <f aca="false">CustChar</f>
        <v>All Customers</v>
      </c>
      <c r="H51" s="84" t="n">
        <f aca="false">Event</f>
        <v>39329</v>
      </c>
      <c r="I51" s="0" t="n">
        <v>17</v>
      </c>
    </row>
    <row r="53" customFormat="false" ht="12.75" hidden="false" customHeight="false" outlineLevel="0" collapsed="false">
      <c r="G53" s="85" t="s">
        <v>15</v>
      </c>
      <c r="H53" s="86" t="s">
        <v>14</v>
      </c>
      <c r="I53" s="87" t="s">
        <v>28</v>
      </c>
    </row>
    <row r="54" customFormat="false" ht="12.75" hidden="false" customHeight="false" outlineLevel="0" collapsed="false">
      <c r="G54" s="0" t="str">
        <f aca="false">CustChar</f>
        <v>All Customers</v>
      </c>
      <c r="H54" s="84" t="n">
        <f aca="false">Event</f>
        <v>39329</v>
      </c>
      <c r="I54" s="0" t="n">
        <v>18</v>
      </c>
    </row>
    <row r="56" customFormat="false" ht="12.75" hidden="false" customHeight="false" outlineLevel="0" collapsed="false">
      <c r="G56" s="85" t="s">
        <v>15</v>
      </c>
      <c r="H56" s="86" t="s">
        <v>14</v>
      </c>
      <c r="I56" s="87" t="s">
        <v>28</v>
      </c>
    </row>
    <row r="57" customFormat="false" ht="12.75" hidden="false" customHeight="false" outlineLevel="0" collapsed="false">
      <c r="G57" s="0" t="str">
        <f aca="false">CustChar</f>
        <v>All Customers</v>
      </c>
      <c r="H57" s="84" t="n">
        <f aca="false">Event</f>
        <v>39329</v>
      </c>
      <c r="I57" s="0" t="n">
        <v>19</v>
      </c>
    </row>
    <row r="59" customFormat="false" ht="12.75" hidden="false" customHeight="false" outlineLevel="0" collapsed="false">
      <c r="G59" s="85" t="s">
        <v>15</v>
      </c>
      <c r="H59" s="86" t="s">
        <v>14</v>
      </c>
      <c r="I59" s="87" t="s">
        <v>28</v>
      </c>
    </row>
    <row r="60" customFormat="false" ht="12.75" hidden="false" customHeight="false" outlineLevel="0" collapsed="false">
      <c r="G60" s="0" t="str">
        <f aca="false">CustChar</f>
        <v>All Customers</v>
      </c>
      <c r="H60" s="84" t="n">
        <f aca="false">Event</f>
        <v>39329</v>
      </c>
      <c r="I60" s="0" t="n">
        <v>20</v>
      </c>
    </row>
    <row r="62" customFormat="false" ht="12.75" hidden="false" customHeight="false" outlineLevel="0" collapsed="false">
      <c r="G62" s="85" t="s">
        <v>15</v>
      </c>
      <c r="H62" s="86" t="s">
        <v>14</v>
      </c>
      <c r="I62" s="87" t="s">
        <v>28</v>
      </c>
    </row>
    <row r="63" customFormat="false" ht="12.75" hidden="false" customHeight="false" outlineLevel="0" collapsed="false">
      <c r="G63" s="0" t="str">
        <f aca="false">CustChar</f>
        <v>All Customers</v>
      </c>
      <c r="H63" s="84" t="n">
        <f aca="false">Event</f>
        <v>39329</v>
      </c>
      <c r="I63" s="0" t="n">
        <v>21</v>
      </c>
    </row>
    <row r="65" customFormat="false" ht="12.75" hidden="false" customHeight="false" outlineLevel="0" collapsed="false">
      <c r="G65" s="85" t="s">
        <v>15</v>
      </c>
      <c r="H65" s="86" t="s">
        <v>14</v>
      </c>
      <c r="I65" s="87" t="s">
        <v>28</v>
      </c>
    </row>
    <row r="66" customFormat="false" ht="12.75" hidden="false" customHeight="false" outlineLevel="0" collapsed="false">
      <c r="G66" s="0" t="str">
        <f aca="false">CustChar</f>
        <v>All Customers</v>
      </c>
      <c r="H66" s="84" t="n">
        <f aca="false">Event</f>
        <v>39329</v>
      </c>
      <c r="I66" s="0" t="n">
        <v>22</v>
      </c>
    </row>
    <row r="68" customFormat="false" ht="12.75" hidden="false" customHeight="false" outlineLevel="0" collapsed="false">
      <c r="G68" s="85" t="s">
        <v>15</v>
      </c>
      <c r="H68" s="86" t="s">
        <v>14</v>
      </c>
      <c r="I68" s="87" t="s">
        <v>28</v>
      </c>
    </row>
    <row r="69" customFormat="false" ht="12.75" hidden="false" customHeight="false" outlineLevel="0" collapsed="false">
      <c r="G69" s="0" t="str">
        <f aca="false">CustChar</f>
        <v>All Customers</v>
      </c>
      <c r="H69" s="84" t="n">
        <f aca="false">Event</f>
        <v>39329</v>
      </c>
      <c r="I69" s="0" t="n">
        <v>23</v>
      </c>
    </row>
    <row r="71" customFormat="false" ht="12.75" hidden="false" customHeight="false" outlineLevel="0" collapsed="false">
      <c r="G71" s="85" t="s">
        <v>15</v>
      </c>
      <c r="H71" s="86" t="s">
        <v>14</v>
      </c>
      <c r="I71" s="87" t="s">
        <v>28</v>
      </c>
    </row>
    <row r="72" customFormat="false" ht="12.75" hidden="false" customHeight="false" outlineLevel="0" collapsed="false">
      <c r="G72" s="0" t="str">
        <f aca="false">CustChar</f>
        <v>All Customers</v>
      </c>
      <c r="H72" s="84" t="n">
        <f aca="false">Event</f>
        <v>39329</v>
      </c>
      <c r="I72" s="0" t="n">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28"/>
    <col collapsed="false" customWidth="true" hidden="false" outlineLevel="0" max="3" min="3" style="0" width="4.85"/>
    <col collapsed="false" customWidth="true" hidden="false" outlineLevel="0" max="4" min="4" style="0" width="13.99"/>
    <col collapsed="false" customWidth="true" hidden="false" outlineLevel="0" max="5" min="5" style="0" width="13.41"/>
    <col collapsed="false" customWidth="true" hidden="false" outlineLevel="0" max="6" min="6" style="0" width="11.28"/>
    <col collapsed="false" customWidth="true" hidden="false" outlineLevel="0" max="7" min="7" style="0" width="13.14"/>
    <col collapsed="false" customWidth="true" hidden="false" outlineLevel="0" max="8" min="8" style="0" width="9.56"/>
    <col collapsed="false" customWidth="true" hidden="false" outlineLevel="0" max="11" min="9" style="0" width="10.56"/>
    <col collapsed="false" customWidth="true" hidden="false" outlineLevel="0" max="12" min="12" style="0" width="9.56"/>
    <col collapsed="false" customWidth="true" hidden="false" outlineLevel="0" max="13" min="13" style="0" width="5.56"/>
  </cols>
  <sheetData>
    <row r="1" s="92" customFormat="true" ht="26.25" hidden="false" customHeight="true" outlineLevel="0" collapsed="false">
      <c r="A1" s="90" t="s">
        <v>15</v>
      </c>
      <c r="B1" s="91" t="s">
        <v>14</v>
      </c>
      <c r="C1" s="91" t="s">
        <v>28</v>
      </c>
      <c r="D1" s="91" t="s">
        <v>29</v>
      </c>
      <c r="E1" s="91" t="s">
        <v>30</v>
      </c>
      <c r="F1" s="91" t="s">
        <v>31</v>
      </c>
      <c r="G1" s="91" t="s">
        <v>32</v>
      </c>
      <c r="H1" s="91" t="s">
        <v>33</v>
      </c>
      <c r="I1" s="91" t="s">
        <v>34</v>
      </c>
      <c r="J1" s="91" t="s">
        <v>35</v>
      </c>
      <c r="K1" s="91" t="s">
        <v>36</v>
      </c>
      <c r="L1" s="91" t="s">
        <v>37</v>
      </c>
      <c r="M1" s="91" t="s">
        <v>38</v>
      </c>
      <c r="N1" s="91" t="s">
        <v>39</v>
      </c>
    </row>
    <row r="2" customFormat="false" ht="12.75" hidden="false" customHeight="false" outlineLevel="0" collapsed="false">
      <c r="A2" s="0" t="s">
        <v>16</v>
      </c>
      <c r="B2" s="93" t="n">
        <v>39329</v>
      </c>
      <c r="C2" s="0" t="n">
        <v>1</v>
      </c>
      <c r="D2" s="0" t="n">
        <v>582.9179</v>
      </c>
      <c r="E2" s="0" t="n">
        <v>606.4534</v>
      </c>
      <c r="F2" s="0" t="n">
        <v>75.3333</v>
      </c>
      <c r="G2" s="0" t="n">
        <v>96.25724</v>
      </c>
      <c r="H2" s="0" t="n">
        <v>-146.8941</v>
      </c>
      <c r="I2" s="0" t="n">
        <v>-74.01281</v>
      </c>
      <c r="J2" s="0" t="n">
        <v>-23.53546</v>
      </c>
      <c r="K2" s="0" t="n">
        <v>26.94188</v>
      </c>
      <c r="L2" s="0" t="n">
        <v>99.82316</v>
      </c>
      <c r="M2" s="0" t="n">
        <v>3</v>
      </c>
      <c r="N2" s="0" t="n">
        <v>150</v>
      </c>
    </row>
    <row r="3" customFormat="false" ht="12.75" hidden="false" customHeight="false" outlineLevel="0" collapsed="false">
      <c r="A3" s="0" t="s">
        <v>16</v>
      </c>
      <c r="B3" s="93" t="n">
        <v>39329</v>
      </c>
      <c r="C3" s="0" t="n">
        <v>2</v>
      </c>
      <c r="D3" s="0" t="n">
        <v>579.6525</v>
      </c>
      <c r="E3" s="0" t="n">
        <v>606.1234</v>
      </c>
      <c r="F3" s="0" t="n">
        <v>74</v>
      </c>
      <c r="G3" s="0" t="n">
        <v>96.25724</v>
      </c>
      <c r="H3" s="0" t="n">
        <v>-149.8295</v>
      </c>
      <c r="I3" s="0" t="n">
        <v>-76.94823</v>
      </c>
      <c r="J3" s="0" t="n">
        <v>-26.47089</v>
      </c>
      <c r="K3" s="0" t="n">
        <v>24.00646</v>
      </c>
      <c r="L3" s="0" t="n">
        <v>96.88773</v>
      </c>
      <c r="M3" s="0" t="n">
        <v>3</v>
      </c>
      <c r="N3" s="0" t="n">
        <v>150</v>
      </c>
    </row>
    <row r="4" customFormat="false" ht="12.75" hidden="false" customHeight="false" outlineLevel="0" collapsed="false">
      <c r="A4" s="0" t="s">
        <v>16</v>
      </c>
      <c r="B4" s="93" t="n">
        <v>39329</v>
      </c>
      <c r="C4" s="0" t="n">
        <v>3</v>
      </c>
      <c r="D4" s="0" t="n">
        <v>567.2589</v>
      </c>
      <c r="E4" s="0" t="n">
        <v>604.5</v>
      </c>
      <c r="F4" s="0" t="n">
        <v>73.3333</v>
      </c>
      <c r="G4" s="0" t="n">
        <v>96.25724</v>
      </c>
      <c r="H4" s="0" t="n">
        <v>-160.5997</v>
      </c>
      <c r="I4" s="0" t="n">
        <v>-87.71844</v>
      </c>
      <c r="J4" s="0" t="n">
        <v>-37.24109</v>
      </c>
      <c r="K4" s="0" t="n">
        <v>13.23626</v>
      </c>
      <c r="L4" s="0" t="n">
        <v>86.11753</v>
      </c>
      <c r="M4" s="0" t="n">
        <v>3</v>
      </c>
      <c r="N4" s="0" t="n">
        <v>150</v>
      </c>
    </row>
    <row r="5" customFormat="false" ht="12.75" hidden="false" customHeight="false" outlineLevel="0" collapsed="false">
      <c r="A5" s="0" t="s">
        <v>16</v>
      </c>
      <c r="B5" s="93" t="n">
        <v>39329</v>
      </c>
      <c r="C5" s="0" t="n">
        <v>4</v>
      </c>
      <c r="D5" s="0" t="n">
        <v>572.1165</v>
      </c>
      <c r="E5" s="0" t="n">
        <v>603.9267</v>
      </c>
      <c r="F5" s="0" t="n">
        <v>73.3333</v>
      </c>
      <c r="G5" s="0" t="n">
        <v>96.25724</v>
      </c>
      <c r="H5" s="0" t="n">
        <v>-155.1689</v>
      </c>
      <c r="I5" s="0" t="n">
        <v>-82.28759</v>
      </c>
      <c r="J5" s="0" t="n">
        <v>-31.81024</v>
      </c>
      <c r="K5" s="0" t="n">
        <v>18.6671</v>
      </c>
      <c r="L5" s="0" t="n">
        <v>91.54838</v>
      </c>
      <c r="M5" s="0" t="n">
        <v>3</v>
      </c>
      <c r="N5" s="0" t="n">
        <v>150</v>
      </c>
    </row>
    <row r="6" customFormat="false" ht="12.75" hidden="false" customHeight="false" outlineLevel="0" collapsed="false">
      <c r="A6" s="0" t="s">
        <v>16</v>
      </c>
      <c r="B6" s="93" t="n">
        <v>39329</v>
      </c>
      <c r="C6" s="0" t="n">
        <v>5</v>
      </c>
      <c r="D6" s="0" t="n">
        <v>581.2273</v>
      </c>
      <c r="E6" s="0" t="n">
        <v>603.2233</v>
      </c>
      <c r="F6" s="0" t="n">
        <v>73.3333</v>
      </c>
      <c r="G6" s="0" t="n">
        <v>96.25724</v>
      </c>
      <c r="H6" s="0" t="n">
        <v>-145.3546</v>
      </c>
      <c r="I6" s="0" t="n">
        <v>-72.47338</v>
      </c>
      <c r="J6" s="0" t="n">
        <v>-21.99603</v>
      </c>
      <c r="K6" s="0" t="n">
        <v>28.48131</v>
      </c>
      <c r="L6" s="0" t="n">
        <v>101.3626</v>
      </c>
      <c r="M6" s="0" t="n">
        <v>3</v>
      </c>
      <c r="N6" s="0" t="n">
        <v>150</v>
      </c>
    </row>
    <row r="7" customFormat="false" ht="12.75" hidden="false" customHeight="false" outlineLevel="0" collapsed="false">
      <c r="A7" s="0" t="s">
        <v>16</v>
      </c>
      <c r="B7" s="93" t="n">
        <v>39329</v>
      </c>
      <c r="C7" s="0" t="n">
        <v>6</v>
      </c>
      <c r="D7" s="0" t="n">
        <v>643.3099</v>
      </c>
      <c r="E7" s="0" t="n">
        <v>601.8233</v>
      </c>
      <c r="F7" s="0" t="n">
        <v>72.6667</v>
      </c>
      <c r="G7" s="0" t="n">
        <v>96.25724</v>
      </c>
      <c r="H7" s="0" t="n">
        <v>-81.87205</v>
      </c>
      <c r="I7" s="0" t="n">
        <v>-8.990774</v>
      </c>
      <c r="J7" s="0" t="n">
        <v>41.48657</v>
      </c>
      <c r="K7" s="0" t="n">
        <v>91.96392</v>
      </c>
      <c r="L7" s="0" t="n">
        <v>164.8452</v>
      </c>
      <c r="M7" s="0" t="n">
        <v>3</v>
      </c>
      <c r="N7" s="0" t="n">
        <v>150</v>
      </c>
    </row>
    <row r="8" customFormat="false" ht="12.75" hidden="false" customHeight="false" outlineLevel="0" collapsed="false">
      <c r="A8" s="0" t="s">
        <v>16</v>
      </c>
      <c r="B8" s="93" t="n">
        <v>39329</v>
      </c>
      <c r="C8" s="0" t="n">
        <v>7</v>
      </c>
      <c r="D8" s="0" t="n">
        <v>636.8498</v>
      </c>
      <c r="E8" s="0" t="n">
        <v>798.6367</v>
      </c>
      <c r="F8" s="0" t="n">
        <v>73.3333</v>
      </c>
      <c r="G8" s="0" t="n">
        <v>96.25724</v>
      </c>
      <c r="H8" s="0" t="n">
        <v>-285.1455</v>
      </c>
      <c r="I8" s="0" t="n">
        <v>-212.2642</v>
      </c>
      <c r="J8" s="0" t="n">
        <v>-161.7869</v>
      </c>
      <c r="K8" s="0" t="n">
        <v>-111.3095</v>
      </c>
      <c r="L8" s="0" t="n">
        <v>-38.42825</v>
      </c>
      <c r="M8" s="0" t="n">
        <v>3</v>
      </c>
      <c r="N8" s="0" t="n">
        <v>150</v>
      </c>
    </row>
    <row r="9" customFormat="false" ht="12.75" hidden="false" customHeight="false" outlineLevel="0" collapsed="false">
      <c r="A9" s="0" t="s">
        <v>16</v>
      </c>
      <c r="B9" s="93" t="n">
        <v>39329</v>
      </c>
      <c r="C9" s="0" t="n">
        <v>8</v>
      </c>
      <c r="D9" s="0" t="n">
        <v>623.5004</v>
      </c>
      <c r="E9" s="0" t="n">
        <v>892.81</v>
      </c>
      <c r="F9" s="0" t="n">
        <v>78.6667</v>
      </c>
      <c r="G9" s="0" t="n">
        <v>96.25724</v>
      </c>
      <c r="H9" s="0" t="n">
        <v>-392.6682</v>
      </c>
      <c r="I9" s="0" t="n">
        <v>-319.7869</v>
      </c>
      <c r="J9" s="0" t="n">
        <v>-269.3096</v>
      </c>
      <c r="K9" s="0" t="n">
        <v>-218.8322</v>
      </c>
      <c r="L9" s="0" t="n">
        <v>-145.951</v>
      </c>
      <c r="M9" s="0" t="n">
        <v>3</v>
      </c>
      <c r="N9" s="0" t="n">
        <v>150</v>
      </c>
    </row>
    <row r="10" customFormat="false" ht="12.75" hidden="false" customHeight="false" outlineLevel="0" collapsed="false">
      <c r="A10" s="0" t="s">
        <v>16</v>
      </c>
      <c r="B10" s="93" t="n">
        <v>39329</v>
      </c>
      <c r="C10" s="0" t="n">
        <v>9</v>
      </c>
      <c r="D10" s="0" t="n">
        <v>632.8695</v>
      </c>
      <c r="E10" s="0" t="n">
        <v>872.32</v>
      </c>
      <c r="F10" s="0" t="n">
        <v>82.3333</v>
      </c>
      <c r="G10" s="0" t="n">
        <v>96.25724</v>
      </c>
      <c r="H10" s="0" t="n">
        <v>-362.8091</v>
      </c>
      <c r="I10" s="0" t="n">
        <v>-289.9279</v>
      </c>
      <c r="J10" s="0" t="n">
        <v>-239.4505</v>
      </c>
      <c r="K10" s="0" t="n">
        <v>-188.9732</v>
      </c>
      <c r="L10" s="0" t="n">
        <v>-116.0919</v>
      </c>
      <c r="M10" s="0" t="n">
        <v>3</v>
      </c>
      <c r="N10" s="0" t="n">
        <v>150</v>
      </c>
    </row>
    <row r="11" customFormat="false" ht="12.75" hidden="false" customHeight="false" outlineLevel="0" collapsed="false">
      <c r="A11" s="0" t="s">
        <v>16</v>
      </c>
      <c r="B11" s="93" t="n">
        <v>39329</v>
      </c>
      <c r="C11" s="0" t="n">
        <v>10</v>
      </c>
      <c r="D11" s="0" t="n">
        <v>700.2518</v>
      </c>
      <c r="E11" s="0" t="n">
        <v>906.5634</v>
      </c>
      <c r="F11" s="0" t="n">
        <v>84.6667</v>
      </c>
      <c r="G11" s="0" t="n">
        <v>96.25724</v>
      </c>
      <c r="H11" s="0" t="n">
        <v>-329.6702</v>
      </c>
      <c r="I11" s="0" t="n">
        <v>-256.7889</v>
      </c>
      <c r="J11" s="0" t="n">
        <v>-206.3116</v>
      </c>
      <c r="K11" s="0" t="n">
        <v>-155.8342</v>
      </c>
      <c r="L11" s="0" t="n">
        <v>-82.95296</v>
      </c>
      <c r="M11" s="0" t="n">
        <v>3</v>
      </c>
      <c r="N11" s="0" t="n">
        <v>150</v>
      </c>
    </row>
    <row r="12" customFormat="false" ht="12.75" hidden="false" customHeight="false" outlineLevel="0" collapsed="false">
      <c r="A12" s="0" t="s">
        <v>16</v>
      </c>
      <c r="B12" s="93" t="n">
        <v>39329</v>
      </c>
      <c r="C12" s="0" t="n">
        <v>11</v>
      </c>
      <c r="D12" s="0" t="n">
        <v>711.5661</v>
      </c>
      <c r="E12" s="0" t="n">
        <v>883.4533</v>
      </c>
      <c r="F12" s="0" t="n">
        <v>86.6667</v>
      </c>
      <c r="G12" s="0" t="n">
        <v>96.25724</v>
      </c>
      <c r="H12" s="0" t="n">
        <v>-295.2458</v>
      </c>
      <c r="I12" s="0" t="n">
        <v>-222.3645</v>
      </c>
      <c r="J12" s="0" t="n">
        <v>-171.8872</v>
      </c>
      <c r="K12" s="0" t="n">
        <v>-121.4099</v>
      </c>
      <c r="L12" s="0" t="n">
        <v>-48.52859</v>
      </c>
      <c r="M12" s="0" t="n">
        <v>3</v>
      </c>
      <c r="N12" s="0" t="n">
        <v>150</v>
      </c>
    </row>
    <row r="13" customFormat="false" ht="12.75" hidden="false" customHeight="false" outlineLevel="0" collapsed="false">
      <c r="A13" s="0" t="s">
        <v>16</v>
      </c>
      <c r="B13" s="93" t="n">
        <v>39329</v>
      </c>
      <c r="C13" s="0" t="n">
        <v>12</v>
      </c>
      <c r="D13" s="0" t="n">
        <v>672.782</v>
      </c>
      <c r="E13" s="0" t="n">
        <v>852.8066</v>
      </c>
      <c r="F13" s="0" t="n">
        <v>86</v>
      </c>
      <c r="G13" s="0" t="n">
        <v>96.25724</v>
      </c>
      <c r="H13" s="0" t="n">
        <v>-303.3833</v>
      </c>
      <c r="I13" s="0" t="n">
        <v>-230.502</v>
      </c>
      <c r="J13" s="0" t="n">
        <v>-180.0247</v>
      </c>
      <c r="K13" s="0" t="n">
        <v>-129.5473</v>
      </c>
      <c r="L13" s="0" t="n">
        <v>-56.66604</v>
      </c>
      <c r="M13" s="0" t="n">
        <v>3</v>
      </c>
      <c r="N13" s="0" t="n">
        <v>150</v>
      </c>
    </row>
    <row r="14" customFormat="false" ht="12.75" hidden="false" customHeight="false" outlineLevel="0" collapsed="false">
      <c r="A14" s="0" t="s">
        <v>16</v>
      </c>
      <c r="B14" s="93" t="n">
        <v>39329</v>
      </c>
      <c r="C14" s="0" t="n">
        <v>13</v>
      </c>
      <c r="D14" s="0" t="n">
        <v>657.6387</v>
      </c>
      <c r="E14" s="0" t="n">
        <v>724.9467</v>
      </c>
      <c r="F14" s="0" t="n">
        <v>85</v>
      </c>
      <c r="G14" s="0" t="n">
        <v>96.25724</v>
      </c>
      <c r="H14" s="0" t="n">
        <v>-190.6666</v>
      </c>
      <c r="I14" s="0" t="n">
        <v>-117.7853</v>
      </c>
      <c r="J14" s="0" t="n">
        <v>-67.30798</v>
      </c>
      <c r="K14" s="0" t="n">
        <v>-16.83064</v>
      </c>
      <c r="L14" s="0" t="n">
        <v>56.05063</v>
      </c>
      <c r="M14" s="0" t="n">
        <v>3</v>
      </c>
      <c r="N14" s="0" t="n">
        <v>150</v>
      </c>
    </row>
    <row r="15" customFormat="false" ht="12.75" hidden="false" customHeight="false" outlineLevel="0" collapsed="false">
      <c r="A15" s="0" t="s">
        <v>16</v>
      </c>
      <c r="B15" s="93" t="n">
        <v>39329</v>
      </c>
      <c r="C15" s="0" t="n">
        <v>14</v>
      </c>
      <c r="D15" s="0" t="n">
        <v>647.3676</v>
      </c>
      <c r="E15" s="0" t="n">
        <v>471.4233</v>
      </c>
      <c r="F15" s="0" t="n">
        <v>83</v>
      </c>
      <c r="G15" s="0" t="n">
        <v>96.25724</v>
      </c>
      <c r="H15" s="0" t="n">
        <v>52.5856</v>
      </c>
      <c r="I15" s="0" t="n">
        <v>125.4669</v>
      </c>
      <c r="J15" s="0" t="n">
        <v>175.9442</v>
      </c>
      <c r="K15" s="0" t="n">
        <v>226.4216</v>
      </c>
      <c r="L15" s="0" t="n">
        <v>299.3028</v>
      </c>
      <c r="M15" s="0" t="n">
        <v>3</v>
      </c>
      <c r="N15" s="0" t="n">
        <v>150</v>
      </c>
    </row>
    <row r="16" customFormat="false" ht="12.75" hidden="false" customHeight="false" outlineLevel="0" collapsed="false">
      <c r="A16" s="0" t="s">
        <v>16</v>
      </c>
      <c r="B16" s="93" t="n">
        <v>39329</v>
      </c>
      <c r="C16" s="0" t="n">
        <v>15</v>
      </c>
      <c r="D16" s="0" t="n">
        <v>638.3098</v>
      </c>
      <c r="E16" s="0" t="n">
        <v>65.89333</v>
      </c>
      <c r="F16" s="0" t="n">
        <v>82.6667</v>
      </c>
      <c r="G16" s="0" t="n">
        <v>96.25724</v>
      </c>
      <c r="H16" s="0" t="n">
        <v>449.0578</v>
      </c>
      <c r="I16" s="0" t="n">
        <v>521.9391</v>
      </c>
      <c r="J16" s="0" t="n">
        <v>572.4164</v>
      </c>
      <c r="K16" s="0" t="n">
        <v>622.8937</v>
      </c>
      <c r="L16" s="0" t="n">
        <v>695.775</v>
      </c>
      <c r="M16" s="0" t="n">
        <v>3</v>
      </c>
      <c r="N16" s="0" t="n">
        <v>150</v>
      </c>
    </row>
    <row r="17" customFormat="false" ht="12.75" hidden="false" customHeight="false" outlineLevel="0" collapsed="false">
      <c r="A17" s="0" t="s">
        <v>16</v>
      </c>
      <c r="B17" s="93" t="n">
        <v>39329</v>
      </c>
      <c r="C17" s="0" t="n">
        <v>16</v>
      </c>
      <c r="D17" s="0" t="n">
        <v>648.626</v>
      </c>
      <c r="E17" s="0" t="n">
        <v>17.59667</v>
      </c>
      <c r="F17" s="0" t="n">
        <v>84.3333</v>
      </c>
      <c r="G17" s="0" t="n">
        <v>96.25724</v>
      </c>
      <c r="H17" s="0" t="n">
        <v>507.6707</v>
      </c>
      <c r="I17" s="0" t="n">
        <v>580.5519</v>
      </c>
      <c r="J17" s="0" t="n">
        <v>631.0293</v>
      </c>
      <c r="K17" s="0" t="n">
        <v>681.5067</v>
      </c>
      <c r="L17" s="0" t="n">
        <v>754.3879</v>
      </c>
      <c r="M17" s="0" t="n">
        <v>3</v>
      </c>
      <c r="N17" s="0" t="n">
        <v>150</v>
      </c>
    </row>
    <row r="18" customFormat="false" ht="12.75" hidden="false" customHeight="false" outlineLevel="0" collapsed="false">
      <c r="A18" s="0" t="s">
        <v>16</v>
      </c>
      <c r="B18" s="93" t="n">
        <v>39329</v>
      </c>
      <c r="C18" s="0" t="n">
        <v>17</v>
      </c>
      <c r="D18" s="0" t="n">
        <v>637.115</v>
      </c>
      <c r="E18" s="0" t="n">
        <v>15.25333</v>
      </c>
      <c r="F18" s="0" t="n">
        <v>82.6667</v>
      </c>
      <c r="G18" s="0" t="n">
        <v>96.25724</v>
      </c>
      <c r="H18" s="0" t="n">
        <v>498.5031</v>
      </c>
      <c r="I18" s="0" t="n">
        <v>571.3843</v>
      </c>
      <c r="J18" s="0" t="n">
        <v>621.8616</v>
      </c>
      <c r="K18" s="0" t="n">
        <v>672.339</v>
      </c>
      <c r="L18" s="0" t="n">
        <v>745.2203</v>
      </c>
      <c r="M18" s="0" t="n">
        <v>3</v>
      </c>
      <c r="N18" s="0" t="n">
        <v>150</v>
      </c>
    </row>
    <row r="19" customFormat="false" ht="12.75" hidden="false" customHeight="false" outlineLevel="0" collapsed="false">
      <c r="A19" s="0" t="s">
        <v>16</v>
      </c>
      <c r="B19" s="93" t="n">
        <v>39329</v>
      </c>
      <c r="C19" s="0" t="n">
        <v>18</v>
      </c>
      <c r="D19" s="0" t="n">
        <v>626.8887</v>
      </c>
      <c r="E19" s="0" t="n">
        <v>13.2</v>
      </c>
      <c r="F19" s="0" t="n">
        <v>79.6667</v>
      </c>
      <c r="G19" s="0" t="n">
        <v>96.25724</v>
      </c>
      <c r="H19" s="0" t="n">
        <v>490.33</v>
      </c>
      <c r="I19" s="0" t="n">
        <v>563.2113</v>
      </c>
      <c r="J19" s="0" t="n">
        <v>613.6887</v>
      </c>
      <c r="K19" s="0" t="n">
        <v>664.166</v>
      </c>
      <c r="L19" s="0" t="n">
        <v>737.0473</v>
      </c>
      <c r="M19" s="0" t="n">
        <v>3</v>
      </c>
      <c r="N19" s="0" t="n">
        <v>150</v>
      </c>
    </row>
    <row r="20" customFormat="false" ht="12.75" hidden="false" customHeight="false" outlineLevel="0" collapsed="false">
      <c r="A20" s="0" t="s">
        <v>16</v>
      </c>
      <c r="B20" s="93" t="n">
        <v>39329</v>
      </c>
      <c r="C20" s="0" t="n">
        <v>19</v>
      </c>
      <c r="D20" s="0" t="n">
        <v>612.475</v>
      </c>
      <c r="E20" s="0" t="n">
        <v>14.02667</v>
      </c>
      <c r="F20" s="0" t="n">
        <v>74.6667</v>
      </c>
      <c r="G20" s="0" t="n">
        <v>96.25724</v>
      </c>
      <c r="H20" s="0" t="n">
        <v>475.0897</v>
      </c>
      <c r="I20" s="0" t="n">
        <v>547.9709</v>
      </c>
      <c r="J20" s="0" t="n">
        <v>598.4483</v>
      </c>
      <c r="K20" s="0" t="n">
        <v>648.9257</v>
      </c>
      <c r="L20" s="0" t="n">
        <v>721.8069</v>
      </c>
      <c r="M20" s="0" t="n">
        <v>3</v>
      </c>
      <c r="N20" s="0" t="n">
        <v>150</v>
      </c>
    </row>
    <row r="21" customFormat="false" ht="12.75" hidden="false" customHeight="false" outlineLevel="0" collapsed="false">
      <c r="A21" s="0" t="s">
        <v>16</v>
      </c>
      <c r="B21" s="93" t="n">
        <v>39329</v>
      </c>
      <c r="C21" s="0" t="n">
        <v>20</v>
      </c>
      <c r="D21" s="0" t="n">
        <v>597.3602</v>
      </c>
      <c r="E21" s="0" t="n">
        <v>12.13</v>
      </c>
      <c r="F21" s="0" t="n">
        <v>72.3333</v>
      </c>
      <c r="G21" s="0" t="n">
        <v>96.25724</v>
      </c>
      <c r="H21" s="0" t="n">
        <v>461.8716</v>
      </c>
      <c r="I21" s="0" t="n">
        <v>534.7528</v>
      </c>
      <c r="J21" s="0" t="n">
        <v>585.2302</v>
      </c>
      <c r="K21" s="0" t="n">
        <v>635.7075</v>
      </c>
      <c r="L21" s="0" t="n">
        <v>708.5888</v>
      </c>
      <c r="M21" s="0" t="n">
        <v>3</v>
      </c>
      <c r="N21" s="0" t="n">
        <v>150</v>
      </c>
    </row>
    <row r="22" customFormat="false" ht="12.75" hidden="false" customHeight="false" outlineLevel="0" collapsed="false">
      <c r="A22" s="0" t="s">
        <v>16</v>
      </c>
      <c r="B22" s="93" t="n">
        <v>39329</v>
      </c>
      <c r="C22" s="0" t="n">
        <v>21</v>
      </c>
      <c r="D22" s="0" t="n">
        <v>600.4367</v>
      </c>
      <c r="E22" s="0" t="n">
        <v>11.17333</v>
      </c>
      <c r="F22" s="0" t="n">
        <v>70.6667</v>
      </c>
      <c r="G22" s="0" t="n">
        <v>96.25724</v>
      </c>
      <c r="H22" s="0" t="n">
        <v>465.9048</v>
      </c>
      <c r="I22" s="0" t="n">
        <v>538.786</v>
      </c>
      <c r="J22" s="0" t="n">
        <v>589.2634</v>
      </c>
      <c r="K22" s="0" t="n">
        <v>639.7407</v>
      </c>
      <c r="L22" s="0" t="n">
        <v>712.622</v>
      </c>
      <c r="M22" s="0" t="n">
        <v>3</v>
      </c>
      <c r="N22" s="0" t="n">
        <v>150</v>
      </c>
    </row>
    <row r="23" customFormat="false" ht="12.75" hidden="false" customHeight="false" outlineLevel="0" collapsed="false">
      <c r="A23" s="0" t="s">
        <v>16</v>
      </c>
      <c r="B23" s="93" t="n">
        <v>39329</v>
      </c>
      <c r="C23" s="0" t="n">
        <v>22</v>
      </c>
      <c r="D23" s="0" t="n">
        <v>597.2365</v>
      </c>
      <c r="E23" s="0" t="n">
        <v>10.90667</v>
      </c>
      <c r="F23" s="0" t="n">
        <v>70.6667</v>
      </c>
      <c r="G23" s="0" t="n">
        <v>96.25724</v>
      </c>
      <c r="H23" s="0" t="n">
        <v>462.9712</v>
      </c>
      <c r="I23" s="0" t="n">
        <v>535.8524</v>
      </c>
      <c r="J23" s="0" t="n">
        <v>586.3298</v>
      </c>
      <c r="K23" s="0" t="n">
        <v>636.8071</v>
      </c>
      <c r="L23" s="0" t="n">
        <v>709.6884</v>
      </c>
      <c r="M23" s="0" t="n">
        <v>3</v>
      </c>
      <c r="N23" s="0" t="n">
        <v>150</v>
      </c>
    </row>
    <row r="24" customFormat="false" ht="12.75" hidden="false" customHeight="false" outlineLevel="0" collapsed="false">
      <c r="A24" s="0" t="s">
        <v>16</v>
      </c>
      <c r="B24" s="93" t="n">
        <v>39329</v>
      </c>
      <c r="C24" s="0" t="n">
        <v>23</v>
      </c>
      <c r="D24" s="0" t="n">
        <v>598.7529</v>
      </c>
      <c r="E24" s="0" t="n">
        <v>345.4867</v>
      </c>
      <c r="F24" s="0" t="n">
        <v>69.6667</v>
      </c>
      <c r="G24" s="0" t="n">
        <v>96.25724</v>
      </c>
      <c r="H24" s="0" t="n">
        <v>129.9077</v>
      </c>
      <c r="I24" s="0" t="n">
        <v>202.7889</v>
      </c>
      <c r="J24" s="0" t="n">
        <v>253.2663</v>
      </c>
      <c r="K24" s="0" t="n">
        <v>303.7436</v>
      </c>
      <c r="L24" s="0" t="n">
        <v>376.6249</v>
      </c>
      <c r="M24" s="0" t="n">
        <v>3</v>
      </c>
      <c r="N24" s="0" t="n">
        <v>150</v>
      </c>
    </row>
    <row r="25" customFormat="false" ht="12.75" hidden="false" customHeight="false" outlineLevel="0" collapsed="false">
      <c r="A25" s="0" t="s">
        <v>16</v>
      </c>
      <c r="B25" s="93" t="n">
        <v>39329</v>
      </c>
      <c r="C25" s="0" t="n">
        <v>24</v>
      </c>
      <c r="D25" s="0" t="n">
        <v>582.9495</v>
      </c>
      <c r="E25" s="0" t="n">
        <v>615.4833</v>
      </c>
      <c r="F25" s="0" t="n">
        <v>69</v>
      </c>
      <c r="G25" s="0" t="n">
        <v>96.25724</v>
      </c>
      <c r="H25" s="0" t="n">
        <v>-155.8925</v>
      </c>
      <c r="I25" s="0" t="n">
        <v>-83.01122</v>
      </c>
      <c r="J25" s="0" t="n">
        <v>-32.53387</v>
      </c>
      <c r="K25" s="0" t="n">
        <v>17.94347</v>
      </c>
      <c r="L25" s="0" t="n">
        <v>90.82475</v>
      </c>
      <c r="M25" s="0" t="n">
        <v>3</v>
      </c>
      <c r="N25" s="0" t="n">
        <v>150</v>
      </c>
    </row>
    <row r="26" customFormat="false" ht="12.75" hidden="false" customHeight="false" outlineLevel="0" collapsed="false">
      <c r="B26" s="93"/>
    </row>
    <row r="27" customFormat="false" ht="12.75" hidden="false" customHeight="false" outlineLevel="0" collapsed="false">
      <c r="B27" s="93"/>
    </row>
    <row r="28" customFormat="false" ht="12.75" hidden="false" customHeight="false" outlineLevel="0" collapsed="false">
      <c r="B28" s="93"/>
    </row>
    <row r="29" customFormat="false" ht="12.75" hidden="false" customHeight="false" outlineLevel="0" collapsed="false">
      <c r="B29" s="93"/>
    </row>
    <row r="30" customFormat="false" ht="12.75" hidden="false" customHeight="false" outlineLevel="0" collapsed="false">
      <c r="B30" s="93"/>
    </row>
    <row r="31" customFormat="false" ht="12.75" hidden="false" customHeight="false" outlineLevel="0" collapsed="false">
      <c r="B31" s="93"/>
    </row>
    <row r="32" customFormat="false" ht="12.75" hidden="false" customHeight="false" outlineLevel="0" collapsed="false">
      <c r="B32" s="93"/>
    </row>
    <row r="33" customFormat="false" ht="12.75" hidden="false" customHeight="false" outlineLevel="0" collapsed="false">
      <c r="B33" s="93"/>
    </row>
    <row r="34" customFormat="false" ht="12.75" hidden="false" customHeight="false" outlineLevel="0" collapsed="false">
      <c r="B34" s="93"/>
    </row>
    <row r="35" customFormat="false" ht="12.75" hidden="false" customHeight="false" outlineLevel="0" collapsed="false">
      <c r="B35" s="93"/>
    </row>
    <row r="36" customFormat="false" ht="12.75" hidden="false" customHeight="false" outlineLevel="0" collapsed="false">
      <c r="B36" s="93"/>
    </row>
    <row r="37" customFormat="false" ht="12.75" hidden="false" customHeight="false" outlineLevel="0" collapsed="false">
      <c r="B37" s="93"/>
    </row>
    <row r="38" customFormat="false" ht="12.75" hidden="false" customHeight="false" outlineLevel="0" collapsed="false">
      <c r="B38" s="93"/>
    </row>
    <row r="39" customFormat="false" ht="12.75" hidden="false" customHeight="false" outlineLevel="0" collapsed="false">
      <c r="B39" s="93"/>
    </row>
    <row r="40" customFormat="false" ht="12.75" hidden="false" customHeight="false" outlineLevel="0" collapsed="false">
      <c r="B40" s="93"/>
    </row>
    <row r="41" customFormat="false" ht="12.75" hidden="false" customHeight="false" outlineLevel="0" collapsed="false">
      <c r="B41" s="93"/>
    </row>
    <row r="42" customFormat="false" ht="12.75" hidden="false" customHeight="false" outlineLevel="0" collapsed="false">
      <c r="B42" s="93"/>
    </row>
    <row r="43" customFormat="false" ht="12.75" hidden="false" customHeight="false" outlineLevel="0" collapsed="false">
      <c r="B43" s="93"/>
    </row>
    <row r="44" customFormat="false" ht="12.75" hidden="false" customHeight="false" outlineLevel="0" collapsed="false">
      <c r="B44" s="93"/>
    </row>
    <row r="45" customFormat="false" ht="12.75" hidden="false" customHeight="false" outlineLevel="0" collapsed="false">
      <c r="B45" s="93"/>
    </row>
    <row r="46" customFormat="false" ht="12.75" hidden="false" customHeight="false" outlineLevel="0" collapsed="false">
      <c r="B46" s="93"/>
    </row>
    <row r="47" customFormat="false" ht="12.75" hidden="false" customHeight="false" outlineLevel="0" collapsed="false">
      <c r="B47" s="93"/>
    </row>
    <row r="48" customFormat="false" ht="12.75" hidden="false" customHeight="false" outlineLevel="0" collapsed="false">
      <c r="B48" s="93"/>
    </row>
    <row r="49" customFormat="false" ht="12.75" hidden="false" customHeight="false" outlineLevel="0" collapsed="false">
      <c r="B49" s="93"/>
    </row>
    <row r="50" customFormat="false" ht="12.75" hidden="false" customHeight="false" outlineLevel="0" collapsed="false">
      <c r="B50" s="93"/>
    </row>
    <row r="51" customFormat="false" ht="12.75" hidden="false" customHeight="false" outlineLevel="0" collapsed="false">
      <c r="B51" s="93"/>
    </row>
    <row r="52" customFormat="false" ht="12.75" hidden="false" customHeight="false" outlineLevel="0" collapsed="false">
      <c r="B52" s="93"/>
    </row>
    <row r="53" customFormat="false" ht="12.75" hidden="false" customHeight="false" outlineLevel="0" collapsed="false">
      <c r="B53" s="93"/>
    </row>
    <row r="54" customFormat="false" ht="12.75" hidden="false" customHeight="false" outlineLevel="0" collapsed="false">
      <c r="B54" s="93"/>
    </row>
    <row r="55" customFormat="false" ht="12.75" hidden="false" customHeight="false" outlineLevel="0" collapsed="false">
      <c r="B55" s="93"/>
    </row>
    <row r="56" customFormat="false" ht="12.75" hidden="false" customHeight="false" outlineLevel="0" collapsed="false">
      <c r="B56" s="93"/>
    </row>
    <row r="57" customFormat="false" ht="12.75" hidden="false" customHeight="false" outlineLevel="0" collapsed="false">
      <c r="B57" s="93"/>
    </row>
    <row r="58" customFormat="false" ht="12.75" hidden="false" customHeight="false" outlineLevel="0" collapsed="false">
      <c r="B58" s="93"/>
    </row>
    <row r="59" customFormat="false" ht="12.75" hidden="false" customHeight="false" outlineLevel="0" collapsed="false">
      <c r="B59" s="93"/>
    </row>
    <row r="60" customFormat="false" ht="12.75" hidden="false" customHeight="false" outlineLevel="0" collapsed="false">
      <c r="B60" s="93"/>
    </row>
    <row r="61" customFormat="false" ht="12.75" hidden="false" customHeight="false" outlineLevel="0" collapsed="false">
      <c r="B61" s="93"/>
    </row>
    <row r="62" customFormat="false" ht="12.75" hidden="false" customHeight="false" outlineLevel="0" collapsed="false">
      <c r="B62" s="93"/>
    </row>
    <row r="63" customFormat="false" ht="12.75" hidden="false" customHeight="false" outlineLevel="0" collapsed="false">
      <c r="B63" s="93"/>
    </row>
    <row r="64" customFormat="false" ht="12.75" hidden="false" customHeight="false" outlineLevel="0" collapsed="false">
      <c r="B64" s="93"/>
    </row>
    <row r="65" customFormat="false" ht="12.75" hidden="false" customHeight="false" outlineLevel="0" collapsed="false">
      <c r="B65" s="93"/>
    </row>
    <row r="66" customFormat="false" ht="12.75" hidden="false" customHeight="false" outlineLevel="0" collapsed="false">
      <c r="B66" s="93"/>
    </row>
    <row r="67" customFormat="false" ht="12.75" hidden="false" customHeight="false" outlineLevel="0" collapsed="false">
      <c r="B67" s="93"/>
    </row>
    <row r="68" customFormat="false" ht="12.75" hidden="false" customHeight="false" outlineLevel="0" collapsed="false">
      <c r="B68" s="93"/>
    </row>
    <row r="69" customFormat="false" ht="12.75" hidden="false" customHeight="false" outlineLevel="0" collapsed="false">
      <c r="B69" s="93"/>
    </row>
    <row r="70" customFormat="false" ht="12.75" hidden="false" customHeight="false" outlineLevel="0" collapsed="false">
      <c r="B70" s="93"/>
    </row>
    <row r="71" customFormat="false" ht="12.75" hidden="false" customHeight="false" outlineLevel="0" collapsed="false">
      <c r="B71" s="93"/>
    </row>
    <row r="72" customFormat="false" ht="12.75" hidden="false" customHeight="false" outlineLevel="0" collapsed="false">
      <c r="B72" s="93"/>
    </row>
    <row r="73" customFormat="false" ht="12.75" hidden="false" customHeight="false" outlineLevel="0" collapsed="false">
      <c r="B73" s="93"/>
    </row>
    <row r="74" customFormat="false" ht="12.75" hidden="false" customHeight="false" outlineLevel="0" collapsed="false">
      <c r="B74" s="93"/>
    </row>
    <row r="75" customFormat="false" ht="12.75" hidden="false" customHeight="false" outlineLevel="0" collapsed="false">
      <c r="B75" s="93"/>
    </row>
    <row r="76" customFormat="false" ht="12.75" hidden="false" customHeight="false" outlineLevel="0" collapsed="false">
      <c r="B76" s="93"/>
    </row>
    <row r="77" customFormat="false" ht="12.75" hidden="false" customHeight="false" outlineLevel="0" collapsed="false">
      <c r="B77" s="93"/>
    </row>
    <row r="78" customFormat="false" ht="12.75" hidden="false" customHeight="false" outlineLevel="0" collapsed="false">
      <c r="B78" s="93"/>
    </row>
    <row r="79" customFormat="false" ht="12.75" hidden="false" customHeight="false" outlineLevel="0" collapsed="false">
      <c r="B79" s="93"/>
    </row>
    <row r="80" customFormat="false" ht="12.75" hidden="false" customHeight="false" outlineLevel="0" collapsed="false">
      <c r="B80" s="93"/>
    </row>
    <row r="81" customFormat="false" ht="12.75" hidden="false" customHeight="false" outlineLevel="0" collapsed="false">
      <c r="B81" s="93"/>
    </row>
    <row r="82" customFormat="false" ht="12.75" hidden="false" customHeight="false" outlineLevel="0" collapsed="false">
      <c r="B82" s="93"/>
    </row>
    <row r="83" customFormat="false" ht="12.75" hidden="false" customHeight="false" outlineLevel="0" collapsed="false">
      <c r="B83" s="93"/>
    </row>
    <row r="84" customFormat="false" ht="12.75" hidden="false" customHeight="false" outlineLevel="0" collapsed="false">
      <c r="B84" s="93"/>
    </row>
    <row r="85" customFormat="false" ht="12.75" hidden="false" customHeight="false" outlineLevel="0" collapsed="false">
      <c r="B85" s="93"/>
    </row>
    <row r="86" customFormat="false" ht="12.75" hidden="false" customHeight="false" outlineLevel="0" collapsed="false">
      <c r="B86" s="93"/>
    </row>
    <row r="87" customFormat="false" ht="12.75" hidden="false" customHeight="false" outlineLevel="0" collapsed="false">
      <c r="B87" s="93"/>
    </row>
    <row r="88" customFormat="false" ht="12.75" hidden="false" customHeight="false" outlineLevel="0" collapsed="false">
      <c r="B88" s="93"/>
    </row>
    <row r="89" customFormat="false" ht="12.75" hidden="false" customHeight="false" outlineLevel="0" collapsed="false">
      <c r="B89" s="93"/>
    </row>
    <row r="90" customFormat="false" ht="12.75" hidden="false" customHeight="false" outlineLevel="0" collapsed="false">
      <c r="B90" s="93"/>
    </row>
    <row r="91" customFormat="false" ht="12.75" hidden="false" customHeight="false" outlineLevel="0" collapsed="false">
      <c r="B91" s="93"/>
    </row>
    <row r="92" customFormat="false" ht="12.75" hidden="false" customHeight="false" outlineLevel="0" collapsed="false">
      <c r="B92" s="93"/>
    </row>
    <row r="93" customFormat="false" ht="12.75" hidden="false" customHeight="false" outlineLevel="0" collapsed="false">
      <c r="B93" s="93"/>
    </row>
    <row r="94" customFormat="false" ht="12.75" hidden="false" customHeight="false" outlineLevel="0" collapsed="false">
      <c r="B94" s="93"/>
    </row>
    <row r="95" customFormat="false" ht="12.75" hidden="false" customHeight="false" outlineLevel="0" collapsed="false">
      <c r="B95" s="93"/>
    </row>
    <row r="96" customFormat="false" ht="12.75" hidden="false" customHeight="false" outlineLevel="0" collapsed="false">
      <c r="B96" s="93"/>
    </row>
    <row r="97" customFormat="false" ht="12.75" hidden="false" customHeight="false" outlineLevel="0" collapsed="false">
      <c r="B97" s="93"/>
    </row>
    <row r="98" customFormat="false" ht="12.75" hidden="false" customHeight="false" outlineLevel="0" collapsed="false">
      <c r="B98" s="93"/>
    </row>
    <row r="99" customFormat="false" ht="12.75" hidden="false" customHeight="false" outlineLevel="0" collapsed="false">
      <c r="B99" s="93"/>
    </row>
    <row r="100" customFormat="false" ht="12.75" hidden="false" customHeight="false" outlineLevel="0" collapsed="false">
      <c r="B100" s="93"/>
    </row>
    <row r="101" customFormat="false" ht="12.75" hidden="false" customHeight="false" outlineLevel="0" collapsed="false">
      <c r="B101" s="93"/>
    </row>
    <row r="102" customFormat="false" ht="12.75" hidden="false" customHeight="false" outlineLevel="0" collapsed="false">
      <c r="B102" s="93"/>
    </row>
    <row r="103" customFormat="false" ht="12.75" hidden="false" customHeight="false" outlineLevel="0" collapsed="false">
      <c r="B103" s="93"/>
    </row>
    <row r="104" customFormat="false" ht="12.75" hidden="false" customHeight="false" outlineLevel="0" collapsed="false">
      <c r="B104" s="93"/>
    </row>
    <row r="105" customFormat="false" ht="12.75" hidden="false" customHeight="false" outlineLevel="0" collapsed="false">
      <c r="B105" s="93"/>
    </row>
    <row r="106" customFormat="false" ht="12.75" hidden="false" customHeight="false" outlineLevel="0" collapsed="false">
      <c r="B106" s="93"/>
    </row>
    <row r="107" customFormat="false" ht="12.75" hidden="false" customHeight="false" outlineLevel="0" collapsed="false">
      <c r="B107" s="93"/>
    </row>
    <row r="108" customFormat="false" ht="12.75" hidden="false" customHeight="false" outlineLevel="0" collapsed="false">
      <c r="B108" s="93"/>
    </row>
    <row r="109" customFormat="false" ht="12.75" hidden="false" customHeight="false" outlineLevel="0" collapsed="false">
      <c r="B109" s="93"/>
    </row>
    <row r="110" customFormat="false" ht="12.75" hidden="false" customHeight="false" outlineLevel="0" collapsed="false">
      <c r="B110" s="93"/>
    </row>
    <row r="111" customFormat="false" ht="12.75" hidden="false" customHeight="false" outlineLevel="0" collapsed="false">
      <c r="B111" s="93"/>
    </row>
    <row r="112" customFormat="false" ht="12.75" hidden="false" customHeight="false" outlineLevel="0" collapsed="false">
      <c r="B112" s="93"/>
    </row>
    <row r="113" customFormat="false" ht="12.75" hidden="false" customHeight="false" outlineLevel="0" collapsed="false">
      <c r="B113" s="93"/>
    </row>
    <row r="114" customFormat="false" ht="12.75" hidden="false" customHeight="false" outlineLevel="0" collapsed="false">
      <c r="B114" s="93"/>
    </row>
    <row r="115" customFormat="false" ht="12.75" hidden="false" customHeight="false" outlineLevel="0" collapsed="false">
      <c r="B115" s="93"/>
    </row>
    <row r="116" customFormat="false" ht="12.75" hidden="false" customHeight="false" outlineLevel="0" collapsed="false">
      <c r="B116" s="93"/>
    </row>
    <row r="117" customFormat="false" ht="12.75" hidden="false" customHeight="false" outlineLevel="0" collapsed="false">
      <c r="B117" s="93"/>
    </row>
    <row r="118" customFormat="false" ht="12.75" hidden="false" customHeight="false" outlineLevel="0" collapsed="false">
      <c r="B118" s="93"/>
    </row>
    <row r="119" customFormat="false" ht="12.75" hidden="false" customHeight="false" outlineLevel="0" collapsed="false">
      <c r="B119" s="93"/>
    </row>
    <row r="120" customFormat="false" ht="12.75" hidden="false" customHeight="false" outlineLevel="0" collapsed="false">
      <c r="B120" s="93"/>
    </row>
    <row r="121" customFormat="false" ht="12.75" hidden="false" customHeight="false" outlineLevel="0" collapsed="false">
      <c r="B121" s="93"/>
    </row>
    <row r="122" customFormat="false" ht="12.75" hidden="false" customHeight="false" outlineLevel="0" collapsed="false">
      <c r="B122" s="93"/>
    </row>
    <row r="123" customFormat="false" ht="12.75" hidden="false" customHeight="false" outlineLevel="0" collapsed="false">
      <c r="B123" s="93"/>
    </row>
    <row r="124" customFormat="false" ht="12.75" hidden="false" customHeight="false" outlineLevel="0" collapsed="false">
      <c r="B124" s="93"/>
    </row>
    <row r="125" customFormat="false" ht="12.75" hidden="false" customHeight="false" outlineLevel="0" collapsed="false">
      <c r="B125" s="93"/>
    </row>
    <row r="126" customFormat="false" ht="12.75" hidden="false" customHeight="false" outlineLevel="0" collapsed="false">
      <c r="B126" s="93"/>
    </row>
    <row r="127" customFormat="false" ht="12.75" hidden="false" customHeight="false" outlineLevel="0" collapsed="false">
      <c r="B127" s="93"/>
    </row>
    <row r="128" customFormat="false" ht="12.75" hidden="false" customHeight="false" outlineLevel="0" collapsed="false">
      <c r="B128" s="93"/>
    </row>
    <row r="129" customFormat="false" ht="12.75" hidden="false" customHeight="false" outlineLevel="0" collapsed="false">
      <c r="B129" s="93"/>
    </row>
    <row r="130" customFormat="false" ht="12.75" hidden="false" customHeight="false" outlineLevel="0" collapsed="false">
      <c r="B130" s="93"/>
    </row>
    <row r="131" customFormat="false" ht="12.75" hidden="false" customHeight="false" outlineLevel="0" collapsed="false">
      <c r="B131" s="93"/>
    </row>
    <row r="132" customFormat="false" ht="12.75" hidden="false" customHeight="false" outlineLevel="0" collapsed="false">
      <c r="B132" s="93"/>
    </row>
    <row r="133" customFormat="false" ht="12.75" hidden="false" customHeight="false" outlineLevel="0" collapsed="false">
      <c r="B133" s="93"/>
    </row>
    <row r="134" customFormat="false" ht="12.75" hidden="false" customHeight="false" outlineLevel="0" collapsed="false">
      <c r="B134" s="93"/>
    </row>
    <row r="135" customFormat="false" ht="12.75" hidden="false" customHeight="false" outlineLevel="0" collapsed="false">
      <c r="B135" s="93"/>
    </row>
    <row r="136" customFormat="false" ht="12.75" hidden="false" customHeight="false" outlineLevel="0" collapsed="false">
      <c r="B136" s="93"/>
    </row>
    <row r="137" customFormat="false" ht="12.75" hidden="false" customHeight="false" outlineLevel="0" collapsed="false">
      <c r="B137" s="93"/>
    </row>
    <row r="138" customFormat="false" ht="12.75" hidden="false" customHeight="false" outlineLevel="0" collapsed="false">
      <c r="B138" s="93"/>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row r="176" customFormat="false" ht="12.75" hidden="false" customHeight="false" outlineLevel="0" collapsed="false">
      <c r="B176" s="93"/>
    </row>
    <row r="177" customFormat="false" ht="12.75" hidden="false" customHeight="false" outlineLevel="0" collapsed="false">
      <c r="B177" s="93"/>
    </row>
    <row r="178" customFormat="false" ht="12.75" hidden="false" customHeight="false" outlineLevel="0" collapsed="false">
      <c r="B178" s="93"/>
    </row>
    <row r="179" customFormat="false" ht="12.75" hidden="false" customHeight="false" outlineLevel="0" collapsed="false">
      <c r="B179" s="93"/>
    </row>
    <row r="180" customFormat="false" ht="12.75" hidden="false" customHeight="false" outlineLevel="0" collapsed="false">
      <c r="B180" s="93"/>
    </row>
    <row r="181" customFormat="false" ht="12.75" hidden="false" customHeight="false" outlineLevel="0" collapsed="false">
      <c r="B181" s="93"/>
    </row>
    <row r="182" customFormat="false" ht="12.75" hidden="false" customHeight="false" outlineLevel="0" collapsed="false">
      <c r="B182" s="93"/>
    </row>
    <row r="183" customFormat="false" ht="12.75" hidden="false" customHeight="false" outlineLevel="0" collapsed="false">
      <c r="B183" s="93"/>
    </row>
    <row r="184" customFormat="false" ht="12.75" hidden="false" customHeight="false" outlineLevel="0" collapsed="false">
      <c r="B184" s="93"/>
    </row>
    <row r="185" customFormat="false" ht="12.75" hidden="false" customHeight="false" outlineLevel="0" collapsed="false">
      <c r="B185" s="93"/>
    </row>
    <row r="186" customFormat="false" ht="12.75" hidden="false" customHeight="false" outlineLevel="0" collapsed="false">
      <c r="B186" s="93"/>
    </row>
    <row r="187" customFormat="false" ht="12.75" hidden="false" customHeight="false" outlineLevel="0" collapsed="false">
      <c r="B187" s="93"/>
    </row>
    <row r="188" customFormat="false" ht="12.75" hidden="false" customHeight="false" outlineLevel="0" collapsed="false">
      <c r="B188" s="93"/>
    </row>
    <row r="189" customFormat="false" ht="12.75" hidden="false" customHeight="false" outlineLevel="0" collapsed="false">
      <c r="B189" s="93"/>
    </row>
    <row r="190" customFormat="false" ht="12.75" hidden="false" customHeight="false" outlineLevel="0" collapsed="false">
      <c r="B190" s="93"/>
    </row>
    <row r="191" customFormat="false" ht="12.75" hidden="false" customHeight="false" outlineLevel="0" collapsed="false">
      <c r="B191" s="93"/>
    </row>
    <row r="192" customFormat="false" ht="12.75" hidden="false" customHeight="false" outlineLevel="0" collapsed="false">
      <c r="B192" s="93"/>
    </row>
    <row r="193" customFormat="false" ht="12.75" hidden="false" customHeight="false" outlineLevel="0" collapsed="false">
      <c r="B193" s="93"/>
    </row>
    <row r="194" customFormat="false" ht="12.75" hidden="false" customHeight="false" outlineLevel="0" collapsed="false">
      <c r="B194" s="93"/>
    </row>
    <row r="195" customFormat="false" ht="12.75" hidden="false" customHeight="false" outlineLevel="0" collapsed="false">
      <c r="B195" s="93"/>
    </row>
    <row r="196" customFormat="false" ht="12.75" hidden="false" customHeight="false" outlineLevel="0" collapsed="false">
      <c r="B196" s="93"/>
    </row>
    <row r="197" customFormat="false" ht="12.75" hidden="false" customHeight="false" outlineLevel="0" collapsed="false">
      <c r="B197" s="93"/>
    </row>
    <row r="198" customFormat="false" ht="12.75" hidden="false" customHeight="false" outlineLevel="0" collapsed="false">
      <c r="B198" s="93"/>
    </row>
    <row r="199" customFormat="false" ht="12.75" hidden="false" customHeight="false" outlineLevel="0" collapsed="false">
      <c r="B199" s="93"/>
    </row>
    <row r="200" customFormat="false" ht="12.75" hidden="false" customHeight="false" outlineLevel="0" collapsed="false">
      <c r="B200" s="93"/>
    </row>
    <row r="201" customFormat="false" ht="12.75" hidden="false" customHeight="false" outlineLevel="0" collapsed="false">
      <c r="B201" s="93"/>
    </row>
    <row r="202" customFormat="false" ht="12.75" hidden="false" customHeight="false" outlineLevel="0" collapsed="false">
      <c r="B202" s="93"/>
    </row>
    <row r="203" customFormat="false" ht="12.75" hidden="false" customHeight="false" outlineLevel="0" collapsed="false">
      <c r="B203" s="93"/>
    </row>
    <row r="204" customFormat="false" ht="12.75" hidden="false" customHeight="false" outlineLevel="0" collapsed="false">
      <c r="B204" s="93"/>
    </row>
    <row r="205" customFormat="false" ht="12.75" hidden="false" customHeight="false" outlineLevel="0" collapsed="false">
      <c r="B205" s="93"/>
    </row>
    <row r="206" customFormat="false" ht="12.75" hidden="false" customHeight="false" outlineLevel="0" collapsed="false">
      <c r="B206" s="93"/>
    </row>
    <row r="207" customFormat="false" ht="12.75" hidden="false" customHeight="false" outlineLevel="0" collapsed="false">
      <c r="B207" s="93"/>
    </row>
    <row r="208" customFormat="false" ht="12.75" hidden="false" customHeight="false" outlineLevel="0" collapsed="false">
      <c r="B208" s="93"/>
    </row>
    <row r="209" customFormat="false" ht="12.75" hidden="false" customHeight="false" outlineLevel="0" collapsed="false">
      <c r="B209" s="93"/>
    </row>
    <row r="210" customFormat="false" ht="12.75" hidden="false" customHeight="false" outlineLevel="0" collapsed="false">
      <c r="B210" s="93"/>
    </row>
    <row r="211" customFormat="false" ht="12.75" hidden="false" customHeight="false" outlineLevel="0" collapsed="false">
      <c r="B211" s="93"/>
    </row>
    <row r="212" customFormat="false" ht="12.75" hidden="false" customHeight="false" outlineLevel="0" collapsed="false">
      <c r="B212" s="93"/>
    </row>
    <row r="213" customFormat="false" ht="12.75" hidden="false" customHeight="false" outlineLevel="0" collapsed="false">
      <c r="B213" s="93"/>
    </row>
    <row r="214" customFormat="false" ht="12.75" hidden="false" customHeight="false" outlineLevel="0" collapsed="false">
      <c r="B214" s="93"/>
    </row>
    <row r="215" customFormat="false" ht="12.75" hidden="false" customHeight="false" outlineLevel="0" collapsed="false">
      <c r="B215" s="93"/>
    </row>
    <row r="216" customFormat="false" ht="12.75" hidden="false" customHeight="false" outlineLevel="0" collapsed="false">
      <c r="B216" s="93"/>
    </row>
    <row r="217" customFormat="false" ht="12.75" hidden="false" customHeight="false" outlineLevel="0" collapsed="false">
      <c r="B217" s="93"/>
    </row>
    <row r="218" customFormat="false" ht="12.75" hidden="false" customHeight="false" outlineLevel="0" collapsed="false">
      <c r="B218" s="93"/>
    </row>
    <row r="219" customFormat="false" ht="12.75" hidden="false" customHeight="false" outlineLevel="0" collapsed="false">
      <c r="B219" s="93"/>
    </row>
    <row r="220" customFormat="false" ht="12.75" hidden="false" customHeight="false" outlineLevel="0" collapsed="false">
      <c r="B220" s="93"/>
    </row>
    <row r="221" customFormat="false" ht="12.75" hidden="false" customHeight="false" outlineLevel="0" collapsed="false">
      <c r="B221" s="93"/>
    </row>
    <row r="222" customFormat="false" ht="12.75" hidden="false" customHeight="false" outlineLevel="0" collapsed="false">
      <c r="B222" s="93"/>
    </row>
    <row r="223" customFormat="false" ht="12.75" hidden="false" customHeight="false" outlineLevel="0" collapsed="false">
      <c r="B223" s="93"/>
    </row>
    <row r="224" customFormat="false" ht="12.75" hidden="false" customHeight="false" outlineLevel="0" collapsed="false">
      <c r="B224" s="93"/>
    </row>
    <row r="225" customFormat="false" ht="12.75" hidden="false" customHeight="false" outlineLevel="0" collapsed="false">
      <c r="B225" s="93"/>
    </row>
    <row r="226" customFormat="false" ht="12.75" hidden="false" customHeight="false" outlineLevel="0" collapsed="false">
      <c r="B226" s="93"/>
    </row>
    <row r="227" customFormat="false" ht="12.75" hidden="false" customHeight="false" outlineLevel="0" collapsed="false">
      <c r="B227" s="93"/>
    </row>
    <row r="228" customFormat="false" ht="12.75" hidden="false" customHeight="false" outlineLevel="0" collapsed="false">
      <c r="B228" s="93"/>
    </row>
    <row r="229" customFormat="false" ht="12.75" hidden="false" customHeight="false" outlineLevel="0" collapsed="false">
      <c r="B229" s="93"/>
    </row>
    <row r="230" customFormat="false" ht="12.75" hidden="false" customHeight="false" outlineLevel="0" collapsed="false">
      <c r="B230" s="93"/>
    </row>
    <row r="231" customFormat="false" ht="12.75" hidden="false" customHeight="false" outlineLevel="0" collapsed="false">
      <c r="B231" s="93"/>
    </row>
    <row r="232" customFormat="false" ht="12.75" hidden="false" customHeight="false" outlineLevel="0" collapsed="false">
      <c r="B232" s="93"/>
    </row>
    <row r="233" customFormat="false" ht="12.75" hidden="false" customHeight="false" outlineLevel="0" collapsed="false">
      <c r="B233" s="93"/>
    </row>
    <row r="234" customFormat="false" ht="12.75" hidden="false" customHeight="false" outlineLevel="0" collapsed="false">
      <c r="B234" s="93"/>
    </row>
    <row r="235" customFormat="false" ht="12.75" hidden="false" customHeight="false" outlineLevel="0" collapsed="false">
      <c r="B235" s="93"/>
    </row>
    <row r="236" customFormat="false" ht="12.75" hidden="false" customHeight="false" outlineLevel="0" collapsed="false">
      <c r="B236" s="93"/>
    </row>
    <row r="237" customFormat="false" ht="12.75" hidden="false" customHeight="false" outlineLevel="0" collapsed="false">
      <c r="B237" s="93"/>
    </row>
    <row r="238" customFormat="false" ht="12.75" hidden="false" customHeight="false" outlineLevel="0" collapsed="false">
      <c r="B238" s="93"/>
    </row>
    <row r="239" customFormat="false" ht="12.75" hidden="false" customHeight="false" outlineLevel="0" collapsed="false">
      <c r="B239" s="93"/>
    </row>
    <row r="240" customFormat="false" ht="12.75" hidden="false" customHeight="false" outlineLevel="0" collapsed="false">
      <c r="B240" s="93"/>
    </row>
    <row r="241" customFormat="false" ht="12.75" hidden="false" customHeight="false" outlineLevel="0" collapsed="false">
      <c r="B241" s="93"/>
    </row>
    <row r="242" customFormat="false" ht="12.75" hidden="false" customHeight="false" outlineLevel="0" collapsed="false">
      <c r="B242" s="93"/>
    </row>
    <row r="243" customFormat="false" ht="12.75" hidden="false" customHeight="false" outlineLevel="0" collapsed="false">
      <c r="B243" s="93"/>
    </row>
    <row r="244" customFormat="false" ht="12.75" hidden="false" customHeight="false" outlineLevel="0" collapsed="false">
      <c r="B244" s="93"/>
    </row>
    <row r="245" customFormat="false" ht="12.75" hidden="false" customHeight="false" outlineLevel="0" collapsed="false">
      <c r="B245" s="93"/>
    </row>
    <row r="246" customFormat="false" ht="12.75" hidden="false" customHeight="false" outlineLevel="0" collapsed="false">
      <c r="B246" s="93"/>
    </row>
    <row r="247" customFormat="false" ht="12.75" hidden="false" customHeight="false" outlineLevel="0" collapsed="false">
      <c r="B247" s="93"/>
    </row>
    <row r="248" customFormat="false" ht="12.75" hidden="false" customHeight="false" outlineLevel="0" collapsed="false">
      <c r="B248" s="93"/>
    </row>
    <row r="249" customFormat="false" ht="12.75" hidden="false" customHeight="false" outlineLevel="0" collapsed="false">
      <c r="B249" s="93"/>
    </row>
    <row r="250" customFormat="false" ht="12.75" hidden="false" customHeight="false" outlineLevel="0" collapsed="false">
      <c r="B250" s="93"/>
    </row>
    <row r="251" customFormat="false" ht="12.75" hidden="false" customHeight="false" outlineLevel="0" collapsed="false">
      <c r="B251" s="93"/>
    </row>
    <row r="252" customFormat="false" ht="12.75" hidden="false" customHeight="false" outlineLevel="0" collapsed="false">
      <c r="B252" s="93"/>
    </row>
    <row r="253" customFormat="false" ht="12.75" hidden="false" customHeight="false" outlineLevel="0" collapsed="false">
      <c r="B253" s="93"/>
    </row>
    <row r="254" customFormat="false" ht="12.75" hidden="false" customHeight="false" outlineLevel="0" collapsed="false">
      <c r="B254" s="93"/>
    </row>
    <row r="255" customFormat="false" ht="12.75" hidden="false" customHeight="false" outlineLevel="0" collapsed="false">
      <c r="B255" s="93"/>
    </row>
    <row r="256" customFormat="false" ht="12.75" hidden="false" customHeight="false" outlineLevel="0" collapsed="false">
      <c r="B256" s="93"/>
    </row>
    <row r="257" customFormat="false" ht="12.75" hidden="false" customHeight="false" outlineLevel="0" collapsed="false">
      <c r="B257" s="93"/>
    </row>
    <row r="258" customFormat="false" ht="12.75" hidden="false" customHeight="false" outlineLevel="0" collapsed="false">
      <c r="B258" s="93"/>
    </row>
    <row r="259" customFormat="false" ht="12.75" hidden="false" customHeight="false" outlineLevel="0" collapsed="false">
      <c r="B259" s="93"/>
    </row>
    <row r="260" customFormat="false" ht="12.75" hidden="false" customHeight="false" outlineLevel="0" collapsed="false">
      <c r="B260" s="93"/>
    </row>
    <row r="261" customFormat="false" ht="12.75" hidden="false" customHeight="false" outlineLevel="0" collapsed="false">
      <c r="B261" s="93"/>
    </row>
    <row r="262" customFormat="false" ht="12.75" hidden="false" customHeight="false" outlineLevel="0" collapsed="false">
      <c r="B262" s="93"/>
    </row>
    <row r="263" customFormat="false" ht="12.75" hidden="false" customHeight="false" outlineLevel="0" collapsed="false">
      <c r="B263" s="93"/>
    </row>
    <row r="264" customFormat="false" ht="12.75" hidden="false" customHeight="false" outlineLevel="0" collapsed="false">
      <c r="B264" s="93"/>
    </row>
    <row r="265" customFormat="false" ht="12.75" hidden="false" customHeight="false" outlineLevel="0" collapsed="false">
      <c r="B265" s="93"/>
    </row>
    <row r="266" customFormat="false" ht="12.75" hidden="false" customHeight="false" outlineLevel="0" collapsed="false">
      <c r="B266" s="93"/>
    </row>
    <row r="267" customFormat="false" ht="12.75" hidden="false" customHeight="false" outlineLevel="0" collapsed="false">
      <c r="B267" s="93"/>
    </row>
    <row r="268" customFormat="false" ht="12.75" hidden="false" customHeight="false" outlineLevel="0" collapsed="false">
      <c r="B268" s="93"/>
    </row>
    <row r="269" customFormat="false" ht="12.75" hidden="false" customHeight="false" outlineLevel="0" collapsed="false">
      <c r="B269" s="93"/>
    </row>
    <row r="270" customFormat="false" ht="12.75" hidden="false" customHeight="false" outlineLevel="0" collapsed="false">
      <c r="B270" s="93"/>
    </row>
    <row r="271" customFormat="false" ht="12.75" hidden="false" customHeight="false" outlineLevel="0" collapsed="false">
      <c r="B271" s="93"/>
    </row>
    <row r="272" customFormat="false" ht="12.75" hidden="false" customHeight="false" outlineLevel="0" collapsed="false">
      <c r="B272" s="93"/>
    </row>
    <row r="273" customFormat="false" ht="12.75" hidden="false" customHeight="false" outlineLevel="0" collapsed="false">
      <c r="B273" s="93"/>
    </row>
    <row r="274" customFormat="false" ht="12.75" hidden="false" customHeight="false" outlineLevel="0" collapsed="false">
      <c r="B274" s="93"/>
    </row>
    <row r="275" customFormat="false" ht="12.75" hidden="false" customHeight="false" outlineLevel="0" collapsed="false">
      <c r="B275" s="93"/>
    </row>
    <row r="276" customFormat="false" ht="12.75" hidden="false" customHeight="false" outlineLevel="0" collapsed="false">
      <c r="B276" s="93"/>
    </row>
    <row r="277" customFormat="false" ht="12.75" hidden="false" customHeight="false" outlineLevel="0" collapsed="false">
      <c r="B277" s="93"/>
    </row>
    <row r="278" customFormat="false" ht="12.75" hidden="false" customHeight="false" outlineLevel="0" collapsed="false">
      <c r="B278" s="93"/>
    </row>
    <row r="279" customFormat="false" ht="12.75" hidden="false" customHeight="false" outlineLevel="0" collapsed="false">
      <c r="B279" s="93"/>
    </row>
    <row r="280" customFormat="false" ht="12.75" hidden="false" customHeight="false" outlineLevel="0" collapsed="false">
      <c r="B280" s="93"/>
    </row>
    <row r="281" customFormat="false" ht="12.75" hidden="false" customHeight="false" outlineLevel="0" collapsed="false">
      <c r="B281" s="93"/>
    </row>
    <row r="282" customFormat="false" ht="12.75" hidden="false" customHeight="false" outlineLevel="0" collapsed="false">
      <c r="B282" s="93"/>
    </row>
    <row r="283" customFormat="false" ht="12.75" hidden="false" customHeight="false" outlineLevel="0" collapsed="false">
      <c r="B283" s="93"/>
    </row>
    <row r="284" customFormat="false" ht="12.75" hidden="false" customHeight="false" outlineLevel="0" collapsed="false">
      <c r="B284" s="93"/>
    </row>
    <row r="285" customFormat="false" ht="12.75" hidden="false" customHeight="false" outlineLevel="0" collapsed="false">
      <c r="B285" s="93"/>
    </row>
    <row r="286" customFormat="false" ht="12.75" hidden="false" customHeight="false" outlineLevel="0" collapsed="false">
      <c r="B286" s="93"/>
    </row>
    <row r="287" customFormat="false" ht="12.75" hidden="false" customHeight="false" outlineLevel="0" collapsed="false">
      <c r="B287" s="93"/>
    </row>
    <row r="288" customFormat="false" ht="12.75" hidden="false" customHeight="false" outlineLevel="0" collapsed="false">
      <c r="B288" s="93"/>
    </row>
    <row r="289" customFormat="false" ht="12.75" hidden="false" customHeight="false" outlineLevel="0" collapsed="false">
      <c r="B289" s="93"/>
    </row>
    <row r="290" customFormat="false" ht="12.75" hidden="false" customHeight="false" outlineLevel="0" collapsed="false">
      <c r="B290" s="93"/>
    </row>
    <row r="291" customFormat="false" ht="12.75" hidden="false" customHeight="false" outlineLevel="0" collapsed="false">
      <c r="B291" s="93"/>
    </row>
    <row r="292" customFormat="false" ht="12.75" hidden="false" customHeight="false" outlineLevel="0" collapsed="false">
      <c r="B292" s="93"/>
    </row>
    <row r="293" customFormat="false" ht="12.75" hidden="false" customHeight="false" outlineLevel="0" collapsed="false">
      <c r="B293" s="93"/>
    </row>
    <row r="294" customFormat="false" ht="12.75" hidden="false" customHeight="false" outlineLevel="0" collapsed="false">
      <c r="B294" s="93"/>
    </row>
    <row r="295" customFormat="false" ht="12.75" hidden="false" customHeight="false" outlineLevel="0" collapsed="false">
      <c r="B295" s="93"/>
    </row>
    <row r="296" customFormat="false" ht="12.75" hidden="false" customHeight="false" outlineLevel="0" collapsed="false">
      <c r="B296" s="93"/>
    </row>
    <row r="297" customFormat="false" ht="12.75" hidden="false" customHeight="false" outlineLevel="0" collapsed="false">
      <c r="B297" s="93"/>
    </row>
    <row r="298" customFormat="false" ht="12.75" hidden="false" customHeight="false" outlineLevel="0" collapsed="false">
      <c r="B298" s="93"/>
    </row>
    <row r="299" customFormat="false" ht="12.75" hidden="false" customHeight="false" outlineLevel="0" collapsed="false">
      <c r="B299" s="93"/>
    </row>
    <row r="300" customFormat="false" ht="12.75" hidden="false" customHeight="false" outlineLevel="0" collapsed="false">
      <c r="B300" s="93"/>
    </row>
    <row r="301" customFormat="false" ht="12.75" hidden="false" customHeight="false" outlineLevel="0" collapsed="false">
      <c r="B301" s="93"/>
    </row>
    <row r="302" customFormat="false" ht="12.75" hidden="false" customHeight="false" outlineLevel="0" collapsed="false">
      <c r="B302" s="93"/>
    </row>
    <row r="303" customFormat="false" ht="12.75" hidden="false" customHeight="false" outlineLevel="0" collapsed="false">
      <c r="B303" s="93"/>
    </row>
    <row r="304" customFormat="false" ht="12.75" hidden="false" customHeight="false" outlineLevel="0" collapsed="false">
      <c r="B304" s="93"/>
    </row>
    <row r="305" customFormat="false" ht="12.75" hidden="false" customHeight="false" outlineLevel="0" collapsed="false">
      <c r="B305" s="93"/>
    </row>
    <row r="306" customFormat="false" ht="12.75" hidden="false" customHeight="false" outlineLevel="0" collapsed="false">
      <c r="B306" s="93"/>
    </row>
    <row r="307" customFormat="false" ht="12.75" hidden="false" customHeight="false" outlineLevel="0" collapsed="false">
      <c r="B307" s="93"/>
    </row>
    <row r="308" customFormat="false" ht="12.75" hidden="false" customHeight="false" outlineLevel="0" collapsed="false">
      <c r="B308" s="93"/>
    </row>
    <row r="309" customFormat="false" ht="12.75" hidden="false" customHeight="false" outlineLevel="0" collapsed="false">
      <c r="B309" s="93"/>
    </row>
    <row r="310" customFormat="false" ht="12.75" hidden="false" customHeight="false" outlineLevel="0" collapsed="false">
      <c r="B310" s="93"/>
    </row>
    <row r="311" customFormat="false" ht="12.75" hidden="false" customHeight="false" outlineLevel="0" collapsed="false">
      <c r="B311" s="93"/>
    </row>
    <row r="312" customFormat="false" ht="12.75" hidden="false" customHeight="false" outlineLevel="0" collapsed="false">
      <c r="B312" s="93"/>
    </row>
    <row r="313" customFormat="false" ht="12.75" hidden="false" customHeight="false" outlineLevel="0" collapsed="false">
      <c r="B313" s="93"/>
    </row>
    <row r="314" customFormat="false" ht="12.75" hidden="false" customHeight="false" outlineLevel="0" collapsed="false">
      <c r="B314" s="93"/>
    </row>
    <row r="315" customFormat="false" ht="12.75" hidden="false" customHeight="false" outlineLevel="0" collapsed="false">
      <c r="B315" s="93"/>
    </row>
    <row r="316" customFormat="false" ht="12.75" hidden="false" customHeight="false" outlineLevel="0" collapsed="false">
      <c r="B316" s="93"/>
    </row>
    <row r="317" customFormat="false" ht="12.75" hidden="false" customHeight="false" outlineLevel="0" collapsed="false">
      <c r="B317" s="93"/>
    </row>
    <row r="318" customFormat="false" ht="12.75" hidden="false" customHeight="false" outlineLevel="0" collapsed="false">
      <c r="B318" s="93"/>
    </row>
    <row r="319" customFormat="false" ht="12.75" hidden="false" customHeight="false" outlineLevel="0" collapsed="false">
      <c r="B319" s="93"/>
    </row>
    <row r="320" customFormat="false" ht="12.75" hidden="false" customHeight="false" outlineLevel="0" collapsed="false">
      <c r="B320" s="93"/>
    </row>
    <row r="321" customFormat="false" ht="12.75" hidden="false" customHeight="false" outlineLevel="0" collapsed="false">
      <c r="B321" s="93"/>
    </row>
    <row r="322" customFormat="false" ht="12.75" hidden="false" customHeight="false" outlineLevel="0" collapsed="false">
      <c r="B322" s="93"/>
    </row>
    <row r="323" customFormat="false" ht="12.75" hidden="false" customHeight="false" outlineLevel="0" collapsed="false">
      <c r="B323" s="93"/>
    </row>
    <row r="324" customFormat="false" ht="12.75" hidden="false" customHeight="false" outlineLevel="0" collapsed="false">
      <c r="B324" s="93"/>
    </row>
    <row r="325" customFormat="false" ht="12.75" hidden="false" customHeight="false" outlineLevel="0" collapsed="false">
      <c r="B325" s="93"/>
    </row>
    <row r="326" customFormat="false" ht="12.75" hidden="false" customHeight="false" outlineLevel="0" collapsed="false">
      <c r="B326" s="93"/>
    </row>
    <row r="327" customFormat="false" ht="12.75" hidden="false" customHeight="false" outlineLevel="0" collapsed="false">
      <c r="B327" s="93"/>
    </row>
    <row r="328" customFormat="false" ht="12.75" hidden="false" customHeight="false" outlineLevel="0" collapsed="false">
      <c r="B328" s="93"/>
    </row>
    <row r="329" customFormat="false" ht="12.75" hidden="false" customHeight="false" outlineLevel="0" collapsed="false">
      <c r="B329" s="93"/>
    </row>
    <row r="330" customFormat="false" ht="12.75" hidden="false" customHeight="false" outlineLevel="0" collapsed="false">
      <c r="B330" s="93"/>
    </row>
    <row r="331" customFormat="false" ht="12.75" hidden="false" customHeight="false" outlineLevel="0" collapsed="false">
      <c r="B331" s="93"/>
    </row>
    <row r="332" customFormat="false" ht="12.75" hidden="false" customHeight="false" outlineLevel="0" collapsed="false">
      <c r="B332" s="93"/>
    </row>
    <row r="333" customFormat="false" ht="12.75" hidden="false" customHeight="false" outlineLevel="0" collapsed="false">
      <c r="B333" s="93"/>
    </row>
    <row r="334" customFormat="false" ht="12.75" hidden="false" customHeight="false" outlineLevel="0" collapsed="false">
      <c r="B334" s="93"/>
    </row>
    <row r="335" customFormat="false" ht="12.75" hidden="false" customHeight="false" outlineLevel="0" collapsed="false">
      <c r="B335" s="93"/>
    </row>
    <row r="336" customFormat="false" ht="12.75" hidden="false" customHeight="false" outlineLevel="0" collapsed="false">
      <c r="B336" s="93"/>
    </row>
    <row r="337" customFormat="false" ht="12.75" hidden="false" customHeight="false" outlineLevel="0" collapsed="false">
      <c r="B337" s="93"/>
    </row>
    <row r="338" customFormat="false" ht="12.75" hidden="false" customHeight="false" outlineLevel="0" collapsed="false">
      <c r="B338" s="93"/>
    </row>
    <row r="339" customFormat="false" ht="12.75" hidden="false" customHeight="false" outlineLevel="0" collapsed="false">
      <c r="B339" s="93"/>
    </row>
    <row r="340" customFormat="false" ht="12.75" hidden="false" customHeight="false" outlineLevel="0" collapsed="false">
      <c r="B340" s="93"/>
    </row>
    <row r="341" customFormat="false" ht="12.75" hidden="false" customHeight="false" outlineLevel="0" collapsed="false">
      <c r="B341" s="93"/>
    </row>
    <row r="342" customFormat="false" ht="12.75" hidden="false" customHeight="false" outlineLevel="0" collapsed="false">
      <c r="B342" s="93"/>
    </row>
    <row r="343" customFormat="false" ht="12.75" hidden="false" customHeight="false" outlineLevel="0" collapsed="false">
      <c r="B343" s="93"/>
    </row>
    <row r="344" customFormat="false" ht="12.75" hidden="false" customHeight="false" outlineLevel="0" collapsed="false">
      <c r="B344" s="93"/>
    </row>
    <row r="345" customFormat="false" ht="12.75" hidden="false" customHeight="false" outlineLevel="0" collapsed="false">
      <c r="B345" s="93"/>
    </row>
    <row r="346" customFormat="false" ht="12.75" hidden="false" customHeight="false" outlineLevel="0" collapsed="false">
      <c r="B346" s="93"/>
    </row>
    <row r="347" customFormat="false" ht="12.75" hidden="false" customHeight="false" outlineLevel="0" collapsed="false">
      <c r="B347" s="93"/>
    </row>
    <row r="348" customFormat="false" ht="12.75" hidden="false" customHeight="false" outlineLevel="0" collapsed="false">
      <c r="B348" s="93"/>
    </row>
    <row r="349" customFormat="false" ht="12.75" hidden="false" customHeight="false" outlineLevel="0" collapsed="false">
      <c r="B349" s="93"/>
    </row>
    <row r="350" customFormat="false" ht="12.75" hidden="false" customHeight="false" outlineLevel="0" collapsed="false">
      <c r="B350" s="93"/>
    </row>
    <row r="351" customFormat="false" ht="12.75" hidden="false" customHeight="false" outlineLevel="0" collapsed="false">
      <c r="B351" s="93"/>
    </row>
    <row r="352" customFormat="false" ht="12.75" hidden="false" customHeight="false" outlineLevel="0" collapsed="false">
      <c r="B352" s="93"/>
    </row>
    <row r="353" customFormat="false" ht="12.75" hidden="false" customHeight="false" outlineLevel="0" collapsed="false">
      <c r="B353" s="93"/>
    </row>
    <row r="354" customFormat="false" ht="12.75" hidden="false" customHeight="false" outlineLevel="0" collapsed="false">
      <c r="B354" s="93"/>
    </row>
    <row r="355" customFormat="false" ht="12.75" hidden="false" customHeight="false" outlineLevel="0" collapsed="false">
      <c r="B355" s="93"/>
    </row>
    <row r="356" customFormat="false" ht="12.75" hidden="false" customHeight="false" outlineLevel="0" collapsed="false">
      <c r="B356" s="93"/>
    </row>
    <row r="357" customFormat="false" ht="12.75" hidden="false" customHeight="false" outlineLevel="0" collapsed="false">
      <c r="B357" s="93"/>
    </row>
    <row r="358" customFormat="false" ht="12.75" hidden="false" customHeight="false" outlineLevel="0" collapsed="false">
      <c r="B358" s="93"/>
    </row>
    <row r="359" customFormat="false" ht="12.75" hidden="false" customHeight="false" outlineLevel="0" collapsed="false">
      <c r="B359" s="93"/>
    </row>
    <row r="360" customFormat="false" ht="12.75" hidden="false" customHeight="false" outlineLevel="0" collapsed="false">
      <c r="B360" s="93"/>
    </row>
    <row r="361" customFormat="false" ht="12.75" hidden="false" customHeight="false" outlineLevel="0" collapsed="false">
      <c r="B361" s="93"/>
    </row>
    <row r="362" customFormat="false" ht="12.75" hidden="false" customHeight="false" outlineLevel="0" collapsed="false">
      <c r="B362" s="93"/>
    </row>
    <row r="363" customFormat="false" ht="12.75" hidden="false" customHeight="false" outlineLevel="0" collapsed="false">
      <c r="B363" s="93"/>
    </row>
    <row r="364" customFormat="false" ht="12.75" hidden="false" customHeight="false" outlineLevel="0" collapsed="false">
      <c r="B364" s="93"/>
    </row>
    <row r="365" customFormat="false" ht="12.75" hidden="false" customHeight="false" outlineLevel="0" collapsed="false">
      <c r="B365" s="93"/>
    </row>
    <row r="366" customFormat="false" ht="12.75" hidden="false" customHeight="false" outlineLevel="0" collapsed="false">
      <c r="B366" s="93"/>
    </row>
    <row r="367" customFormat="false" ht="12.75" hidden="false" customHeight="false" outlineLevel="0" collapsed="false">
      <c r="B367" s="93"/>
    </row>
    <row r="368" customFormat="false" ht="12.75" hidden="false" customHeight="false" outlineLevel="0" collapsed="false">
      <c r="B368" s="93"/>
    </row>
    <row r="369" customFormat="false" ht="12.75" hidden="false" customHeight="false" outlineLevel="0" collapsed="false">
      <c r="B369" s="93"/>
    </row>
    <row r="370" customFormat="false" ht="12.75" hidden="false" customHeight="false" outlineLevel="0" collapsed="false">
      <c r="B370" s="93"/>
    </row>
    <row r="371" customFormat="false" ht="12.75" hidden="false" customHeight="false" outlineLevel="0" collapsed="false">
      <c r="B371" s="93"/>
    </row>
    <row r="372" customFormat="false" ht="12.75" hidden="false" customHeight="false" outlineLevel="0" collapsed="false">
      <c r="B372" s="93"/>
    </row>
    <row r="373" customFormat="false" ht="12.75" hidden="false" customHeight="false" outlineLevel="0" collapsed="false">
      <c r="B373" s="93"/>
    </row>
    <row r="374" customFormat="false" ht="12.75" hidden="false" customHeight="false" outlineLevel="0" collapsed="false">
      <c r="B374" s="93"/>
    </row>
    <row r="375" customFormat="false" ht="12.75" hidden="false" customHeight="false" outlineLevel="0" collapsed="false">
      <c r="B375" s="93"/>
    </row>
    <row r="376" customFormat="false" ht="12.75" hidden="false" customHeight="false" outlineLevel="0" collapsed="false">
      <c r="B376" s="93"/>
    </row>
    <row r="377" customFormat="false" ht="12.75" hidden="false" customHeight="false" outlineLevel="0" collapsed="false">
      <c r="B377" s="93"/>
    </row>
    <row r="378" customFormat="false" ht="12.75" hidden="false" customHeight="false" outlineLevel="0" collapsed="false">
      <c r="B378" s="93"/>
    </row>
    <row r="379" customFormat="false" ht="12.75" hidden="false" customHeight="false" outlineLevel="0" collapsed="false">
      <c r="B379" s="93"/>
    </row>
    <row r="380" customFormat="false" ht="12.75" hidden="false" customHeight="false" outlineLevel="0" collapsed="false">
      <c r="B380" s="93"/>
    </row>
    <row r="381" customFormat="false" ht="12.75" hidden="false" customHeight="false" outlineLevel="0" collapsed="false">
      <c r="B381" s="93"/>
    </row>
    <row r="382" customFormat="false" ht="12.75" hidden="false" customHeight="false" outlineLevel="0" collapsed="false">
      <c r="B382" s="93"/>
    </row>
    <row r="383" customFormat="false" ht="12.75" hidden="false" customHeight="false" outlineLevel="0" collapsed="false">
      <c r="B383" s="93"/>
    </row>
    <row r="384" customFormat="false" ht="12.75" hidden="false" customHeight="false" outlineLevel="0" collapsed="false">
      <c r="B384"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36Z</dcterms:created>
  <dc:creator/>
  <dc:description/>
  <dc:language>en-US</dc:language>
  <cp:lastModifiedBy>jschellenberg</cp:lastModifiedBy>
  <dcterms:modified xsi:type="dcterms:W3CDTF">2009-03-24T17:58:38Z</dcterms:modified>
  <cp:revision>0</cp:revision>
  <dc:subject/>
  <dc:title/>
</cp:coreProperties>
</file>