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ggregateTons" vbProcedure="false">'INPUTS-OUTPUTS'!$B$11</definedName>
    <definedName function="false" hidden="false" name="AverageTon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25" vbProcedure="false">#REF!</definedName>
    <definedName function="false" hidden="false" name="criteria26" vbProcedure="false">#REF!</definedName>
    <definedName function="false" hidden="false" name="criteria27" vbProcedure="false">#REF!</definedName>
    <definedName function="false" hidden="false" name="criteria28" vbProcedure="false">#REF!</definedName>
    <definedName function="false" hidden="false" name="criteria29" vbProcedure="false">#REF!</definedName>
    <definedName function="false" hidden="false" name="criteria3" vbProcedure="false">LOOKUP!$G$8:$I$9</definedName>
    <definedName function="false" hidden="false" name="criteria30" vbProcedure="false">#REF!</definedName>
    <definedName function="false" hidden="false" name="criteria31" vbProcedure="false">#REF!</definedName>
    <definedName function="false" hidden="false" name="criteria32" vbProcedure="false">#REF!</definedName>
    <definedName function="false" hidden="false" name="criteria33" vbProcedure="false">#REF!</definedName>
    <definedName function="false" hidden="false" name="criteria34" vbProcedure="false">#REF!</definedName>
    <definedName function="false" hidden="false" name="criteria35" vbProcedure="false">#REF!</definedName>
    <definedName function="false" hidden="false" name="criteria36" vbProcedure="false">#REF!</definedName>
    <definedName function="false" hidden="false" name="criteria37" vbProcedure="false">#REF!</definedName>
    <definedName function="false" hidden="false" name="criteria38" vbProcedure="false">#REF!</definedName>
    <definedName function="false" hidden="false" name="criteria39" vbProcedure="false">#REF!</definedName>
    <definedName function="false" hidden="false" name="criteria4" vbProcedure="false">LOOKUP!$G$11:$I$12</definedName>
    <definedName function="false" hidden="false" name="criteria40" vbProcedure="false">#REF!</definedName>
    <definedName function="false" hidden="false" name="criteria41" vbProcedure="false">#REF!</definedName>
    <definedName function="false" hidden="false" name="criteria42" vbProcedure="false">#REF!</definedName>
    <definedName function="false" hidden="false" name="criteria43" vbProcedure="false">#REF!</definedName>
    <definedName function="false" hidden="false" name="criteria44" vbProcedure="false">#REF!</definedName>
    <definedName function="false" hidden="false" name="criteria45" vbProcedure="false">#REF!</definedName>
    <definedName function="false" hidden="false" name="criteria46" vbProcedure="false">#REF!</definedName>
    <definedName function="false" hidden="false" name="criteria47" vbProcedure="false">#REF!</definedName>
    <definedName function="false" hidden="false" name="criteria48" vbProcedure="false">#REF!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4</definedName>
    <definedName function="false" hidden="false" name="DATA" vbProcedure="false">DATA!$A$1:$Q$1320</definedName>
    <definedName function="false" hidden="false" name="Event" vbProcedure="false">'INPUTS-OUTPUTS'!$B$7</definedName>
    <definedName function="false" hidden="false" name="EventList" vbProcedure="false">LOOKUP!$A$2:$A$8</definedName>
    <definedName function="false" hidden="false" name="TotalParticipants" vbProcedure="false">'INPUTS-OUTPUTS'!$B$12</definedName>
    <definedName function="false" hidden="false" name="TypeofResult" vbProcedure="false">'INPUTS-OUTPUTS'!$B$6</definedName>
    <definedName function="false" hidden="false" name="TypeofResultList" vbProcedure="false">LOOKUP!$E$2:$E$4</definedName>
    <definedName function="false" hidden="false" localSheetId="2" name="Excel_BuiltIn__FilterDatabase" vbProcedure="false">DATA!$A$1:$O$13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3">
  <si>
    <t xml:space="preserve">San Diego Gas &amp; Electric</t>
  </si>
  <si>
    <t xml:space="preserve">Summer Saver Ex-Post Load Impact Tables</t>
  </si>
  <si>
    <t xml:space="preserve">TABLE 1: Menu options</t>
  </si>
  <si>
    <t xml:space="preserve">Interval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Event</t>
  </si>
  <si>
    <t xml:space="preserve">Average Event</t>
  </si>
  <si>
    <t xml:space="preserve">Customer Characteristic</t>
  </si>
  <si>
    <t xml:space="preserve">All Commercial Customers</t>
  </si>
  <si>
    <t xml:space="preserve">TABLE 2: Output</t>
  </si>
  <si>
    <t xml:space="preserve">Average Tons per Premise</t>
  </si>
  <si>
    <t xml:space="preserve">Aggregate Tons</t>
  </si>
  <si>
    <t xml:space="preserve">Total Participants</t>
  </si>
  <si>
    <t xml:space="preserve"> 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Interval</t>
  </si>
  <si>
    <t xml:space="preserve">Commercial - 30% Cycling</t>
  </si>
  <si>
    <t xml:space="preserve">Average Premise</t>
  </si>
  <si>
    <t xml:space="preserve">Commercial - 50% Cycling</t>
  </si>
  <si>
    <t xml:space="preserve">Per Ton</t>
  </si>
  <si>
    <t xml:space="preserve">criteria1</t>
  </si>
  <si>
    <t xml:space="preserve">criteria2</t>
  </si>
  <si>
    <t xml:space="preserve">criteria3</t>
  </si>
  <si>
    <t xml:space="preserve">criteria4</t>
  </si>
  <si>
    <t xml:space="preserve">criteria5</t>
  </si>
  <si>
    <t xml:space="preserve">criteria6</t>
  </si>
  <si>
    <t xml:space="preserve">criteria7</t>
  </si>
  <si>
    <t xml:space="preserve">criteria8</t>
  </si>
  <si>
    <t xml:space="preserve">criteria9</t>
  </si>
  <si>
    <t xml:space="preserve">criteria10</t>
  </si>
  <si>
    <t xml:space="preserve">criteria11</t>
  </si>
  <si>
    <t xml:space="preserve">criteria12</t>
  </si>
  <si>
    <t xml:space="preserve">criteria13</t>
  </si>
  <si>
    <t xml:space="preserve">criteria14</t>
  </si>
  <si>
    <t xml:space="preserve">criteria15</t>
  </si>
  <si>
    <t xml:space="preserve">criteria16</t>
  </si>
  <si>
    <t xml:space="preserve">criteria17</t>
  </si>
  <si>
    <t xml:space="preserve">criteria18</t>
  </si>
  <si>
    <t xml:space="preserve">criteria19</t>
  </si>
  <si>
    <t xml:space="preserve">criteria20</t>
  </si>
  <si>
    <t xml:space="preserve">criteria21</t>
  </si>
  <si>
    <t xml:space="preserve">criteria22</t>
  </si>
  <si>
    <t xml:space="preserve">criteria23</t>
  </si>
  <si>
    <t xml:space="preserve">criteria24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Aggregate ref load</t>
  </si>
  <si>
    <t xml:space="preserve">Aggregate Observed load</t>
  </si>
  <si>
    <t xml:space="preserve">All Residential Customers</t>
  </si>
  <si>
    <t xml:space="preserve">Residential - 100% Cycling</t>
  </si>
  <si>
    <t xml:space="preserve">Residential - 50% Cycl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0"/>
    <numFmt numFmtId="172" formatCode="0.00"/>
    <numFmt numFmtId="173" formatCode="0.0"/>
    <numFmt numFmtId="174" formatCode="h:mm;@"/>
    <numFmt numFmtId="175" formatCode="0%"/>
    <numFmt numFmtId="176" formatCode="#,##0.0"/>
    <numFmt numFmtId="177" formatCode="0.00000000000000"/>
    <numFmt numFmtId="178" formatCode="0.0%"/>
    <numFmt numFmtId="17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AEAEA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 2" xfId="21"/>
  </cellStyles>
  <dxfs count="2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70062370062"/>
          <c:y val="0.104396974482587"/>
          <c:w val="0.954365904365904"/>
          <c:h val="0.851051450419749"/>
        </c:manualLayout>
      </c:layout>
      <c:scatterChart>
        <c:scatterStyle val="line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10.2369480261124</c:v>
                </c:pt>
                <c:pt idx="1">
                  <c:v>10.8288004051086</c:v>
                </c:pt>
                <c:pt idx="2">
                  <c:v>11.2063948328317</c:v>
                </c:pt>
                <c:pt idx="3">
                  <c:v>11.0760473025299</c:v>
                </c:pt>
                <c:pt idx="4">
                  <c:v>10.9599323293744</c:v>
                </c:pt>
                <c:pt idx="5">
                  <c:v>11.487637068657</c:v>
                </c:pt>
                <c:pt idx="6">
                  <c:v>13.0190108846498</c:v>
                </c:pt>
                <c:pt idx="7">
                  <c:v>16.3262329020581</c:v>
                </c:pt>
                <c:pt idx="8">
                  <c:v>21.5626447409095</c:v>
                </c:pt>
                <c:pt idx="9">
                  <c:v>27.8991863808672</c:v>
                </c:pt>
                <c:pt idx="10">
                  <c:v>33.3288600658912</c:v>
                </c:pt>
                <c:pt idx="11">
                  <c:v>36.6245381721305</c:v>
                </c:pt>
                <c:pt idx="12">
                  <c:v>37.9054337822338</c:v>
                </c:pt>
                <c:pt idx="13">
                  <c:v>38.8361838200602</c:v>
                </c:pt>
                <c:pt idx="14">
                  <c:v>39.0260515590173</c:v>
                </c:pt>
                <c:pt idx="15">
                  <c:v>36.5103323842837</c:v>
                </c:pt>
                <c:pt idx="16">
                  <c:v>34.2328519096234</c:v>
                </c:pt>
                <c:pt idx="17">
                  <c:v>30.4899508447897</c:v>
                </c:pt>
                <c:pt idx="18">
                  <c:v>24.1976312645408</c:v>
                </c:pt>
                <c:pt idx="19">
                  <c:v>20.7999720763849</c:v>
                </c:pt>
                <c:pt idx="20">
                  <c:v>17.6594313096884</c:v>
                </c:pt>
                <c:pt idx="21">
                  <c:v>14.9297847144716</c:v>
                </c:pt>
                <c:pt idx="22">
                  <c:v>12.8413185186692</c:v>
                </c:pt>
                <c:pt idx="23">
                  <c:v>11.7093492292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G$7:$G$30</c:f>
              <c:numCache>
                <c:formatCode>General</c:formatCode>
                <c:ptCount val="24"/>
                <c:pt idx="0">
                  <c:v>10.2369480261124</c:v>
                </c:pt>
                <c:pt idx="1">
                  <c:v>10.8288004051086</c:v>
                </c:pt>
                <c:pt idx="2">
                  <c:v>11.2063948328317</c:v>
                </c:pt>
                <c:pt idx="3">
                  <c:v>11.0760473025299</c:v>
                </c:pt>
                <c:pt idx="4">
                  <c:v>10.9599323293744</c:v>
                </c:pt>
                <c:pt idx="5">
                  <c:v>11.487637068657</c:v>
                </c:pt>
                <c:pt idx="6">
                  <c:v>13.0190108846498</c:v>
                </c:pt>
                <c:pt idx="7">
                  <c:v>16.3262329020581</c:v>
                </c:pt>
                <c:pt idx="8">
                  <c:v>21.5626447409095</c:v>
                </c:pt>
                <c:pt idx="9">
                  <c:v>27.8991863808672</c:v>
                </c:pt>
                <c:pt idx="10">
                  <c:v>33.3288600658912</c:v>
                </c:pt>
                <c:pt idx="11">
                  <c:v>36.6245381721305</c:v>
                </c:pt>
                <c:pt idx="12">
                  <c:v>37.9054288489384</c:v>
                </c:pt>
                <c:pt idx="13">
                  <c:v>35.351146104287</c:v>
                </c:pt>
                <c:pt idx="14">
                  <c:v>35.1477759358985</c:v>
                </c:pt>
                <c:pt idx="15">
                  <c:v>32.8632605820386</c:v>
                </c:pt>
                <c:pt idx="16">
                  <c:v>30.6680280078093</c:v>
                </c:pt>
                <c:pt idx="17">
                  <c:v>27.4443562808102</c:v>
                </c:pt>
                <c:pt idx="18">
                  <c:v>24.1976312645408</c:v>
                </c:pt>
                <c:pt idx="19">
                  <c:v>20.7999720763849</c:v>
                </c:pt>
                <c:pt idx="20">
                  <c:v>17.6594313096884</c:v>
                </c:pt>
                <c:pt idx="21">
                  <c:v>14.9297847144716</c:v>
                </c:pt>
                <c:pt idx="22">
                  <c:v>12.8413185186692</c:v>
                </c:pt>
                <c:pt idx="23">
                  <c:v>11.7093492292362</c:v>
                </c:pt>
              </c:numCache>
            </c:numRef>
          </c:yVal>
          <c:smooth val="1"/>
        </c:ser>
        <c:axId val="9762581"/>
        <c:axId val="92787470"/>
      </c:scatterChart>
      <c:valAx>
        <c:axId val="9762581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79365904365904"/>
              <c:y val="0.932757044302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2787470"/>
        <c:crossesAt val="0"/>
        <c:crossBetween val="midCat"/>
        <c:majorUnit val="4"/>
        <c:minorUnit val="4"/>
      </c:valAx>
      <c:valAx>
        <c:axId val="92787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762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490644490644"/>
          <c:y val="0.0275122599950129"/>
          <c:w val="0.533575883575884"/>
          <c:h val="0.0410605934668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2</xdr:row>
      <xdr:rowOff>171360</xdr:rowOff>
    </xdr:from>
    <xdr:to>
      <xdr:col>3</xdr:col>
      <xdr:colOff>1179360</xdr:colOff>
      <xdr:row>29</xdr:row>
      <xdr:rowOff>162720</xdr:rowOff>
    </xdr:to>
    <xdr:graphicFrame>
      <xdr:nvGraphicFramePr>
        <xdr:cNvPr id="0" name="Chart 1"/>
        <xdr:cNvGraphicFramePr/>
      </xdr:nvGraphicFramePr>
      <xdr:xfrm>
        <a:off x="91440" y="3265200"/>
        <a:ext cx="692604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0</xdr:row>
      <xdr:rowOff>200160</xdr:rowOff>
    </xdr:from>
    <xdr:to>
      <xdr:col>12</xdr:col>
      <xdr:colOff>7128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522880" y="200160"/>
          <a:ext cx="208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0</xdr:row>
      <xdr:rowOff>38520</xdr:rowOff>
    </xdr:from>
    <xdr:to>
      <xdr:col>13</xdr:col>
      <xdr:colOff>6645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806360" y="38520"/>
          <a:ext cx="11469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9" min="8" style="1" width="12.14"/>
    <col collapsed="false" customWidth="true" hidden="false" outlineLevel="0" max="10" min="10" style="1" width="10.56"/>
    <col collapsed="false" customWidth="true" hidden="false" outlineLevel="0" max="14" min="11" style="1" width="10.71"/>
    <col collapsed="false" customWidth="false" hidden="false" outlineLevel="0" max="15" min="15" style="1" width="9.14"/>
    <col collapsed="false" customWidth="true" hidden="true" outlineLevel="0" max="18" min="16" style="1" width="11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Commercia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4.5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6" hidden="false" customHeight="true" outlineLevel="0" collapsed="false">
      <c r="A5" s="17" t="s">
        <v>2</v>
      </c>
      <c r="D5" s="12"/>
      <c r="E5" s="18" t="s">
        <v>3</v>
      </c>
      <c r="F5" s="19" t="str">
        <f aca="false">IF(TypeofResult="Aggregate","Reference Load (MW)",IF(TypeofResult="Per Ton","Reference Load (kW/Ton)","Reference Load (kW)"))</f>
        <v>Reference Load (MW)</v>
      </c>
      <c r="G5" s="19" t="str">
        <f aca="false">IF(TypeofResult="Aggregate","Estimated Load w/ DR (MW)",IF(TypeofResult="Per Ton","Estimated Load w/ DR (kW/Ton)","Estimated Load w/ DR (kW)"))</f>
        <v>Estimated Load w/ DR (MW)</v>
      </c>
      <c r="H5" s="19" t="str">
        <f aca="false">IF(TypeofResult="Aggregate"," Load Impact (MW)",IF(TypeofResult="Per Ton","Load Impact (kW/Ton)","Load Impact (kW)"))</f>
        <v> Load Impact (MW)</v>
      </c>
      <c r="I5" s="19" t="s">
        <v>4</v>
      </c>
      <c r="J5" s="20" t="s">
        <v>5</v>
      </c>
      <c r="K5" s="20"/>
      <c r="L5" s="20"/>
      <c r="M5" s="20"/>
      <c r="N5" s="20"/>
    </row>
    <row r="6" customFormat="false" ht="19.5" hidden="false" customHeight="true" outlineLevel="0" collapsed="false">
      <c r="A6" s="21" t="s">
        <v>6</v>
      </c>
      <c r="B6" s="22" t="s">
        <v>7</v>
      </c>
      <c r="D6" s="23"/>
      <c r="E6" s="18"/>
      <c r="F6" s="19"/>
      <c r="G6" s="19"/>
      <c r="H6" s="19"/>
      <c r="I6" s="19"/>
      <c r="J6" s="24" t="s">
        <v>8</v>
      </c>
      <c r="K6" s="24" t="s">
        <v>9</v>
      </c>
      <c r="L6" s="24" t="s">
        <v>10</v>
      </c>
      <c r="M6" s="24" t="s">
        <v>11</v>
      </c>
      <c r="N6" s="25" t="s">
        <v>12</v>
      </c>
      <c r="P6" s="26" t="s">
        <v>13</v>
      </c>
      <c r="Q6" s="27" t="s">
        <v>14</v>
      </c>
      <c r="R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31" t="str">
        <f aca="false">IF(OR(Event=40794),"An outage occurred during this event.","")</f>
        <v/>
      </c>
      <c r="D7" s="12"/>
      <c r="E7" s="32" t="n">
        <v>1</v>
      </c>
      <c r="F7" s="33" t="n">
        <f aca="false">DGET(DATA,"Reference Load",criteria1)*IF(TypeofResult="Aggregate",AggregateTons/1000,1)*IF(TypeofResult&lt;&gt;"Average Premise",1/AverageTons,1)</f>
        <v>10.2369480261124</v>
      </c>
      <c r="G7" s="33" t="n">
        <f aca="false">DGET(DATA,"Observed Load",criteria1)*IF(TypeofResult="Aggregate",AggregateTons/1000,1)*IF(TypeofResult&lt;&gt;"Average Premise",1/AverageTons,1)</f>
        <v>10.2369480261124</v>
      </c>
      <c r="H7" s="33" t="n">
        <f aca="false">F7-G7</f>
        <v>0</v>
      </c>
      <c r="I7" s="34" t="n">
        <f aca="false">DGET(DATA,"Temperature",criteria1)</f>
        <v>68.0748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5"/>
      <c r="P7" s="36" t="n">
        <f aca="false">MAX(0,I7-70)</f>
        <v>0</v>
      </c>
      <c r="Q7" s="36" t="n">
        <f aca="false">DGET(DATA,"Standard Error",criteria1)*IF(TypeofResult="Aggregate",AggregateTons/1000,1)*IF(TypeofResult&lt;&gt;"Average Premise",1/AverageTons,1)</f>
        <v>0.401990559993492</v>
      </c>
      <c r="R7" s="36" t="n">
        <f aca="false">Q7^2</f>
        <v>0.161596410323881</v>
      </c>
      <c r="S7" s="37"/>
    </row>
    <row r="8" customFormat="false" ht="20.1" hidden="false" customHeight="true" outlineLevel="0" collapsed="false">
      <c r="A8" s="38" t="s">
        <v>18</v>
      </c>
      <c r="B8" s="39" t="s">
        <v>19</v>
      </c>
      <c r="C8" s="31"/>
      <c r="D8" s="12"/>
      <c r="E8" s="32" t="n">
        <f aca="false">E7+1</f>
        <v>2</v>
      </c>
      <c r="F8" s="40" t="n">
        <f aca="false">DGET(DATA,"Reference Load",criteria2)*IF(TypeofResult="Aggregate",AggregateTons/1000,1)*IF(TypeofResult&lt;&gt;"Average Premise",1/AverageTons,1)</f>
        <v>10.8288004051086</v>
      </c>
      <c r="G8" s="40" t="n">
        <f aca="false">DGET(DATA,"Observed Load",criteria2)*IF(TypeofResult="Aggregate",AggregateTons/1000,1)*IF(TypeofResult&lt;&gt;"Average Premise",1/AverageTons,1)</f>
        <v>10.8288004051086</v>
      </c>
      <c r="H8" s="33" t="n">
        <f aca="false">F8-G8</f>
        <v>0</v>
      </c>
      <c r="I8" s="41" t="n">
        <f aca="false">DGET(DATA,"Temperature",criteria2)</f>
        <v>68.2308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/>
      <c r="P8" s="42" t="n">
        <f aca="false">MAX(0,I8-70)</f>
        <v>0</v>
      </c>
      <c r="Q8" s="42" t="n">
        <f aca="false">DGET(DATA,"Standard Error",criteria2)*IF(TypeofResult="Aggregate",AggregateTons/1000,1)*IF(TypeofResult&lt;&gt;"Average Premise",1/AverageTons,1)</f>
        <v>0.394360232042626</v>
      </c>
      <c r="R8" s="36" t="n">
        <f aca="false">Q8^2</f>
        <v>0.155519992616714</v>
      </c>
    </row>
    <row r="9" customFormat="false" ht="20.1" hidden="false" customHeight="true" outlineLevel="0" collapsed="false">
      <c r="A9" s="17" t="s">
        <v>20</v>
      </c>
      <c r="D9" s="12"/>
      <c r="E9" s="32" t="n">
        <f aca="false">E8+1</f>
        <v>3</v>
      </c>
      <c r="F9" s="40" t="n">
        <f aca="false">DGET(DATA,"Reference Load",criteria3)*IF(TypeofResult="Aggregate",AggregateTons/1000,1)*IF(TypeofResult&lt;&gt;"Average Premise",1/AverageTons,1)</f>
        <v>11.2063948328317</v>
      </c>
      <c r="G9" s="40" t="n">
        <f aca="false">DGET(DATA,"Observed Load",criteria3)*IF(TypeofResult="Aggregate",AggregateTons/1000,1)*IF(TypeofResult&lt;&gt;"Average Premise",1/AverageTons,1)</f>
        <v>11.2063948328317</v>
      </c>
      <c r="H9" s="33" t="n">
        <f aca="false">F9-G9</f>
        <v>0</v>
      </c>
      <c r="I9" s="41" t="n">
        <f aca="false">DGET(DATA,"Temperature",criteria3)</f>
        <v>67.8733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/>
      <c r="P9" s="42" t="n">
        <f aca="false">MAX(0,I9-70)</f>
        <v>0</v>
      </c>
      <c r="Q9" s="42" t="n">
        <f aca="false">DGET(DATA,"Standard Error",criteria3)*IF(TypeofResult="Aggregate",AggregateTons/1000,1)*IF(TypeofResult&lt;&gt;"Average Premise",1/AverageTons,1)</f>
        <v>0.393409586024567</v>
      </c>
      <c r="R9" s="36" t="n">
        <f aca="false">Q9^2</f>
        <v>0.154771102376021</v>
      </c>
    </row>
    <row r="10" customFormat="false" ht="20.1" hidden="false" customHeight="true" outlineLevel="0" collapsed="false">
      <c r="A10" s="43" t="s">
        <v>21</v>
      </c>
      <c r="B10" s="44" t="n">
        <f aca="false">DGET(DATA,"Average Tons",criteria1)</f>
        <v>9.8344</v>
      </c>
      <c r="D10" s="12"/>
      <c r="E10" s="32" t="n">
        <f aca="false">E9+1</f>
        <v>4</v>
      </c>
      <c r="F10" s="40" t="n">
        <f aca="false">DGET(DATA,"Reference Load",criteria4)*IF(TypeofResult="Aggregate",AggregateTons/1000,1)*IF(TypeofResult&lt;&gt;"Average Premise",1/AverageTons,1)</f>
        <v>11.0760473025299</v>
      </c>
      <c r="G10" s="40" t="n">
        <f aca="false">DGET(DATA,"Observed Load",criteria4)*IF(TypeofResult="Aggregate",AggregateTons/1000,1)*IF(TypeofResult&lt;&gt;"Average Premise",1/AverageTons,1)</f>
        <v>11.0760473025299</v>
      </c>
      <c r="H10" s="33" t="n">
        <f aca="false">F10-G10</f>
        <v>0</v>
      </c>
      <c r="I10" s="41" t="n">
        <f aca="false">DGET(DATA,"Temperature",criteria4)</f>
        <v>67.4838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/>
      <c r="P10" s="42" t="n">
        <f aca="false">MAX(0,I10-70)</f>
        <v>0</v>
      </c>
      <c r="Q10" s="42" t="n">
        <f aca="false">DGET(DATA,"Standard Error",criteria4)*IF(TypeofResult="Aggregate",AggregateTons/1000,1)*IF(TypeofResult&lt;&gt;"Average Premise",1/AverageTons,1)</f>
        <v>0.385733871756284</v>
      </c>
      <c r="R10" s="36" t="n">
        <f aca="false">Q10^2</f>
        <v>0.148790619820093</v>
      </c>
    </row>
    <row r="11" customFormat="false" ht="20.1" hidden="false" customHeight="true" outlineLevel="0" collapsed="false">
      <c r="A11" s="29" t="s">
        <v>22</v>
      </c>
      <c r="B11" s="45" t="n">
        <f aca="false">DGET(DATA,"Aggregate Tons",criteria1)</f>
        <v>48516</v>
      </c>
      <c r="D11" s="12"/>
      <c r="E11" s="32" t="n">
        <f aca="false">E10+1</f>
        <v>5</v>
      </c>
      <c r="F11" s="40" t="n">
        <f aca="false">DGET(DATA,"Reference Load",criteria5)*IF(TypeofResult="Aggregate",AggregateTons/1000,1)*IF(TypeofResult&lt;&gt;"Average Premise",1/AverageTons,1)</f>
        <v>10.9599323293744</v>
      </c>
      <c r="G11" s="40" t="n">
        <f aca="false">DGET(DATA,"Observed Load",criteria5)*IF(TypeofResult="Aggregate",AggregateTons/1000,1)*IF(TypeofResult&lt;&gt;"Average Premise",1/AverageTons,1)</f>
        <v>10.9599323293744</v>
      </c>
      <c r="H11" s="33" t="n">
        <f aca="false">F11-G11</f>
        <v>0</v>
      </c>
      <c r="I11" s="41" t="n">
        <f aca="false">DGET(DATA,"Temperature",criteria5)</f>
        <v>66.8179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5"/>
      <c r="P11" s="42" t="n">
        <f aca="false">MAX(0,I11-70)</f>
        <v>0</v>
      </c>
      <c r="Q11" s="42" t="n">
        <f aca="false">DGET(DATA,"Standard Error",criteria5)*IF(TypeofResult="Aggregate",AggregateTons/1000,1)*IF(TypeofResult&lt;&gt;"Average Premise",1/AverageTons,1)</f>
        <v>0.387398858944114</v>
      </c>
      <c r="R11" s="36" t="n">
        <f aca="false">Q11^2</f>
        <v>0.150077875911202</v>
      </c>
    </row>
    <row r="12" customFormat="false" ht="20.1" hidden="false" customHeight="true" outlineLevel="0" collapsed="false">
      <c r="A12" s="38" t="s">
        <v>23</v>
      </c>
      <c r="B12" s="45" t="n">
        <f aca="false">DGET(DATA,"Total Participants",criteria1)</f>
        <v>5144</v>
      </c>
      <c r="D12" s="46" t="n">
        <v>0.5</v>
      </c>
      <c r="E12" s="32" t="n">
        <f aca="false">E11+1</f>
        <v>6</v>
      </c>
      <c r="F12" s="40" t="n">
        <f aca="false">DGET(DATA,"Reference Load",criteria6)*IF(TypeofResult="Aggregate",AggregateTons/1000,1)*IF(TypeofResult&lt;&gt;"Average Premise",1/AverageTons,1)</f>
        <v>11.487637068657</v>
      </c>
      <c r="G12" s="40" t="n">
        <f aca="false">DGET(DATA,"Observed Load",criteria6)*IF(TypeofResult="Aggregate",AggregateTons/1000,1)*IF(TypeofResult&lt;&gt;"Average Premise",1/AverageTons,1)</f>
        <v>11.487637068657</v>
      </c>
      <c r="H12" s="33" t="n">
        <f aca="false">F12-G12</f>
        <v>0</v>
      </c>
      <c r="I12" s="41" t="n">
        <f aca="false">DGET(DATA,"Temperature",criteria6)</f>
        <v>66.3306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/>
      <c r="P12" s="42" t="n">
        <f aca="false">MAX(0,I12-70)</f>
        <v>0</v>
      </c>
      <c r="Q12" s="42" t="n">
        <f aca="false">DGET(DATA,"Standard Error",criteria6)*IF(TypeofResult="Aggregate",AggregateTons/1000,1)*IF(TypeofResult&lt;&gt;"Average Premise",1/AverageTons,1)</f>
        <v>0.415902452940698</v>
      </c>
      <c r="R12" s="36" t="n">
        <f aca="false">Q12^2</f>
        <v>0.172974850362089</v>
      </c>
    </row>
    <row r="13" customFormat="false" ht="20.1" hidden="false" customHeight="true" outlineLevel="0" collapsed="false">
      <c r="D13" s="47"/>
      <c r="E13" s="32" t="n">
        <f aca="false">E12+1</f>
        <v>7</v>
      </c>
      <c r="F13" s="40" t="n">
        <f aca="false">DGET(DATA,"Reference Load",criteria7)*IF(TypeofResult="Aggregate",AggregateTons/1000,1)*IF(TypeofResult&lt;&gt;"Average Premise",1/AverageTons,1)</f>
        <v>13.0190108846498</v>
      </c>
      <c r="G13" s="40" t="n">
        <f aca="false">DGET(DATA,"Observed Load",criteria7)*IF(TypeofResult="Aggregate",AggregateTons/1000,1)*IF(TypeofResult&lt;&gt;"Average Premise",1/AverageTons,1)</f>
        <v>13.0190108846498</v>
      </c>
      <c r="H13" s="33" t="n">
        <f aca="false">F13-G13</f>
        <v>0</v>
      </c>
      <c r="I13" s="41" t="n">
        <f aca="false">DGET(DATA,"Temperature",criteria7)</f>
        <v>68.6688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5"/>
      <c r="P13" s="42" t="n">
        <f aca="false">MAX(0,I13-70)</f>
        <v>0</v>
      </c>
      <c r="Q13" s="42" t="n">
        <f aca="false">DGET(DATA,"Standard Error",criteria7)*IF(TypeofResult="Aggregate",AggregateTons/1000,1)*IF(TypeofResult&lt;&gt;"Average Premise",1/AverageTons,1)</f>
        <v>0.506074212397299</v>
      </c>
      <c r="R13" s="36" t="n">
        <f aca="false">Q13^2</f>
        <v>0.256111108453547</v>
      </c>
    </row>
    <row r="14" customFormat="false" ht="20.1" hidden="false" customHeight="true" outlineLevel="0" collapsed="false">
      <c r="E14" s="32" t="n">
        <f aca="false">E13+1</f>
        <v>8</v>
      </c>
      <c r="F14" s="40" t="n">
        <f aca="false">DGET(DATA,"Reference Load",criteria8)*IF(TypeofResult="Aggregate",AggregateTons/1000,1)*IF(TypeofResult&lt;&gt;"Average Premise",1/AverageTons,1)</f>
        <v>16.3262329020581</v>
      </c>
      <c r="G14" s="40" t="n">
        <f aca="false">DGET(DATA,"Observed Load",criteria8)*IF(TypeofResult="Aggregate",AggregateTons/1000,1)*IF(TypeofResult&lt;&gt;"Average Premise",1/AverageTons,1)</f>
        <v>16.3262329020581</v>
      </c>
      <c r="H14" s="33" t="n">
        <f aca="false">F14-G14</f>
        <v>0</v>
      </c>
      <c r="I14" s="41" t="n">
        <f aca="false">DGET(DATA,"Temperature",criteria8)</f>
        <v>71.4824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/>
      <c r="P14" s="42" t="n">
        <f aca="false">MAX(0,I14-70)</f>
        <v>1.4824</v>
      </c>
      <c r="Q14" s="42" t="n">
        <f aca="false">DGET(DATA,"Standard Error",criteria8)*IF(TypeofResult="Aggregate",AggregateTons/1000,1)*IF(TypeofResult&lt;&gt;"Average Premise",1/AverageTons,1)</f>
        <v>0.643922324981697</v>
      </c>
      <c r="R14" s="36" t="n">
        <f aca="false">Q14^2</f>
        <v>0.414635960609834</v>
      </c>
    </row>
    <row r="15" customFormat="false" ht="20.1" hidden="false" customHeight="true" outlineLevel="0" collapsed="false">
      <c r="E15" s="32" t="n">
        <f aca="false">E14+1</f>
        <v>9</v>
      </c>
      <c r="F15" s="40" t="n">
        <f aca="false">DGET(DATA,"Reference Load",criteria9)*IF(TypeofResult="Aggregate",AggregateTons/1000,1)*IF(TypeofResult&lt;&gt;"Average Premise",1/AverageTons,1)</f>
        <v>21.5626447409095</v>
      </c>
      <c r="G15" s="40" t="n">
        <f aca="false">DGET(DATA,"Observed Load",criteria9)*IF(TypeofResult="Aggregate",AggregateTons/1000,1)*IF(TypeofResult&lt;&gt;"Average Premise",1/AverageTons,1)</f>
        <v>21.5626447409095</v>
      </c>
      <c r="H15" s="33" t="n">
        <f aca="false">F15-G15</f>
        <v>0</v>
      </c>
      <c r="I15" s="41" t="n">
        <f aca="false">DGET(DATA,"Temperature",criteria9)</f>
        <v>75.7139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/>
      <c r="P15" s="42" t="n">
        <f aca="false">MAX(0,I15-70)</f>
        <v>5.7139</v>
      </c>
      <c r="Q15" s="42" t="n">
        <f aca="false">DGET(DATA,"Standard Error",criteria9)*IF(TypeofResult="Aggregate",AggregateTons/1000,1)*IF(TypeofResult&lt;&gt;"Average Premise",1/AverageTons,1)</f>
        <v>0.784031860164321</v>
      </c>
      <c r="R15" s="36" t="n">
        <f aca="false">Q15^2</f>
        <v>0.614705957752726</v>
      </c>
    </row>
    <row r="16" customFormat="false" ht="20.1" hidden="false" customHeight="true" outlineLevel="0" collapsed="false">
      <c r="E16" s="32" t="n">
        <f aca="false">E15+1</f>
        <v>10</v>
      </c>
      <c r="F16" s="40" t="n">
        <f aca="false">DGET(DATA,"Reference Load",criteria10)*IF(TypeofResult="Aggregate",AggregateTons/1000,1)*IF(TypeofResult&lt;&gt;"Average Premise",1/AverageTons,1)</f>
        <v>27.8991863808672</v>
      </c>
      <c r="G16" s="40" t="n">
        <f aca="false">DGET(DATA,"Observed Load",criteria10)*IF(TypeofResult="Aggregate",AggregateTons/1000,1)*IF(TypeofResult&lt;&gt;"Average Premise",1/AverageTons,1)</f>
        <v>27.8991863808672</v>
      </c>
      <c r="H16" s="33" t="n">
        <f aca="false">F16-G16</f>
        <v>0</v>
      </c>
      <c r="I16" s="41" t="n">
        <f aca="false">DGET(DATA,"Temperature",criteria10)</f>
        <v>78.8398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5"/>
      <c r="P16" s="42" t="n">
        <f aca="false">MAX(0,I16-70)</f>
        <v>8.8398</v>
      </c>
      <c r="Q16" s="42" t="n">
        <f aca="false">DGET(DATA,"Standard Error",criteria10)*IF(TypeofResult="Aggregate",AggregateTons/1000,1)*IF(TypeofResult&lt;&gt;"Average Premise",1/AverageTons,1)</f>
        <v>0.894590956072562</v>
      </c>
      <c r="R16" s="36" t="n">
        <f aca="false">Q16^2</f>
        <v>0.80029297868682</v>
      </c>
    </row>
    <row r="17" customFormat="false" ht="20.1" hidden="false" customHeight="true" outlineLevel="0" collapsed="false">
      <c r="D17" s="1" t="s">
        <v>24</v>
      </c>
      <c r="E17" s="32" t="n">
        <f aca="false">E16+1</f>
        <v>11</v>
      </c>
      <c r="F17" s="40" t="n">
        <f aca="false">DGET(DATA,"Reference Load",criteria11)*IF(TypeofResult="Aggregate",AggregateTons/1000,1)*IF(TypeofResult&lt;&gt;"Average Premise",1/AverageTons,1)</f>
        <v>33.3288600658912</v>
      </c>
      <c r="G17" s="40" t="n">
        <f aca="false">DGET(DATA,"Observed Load",criteria11)*IF(TypeofResult="Aggregate",AggregateTons/1000,1)*IF(TypeofResult&lt;&gt;"Average Premise",1/AverageTons,1)</f>
        <v>33.3288600658912</v>
      </c>
      <c r="H17" s="33" t="n">
        <f aca="false">F17-G17</f>
        <v>0</v>
      </c>
      <c r="I17" s="41" t="n">
        <f aca="false">DGET(DATA,"Temperature",criteria11)</f>
        <v>81.242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5"/>
      <c r="P17" s="42" t="n">
        <f aca="false">MAX(0,I17-70)</f>
        <v>11.242</v>
      </c>
      <c r="Q17" s="42" t="n">
        <f aca="false">DGET(DATA,"Standard Error",criteria11)*IF(TypeofResult="Aggregate",AggregateTons/1000,1)*IF(TypeofResult&lt;&gt;"Average Premise",1/AverageTons,1)</f>
        <v>0.995796030627186</v>
      </c>
      <c r="R17" s="36" t="n">
        <f aca="false">Q17^2</f>
        <v>0.99160973461286</v>
      </c>
    </row>
    <row r="18" customFormat="false" ht="20.1" hidden="false" customHeight="true" outlineLevel="0" collapsed="false">
      <c r="E18" s="32" t="n">
        <f aca="false">E17+1</f>
        <v>12</v>
      </c>
      <c r="F18" s="40" t="n">
        <f aca="false">DGET(DATA,"Reference Load",criteria12)*IF(TypeofResult="Aggregate",AggregateTons/1000,1)*IF(TypeofResult&lt;&gt;"Average Premise",1/AverageTons,1)</f>
        <v>36.6245381721305</v>
      </c>
      <c r="G18" s="40" t="n">
        <f aca="false">DGET(DATA,"Observed Load",criteria12)*IF(TypeofResult="Aggregate",AggregateTons/1000,1)*IF(TypeofResult&lt;&gt;"Average Premise",1/AverageTons,1)</f>
        <v>36.6245381721305</v>
      </c>
      <c r="H18" s="33" t="n">
        <f aca="false">F18-G18</f>
        <v>0</v>
      </c>
      <c r="I18" s="41" t="n">
        <f aca="false">DGET(DATA,"Temperature",criteria12)</f>
        <v>83.6099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5"/>
      <c r="P18" s="42" t="n">
        <f aca="false">MAX(0,I18-70)</f>
        <v>13.6099</v>
      </c>
      <c r="Q18" s="42" t="n">
        <f aca="false">DGET(DATA,"Standard Error",criteria12)*IF(TypeofResult="Aggregate",AggregateTons/1000,1)*IF(TypeofResult&lt;&gt;"Average Premise",1/AverageTons,1)</f>
        <v>1.07630741108761</v>
      </c>
      <c r="R18" s="36" t="n">
        <f aca="false">Q18^2</f>
        <v>1.15843764316212</v>
      </c>
    </row>
    <row r="19" customFormat="false" ht="20.1" hidden="false" customHeight="true" outlineLevel="0" collapsed="false">
      <c r="E19" s="32" t="n">
        <f aca="false">E18+1</f>
        <v>13</v>
      </c>
      <c r="F19" s="40" t="n">
        <f aca="false">DGET(DATA,"Reference Load",criteria13)*IF(TypeofResult="Aggregate",AggregateTons/1000,1)*IF(TypeofResult&lt;&gt;"Average Premise",1/AverageTons,1)</f>
        <v>37.9054337822338</v>
      </c>
      <c r="G19" s="40" t="n">
        <f aca="false">DGET(DATA,"Observed Load",criteria13)*IF(TypeofResult="Aggregate",AggregateTons/1000,1)*IF(TypeofResult&lt;&gt;"Average Premise",1/AverageTons,1)</f>
        <v>37.9054288489384</v>
      </c>
      <c r="H19" s="33" t="n">
        <f aca="false">F19-G19</f>
        <v>4.93329537931686E-006</v>
      </c>
      <c r="I19" s="41" t="n">
        <f aca="false">DGET(DATA,"Temperature",criteria13)</f>
        <v>86.0709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5"/>
      <c r="P19" s="42" t="n">
        <f aca="false">MAX(0,I19-70)</f>
        <v>16.0709</v>
      </c>
      <c r="Q19" s="42" t="n">
        <f aca="false">DGET(DATA,"Standard Error",criteria13)*IF(TypeofResult="Aggregate",AggregateTons/1000,1)*IF(TypeofResult&lt;&gt;"Average Premise",1/AverageTons,1)</f>
        <v>1.10528460143984</v>
      </c>
      <c r="R19" s="36" t="n">
        <f aca="false">Q19^2</f>
        <v>1.22165405018003</v>
      </c>
    </row>
    <row r="20" customFormat="false" ht="20.1" hidden="false" customHeight="true" outlineLevel="0" collapsed="false">
      <c r="E20" s="32" t="n">
        <f aca="false">E19+1</f>
        <v>14</v>
      </c>
      <c r="F20" s="40" t="n">
        <f aca="false">DGET(DATA,"Reference Load",criteria14)*IF(TypeofResult="Aggregate",AggregateTons/1000,1)*IF(TypeofResult&lt;&gt;"Average Premise",1/AverageTons,1)</f>
        <v>38.8361838200602</v>
      </c>
      <c r="G20" s="40" t="n">
        <f aca="false">DGET(DATA,"Observed Load",criteria14)*IF(TypeofResult="Aggregate",AggregateTons/1000,1)*IF(TypeofResult&lt;&gt;"Average Premise",1/AverageTons,1)</f>
        <v>35.351146104287</v>
      </c>
      <c r="H20" s="33" t="n">
        <f aca="false">F20-G20</f>
        <v>3.4850377157732</v>
      </c>
      <c r="I20" s="41" t="n">
        <f aca="false">DGET(DATA,"Temperature",criteria14)</f>
        <v>86.7467</v>
      </c>
      <c r="J20" s="33" t="n">
        <f aca="true">-DGET(DATA,"PCTILE10",INDIRECT(LOOKUP!B28))*IF(TypeofResult="Aggregate",AggregateTons/1000,1)*IF(TypeofResult&lt;&gt;"Average Premise",1/AverageTons,1)</f>
        <v>0.431545932563247</v>
      </c>
      <c r="K20" s="33" t="n">
        <f aca="true">-DGET(DATA,"PCTILE30",INDIRECT(LOOKUP!B28))*IF(TypeofResult="Aggregate",AggregateTons/1000,1)*IF(TypeofResult&lt;&gt;"Average Premise",1/AverageTons,1)</f>
        <v>-0.853338740177337</v>
      </c>
      <c r="L20" s="33" t="n">
        <f aca="true">-DGET(DATA,"PCTILE50",INDIRECT(LOOKUP!B28))*IF(TypeofResult="Aggregate",AggregateTons/1000,1)*IF(TypeofResult&lt;&gt;"Average Premise",1/AverageTons,1)</f>
        <v>-1.74324602562434</v>
      </c>
      <c r="M20" s="33" t="n">
        <f aca="true">-DGET(DATA,"PCTILE70",INDIRECT(LOOKUP!B28))*IF(TypeofResult="Aggregate",AggregateTons/1000,1)*IF(TypeofResult&lt;&gt;"Average Premise",1/AverageTons,1)</f>
        <v>-2.63315331107134</v>
      </c>
      <c r="N20" s="33" t="n">
        <f aca="true">-DGET(DATA,"PCTILE90",INDIRECT(LOOKUP!B28))*IF(TypeofResult="Aggregate",AggregateTons/1000,1)*IF(TypeofResult&lt;&gt;"Average Premise",1/AverageTons,1)</f>
        <v>-3.91803798381193</v>
      </c>
      <c r="O20" s="48"/>
      <c r="P20" s="42" t="n">
        <f aca="false">MAX(0,I20-70)</f>
        <v>16.7467</v>
      </c>
      <c r="Q20" s="42" t="n">
        <f aca="false">DGET(DATA,"Standard Error",criteria14)*IF(TypeofResult="Aggregate",AggregateTons/1000,1)*IF(TypeofResult&lt;&gt;"Average Premise",1/AverageTons,1)</f>
        <v>1.05350621321077</v>
      </c>
      <c r="R20" s="36" t="n">
        <f aca="false">Q20^2</f>
        <v>1.1098753412737</v>
      </c>
    </row>
    <row r="21" customFormat="false" ht="20.1" hidden="false" customHeight="true" outlineLevel="0" collapsed="false">
      <c r="A21" s="49"/>
      <c r="B21" s="49"/>
      <c r="E21" s="32" t="n">
        <f aca="false">E20+1</f>
        <v>15</v>
      </c>
      <c r="F21" s="40" t="n">
        <f aca="false">DGET(DATA,"Reference Load",criteria15)*IF(TypeofResult="Aggregate",AggregateTons/1000,1)*IF(TypeofResult&lt;&gt;"Average Premise",1/AverageTons,1)</f>
        <v>39.0260515590173</v>
      </c>
      <c r="G21" s="40" t="n">
        <f aca="false">DGET(DATA,"Observed Load",criteria15)*IF(TypeofResult="Aggregate",AggregateTons/1000,1)*IF(TypeofResult&lt;&gt;"Average Premise",1/AverageTons,1)</f>
        <v>35.1477759358985</v>
      </c>
      <c r="H21" s="33" t="n">
        <f aca="false">F21-G21</f>
        <v>3.87827562311885</v>
      </c>
      <c r="I21" s="41" t="n">
        <f aca="false">DGET(DATA,"Temperature",criteria15)</f>
        <v>85.5943</v>
      </c>
      <c r="J21" s="33" t="n">
        <f aca="true">-DGET(DATA,"PCTILE10",INDIRECT(LOOKUP!B29))*IF(TypeofResult="Aggregate",AggregateTons/1000,1)*IF(TypeofResult&lt;&gt;"Average Premise",1/AverageTons,1)</f>
        <v>-1.7919781039616</v>
      </c>
      <c r="K21" s="33" t="n">
        <f aca="true">-DGET(DATA,"PCTILE30",INDIRECT(LOOKUP!B29))*IF(TypeofResult="Aggregate",AggregateTons/1000,1)*IF(TypeofResult&lt;&gt;"Average Premise",1/AverageTons,1)</f>
        <v>-3.02664676311722</v>
      </c>
      <c r="L21" s="33" t="n">
        <f aca="true">-DGET(DATA,"PCTILE50",INDIRECT(LOOKUP!B29))*IF(TypeofResult="Aggregate",AggregateTons/1000,1)*IF(TypeofResult&lt;&gt;"Average Premise",1/AverageTons,1)</f>
        <v>-3.88177480952575</v>
      </c>
      <c r="M21" s="33" t="n">
        <f aca="true">-DGET(DATA,"PCTILE70",INDIRECT(LOOKUP!B29))*IF(TypeofResult="Aggregate",AggregateTons/1000,1)*IF(TypeofResult&lt;&gt;"Average Premise",1/AverageTons,1)</f>
        <v>-4.73690285593427</v>
      </c>
      <c r="N21" s="33" t="n">
        <f aca="true">-DGET(DATA,"PCTILE90",INDIRECT(LOOKUP!B29))*IF(TypeofResult="Aggregate",AggregateTons/1000,1)*IF(TypeofResult&lt;&gt;"Average Premise",1/AverageTons,1)</f>
        <v>-5.97157151508989</v>
      </c>
      <c r="O21" s="48"/>
      <c r="P21" s="42" t="n">
        <f aca="false">MAX(0,I21-70)</f>
        <v>15.5943</v>
      </c>
      <c r="Q21" s="42" t="n">
        <f aca="false">DGET(DATA,"Standard Error",criteria15)*IF(TypeofResult="Aggregate",AggregateTons/1000,1)*IF(TypeofResult&lt;&gt;"Average Premise",1/AverageTons,1)</f>
        <v>1.05778930025218</v>
      </c>
      <c r="R21" s="36" t="n">
        <f aca="false">Q21^2</f>
        <v>1.11891820372799</v>
      </c>
    </row>
    <row r="22" customFormat="false" ht="20.1" hidden="false" customHeight="true" outlineLevel="0" collapsed="false">
      <c r="A22" s="49"/>
      <c r="B22" s="49"/>
      <c r="E22" s="32" t="n">
        <f aca="false">E21+1</f>
        <v>16</v>
      </c>
      <c r="F22" s="40" t="n">
        <f aca="false">DGET(DATA,"Reference Load",criteria16)*IF(TypeofResult="Aggregate",AggregateTons/1000,1)*IF(TypeofResult&lt;&gt;"Average Premise",1/AverageTons,1)</f>
        <v>36.5103323842837</v>
      </c>
      <c r="G22" s="40" t="n">
        <f aca="false">DGET(DATA,"Observed Load",criteria16)*IF(TypeofResult="Aggregate",AggregateTons/1000,1)*IF(TypeofResult&lt;&gt;"Average Premise",1/AverageTons,1)</f>
        <v>32.8632605820386</v>
      </c>
      <c r="H22" s="33" t="n">
        <f aca="false">F22-G22</f>
        <v>3.64707180224518</v>
      </c>
      <c r="I22" s="41" t="n">
        <f aca="false">DGET(DATA,"Temperature",criteria16)</f>
        <v>84.5522</v>
      </c>
      <c r="J22" s="33" t="n">
        <f aca="true">-DGET(DATA,"PCTILE10",INDIRECT(LOOKUP!B30))*IF(TypeofResult="Aggregate",AggregateTons/1000,1)*IF(TypeofResult&lt;&gt;"Average Premise",1/AverageTons,1)</f>
        <v>-1.70066921992191</v>
      </c>
      <c r="K22" s="33" t="n">
        <f aca="true">-DGET(DATA,"PCTILE30",INDIRECT(LOOKUP!B30))*IF(TypeofResult="Aggregate",AggregateTons/1000,1)*IF(TypeofResult&lt;&gt;"Average Premise",1/AverageTons,1)</f>
        <v>-2.85277178109493</v>
      </c>
      <c r="L22" s="33" t="n">
        <f aca="true">-DGET(DATA,"PCTILE50",INDIRECT(LOOKUP!B30))*IF(TypeofResult="Aggregate",AggregateTons/1000,1)*IF(TypeofResult&lt;&gt;"Average Premise",1/AverageTons,1)</f>
        <v>-3.65071454754738</v>
      </c>
      <c r="M22" s="33" t="n">
        <f aca="true">-DGET(DATA,"PCTILE70",INDIRECT(LOOKUP!B30))*IF(TypeofResult="Aggregate",AggregateTons/1000,1)*IF(TypeofResult&lt;&gt;"Average Premise",1/AverageTons,1)</f>
        <v>-4.44865780732937</v>
      </c>
      <c r="N22" s="33" t="n">
        <f aca="true">-DGET(DATA,"PCTILE90",INDIRECT(LOOKUP!B30))*IF(TypeofResult="Aggregate",AggregateTons/1000,1)*IF(TypeofResult&lt;&gt;"Average Premise",1/AverageTons,1)</f>
        <v>-5.6007603685024</v>
      </c>
      <c r="O22" s="48"/>
      <c r="P22" s="42" t="n">
        <f aca="false">MAX(0,I22-70)</f>
        <v>14.5522</v>
      </c>
      <c r="Q22" s="42" t="n">
        <f aca="false">DGET(DATA,"Standard Error",criteria16)*IF(TypeofResult="Aggregate",AggregateTons/1000,1)*IF(TypeofResult&lt;&gt;"Average Premise",1/AverageTons,1)</f>
        <v>0.979800313715122</v>
      </c>
      <c r="R22" s="36" t="n">
        <f aca="false">Q22^2</f>
        <v>0.960008654756252</v>
      </c>
    </row>
    <row r="23" customFormat="false" ht="20.1" hidden="false" customHeight="true" outlineLevel="0" collapsed="false">
      <c r="A23" s="49"/>
      <c r="B23" s="49"/>
      <c r="E23" s="32" t="n">
        <f aca="false">E22+1</f>
        <v>17</v>
      </c>
      <c r="F23" s="40" t="n">
        <f aca="false">DGET(DATA,"Reference Load",criteria17)*IF(TypeofResult="Aggregate",AggregateTons/1000,1)*IF(TypeofResult&lt;&gt;"Average Premise",1/AverageTons,1)</f>
        <v>34.2328519096234</v>
      </c>
      <c r="G23" s="40" t="n">
        <f aca="false">DGET(DATA,"Observed Load",criteria17)*IF(TypeofResult="Aggregate",AggregateTons/1000,1)*IF(TypeofResult&lt;&gt;"Average Premise",1/AverageTons,1)</f>
        <v>30.6680280078093</v>
      </c>
      <c r="H23" s="33" t="n">
        <f aca="false">F23-G23</f>
        <v>3.56482390181404</v>
      </c>
      <c r="I23" s="41" t="n">
        <f aca="false">DGET(DATA,"Temperature",criteria17)</f>
        <v>83.7564</v>
      </c>
      <c r="J23" s="33" t="n">
        <f aca="true">-DGET(DATA,"PCTILE10",INDIRECT(LOOKUP!B31))*IF(TypeofResult="Aggregate",AggregateTons/1000,1)*IF(TypeofResult&lt;&gt;"Average Premise",1/AverageTons,1)</f>
        <v>-1.72802976938095</v>
      </c>
      <c r="K23" s="33" t="n">
        <f aca="true">-DGET(DATA,"PCTILE30",INDIRECT(LOOKUP!B31))*IF(TypeofResult="Aggregate",AggregateTons/1000,1)*IF(TypeofResult&lt;&gt;"Average Premise",1/AverageTons,1)</f>
        <v>-2.812240812983</v>
      </c>
      <c r="L23" s="33" t="n">
        <f aca="true">-DGET(DATA,"PCTILE50",INDIRECT(LOOKUP!B31))*IF(TypeofResult="Aggregate",AggregateTons/1000,1)*IF(TypeofResult&lt;&gt;"Average Premise",1/AverageTons,1)</f>
        <v>-3.56316236793297</v>
      </c>
      <c r="M23" s="33" t="n">
        <f aca="true">-DGET(DATA,"PCTILE70",INDIRECT(LOOKUP!B31))*IF(TypeofResult="Aggregate",AggregateTons/1000,1)*IF(TypeofResult&lt;&gt;"Average Premise",1/AverageTons,1)</f>
        <v>-4.31408293622387</v>
      </c>
      <c r="N23" s="33" t="n">
        <f aca="true">-DGET(DATA,"PCTILE90",INDIRECT(LOOKUP!B31))*IF(TypeofResult="Aggregate",AggregateTons/1000,1)*IF(TypeofResult&lt;&gt;"Average Premise",1/AverageTons,1)</f>
        <v>-5.39829299316684</v>
      </c>
      <c r="O23" s="48"/>
      <c r="P23" s="42" t="n">
        <f aca="false">MAX(0,I23-70)</f>
        <v>13.7564</v>
      </c>
      <c r="Q23" s="42" t="n">
        <f aca="false">DGET(DATA,"Standard Error",criteria17)*IF(TypeofResult="Aggregate",AggregateTons/1000,1)*IF(TypeofResult&lt;&gt;"Average Premise",1/AverageTons,1)</f>
        <v>0.88794136724152</v>
      </c>
      <c r="R23" s="36" t="n">
        <f aca="false">Q23^2</f>
        <v>0.788439871658739</v>
      </c>
    </row>
    <row r="24" customFormat="false" ht="20.1" hidden="false" customHeight="true" outlineLevel="0" collapsed="false">
      <c r="D24" s="50"/>
      <c r="E24" s="32" t="n">
        <f aca="false">E23+1</f>
        <v>18</v>
      </c>
      <c r="F24" s="40" t="n">
        <f aca="false">DGET(DATA,"Reference Load",criteria18)*IF(TypeofResult="Aggregate",AggregateTons/1000,1)*IF(TypeofResult&lt;&gt;"Average Premise",1/AverageTons,1)</f>
        <v>30.4899508447897</v>
      </c>
      <c r="G24" s="40" t="n">
        <f aca="false">DGET(DATA,"Observed Load",criteria18)*IF(TypeofResult="Aggregate",AggregateTons/1000,1)*IF(TypeofResult&lt;&gt;"Average Premise",1/AverageTons,1)</f>
        <v>27.4443562808102</v>
      </c>
      <c r="H24" s="33" t="n">
        <f aca="false">F24-G24</f>
        <v>3.04559456397951</v>
      </c>
      <c r="I24" s="41" t="n">
        <f aca="false">DGET(DATA,"Temperature",criteria18)</f>
        <v>80.7814</v>
      </c>
      <c r="J24" s="33" t="n">
        <f aca="true">-DGET(DATA,"PCTILE10",INDIRECT(LOOKUP!B32))*IF(TypeofResult="Aggregate",AggregateTons/1000,1)*IF(TypeofResult&lt;&gt;"Average Premise",1/AverageTons,1)</f>
        <v>-0.103946506792484</v>
      </c>
      <c r="K24" s="33" t="n">
        <f aca="true">-DGET(DATA,"PCTILE30",INDIRECT(LOOKUP!B32))*IF(TypeofResult="Aggregate",AggregateTons/1000,1)*IF(TypeofResult&lt;&gt;"Average Premise",1/AverageTons,1)</f>
        <v>-1.12381109887741</v>
      </c>
      <c r="L24" s="33" t="n">
        <f aca="true">-DGET(DATA,"PCTILE50",INDIRECT(LOOKUP!B32))*IF(TypeofResult="Aggregate",AggregateTons/1000,1)*IF(TypeofResult&lt;&gt;"Average Premise",1/AverageTons,1)</f>
        <v>-1.83016625010168</v>
      </c>
      <c r="M24" s="33" t="n">
        <f aca="true">-DGET(DATA,"PCTILE70",INDIRECT(LOOKUP!B32))*IF(TypeofResult="Aggregate",AggregateTons/1000,1)*IF(TypeofResult&lt;&gt;"Average Premise",1/AverageTons,1)</f>
        <v>-2.53652140132596</v>
      </c>
      <c r="N24" s="33" t="n">
        <f aca="true">-DGET(DATA,"PCTILE90",INDIRECT(LOOKUP!B32))*IF(TypeofResult="Aggregate",AggregateTons/1000,1)*IF(TypeofResult&lt;&gt;"Average Premise",1/AverageTons,1)</f>
        <v>-3.55638648674042</v>
      </c>
      <c r="O24" s="48"/>
      <c r="P24" s="42" t="n">
        <f aca="false">MAX(0,I24-70)</f>
        <v>10.7814</v>
      </c>
      <c r="Q24" s="42" t="n">
        <f aca="false">DGET(DATA,"Standard Error",criteria18)*IF(TypeofResult="Aggregate",AggregateTons/1000,1)*IF(TypeofResult&lt;&gt;"Average Premise",1/AverageTons,1)</f>
        <v>0.910110116651753</v>
      </c>
      <c r="R24" s="36" t="n">
        <f aca="false">Q24^2</f>
        <v>0.828300424431868</v>
      </c>
    </row>
    <row r="25" customFormat="false" ht="20.1" hidden="false" customHeight="true" outlineLevel="0" collapsed="false">
      <c r="A25" s="51"/>
      <c r="B25" s="51"/>
      <c r="D25" s="50"/>
      <c r="E25" s="32" t="n">
        <f aca="false">E24+1</f>
        <v>19</v>
      </c>
      <c r="F25" s="40" t="n">
        <f aca="false">DGET(DATA,"Reference Load",criteria19)*IF(TypeofResult="Aggregate",AggregateTons/1000,1)*IF(TypeofResult&lt;&gt;"Average Premise",1/AverageTons,1)</f>
        <v>24.1976312645408</v>
      </c>
      <c r="G25" s="40" t="n">
        <f aca="false">DGET(DATA,"Observed Load",criteria19)*IF(TypeofResult="Aggregate",AggregateTons/1000,1)*IF(TypeofResult&lt;&gt;"Average Premise",1/AverageTons,1)</f>
        <v>24.1976312645408</v>
      </c>
      <c r="H25" s="33" t="n">
        <f aca="false">F25-G25</f>
        <v>0</v>
      </c>
      <c r="I25" s="41" t="n">
        <f aca="false">DGET(DATA,"Temperature",criteria19)</f>
        <v>78.6308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5"/>
      <c r="P25" s="42" t="n">
        <f aca="false">MAX(0,I25-70)</f>
        <v>8.63079999999999</v>
      </c>
      <c r="Q25" s="42" t="n">
        <f aca="false">DGET(DATA,"Standard Error",criteria19)*IF(TypeofResult="Aggregate",AggregateTons/1000,1)*IF(TypeofResult&lt;&gt;"Average Premise",1/AverageTons,1)</f>
        <v>0.793292642235419</v>
      </c>
      <c r="R25" s="36" t="n">
        <f aca="false">Q25^2</f>
        <v>0.629313216224852</v>
      </c>
    </row>
    <row r="26" customFormat="false" ht="20.1" hidden="false" customHeight="true" outlineLevel="0" collapsed="false">
      <c r="B26" s="51"/>
      <c r="D26" s="50"/>
      <c r="E26" s="32" t="n">
        <f aca="false">E25+1</f>
        <v>20</v>
      </c>
      <c r="F26" s="40" t="n">
        <f aca="false">DGET(DATA,"Reference Load",criteria20)*IF(TypeofResult="Aggregate",AggregateTons/1000,1)*IF(TypeofResult&lt;&gt;"Average Premise",1/AverageTons,1)</f>
        <v>20.7999720763849</v>
      </c>
      <c r="G26" s="40" t="n">
        <f aca="false">DGET(DATA,"Observed Load",criteria20)*IF(TypeofResult="Aggregate",AggregateTons/1000,1)*IF(TypeofResult&lt;&gt;"Average Premise",1/AverageTons,1)</f>
        <v>20.7999720763849</v>
      </c>
      <c r="H26" s="33" t="n">
        <f aca="false">F26-G26</f>
        <v>0</v>
      </c>
      <c r="I26" s="41" t="n">
        <f aca="false">DGET(DATA,"Temperature",criteria20)</f>
        <v>74.5538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5"/>
      <c r="P26" s="42" t="n">
        <f aca="false">MAX(0,I26-70)</f>
        <v>4.5538</v>
      </c>
      <c r="Q26" s="42" t="n">
        <f aca="false">DGET(DATA,"Standard Error",criteria20)*IF(TypeofResult="Aggregate",AggregateTons/1000,1)*IF(TypeofResult&lt;&gt;"Average Premise",1/AverageTons,1)</f>
        <v>0.734640693565444</v>
      </c>
      <c r="R26" s="36" t="n">
        <f aca="false">Q26^2</f>
        <v>0.539696948642316</v>
      </c>
    </row>
    <row r="27" customFormat="false" ht="20.1" hidden="false" customHeight="true" outlineLevel="0" collapsed="false">
      <c r="A27" s="51"/>
      <c r="B27" s="51"/>
      <c r="E27" s="32" t="n">
        <f aca="false">E26+1</f>
        <v>21</v>
      </c>
      <c r="F27" s="40" t="n">
        <f aca="false">DGET(DATA,"Reference Load",criteria21)*IF(TypeofResult="Aggregate",AggregateTons/1000,1)*IF(TypeofResult&lt;&gt;"Average Premise",1/AverageTons,1)</f>
        <v>17.6594313096884</v>
      </c>
      <c r="G27" s="40" t="n">
        <f aca="false">DGET(DATA,"Observed Load",criteria21)*IF(TypeofResult="Aggregate",AggregateTons/1000,1)*IF(TypeofResult&lt;&gt;"Average Premise",1/AverageTons,1)</f>
        <v>17.6594313096884</v>
      </c>
      <c r="H27" s="33" t="n">
        <f aca="false">F27-G27</f>
        <v>0</v>
      </c>
      <c r="I27" s="41" t="n">
        <f aca="false">DGET(DATA,"Temperature",criteria21)</f>
        <v>72.3589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5"/>
      <c r="P27" s="42" t="n">
        <f aca="false">MAX(0,I27-70)</f>
        <v>2.35890000000001</v>
      </c>
      <c r="Q27" s="42" t="n">
        <f aca="false">DGET(DATA,"Standard Error",criteria21)*IF(TypeofResult="Aggregate",AggregateTons/1000,1)*IF(TypeofResult&lt;&gt;"Average Premise",1/AverageTons,1)</f>
        <v>0.642435923086309</v>
      </c>
      <c r="R27" s="36" t="n">
        <f aca="false">Q27^2</f>
        <v>0.412723915271758</v>
      </c>
    </row>
    <row r="28" customFormat="false" ht="20.1" hidden="false" customHeight="true" outlineLevel="0" collapsed="false">
      <c r="A28" s="51"/>
      <c r="B28" s="51"/>
      <c r="E28" s="32" t="n">
        <f aca="false">E27+1</f>
        <v>22</v>
      </c>
      <c r="F28" s="40" t="n">
        <f aca="false">DGET(DATA,"Reference Load",criteria22)*IF(TypeofResult="Aggregate",AggregateTons/1000,1)*IF(TypeofResult&lt;&gt;"Average Premise",1/AverageTons,1)</f>
        <v>14.9297847144716</v>
      </c>
      <c r="G28" s="40" t="n">
        <f aca="false">DGET(DATA,"Observed Load",criteria22)*IF(TypeofResult="Aggregate",AggregateTons/1000,1)*IF(TypeofResult&lt;&gt;"Average Premise",1/AverageTons,1)</f>
        <v>14.9297847144716</v>
      </c>
      <c r="H28" s="33" t="n">
        <f aca="false">F28-G28</f>
        <v>0</v>
      </c>
      <c r="I28" s="41" t="n">
        <f aca="false">DGET(DATA,"Temperature",criteria22)</f>
        <v>70.9771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5"/>
      <c r="P28" s="42" t="n">
        <f aca="false">MAX(0,I28-70)</f>
        <v>0.977099999999993</v>
      </c>
      <c r="Q28" s="42" t="n">
        <f aca="false">DGET(DATA,"Standard Error",criteria22)*IF(TypeofResult="Aggregate",AggregateTons/1000,1)*IF(TypeofResult&lt;&gt;"Average Premise",1/AverageTons,1)</f>
        <v>0.56265368368177</v>
      </c>
      <c r="R28" s="36" t="n">
        <f aca="false">Q28^2</f>
        <v>0.316579167760665</v>
      </c>
    </row>
    <row r="29" customFormat="false" ht="20.1" hidden="false" customHeight="true" outlineLevel="0" collapsed="false">
      <c r="A29" s="51"/>
      <c r="B29" s="51"/>
      <c r="E29" s="32" t="n">
        <f aca="false">E28+1</f>
        <v>23</v>
      </c>
      <c r="F29" s="40" t="n">
        <f aca="false">DGET(DATA,"Reference Load",criteria23)*IF(TypeofResult="Aggregate",AggregateTons/1000,1)*IF(TypeofResult&lt;&gt;"Average Premise",1/AverageTons,1)</f>
        <v>12.8413185186692</v>
      </c>
      <c r="G29" s="40" t="n">
        <f aca="false">DGET(DATA,"Observed Load",criteria23)*IF(TypeofResult="Aggregate",AggregateTons/1000,1)*IF(TypeofResult&lt;&gt;"Average Premise",1/AverageTons,1)</f>
        <v>12.8413185186692</v>
      </c>
      <c r="H29" s="33" t="n">
        <f aca="false">F29-G29</f>
        <v>0</v>
      </c>
      <c r="I29" s="41" t="n">
        <f aca="false">DGET(DATA,"Temperature",criteria23)</f>
        <v>70.0027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5"/>
      <c r="P29" s="42" t="n">
        <f aca="false">MAX(0,I29-70)</f>
        <v>0.00270000000000437</v>
      </c>
      <c r="Q29" s="42" t="n">
        <f aca="false">DGET(DATA,"Standard Error",criteria23)*IF(TypeofResult="Aggregate",AggregateTons/1000,1)*IF(TypeofResult&lt;&gt;"Average Premise",1/AverageTons,1)</f>
        <v>0.488486027739364</v>
      </c>
      <c r="R29" s="36" t="n">
        <f aca="false">Q29^2</f>
        <v>0.238618599296583</v>
      </c>
    </row>
    <row r="30" customFormat="false" ht="20.1" hidden="false" customHeight="true" outlineLevel="0" collapsed="false">
      <c r="A30" s="49"/>
      <c r="B30" s="49"/>
      <c r="E30" s="32" t="n">
        <f aca="false">E29+1</f>
        <v>24</v>
      </c>
      <c r="F30" s="40" t="n">
        <f aca="false">DGET(DATA,"Reference Load",criteria24)*IF(TypeofResult="Aggregate",AggregateTons/1000,1)*IF(TypeofResult&lt;&gt;"Average Premise",1/AverageTons,1)</f>
        <v>11.7093492292362</v>
      </c>
      <c r="G30" s="40" t="n">
        <f aca="false">DGET(DATA,"Observed Load",criteria24)*IF(TypeofResult="Aggregate",AggregateTons/1000,1)*IF(TypeofResult&lt;&gt;"Average Premise",1/AverageTons,1)</f>
        <v>11.7093492292362</v>
      </c>
      <c r="H30" s="33" t="n">
        <f aca="false">F30-G30</f>
        <v>0</v>
      </c>
      <c r="I30" s="41" t="n">
        <f aca="false">DGET(DATA,"Temperature",criteria24)</f>
        <v>69.036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/>
      <c r="P30" s="42" t="n">
        <f aca="false">MAX(0,I30-70)</f>
        <v>0</v>
      </c>
      <c r="Q30" s="42" t="n">
        <f aca="false">DGET(DATA,"Standard Error",criteria24)*IF(TypeofResult="Aggregate",AggregateTons/1000,1)*IF(TypeofResult&lt;&gt;"Average Premise",1/AverageTons,1)</f>
        <v>0.450995449564793</v>
      </c>
      <c r="R30" s="36" t="n">
        <f aca="false">Q30^2</f>
        <v>0.20339689552815</v>
      </c>
    </row>
    <row r="31" customFormat="false" ht="19.5" hidden="false" customHeight="true" outlineLevel="0" collapsed="false">
      <c r="A31" s="49"/>
      <c r="B31" s="49"/>
      <c r="E31" s="52"/>
      <c r="F31" s="53" t="str">
        <f aca="false">IF(TypeofResult="Aggregate","Reference Energy Use (MWh)",IF(TypeofResult="Per Ton","Reference Energy Use (kWh/Ton)","Reference Energy Use (kWh)"))</f>
        <v>Reference Energy Use (MWh)</v>
      </c>
      <c r="G31" s="53" t="str">
        <f aca="false">IF(TypeofResult="Aggregate","Observed Energy Use (MWh)",IF(TypeofResult="Per Ton","Observed Energy Use (kWh/Ton)","Observed Energy Use (kWh)"))</f>
        <v>Observed Energy Use (MWh)</v>
      </c>
      <c r="H31" s="53" t="str">
        <f aca="false">IF(TypeofResult="Aggregate","Change in Energy Use (MWh)",IF(TypeofResult="Per Ton","Change in Energy Use (kWh/Ton)","Change in Energy Use (kWh)"))</f>
        <v>Change in Energy Use (MWh)</v>
      </c>
      <c r="I31" s="54"/>
      <c r="J31" s="55" t="s">
        <v>5</v>
      </c>
      <c r="K31" s="55"/>
      <c r="L31" s="55"/>
      <c r="M31" s="55"/>
      <c r="N31" s="55"/>
      <c r="Q31" s="56" t="n">
        <f aca="false">SQRT(R31)</f>
        <v>1.84031583725734</v>
      </c>
      <c r="R31" s="56" t="n">
        <f aca="false">SUM(R7:R30)/4</f>
        <v>3.3867623808602</v>
      </c>
    </row>
    <row r="32" customFormat="false" ht="19.5" hidden="false" customHeight="true" outlineLevel="0" collapsed="false">
      <c r="B32" s="57"/>
      <c r="E32" s="58"/>
      <c r="F32" s="53"/>
      <c r="G32" s="53"/>
      <c r="H32" s="53"/>
      <c r="I32" s="54"/>
      <c r="J32" s="59" t="s">
        <v>8</v>
      </c>
      <c r="K32" s="24" t="s">
        <v>9</v>
      </c>
      <c r="L32" s="24" t="s">
        <v>10</v>
      </c>
      <c r="M32" s="24" t="s">
        <v>11</v>
      </c>
      <c r="N32" s="25" t="s">
        <v>12</v>
      </c>
    </row>
    <row r="33" customFormat="false" ht="19.5" hidden="false" customHeight="true" outlineLevel="0" collapsed="false">
      <c r="C33" s="60"/>
      <c r="E33" s="61" t="s">
        <v>25</v>
      </c>
      <c r="F33" s="62" t="n">
        <f aca="false">SUM(F7:F30)/4</f>
        <v>133.42363113103</v>
      </c>
      <c r="G33" s="63" t="n">
        <f aca="false">SUM(G7:G30)/4</f>
        <v>129.018428995973</v>
      </c>
      <c r="H33" s="63" t="n">
        <f aca="false">F33-G33</f>
        <v>4.40520213505656</v>
      </c>
      <c r="I33" s="63"/>
      <c r="J33" s="64" t="n">
        <f aca="false">SUM(J7:J30)</f>
        <v>-4.8930776674937</v>
      </c>
      <c r="K33" s="64" t="n">
        <f aca="false">SUM(K7:K30)</f>
        <v>-10.6688091962499</v>
      </c>
      <c r="L33" s="64" t="n">
        <f aca="false">SUM(L7:L30)</f>
        <v>-14.6690640007321</v>
      </c>
      <c r="M33" s="64" t="n">
        <f aca="false">SUM(M7:M30)</f>
        <v>-18.6693183118848</v>
      </c>
      <c r="N33" s="64" t="n">
        <f aca="false">SUM(N7:N30)</f>
        <v>-24.4450493473115</v>
      </c>
      <c r="R33" s="65"/>
    </row>
    <row r="34" customFormat="false" ht="19.5" hidden="false" customHeight="true" outlineLevel="0" collapsed="false">
      <c r="C34" s="60"/>
      <c r="D34" s="66"/>
      <c r="E34" s="67"/>
      <c r="F34" s="68"/>
      <c r="G34" s="69"/>
      <c r="H34" s="70"/>
      <c r="I34" s="71"/>
      <c r="J34" s="70"/>
      <c r="K34" s="70"/>
      <c r="L34" s="70"/>
      <c r="M34" s="70"/>
      <c r="N34" s="72"/>
    </row>
    <row r="35" customFormat="false" ht="19.5" hidden="false" customHeight="true" outlineLevel="0" collapsed="false">
      <c r="H35" s="73"/>
      <c r="I35" s="74"/>
      <c r="J35" s="75"/>
      <c r="K35" s="75"/>
      <c r="L35" s="75"/>
      <c r="M35" s="75"/>
      <c r="N35" s="75"/>
    </row>
    <row r="36" customFormat="false" ht="19.5" hidden="false" customHeight="true" outlineLevel="0" collapsed="false">
      <c r="E36" s="76"/>
      <c r="F36" s="13"/>
      <c r="G36" s="13"/>
      <c r="H36" s="73"/>
      <c r="I36" s="74"/>
      <c r="J36" s="75"/>
      <c r="K36" s="75"/>
      <c r="L36" s="75"/>
      <c r="M36" s="75"/>
      <c r="N36" s="75"/>
    </row>
    <row r="37" customFormat="false" ht="19.5" hidden="false" customHeight="true" outlineLevel="0" collapsed="false">
      <c r="F37" s="57"/>
      <c r="G37" s="57"/>
      <c r="H37" s="77"/>
      <c r="I37" s="57"/>
      <c r="P37" s="78"/>
      <c r="Q37" s="79"/>
    </row>
    <row r="38" customFormat="false" ht="19.5" hidden="false" customHeight="true" outlineLevel="0" collapsed="false">
      <c r="D38" s="50"/>
      <c r="H38" s="57"/>
      <c r="I38" s="57"/>
      <c r="P38" s="80"/>
      <c r="Q38" s="80"/>
    </row>
    <row r="39" customFormat="false" ht="19.5" hidden="false" customHeight="true" outlineLevel="0" collapsed="false">
      <c r="A39" s="12"/>
      <c r="B39" s="12"/>
      <c r="D39" s="50"/>
      <c r="H39" s="57"/>
      <c r="P39" s="81"/>
      <c r="Q39" s="81"/>
    </row>
    <row r="40" customFormat="false" ht="19.5" hidden="false" customHeight="true" outlineLevel="0" collapsed="false">
      <c r="A40" s="12"/>
      <c r="B40" s="12"/>
      <c r="D40" s="50"/>
      <c r="P40" s="81"/>
      <c r="Q40" s="81"/>
    </row>
    <row r="41" customFormat="false" ht="19.5" hidden="false" customHeight="true" outlineLevel="0" collapsed="false">
      <c r="A41" s="12"/>
      <c r="B41" s="12"/>
      <c r="D41" s="50"/>
      <c r="E41" s="50"/>
    </row>
    <row r="42" customFormat="false" ht="19.5" hidden="false" customHeight="true" outlineLevel="0" collapsed="false">
      <c r="A42" s="82"/>
      <c r="B42" s="82"/>
      <c r="E42" s="50"/>
    </row>
    <row r="43" customFormat="false" ht="19.5" hidden="false" customHeight="true" outlineLevel="0" collapsed="false">
      <c r="A43" s="83"/>
      <c r="B43" s="84"/>
      <c r="D43" s="50"/>
      <c r="E43" s="50"/>
    </row>
    <row r="44" customFormat="false" ht="19.5" hidden="false" customHeight="true" outlineLevel="0" collapsed="false">
      <c r="A44" s="85"/>
      <c r="B44" s="86"/>
      <c r="E44" s="50"/>
    </row>
    <row r="45" customFormat="false" ht="19.5" hidden="false" customHeight="true" outlineLevel="0" collapsed="false">
      <c r="A45" s="83"/>
      <c r="B45" s="84"/>
    </row>
    <row r="46" customFormat="false" ht="19.5" hidden="false" customHeight="true" outlineLevel="0" collapsed="false">
      <c r="A46" s="83"/>
      <c r="B46" s="84"/>
      <c r="E46" s="50"/>
    </row>
    <row r="47" customFormat="false" ht="19.5" hidden="false" customHeight="true" outlineLevel="0" collapsed="false">
      <c r="A47" s="82"/>
      <c r="B47" s="82"/>
      <c r="D47" s="12"/>
    </row>
    <row r="48" customFormat="false" ht="19.5" hidden="false" customHeight="true" outlineLevel="0" collapsed="false">
      <c r="A48" s="82"/>
      <c r="B48" s="82"/>
      <c r="D48" s="12"/>
    </row>
    <row r="49" customFormat="false" ht="19.5" hidden="false" customHeight="true" outlineLevel="0" collapsed="false">
      <c r="A49" s="83"/>
      <c r="B49" s="87"/>
      <c r="D49" s="12"/>
    </row>
    <row r="50" customFormat="false" ht="19.5" hidden="false" customHeight="true" outlineLevel="0" collapsed="false">
      <c r="A50" s="76"/>
      <c r="B50" s="86"/>
      <c r="C50" s="12"/>
      <c r="D50" s="12"/>
      <c r="E50" s="12"/>
    </row>
    <row r="51" customFormat="false" ht="19.5" hidden="false" customHeight="true" outlineLevel="0" collapsed="false">
      <c r="A51" s="83"/>
      <c r="B51" s="88"/>
      <c r="C51" s="12"/>
      <c r="D51" s="12"/>
      <c r="E51" s="12"/>
    </row>
    <row r="52" customFormat="false" ht="19.5" hidden="false" customHeight="true" outlineLevel="0" collapsed="false">
      <c r="A52" s="82"/>
      <c r="B52" s="82"/>
      <c r="C52" s="12"/>
      <c r="E52" s="12"/>
    </row>
    <row r="53" customFormat="false" ht="19.5" hidden="false" customHeight="true" outlineLevel="0" collapsed="false">
      <c r="A53" s="12"/>
      <c r="B53" s="12"/>
      <c r="C53" s="12"/>
      <c r="E53" s="12"/>
    </row>
    <row r="54" customFormat="false" ht="19.5" hidden="false" customHeight="true" outlineLevel="0" collapsed="false">
      <c r="A54" s="12"/>
      <c r="B54" s="12"/>
      <c r="C54" s="12"/>
      <c r="E54" s="12"/>
    </row>
    <row r="55" customFormat="false" ht="26.25" hidden="false" customHeight="true" outlineLevel="0" collapsed="false">
      <c r="A55" s="12"/>
      <c r="B55" s="12"/>
      <c r="C55" s="12"/>
    </row>
    <row r="56" customFormat="false" ht="26.25" hidden="false" customHeight="true" outlineLevel="0" collapsed="false">
      <c r="A56" s="12"/>
      <c r="B56" s="12"/>
      <c r="C56" s="12"/>
    </row>
    <row r="57" customFormat="false" ht="24.75" hidden="false" customHeight="true" outlineLevel="0" collapsed="false">
      <c r="A57" s="12"/>
      <c r="B57" s="12"/>
      <c r="C57" s="12"/>
    </row>
    <row r="58" customFormat="false" ht="7.5" hidden="false" customHeight="tru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46"/>
    </row>
    <row r="78" customFormat="false" ht="12.75" hidden="false" customHeight="false" outlineLevel="0" collapsed="false">
      <c r="C78" s="82"/>
    </row>
    <row r="79" customFormat="false" ht="12.75" hidden="false" customHeight="false" outlineLevel="0" collapsed="false">
      <c r="C79" s="82"/>
    </row>
    <row r="80" customFormat="false" ht="12.75" hidden="false" customHeight="false" outlineLevel="0" collapsed="false">
      <c r="C80" s="46"/>
    </row>
    <row r="81" customFormat="false" ht="12.75" hidden="false" customHeight="false" outlineLevel="0" collapsed="false">
      <c r="C81" s="82"/>
    </row>
    <row r="82" customFormat="false" ht="12.75" hidden="false" customHeight="false" outlineLevel="0" collapsed="false">
      <c r="C82" s="82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82"/>
    </row>
    <row r="85" customFormat="false" ht="12.75" hidden="false" customHeight="false" outlineLevel="0" collapsed="false">
      <c r="C85" s="82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82"/>
    </row>
    <row r="88" customFormat="false" ht="12.75" hidden="false" customHeight="false" outlineLevel="0" collapsed="false">
      <c r="C88" s="82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82"/>
    </row>
    <row r="91" customFormat="false" ht="12.75" hidden="false" customHeight="false" outlineLevel="0" collapsed="false">
      <c r="C91" s="82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82"/>
    </row>
    <row r="94" customFormat="false" ht="12.75" hidden="false" customHeight="false" outlineLevel="0" collapsed="false">
      <c r="C94" s="82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82"/>
    </row>
    <row r="97" customFormat="false" ht="12.75" hidden="false" customHeight="false" outlineLevel="0" collapsed="false">
      <c r="C97" s="82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82"/>
    </row>
    <row r="100" customFormat="false" ht="12.75" hidden="false" customHeight="false" outlineLevel="0" collapsed="false">
      <c r="C100" s="82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82"/>
    </row>
    <row r="103" customFormat="false" ht="12.75" hidden="false" customHeight="false" outlineLevel="0" collapsed="false">
      <c r="C103" s="82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46"/>
    </row>
  </sheetData>
  <mergeCells count="14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  <mergeCell ref="H35:H36"/>
  </mergeCells>
  <conditionalFormatting sqref="F7:G30 I7:N30">
    <cfRule type="expression" priority="2" aboveAverage="0" equalAverage="0" bottom="0" percent="0" rank="0" text="" dxfId="0">
      <formula>($B$43="CUSTOM")</formula>
    </cfRule>
  </conditionalFormatting>
  <conditionalFormatting sqref="P7:R30">
    <cfRule type="expression" priority="3" aboveAverage="0" equalAverage="0" bottom="0" percent="0" rank="0" text="" dxfId="1">
      <formula>($B$46="CUSTOM"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32.99"/>
    <col collapsed="false" customWidth="true" hidden="false" outlineLevel="0" max="5" min="5" style="0" width="22.7"/>
    <col collapsed="false" customWidth="true" hidden="false" outlineLevel="0" max="8" min="7" style="0" width="21.42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26</v>
      </c>
      <c r="C1" s="0" t="s">
        <v>27</v>
      </c>
      <c r="E1" s="0" t="s">
        <v>28</v>
      </c>
    </row>
    <row r="2" customFormat="false" ht="12.75" hidden="false" customHeight="false" outlineLevel="0" collapsed="false">
      <c r="A2" s="0" t="s">
        <v>17</v>
      </c>
      <c r="C2" s="1" t="s">
        <v>19</v>
      </c>
      <c r="E2" s="0" t="s">
        <v>7</v>
      </c>
      <c r="G2" s="89" t="s">
        <v>18</v>
      </c>
      <c r="H2" s="90" t="s">
        <v>16</v>
      </c>
      <c r="I2" s="91" t="s">
        <v>29</v>
      </c>
    </row>
    <row r="3" customFormat="false" ht="12.75" hidden="false" customHeight="false" outlineLevel="0" collapsed="false">
      <c r="A3" s="92" t="n">
        <v>40781</v>
      </c>
      <c r="C3" s="0" t="s">
        <v>30</v>
      </c>
      <c r="E3" s="0" t="s">
        <v>31</v>
      </c>
      <c r="G3" s="0" t="str">
        <f aca="false">CustChar</f>
        <v>All Commercial Customers</v>
      </c>
      <c r="H3" s="0" t="str">
        <f aca="false">Event</f>
        <v>Average Event</v>
      </c>
      <c r="I3" s="0" t="n">
        <v>1</v>
      </c>
    </row>
    <row r="4" customFormat="false" ht="12.75" hidden="false" customHeight="false" outlineLevel="0" collapsed="false">
      <c r="A4" s="92" t="n">
        <v>40793</v>
      </c>
      <c r="C4" s="1" t="s">
        <v>32</v>
      </c>
      <c r="E4" s="0" t="s">
        <v>33</v>
      </c>
    </row>
    <row r="5" customFormat="false" ht="12.75" hidden="false" customHeight="false" outlineLevel="0" collapsed="false">
      <c r="A5" s="92" t="n">
        <v>40794</v>
      </c>
      <c r="C5" s="93"/>
      <c r="G5" s="89" t="s">
        <v>18</v>
      </c>
      <c r="H5" s="90" t="s">
        <v>16</v>
      </c>
      <c r="I5" s="91" t="s">
        <v>29</v>
      </c>
    </row>
    <row r="6" customFormat="false" ht="12.75" hidden="false" customHeight="false" outlineLevel="0" collapsed="false">
      <c r="A6" s="92" t="n">
        <v>40795</v>
      </c>
      <c r="C6" s="94"/>
      <c r="G6" s="0" t="str">
        <f aca="false">CustChar</f>
        <v>All Commercial Customers</v>
      </c>
      <c r="H6" s="0" t="str">
        <f aca="false">Event</f>
        <v>Average Event</v>
      </c>
      <c r="I6" s="0" t="n">
        <v>2</v>
      </c>
    </row>
    <row r="7" customFormat="false" ht="12.75" hidden="false" customHeight="false" outlineLevel="0" collapsed="false">
      <c r="A7" s="92" t="n">
        <v>40828</v>
      </c>
      <c r="C7" s="94"/>
    </row>
    <row r="8" customFormat="false" ht="12.75" hidden="false" customHeight="false" outlineLevel="0" collapsed="false">
      <c r="A8" s="92" t="n">
        <v>40829</v>
      </c>
      <c r="C8" s="95"/>
      <c r="G8" s="89" t="s">
        <v>18</v>
      </c>
      <c r="H8" s="90" t="s">
        <v>16</v>
      </c>
      <c r="I8" s="91" t="s">
        <v>29</v>
      </c>
    </row>
    <row r="9" customFormat="false" ht="12.75" hidden="false" customHeight="false" outlineLevel="0" collapsed="false">
      <c r="A9" s="92"/>
      <c r="G9" s="0" t="str">
        <f aca="false">CustChar</f>
        <v>All Commercial Customers</v>
      </c>
      <c r="H9" s="0" t="str">
        <f aca="false">Event</f>
        <v>Average Event</v>
      </c>
      <c r="I9" s="0" t="n">
        <v>3</v>
      </c>
    </row>
    <row r="10" customFormat="false" ht="12.75" hidden="false" customHeight="false" outlineLevel="0" collapsed="false">
      <c r="A10" s="92"/>
    </row>
    <row r="11" customFormat="false" ht="12.75" hidden="false" customHeight="false" outlineLevel="0" collapsed="false">
      <c r="A11" s="92"/>
      <c r="G11" s="89" t="s">
        <v>18</v>
      </c>
      <c r="H11" s="90" t="s">
        <v>16</v>
      </c>
      <c r="I11" s="91" t="s">
        <v>29</v>
      </c>
    </row>
    <row r="12" customFormat="false" ht="12.75" hidden="false" customHeight="false" outlineLevel="0" collapsed="false">
      <c r="A12" s="92"/>
      <c r="G12" s="0" t="str">
        <f aca="false">CustChar</f>
        <v>All Commercial Customers</v>
      </c>
      <c r="H12" s="0" t="str">
        <f aca="false">Event</f>
        <v>Average Event</v>
      </c>
      <c r="I12" s="0" t="n">
        <v>4</v>
      </c>
    </row>
    <row r="13" customFormat="false" ht="12.75" hidden="false" customHeight="false" outlineLevel="0" collapsed="false">
      <c r="A13" s="92"/>
    </row>
    <row r="14" customFormat="false" ht="12.75" hidden="false" customHeight="false" outlineLevel="0" collapsed="false">
      <c r="A14" s="92"/>
      <c r="G14" s="89" t="s">
        <v>18</v>
      </c>
      <c r="H14" s="90" t="s">
        <v>16</v>
      </c>
      <c r="I14" s="91" t="s">
        <v>29</v>
      </c>
    </row>
    <row r="15" customFormat="false" ht="12.75" hidden="false" customHeight="false" outlineLevel="0" collapsed="false">
      <c r="A15" s="92"/>
      <c r="B15" s="0" t="s">
        <v>34</v>
      </c>
      <c r="G15" s="0" t="str">
        <f aca="false">CustChar</f>
        <v>All Commercial Customers</v>
      </c>
      <c r="H15" s="0" t="str">
        <f aca="false">Event</f>
        <v>Average Event</v>
      </c>
      <c r="I15" s="0" t="n">
        <v>5</v>
      </c>
    </row>
    <row r="16" customFormat="false" ht="12.75" hidden="false" customHeight="false" outlineLevel="0" collapsed="false">
      <c r="A16" s="92"/>
      <c r="B16" s="0" t="s">
        <v>35</v>
      </c>
    </row>
    <row r="17" customFormat="false" ht="12.75" hidden="false" customHeight="false" outlineLevel="0" collapsed="false">
      <c r="A17" s="92"/>
      <c r="B17" s="0" t="s">
        <v>36</v>
      </c>
      <c r="G17" s="89" t="s">
        <v>18</v>
      </c>
      <c r="H17" s="90" t="s">
        <v>16</v>
      </c>
      <c r="I17" s="91" t="s">
        <v>29</v>
      </c>
    </row>
    <row r="18" customFormat="false" ht="12.75" hidden="false" customHeight="false" outlineLevel="0" collapsed="false">
      <c r="A18" s="92"/>
      <c r="B18" s="0" t="s">
        <v>37</v>
      </c>
      <c r="G18" s="0" t="str">
        <f aca="false">CustChar</f>
        <v>All Commercial Customers</v>
      </c>
      <c r="H18" s="0" t="str">
        <f aca="false">Event</f>
        <v>Average Event</v>
      </c>
      <c r="I18" s="0" t="n">
        <v>6</v>
      </c>
    </row>
    <row r="19" customFormat="false" ht="12.75" hidden="false" customHeight="false" outlineLevel="0" collapsed="false">
      <c r="A19" s="96"/>
      <c r="B19" s="0" t="s">
        <v>38</v>
      </c>
    </row>
    <row r="20" customFormat="false" ht="12.75" hidden="false" customHeight="false" outlineLevel="0" collapsed="false">
      <c r="A20" s="96"/>
      <c r="B20" s="0" t="s">
        <v>39</v>
      </c>
      <c r="G20" s="89" t="s">
        <v>18</v>
      </c>
      <c r="H20" s="90" t="s">
        <v>16</v>
      </c>
      <c r="I20" s="91" t="s">
        <v>29</v>
      </c>
    </row>
    <row r="21" customFormat="false" ht="12.75" hidden="false" customHeight="false" outlineLevel="0" collapsed="false">
      <c r="A21" s="96"/>
      <c r="B21" s="0" t="s">
        <v>40</v>
      </c>
      <c r="G21" s="0" t="str">
        <f aca="false">CustChar</f>
        <v>All Commercial Customers</v>
      </c>
      <c r="H21" s="0" t="str">
        <f aca="false">Event</f>
        <v>Average Event</v>
      </c>
      <c r="I21" s="0" t="n">
        <v>7</v>
      </c>
    </row>
    <row r="22" customFormat="false" ht="12.75" hidden="false" customHeight="false" outlineLevel="0" collapsed="false">
      <c r="A22" s="96"/>
      <c r="B22" s="0" t="s">
        <v>41</v>
      </c>
    </row>
    <row r="23" customFormat="false" ht="12.75" hidden="false" customHeight="false" outlineLevel="0" collapsed="false">
      <c r="A23" s="96"/>
      <c r="B23" s="0" t="s">
        <v>42</v>
      </c>
      <c r="G23" s="89" t="s">
        <v>18</v>
      </c>
      <c r="H23" s="90" t="s">
        <v>16</v>
      </c>
      <c r="I23" s="91" t="s">
        <v>29</v>
      </c>
    </row>
    <row r="24" customFormat="false" ht="12.75" hidden="false" customHeight="false" outlineLevel="0" collapsed="false">
      <c r="A24" s="96"/>
      <c r="B24" s="0" t="s">
        <v>43</v>
      </c>
      <c r="G24" s="0" t="str">
        <f aca="false">CustChar</f>
        <v>All Commercial Customers</v>
      </c>
      <c r="H24" s="0" t="str">
        <f aca="false">Event</f>
        <v>Average Event</v>
      </c>
      <c r="I24" s="0" t="n">
        <v>8</v>
      </c>
    </row>
    <row r="25" customFormat="false" ht="12.75" hidden="false" customHeight="false" outlineLevel="0" collapsed="false">
      <c r="A25" s="96"/>
      <c r="B25" s="0" t="s">
        <v>44</v>
      </c>
    </row>
    <row r="26" customFormat="false" ht="12.75" hidden="false" customHeight="false" outlineLevel="0" collapsed="false">
      <c r="A26" s="94"/>
      <c r="B26" s="0" t="s">
        <v>45</v>
      </c>
      <c r="G26" s="89" t="s">
        <v>18</v>
      </c>
      <c r="H26" s="90" t="s">
        <v>16</v>
      </c>
      <c r="I26" s="91" t="s">
        <v>29</v>
      </c>
    </row>
    <row r="27" customFormat="false" ht="12.75" hidden="false" customHeight="false" outlineLevel="0" collapsed="false">
      <c r="A27" s="94"/>
      <c r="B27" s="0" t="s">
        <v>46</v>
      </c>
      <c r="G27" s="0" t="str">
        <f aca="false">CustChar</f>
        <v>All Commercial Customers</v>
      </c>
      <c r="H27" s="0" t="str">
        <f aca="false">Event</f>
        <v>Average Event</v>
      </c>
      <c r="I27" s="0" t="n">
        <v>9</v>
      </c>
    </row>
    <row r="28" customFormat="false" ht="12.75" hidden="false" customHeight="false" outlineLevel="0" collapsed="false">
      <c r="A28" s="94"/>
      <c r="B28" s="0" t="s">
        <v>47</v>
      </c>
    </row>
    <row r="29" customFormat="false" ht="12.75" hidden="false" customHeight="false" outlineLevel="0" collapsed="false">
      <c r="A29" s="94"/>
      <c r="B29" s="0" t="s">
        <v>48</v>
      </c>
      <c r="G29" s="89" t="s">
        <v>18</v>
      </c>
      <c r="H29" s="90" t="s">
        <v>16</v>
      </c>
      <c r="I29" s="91" t="s">
        <v>29</v>
      </c>
    </row>
    <row r="30" customFormat="false" ht="12.75" hidden="false" customHeight="false" outlineLevel="0" collapsed="false">
      <c r="A30" s="94"/>
      <c r="B30" s="0" t="s">
        <v>49</v>
      </c>
      <c r="G30" s="0" t="str">
        <f aca="false">CustChar</f>
        <v>All Commercial Customers</v>
      </c>
      <c r="H30" s="0" t="str">
        <f aca="false">Event</f>
        <v>Average Event</v>
      </c>
      <c r="I30" s="0" t="n">
        <v>10</v>
      </c>
    </row>
    <row r="31" customFormat="false" ht="12.75" hidden="false" customHeight="false" outlineLevel="0" collapsed="false">
      <c r="A31" s="94"/>
      <c r="B31" s="0" t="s">
        <v>50</v>
      </c>
    </row>
    <row r="32" customFormat="false" ht="12.75" hidden="false" customHeight="false" outlineLevel="0" collapsed="false">
      <c r="A32" s="94"/>
      <c r="B32" s="0" t="s">
        <v>51</v>
      </c>
      <c r="G32" s="89" t="s">
        <v>18</v>
      </c>
      <c r="H32" s="90" t="s">
        <v>16</v>
      </c>
      <c r="I32" s="91" t="s">
        <v>29</v>
      </c>
    </row>
    <row r="33" customFormat="false" ht="12.75" hidden="false" customHeight="false" outlineLevel="0" collapsed="false">
      <c r="A33" s="94"/>
      <c r="B33" s="0" t="s">
        <v>52</v>
      </c>
      <c r="G33" s="0" t="str">
        <f aca="false">CustChar</f>
        <v>All Commercial Customers</v>
      </c>
      <c r="H33" s="0" t="str">
        <f aca="false">Event</f>
        <v>Average Event</v>
      </c>
      <c r="I33" s="0" t="n">
        <v>11</v>
      </c>
    </row>
    <row r="34" customFormat="false" ht="12.75" hidden="false" customHeight="false" outlineLevel="0" collapsed="false">
      <c r="A34" s="94"/>
      <c r="B34" s="0" t="s">
        <v>53</v>
      </c>
    </row>
    <row r="35" customFormat="false" ht="12.75" hidden="false" customHeight="false" outlineLevel="0" collapsed="false">
      <c r="A35" s="94"/>
      <c r="B35" s="0" t="s">
        <v>54</v>
      </c>
      <c r="G35" s="89" t="s">
        <v>18</v>
      </c>
      <c r="H35" s="90" t="s">
        <v>16</v>
      </c>
      <c r="I35" s="91" t="s">
        <v>29</v>
      </c>
    </row>
    <row r="36" customFormat="false" ht="12.75" hidden="false" customHeight="false" outlineLevel="0" collapsed="false">
      <c r="A36" s="94"/>
      <c r="B36" s="0" t="s">
        <v>55</v>
      </c>
      <c r="G36" s="0" t="str">
        <f aca="false">CustChar</f>
        <v>All Commercial Customers</v>
      </c>
      <c r="H36" s="0" t="str">
        <f aca="false">Event</f>
        <v>Average Event</v>
      </c>
      <c r="I36" s="0" t="n">
        <v>12</v>
      </c>
    </row>
    <row r="37" customFormat="false" ht="12.75" hidden="false" customHeight="false" outlineLevel="0" collapsed="false">
      <c r="A37" s="94"/>
      <c r="B37" s="0" t="s">
        <v>56</v>
      </c>
    </row>
    <row r="38" customFormat="false" ht="12.75" hidden="false" customHeight="false" outlineLevel="0" collapsed="false">
      <c r="B38" s="0" t="s">
        <v>57</v>
      </c>
      <c r="G38" s="89" t="s">
        <v>18</v>
      </c>
      <c r="H38" s="90" t="s">
        <v>16</v>
      </c>
      <c r="I38" s="91" t="s">
        <v>29</v>
      </c>
    </row>
    <row r="39" customFormat="false" ht="12.75" hidden="false" customHeight="false" outlineLevel="0" collapsed="false">
      <c r="G39" s="0" t="str">
        <f aca="false">CustChar</f>
        <v>All Commercial Customers</v>
      </c>
      <c r="H39" s="0" t="str">
        <f aca="false">Event</f>
        <v>Average Event</v>
      </c>
      <c r="I39" s="0" t="n">
        <v>13</v>
      </c>
    </row>
    <row r="41" customFormat="false" ht="12.75" hidden="false" customHeight="false" outlineLevel="0" collapsed="false">
      <c r="G41" s="89" t="s">
        <v>18</v>
      </c>
      <c r="H41" s="90" t="s">
        <v>16</v>
      </c>
      <c r="I41" s="91" t="s">
        <v>29</v>
      </c>
    </row>
    <row r="42" customFormat="false" ht="12.75" hidden="false" customHeight="false" outlineLevel="0" collapsed="false">
      <c r="G42" s="0" t="str">
        <f aca="false">CustChar</f>
        <v>All Commercial Customers</v>
      </c>
      <c r="H42" s="0" t="str">
        <f aca="false">Event</f>
        <v>Average Event</v>
      </c>
      <c r="I42" s="0" t="n">
        <v>14</v>
      </c>
    </row>
    <row r="44" customFormat="false" ht="12.75" hidden="false" customHeight="false" outlineLevel="0" collapsed="false">
      <c r="G44" s="89" t="s">
        <v>18</v>
      </c>
      <c r="H44" s="90" t="s">
        <v>16</v>
      </c>
      <c r="I44" s="91" t="s">
        <v>29</v>
      </c>
    </row>
    <row r="45" customFormat="false" ht="12.75" hidden="false" customHeight="false" outlineLevel="0" collapsed="false">
      <c r="G45" s="0" t="str">
        <f aca="false">CustChar</f>
        <v>All Commercial Customers</v>
      </c>
      <c r="H45" s="0" t="str">
        <f aca="false">Event</f>
        <v>Average Event</v>
      </c>
      <c r="I45" s="0" t="n">
        <v>15</v>
      </c>
    </row>
    <row r="47" customFormat="false" ht="12.75" hidden="false" customHeight="false" outlineLevel="0" collapsed="false">
      <c r="G47" s="89" t="s">
        <v>18</v>
      </c>
      <c r="H47" s="90" t="s">
        <v>16</v>
      </c>
      <c r="I47" s="91" t="s">
        <v>29</v>
      </c>
    </row>
    <row r="48" customFormat="false" ht="12.75" hidden="false" customHeight="false" outlineLevel="0" collapsed="false">
      <c r="G48" s="0" t="str">
        <f aca="false">CustChar</f>
        <v>All Commercial Customers</v>
      </c>
      <c r="H48" s="0" t="str">
        <f aca="false">Event</f>
        <v>Average Event</v>
      </c>
      <c r="I48" s="0" t="n">
        <v>16</v>
      </c>
    </row>
    <row r="50" customFormat="false" ht="12.75" hidden="false" customHeight="false" outlineLevel="0" collapsed="false">
      <c r="G50" s="89" t="s">
        <v>18</v>
      </c>
      <c r="H50" s="90" t="s">
        <v>16</v>
      </c>
      <c r="I50" s="91" t="s">
        <v>29</v>
      </c>
    </row>
    <row r="51" customFormat="false" ht="12.75" hidden="false" customHeight="false" outlineLevel="0" collapsed="false">
      <c r="G51" s="0" t="str">
        <f aca="false">CustChar</f>
        <v>All Commercial Customers</v>
      </c>
      <c r="H51" s="0" t="str">
        <f aca="false">Event</f>
        <v>Average Event</v>
      </c>
      <c r="I51" s="0" t="n">
        <v>17</v>
      </c>
    </row>
    <row r="53" customFormat="false" ht="12.75" hidden="false" customHeight="false" outlineLevel="0" collapsed="false">
      <c r="G53" s="89" t="s">
        <v>18</v>
      </c>
      <c r="H53" s="90" t="s">
        <v>16</v>
      </c>
      <c r="I53" s="91" t="s">
        <v>29</v>
      </c>
    </row>
    <row r="54" customFormat="false" ht="12.75" hidden="false" customHeight="false" outlineLevel="0" collapsed="false">
      <c r="G54" s="0" t="str">
        <f aca="false">CustChar</f>
        <v>All Commercial Customers</v>
      </c>
      <c r="H54" s="0" t="str">
        <f aca="false">Event</f>
        <v>Average Event</v>
      </c>
      <c r="I54" s="0" t="n">
        <v>18</v>
      </c>
    </row>
    <row r="56" customFormat="false" ht="12.75" hidden="false" customHeight="false" outlineLevel="0" collapsed="false">
      <c r="G56" s="89" t="s">
        <v>18</v>
      </c>
      <c r="H56" s="90" t="s">
        <v>16</v>
      </c>
      <c r="I56" s="91" t="s">
        <v>29</v>
      </c>
    </row>
    <row r="57" customFormat="false" ht="12.75" hidden="false" customHeight="false" outlineLevel="0" collapsed="false">
      <c r="G57" s="0" t="str">
        <f aca="false">CustChar</f>
        <v>All Commercial Customers</v>
      </c>
      <c r="H57" s="0" t="str">
        <f aca="false">Event</f>
        <v>Average Event</v>
      </c>
      <c r="I57" s="0" t="n">
        <v>19</v>
      </c>
    </row>
    <row r="59" customFormat="false" ht="12.75" hidden="false" customHeight="false" outlineLevel="0" collapsed="false">
      <c r="G59" s="89" t="s">
        <v>18</v>
      </c>
      <c r="H59" s="90" t="s">
        <v>16</v>
      </c>
      <c r="I59" s="91" t="s">
        <v>29</v>
      </c>
    </row>
    <row r="60" customFormat="false" ht="12.75" hidden="false" customHeight="false" outlineLevel="0" collapsed="false">
      <c r="G60" s="0" t="str">
        <f aca="false">CustChar</f>
        <v>All Commercial Customers</v>
      </c>
      <c r="H60" s="0" t="str">
        <f aca="false">Event</f>
        <v>Average Event</v>
      </c>
      <c r="I60" s="0" t="n">
        <v>20</v>
      </c>
    </row>
    <row r="62" customFormat="false" ht="12.75" hidden="false" customHeight="false" outlineLevel="0" collapsed="false">
      <c r="G62" s="89" t="s">
        <v>18</v>
      </c>
      <c r="H62" s="90" t="s">
        <v>16</v>
      </c>
      <c r="I62" s="91" t="s">
        <v>29</v>
      </c>
    </row>
    <row r="63" customFormat="false" ht="12.75" hidden="false" customHeight="false" outlineLevel="0" collapsed="false">
      <c r="G63" s="0" t="str">
        <f aca="false">CustChar</f>
        <v>All Commercial Customers</v>
      </c>
      <c r="H63" s="0" t="str">
        <f aca="false">Event</f>
        <v>Average Event</v>
      </c>
      <c r="I63" s="0" t="n">
        <v>21</v>
      </c>
    </row>
    <row r="65" customFormat="false" ht="12.75" hidden="false" customHeight="false" outlineLevel="0" collapsed="false">
      <c r="G65" s="89" t="s">
        <v>18</v>
      </c>
      <c r="H65" s="90" t="s">
        <v>16</v>
      </c>
      <c r="I65" s="91" t="s">
        <v>29</v>
      </c>
    </row>
    <row r="66" customFormat="false" ht="12.75" hidden="false" customHeight="false" outlineLevel="0" collapsed="false">
      <c r="G66" s="0" t="str">
        <f aca="false">CustChar</f>
        <v>All Commercial Customers</v>
      </c>
      <c r="H66" s="0" t="str">
        <f aca="false">Event</f>
        <v>Average Event</v>
      </c>
      <c r="I66" s="0" t="n">
        <v>22</v>
      </c>
    </row>
    <row r="68" customFormat="false" ht="12.75" hidden="false" customHeight="false" outlineLevel="0" collapsed="false">
      <c r="G68" s="89" t="s">
        <v>18</v>
      </c>
      <c r="H68" s="90" t="s">
        <v>16</v>
      </c>
      <c r="I68" s="91" t="s">
        <v>29</v>
      </c>
    </row>
    <row r="69" customFormat="false" ht="12.75" hidden="false" customHeight="false" outlineLevel="0" collapsed="false">
      <c r="G69" s="0" t="str">
        <f aca="false">CustChar</f>
        <v>All Commercial Customers</v>
      </c>
      <c r="H69" s="0" t="str">
        <f aca="false">Event</f>
        <v>Average Event</v>
      </c>
      <c r="I69" s="0" t="n">
        <v>23</v>
      </c>
    </row>
    <row r="71" customFormat="false" ht="12.75" hidden="false" customHeight="false" outlineLevel="0" collapsed="false">
      <c r="G71" s="89" t="s">
        <v>18</v>
      </c>
      <c r="H71" s="90" t="s">
        <v>16</v>
      </c>
      <c r="I71" s="91" t="s">
        <v>29</v>
      </c>
    </row>
    <row r="72" customFormat="false" ht="12.75" hidden="false" customHeight="false" outlineLevel="0" collapsed="false">
      <c r="G72" s="0" t="str">
        <f aca="false">CustChar</f>
        <v>All Commercial Customers</v>
      </c>
      <c r="H72" s="0" t="str">
        <f aca="false">Event</f>
        <v>Average Event</v>
      </c>
      <c r="I72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7" min="17" style="0" width="13.41"/>
  </cols>
  <sheetData>
    <row r="1" s="99" customFormat="true" ht="40.5" hidden="false" customHeight="true" outlineLevel="0" collapsed="false">
      <c r="A1" s="97" t="s">
        <v>18</v>
      </c>
      <c r="B1" s="98" t="s">
        <v>16</v>
      </c>
      <c r="C1" s="98" t="s">
        <v>29</v>
      </c>
      <c r="D1" s="98" t="s">
        <v>58</v>
      </c>
      <c r="E1" s="98" t="s">
        <v>59</v>
      </c>
      <c r="F1" s="98" t="s">
        <v>60</v>
      </c>
      <c r="G1" s="98" t="s">
        <v>61</v>
      </c>
      <c r="H1" s="98" t="s">
        <v>62</v>
      </c>
      <c r="I1" s="98" t="s">
        <v>63</v>
      </c>
      <c r="J1" s="98" t="s">
        <v>64</v>
      </c>
      <c r="K1" s="98" t="s">
        <v>65</v>
      </c>
      <c r="L1" s="98" t="s">
        <v>66</v>
      </c>
      <c r="M1" s="98" t="s">
        <v>67</v>
      </c>
      <c r="N1" s="98" t="s">
        <v>22</v>
      </c>
      <c r="O1" s="98" t="s">
        <v>23</v>
      </c>
      <c r="P1" s="99" t="s">
        <v>68</v>
      </c>
      <c r="Q1" s="99" t="s">
        <v>69</v>
      </c>
    </row>
    <row r="2" customFormat="false" ht="12.75" hidden="false" customHeight="false" outlineLevel="0" collapsed="false">
      <c r="A2" s="0" t="s">
        <v>19</v>
      </c>
      <c r="B2" s="100" t="n">
        <v>40793</v>
      </c>
      <c r="C2" s="0" t="n">
        <v>1</v>
      </c>
      <c r="D2" s="0" t="n">
        <v>2.178638</v>
      </c>
      <c r="E2" s="0" t="n">
        <v>2.178638</v>
      </c>
      <c r="F2" s="0" t="n">
        <v>68.0983</v>
      </c>
      <c r="G2" s="0" t="n">
        <v>0.0782997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9.8344</v>
      </c>
      <c r="N2" s="0" t="n">
        <v>48516</v>
      </c>
      <c r="O2" s="0" t="n">
        <v>5144</v>
      </c>
      <c r="P2" s="0" t="n">
        <v>10747.86</v>
      </c>
      <c r="Q2" s="0" t="n">
        <v>10747.86</v>
      </c>
    </row>
    <row r="3" customFormat="false" ht="12.75" hidden="false" customHeight="false" outlineLevel="0" collapsed="false">
      <c r="A3" s="0" t="s">
        <v>19</v>
      </c>
      <c r="B3" s="100" t="n">
        <v>40793</v>
      </c>
      <c r="C3" s="0" t="n">
        <v>2</v>
      </c>
      <c r="D3" s="0" t="n">
        <v>2.074322</v>
      </c>
      <c r="E3" s="0" t="n">
        <v>2.074323</v>
      </c>
      <c r="F3" s="0" t="n">
        <v>68.4394</v>
      </c>
      <c r="G3" s="0" t="n">
        <v>0.0742117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9.8344</v>
      </c>
      <c r="N3" s="0" t="n">
        <v>48516</v>
      </c>
      <c r="O3" s="0" t="n">
        <v>5144</v>
      </c>
      <c r="P3" s="0" t="n">
        <v>10233.25</v>
      </c>
      <c r="Q3" s="0" t="n">
        <v>10233.25</v>
      </c>
    </row>
    <row r="4" customFormat="false" ht="12.75" hidden="false" customHeight="false" outlineLevel="0" collapsed="false">
      <c r="A4" s="0" t="s">
        <v>19</v>
      </c>
      <c r="B4" s="100" t="n">
        <v>40793</v>
      </c>
      <c r="C4" s="0" t="n">
        <v>3</v>
      </c>
      <c r="D4" s="0" t="n">
        <v>2.006051</v>
      </c>
      <c r="E4" s="0" t="n">
        <v>2.006051</v>
      </c>
      <c r="F4" s="0" t="n">
        <v>68.2538</v>
      </c>
      <c r="G4" s="0" t="n">
        <v>0.071949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9.8344</v>
      </c>
      <c r="N4" s="0" t="n">
        <v>48516</v>
      </c>
      <c r="O4" s="0" t="n">
        <v>5144</v>
      </c>
      <c r="P4" s="0" t="n">
        <v>9896.439</v>
      </c>
      <c r="Q4" s="0" t="n">
        <v>9896.44</v>
      </c>
    </row>
    <row r="5" customFormat="false" ht="12.75" hidden="false" customHeight="false" outlineLevel="0" collapsed="false">
      <c r="A5" s="0" t="s">
        <v>19</v>
      </c>
      <c r="B5" s="100" t="n">
        <v>40793</v>
      </c>
      <c r="C5" s="0" t="n">
        <v>4</v>
      </c>
      <c r="D5" s="0" t="n">
        <v>1.970795</v>
      </c>
      <c r="E5" s="0" t="n">
        <v>1.970795</v>
      </c>
      <c r="F5" s="0" t="n">
        <v>68.103</v>
      </c>
      <c r="G5" s="0" t="n">
        <v>0.070418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9.8344</v>
      </c>
      <c r="N5" s="0" t="n">
        <v>48516</v>
      </c>
      <c r="O5" s="0" t="n">
        <v>5144</v>
      </c>
      <c r="P5" s="0" t="n">
        <v>9722.515</v>
      </c>
      <c r="Q5" s="0" t="n">
        <v>9722.515</v>
      </c>
    </row>
    <row r="6" customFormat="false" ht="12.75" hidden="false" customHeight="false" outlineLevel="0" collapsed="false">
      <c r="A6" s="0" t="s">
        <v>19</v>
      </c>
      <c r="B6" s="100" t="n">
        <v>40793</v>
      </c>
      <c r="C6" s="0" t="n">
        <v>5</v>
      </c>
      <c r="D6" s="0" t="n">
        <v>1.952243</v>
      </c>
      <c r="E6" s="0" t="n">
        <v>1.952243</v>
      </c>
      <c r="F6" s="0" t="n">
        <v>66.7985</v>
      </c>
      <c r="G6" s="0" t="n">
        <v>0.071275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9.8344</v>
      </c>
      <c r="N6" s="0" t="n">
        <v>48516</v>
      </c>
      <c r="O6" s="0" t="n">
        <v>5144</v>
      </c>
      <c r="P6" s="0" t="n">
        <v>9630.992</v>
      </c>
      <c r="Q6" s="0" t="n">
        <v>9630.992</v>
      </c>
    </row>
    <row r="7" customFormat="false" ht="12.75" hidden="false" customHeight="false" outlineLevel="0" collapsed="false">
      <c r="A7" s="0" t="s">
        <v>19</v>
      </c>
      <c r="B7" s="100" t="n">
        <v>40793</v>
      </c>
      <c r="C7" s="0" t="n">
        <v>6</v>
      </c>
      <c r="D7" s="0" t="n">
        <v>2.083819</v>
      </c>
      <c r="E7" s="0" t="n">
        <v>2.083819</v>
      </c>
      <c r="F7" s="0" t="n">
        <v>66.028</v>
      </c>
      <c r="G7" s="0" t="n">
        <v>0.076699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9.8344</v>
      </c>
      <c r="N7" s="0" t="n">
        <v>48516</v>
      </c>
      <c r="O7" s="0" t="n">
        <v>5144</v>
      </c>
      <c r="P7" s="0" t="n">
        <v>10280.09</v>
      </c>
      <c r="Q7" s="0" t="n">
        <v>10280.09</v>
      </c>
    </row>
    <row r="8" customFormat="false" ht="12.75" hidden="false" customHeight="false" outlineLevel="0" collapsed="false">
      <c r="A8" s="0" t="s">
        <v>19</v>
      </c>
      <c r="B8" s="100" t="n">
        <v>40793</v>
      </c>
      <c r="C8" s="0" t="n">
        <v>7</v>
      </c>
      <c r="D8" s="0" t="n">
        <v>2.410098</v>
      </c>
      <c r="E8" s="0" t="n">
        <v>2.410098</v>
      </c>
      <c r="F8" s="0" t="n">
        <v>68.7937</v>
      </c>
      <c r="G8" s="0" t="n">
        <v>0.093677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9.8344</v>
      </c>
      <c r="N8" s="0" t="n">
        <v>48516</v>
      </c>
      <c r="O8" s="0" t="n">
        <v>5144</v>
      </c>
      <c r="P8" s="0" t="n">
        <v>11889.73</v>
      </c>
      <c r="Q8" s="0" t="n">
        <v>11889.73</v>
      </c>
    </row>
    <row r="9" customFormat="false" ht="12.75" hidden="false" customHeight="false" outlineLevel="0" collapsed="false">
      <c r="A9" s="0" t="s">
        <v>19</v>
      </c>
      <c r="B9" s="100" t="n">
        <v>40793</v>
      </c>
      <c r="C9" s="0" t="n">
        <v>8</v>
      </c>
      <c r="D9" s="0" t="n">
        <v>3.208179</v>
      </c>
      <c r="E9" s="0" t="n">
        <v>3.208179</v>
      </c>
      <c r="F9" s="0" t="n">
        <v>71.8863</v>
      </c>
      <c r="G9" s="0" t="n">
        <v>0.122754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9.8344</v>
      </c>
      <c r="N9" s="0" t="n">
        <v>48516</v>
      </c>
      <c r="O9" s="0" t="n">
        <v>5144</v>
      </c>
      <c r="P9" s="0" t="n">
        <v>15826.9</v>
      </c>
      <c r="Q9" s="0" t="n">
        <v>15826.9</v>
      </c>
    </row>
    <row r="10" customFormat="false" ht="12.75" hidden="false" customHeight="false" outlineLevel="0" collapsed="false">
      <c r="A10" s="0" t="s">
        <v>19</v>
      </c>
      <c r="B10" s="100" t="n">
        <v>40793</v>
      </c>
      <c r="C10" s="0" t="n">
        <v>9</v>
      </c>
      <c r="D10" s="0" t="n">
        <v>4.469254</v>
      </c>
      <c r="E10" s="0" t="n">
        <v>4.469254</v>
      </c>
      <c r="F10" s="0" t="n">
        <v>76.0209</v>
      </c>
      <c r="G10" s="0" t="n">
        <v>0.156121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9.8344</v>
      </c>
      <c r="N10" s="0" t="n">
        <v>48516</v>
      </c>
      <c r="O10" s="0" t="n">
        <v>5144</v>
      </c>
      <c r="P10" s="0" t="n">
        <v>22048.15</v>
      </c>
      <c r="Q10" s="0" t="n">
        <v>22048.15</v>
      </c>
    </row>
    <row r="11" customFormat="false" ht="12.75" hidden="false" customHeight="false" outlineLevel="0" collapsed="false">
      <c r="A11" s="0" t="s">
        <v>19</v>
      </c>
      <c r="B11" s="100" t="n">
        <v>40793</v>
      </c>
      <c r="C11" s="0" t="n">
        <v>10</v>
      </c>
      <c r="D11" s="0" t="n">
        <v>5.953817</v>
      </c>
      <c r="E11" s="0" t="n">
        <v>5.953817</v>
      </c>
      <c r="F11" s="0" t="n">
        <v>78.5845</v>
      </c>
      <c r="G11" s="0" t="n">
        <v>0.1804173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9.8344</v>
      </c>
      <c r="N11" s="0" t="n">
        <v>48516</v>
      </c>
      <c r="O11" s="0" t="n">
        <v>5144</v>
      </c>
      <c r="P11" s="0" t="n">
        <v>29371.94</v>
      </c>
      <c r="Q11" s="0" t="n">
        <v>29371.94</v>
      </c>
    </row>
    <row r="12" customFormat="false" ht="12.75" hidden="false" customHeight="false" outlineLevel="0" collapsed="false">
      <c r="A12" s="0" t="s">
        <v>19</v>
      </c>
      <c r="B12" s="100" t="n">
        <v>40793</v>
      </c>
      <c r="C12" s="0" t="n">
        <v>11</v>
      </c>
      <c r="D12" s="0" t="n">
        <v>7.179459</v>
      </c>
      <c r="E12" s="0" t="n">
        <v>7.179459</v>
      </c>
      <c r="F12" s="0" t="n">
        <v>80.9594</v>
      </c>
      <c r="G12" s="0" t="n">
        <v>0.197592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9.8344</v>
      </c>
      <c r="N12" s="0" t="n">
        <v>48516</v>
      </c>
      <c r="O12" s="0" t="n">
        <v>5144</v>
      </c>
      <c r="P12" s="0" t="n">
        <v>35418.39</v>
      </c>
      <c r="Q12" s="0" t="n">
        <v>35418.39</v>
      </c>
    </row>
    <row r="13" customFormat="false" ht="12.75" hidden="false" customHeight="false" outlineLevel="0" collapsed="false">
      <c r="A13" s="0" t="s">
        <v>19</v>
      </c>
      <c r="B13" s="100" t="n">
        <v>40793</v>
      </c>
      <c r="C13" s="0" t="n">
        <v>12</v>
      </c>
      <c r="D13" s="0" t="n">
        <v>7.776797</v>
      </c>
      <c r="E13" s="0" t="n">
        <v>7.776797</v>
      </c>
      <c r="F13" s="0" t="n">
        <v>82.5779</v>
      </c>
      <c r="G13" s="0" t="n">
        <v>0.2126938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9.8344</v>
      </c>
      <c r="N13" s="0" t="n">
        <v>48516</v>
      </c>
      <c r="O13" s="0" t="n">
        <v>5144</v>
      </c>
      <c r="P13" s="0" t="n">
        <v>38365.23</v>
      </c>
      <c r="Q13" s="0" t="n">
        <v>38365.24</v>
      </c>
    </row>
    <row r="14" customFormat="false" ht="12.75" hidden="false" customHeight="false" outlineLevel="0" collapsed="false">
      <c r="A14" s="0" t="s">
        <v>19</v>
      </c>
      <c r="B14" s="100" t="n">
        <v>40793</v>
      </c>
      <c r="C14" s="0" t="n">
        <v>13</v>
      </c>
      <c r="D14" s="0" t="n">
        <v>7.937727</v>
      </c>
      <c r="E14" s="0" t="n">
        <v>7.937728</v>
      </c>
      <c r="F14" s="0" t="n">
        <v>84.9769</v>
      </c>
      <c r="G14" s="0" t="n">
        <v>0.216613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9.8344</v>
      </c>
      <c r="N14" s="0" t="n">
        <v>48516</v>
      </c>
      <c r="O14" s="0" t="n">
        <v>5144</v>
      </c>
      <c r="P14" s="0" t="n">
        <v>39159.15</v>
      </c>
      <c r="Q14" s="0" t="n">
        <v>39159.16</v>
      </c>
    </row>
    <row r="15" customFormat="false" ht="12.75" hidden="false" customHeight="false" outlineLevel="0" collapsed="false">
      <c r="A15" s="0" t="s">
        <v>19</v>
      </c>
      <c r="B15" s="100" t="n">
        <v>40793</v>
      </c>
      <c r="C15" s="0" t="n">
        <v>14</v>
      </c>
      <c r="D15" s="0" t="n">
        <v>8.009824</v>
      </c>
      <c r="E15" s="0" t="n">
        <v>8.009824</v>
      </c>
      <c r="F15" s="0" t="n">
        <v>83.4937</v>
      </c>
      <c r="G15" s="0" t="n">
        <v>0.2186887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9.8344</v>
      </c>
      <c r="N15" s="0" t="n">
        <v>48516</v>
      </c>
      <c r="O15" s="0" t="n">
        <v>5144</v>
      </c>
      <c r="P15" s="0" t="n">
        <v>39514.82</v>
      </c>
      <c r="Q15" s="0" t="n">
        <v>39514.82</v>
      </c>
    </row>
    <row r="16" customFormat="false" ht="12.75" hidden="false" customHeight="false" outlineLevel="0" collapsed="false">
      <c r="A16" s="0" t="s">
        <v>19</v>
      </c>
      <c r="B16" s="100" t="n">
        <v>40793</v>
      </c>
      <c r="C16" s="0" t="n">
        <v>15</v>
      </c>
      <c r="D16" s="0" t="n">
        <v>8.010965</v>
      </c>
      <c r="E16" s="0" t="n">
        <v>7.183104</v>
      </c>
      <c r="F16" s="0" t="n">
        <v>83.7549</v>
      </c>
      <c r="G16" s="0" t="n">
        <v>0.2039947</v>
      </c>
      <c r="H16" s="0" t="n">
        <v>0.4259931</v>
      </c>
      <c r="I16" s="0" t="n">
        <v>0.6639001</v>
      </c>
      <c r="J16" s="0" t="n">
        <v>0.8286737</v>
      </c>
      <c r="K16" s="0" t="n">
        <v>0.9934474</v>
      </c>
      <c r="L16" s="0" t="n">
        <v>1.231354</v>
      </c>
      <c r="M16" s="0" t="n">
        <v>9.8344</v>
      </c>
      <c r="N16" s="0" t="n">
        <v>48516</v>
      </c>
      <c r="O16" s="0" t="n">
        <v>5144</v>
      </c>
      <c r="P16" s="0" t="n">
        <v>39520.46</v>
      </c>
      <c r="Q16" s="0" t="n">
        <v>35436.38</v>
      </c>
    </row>
    <row r="17" customFormat="false" ht="12.75" hidden="false" customHeight="false" outlineLevel="0" collapsed="false">
      <c r="A17" s="0" t="s">
        <v>19</v>
      </c>
      <c r="B17" s="100" t="n">
        <v>40793</v>
      </c>
      <c r="C17" s="0" t="n">
        <v>16</v>
      </c>
      <c r="D17" s="0" t="n">
        <v>7.79657</v>
      </c>
      <c r="E17" s="0" t="n">
        <v>6.877724</v>
      </c>
      <c r="F17" s="0" t="n">
        <v>82.3893</v>
      </c>
      <c r="G17" s="0" t="n">
        <v>0.1960502</v>
      </c>
      <c r="H17" s="0" t="n">
        <v>0.5321059</v>
      </c>
      <c r="I17" s="0" t="n">
        <v>0.7605758</v>
      </c>
      <c r="J17" s="0" t="n">
        <v>0.9188133</v>
      </c>
      <c r="K17" s="0" t="n">
        <v>1.077051</v>
      </c>
      <c r="L17" s="0" t="n">
        <v>1.305521</v>
      </c>
      <c r="M17" s="0" t="n">
        <v>9.8344</v>
      </c>
      <c r="N17" s="0" t="n">
        <v>48516</v>
      </c>
      <c r="O17" s="0" t="n">
        <v>5144</v>
      </c>
      <c r="P17" s="0" t="n">
        <v>38462.79</v>
      </c>
      <c r="Q17" s="0" t="n">
        <v>33929.84</v>
      </c>
    </row>
    <row r="18" customFormat="false" ht="12.75" hidden="false" customHeight="false" outlineLevel="0" collapsed="false">
      <c r="A18" s="0" t="s">
        <v>19</v>
      </c>
      <c r="B18" s="100" t="n">
        <v>40793</v>
      </c>
      <c r="C18" s="0" t="n">
        <v>17</v>
      </c>
      <c r="D18" s="0" t="n">
        <v>7.279504</v>
      </c>
      <c r="E18" s="0" t="n">
        <v>6.459247</v>
      </c>
      <c r="F18" s="0" t="n">
        <v>82.0224</v>
      </c>
      <c r="G18" s="0" t="n">
        <v>0.1829808</v>
      </c>
      <c r="H18" s="0" t="n">
        <v>0.4585966</v>
      </c>
      <c r="I18" s="0" t="n">
        <v>0.6716717</v>
      </c>
      <c r="J18" s="0" t="n">
        <v>0.8192469</v>
      </c>
      <c r="K18" s="0" t="n">
        <v>0.966822</v>
      </c>
      <c r="L18" s="0" t="n">
        <v>1.179897</v>
      </c>
      <c r="M18" s="0" t="n">
        <v>9.8344</v>
      </c>
      <c r="N18" s="0" t="n">
        <v>48516</v>
      </c>
      <c r="O18" s="0" t="n">
        <v>5144</v>
      </c>
      <c r="P18" s="0" t="n">
        <v>35911.95</v>
      </c>
      <c r="Q18" s="0" t="n">
        <v>31865.37</v>
      </c>
    </row>
    <row r="19" customFormat="false" ht="12.75" hidden="false" customHeight="false" outlineLevel="0" collapsed="false">
      <c r="A19" s="0" t="s">
        <v>19</v>
      </c>
      <c r="B19" s="100" t="n">
        <v>40793</v>
      </c>
      <c r="C19" s="0" t="n">
        <v>18</v>
      </c>
      <c r="D19" s="0" t="n">
        <v>6.296796</v>
      </c>
      <c r="E19" s="0" t="n">
        <v>5.706944</v>
      </c>
      <c r="F19" s="0" t="n">
        <v>79.9942</v>
      </c>
      <c r="G19" s="0" t="n">
        <v>0.1714863</v>
      </c>
      <c r="H19" s="0" t="n">
        <v>0.2532212</v>
      </c>
      <c r="I19" s="0" t="n">
        <v>0.4529259</v>
      </c>
      <c r="J19" s="0" t="n">
        <v>0.5912407</v>
      </c>
      <c r="K19" s="0" t="n">
        <v>0.7295555</v>
      </c>
      <c r="L19" s="0" t="n">
        <v>0.9292602</v>
      </c>
      <c r="M19" s="0" t="n">
        <v>9.8344</v>
      </c>
      <c r="N19" s="0" t="n">
        <v>48516</v>
      </c>
      <c r="O19" s="0" t="n">
        <v>5144</v>
      </c>
      <c r="P19" s="0" t="n">
        <v>31063.95</v>
      </c>
      <c r="Q19" s="0" t="n">
        <v>28154.04</v>
      </c>
    </row>
    <row r="20" customFormat="false" ht="12.75" hidden="false" customHeight="false" outlineLevel="0" collapsed="false">
      <c r="A20" s="0" t="s">
        <v>19</v>
      </c>
      <c r="B20" s="100" t="n">
        <v>40793</v>
      </c>
      <c r="C20" s="0" t="n">
        <v>19</v>
      </c>
      <c r="D20" s="0" t="n">
        <v>5.313365</v>
      </c>
      <c r="E20" s="0" t="n">
        <v>5.313365</v>
      </c>
      <c r="F20" s="0" t="n">
        <v>77.7285</v>
      </c>
      <c r="G20" s="0" t="n">
        <v>0.1686579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9.8344</v>
      </c>
      <c r="N20" s="0" t="n">
        <v>48516</v>
      </c>
      <c r="O20" s="0" t="n">
        <v>5144</v>
      </c>
      <c r="P20" s="0" t="n">
        <v>26212.4</v>
      </c>
      <c r="Q20" s="0" t="n">
        <v>26212.4</v>
      </c>
    </row>
    <row r="21" customFormat="false" ht="12.75" hidden="false" customHeight="false" outlineLevel="0" collapsed="false">
      <c r="A21" s="0" t="s">
        <v>19</v>
      </c>
      <c r="B21" s="100" t="n">
        <v>40793</v>
      </c>
      <c r="C21" s="0" t="n">
        <v>20</v>
      </c>
      <c r="D21" s="0" t="n">
        <v>4.576988</v>
      </c>
      <c r="E21" s="0" t="n">
        <v>4.576988</v>
      </c>
      <c r="F21" s="0" t="n">
        <v>73.255</v>
      </c>
      <c r="G21" s="0" t="n">
        <v>0.157205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9.8344</v>
      </c>
      <c r="N21" s="0" t="n">
        <v>48516</v>
      </c>
      <c r="O21" s="0" t="n">
        <v>5144</v>
      </c>
      <c r="P21" s="0" t="n">
        <v>22579.63</v>
      </c>
      <c r="Q21" s="0" t="n">
        <v>22579.63</v>
      </c>
    </row>
    <row r="22" customFormat="false" ht="12.75" hidden="false" customHeight="false" outlineLevel="0" collapsed="false">
      <c r="A22" s="0" t="s">
        <v>19</v>
      </c>
      <c r="B22" s="100" t="n">
        <v>40793</v>
      </c>
      <c r="C22" s="0" t="n">
        <v>21</v>
      </c>
      <c r="D22" s="0" t="n">
        <v>3.840416</v>
      </c>
      <c r="E22" s="0" t="n">
        <v>3.840416</v>
      </c>
      <c r="F22" s="0" t="n">
        <v>70.9515</v>
      </c>
      <c r="G22" s="0" t="n">
        <v>0.136208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9.8344</v>
      </c>
      <c r="N22" s="0" t="n">
        <v>48516</v>
      </c>
      <c r="O22" s="0" t="n">
        <v>5144</v>
      </c>
      <c r="P22" s="0" t="n">
        <v>18945.9</v>
      </c>
      <c r="Q22" s="0" t="n">
        <v>18945.9</v>
      </c>
    </row>
    <row r="23" customFormat="false" ht="12.75" hidden="false" customHeight="false" outlineLevel="0" collapsed="false">
      <c r="A23" s="0" t="s">
        <v>19</v>
      </c>
      <c r="B23" s="100" t="n">
        <v>40793</v>
      </c>
      <c r="C23" s="0" t="n">
        <v>22</v>
      </c>
      <c r="D23" s="0" t="n">
        <v>3.155328</v>
      </c>
      <c r="E23" s="0" t="n">
        <v>3.155328</v>
      </c>
      <c r="F23" s="0" t="n">
        <v>69.3814</v>
      </c>
      <c r="G23" s="0" t="n">
        <v>0.115453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9.8344</v>
      </c>
      <c r="N23" s="0" t="n">
        <v>48516</v>
      </c>
      <c r="O23" s="0" t="n">
        <v>5144</v>
      </c>
      <c r="P23" s="0" t="n">
        <v>15566.17</v>
      </c>
      <c r="Q23" s="0" t="n">
        <v>15566.16</v>
      </c>
    </row>
    <row r="24" customFormat="false" ht="12.75" hidden="false" customHeight="false" outlineLevel="0" collapsed="false">
      <c r="A24" s="0" t="s">
        <v>19</v>
      </c>
      <c r="B24" s="100" t="n">
        <v>40793</v>
      </c>
      <c r="C24" s="0" t="n">
        <v>23</v>
      </c>
      <c r="D24" s="0" t="n">
        <v>2.669827</v>
      </c>
      <c r="E24" s="0" t="n">
        <v>2.669827</v>
      </c>
      <c r="F24" s="0" t="n">
        <v>68.4052</v>
      </c>
      <c r="G24" s="0" t="n">
        <v>0.098909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9.8344</v>
      </c>
      <c r="N24" s="0" t="n">
        <v>48516</v>
      </c>
      <c r="O24" s="0" t="n">
        <v>5144</v>
      </c>
      <c r="P24" s="0" t="n">
        <v>13171.04</v>
      </c>
      <c r="Q24" s="0" t="n">
        <v>13171.04</v>
      </c>
    </row>
    <row r="25" customFormat="false" ht="12.75" hidden="false" customHeight="false" outlineLevel="0" collapsed="false">
      <c r="A25" s="0" t="s">
        <v>19</v>
      </c>
      <c r="B25" s="100" t="n">
        <v>40793</v>
      </c>
      <c r="C25" s="0" t="n">
        <v>24</v>
      </c>
      <c r="D25" s="0" t="n">
        <v>2.417055</v>
      </c>
      <c r="E25" s="0" t="n">
        <v>2.417055</v>
      </c>
      <c r="F25" s="0" t="n">
        <v>67.5848</v>
      </c>
      <c r="G25" s="0" t="n">
        <v>0.088518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9.8344</v>
      </c>
      <c r="N25" s="0" t="n">
        <v>48516</v>
      </c>
      <c r="O25" s="0" t="n">
        <v>5144</v>
      </c>
      <c r="P25" s="0" t="n">
        <v>11924.05</v>
      </c>
      <c r="Q25" s="0" t="n">
        <v>11924.05</v>
      </c>
    </row>
    <row r="26" customFormat="false" ht="12.75" hidden="false" customHeight="false" outlineLevel="0" collapsed="false">
      <c r="A26" s="0" t="s">
        <v>19</v>
      </c>
      <c r="B26" s="100" t="n">
        <v>40794</v>
      </c>
      <c r="C26" s="0" t="n">
        <v>1</v>
      </c>
      <c r="D26" s="0" t="n">
        <v>2.6431</v>
      </c>
      <c r="E26" s="0" t="n">
        <v>2.6431</v>
      </c>
      <c r="F26" s="0" t="n">
        <v>68.0983</v>
      </c>
      <c r="G26" s="0" t="n">
        <v>0.098931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9.8344</v>
      </c>
      <c r="N26" s="0" t="n">
        <v>48516</v>
      </c>
      <c r="O26" s="0" t="n">
        <v>5144</v>
      </c>
      <c r="P26" s="0" t="n">
        <v>13039.19</v>
      </c>
      <c r="Q26" s="0" t="n">
        <v>13039.19</v>
      </c>
    </row>
    <row r="27" customFormat="false" ht="12.75" hidden="false" customHeight="false" outlineLevel="0" collapsed="false">
      <c r="A27" s="0" t="s">
        <v>19</v>
      </c>
      <c r="B27" s="100" t="n">
        <v>40794</v>
      </c>
      <c r="C27" s="0" t="n">
        <v>2</v>
      </c>
      <c r="D27" s="0" t="n">
        <v>2.509784</v>
      </c>
      <c r="E27" s="0" t="n">
        <v>2.509784</v>
      </c>
      <c r="F27" s="0" t="n">
        <v>68.4394</v>
      </c>
      <c r="G27" s="0" t="n">
        <v>0.0934378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9.8344</v>
      </c>
      <c r="N27" s="0" t="n">
        <v>48516</v>
      </c>
      <c r="O27" s="0" t="n">
        <v>5144</v>
      </c>
      <c r="P27" s="0" t="n">
        <v>12381.51</v>
      </c>
      <c r="Q27" s="0" t="n">
        <v>12381.5</v>
      </c>
    </row>
    <row r="28" customFormat="false" ht="12.75" hidden="false" customHeight="false" outlineLevel="0" collapsed="false">
      <c r="A28" s="0" t="s">
        <v>19</v>
      </c>
      <c r="B28" s="100" t="n">
        <v>40794</v>
      </c>
      <c r="C28" s="0" t="n">
        <v>3</v>
      </c>
      <c r="D28" s="0" t="n">
        <v>2.417058</v>
      </c>
      <c r="E28" s="0" t="n">
        <v>2.417058</v>
      </c>
      <c r="F28" s="0" t="n">
        <v>68.2538</v>
      </c>
      <c r="G28" s="0" t="n">
        <v>0.0889068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9.8344</v>
      </c>
      <c r="N28" s="0" t="n">
        <v>48516</v>
      </c>
      <c r="O28" s="0" t="n">
        <v>5144</v>
      </c>
      <c r="P28" s="0" t="n">
        <v>11924.06</v>
      </c>
      <c r="Q28" s="0" t="n">
        <v>11924.06</v>
      </c>
    </row>
    <row r="29" customFormat="false" ht="12.75" hidden="false" customHeight="false" outlineLevel="0" collapsed="false">
      <c r="A29" s="0" t="s">
        <v>19</v>
      </c>
      <c r="B29" s="100" t="n">
        <v>40794</v>
      </c>
      <c r="C29" s="0" t="n">
        <v>4</v>
      </c>
      <c r="D29" s="0" t="n">
        <v>2.374899</v>
      </c>
      <c r="E29" s="0" t="n">
        <v>2.374899</v>
      </c>
      <c r="F29" s="0" t="n">
        <v>68.103</v>
      </c>
      <c r="G29" s="0" t="n">
        <v>0.087808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9.8344</v>
      </c>
      <c r="N29" s="0" t="n">
        <v>48516</v>
      </c>
      <c r="O29" s="0" t="n">
        <v>5144</v>
      </c>
      <c r="P29" s="0" t="n">
        <v>11716.08</v>
      </c>
      <c r="Q29" s="0" t="n">
        <v>11716.08</v>
      </c>
    </row>
    <row r="30" customFormat="false" ht="12.75" hidden="false" customHeight="false" outlineLevel="0" collapsed="false">
      <c r="A30" s="0" t="s">
        <v>19</v>
      </c>
      <c r="B30" s="100" t="n">
        <v>40794</v>
      </c>
      <c r="C30" s="0" t="n">
        <v>5</v>
      </c>
      <c r="D30" s="0" t="n">
        <v>2.361159</v>
      </c>
      <c r="E30" s="0" t="n">
        <v>2.361159</v>
      </c>
      <c r="F30" s="0" t="n">
        <v>66.7985</v>
      </c>
      <c r="G30" s="0" t="n">
        <v>0.0885438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9.8344</v>
      </c>
      <c r="N30" s="0" t="n">
        <v>48516</v>
      </c>
      <c r="O30" s="0" t="n">
        <v>5144</v>
      </c>
      <c r="P30" s="0" t="n">
        <v>11648.29</v>
      </c>
      <c r="Q30" s="0" t="n">
        <v>11648.29</v>
      </c>
    </row>
    <row r="31" customFormat="false" ht="12.75" hidden="false" customHeight="false" outlineLevel="0" collapsed="false">
      <c r="A31" s="0" t="s">
        <v>19</v>
      </c>
      <c r="B31" s="100" t="n">
        <v>40794</v>
      </c>
      <c r="C31" s="0" t="n">
        <v>6</v>
      </c>
      <c r="D31" s="0" t="n">
        <v>2.479513</v>
      </c>
      <c r="E31" s="0" t="n">
        <v>2.479513</v>
      </c>
      <c r="F31" s="0" t="n">
        <v>66.028</v>
      </c>
      <c r="G31" s="0" t="n">
        <v>0.094495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9.8344</v>
      </c>
      <c r="N31" s="0" t="n">
        <v>48516</v>
      </c>
      <c r="O31" s="0" t="n">
        <v>5144</v>
      </c>
      <c r="P31" s="0" t="n">
        <v>12232.17</v>
      </c>
      <c r="Q31" s="0" t="n">
        <v>12232.17</v>
      </c>
    </row>
    <row r="32" customFormat="false" ht="12.75" hidden="false" customHeight="false" outlineLevel="0" collapsed="false">
      <c r="A32" s="0" t="s">
        <v>19</v>
      </c>
      <c r="B32" s="100" t="n">
        <v>40794</v>
      </c>
      <c r="C32" s="0" t="n">
        <v>7</v>
      </c>
      <c r="D32" s="0" t="n">
        <v>2.912984</v>
      </c>
      <c r="E32" s="0" t="n">
        <v>2.912984</v>
      </c>
      <c r="F32" s="0" t="n">
        <v>68.7937</v>
      </c>
      <c r="G32" s="0" t="n">
        <v>0.118954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9.8344</v>
      </c>
      <c r="N32" s="0" t="n">
        <v>48516</v>
      </c>
      <c r="O32" s="0" t="n">
        <v>5144</v>
      </c>
      <c r="P32" s="0" t="n">
        <v>14370.61</v>
      </c>
      <c r="Q32" s="0" t="n">
        <v>14370.61</v>
      </c>
    </row>
    <row r="33" customFormat="false" ht="12.75" hidden="false" customHeight="false" outlineLevel="0" collapsed="false">
      <c r="A33" s="0" t="s">
        <v>19</v>
      </c>
      <c r="B33" s="100" t="n">
        <v>40794</v>
      </c>
      <c r="C33" s="0" t="n">
        <v>8</v>
      </c>
      <c r="D33" s="0" t="n">
        <v>3.881894</v>
      </c>
      <c r="E33" s="0" t="n">
        <v>3.881894</v>
      </c>
      <c r="F33" s="0" t="n">
        <v>71.8863</v>
      </c>
      <c r="G33" s="0" t="n">
        <v>0.159319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9.8344</v>
      </c>
      <c r="N33" s="0" t="n">
        <v>48516</v>
      </c>
      <c r="O33" s="0" t="n">
        <v>5144</v>
      </c>
      <c r="P33" s="0" t="n">
        <v>19150.53</v>
      </c>
      <c r="Q33" s="0" t="n">
        <v>19150.53</v>
      </c>
    </row>
    <row r="34" customFormat="false" ht="12.75" hidden="false" customHeight="false" outlineLevel="0" collapsed="false">
      <c r="A34" s="0" t="s">
        <v>19</v>
      </c>
      <c r="B34" s="100" t="n">
        <v>40794</v>
      </c>
      <c r="C34" s="0" t="n">
        <v>9</v>
      </c>
      <c r="D34" s="0" t="n">
        <v>5.443418</v>
      </c>
      <c r="E34" s="0" t="n">
        <v>5.443418</v>
      </c>
      <c r="F34" s="0" t="n">
        <v>76.0209</v>
      </c>
      <c r="G34" s="0" t="n">
        <v>0.202311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9.8344</v>
      </c>
      <c r="N34" s="0" t="n">
        <v>48516</v>
      </c>
      <c r="O34" s="0" t="n">
        <v>5144</v>
      </c>
      <c r="P34" s="0" t="n">
        <v>26853.99</v>
      </c>
      <c r="Q34" s="0" t="n">
        <v>26853.99</v>
      </c>
    </row>
    <row r="35" customFormat="false" ht="12.75" hidden="false" customHeight="false" outlineLevel="0" collapsed="false">
      <c r="A35" s="0" t="s">
        <v>19</v>
      </c>
      <c r="B35" s="100" t="n">
        <v>40794</v>
      </c>
      <c r="C35" s="0" t="n">
        <v>10</v>
      </c>
      <c r="D35" s="0" t="n">
        <v>7.193757</v>
      </c>
      <c r="E35" s="0" t="n">
        <v>7.193757</v>
      </c>
      <c r="F35" s="0" t="n">
        <v>78.5845</v>
      </c>
      <c r="G35" s="0" t="n">
        <v>0.2329235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9.8344</v>
      </c>
      <c r="N35" s="0" t="n">
        <v>48516</v>
      </c>
      <c r="O35" s="0" t="n">
        <v>5144</v>
      </c>
      <c r="P35" s="0" t="n">
        <v>35488.93</v>
      </c>
      <c r="Q35" s="0" t="n">
        <v>35488.93</v>
      </c>
    </row>
    <row r="36" customFormat="false" ht="12.75" hidden="false" customHeight="false" outlineLevel="0" collapsed="false">
      <c r="A36" s="0" t="s">
        <v>19</v>
      </c>
      <c r="B36" s="100" t="n">
        <v>40794</v>
      </c>
      <c r="C36" s="0" t="n">
        <v>11</v>
      </c>
      <c r="D36" s="0" t="n">
        <v>8.499727</v>
      </c>
      <c r="E36" s="0" t="n">
        <v>8.499727</v>
      </c>
      <c r="F36" s="0" t="n">
        <v>80.9594</v>
      </c>
      <c r="G36" s="0" t="n">
        <v>0.2533748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9.8344</v>
      </c>
      <c r="N36" s="0" t="n">
        <v>48516</v>
      </c>
      <c r="O36" s="0" t="n">
        <v>5144</v>
      </c>
      <c r="P36" s="0" t="n">
        <v>41931.66</v>
      </c>
      <c r="Q36" s="0" t="n">
        <v>41931.66</v>
      </c>
    </row>
    <row r="37" customFormat="false" ht="12.75" hidden="false" customHeight="false" outlineLevel="0" collapsed="false">
      <c r="A37" s="0" t="s">
        <v>19</v>
      </c>
      <c r="B37" s="100" t="n">
        <v>40794</v>
      </c>
      <c r="C37" s="0" t="n">
        <v>12</v>
      </c>
      <c r="D37" s="0" t="n">
        <v>9.210068</v>
      </c>
      <c r="E37" s="0" t="n">
        <v>9.210068</v>
      </c>
      <c r="F37" s="0" t="n">
        <v>82.5779</v>
      </c>
      <c r="G37" s="0" t="n">
        <v>0.269821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9.8344</v>
      </c>
      <c r="N37" s="0" t="n">
        <v>48516</v>
      </c>
      <c r="O37" s="0" t="n">
        <v>5144</v>
      </c>
      <c r="P37" s="0" t="n">
        <v>45435.98</v>
      </c>
      <c r="Q37" s="0" t="n">
        <v>45435.98</v>
      </c>
    </row>
    <row r="38" customFormat="false" ht="12.75" hidden="false" customHeight="false" outlineLevel="0" collapsed="false">
      <c r="A38" s="0" t="s">
        <v>19</v>
      </c>
      <c r="B38" s="100" t="n">
        <v>40794</v>
      </c>
      <c r="C38" s="0" t="n">
        <v>13</v>
      </c>
      <c r="D38" s="0" t="n">
        <v>9.402066</v>
      </c>
      <c r="E38" s="0" t="n">
        <v>9.402067</v>
      </c>
      <c r="F38" s="0" t="n">
        <v>84.9769</v>
      </c>
      <c r="G38" s="0" t="n">
        <v>0.2747243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9.8344</v>
      </c>
      <c r="N38" s="0" t="n">
        <v>48516</v>
      </c>
      <c r="O38" s="0" t="n">
        <v>5144</v>
      </c>
      <c r="P38" s="0" t="n">
        <v>46383.17</v>
      </c>
      <c r="Q38" s="0" t="n">
        <v>46383.17</v>
      </c>
    </row>
    <row r="39" customFormat="false" ht="12.75" hidden="false" customHeight="false" outlineLevel="0" collapsed="false">
      <c r="A39" s="0" t="s">
        <v>19</v>
      </c>
      <c r="B39" s="100" t="n">
        <v>40794</v>
      </c>
      <c r="C39" s="0" t="n">
        <v>14</v>
      </c>
      <c r="D39" s="0" t="n">
        <v>9.52663</v>
      </c>
      <c r="E39" s="0" t="n">
        <v>8.641911</v>
      </c>
      <c r="F39" s="0" t="n">
        <v>83.4937</v>
      </c>
      <c r="G39" s="0" t="n">
        <v>0.2572339</v>
      </c>
      <c r="H39" s="0" t="n">
        <v>0.3789453</v>
      </c>
      <c r="I39" s="0" t="n">
        <v>0.6794679</v>
      </c>
      <c r="J39" s="0" t="n">
        <v>0.8876089</v>
      </c>
      <c r="K39" s="0" t="n">
        <v>1.09575</v>
      </c>
      <c r="L39" s="0" t="n">
        <v>1.396273</v>
      </c>
      <c r="M39" s="0" t="n">
        <v>9.8344</v>
      </c>
      <c r="N39" s="0" t="n">
        <v>48516</v>
      </c>
      <c r="O39" s="0" t="n">
        <v>5144</v>
      </c>
      <c r="P39" s="0" t="n">
        <v>46997.68</v>
      </c>
      <c r="Q39" s="0" t="n">
        <v>42633.1</v>
      </c>
    </row>
    <row r="40" customFormat="false" ht="12.75" hidden="false" customHeight="false" outlineLevel="0" collapsed="false">
      <c r="A40" s="0" t="s">
        <v>19</v>
      </c>
      <c r="B40" s="100" t="n">
        <v>40794</v>
      </c>
      <c r="C40" s="0" t="n">
        <v>15</v>
      </c>
      <c r="D40" s="0" t="n">
        <v>9.527772</v>
      </c>
      <c r="E40" s="0" t="n">
        <v>8.459362</v>
      </c>
      <c r="F40" s="0" t="n">
        <v>83.7549</v>
      </c>
      <c r="G40" s="0" t="n">
        <v>0.251174</v>
      </c>
      <c r="H40" s="0" t="n">
        <v>0.5769141</v>
      </c>
      <c r="I40" s="0" t="n">
        <v>0.870155</v>
      </c>
      <c r="J40" s="0" t="n">
        <v>1.073253</v>
      </c>
      <c r="K40" s="0" t="n">
        <v>1.276351</v>
      </c>
      <c r="L40" s="0" t="n">
        <v>1.569592</v>
      </c>
      <c r="M40" s="0" t="n">
        <v>9.8344</v>
      </c>
      <c r="N40" s="0" t="n">
        <v>48516</v>
      </c>
      <c r="O40" s="0" t="n">
        <v>5144</v>
      </c>
      <c r="P40" s="0" t="n">
        <v>47003.31</v>
      </c>
      <c r="Q40" s="0" t="n">
        <v>41732.53</v>
      </c>
    </row>
    <row r="41" customFormat="false" ht="12.75" hidden="false" customHeight="false" outlineLevel="0" collapsed="false">
      <c r="A41" s="0" t="s">
        <v>19</v>
      </c>
      <c r="B41" s="100" t="n">
        <v>40795</v>
      </c>
      <c r="C41" s="0" t="n">
        <v>1</v>
      </c>
      <c r="D41" s="0" t="n">
        <v>1.400627</v>
      </c>
      <c r="E41" s="0" t="n">
        <v>1.400627</v>
      </c>
      <c r="F41" s="0" t="n">
        <v>70.6298</v>
      </c>
      <c r="G41" s="0" t="n">
        <v>0.0820786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9.8344</v>
      </c>
      <c r="N41" s="0" t="n">
        <v>48516</v>
      </c>
      <c r="O41" s="0" t="n">
        <v>5144</v>
      </c>
      <c r="P41" s="0" t="n">
        <v>6909.704</v>
      </c>
      <c r="Q41" s="0" t="n">
        <v>6909.704</v>
      </c>
    </row>
    <row r="42" customFormat="false" ht="12.75" hidden="false" customHeight="false" outlineLevel="0" collapsed="false">
      <c r="A42" s="0" t="s">
        <v>19</v>
      </c>
      <c r="B42" s="100" t="n">
        <v>40795</v>
      </c>
      <c r="C42" s="0" t="n">
        <v>2</v>
      </c>
      <c r="D42" s="0" t="n">
        <v>2.614207</v>
      </c>
      <c r="E42" s="0" t="n">
        <v>2.614207</v>
      </c>
      <c r="F42" s="0" t="n">
        <v>70.238</v>
      </c>
      <c r="G42" s="0" t="n">
        <v>0.0951335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9.8344</v>
      </c>
      <c r="N42" s="0" t="n">
        <v>48516</v>
      </c>
      <c r="O42" s="0" t="n">
        <v>5144</v>
      </c>
      <c r="P42" s="0" t="n">
        <v>12896.65</v>
      </c>
      <c r="Q42" s="0" t="n">
        <v>12896.65</v>
      </c>
    </row>
    <row r="43" customFormat="false" ht="12.75" hidden="false" customHeight="false" outlineLevel="0" collapsed="false">
      <c r="A43" s="0" t="s">
        <v>19</v>
      </c>
      <c r="B43" s="100" t="n">
        <v>40795</v>
      </c>
      <c r="C43" s="0" t="n">
        <v>3</v>
      </c>
      <c r="D43" s="0" t="n">
        <v>3.42763</v>
      </c>
      <c r="E43" s="0" t="n">
        <v>3.42763</v>
      </c>
      <c r="F43" s="0" t="n">
        <v>69.5689</v>
      </c>
      <c r="G43" s="0" t="n">
        <v>0.108453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9.8344</v>
      </c>
      <c r="N43" s="0" t="n">
        <v>48516</v>
      </c>
      <c r="O43" s="0" t="n">
        <v>5144</v>
      </c>
      <c r="P43" s="0" t="n">
        <v>16909.51</v>
      </c>
      <c r="Q43" s="0" t="n">
        <v>16909.51</v>
      </c>
    </row>
    <row r="44" customFormat="false" ht="12.75" hidden="false" customHeight="false" outlineLevel="0" collapsed="false">
      <c r="A44" s="0" t="s">
        <v>19</v>
      </c>
      <c r="B44" s="100" t="n">
        <v>40795</v>
      </c>
      <c r="C44" s="0" t="n">
        <v>4</v>
      </c>
      <c r="D44" s="0" t="n">
        <v>3.400632</v>
      </c>
      <c r="E44" s="0" t="n">
        <v>3.400632</v>
      </c>
      <c r="F44" s="0" t="n">
        <v>68.8725</v>
      </c>
      <c r="G44" s="0" t="n">
        <v>0.104610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9.8344</v>
      </c>
      <c r="N44" s="0" t="n">
        <v>48516</v>
      </c>
      <c r="O44" s="0" t="n">
        <v>5144</v>
      </c>
      <c r="P44" s="0" t="n">
        <v>16776.32</v>
      </c>
      <c r="Q44" s="0" t="n">
        <v>16776.32</v>
      </c>
    </row>
    <row r="45" customFormat="false" ht="12.75" hidden="false" customHeight="false" outlineLevel="0" collapsed="false">
      <c r="A45" s="0" t="s">
        <v>19</v>
      </c>
      <c r="B45" s="100" t="n">
        <v>40795</v>
      </c>
      <c r="C45" s="0" t="n">
        <v>5</v>
      </c>
      <c r="D45" s="0" t="n">
        <v>3.287135</v>
      </c>
      <c r="E45" s="0" t="n">
        <v>3.287134</v>
      </c>
      <c r="F45" s="0" t="n">
        <v>68.1377</v>
      </c>
      <c r="G45" s="0" t="n">
        <v>0.102847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9.8344</v>
      </c>
      <c r="N45" s="0" t="n">
        <v>48516</v>
      </c>
      <c r="O45" s="0" t="n">
        <v>5144</v>
      </c>
      <c r="P45" s="0" t="n">
        <v>16216.41</v>
      </c>
      <c r="Q45" s="0" t="n">
        <v>16216.4</v>
      </c>
    </row>
    <row r="46" customFormat="false" ht="12.75" hidden="false" customHeight="false" outlineLevel="0" collapsed="false">
      <c r="A46" s="0" t="s">
        <v>19</v>
      </c>
      <c r="B46" s="100" t="n">
        <v>40795</v>
      </c>
      <c r="C46" s="0" t="n">
        <v>6</v>
      </c>
      <c r="D46" s="0" t="n">
        <v>3.338824</v>
      </c>
      <c r="E46" s="0" t="n">
        <v>3.338824</v>
      </c>
      <c r="F46" s="0" t="n">
        <v>67.8683</v>
      </c>
      <c r="G46" s="0" t="n">
        <v>0.107547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9.8344</v>
      </c>
      <c r="N46" s="0" t="n">
        <v>48516</v>
      </c>
      <c r="O46" s="0" t="n">
        <v>5144</v>
      </c>
      <c r="P46" s="0" t="n">
        <v>16471.41</v>
      </c>
      <c r="Q46" s="0" t="n">
        <v>16471.41</v>
      </c>
    </row>
    <row r="47" customFormat="false" ht="12.75" hidden="false" customHeight="false" outlineLevel="0" collapsed="false">
      <c r="A47" s="0" t="s">
        <v>19</v>
      </c>
      <c r="B47" s="100" t="n">
        <v>40795</v>
      </c>
      <c r="C47" s="0" t="n">
        <v>7</v>
      </c>
      <c r="D47" s="0" t="n">
        <v>3.562254</v>
      </c>
      <c r="E47" s="0" t="n">
        <v>3.562254</v>
      </c>
      <c r="F47" s="0" t="n">
        <v>70.8883</v>
      </c>
      <c r="G47" s="0" t="n">
        <v>0.1223684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9.8344</v>
      </c>
      <c r="N47" s="0" t="n">
        <v>48516</v>
      </c>
      <c r="O47" s="0" t="n">
        <v>5144</v>
      </c>
      <c r="P47" s="0" t="n">
        <v>17573.65</v>
      </c>
      <c r="Q47" s="0" t="n">
        <v>17573.65</v>
      </c>
    </row>
    <row r="48" customFormat="false" ht="12.75" hidden="false" customHeight="false" outlineLevel="0" collapsed="false">
      <c r="A48" s="0" t="s">
        <v>19</v>
      </c>
      <c r="B48" s="100" t="n">
        <v>40795</v>
      </c>
      <c r="C48" s="0" t="n">
        <v>8</v>
      </c>
      <c r="D48" s="0" t="n">
        <v>4.046622</v>
      </c>
      <c r="E48" s="0" t="n">
        <v>4.046622</v>
      </c>
      <c r="F48" s="0" t="n">
        <v>73.3835</v>
      </c>
      <c r="G48" s="0" t="n">
        <v>0.148695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9.8344</v>
      </c>
      <c r="N48" s="0" t="n">
        <v>48516</v>
      </c>
      <c r="O48" s="0" t="n">
        <v>5144</v>
      </c>
      <c r="P48" s="0" t="n">
        <v>19963.18</v>
      </c>
      <c r="Q48" s="0" t="n">
        <v>19963.18</v>
      </c>
    </row>
    <row r="49" customFormat="false" ht="12.75" hidden="false" customHeight="false" outlineLevel="0" collapsed="false">
      <c r="A49" s="0" t="s">
        <v>19</v>
      </c>
      <c r="B49" s="100" t="n">
        <v>40795</v>
      </c>
      <c r="C49" s="0" t="n">
        <v>9</v>
      </c>
      <c r="D49" s="0" t="n">
        <v>4.747067</v>
      </c>
      <c r="E49" s="0" t="n">
        <v>4.747068</v>
      </c>
      <c r="F49" s="0" t="n">
        <v>77.2022</v>
      </c>
      <c r="G49" s="0" t="n">
        <v>0.1688078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9.8344</v>
      </c>
      <c r="N49" s="0" t="n">
        <v>48516</v>
      </c>
      <c r="O49" s="0" t="n">
        <v>5144</v>
      </c>
      <c r="P49" s="0" t="n">
        <v>23418.69</v>
      </c>
      <c r="Q49" s="0" t="n">
        <v>23418.69</v>
      </c>
    </row>
    <row r="50" customFormat="false" ht="12.75" hidden="false" customHeight="false" outlineLevel="0" collapsed="false">
      <c r="A50" s="0" t="s">
        <v>19</v>
      </c>
      <c r="B50" s="100" t="n">
        <v>40795</v>
      </c>
      <c r="C50" s="0" t="n">
        <v>10</v>
      </c>
      <c r="D50" s="0" t="n">
        <v>5.615789</v>
      </c>
      <c r="E50" s="0" t="n">
        <v>5.615789</v>
      </c>
      <c r="F50" s="0" t="n">
        <v>80.8396</v>
      </c>
      <c r="G50" s="0" t="n">
        <v>0.1816858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9.8344</v>
      </c>
      <c r="N50" s="0" t="n">
        <v>48516</v>
      </c>
      <c r="O50" s="0" t="n">
        <v>5144</v>
      </c>
      <c r="P50" s="0" t="n">
        <v>27704.35</v>
      </c>
      <c r="Q50" s="0" t="n">
        <v>27704.35</v>
      </c>
    </row>
    <row r="51" customFormat="false" ht="12.75" hidden="false" customHeight="false" outlineLevel="0" collapsed="false">
      <c r="A51" s="0" t="s">
        <v>19</v>
      </c>
      <c r="B51" s="100" t="n">
        <v>40795</v>
      </c>
      <c r="C51" s="0" t="n">
        <v>11</v>
      </c>
      <c r="D51" s="0" t="n">
        <v>6.38878</v>
      </c>
      <c r="E51" s="0" t="n">
        <v>6.38878</v>
      </c>
      <c r="F51" s="0" t="n">
        <v>82.0306</v>
      </c>
      <c r="G51" s="0" t="n">
        <v>0.1992263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9.8344</v>
      </c>
      <c r="N51" s="0" t="n">
        <v>48516</v>
      </c>
      <c r="O51" s="0" t="n">
        <v>5144</v>
      </c>
      <c r="P51" s="0" t="n">
        <v>31517.74</v>
      </c>
      <c r="Q51" s="0" t="n">
        <v>31517.74</v>
      </c>
    </row>
    <row r="52" customFormat="false" ht="12.75" hidden="false" customHeight="false" outlineLevel="0" collapsed="false">
      <c r="A52" s="0" t="s">
        <v>19</v>
      </c>
      <c r="B52" s="100" t="n">
        <v>40795</v>
      </c>
      <c r="C52" s="0" t="n">
        <v>12</v>
      </c>
      <c r="D52" s="0" t="n">
        <v>6.887492</v>
      </c>
      <c r="E52" s="0" t="n">
        <v>6.887491</v>
      </c>
      <c r="F52" s="0" t="n">
        <v>85.2395</v>
      </c>
      <c r="G52" s="0" t="n">
        <v>0.213125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9.8344</v>
      </c>
      <c r="N52" s="0" t="n">
        <v>48516</v>
      </c>
      <c r="O52" s="0" t="n">
        <v>5144</v>
      </c>
      <c r="P52" s="0" t="n">
        <v>33978.03</v>
      </c>
      <c r="Q52" s="0" t="n">
        <v>33978.03</v>
      </c>
    </row>
    <row r="53" customFormat="false" ht="12.75" hidden="false" customHeight="false" outlineLevel="0" collapsed="false">
      <c r="A53" s="0" t="s">
        <v>19</v>
      </c>
      <c r="B53" s="100" t="n">
        <v>40795</v>
      </c>
      <c r="C53" s="0" t="n">
        <v>13</v>
      </c>
      <c r="D53" s="0" t="n">
        <v>7.017173</v>
      </c>
      <c r="E53" s="0" t="n">
        <v>7.017173</v>
      </c>
      <c r="F53" s="0" t="n">
        <v>85.4008</v>
      </c>
      <c r="G53" s="0" t="n">
        <v>0.2164614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9.8344</v>
      </c>
      <c r="N53" s="0" t="n">
        <v>48516</v>
      </c>
      <c r="O53" s="0" t="n">
        <v>5144</v>
      </c>
      <c r="P53" s="0" t="n">
        <v>34617.79</v>
      </c>
      <c r="Q53" s="0" t="n">
        <v>34617.79</v>
      </c>
    </row>
    <row r="54" customFormat="false" ht="12.75" hidden="false" customHeight="false" outlineLevel="0" collapsed="false">
      <c r="A54" s="0" t="s">
        <v>19</v>
      </c>
      <c r="B54" s="100" t="n">
        <v>40795</v>
      </c>
      <c r="C54" s="0" t="n">
        <v>14</v>
      </c>
      <c r="D54" s="0" t="n">
        <v>7.0619</v>
      </c>
      <c r="E54" s="0" t="n">
        <v>7.0619</v>
      </c>
      <c r="F54" s="0" t="n">
        <v>86.0058</v>
      </c>
      <c r="G54" s="0" t="n">
        <v>0.2195816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9.8344</v>
      </c>
      <c r="N54" s="0" t="n">
        <v>48516</v>
      </c>
      <c r="O54" s="0" t="n">
        <v>5144</v>
      </c>
      <c r="P54" s="0" t="n">
        <v>34838.44</v>
      </c>
      <c r="Q54" s="0" t="n">
        <v>34838.44</v>
      </c>
    </row>
    <row r="55" customFormat="false" ht="12.75" hidden="false" customHeight="false" outlineLevel="0" collapsed="false">
      <c r="A55" s="0" t="s">
        <v>19</v>
      </c>
      <c r="B55" s="100" t="n">
        <v>40795</v>
      </c>
      <c r="C55" s="0" t="n">
        <v>15</v>
      </c>
      <c r="D55" s="0" t="n">
        <v>6.980147</v>
      </c>
      <c r="E55" s="0" t="n">
        <v>6.504127</v>
      </c>
      <c r="F55" s="0" t="n">
        <v>85.1709</v>
      </c>
      <c r="G55" s="0" t="n">
        <v>0.2073106</v>
      </c>
      <c r="H55" s="0" t="n">
        <v>0.0663106</v>
      </c>
      <c r="I55" s="0" t="n">
        <v>0.3085056</v>
      </c>
      <c r="J55" s="0" t="n">
        <v>0.4762491</v>
      </c>
      <c r="K55" s="0" t="n">
        <v>0.6439926</v>
      </c>
      <c r="L55" s="0" t="n">
        <v>0.8861876</v>
      </c>
      <c r="M55" s="0" t="n">
        <v>9.8344</v>
      </c>
      <c r="N55" s="0" t="n">
        <v>48516</v>
      </c>
      <c r="O55" s="0" t="n">
        <v>5144</v>
      </c>
      <c r="P55" s="0" t="n">
        <v>34435.13</v>
      </c>
      <c r="Q55" s="0" t="n">
        <v>32086.78</v>
      </c>
    </row>
    <row r="56" customFormat="false" ht="12.75" hidden="false" customHeight="false" outlineLevel="0" collapsed="false">
      <c r="A56" s="0" t="s">
        <v>19</v>
      </c>
      <c r="B56" s="100" t="n">
        <v>40795</v>
      </c>
      <c r="C56" s="0" t="n">
        <v>16</v>
      </c>
      <c r="D56" s="0" t="n">
        <v>6.750626</v>
      </c>
      <c r="E56" s="0" t="n">
        <v>6.332749</v>
      </c>
      <c r="F56" s="0" t="n">
        <v>85.422</v>
      </c>
      <c r="G56" s="0" t="n">
        <v>0.2065653</v>
      </c>
      <c r="H56" s="0" t="n">
        <v>0.0138144</v>
      </c>
      <c r="I56" s="0" t="n">
        <v>0.2545887</v>
      </c>
      <c r="J56" s="0" t="n">
        <v>0.4213483</v>
      </c>
      <c r="K56" s="0" t="n">
        <v>0.5881078</v>
      </c>
      <c r="L56" s="0" t="n">
        <v>0.8288822</v>
      </c>
      <c r="M56" s="0" t="n">
        <v>9.8344</v>
      </c>
      <c r="N56" s="0" t="n">
        <v>48516</v>
      </c>
      <c r="O56" s="0" t="n">
        <v>5144</v>
      </c>
      <c r="P56" s="0" t="n">
        <v>33302.83</v>
      </c>
      <c r="Q56" s="0" t="n">
        <v>31241.32</v>
      </c>
    </row>
    <row r="57" customFormat="false" ht="12.75" hidden="false" customHeight="false" outlineLevel="0" collapsed="false">
      <c r="A57" s="0" t="s">
        <v>19</v>
      </c>
      <c r="B57" s="100" t="n">
        <v>40795</v>
      </c>
      <c r="C57" s="0" t="n">
        <v>17</v>
      </c>
      <c r="D57" s="0" t="n">
        <v>6.317214</v>
      </c>
      <c r="E57" s="0" t="n">
        <v>5.870545</v>
      </c>
      <c r="F57" s="0" t="n">
        <v>84.1224</v>
      </c>
      <c r="G57" s="0" t="n">
        <v>0.2023967</v>
      </c>
      <c r="H57" s="0" t="n">
        <v>0.0519109</v>
      </c>
      <c r="I57" s="0" t="n">
        <v>0.2874115</v>
      </c>
      <c r="J57" s="0" t="n">
        <v>0.4505184</v>
      </c>
      <c r="K57" s="0" t="n">
        <v>0.6136254</v>
      </c>
      <c r="L57" s="0" t="n">
        <v>0.8491259</v>
      </c>
      <c r="M57" s="0" t="n">
        <v>9.8344</v>
      </c>
      <c r="N57" s="0" t="n">
        <v>48516</v>
      </c>
      <c r="O57" s="0" t="n">
        <v>5144</v>
      </c>
      <c r="P57" s="0" t="n">
        <v>31164.68</v>
      </c>
      <c r="Q57" s="0" t="n">
        <v>28961.13</v>
      </c>
    </row>
    <row r="58" customFormat="false" ht="12.75" hidden="false" customHeight="false" outlineLevel="0" collapsed="false">
      <c r="A58" s="0" t="s">
        <v>19</v>
      </c>
      <c r="B58" s="100" t="n">
        <v>40795</v>
      </c>
      <c r="C58" s="0" t="n">
        <v>18</v>
      </c>
      <c r="D58" s="0" t="n">
        <v>5.400992</v>
      </c>
      <c r="E58" s="0" t="n">
        <v>5.075256</v>
      </c>
      <c r="F58" s="0" t="n">
        <v>82.3558</v>
      </c>
      <c r="G58" s="0" t="n">
        <v>0.180816</v>
      </c>
      <c r="H58" s="0" t="n">
        <v>-0.0303884</v>
      </c>
      <c r="I58" s="0" t="n">
        <v>0.1803494</v>
      </c>
      <c r="J58" s="0" t="n">
        <v>0.3263057</v>
      </c>
      <c r="K58" s="0" t="n">
        <v>0.4722621</v>
      </c>
      <c r="L58" s="0" t="n">
        <v>0.6829998</v>
      </c>
      <c r="M58" s="0" t="n">
        <v>9.8344</v>
      </c>
      <c r="N58" s="0" t="n">
        <v>48516</v>
      </c>
      <c r="O58" s="0" t="n">
        <v>5144</v>
      </c>
      <c r="P58" s="0" t="n">
        <v>26644.69</v>
      </c>
      <c r="Q58" s="0" t="n">
        <v>25037.74</v>
      </c>
    </row>
    <row r="59" customFormat="false" ht="12.75" hidden="false" customHeight="false" outlineLevel="0" collapsed="false">
      <c r="A59" s="0" t="s">
        <v>19</v>
      </c>
      <c r="B59" s="100" t="n">
        <v>40795</v>
      </c>
      <c r="C59" s="0" t="n">
        <v>19</v>
      </c>
      <c r="D59" s="0" t="n">
        <v>4.483419</v>
      </c>
      <c r="E59" s="0" t="n">
        <v>4.483419</v>
      </c>
      <c r="F59" s="0" t="n">
        <v>78.5822</v>
      </c>
      <c r="G59" s="0" t="n">
        <v>0.171253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9.8344</v>
      </c>
      <c r="N59" s="0" t="n">
        <v>48516</v>
      </c>
      <c r="O59" s="0" t="n">
        <v>5144</v>
      </c>
      <c r="P59" s="0" t="n">
        <v>22118.03</v>
      </c>
      <c r="Q59" s="0" t="n">
        <v>22118.03</v>
      </c>
    </row>
    <row r="60" customFormat="false" ht="12.75" hidden="false" customHeight="false" outlineLevel="0" collapsed="false">
      <c r="A60" s="0" t="s">
        <v>19</v>
      </c>
      <c r="B60" s="100" t="n">
        <v>40795</v>
      </c>
      <c r="C60" s="0" t="n">
        <v>20</v>
      </c>
      <c r="D60" s="0" t="n">
        <v>3.880488</v>
      </c>
      <c r="E60" s="0" t="n">
        <v>3.880488</v>
      </c>
      <c r="F60" s="0" t="n">
        <v>74.8563</v>
      </c>
      <c r="G60" s="0" t="n">
        <v>0.1584568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9.8344</v>
      </c>
      <c r="N60" s="0" t="n">
        <v>48516</v>
      </c>
      <c r="O60" s="0" t="n">
        <v>5144</v>
      </c>
      <c r="P60" s="0" t="n">
        <v>19143.59</v>
      </c>
      <c r="Q60" s="0" t="n">
        <v>19143.59</v>
      </c>
    </row>
    <row r="61" customFormat="false" ht="12.75" hidden="false" customHeight="false" outlineLevel="0" collapsed="false">
      <c r="A61" s="0" t="s">
        <v>19</v>
      </c>
      <c r="B61" s="100" t="n">
        <v>40795</v>
      </c>
      <c r="C61" s="0" t="n">
        <v>21</v>
      </c>
      <c r="D61" s="0" t="n">
        <v>3.368847</v>
      </c>
      <c r="E61" s="0" t="n">
        <v>3.368847</v>
      </c>
      <c r="F61" s="0" t="n">
        <v>73.2231</v>
      </c>
      <c r="G61" s="0" t="n">
        <v>0.1418456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9.8344</v>
      </c>
      <c r="N61" s="0" t="n">
        <v>48516</v>
      </c>
      <c r="O61" s="0" t="n">
        <v>5144</v>
      </c>
      <c r="P61" s="0" t="n">
        <v>16619.52</v>
      </c>
      <c r="Q61" s="0" t="n">
        <v>16619.52</v>
      </c>
    </row>
    <row r="62" customFormat="false" ht="12.75" hidden="false" customHeight="false" outlineLevel="0" collapsed="false">
      <c r="A62" s="0" t="s">
        <v>19</v>
      </c>
      <c r="B62" s="100" t="n">
        <v>40795</v>
      </c>
      <c r="C62" s="0" t="n">
        <v>22</v>
      </c>
      <c r="D62" s="0" t="n">
        <v>2.967991</v>
      </c>
      <c r="E62" s="0" t="n">
        <v>2.967991</v>
      </c>
      <c r="F62" s="0" t="n">
        <v>72.3133</v>
      </c>
      <c r="G62" s="0" t="n">
        <v>0.1266617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9.8344</v>
      </c>
      <c r="N62" s="0" t="n">
        <v>48516</v>
      </c>
      <c r="O62" s="0" t="n">
        <v>5144</v>
      </c>
      <c r="P62" s="0" t="n">
        <v>14641.98</v>
      </c>
      <c r="Q62" s="0" t="n">
        <v>14641.98</v>
      </c>
    </row>
    <row r="63" customFormat="false" ht="12.75" hidden="false" customHeight="false" outlineLevel="0" collapsed="false">
      <c r="A63" s="0" t="s">
        <v>19</v>
      </c>
      <c r="B63" s="100" t="n">
        <v>40795</v>
      </c>
      <c r="C63" s="0" t="n">
        <v>23</v>
      </c>
      <c r="D63" s="0" t="n">
        <v>2.615862</v>
      </c>
      <c r="E63" s="0" t="n">
        <v>2.615862</v>
      </c>
      <c r="F63" s="0" t="n">
        <v>71.168</v>
      </c>
      <c r="G63" s="0" t="n">
        <v>0.1094384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9.8344</v>
      </c>
      <c r="N63" s="0" t="n">
        <v>48516</v>
      </c>
      <c r="O63" s="0" t="n">
        <v>5144</v>
      </c>
      <c r="P63" s="0" t="n">
        <v>12904.82</v>
      </c>
      <c r="Q63" s="0" t="n">
        <v>12904.82</v>
      </c>
    </row>
    <row r="64" customFormat="false" ht="12.75" hidden="false" customHeight="false" outlineLevel="0" collapsed="false">
      <c r="A64" s="0" t="s">
        <v>19</v>
      </c>
      <c r="B64" s="100" t="n">
        <v>40795</v>
      </c>
      <c r="C64" s="0" t="n">
        <v>24</v>
      </c>
      <c r="D64" s="0" t="n">
        <v>2.414289</v>
      </c>
      <c r="E64" s="0" t="n">
        <v>2.414289</v>
      </c>
      <c r="F64" s="0" t="n">
        <v>69.2337</v>
      </c>
      <c r="G64" s="0" t="n">
        <v>0.100271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9.8344</v>
      </c>
      <c r="N64" s="0" t="n">
        <v>48516</v>
      </c>
      <c r="O64" s="0" t="n">
        <v>5144</v>
      </c>
      <c r="P64" s="0" t="n">
        <v>11910.4</v>
      </c>
      <c r="Q64" s="0" t="n">
        <v>11910.4</v>
      </c>
    </row>
    <row r="65" customFormat="false" ht="12.75" hidden="false" customHeight="false" outlineLevel="0" collapsed="false">
      <c r="A65" s="0" t="s">
        <v>19</v>
      </c>
      <c r="B65" s="100" t="n">
        <v>40828</v>
      </c>
      <c r="C65" s="0" t="n">
        <v>1</v>
      </c>
      <c r="D65" s="0" t="n">
        <v>1.807184</v>
      </c>
      <c r="E65" s="0" t="n">
        <v>1.807184</v>
      </c>
      <c r="F65" s="0" t="n">
        <v>68.061</v>
      </c>
      <c r="G65" s="0" t="n">
        <v>0.0638892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9.8344</v>
      </c>
      <c r="N65" s="0" t="n">
        <v>48516</v>
      </c>
      <c r="O65" s="0" t="n">
        <v>5144</v>
      </c>
      <c r="P65" s="0" t="n">
        <v>8915.372</v>
      </c>
      <c r="Q65" s="0" t="n">
        <v>8915.372</v>
      </c>
    </row>
    <row r="66" customFormat="false" ht="12.75" hidden="false" customHeight="false" outlineLevel="0" collapsed="false">
      <c r="A66" s="0" t="s">
        <v>19</v>
      </c>
      <c r="B66" s="100" t="n">
        <v>40828</v>
      </c>
      <c r="C66" s="0" t="n">
        <v>2</v>
      </c>
      <c r="D66" s="0" t="n">
        <v>1.750188</v>
      </c>
      <c r="E66" s="0" t="n">
        <v>1.750188</v>
      </c>
      <c r="F66" s="0" t="n">
        <v>68.9341</v>
      </c>
      <c r="G66" s="0" t="n">
        <v>0.0609737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9.8344</v>
      </c>
      <c r="N66" s="0" t="n">
        <v>48516</v>
      </c>
      <c r="O66" s="0" t="n">
        <v>5144</v>
      </c>
      <c r="P66" s="0" t="n">
        <v>8634.195</v>
      </c>
      <c r="Q66" s="0" t="n">
        <v>8634.196</v>
      </c>
    </row>
    <row r="67" customFormat="false" ht="12.75" hidden="false" customHeight="false" outlineLevel="0" collapsed="false">
      <c r="A67" s="0" t="s">
        <v>19</v>
      </c>
      <c r="B67" s="100" t="n">
        <v>40828</v>
      </c>
      <c r="C67" s="0" t="n">
        <v>3</v>
      </c>
      <c r="D67" s="0" t="n">
        <v>1.695875</v>
      </c>
      <c r="E67" s="0" t="n">
        <v>1.695875</v>
      </c>
      <c r="F67" s="0" t="n">
        <v>68.1005</v>
      </c>
      <c r="G67" s="0" t="n">
        <v>0.059593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9.8344</v>
      </c>
      <c r="N67" s="0" t="n">
        <v>48516</v>
      </c>
      <c r="O67" s="0" t="n">
        <v>5144</v>
      </c>
      <c r="P67" s="0" t="n">
        <v>8366.253</v>
      </c>
      <c r="Q67" s="0" t="n">
        <v>8366.253</v>
      </c>
    </row>
    <row r="68" customFormat="false" ht="12.75" hidden="false" customHeight="false" outlineLevel="0" collapsed="false">
      <c r="A68" s="0" t="s">
        <v>19</v>
      </c>
      <c r="B68" s="100" t="n">
        <v>40828</v>
      </c>
      <c r="C68" s="0" t="n">
        <v>4</v>
      </c>
      <c r="D68" s="0" t="n">
        <v>1.692076</v>
      </c>
      <c r="E68" s="0" t="n">
        <v>1.692076</v>
      </c>
      <c r="F68" s="0" t="n">
        <v>67.6962</v>
      </c>
      <c r="G68" s="0" t="n">
        <v>0.0595308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9.8344</v>
      </c>
      <c r="N68" s="0" t="n">
        <v>48516</v>
      </c>
      <c r="O68" s="0" t="n">
        <v>5144</v>
      </c>
      <c r="P68" s="0" t="n">
        <v>8347.512</v>
      </c>
      <c r="Q68" s="0" t="n">
        <v>8347.512</v>
      </c>
    </row>
    <row r="69" customFormat="false" ht="12.75" hidden="false" customHeight="false" outlineLevel="0" collapsed="false">
      <c r="A69" s="0" t="s">
        <v>19</v>
      </c>
      <c r="B69" s="100" t="n">
        <v>40828</v>
      </c>
      <c r="C69" s="0" t="n">
        <v>5</v>
      </c>
      <c r="D69" s="0" t="n">
        <v>1.689813</v>
      </c>
      <c r="E69" s="0" t="n">
        <v>1.689813</v>
      </c>
      <c r="F69" s="0" t="n">
        <v>68.8284</v>
      </c>
      <c r="G69" s="0" t="n">
        <v>0.0600193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9.8344</v>
      </c>
      <c r="N69" s="0" t="n">
        <v>48516</v>
      </c>
      <c r="O69" s="0" t="n">
        <v>5144</v>
      </c>
      <c r="P69" s="0" t="n">
        <v>8336.345</v>
      </c>
      <c r="Q69" s="0" t="n">
        <v>8336.345</v>
      </c>
    </row>
    <row r="70" customFormat="false" ht="12.75" hidden="false" customHeight="false" outlineLevel="0" collapsed="false">
      <c r="A70" s="0" t="s">
        <v>19</v>
      </c>
      <c r="B70" s="100" t="n">
        <v>40828</v>
      </c>
      <c r="C70" s="0" t="n">
        <v>6</v>
      </c>
      <c r="D70" s="0" t="n">
        <v>1.792175</v>
      </c>
      <c r="E70" s="0" t="n">
        <v>1.792175</v>
      </c>
      <c r="F70" s="0" t="n">
        <v>68.4229</v>
      </c>
      <c r="G70" s="0" t="n">
        <v>0.0655959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9.8344</v>
      </c>
      <c r="N70" s="0" t="n">
        <v>48516</v>
      </c>
      <c r="O70" s="0" t="n">
        <v>5144</v>
      </c>
      <c r="P70" s="0" t="n">
        <v>8841.327</v>
      </c>
      <c r="Q70" s="0" t="n">
        <v>8841.327</v>
      </c>
    </row>
    <row r="71" customFormat="false" ht="12.75" hidden="false" customHeight="false" outlineLevel="0" collapsed="false">
      <c r="A71" s="0" t="s">
        <v>19</v>
      </c>
      <c r="B71" s="100" t="n">
        <v>40828</v>
      </c>
      <c r="C71" s="0" t="n">
        <v>7</v>
      </c>
      <c r="D71" s="0" t="n">
        <v>2.053385</v>
      </c>
      <c r="E71" s="0" t="n">
        <v>2.053385</v>
      </c>
      <c r="F71" s="0" t="n">
        <v>70.627</v>
      </c>
      <c r="G71" s="0" t="n">
        <v>0.0805369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9.8344</v>
      </c>
      <c r="N71" s="0" t="n">
        <v>48516</v>
      </c>
      <c r="O71" s="0" t="n">
        <v>5144</v>
      </c>
      <c r="P71" s="0" t="n">
        <v>10129.95</v>
      </c>
      <c r="Q71" s="0" t="n">
        <v>10129.95</v>
      </c>
    </row>
    <row r="72" customFormat="false" ht="12.75" hidden="false" customHeight="false" outlineLevel="0" collapsed="false">
      <c r="A72" s="0" t="s">
        <v>19</v>
      </c>
      <c r="B72" s="100" t="n">
        <v>40828</v>
      </c>
      <c r="C72" s="0" t="n">
        <v>8</v>
      </c>
      <c r="D72" s="0" t="n">
        <v>2.5177</v>
      </c>
      <c r="E72" s="0" t="n">
        <v>2.5177</v>
      </c>
      <c r="F72" s="0" t="n">
        <v>73.4626</v>
      </c>
      <c r="G72" s="0" t="n">
        <v>0.101982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9.8344</v>
      </c>
      <c r="N72" s="0" t="n">
        <v>48516</v>
      </c>
      <c r="O72" s="0" t="n">
        <v>5144</v>
      </c>
      <c r="P72" s="0" t="n">
        <v>12420.56</v>
      </c>
      <c r="Q72" s="0" t="n">
        <v>12420.56</v>
      </c>
    </row>
    <row r="73" customFormat="false" ht="12.75" hidden="false" customHeight="false" outlineLevel="0" collapsed="false">
      <c r="A73" s="0" t="s">
        <v>19</v>
      </c>
      <c r="B73" s="100" t="n">
        <v>40828</v>
      </c>
      <c r="C73" s="0" t="n">
        <v>9</v>
      </c>
      <c r="D73" s="0" t="n">
        <v>3.2354</v>
      </c>
      <c r="E73" s="0" t="n">
        <v>3.2354</v>
      </c>
      <c r="F73" s="0" t="n">
        <v>76.5579</v>
      </c>
      <c r="G73" s="0" t="n">
        <v>0.1254924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9.8344</v>
      </c>
      <c r="N73" s="0" t="n">
        <v>48516</v>
      </c>
      <c r="O73" s="0" t="n">
        <v>5144</v>
      </c>
      <c r="P73" s="0" t="n">
        <v>15961.18</v>
      </c>
      <c r="Q73" s="0" t="n">
        <v>15961.18</v>
      </c>
    </row>
    <row r="74" customFormat="false" ht="12.75" hidden="false" customHeight="false" outlineLevel="0" collapsed="false">
      <c r="A74" s="0" t="s">
        <v>19</v>
      </c>
      <c r="B74" s="100" t="n">
        <v>40828</v>
      </c>
      <c r="C74" s="0" t="n">
        <v>10</v>
      </c>
      <c r="D74" s="0" t="n">
        <v>4.202052</v>
      </c>
      <c r="E74" s="0" t="n">
        <v>4.202052</v>
      </c>
      <c r="F74" s="0" t="n">
        <v>79.5502</v>
      </c>
      <c r="G74" s="0" t="n">
        <v>0.1467224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9.8344</v>
      </c>
      <c r="N74" s="0" t="n">
        <v>48516</v>
      </c>
      <c r="O74" s="0" t="n">
        <v>5144</v>
      </c>
      <c r="P74" s="0" t="n">
        <v>20729.96</v>
      </c>
      <c r="Q74" s="0" t="n">
        <v>20729.96</v>
      </c>
    </row>
    <row r="75" customFormat="false" ht="12.75" hidden="false" customHeight="false" outlineLevel="0" collapsed="false">
      <c r="A75" s="0" t="s">
        <v>19</v>
      </c>
      <c r="B75" s="100" t="n">
        <v>40828</v>
      </c>
      <c r="C75" s="0" t="n">
        <v>11</v>
      </c>
      <c r="D75" s="0" t="n">
        <v>5.187654</v>
      </c>
      <c r="E75" s="0" t="n">
        <v>5.187654</v>
      </c>
      <c r="F75" s="0" t="n">
        <v>82.8718</v>
      </c>
      <c r="G75" s="0" t="n">
        <v>0.1678026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9.8344</v>
      </c>
      <c r="N75" s="0" t="n">
        <v>48516</v>
      </c>
      <c r="O75" s="0" t="n">
        <v>5144</v>
      </c>
      <c r="P75" s="0" t="n">
        <v>25592.23</v>
      </c>
      <c r="Q75" s="0" t="n">
        <v>25592.23</v>
      </c>
    </row>
    <row r="76" customFormat="false" ht="12.75" hidden="false" customHeight="false" outlineLevel="0" collapsed="false">
      <c r="A76" s="0" t="s">
        <v>19</v>
      </c>
      <c r="B76" s="100" t="n">
        <v>40828</v>
      </c>
      <c r="C76" s="0" t="n">
        <v>12</v>
      </c>
      <c r="D76" s="0" t="n">
        <v>5.955795</v>
      </c>
      <c r="E76" s="0" t="n">
        <v>5.955795</v>
      </c>
      <c r="F76" s="0" t="n">
        <v>86.8795</v>
      </c>
      <c r="G76" s="0" t="n">
        <v>0.182741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9.8344</v>
      </c>
      <c r="N76" s="0" t="n">
        <v>48516</v>
      </c>
      <c r="O76" s="0" t="n">
        <v>5144</v>
      </c>
      <c r="P76" s="0" t="n">
        <v>29381.7</v>
      </c>
      <c r="Q76" s="0" t="n">
        <v>29381.7</v>
      </c>
    </row>
    <row r="77" customFormat="false" ht="12.75" hidden="false" customHeight="false" outlineLevel="0" collapsed="false">
      <c r="A77" s="0" t="s">
        <v>19</v>
      </c>
      <c r="B77" s="100" t="n">
        <v>40828</v>
      </c>
      <c r="C77" s="0" t="n">
        <v>13</v>
      </c>
      <c r="D77" s="0" t="n">
        <v>6.473806</v>
      </c>
      <c r="E77" s="0" t="n">
        <v>6.473806</v>
      </c>
      <c r="F77" s="0" t="n">
        <v>91.3967</v>
      </c>
      <c r="G77" s="0" t="n">
        <v>0.19412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9.8344</v>
      </c>
      <c r="N77" s="0" t="n">
        <v>48516</v>
      </c>
      <c r="O77" s="0" t="n">
        <v>5144</v>
      </c>
      <c r="P77" s="0" t="n">
        <v>31937.2</v>
      </c>
      <c r="Q77" s="0" t="n">
        <v>31937.2</v>
      </c>
    </row>
    <row r="78" customFormat="false" ht="12.75" hidden="false" customHeight="false" outlineLevel="0" collapsed="false">
      <c r="A78" s="0" t="s">
        <v>19</v>
      </c>
      <c r="B78" s="100" t="n">
        <v>40828</v>
      </c>
      <c r="C78" s="0" t="n">
        <v>14</v>
      </c>
      <c r="D78" s="0" t="n">
        <v>7.017942</v>
      </c>
      <c r="E78" s="0" t="n">
        <v>6.351485</v>
      </c>
      <c r="F78" s="0" t="n">
        <v>93.5147</v>
      </c>
      <c r="G78" s="0" t="n">
        <v>0.1981601</v>
      </c>
      <c r="H78" s="0" t="n">
        <v>0.2728392</v>
      </c>
      <c r="I78" s="0" t="n">
        <v>0.5040489</v>
      </c>
      <c r="J78" s="0" t="n">
        <v>0.664184</v>
      </c>
      <c r="K78" s="0" t="n">
        <v>0.8243192</v>
      </c>
      <c r="L78" s="0" t="n">
        <v>1.055529</v>
      </c>
      <c r="M78" s="0" t="n">
        <v>9.8344</v>
      </c>
      <c r="N78" s="0" t="n">
        <v>48516</v>
      </c>
      <c r="O78" s="0" t="n">
        <v>5144</v>
      </c>
      <c r="P78" s="0" t="n">
        <v>34621.58</v>
      </c>
      <c r="Q78" s="0" t="n">
        <v>31333.75</v>
      </c>
    </row>
    <row r="79" customFormat="false" ht="12.75" hidden="false" customHeight="false" outlineLevel="0" collapsed="false">
      <c r="A79" s="0" t="s">
        <v>19</v>
      </c>
      <c r="B79" s="100" t="n">
        <v>40828</v>
      </c>
      <c r="C79" s="0" t="n">
        <v>15</v>
      </c>
      <c r="D79" s="0" t="n">
        <v>7.249387</v>
      </c>
      <c r="E79" s="0" t="n">
        <v>6.439721</v>
      </c>
      <c r="F79" s="0" t="n">
        <v>92.8459</v>
      </c>
      <c r="G79" s="0" t="n">
        <v>0.1979143</v>
      </c>
      <c r="H79" s="0" t="n">
        <v>0.4165636</v>
      </c>
      <c r="I79" s="0" t="n">
        <v>0.6474242</v>
      </c>
      <c r="J79" s="0" t="n">
        <v>0.8073175</v>
      </c>
      <c r="K79" s="0" t="n">
        <v>0.9672108</v>
      </c>
      <c r="L79" s="0" t="n">
        <v>1.198071</v>
      </c>
      <c r="M79" s="0" t="n">
        <v>9.8344</v>
      </c>
      <c r="N79" s="0" t="n">
        <v>48516</v>
      </c>
      <c r="O79" s="0" t="n">
        <v>5144</v>
      </c>
      <c r="P79" s="0" t="n">
        <v>35763.37</v>
      </c>
      <c r="Q79" s="0" t="n">
        <v>31769.04</v>
      </c>
    </row>
    <row r="80" customFormat="false" ht="12.75" hidden="false" customHeight="false" outlineLevel="0" collapsed="false">
      <c r="A80" s="0" t="s">
        <v>19</v>
      </c>
      <c r="B80" s="100" t="n">
        <v>40828</v>
      </c>
      <c r="C80" s="0" t="n">
        <v>16</v>
      </c>
      <c r="D80" s="0" t="n">
        <v>7.178798</v>
      </c>
      <c r="E80" s="0" t="n">
        <v>6.381749</v>
      </c>
      <c r="F80" s="0" t="n">
        <v>91.4621</v>
      </c>
      <c r="G80" s="0" t="n">
        <v>0.1898673</v>
      </c>
      <c r="H80" s="0" t="n">
        <v>0.4204667</v>
      </c>
      <c r="I80" s="0" t="n">
        <v>0.6417757</v>
      </c>
      <c r="J80" s="0" t="n">
        <v>0.7950535</v>
      </c>
      <c r="K80" s="0" t="n">
        <v>0.9483314</v>
      </c>
      <c r="L80" s="0" t="n">
        <v>1.16964</v>
      </c>
      <c r="M80" s="0" t="n">
        <v>9.8344</v>
      </c>
      <c r="N80" s="0" t="n">
        <v>48516</v>
      </c>
      <c r="O80" s="0" t="n">
        <v>5144</v>
      </c>
      <c r="P80" s="0" t="n">
        <v>35415.13</v>
      </c>
      <c r="Q80" s="0" t="n">
        <v>31483.05</v>
      </c>
    </row>
    <row r="81" customFormat="false" ht="12.75" hidden="false" customHeight="false" outlineLevel="0" collapsed="false">
      <c r="A81" s="0" t="s">
        <v>19</v>
      </c>
      <c r="B81" s="100" t="n">
        <v>40828</v>
      </c>
      <c r="C81" s="0" t="n">
        <v>17</v>
      </c>
      <c r="D81" s="0" t="n">
        <v>6.771173</v>
      </c>
      <c r="E81" s="0" t="n">
        <v>6.028006</v>
      </c>
      <c r="F81" s="0" t="n">
        <v>90.2255</v>
      </c>
      <c r="G81" s="0" t="n">
        <v>0.1779783</v>
      </c>
      <c r="H81" s="0" t="n">
        <v>0.3885232</v>
      </c>
      <c r="I81" s="0" t="n">
        <v>0.5958287</v>
      </c>
      <c r="J81" s="0" t="n">
        <v>0.7394078</v>
      </c>
      <c r="K81" s="0" t="n">
        <v>0.882987</v>
      </c>
      <c r="L81" s="0" t="n">
        <v>1.090292</v>
      </c>
      <c r="M81" s="0" t="n">
        <v>9.8344</v>
      </c>
      <c r="N81" s="0" t="n">
        <v>48516</v>
      </c>
      <c r="O81" s="0" t="n">
        <v>5144</v>
      </c>
      <c r="P81" s="0" t="n">
        <v>33404.2</v>
      </c>
      <c r="Q81" s="0" t="n">
        <v>29737.93</v>
      </c>
    </row>
    <row r="82" customFormat="false" ht="12.75" hidden="false" customHeight="false" outlineLevel="0" collapsed="false">
      <c r="A82" s="0" t="s">
        <v>19</v>
      </c>
      <c r="B82" s="100" t="n">
        <v>40828</v>
      </c>
      <c r="C82" s="0" t="n">
        <v>18</v>
      </c>
      <c r="D82" s="0" t="n">
        <v>5.847343</v>
      </c>
      <c r="E82" s="0" t="n">
        <v>5.847343</v>
      </c>
      <c r="F82" s="0" t="n">
        <v>88.1281</v>
      </c>
      <c r="G82" s="0" t="n">
        <v>0.1749337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9.8344</v>
      </c>
      <c r="N82" s="0" t="n">
        <v>48516</v>
      </c>
      <c r="O82" s="0" t="n">
        <v>5144</v>
      </c>
      <c r="P82" s="0" t="n">
        <v>28846.67</v>
      </c>
      <c r="Q82" s="0" t="n">
        <v>28846.67</v>
      </c>
    </row>
    <row r="83" customFormat="false" ht="12.75" hidden="false" customHeight="false" outlineLevel="0" collapsed="false">
      <c r="A83" s="0" t="s">
        <v>19</v>
      </c>
      <c r="B83" s="100" t="n">
        <v>40828</v>
      </c>
      <c r="C83" s="0" t="n">
        <v>19</v>
      </c>
      <c r="D83" s="0" t="n">
        <v>4.789978</v>
      </c>
      <c r="E83" s="0" t="n">
        <v>4.789978</v>
      </c>
      <c r="F83" s="0" t="n">
        <v>83.6091</v>
      </c>
      <c r="G83" s="0" t="n">
        <v>0.1618603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9.8344</v>
      </c>
      <c r="N83" s="0" t="n">
        <v>48516</v>
      </c>
      <c r="O83" s="0" t="n">
        <v>5144</v>
      </c>
      <c r="P83" s="0" t="n">
        <v>23630.38</v>
      </c>
      <c r="Q83" s="0" t="n">
        <v>23630.38</v>
      </c>
    </row>
    <row r="84" customFormat="false" ht="12.75" hidden="false" customHeight="false" outlineLevel="0" collapsed="false">
      <c r="A84" s="0" t="s">
        <v>19</v>
      </c>
      <c r="B84" s="100" t="n">
        <v>40828</v>
      </c>
      <c r="C84" s="0" t="n">
        <v>20</v>
      </c>
      <c r="D84" s="0" t="n">
        <v>4.052579</v>
      </c>
      <c r="E84" s="0" t="n">
        <v>4.052579</v>
      </c>
      <c r="F84" s="0" t="n">
        <v>79.4292</v>
      </c>
      <c r="G84" s="0" t="n">
        <v>0.1490914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9.8344</v>
      </c>
      <c r="N84" s="0" t="n">
        <v>48516</v>
      </c>
      <c r="O84" s="0" t="n">
        <v>5144</v>
      </c>
      <c r="P84" s="0" t="n">
        <v>19992.57</v>
      </c>
      <c r="Q84" s="0" t="n">
        <v>19992.57</v>
      </c>
    </row>
    <row r="85" customFormat="false" ht="12.75" hidden="false" customHeight="false" outlineLevel="0" collapsed="false">
      <c r="A85" s="0" t="s">
        <v>19</v>
      </c>
      <c r="B85" s="100" t="n">
        <v>40828</v>
      </c>
      <c r="C85" s="0" t="n">
        <v>21</v>
      </c>
      <c r="D85" s="0" t="n">
        <v>3.380867</v>
      </c>
      <c r="E85" s="0" t="n">
        <v>3.380867</v>
      </c>
      <c r="F85" s="0" t="n">
        <v>75.891</v>
      </c>
      <c r="G85" s="0" t="n">
        <v>0.12883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9.8344</v>
      </c>
      <c r="N85" s="0" t="n">
        <v>48516</v>
      </c>
      <c r="O85" s="0" t="n">
        <v>5144</v>
      </c>
      <c r="P85" s="0" t="n">
        <v>16678.82</v>
      </c>
      <c r="Q85" s="0" t="n">
        <v>16678.82</v>
      </c>
    </row>
    <row r="86" customFormat="false" ht="12.75" hidden="false" customHeight="false" outlineLevel="0" collapsed="false">
      <c r="A86" s="0" t="s">
        <v>19</v>
      </c>
      <c r="B86" s="100" t="n">
        <v>40828</v>
      </c>
      <c r="C86" s="0" t="n">
        <v>22</v>
      </c>
      <c r="D86" s="0" t="n">
        <v>2.768969</v>
      </c>
      <c r="E86" s="0" t="n">
        <v>2.768969</v>
      </c>
      <c r="F86" s="0" t="n">
        <v>75.5288</v>
      </c>
      <c r="G86" s="0" t="n">
        <v>0.1083717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9.8344</v>
      </c>
      <c r="N86" s="0" t="n">
        <v>48516</v>
      </c>
      <c r="O86" s="0" t="n">
        <v>5144</v>
      </c>
      <c r="P86" s="0" t="n">
        <v>13660.14</v>
      </c>
      <c r="Q86" s="0" t="n">
        <v>13660.14</v>
      </c>
    </row>
    <row r="87" customFormat="false" ht="12.75" hidden="false" customHeight="false" outlineLevel="0" collapsed="false">
      <c r="A87" s="0" t="s">
        <v>19</v>
      </c>
      <c r="B87" s="100" t="n">
        <v>40828</v>
      </c>
      <c r="C87" s="0" t="n">
        <v>23</v>
      </c>
      <c r="D87" s="0" t="n">
        <v>2.342701</v>
      </c>
      <c r="E87" s="0" t="n">
        <v>2.342701</v>
      </c>
      <c r="F87" s="0" t="n">
        <v>74.8226</v>
      </c>
      <c r="G87" s="0" t="n">
        <v>0.0894998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9.8344</v>
      </c>
      <c r="N87" s="0" t="n">
        <v>48516</v>
      </c>
      <c r="O87" s="0" t="n">
        <v>5144</v>
      </c>
      <c r="P87" s="0" t="n">
        <v>11557.24</v>
      </c>
      <c r="Q87" s="0" t="n">
        <v>11557.24</v>
      </c>
    </row>
    <row r="88" customFormat="false" ht="12.75" hidden="false" customHeight="false" outlineLevel="0" collapsed="false">
      <c r="A88" s="0" t="s">
        <v>19</v>
      </c>
      <c r="B88" s="100" t="n">
        <v>40828</v>
      </c>
      <c r="C88" s="0" t="n">
        <v>24</v>
      </c>
      <c r="D88" s="0" t="n">
        <v>2.140249</v>
      </c>
      <c r="E88" s="0" t="n">
        <v>2.140249</v>
      </c>
      <c r="F88" s="0" t="n">
        <v>73.7388</v>
      </c>
      <c r="G88" s="0" t="n">
        <v>0.0803455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9.8344</v>
      </c>
      <c r="N88" s="0" t="n">
        <v>48516</v>
      </c>
      <c r="O88" s="0" t="n">
        <v>5144</v>
      </c>
      <c r="P88" s="0" t="n">
        <v>10558.48</v>
      </c>
      <c r="Q88" s="0" t="n">
        <v>10558.48</v>
      </c>
    </row>
    <row r="89" customFormat="false" ht="12.75" hidden="false" customHeight="false" outlineLevel="0" collapsed="false">
      <c r="A89" s="0" t="s">
        <v>19</v>
      </c>
      <c r="B89" s="100" t="n">
        <v>40829</v>
      </c>
      <c r="C89" s="0" t="n">
        <v>1</v>
      </c>
      <c r="D89" s="0" t="n">
        <v>1.985776</v>
      </c>
      <c r="E89" s="0" t="n">
        <v>1.985776</v>
      </c>
      <c r="F89" s="0" t="n">
        <v>65.4633</v>
      </c>
      <c r="G89" s="0" t="n">
        <v>0.070765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9.8344</v>
      </c>
      <c r="N89" s="0" t="n">
        <v>48516</v>
      </c>
      <c r="O89" s="0" t="n">
        <v>5144</v>
      </c>
      <c r="P89" s="0" t="n">
        <v>9796.421</v>
      </c>
      <c r="Q89" s="0" t="n">
        <v>9796.422</v>
      </c>
    </row>
    <row r="90" customFormat="false" ht="12.75" hidden="false" customHeight="false" outlineLevel="0" collapsed="false">
      <c r="A90" s="0" t="s">
        <v>19</v>
      </c>
      <c r="B90" s="100" t="n">
        <v>40829</v>
      </c>
      <c r="C90" s="0" t="n">
        <v>2</v>
      </c>
      <c r="D90" s="0" t="n">
        <v>1.887155</v>
      </c>
      <c r="E90" s="0" t="n">
        <v>1.887155</v>
      </c>
      <c r="F90" s="0" t="n">
        <v>64.8945</v>
      </c>
      <c r="G90" s="0" t="n">
        <v>0.0663686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9.8344</v>
      </c>
      <c r="N90" s="0" t="n">
        <v>48516</v>
      </c>
      <c r="O90" s="0" t="n">
        <v>5144</v>
      </c>
      <c r="P90" s="0" t="n">
        <v>9309.894</v>
      </c>
      <c r="Q90" s="0" t="n">
        <v>9309.893</v>
      </c>
    </row>
    <row r="91" customFormat="false" ht="12.75" hidden="false" customHeight="false" outlineLevel="0" collapsed="false">
      <c r="A91" s="0" t="s">
        <v>19</v>
      </c>
      <c r="B91" s="100" t="n">
        <v>40829</v>
      </c>
      <c r="C91" s="0" t="n">
        <v>3</v>
      </c>
      <c r="D91" s="0" t="n">
        <v>1.836214</v>
      </c>
      <c r="E91" s="0" t="n">
        <v>1.836214</v>
      </c>
      <c r="F91" s="0" t="n">
        <v>64.8089</v>
      </c>
      <c r="G91" s="0" t="n">
        <v>0.0635657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9.8344</v>
      </c>
      <c r="N91" s="0" t="n">
        <v>48516</v>
      </c>
      <c r="O91" s="0" t="n">
        <v>5144</v>
      </c>
      <c r="P91" s="0" t="n">
        <v>9058.588</v>
      </c>
      <c r="Q91" s="0" t="n">
        <v>9058.588</v>
      </c>
    </row>
    <row r="92" customFormat="false" ht="12.75" hidden="false" customHeight="false" outlineLevel="0" collapsed="false">
      <c r="A92" s="0" t="s">
        <v>19</v>
      </c>
      <c r="B92" s="100" t="n">
        <v>40829</v>
      </c>
      <c r="C92" s="0" t="n">
        <v>4</v>
      </c>
      <c r="D92" s="0" t="n">
        <v>1.823519</v>
      </c>
      <c r="E92" s="0" t="n">
        <v>1.823519</v>
      </c>
      <c r="F92" s="0" t="n">
        <v>64.025</v>
      </c>
      <c r="G92" s="0" t="n">
        <v>0.0625129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9.8344</v>
      </c>
      <c r="N92" s="0" t="n">
        <v>48516</v>
      </c>
      <c r="O92" s="0" t="n">
        <v>5144</v>
      </c>
      <c r="P92" s="0" t="n">
        <v>8995.956</v>
      </c>
      <c r="Q92" s="0" t="n">
        <v>8995.957</v>
      </c>
    </row>
    <row r="93" customFormat="false" ht="12.75" hidden="false" customHeight="false" outlineLevel="0" collapsed="false">
      <c r="A93" s="0" t="s">
        <v>19</v>
      </c>
      <c r="B93" s="100" t="n">
        <v>40829</v>
      </c>
      <c r="C93" s="0" t="n">
        <v>5</v>
      </c>
      <c r="D93" s="0" t="n">
        <v>1.810264</v>
      </c>
      <c r="E93" s="0" t="n">
        <v>1.810264</v>
      </c>
      <c r="F93" s="0" t="n">
        <v>63.546</v>
      </c>
      <c r="G93" s="0" t="n">
        <v>0.062235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9.8344</v>
      </c>
      <c r="N93" s="0" t="n">
        <v>48516</v>
      </c>
      <c r="O93" s="0" t="n">
        <v>5144</v>
      </c>
      <c r="P93" s="0" t="n">
        <v>8930.568</v>
      </c>
      <c r="Q93" s="0" t="n">
        <v>8930.568</v>
      </c>
    </row>
    <row r="94" customFormat="false" ht="12.75" hidden="false" customHeight="false" outlineLevel="0" collapsed="false">
      <c r="A94" s="0" t="s">
        <v>19</v>
      </c>
      <c r="B94" s="100" t="n">
        <v>40829</v>
      </c>
      <c r="C94" s="0" t="n">
        <v>6</v>
      </c>
      <c r="D94" s="0" t="n">
        <v>1.912035</v>
      </c>
      <c r="E94" s="0" t="n">
        <v>1.912035</v>
      </c>
      <c r="F94" s="0" t="n">
        <v>63.6087</v>
      </c>
      <c r="G94" s="0" t="n">
        <v>0.0677963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9.8344</v>
      </c>
      <c r="N94" s="0" t="n">
        <v>48516</v>
      </c>
      <c r="O94" s="0" t="n">
        <v>5144</v>
      </c>
      <c r="P94" s="0" t="n">
        <v>9432.632</v>
      </c>
      <c r="Q94" s="0" t="n">
        <v>9432.631</v>
      </c>
    </row>
    <row r="95" customFormat="false" ht="12.75" hidden="false" customHeight="false" outlineLevel="0" collapsed="false">
      <c r="A95" s="0" t="s">
        <v>19</v>
      </c>
      <c r="B95" s="100" t="n">
        <v>40829</v>
      </c>
      <c r="C95" s="0" t="n">
        <v>7</v>
      </c>
      <c r="D95" s="0" t="n">
        <v>2.179062</v>
      </c>
      <c r="E95" s="0" t="n">
        <v>2.179062</v>
      </c>
      <c r="F95" s="0" t="n">
        <v>64.1167</v>
      </c>
      <c r="G95" s="0" t="n">
        <v>0.0826979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9.8344</v>
      </c>
      <c r="N95" s="0" t="n">
        <v>48516</v>
      </c>
      <c r="O95" s="0" t="n">
        <v>5144</v>
      </c>
      <c r="P95" s="0" t="n">
        <v>10749.96</v>
      </c>
      <c r="Q95" s="0" t="n">
        <v>10749.96</v>
      </c>
    </row>
    <row r="96" customFormat="false" ht="12.75" hidden="false" customHeight="false" outlineLevel="0" collapsed="false">
      <c r="A96" s="0" t="s">
        <v>19</v>
      </c>
      <c r="B96" s="100" t="n">
        <v>40829</v>
      </c>
      <c r="C96" s="0" t="n">
        <v>8</v>
      </c>
      <c r="D96" s="0" t="n">
        <v>2.664508</v>
      </c>
      <c r="E96" s="0" t="n">
        <v>2.664508</v>
      </c>
      <c r="F96" s="0" t="n">
        <v>66.3897</v>
      </c>
      <c r="G96" s="0" t="n">
        <v>0.1019489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9.8344</v>
      </c>
      <c r="N96" s="0" t="n">
        <v>48516</v>
      </c>
      <c r="O96" s="0" t="n">
        <v>5144</v>
      </c>
      <c r="P96" s="0" t="n">
        <v>13144.81</v>
      </c>
      <c r="Q96" s="0" t="n">
        <v>13144.81</v>
      </c>
    </row>
    <row r="97" customFormat="false" ht="12.75" hidden="false" customHeight="false" outlineLevel="0" collapsed="false">
      <c r="A97" s="0" t="s">
        <v>19</v>
      </c>
      <c r="B97" s="100" t="n">
        <v>40829</v>
      </c>
      <c r="C97" s="0" t="n">
        <v>9</v>
      </c>
      <c r="D97" s="0" t="n">
        <v>3.577683</v>
      </c>
      <c r="E97" s="0" t="n">
        <v>3.577683</v>
      </c>
      <c r="F97" s="0" t="n">
        <v>72.4609</v>
      </c>
      <c r="G97" s="0" t="n">
        <v>0.1224508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9.8344</v>
      </c>
      <c r="N97" s="0" t="n">
        <v>48516</v>
      </c>
      <c r="O97" s="0" t="n">
        <v>5144</v>
      </c>
      <c r="P97" s="0" t="n">
        <v>17649.77</v>
      </c>
      <c r="Q97" s="0" t="n">
        <v>17649.77</v>
      </c>
    </row>
    <row r="98" customFormat="false" ht="12.75" hidden="false" customHeight="false" outlineLevel="0" collapsed="false">
      <c r="A98" s="0" t="s">
        <v>19</v>
      </c>
      <c r="B98" s="100" t="n">
        <v>40829</v>
      </c>
      <c r="C98" s="0" t="n">
        <v>10</v>
      </c>
      <c r="D98" s="0" t="n">
        <v>4.704994</v>
      </c>
      <c r="E98" s="0" t="n">
        <v>4.704993</v>
      </c>
      <c r="F98" s="0" t="n">
        <v>76.8953</v>
      </c>
      <c r="G98" s="0" t="n">
        <v>0.1434214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9.8344</v>
      </c>
      <c r="N98" s="0" t="n">
        <v>48516</v>
      </c>
      <c r="O98" s="0" t="n">
        <v>5144</v>
      </c>
      <c r="P98" s="0" t="n">
        <v>23211.12</v>
      </c>
      <c r="Q98" s="0" t="n">
        <v>23211.12</v>
      </c>
    </row>
    <row r="99" customFormat="false" ht="12.75" hidden="false" customHeight="false" outlineLevel="0" collapsed="false">
      <c r="A99" s="0" t="s">
        <v>19</v>
      </c>
      <c r="B99" s="100" t="n">
        <v>40829</v>
      </c>
      <c r="C99" s="0" t="n">
        <v>11</v>
      </c>
      <c r="D99" s="0" t="n">
        <v>5.831985</v>
      </c>
      <c r="E99" s="0" t="n">
        <v>5.831986</v>
      </c>
      <c r="F99" s="0" t="n">
        <v>79.6713</v>
      </c>
      <c r="G99" s="0" t="n">
        <v>0.1665554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9.8344</v>
      </c>
      <c r="N99" s="0" t="n">
        <v>48516</v>
      </c>
      <c r="O99" s="0" t="n">
        <v>5144</v>
      </c>
      <c r="P99" s="0" t="n">
        <v>28770.91</v>
      </c>
      <c r="Q99" s="0" t="n">
        <v>28770.91</v>
      </c>
    </row>
    <row r="100" customFormat="false" ht="12.75" hidden="false" customHeight="false" outlineLevel="0" collapsed="false">
      <c r="A100" s="0" t="s">
        <v>19</v>
      </c>
      <c r="B100" s="100" t="n">
        <v>40829</v>
      </c>
      <c r="C100" s="0" t="n">
        <v>12</v>
      </c>
      <c r="D100" s="0" t="n">
        <v>6.604678</v>
      </c>
      <c r="E100" s="0" t="n">
        <v>6.604677</v>
      </c>
      <c r="F100" s="0" t="n">
        <v>81.807</v>
      </c>
      <c r="G100" s="0" t="n">
        <v>0.1837103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9.8344</v>
      </c>
      <c r="N100" s="0" t="n">
        <v>48516</v>
      </c>
      <c r="O100" s="0" t="n">
        <v>5144</v>
      </c>
      <c r="P100" s="0" t="n">
        <v>32582.83</v>
      </c>
      <c r="Q100" s="0" t="n">
        <v>32582.82</v>
      </c>
    </row>
    <row r="101" customFormat="false" ht="12.75" hidden="false" customHeight="false" outlineLevel="0" collapsed="false">
      <c r="A101" s="0" t="s">
        <v>19</v>
      </c>
      <c r="B101" s="100" t="n">
        <v>40829</v>
      </c>
      <c r="C101" s="0" t="n">
        <v>13</v>
      </c>
      <c r="D101" s="0" t="n">
        <v>6.896571</v>
      </c>
      <c r="E101" s="0" t="n">
        <v>6.896571</v>
      </c>
      <c r="F101" s="0" t="n">
        <v>84.697</v>
      </c>
      <c r="G101" s="0" t="n">
        <v>0.1891283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9.8344</v>
      </c>
      <c r="N101" s="0" t="n">
        <v>48516</v>
      </c>
      <c r="O101" s="0" t="n">
        <v>5144</v>
      </c>
      <c r="P101" s="0" t="n">
        <v>34022.82</v>
      </c>
      <c r="Q101" s="0" t="n">
        <v>34022.82</v>
      </c>
    </row>
    <row r="102" customFormat="false" ht="12.75" hidden="false" customHeight="false" outlineLevel="0" collapsed="false">
      <c r="A102" s="0" t="s">
        <v>19</v>
      </c>
      <c r="B102" s="100" t="n">
        <v>40829</v>
      </c>
      <c r="C102" s="0" t="n">
        <v>14</v>
      </c>
      <c r="D102" s="0" t="n">
        <v>7.072208</v>
      </c>
      <c r="E102" s="0" t="n">
        <v>6.504087</v>
      </c>
      <c r="F102" s="0" t="n">
        <v>83.2318</v>
      </c>
      <c r="G102" s="0" t="n">
        <v>0.1852565</v>
      </c>
      <c r="H102" s="0" t="n">
        <v>0.2025032</v>
      </c>
      <c r="I102" s="0" t="n">
        <v>0.4186705</v>
      </c>
      <c r="J102" s="0" t="n">
        <v>0.5683873</v>
      </c>
      <c r="K102" s="0" t="n">
        <v>0.7181041</v>
      </c>
      <c r="L102" s="0" t="n">
        <v>0.9342713</v>
      </c>
      <c r="M102" s="0" t="n">
        <v>9.8344</v>
      </c>
      <c r="N102" s="0" t="n">
        <v>48516</v>
      </c>
      <c r="O102" s="0" t="n">
        <v>5144</v>
      </c>
      <c r="P102" s="0" t="n">
        <v>34889.29</v>
      </c>
      <c r="Q102" s="0" t="n">
        <v>32086.58</v>
      </c>
    </row>
    <row r="103" customFormat="false" ht="12.75" hidden="false" customHeight="false" outlineLevel="0" collapsed="false">
      <c r="A103" s="0" t="s">
        <v>19</v>
      </c>
      <c r="B103" s="100" t="n">
        <v>40829</v>
      </c>
      <c r="C103" s="0" t="n">
        <v>15</v>
      </c>
      <c r="D103" s="0" t="n">
        <v>7.138498</v>
      </c>
      <c r="E103" s="0" t="n">
        <v>6.397746</v>
      </c>
      <c r="F103" s="0" t="n">
        <v>84.2844</v>
      </c>
      <c r="G103" s="0" t="n">
        <v>0.1837853</v>
      </c>
      <c r="H103" s="0" t="n">
        <v>0.3794818</v>
      </c>
      <c r="I103" s="0" t="n">
        <v>0.5939157</v>
      </c>
      <c r="J103" s="0" t="n">
        <v>0.742432</v>
      </c>
      <c r="K103" s="0" t="n">
        <v>0.8909484</v>
      </c>
      <c r="L103" s="0" t="n">
        <v>1.105382</v>
      </c>
      <c r="M103" s="0" t="n">
        <v>9.8344</v>
      </c>
      <c r="N103" s="0" t="n">
        <v>48516</v>
      </c>
      <c r="O103" s="0" t="n">
        <v>5144</v>
      </c>
      <c r="P103" s="0" t="n">
        <v>35216.32</v>
      </c>
      <c r="Q103" s="0" t="n">
        <v>31561.97</v>
      </c>
    </row>
    <row r="104" customFormat="false" ht="12.75" hidden="false" customHeight="false" outlineLevel="0" collapsed="false">
      <c r="A104" s="0" t="s">
        <v>19</v>
      </c>
      <c r="B104" s="100" t="n">
        <v>40829</v>
      </c>
      <c r="C104" s="0" t="n">
        <v>16</v>
      </c>
      <c r="D104" s="0" t="n">
        <v>6.93469</v>
      </c>
      <c r="E104" s="0" t="n">
        <v>6.253113</v>
      </c>
      <c r="F104" s="0" t="n">
        <v>83.2615</v>
      </c>
      <c r="G104" s="0" t="n">
        <v>0.1767987</v>
      </c>
      <c r="H104" s="0" t="n">
        <v>0.3347504</v>
      </c>
      <c r="I104" s="0" t="n">
        <v>0.5407967</v>
      </c>
      <c r="J104" s="0" t="n">
        <v>0.6835037</v>
      </c>
      <c r="K104" s="0" t="n">
        <v>0.8262108</v>
      </c>
      <c r="L104" s="0" t="n">
        <v>1.032257</v>
      </c>
      <c r="M104" s="0" t="n">
        <v>9.8344</v>
      </c>
      <c r="N104" s="0" t="n">
        <v>48516</v>
      </c>
      <c r="O104" s="0" t="n">
        <v>5144</v>
      </c>
      <c r="P104" s="0" t="n">
        <v>34210.88</v>
      </c>
      <c r="Q104" s="0" t="n">
        <v>30848.45</v>
      </c>
    </row>
    <row r="105" customFormat="false" ht="12.75" hidden="false" customHeight="false" outlineLevel="0" collapsed="false">
      <c r="A105" s="0" t="s">
        <v>19</v>
      </c>
      <c r="B105" s="100" t="n">
        <v>40829</v>
      </c>
      <c r="C105" s="0" t="n">
        <v>17</v>
      </c>
      <c r="D105" s="0" t="n">
        <v>6.50158</v>
      </c>
      <c r="E105" s="0" t="n">
        <v>5.829032</v>
      </c>
      <c r="F105" s="0" t="n">
        <v>82.1233</v>
      </c>
      <c r="G105" s="0" t="n">
        <v>0.1645309</v>
      </c>
      <c r="H105" s="0" t="n">
        <v>0.3491209</v>
      </c>
      <c r="I105" s="0" t="n">
        <v>0.5407824</v>
      </c>
      <c r="J105" s="0" t="n">
        <v>0.6735265</v>
      </c>
      <c r="K105" s="0" t="n">
        <v>0.8062706</v>
      </c>
      <c r="L105" s="0" t="n">
        <v>0.997932</v>
      </c>
      <c r="M105" s="0" t="n">
        <v>9.8344</v>
      </c>
      <c r="N105" s="0" t="n">
        <v>48516</v>
      </c>
      <c r="O105" s="0" t="n">
        <v>5144</v>
      </c>
      <c r="P105" s="0" t="n">
        <v>32074.21</v>
      </c>
      <c r="Q105" s="0" t="n">
        <v>28756.34</v>
      </c>
    </row>
    <row r="106" customFormat="false" ht="12.75" hidden="false" customHeight="false" outlineLevel="0" collapsed="false">
      <c r="A106" s="0" t="s">
        <v>19</v>
      </c>
      <c r="B106" s="100" t="n">
        <v>40829</v>
      </c>
      <c r="C106" s="0" t="n">
        <v>18</v>
      </c>
      <c r="D106" s="0" t="n">
        <v>5.490383</v>
      </c>
      <c r="E106" s="0" t="n">
        <v>5.490382</v>
      </c>
      <c r="F106" s="0" t="n">
        <v>80.2703</v>
      </c>
      <c r="G106" s="0" t="n">
        <v>0.1588034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9.8344</v>
      </c>
      <c r="N106" s="0" t="n">
        <v>48516</v>
      </c>
      <c r="O106" s="0" t="n">
        <v>5144</v>
      </c>
      <c r="P106" s="0" t="n">
        <v>27085.68</v>
      </c>
      <c r="Q106" s="0" t="n">
        <v>27085.68</v>
      </c>
    </row>
    <row r="107" customFormat="false" ht="12.75" hidden="false" customHeight="false" outlineLevel="0" collapsed="false">
      <c r="A107" s="0" t="s">
        <v>19</v>
      </c>
      <c r="B107" s="100" t="n">
        <v>40829</v>
      </c>
      <c r="C107" s="0" t="n">
        <v>19</v>
      </c>
      <c r="D107" s="0" t="n">
        <v>4.493797</v>
      </c>
      <c r="E107" s="0" t="n">
        <v>4.493797</v>
      </c>
      <c r="F107" s="0" t="n">
        <v>76.4081</v>
      </c>
      <c r="G107" s="0" t="n">
        <v>0.1449683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9.8344</v>
      </c>
      <c r="N107" s="0" t="n">
        <v>48516</v>
      </c>
      <c r="O107" s="0" t="n">
        <v>5144</v>
      </c>
      <c r="P107" s="0" t="n">
        <v>22169.23</v>
      </c>
      <c r="Q107" s="0" t="n">
        <v>22169.23</v>
      </c>
    </row>
    <row r="108" customFormat="false" ht="12.75" hidden="false" customHeight="false" outlineLevel="0" collapsed="false">
      <c r="A108" s="0" t="s">
        <v>19</v>
      </c>
      <c r="B108" s="100" t="n">
        <v>40829</v>
      </c>
      <c r="C108" s="0" t="n">
        <v>20</v>
      </c>
      <c r="D108" s="0" t="n">
        <v>3.853446</v>
      </c>
      <c r="E108" s="0" t="n">
        <v>3.853446</v>
      </c>
      <c r="F108" s="0" t="n">
        <v>73.2721</v>
      </c>
      <c r="G108" s="0" t="n">
        <v>0.133808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9.8344</v>
      </c>
      <c r="N108" s="0" t="n">
        <v>48516</v>
      </c>
      <c r="O108" s="0" t="n">
        <v>5144</v>
      </c>
      <c r="P108" s="0" t="n">
        <v>19010.19</v>
      </c>
      <c r="Q108" s="0" t="n">
        <v>19010.19</v>
      </c>
    </row>
    <row r="109" customFormat="false" ht="12.75" hidden="false" customHeight="false" outlineLevel="0" collapsed="false">
      <c r="A109" s="0" t="s">
        <v>19</v>
      </c>
      <c r="B109" s="100" t="n">
        <v>40829</v>
      </c>
      <c r="C109" s="0" t="n">
        <v>21</v>
      </c>
      <c r="D109" s="0" t="n">
        <v>3.223955</v>
      </c>
      <c r="E109" s="0" t="n">
        <v>3.223955</v>
      </c>
      <c r="F109" s="0" t="n">
        <v>72.1849</v>
      </c>
      <c r="G109" s="0" t="n">
        <v>0.1169234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9.8344</v>
      </c>
      <c r="N109" s="0" t="n">
        <v>48516</v>
      </c>
      <c r="O109" s="0" t="n">
        <v>5144</v>
      </c>
      <c r="P109" s="0" t="n">
        <v>15904.72</v>
      </c>
      <c r="Q109" s="0" t="n">
        <v>15904.72</v>
      </c>
    </row>
    <row r="110" customFormat="false" ht="12.75" hidden="false" customHeight="false" outlineLevel="0" collapsed="false">
      <c r="A110" s="0" t="s">
        <v>19</v>
      </c>
      <c r="B110" s="100" t="n">
        <v>40829</v>
      </c>
      <c r="C110" s="0" t="n">
        <v>22</v>
      </c>
      <c r="D110" s="0" t="n">
        <v>2.706477</v>
      </c>
      <c r="E110" s="0" t="n">
        <v>2.706477</v>
      </c>
      <c r="F110" s="0" t="n">
        <v>69.8765</v>
      </c>
      <c r="G110" s="0" t="n">
        <v>0.101342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9.8344</v>
      </c>
      <c r="N110" s="0" t="n">
        <v>48516</v>
      </c>
      <c r="O110" s="0" t="n">
        <v>5144</v>
      </c>
      <c r="P110" s="0" t="n">
        <v>13351.85</v>
      </c>
      <c r="Q110" s="0" t="n">
        <v>13351.85</v>
      </c>
    </row>
    <row r="111" customFormat="false" ht="12.75" hidden="false" customHeight="false" outlineLevel="0" collapsed="false">
      <c r="A111" s="0" t="s">
        <v>19</v>
      </c>
      <c r="B111" s="100" t="n">
        <v>40829</v>
      </c>
      <c r="C111" s="0" t="n">
        <v>23</v>
      </c>
      <c r="D111" s="0" t="n">
        <v>2.336313</v>
      </c>
      <c r="E111" s="0" t="n">
        <v>2.336313</v>
      </c>
      <c r="F111" s="0" t="n">
        <v>68.8099</v>
      </c>
      <c r="G111" s="0" t="n">
        <v>0.0878033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9.8344</v>
      </c>
      <c r="N111" s="0" t="n">
        <v>48516</v>
      </c>
      <c r="O111" s="0" t="n">
        <v>5144</v>
      </c>
      <c r="P111" s="0" t="n">
        <v>11525.72</v>
      </c>
      <c r="Q111" s="0" t="n">
        <v>11525.72</v>
      </c>
    </row>
    <row r="112" customFormat="false" ht="12.75" hidden="false" customHeight="false" outlineLevel="0" collapsed="false">
      <c r="A112" s="0" t="s">
        <v>19</v>
      </c>
      <c r="B112" s="100" t="n">
        <v>40829</v>
      </c>
      <c r="C112" s="0" t="n">
        <v>24</v>
      </c>
      <c r="D112" s="0" t="n">
        <v>2.134889</v>
      </c>
      <c r="E112" s="0" t="n">
        <v>2.134889</v>
      </c>
      <c r="F112" s="0" t="n">
        <v>68.4891</v>
      </c>
      <c r="G112" s="0" t="n">
        <v>0.0790274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9.8344</v>
      </c>
      <c r="N112" s="0" t="n">
        <v>48516</v>
      </c>
      <c r="O112" s="0" t="n">
        <v>5144</v>
      </c>
      <c r="P112" s="0" t="n">
        <v>10532.04</v>
      </c>
      <c r="Q112" s="0" t="n">
        <v>10532.04</v>
      </c>
    </row>
    <row r="113" customFormat="false" ht="12.75" hidden="false" customHeight="false" outlineLevel="0" collapsed="false">
      <c r="A113" s="0" t="s">
        <v>19</v>
      </c>
      <c r="B113" s="100" t="n">
        <v>40781</v>
      </c>
      <c r="C113" s="0" t="n">
        <v>1</v>
      </c>
      <c r="D113" s="0" t="n">
        <v>2.435116</v>
      </c>
      <c r="E113" s="0" t="n">
        <v>2.435116</v>
      </c>
      <c r="F113" s="0" t="n">
        <v>68.0983</v>
      </c>
      <c r="G113" s="0" t="n">
        <v>0.094947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9.8344</v>
      </c>
      <c r="N113" s="0" t="n">
        <v>48516</v>
      </c>
      <c r="O113" s="0" t="n">
        <v>5144</v>
      </c>
      <c r="P113" s="0" t="n">
        <v>12013.15</v>
      </c>
      <c r="Q113" s="0" t="n">
        <v>12013.15</v>
      </c>
    </row>
    <row r="114" customFormat="false" ht="12.75" hidden="false" customHeight="false" outlineLevel="0" collapsed="false">
      <c r="A114" s="0" t="s">
        <v>19</v>
      </c>
      <c r="B114" s="100" t="n">
        <v>40781</v>
      </c>
      <c r="C114" s="0" t="n">
        <v>2</v>
      </c>
      <c r="D114" s="0" t="n">
        <v>2.33461</v>
      </c>
      <c r="E114" s="0" t="n">
        <v>2.33461</v>
      </c>
      <c r="F114" s="0" t="n">
        <v>68.4394</v>
      </c>
      <c r="G114" s="0" t="n">
        <v>0.0895055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9.8344</v>
      </c>
      <c r="N114" s="0" t="n">
        <v>48516</v>
      </c>
      <c r="O114" s="0" t="n">
        <v>5144</v>
      </c>
      <c r="P114" s="0" t="n">
        <v>11517.32</v>
      </c>
      <c r="Q114" s="0" t="n">
        <v>11517.32</v>
      </c>
    </row>
    <row r="115" customFormat="false" ht="12.75" hidden="false" customHeight="false" outlineLevel="0" collapsed="false">
      <c r="A115" s="0" t="s">
        <v>19</v>
      </c>
      <c r="B115" s="100" t="n">
        <v>40781</v>
      </c>
      <c r="C115" s="0" t="n">
        <v>3</v>
      </c>
      <c r="D115" s="0" t="n">
        <v>2.246675</v>
      </c>
      <c r="E115" s="0" t="n">
        <v>2.246675</v>
      </c>
      <c r="F115" s="0" t="n">
        <v>68.2538</v>
      </c>
      <c r="G115" s="0" t="n">
        <v>0.086007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9.8344</v>
      </c>
      <c r="N115" s="0" t="n">
        <v>48516</v>
      </c>
      <c r="O115" s="0" t="n">
        <v>5144</v>
      </c>
      <c r="P115" s="0" t="n">
        <v>11083.51</v>
      </c>
      <c r="Q115" s="0" t="n">
        <v>11083.51</v>
      </c>
    </row>
    <row r="116" customFormat="false" ht="12.75" hidden="false" customHeight="false" outlineLevel="0" collapsed="false">
      <c r="A116" s="0" t="s">
        <v>19</v>
      </c>
      <c r="B116" s="100" t="n">
        <v>40781</v>
      </c>
      <c r="C116" s="0" t="n">
        <v>4</v>
      </c>
      <c r="D116" s="0" t="n">
        <v>2.209053</v>
      </c>
      <c r="E116" s="0" t="n">
        <v>2.209053</v>
      </c>
      <c r="F116" s="0" t="n">
        <v>68.103</v>
      </c>
      <c r="G116" s="0" t="n">
        <v>0.0842586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9.8344</v>
      </c>
      <c r="N116" s="0" t="n">
        <v>48516</v>
      </c>
      <c r="O116" s="0" t="n">
        <v>5144</v>
      </c>
      <c r="P116" s="0" t="n">
        <v>10897.91</v>
      </c>
      <c r="Q116" s="0" t="n">
        <v>10897.91</v>
      </c>
    </row>
    <row r="117" customFormat="false" ht="12.75" hidden="false" customHeight="false" outlineLevel="0" collapsed="false">
      <c r="A117" s="0" t="s">
        <v>19</v>
      </c>
      <c r="B117" s="100" t="n">
        <v>40781</v>
      </c>
      <c r="C117" s="0" t="n">
        <v>5</v>
      </c>
      <c r="D117" s="0" t="n">
        <v>2.229137</v>
      </c>
      <c r="E117" s="0" t="n">
        <v>2.229137</v>
      </c>
      <c r="F117" s="0" t="n">
        <v>66.7985</v>
      </c>
      <c r="G117" s="0" t="n">
        <v>0.0862437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9.8344</v>
      </c>
      <c r="N117" s="0" t="n">
        <v>48516</v>
      </c>
      <c r="O117" s="0" t="n">
        <v>5144</v>
      </c>
      <c r="P117" s="0" t="n">
        <v>10996.99</v>
      </c>
      <c r="Q117" s="0" t="n">
        <v>10996.99</v>
      </c>
    </row>
    <row r="118" customFormat="false" ht="12.75" hidden="false" customHeight="false" outlineLevel="0" collapsed="false">
      <c r="A118" s="0" t="s">
        <v>19</v>
      </c>
      <c r="B118" s="100" t="n">
        <v>40781</v>
      </c>
      <c r="C118" s="0" t="n">
        <v>6</v>
      </c>
      <c r="D118" s="0" t="n">
        <v>2.365191</v>
      </c>
      <c r="E118" s="0" t="n">
        <v>2.365191</v>
      </c>
      <c r="F118" s="0" t="n">
        <v>66.028</v>
      </c>
      <c r="G118" s="0" t="n">
        <v>0.0936965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9.8344</v>
      </c>
      <c r="N118" s="0" t="n">
        <v>48516</v>
      </c>
      <c r="O118" s="0" t="n">
        <v>5144</v>
      </c>
      <c r="P118" s="0" t="n">
        <v>11668.19</v>
      </c>
      <c r="Q118" s="0" t="n">
        <v>11668.19</v>
      </c>
    </row>
    <row r="119" customFormat="false" ht="12.75" hidden="false" customHeight="false" outlineLevel="0" collapsed="false">
      <c r="A119" s="0" t="s">
        <v>19</v>
      </c>
      <c r="B119" s="100" t="n">
        <v>40781</v>
      </c>
      <c r="C119" s="0" t="n">
        <v>7</v>
      </c>
      <c r="D119" s="0" t="n">
        <v>2.716273</v>
      </c>
      <c r="E119" s="0" t="n">
        <v>2.716273</v>
      </c>
      <c r="F119" s="0" t="n">
        <v>68.7937</v>
      </c>
      <c r="G119" s="0" t="n">
        <v>0.117266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9.8344</v>
      </c>
      <c r="N119" s="0" t="n">
        <v>48516</v>
      </c>
      <c r="O119" s="0" t="n">
        <v>5144</v>
      </c>
      <c r="P119" s="0" t="n">
        <v>13400.18</v>
      </c>
      <c r="Q119" s="0" t="n">
        <v>13400.18</v>
      </c>
    </row>
    <row r="120" customFormat="false" ht="12.75" hidden="false" customHeight="false" outlineLevel="0" collapsed="false">
      <c r="A120" s="0" t="s">
        <v>19</v>
      </c>
      <c r="B120" s="100" t="n">
        <v>40781</v>
      </c>
      <c r="C120" s="0" t="n">
        <v>8</v>
      </c>
      <c r="D120" s="0" t="n">
        <v>3.537477</v>
      </c>
      <c r="E120" s="0" t="n">
        <v>3.537478</v>
      </c>
      <c r="F120" s="0" t="n">
        <v>71.8863</v>
      </c>
      <c r="G120" s="0" t="n">
        <v>0.148455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9.8344</v>
      </c>
      <c r="N120" s="0" t="n">
        <v>48516</v>
      </c>
      <c r="O120" s="0" t="n">
        <v>5144</v>
      </c>
      <c r="P120" s="0" t="n">
        <v>17451.42</v>
      </c>
      <c r="Q120" s="0" t="n">
        <v>17451.42</v>
      </c>
    </row>
    <row r="121" customFormat="false" ht="12.75" hidden="false" customHeight="false" outlineLevel="0" collapsed="false">
      <c r="A121" s="0" t="s">
        <v>19</v>
      </c>
      <c r="B121" s="100" t="n">
        <v>40781</v>
      </c>
      <c r="C121" s="0" t="n">
        <v>9</v>
      </c>
      <c r="D121" s="0" t="n">
        <v>4.752217</v>
      </c>
      <c r="E121" s="0" t="n">
        <v>4.752217</v>
      </c>
      <c r="F121" s="0" t="n">
        <v>76.0209</v>
      </c>
      <c r="G121" s="0" t="n">
        <v>0.1783754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9.8344</v>
      </c>
      <c r="N121" s="0" t="n">
        <v>48516</v>
      </c>
      <c r="O121" s="0" t="n">
        <v>5144</v>
      </c>
      <c r="P121" s="0" t="n">
        <v>23444.09</v>
      </c>
      <c r="Q121" s="0" t="n">
        <v>23444.09</v>
      </c>
    </row>
    <row r="122" customFormat="false" ht="12.75" hidden="false" customHeight="false" outlineLevel="0" collapsed="false">
      <c r="A122" s="0" t="s">
        <v>19</v>
      </c>
      <c r="B122" s="100" t="n">
        <v>40781</v>
      </c>
      <c r="C122" s="0" t="n">
        <v>10</v>
      </c>
      <c r="D122" s="0" t="n">
        <v>6.261293</v>
      </c>
      <c r="E122" s="0" t="n">
        <v>6.261293</v>
      </c>
      <c r="F122" s="0" t="n">
        <v>78.5845</v>
      </c>
      <c r="G122" s="0" t="n">
        <v>0.2028543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9.8344</v>
      </c>
      <c r="N122" s="0" t="n">
        <v>48516</v>
      </c>
      <c r="O122" s="0" t="n">
        <v>5144</v>
      </c>
      <c r="P122" s="0" t="n">
        <v>30888.81</v>
      </c>
      <c r="Q122" s="0" t="n">
        <v>30888.81</v>
      </c>
    </row>
    <row r="123" customFormat="false" ht="12.75" hidden="false" customHeight="false" outlineLevel="0" collapsed="false">
      <c r="A123" s="0" t="s">
        <v>19</v>
      </c>
      <c r="B123" s="100" t="n">
        <v>40781</v>
      </c>
      <c r="C123" s="0" t="n">
        <v>11</v>
      </c>
      <c r="D123" s="0" t="n">
        <v>7.447807</v>
      </c>
      <c r="E123" s="0" t="n">
        <v>7.447807</v>
      </c>
      <c r="F123" s="0" t="n">
        <v>80.9594</v>
      </c>
      <c r="G123" s="0" t="n">
        <v>0.2265605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9.8344</v>
      </c>
      <c r="N123" s="0" t="n">
        <v>48516</v>
      </c>
      <c r="O123" s="0" t="n">
        <v>5144</v>
      </c>
      <c r="P123" s="0" t="n">
        <v>36742.23</v>
      </c>
      <c r="Q123" s="0" t="n">
        <v>36742.23</v>
      </c>
    </row>
    <row r="124" customFormat="false" ht="12.75" hidden="false" customHeight="false" outlineLevel="0" collapsed="false">
      <c r="A124" s="0" t="s">
        <v>19</v>
      </c>
      <c r="B124" s="100" t="n">
        <v>40781</v>
      </c>
      <c r="C124" s="0" t="n">
        <v>12</v>
      </c>
      <c r="D124" s="0" t="n">
        <v>8.108869</v>
      </c>
      <c r="E124" s="0" t="n">
        <v>8.108868</v>
      </c>
      <c r="F124" s="0" t="n">
        <v>82.5779</v>
      </c>
      <c r="G124" s="0" t="n">
        <v>0.24694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9.8344</v>
      </c>
      <c r="N124" s="0" t="n">
        <v>48516</v>
      </c>
      <c r="O124" s="0" t="n">
        <v>5144</v>
      </c>
      <c r="P124" s="0" t="n">
        <v>40003.44</v>
      </c>
      <c r="Q124" s="0" t="n">
        <v>40003.44</v>
      </c>
    </row>
    <row r="125" customFormat="false" ht="12.75" hidden="false" customHeight="false" outlineLevel="0" collapsed="false">
      <c r="A125" s="0" t="s">
        <v>19</v>
      </c>
      <c r="B125" s="100" t="n">
        <v>40781</v>
      </c>
      <c r="C125" s="0" t="n">
        <v>13</v>
      </c>
      <c r="D125" s="0" t="n">
        <v>8.374209</v>
      </c>
      <c r="E125" s="0" t="n">
        <v>8.374209</v>
      </c>
      <c r="F125" s="0" t="n">
        <v>84.9769</v>
      </c>
      <c r="G125" s="0" t="n">
        <v>0.2532268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9.8344</v>
      </c>
      <c r="N125" s="0" t="n">
        <v>48516</v>
      </c>
      <c r="O125" s="0" t="n">
        <v>5144</v>
      </c>
      <c r="P125" s="0" t="n">
        <v>41312.45</v>
      </c>
      <c r="Q125" s="0" t="n">
        <v>41312.45</v>
      </c>
    </row>
    <row r="126" customFormat="false" ht="12.75" hidden="false" customHeight="false" outlineLevel="0" collapsed="false">
      <c r="A126" s="0" t="s">
        <v>19</v>
      </c>
      <c r="B126" s="100" t="n">
        <v>40781</v>
      </c>
      <c r="C126" s="0" t="n">
        <v>14</v>
      </c>
      <c r="D126" s="0" t="n">
        <v>8.55657</v>
      </c>
      <c r="E126" s="0" t="n">
        <v>8.55657</v>
      </c>
      <c r="F126" s="0" t="n">
        <v>83.4937</v>
      </c>
      <c r="G126" s="0" t="n">
        <v>0.2593833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9.8344</v>
      </c>
      <c r="N126" s="0" t="n">
        <v>48516</v>
      </c>
      <c r="O126" s="0" t="n">
        <v>5144</v>
      </c>
      <c r="P126" s="0" t="n">
        <v>42212.09</v>
      </c>
      <c r="Q126" s="0" t="n">
        <v>42212.09</v>
      </c>
    </row>
    <row r="127" customFormat="false" ht="12.75" hidden="false" customHeight="false" outlineLevel="0" collapsed="false">
      <c r="A127" s="0" t="s">
        <v>19</v>
      </c>
      <c r="B127" s="100" t="n">
        <v>40781</v>
      </c>
      <c r="C127" s="0" t="n">
        <v>15</v>
      </c>
      <c r="D127" s="0" t="n">
        <v>8.557712</v>
      </c>
      <c r="E127" s="0" t="n">
        <v>7.763565</v>
      </c>
      <c r="F127" s="0" t="n">
        <v>83.7549</v>
      </c>
      <c r="G127" s="0" t="n">
        <v>0.2423317</v>
      </c>
      <c r="H127" s="0" t="n">
        <v>0.3141865</v>
      </c>
      <c r="I127" s="0" t="n">
        <v>0.5971848</v>
      </c>
      <c r="J127" s="0" t="n">
        <v>0.7931886</v>
      </c>
      <c r="K127" s="0" t="n">
        <v>0.9891924</v>
      </c>
      <c r="L127" s="0" t="n">
        <v>1.272191</v>
      </c>
      <c r="M127" s="0" t="n">
        <v>9.8344</v>
      </c>
      <c r="N127" s="0" t="n">
        <v>48516</v>
      </c>
      <c r="O127" s="0" t="n">
        <v>5144</v>
      </c>
      <c r="P127" s="0" t="n">
        <v>42217.72</v>
      </c>
      <c r="Q127" s="0" t="n">
        <v>38299.96</v>
      </c>
    </row>
    <row r="128" customFormat="false" ht="12.75" hidden="false" customHeight="false" outlineLevel="0" collapsed="false">
      <c r="A128" s="0" t="s">
        <v>19</v>
      </c>
      <c r="B128" s="100" t="n">
        <v>40781</v>
      </c>
      <c r="C128" s="0" t="n">
        <v>16</v>
      </c>
      <c r="D128" s="0" t="n">
        <v>8.343316</v>
      </c>
      <c r="E128" s="0" t="n">
        <v>7.46228</v>
      </c>
      <c r="F128" s="0" t="n">
        <v>82.3893</v>
      </c>
      <c r="G128" s="0" t="n">
        <v>0.2324297</v>
      </c>
      <c r="H128" s="0" t="n">
        <v>0.4225268</v>
      </c>
      <c r="I128" s="0" t="n">
        <v>0.6936082</v>
      </c>
      <c r="J128" s="0" t="n">
        <v>0.8813584</v>
      </c>
      <c r="K128" s="0" t="n">
        <v>1.069108</v>
      </c>
      <c r="L128" s="0" t="n">
        <v>1.34019</v>
      </c>
      <c r="M128" s="0" t="n">
        <v>9.8344</v>
      </c>
      <c r="N128" s="0" t="n">
        <v>48516</v>
      </c>
      <c r="O128" s="0" t="n">
        <v>5144</v>
      </c>
      <c r="P128" s="0" t="n">
        <v>41160.04</v>
      </c>
      <c r="Q128" s="0" t="n">
        <v>36813.63</v>
      </c>
    </row>
    <row r="129" customFormat="false" ht="12.75" hidden="false" customHeight="false" outlineLevel="0" collapsed="false">
      <c r="A129" s="0" t="s">
        <v>19</v>
      </c>
      <c r="B129" s="100" t="n">
        <v>40781</v>
      </c>
      <c r="C129" s="0" t="n">
        <v>17</v>
      </c>
      <c r="D129" s="0" t="n">
        <v>7.82625</v>
      </c>
      <c r="E129" s="0" t="n">
        <v>6.895868</v>
      </c>
      <c r="F129" s="0" t="n">
        <v>82.0224</v>
      </c>
      <c r="G129" s="0" t="n">
        <v>0.2156342</v>
      </c>
      <c r="H129" s="0" t="n">
        <v>0.5032434</v>
      </c>
      <c r="I129" s="0" t="n">
        <v>0.7545718</v>
      </c>
      <c r="J129" s="0" t="n">
        <v>0.9286411</v>
      </c>
      <c r="K129" s="0" t="n">
        <v>1.10271</v>
      </c>
      <c r="L129" s="0" t="n">
        <v>1.354039</v>
      </c>
      <c r="M129" s="0" t="n">
        <v>9.8344</v>
      </c>
      <c r="N129" s="0" t="n">
        <v>48516</v>
      </c>
      <c r="O129" s="0" t="n">
        <v>5144</v>
      </c>
      <c r="P129" s="0" t="n">
        <v>38609.2</v>
      </c>
      <c r="Q129" s="0" t="n">
        <v>34019.36</v>
      </c>
    </row>
    <row r="130" customFormat="false" ht="12.75" hidden="false" customHeight="false" outlineLevel="0" collapsed="false">
      <c r="A130" s="0" t="s">
        <v>19</v>
      </c>
      <c r="B130" s="100" t="n">
        <v>40781</v>
      </c>
      <c r="C130" s="0" t="n">
        <v>18</v>
      </c>
      <c r="D130" s="0" t="n">
        <v>6.843542</v>
      </c>
      <c r="E130" s="0" t="n">
        <v>5.907064</v>
      </c>
      <c r="F130" s="0" t="n">
        <v>79.9942</v>
      </c>
      <c r="G130" s="0" t="n">
        <v>0.2011472</v>
      </c>
      <c r="H130" s="0" t="n">
        <v>0.5405372</v>
      </c>
      <c r="I130" s="0" t="n">
        <v>0.7749372</v>
      </c>
      <c r="J130" s="0" t="n">
        <v>0.9372819</v>
      </c>
      <c r="K130" s="0" t="n">
        <v>1.099627</v>
      </c>
      <c r="L130" s="0" t="n">
        <v>1.334027</v>
      </c>
      <c r="M130" s="0" t="n">
        <v>9.8344</v>
      </c>
      <c r="N130" s="0" t="n">
        <v>48516</v>
      </c>
      <c r="O130" s="0" t="n">
        <v>5144</v>
      </c>
      <c r="P130" s="0" t="n">
        <v>33761.21</v>
      </c>
      <c r="Q130" s="0" t="n">
        <v>29141.29</v>
      </c>
    </row>
    <row r="131" customFormat="false" ht="12.75" hidden="false" customHeight="false" outlineLevel="0" collapsed="false">
      <c r="A131" s="0" t="s">
        <v>19</v>
      </c>
      <c r="B131" s="100" t="n">
        <v>40781</v>
      </c>
      <c r="C131" s="0" t="n">
        <v>19</v>
      </c>
      <c r="D131" s="0" t="n">
        <v>5.444254</v>
      </c>
      <c r="E131" s="0" t="n">
        <v>5.444255</v>
      </c>
      <c r="F131" s="0" t="n">
        <v>77.7285</v>
      </c>
      <c r="G131" s="0" t="n">
        <v>0.1993932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9.8344</v>
      </c>
      <c r="N131" s="0" t="n">
        <v>48516</v>
      </c>
      <c r="O131" s="0" t="n">
        <v>5144</v>
      </c>
      <c r="P131" s="0" t="n">
        <v>26858.12</v>
      </c>
      <c r="Q131" s="0" t="n">
        <v>26858.12</v>
      </c>
    </row>
    <row r="132" customFormat="false" ht="12.75" hidden="false" customHeight="false" outlineLevel="0" collapsed="false">
      <c r="A132" s="0" t="s">
        <v>19</v>
      </c>
      <c r="B132" s="100" t="n">
        <v>40781</v>
      </c>
      <c r="C132" s="0" t="n">
        <v>20</v>
      </c>
      <c r="D132" s="0" t="n">
        <v>4.717715</v>
      </c>
      <c r="E132" s="0" t="n">
        <v>4.717714</v>
      </c>
      <c r="F132" s="0" t="n">
        <v>73.255</v>
      </c>
      <c r="G132" s="0" t="n">
        <v>0.1845818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9.8344</v>
      </c>
      <c r="N132" s="0" t="n">
        <v>48516</v>
      </c>
      <c r="O132" s="0" t="n">
        <v>5144</v>
      </c>
      <c r="P132" s="0" t="n">
        <v>23273.88</v>
      </c>
      <c r="Q132" s="0" t="n">
        <v>23273.88</v>
      </c>
    </row>
    <row r="133" customFormat="false" ht="12.75" hidden="false" customHeight="false" outlineLevel="0" collapsed="false">
      <c r="A133" s="0" t="s">
        <v>19</v>
      </c>
      <c r="B133" s="100" t="n">
        <v>40781</v>
      </c>
      <c r="C133" s="0" t="n">
        <v>21</v>
      </c>
      <c r="D133" s="0" t="n">
        <v>4.084123</v>
      </c>
      <c r="E133" s="0" t="n">
        <v>4.084123</v>
      </c>
      <c r="F133" s="0" t="n">
        <v>70.9515</v>
      </c>
      <c r="G133" s="0" t="n">
        <v>0.1617018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9.8344</v>
      </c>
      <c r="N133" s="0" t="n">
        <v>48516</v>
      </c>
      <c r="O133" s="0" t="n">
        <v>5144</v>
      </c>
      <c r="P133" s="0" t="n">
        <v>20148.18</v>
      </c>
      <c r="Q133" s="0" t="n">
        <v>20148.18</v>
      </c>
    </row>
    <row r="134" customFormat="false" ht="12.75" hidden="false" customHeight="false" outlineLevel="0" collapsed="false">
      <c r="A134" s="0" t="s">
        <v>19</v>
      </c>
      <c r="B134" s="100" t="n">
        <v>40781</v>
      </c>
      <c r="C134" s="0" t="n">
        <v>22</v>
      </c>
      <c r="D134" s="0" t="n">
        <v>3.532889</v>
      </c>
      <c r="E134" s="0" t="n">
        <v>3.532889</v>
      </c>
      <c r="F134" s="0" t="n">
        <v>69.3814</v>
      </c>
      <c r="G134" s="0" t="n">
        <v>0.1420419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9.8344</v>
      </c>
      <c r="N134" s="0" t="n">
        <v>48516</v>
      </c>
      <c r="O134" s="0" t="n">
        <v>5144</v>
      </c>
      <c r="P134" s="0" t="n">
        <v>17428.78</v>
      </c>
      <c r="Q134" s="0" t="n">
        <v>17428.78</v>
      </c>
    </row>
    <row r="135" customFormat="false" ht="12.75" hidden="false" customHeight="false" outlineLevel="0" collapsed="false">
      <c r="A135" s="0" t="s">
        <v>19</v>
      </c>
      <c r="B135" s="100" t="n">
        <v>40781</v>
      </c>
      <c r="C135" s="0" t="n">
        <v>23</v>
      </c>
      <c r="D135" s="0" t="n">
        <v>3.050244</v>
      </c>
      <c r="E135" s="0" t="n">
        <v>3.050244</v>
      </c>
      <c r="F135" s="0" t="n">
        <v>68.4052</v>
      </c>
      <c r="G135" s="0" t="n">
        <v>0.1219967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9.8344</v>
      </c>
      <c r="N135" s="0" t="n">
        <v>48516</v>
      </c>
      <c r="O135" s="0" t="n">
        <v>5144</v>
      </c>
      <c r="P135" s="0" t="n">
        <v>15047.75</v>
      </c>
      <c r="Q135" s="0" t="n">
        <v>15047.75</v>
      </c>
    </row>
    <row r="136" customFormat="false" ht="12.75" hidden="false" customHeight="false" outlineLevel="0" collapsed="false">
      <c r="A136" s="0" t="s">
        <v>19</v>
      </c>
      <c r="B136" s="100" t="n">
        <v>40781</v>
      </c>
      <c r="C136" s="0" t="n">
        <v>24</v>
      </c>
      <c r="D136" s="0" t="n">
        <v>2.761192</v>
      </c>
      <c r="E136" s="0" t="n">
        <v>2.761192</v>
      </c>
      <c r="F136" s="0" t="n">
        <v>67.5848</v>
      </c>
      <c r="G136" s="0" t="n">
        <v>0.1081962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9.8344</v>
      </c>
      <c r="N136" s="0" t="n">
        <v>48516</v>
      </c>
      <c r="O136" s="0" t="n">
        <v>5144</v>
      </c>
      <c r="P136" s="0" t="n">
        <v>13621.78</v>
      </c>
      <c r="Q136" s="0" t="n">
        <v>13621.78</v>
      </c>
    </row>
    <row r="137" customFormat="false" ht="12.75" hidden="false" customHeight="false" outlineLevel="0" collapsed="false">
      <c r="A137" s="0" t="s">
        <v>19</v>
      </c>
      <c r="B137" s="0" t="s">
        <v>17</v>
      </c>
      <c r="C137" s="0" t="n">
        <v>1</v>
      </c>
      <c r="D137" s="0" t="n">
        <v>2.075073</v>
      </c>
      <c r="E137" s="0" t="n">
        <v>2.075073</v>
      </c>
      <c r="F137" s="0" t="n">
        <v>68.0748</v>
      </c>
      <c r="G137" s="0" t="n">
        <v>0.0814852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9.8344</v>
      </c>
      <c r="N137" s="0" t="n">
        <v>48516</v>
      </c>
      <c r="O137" s="0" t="n">
        <v>5144</v>
      </c>
      <c r="P137" s="0" t="n">
        <v>10236.95</v>
      </c>
      <c r="Q137" s="0" t="n">
        <v>10236.95</v>
      </c>
    </row>
    <row r="138" customFormat="false" ht="12.75" hidden="false" customHeight="false" outlineLevel="0" collapsed="false">
      <c r="A138" s="0" t="s">
        <v>19</v>
      </c>
      <c r="B138" s="0" t="s">
        <v>17</v>
      </c>
      <c r="C138" s="0" t="n">
        <v>2</v>
      </c>
      <c r="D138" s="0" t="n">
        <v>2.195044</v>
      </c>
      <c r="E138" s="0" t="n">
        <v>2.195044</v>
      </c>
      <c r="F138" s="0" t="n">
        <v>68.2308</v>
      </c>
      <c r="G138" s="0" t="n">
        <v>0.0799385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9.8344</v>
      </c>
      <c r="N138" s="0" t="n">
        <v>48516</v>
      </c>
      <c r="O138" s="0" t="n">
        <v>5144</v>
      </c>
      <c r="P138" s="0" t="n">
        <v>10828.8</v>
      </c>
      <c r="Q138" s="0" t="n">
        <v>10828.8</v>
      </c>
    </row>
    <row r="139" customFormat="false" ht="12.75" hidden="false" customHeight="false" outlineLevel="0" collapsed="false">
      <c r="A139" s="0" t="s">
        <v>19</v>
      </c>
      <c r="B139" s="0" t="s">
        <v>17</v>
      </c>
      <c r="C139" s="0" t="n">
        <v>3</v>
      </c>
      <c r="D139" s="0" t="n">
        <v>2.271584</v>
      </c>
      <c r="E139" s="0" t="n">
        <v>2.271584</v>
      </c>
      <c r="F139" s="0" t="n">
        <v>67.8733</v>
      </c>
      <c r="G139" s="0" t="n">
        <v>0.0797458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9.8344</v>
      </c>
      <c r="N139" s="0" t="n">
        <v>48516</v>
      </c>
      <c r="O139" s="0" t="n">
        <v>5144</v>
      </c>
      <c r="P139" s="0" t="n">
        <v>11206.39</v>
      </c>
      <c r="Q139" s="0" t="n">
        <v>11206.39</v>
      </c>
    </row>
    <row r="140" customFormat="false" ht="12.75" hidden="false" customHeight="false" outlineLevel="0" collapsed="false">
      <c r="A140" s="0" t="s">
        <v>19</v>
      </c>
      <c r="B140" s="0" t="s">
        <v>17</v>
      </c>
      <c r="C140" s="0" t="n">
        <v>4</v>
      </c>
      <c r="D140" s="0" t="n">
        <v>2.245162</v>
      </c>
      <c r="E140" s="0" t="n">
        <v>2.245162</v>
      </c>
      <c r="F140" s="0" t="n">
        <v>67.4838</v>
      </c>
      <c r="G140" s="0" t="n">
        <v>0.0781899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9.8344</v>
      </c>
      <c r="N140" s="0" t="n">
        <v>48516</v>
      </c>
      <c r="O140" s="0" t="n">
        <v>5144</v>
      </c>
      <c r="P140" s="0" t="n">
        <v>11076.05</v>
      </c>
      <c r="Q140" s="0" t="n">
        <v>11076.05</v>
      </c>
    </row>
    <row r="141" customFormat="false" ht="12.75" hidden="false" customHeight="false" outlineLevel="0" collapsed="false">
      <c r="A141" s="0" t="s">
        <v>19</v>
      </c>
      <c r="B141" s="0" t="s">
        <v>17</v>
      </c>
      <c r="C141" s="0" t="n">
        <v>5</v>
      </c>
      <c r="D141" s="0" t="n">
        <v>2.221625</v>
      </c>
      <c r="E141" s="0" t="n">
        <v>2.221625</v>
      </c>
      <c r="F141" s="0" t="n">
        <v>66.8179</v>
      </c>
      <c r="G141" s="0" t="n">
        <v>0.0785274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9.8344</v>
      </c>
      <c r="N141" s="0" t="n">
        <v>48516</v>
      </c>
      <c r="O141" s="0" t="n">
        <v>5144</v>
      </c>
      <c r="P141" s="0" t="n">
        <v>10959.93</v>
      </c>
      <c r="Q141" s="0" t="n">
        <v>10959.93</v>
      </c>
    </row>
    <row r="142" customFormat="false" ht="12.75" hidden="false" customHeight="false" outlineLevel="0" collapsed="false">
      <c r="A142" s="0" t="s">
        <v>19</v>
      </c>
      <c r="B142" s="0" t="s">
        <v>17</v>
      </c>
      <c r="C142" s="0" t="n">
        <v>6</v>
      </c>
      <c r="D142" s="0" t="n">
        <v>2.328593</v>
      </c>
      <c r="E142" s="0" t="n">
        <v>2.328593</v>
      </c>
      <c r="F142" s="0" t="n">
        <v>66.3306</v>
      </c>
      <c r="G142" s="0" t="n">
        <v>0.0843052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9.8344</v>
      </c>
      <c r="N142" s="0" t="n">
        <v>48516</v>
      </c>
      <c r="O142" s="0" t="n">
        <v>5144</v>
      </c>
      <c r="P142" s="0" t="n">
        <v>11487.64</v>
      </c>
      <c r="Q142" s="0" t="n">
        <v>11487.64</v>
      </c>
    </row>
    <row r="143" customFormat="false" ht="12.75" hidden="false" customHeight="false" outlineLevel="0" collapsed="false">
      <c r="A143" s="0" t="s">
        <v>19</v>
      </c>
      <c r="B143" s="0" t="s">
        <v>17</v>
      </c>
      <c r="C143" s="0" t="n">
        <v>7</v>
      </c>
      <c r="D143" s="0" t="n">
        <v>2.639009</v>
      </c>
      <c r="E143" s="0" t="n">
        <v>2.639009</v>
      </c>
      <c r="F143" s="0" t="n">
        <v>68.6688</v>
      </c>
      <c r="G143" s="0" t="n">
        <v>0.1025834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9.8344</v>
      </c>
      <c r="N143" s="0" t="n">
        <v>48516</v>
      </c>
      <c r="O143" s="0" t="n">
        <v>5144</v>
      </c>
      <c r="P143" s="0" t="n">
        <v>13019.01</v>
      </c>
      <c r="Q143" s="0" t="n">
        <v>13019.01</v>
      </c>
    </row>
    <row r="144" customFormat="false" ht="12.75" hidden="false" customHeight="false" outlineLevel="0" collapsed="false">
      <c r="A144" s="0" t="s">
        <v>19</v>
      </c>
      <c r="B144" s="0" t="s">
        <v>17</v>
      </c>
      <c r="C144" s="0" t="n">
        <v>8</v>
      </c>
      <c r="D144" s="0" t="n">
        <v>3.309397</v>
      </c>
      <c r="E144" s="0" t="n">
        <v>3.309397</v>
      </c>
      <c r="F144" s="0" t="n">
        <v>71.4824</v>
      </c>
      <c r="G144" s="0" t="n">
        <v>0.1305258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9.8344</v>
      </c>
      <c r="N144" s="0" t="n">
        <v>48516</v>
      </c>
      <c r="O144" s="0" t="n">
        <v>5144</v>
      </c>
      <c r="P144" s="0" t="n">
        <v>16326.23</v>
      </c>
      <c r="Q144" s="0" t="n">
        <v>16326.23</v>
      </c>
    </row>
    <row r="145" customFormat="false" ht="12.75" hidden="false" customHeight="false" outlineLevel="0" collapsed="false">
      <c r="A145" s="0" t="s">
        <v>19</v>
      </c>
      <c r="B145" s="0" t="s">
        <v>17</v>
      </c>
      <c r="C145" s="0" t="n">
        <v>9</v>
      </c>
      <c r="D145" s="0" t="n">
        <v>4.37084</v>
      </c>
      <c r="E145" s="0" t="n">
        <v>4.37084</v>
      </c>
      <c r="F145" s="0" t="n">
        <v>75.7139</v>
      </c>
      <c r="G145" s="0" t="n">
        <v>0.1589266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9.8344</v>
      </c>
      <c r="N145" s="0" t="n">
        <v>48516</v>
      </c>
      <c r="O145" s="0" t="n">
        <v>5144</v>
      </c>
      <c r="P145" s="0" t="n">
        <v>21562.64</v>
      </c>
      <c r="Q145" s="0" t="n">
        <v>21562.64</v>
      </c>
    </row>
    <row r="146" customFormat="false" ht="12.75" hidden="false" customHeight="false" outlineLevel="0" collapsed="false">
      <c r="A146" s="0" t="s">
        <v>19</v>
      </c>
      <c r="B146" s="0" t="s">
        <v>17</v>
      </c>
      <c r="C146" s="0" t="n">
        <v>10</v>
      </c>
      <c r="D146" s="0" t="n">
        <v>5.655284</v>
      </c>
      <c r="E146" s="0" t="n">
        <v>5.655284</v>
      </c>
      <c r="F146" s="0" t="n">
        <v>78.8398</v>
      </c>
      <c r="G146" s="0" t="n">
        <v>0.1813374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9.8344</v>
      </c>
      <c r="N146" s="0" t="n">
        <v>48516</v>
      </c>
      <c r="O146" s="0" t="n">
        <v>5144</v>
      </c>
      <c r="P146" s="0" t="n">
        <v>27899.19</v>
      </c>
      <c r="Q146" s="0" t="n">
        <v>27899.18</v>
      </c>
    </row>
    <row r="147" customFormat="false" ht="12.75" hidden="false" customHeight="false" outlineLevel="0" collapsed="false">
      <c r="A147" s="0" t="s">
        <v>19</v>
      </c>
      <c r="B147" s="0" t="s">
        <v>17</v>
      </c>
      <c r="C147" s="0" t="n">
        <v>11</v>
      </c>
      <c r="D147" s="0" t="n">
        <v>6.755902</v>
      </c>
      <c r="E147" s="0" t="n">
        <v>6.755902</v>
      </c>
      <c r="F147" s="0" t="n">
        <v>81.242</v>
      </c>
      <c r="G147" s="0" t="n">
        <v>0.201852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9.8344</v>
      </c>
      <c r="N147" s="0" t="n">
        <v>48516</v>
      </c>
      <c r="O147" s="0" t="n">
        <v>5144</v>
      </c>
      <c r="P147" s="0" t="n">
        <v>33328.86</v>
      </c>
      <c r="Q147" s="0" t="n">
        <v>33328.86</v>
      </c>
    </row>
    <row r="148" customFormat="false" ht="12.75" hidden="false" customHeight="false" outlineLevel="0" collapsed="false">
      <c r="A148" s="0" t="s">
        <v>19</v>
      </c>
      <c r="B148" s="0" t="s">
        <v>17</v>
      </c>
      <c r="C148" s="0" t="n">
        <v>12</v>
      </c>
      <c r="D148" s="0" t="n">
        <v>7.42395</v>
      </c>
      <c r="E148" s="0" t="n">
        <v>7.42395</v>
      </c>
      <c r="F148" s="0" t="n">
        <v>83.6099</v>
      </c>
      <c r="G148" s="0" t="n">
        <v>0.218172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9.8344</v>
      </c>
      <c r="N148" s="0" t="n">
        <v>48516</v>
      </c>
      <c r="O148" s="0" t="n">
        <v>5144</v>
      </c>
      <c r="P148" s="0" t="n">
        <v>36624.54</v>
      </c>
      <c r="Q148" s="0" t="n">
        <v>36624.54</v>
      </c>
    </row>
    <row r="149" customFormat="false" ht="12.75" hidden="false" customHeight="false" outlineLevel="0" collapsed="false">
      <c r="A149" s="0" t="s">
        <v>19</v>
      </c>
      <c r="B149" s="0" t="s">
        <v>17</v>
      </c>
      <c r="C149" s="0" t="n">
        <v>13</v>
      </c>
      <c r="D149" s="0" t="n">
        <v>7.683593</v>
      </c>
      <c r="E149" s="0" t="n">
        <v>7.683592</v>
      </c>
      <c r="F149" s="0" t="n">
        <v>86.0709</v>
      </c>
      <c r="G149" s="0" t="n">
        <v>0.224045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9.8344</v>
      </c>
      <c r="N149" s="0" t="n">
        <v>48516</v>
      </c>
      <c r="O149" s="0" t="n">
        <v>5144</v>
      </c>
      <c r="P149" s="0" t="n">
        <v>37905.43</v>
      </c>
      <c r="Q149" s="0" t="n">
        <v>37905.43</v>
      </c>
    </row>
    <row r="150" customFormat="false" ht="12.75" hidden="false" customHeight="false" outlineLevel="0" collapsed="false">
      <c r="A150" s="0" t="s">
        <v>19</v>
      </c>
      <c r="B150" s="0" t="s">
        <v>17</v>
      </c>
      <c r="C150" s="0" t="n">
        <v>14</v>
      </c>
      <c r="D150" s="0" t="n">
        <v>7.87226</v>
      </c>
      <c r="E150" s="0" t="n">
        <v>7.165828</v>
      </c>
      <c r="F150" s="0" t="n">
        <v>86.7467</v>
      </c>
      <c r="G150" s="0" t="n">
        <v>0.2135502</v>
      </c>
      <c r="H150" s="0" t="n">
        <v>-0.0874762</v>
      </c>
      <c r="I150" s="0" t="n">
        <v>0.1729754</v>
      </c>
      <c r="J150" s="0" t="n">
        <v>0.3533634</v>
      </c>
      <c r="K150" s="0" t="n">
        <v>0.5337514</v>
      </c>
      <c r="L150" s="0" t="n">
        <v>0.794203</v>
      </c>
      <c r="M150" s="0" t="n">
        <v>9.8344</v>
      </c>
      <c r="N150" s="0" t="n">
        <v>48516</v>
      </c>
      <c r="O150" s="0" t="n">
        <v>5144</v>
      </c>
      <c r="P150" s="0" t="n">
        <v>38836.18</v>
      </c>
      <c r="Q150" s="0" t="n">
        <v>35351.14</v>
      </c>
    </row>
    <row r="151" customFormat="false" ht="12.75" hidden="false" customHeight="false" outlineLevel="0" collapsed="false">
      <c r="A151" s="0" t="s">
        <v>19</v>
      </c>
      <c r="B151" s="0" t="s">
        <v>17</v>
      </c>
      <c r="C151" s="0" t="n">
        <v>15</v>
      </c>
      <c r="D151" s="0" t="n">
        <v>7.910747</v>
      </c>
      <c r="E151" s="0" t="n">
        <v>7.124604</v>
      </c>
      <c r="F151" s="0" t="n">
        <v>85.5943</v>
      </c>
      <c r="G151" s="0" t="n">
        <v>0.2144184</v>
      </c>
      <c r="H151" s="0" t="n">
        <v>0.3632416</v>
      </c>
      <c r="I151" s="0" t="n">
        <v>0.6135142</v>
      </c>
      <c r="J151" s="0" t="n">
        <v>0.7868523</v>
      </c>
      <c r="K151" s="0" t="n">
        <v>0.9601904</v>
      </c>
      <c r="L151" s="0" t="n">
        <v>1.210463</v>
      </c>
      <c r="M151" s="0" t="n">
        <v>9.8344</v>
      </c>
      <c r="N151" s="0" t="n">
        <v>48516</v>
      </c>
      <c r="O151" s="0" t="n">
        <v>5144</v>
      </c>
      <c r="P151" s="0" t="n">
        <v>39026.05</v>
      </c>
      <c r="Q151" s="0" t="n">
        <v>35147.78</v>
      </c>
    </row>
    <row r="152" customFormat="false" ht="12.75" hidden="false" customHeight="false" outlineLevel="0" collapsed="false">
      <c r="A152" s="0" t="s">
        <v>19</v>
      </c>
      <c r="B152" s="0" t="s">
        <v>17</v>
      </c>
      <c r="C152" s="0" t="n">
        <v>16</v>
      </c>
      <c r="D152" s="0" t="n">
        <v>7.4008</v>
      </c>
      <c r="E152" s="0" t="n">
        <v>6.661523</v>
      </c>
      <c r="F152" s="0" t="n">
        <v>84.5522</v>
      </c>
      <c r="G152" s="0" t="n">
        <v>0.1986097</v>
      </c>
      <c r="H152" s="0" t="n">
        <v>0.3447329</v>
      </c>
      <c r="I152" s="0" t="n">
        <v>0.578269</v>
      </c>
      <c r="J152" s="0" t="n">
        <v>0.7400154</v>
      </c>
      <c r="K152" s="0" t="n">
        <v>0.9017619</v>
      </c>
      <c r="L152" s="0" t="n">
        <v>1.135298</v>
      </c>
      <c r="M152" s="0" t="n">
        <v>9.8344</v>
      </c>
      <c r="N152" s="0" t="n">
        <v>48516</v>
      </c>
      <c r="O152" s="0" t="n">
        <v>5144</v>
      </c>
      <c r="P152" s="0" t="n">
        <v>36510.33</v>
      </c>
      <c r="Q152" s="0" t="n">
        <v>32863.26</v>
      </c>
    </row>
    <row r="153" customFormat="false" ht="12.75" hidden="false" customHeight="false" outlineLevel="0" collapsed="false">
      <c r="A153" s="0" t="s">
        <v>19</v>
      </c>
      <c r="B153" s="0" t="s">
        <v>17</v>
      </c>
      <c r="C153" s="0" t="n">
        <v>17</v>
      </c>
      <c r="D153" s="0" t="n">
        <v>6.939145</v>
      </c>
      <c r="E153" s="0" t="n">
        <v>6.21654</v>
      </c>
      <c r="F153" s="0" t="n">
        <v>83.7564</v>
      </c>
      <c r="G153" s="0" t="n">
        <v>0.1799895</v>
      </c>
      <c r="H153" s="0" t="n">
        <v>0.350279</v>
      </c>
      <c r="I153" s="0" t="n">
        <v>0.5700532</v>
      </c>
      <c r="J153" s="0" t="n">
        <v>0.7222682</v>
      </c>
      <c r="K153" s="0" t="n">
        <v>0.874483</v>
      </c>
      <c r="L153" s="0" t="n">
        <v>1.094257</v>
      </c>
      <c r="M153" s="0" t="n">
        <v>9.8344</v>
      </c>
      <c r="N153" s="0" t="n">
        <v>48516</v>
      </c>
      <c r="O153" s="0" t="n">
        <v>5144</v>
      </c>
      <c r="P153" s="0" t="n">
        <v>34232.85</v>
      </c>
      <c r="Q153" s="0" t="n">
        <v>30668.03</v>
      </c>
    </row>
    <row r="154" customFormat="false" ht="12.75" hidden="false" customHeight="false" outlineLevel="0" collapsed="false">
      <c r="A154" s="0" t="s">
        <v>19</v>
      </c>
      <c r="B154" s="0" t="s">
        <v>17</v>
      </c>
      <c r="C154" s="0" t="n">
        <v>18</v>
      </c>
      <c r="D154" s="0" t="n">
        <v>6.180443</v>
      </c>
      <c r="E154" s="0" t="n">
        <v>5.563088</v>
      </c>
      <c r="F154" s="0" t="n">
        <v>80.7814</v>
      </c>
      <c r="G154" s="0" t="n">
        <v>0.1844832</v>
      </c>
      <c r="H154" s="0" t="n">
        <v>0.0210704</v>
      </c>
      <c r="I154" s="0" t="n">
        <v>0.2278013</v>
      </c>
      <c r="J154" s="0" t="n">
        <v>0.3709825</v>
      </c>
      <c r="K154" s="0" t="n">
        <v>0.5141637</v>
      </c>
      <c r="L154" s="0" t="n">
        <v>0.7208947</v>
      </c>
      <c r="M154" s="0" t="n">
        <v>9.8344</v>
      </c>
      <c r="N154" s="0" t="n">
        <v>48516</v>
      </c>
      <c r="O154" s="0" t="n">
        <v>5144</v>
      </c>
      <c r="P154" s="0" t="n">
        <v>30489.95</v>
      </c>
      <c r="Q154" s="0" t="n">
        <v>27444.36</v>
      </c>
    </row>
    <row r="155" customFormat="false" ht="12.75" hidden="false" customHeight="false" outlineLevel="0" collapsed="false">
      <c r="A155" s="0" t="s">
        <v>19</v>
      </c>
      <c r="B155" s="0" t="s">
        <v>17</v>
      </c>
      <c r="C155" s="0" t="n">
        <v>19</v>
      </c>
      <c r="D155" s="0" t="n">
        <v>4.904963</v>
      </c>
      <c r="E155" s="0" t="n">
        <v>4.904963</v>
      </c>
      <c r="F155" s="0" t="n">
        <v>78.6308</v>
      </c>
      <c r="G155" s="0" t="n">
        <v>0.1608038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9.8344</v>
      </c>
      <c r="N155" s="0" t="n">
        <v>48516</v>
      </c>
      <c r="O155" s="0" t="n">
        <v>5144</v>
      </c>
      <c r="P155" s="0" t="n">
        <v>24197.63</v>
      </c>
      <c r="Q155" s="0" t="n">
        <v>24197.63</v>
      </c>
    </row>
    <row r="156" customFormat="false" ht="12.75" hidden="false" customHeight="false" outlineLevel="0" collapsed="false">
      <c r="A156" s="0" t="s">
        <v>19</v>
      </c>
      <c r="B156" s="0" t="s">
        <v>17</v>
      </c>
      <c r="C156" s="0" t="n">
        <v>20</v>
      </c>
      <c r="D156" s="0" t="n">
        <v>4.216243</v>
      </c>
      <c r="E156" s="0" t="n">
        <v>4.216243</v>
      </c>
      <c r="F156" s="0" t="n">
        <v>74.5538</v>
      </c>
      <c r="G156" s="0" t="n">
        <v>0.1489148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9.8344</v>
      </c>
      <c r="N156" s="0" t="n">
        <v>48516</v>
      </c>
      <c r="O156" s="0" t="n">
        <v>5144</v>
      </c>
      <c r="P156" s="0" t="n">
        <v>20799.97</v>
      </c>
      <c r="Q156" s="0" t="n">
        <v>20799.97</v>
      </c>
    </row>
    <row r="157" customFormat="false" ht="12.75" hidden="false" customHeight="false" outlineLevel="0" collapsed="false">
      <c r="A157" s="0" t="s">
        <v>19</v>
      </c>
      <c r="B157" s="0" t="s">
        <v>17</v>
      </c>
      <c r="C157" s="0" t="n">
        <v>21</v>
      </c>
      <c r="D157" s="0" t="n">
        <v>3.579642</v>
      </c>
      <c r="E157" s="0" t="n">
        <v>3.579642</v>
      </c>
      <c r="F157" s="0" t="n">
        <v>72.3589</v>
      </c>
      <c r="G157" s="0" t="n">
        <v>0.1302245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9.8344</v>
      </c>
      <c r="N157" s="0" t="n">
        <v>48516</v>
      </c>
      <c r="O157" s="0" t="n">
        <v>5144</v>
      </c>
      <c r="P157" s="0" t="n">
        <v>17659.43</v>
      </c>
      <c r="Q157" s="0" t="n">
        <v>17659.43</v>
      </c>
    </row>
    <row r="158" customFormat="false" ht="12.75" hidden="false" customHeight="false" outlineLevel="0" collapsed="false">
      <c r="A158" s="0" t="s">
        <v>19</v>
      </c>
      <c r="B158" s="0" t="s">
        <v>17</v>
      </c>
      <c r="C158" s="0" t="n">
        <v>22</v>
      </c>
      <c r="D158" s="0" t="n">
        <v>3.026331</v>
      </c>
      <c r="E158" s="0" t="n">
        <v>3.026331</v>
      </c>
      <c r="F158" s="0" t="n">
        <v>70.9771</v>
      </c>
      <c r="G158" s="0" t="n">
        <v>0.1140523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9.8344</v>
      </c>
      <c r="N158" s="0" t="n">
        <v>48516</v>
      </c>
      <c r="O158" s="0" t="n">
        <v>5144</v>
      </c>
      <c r="P158" s="0" t="n">
        <v>14929.78</v>
      </c>
      <c r="Q158" s="0" t="n">
        <v>14929.78</v>
      </c>
    </row>
    <row r="159" customFormat="false" ht="12.75" hidden="false" customHeight="false" outlineLevel="0" collapsed="false">
      <c r="A159" s="0" t="s">
        <v>19</v>
      </c>
      <c r="B159" s="0" t="s">
        <v>17</v>
      </c>
      <c r="C159" s="0" t="n">
        <v>23</v>
      </c>
      <c r="D159" s="0" t="n">
        <v>2.60299</v>
      </c>
      <c r="E159" s="0" t="n">
        <v>2.60299</v>
      </c>
      <c r="F159" s="0" t="n">
        <v>70.0027</v>
      </c>
      <c r="G159" s="0" t="n">
        <v>0.0990182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9.8344</v>
      </c>
      <c r="N159" s="0" t="n">
        <v>48516</v>
      </c>
      <c r="O159" s="0" t="n">
        <v>5144</v>
      </c>
      <c r="P159" s="0" t="n">
        <v>12841.32</v>
      </c>
      <c r="Q159" s="0" t="n">
        <v>12841.32</v>
      </c>
    </row>
    <row r="160" customFormat="false" ht="12.75" hidden="false" customHeight="false" outlineLevel="0" collapsed="false">
      <c r="A160" s="0" t="s">
        <v>19</v>
      </c>
      <c r="B160" s="0" t="s">
        <v>17</v>
      </c>
      <c r="C160" s="0" t="n">
        <v>24</v>
      </c>
      <c r="D160" s="0" t="n">
        <v>2.373535</v>
      </c>
      <c r="E160" s="0" t="n">
        <v>2.373535</v>
      </c>
      <c r="F160" s="0" t="n">
        <v>69.036</v>
      </c>
      <c r="G160" s="0" t="n">
        <v>0.0914187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9.8344</v>
      </c>
      <c r="N160" s="0" t="n">
        <v>48516</v>
      </c>
      <c r="O160" s="0" t="n">
        <v>5144</v>
      </c>
      <c r="P160" s="0" t="n">
        <v>11709.35</v>
      </c>
      <c r="Q160" s="0" t="n">
        <v>11709.35</v>
      </c>
    </row>
    <row r="161" customFormat="false" ht="12.75" hidden="false" customHeight="false" outlineLevel="0" collapsed="false">
      <c r="A161" s="0" t="s">
        <v>30</v>
      </c>
      <c r="B161" s="100" t="n">
        <v>40793</v>
      </c>
      <c r="C161" s="0" t="n">
        <v>1</v>
      </c>
      <c r="D161" s="0" t="n">
        <v>2.292686</v>
      </c>
      <c r="E161" s="0" t="n">
        <v>2.292686</v>
      </c>
      <c r="F161" s="0" t="n">
        <v>67.9612</v>
      </c>
      <c r="G161" s="0" t="n">
        <v>0.1022858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9.54</v>
      </c>
      <c r="N161" s="0" t="n">
        <v>17447</v>
      </c>
      <c r="O161" s="0" t="n">
        <v>1882</v>
      </c>
      <c r="P161" s="0" t="n">
        <v>4192.924</v>
      </c>
      <c r="Q161" s="0" t="n">
        <v>4192.924</v>
      </c>
    </row>
    <row r="162" customFormat="false" ht="12.75" hidden="false" customHeight="false" outlineLevel="0" collapsed="false">
      <c r="A162" s="0" t="s">
        <v>30</v>
      </c>
      <c r="B162" s="100" t="n">
        <v>40793</v>
      </c>
      <c r="C162" s="0" t="n">
        <v>2</v>
      </c>
      <c r="D162" s="0" t="n">
        <v>2.158299</v>
      </c>
      <c r="E162" s="0" t="n">
        <v>2.158299</v>
      </c>
      <c r="F162" s="0" t="n">
        <v>68.312</v>
      </c>
      <c r="G162" s="0" t="n">
        <v>0.0961607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9.54</v>
      </c>
      <c r="N162" s="0" t="n">
        <v>17447</v>
      </c>
      <c r="O162" s="0" t="n">
        <v>1882</v>
      </c>
      <c r="P162" s="0" t="n">
        <v>3947.154</v>
      </c>
      <c r="Q162" s="0" t="n">
        <v>3947.154</v>
      </c>
    </row>
    <row r="163" customFormat="false" ht="12.75" hidden="false" customHeight="false" outlineLevel="0" collapsed="false">
      <c r="A163" s="0" t="s">
        <v>30</v>
      </c>
      <c r="B163" s="100" t="n">
        <v>40793</v>
      </c>
      <c r="C163" s="0" t="n">
        <v>3</v>
      </c>
      <c r="D163" s="0" t="n">
        <v>2.078326</v>
      </c>
      <c r="E163" s="0" t="n">
        <v>2.078326</v>
      </c>
      <c r="F163" s="0" t="n">
        <v>68.169</v>
      </c>
      <c r="G163" s="0" t="n">
        <v>0.092562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9.54</v>
      </c>
      <c r="N163" s="0" t="n">
        <v>17447</v>
      </c>
      <c r="O163" s="0" t="n">
        <v>1882</v>
      </c>
      <c r="P163" s="0" t="n">
        <v>3800.897</v>
      </c>
      <c r="Q163" s="0" t="n">
        <v>3800.897</v>
      </c>
    </row>
    <row r="164" customFormat="false" ht="12.75" hidden="false" customHeight="false" outlineLevel="0" collapsed="false">
      <c r="A164" s="0" t="s">
        <v>30</v>
      </c>
      <c r="B164" s="100" t="n">
        <v>40793</v>
      </c>
      <c r="C164" s="0" t="n">
        <v>4</v>
      </c>
      <c r="D164" s="0" t="n">
        <v>2.042252</v>
      </c>
      <c r="E164" s="0" t="n">
        <v>2.042252</v>
      </c>
      <c r="F164" s="0" t="n">
        <v>67.9452</v>
      </c>
      <c r="G164" s="0" t="n">
        <v>0.0898112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9.54</v>
      </c>
      <c r="N164" s="0" t="n">
        <v>17447</v>
      </c>
      <c r="O164" s="0" t="n">
        <v>1882</v>
      </c>
      <c r="P164" s="0" t="n">
        <v>3734.924</v>
      </c>
      <c r="Q164" s="0" t="n">
        <v>3734.924</v>
      </c>
    </row>
    <row r="165" customFormat="false" ht="12.75" hidden="false" customHeight="false" outlineLevel="0" collapsed="false">
      <c r="A165" s="0" t="s">
        <v>30</v>
      </c>
      <c r="B165" s="100" t="n">
        <v>40793</v>
      </c>
      <c r="C165" s="0" t="n">
        <v>5</v>
      </c>
      <c r="D165" s="0" t="n">
        <v>2.044801</v>
      </c>
      <c r="E165" s="0" t="n">
        <v>2.044801</v>
      </c>
      <c r="F165" s="0" t="n">
        <v>66.5358</v>
      </c>
      <c r="G165" s="0" t="n">
        <v>0.0910679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9.54</v>
      </c>
      <c r="N165" s="0" t="n">
        <v>17447</v>
      </c>
      <c r="O165" s="0" t="n">
        <v>1882</v>
      </c>
      <c r="P165" s="0" t="n">
        <v>3739.586</v>
      </c>
      <c r="Q165" s="0" t="n">
        <v>3739.585</v>
      </c>
    </row>
    <row r="166" customFormat="false" ht="12.75" hidden="false" customHeight="false" outlineLevel="0" collapsed="false">
      <c r="A166" s="0" t="s">
        <v>30</v>
      </c>
      <c r="B166" s="100" t="n">
        <v>40793</v>
      </c>
      <c r="C166" s="0" t="n">
        <v>6</v>
      </c>
      <c r="D166" s="0" t="n">
        <v>2.200695</v>
      </c>
      <c r="E166" s="0" t="n">
        <v>2.200694</v>
      </c>
      <c r="F166" s="0" t="n">
        <v>65.7991</v>
      </c>
      <c r="G166" s="0" t="n">
        <v>0.098982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9.54</v>
      </c>
      <c r="N166" s="0" t="n">
        <v>17447</v>
      </c>
      <c r="O166" s="0" t="n">
        <v>1882</v>
      </c>
      <c r="P166" s="0" t="n">
        <v>4024.688</v>
      </c>
      <c r="Q166" s="0" t="n">
        <v>4024.687</v>
      </c>
    </row>
    <row r="167" customFormat="false" ht="12.75" hidden="false" customHeight="false" outlineLevel="0" collapsed="false">
      <c r="A167" s="0" t="s">
        <v>30</v>
      </c>
      <c r="B167" s="100" t="n">
        <v>40793</v>
      </c>
      <c r="C167" s="0" t="n">
        <v>7</v>
      </c>
      <c r="D167" s="0" t="n">
        <v>2.509511</v>
      </c>
      <c r="E167" s="0" t="n">
        <v>2.509511</v>
      </c>
      <c r="F167" s="0" t="n">
        <v>68.8303</v>
      </c>
      <c r="G167" s="0" t="n">
        <v>0.1172678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9.54</v>
      </c>
      <c r="N167" s="0" t="n">
        <v>17447</v>
      </c>
      <c r="O167" s="0" t="n">
        <v>1882</v>
      </c>
      <c r="P167" s="0" t="n">
        <v>4589.46</v>
      </c>
      <c r="Q167" s="0" t="n">
        <v>4589.46</v>
      </c>
    </row>
    <row r="168" customFormat="false" ht="12.75" hidden="false" customHeight="false" outlineLevel="0" collapsed="false">
      <c r="A168" s="0" t="s">
        <v>30</v>
      </c>
      <c r="B168" s="100" t="n">
        <v>40793</v>
      </c>
      <c r="C168" s="0" t="n">
        <v>8</v>
      </c>
      <c r="D168" s="0" t="n">
        <v>3.350234</v>
      </c>
      <c r="E168" s="0" t="n">
        <v>3.350234</v>
      </c>
      <c r="F168" s="0" t="n">
        <v>72.1324</v>
      </c>
      <c r="G168" s="0" t="n">
        <v>0.159464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9.54</v>
      </c>
      <c r="N168" s="0" t="n">
        <v>17447</v>
      </c>
      <c r="O168" s="0" t="n">
        <v>1882</v>
      </c>
      <c r="P168" s="0" t="n">
        <v>6126.996</v>
      </c>
      <c r="Q168" s="0" t="n">
        <v>6126.995</v>
      </c>
    </row>
    <row r="169" customFormat="false" ht="12.75" hidden="false" customHeight="false" outlineLevel="0" collapsed="false">
      <c r="A169" s="0" t="s">
        <v>30</v>
      </c>
      <c r="B169" s="100" t="n">
        <v>40793</v>
      </c>
      <c r="C169" s="0" t="n">
        <v>9</v>
      </c>
      <c r="D169" s="0" t="n">
        <v>4.748895</v>
      </c>
      <c r="E169" s="0" t="n">
        <v>4.748895</v>
      </c>
      <c r="F169" s="0" t="n">
        <v>76.3516</v>
      </c>
      <c r="G169" s="0" t="n">
        <v>0.1937895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9.54</v>
      </c>
      <c r="N169" s="0" t="n">
        <v>17447</v>
      </c>
      <c r="O169" s="0" t="n">
        <v>1882</v>
      </c>
      <c r="P169" s="0" t="n">
        <v>8684.903</v>
      </c>
      <c r="Q169" s="0" t="n">
        <v>8684.903</v>
      </c>
    </row>
    <row r="170" customFormat="false" ht="12.75" hidden="false" customHeight="false" outlineLevel="0" collapsed="false">
      <c r="A170" s="0" t="s">
        <v>30</v>
      </c>
      <c r="B170" s="100" t="n">
        <v>40793</v>
      </c>
      <c r="C170" s="0" t="n">
        <v>10</v>
      </c>
      <c r="D170" s="0" t="n">
        <v>6.425664</v>
      </c>
      <c r="E170" s="0" t="n">
        <v>6.425664</v>
      </c>
      <c r="F170" s="0" t="n">
        <v>78.9384</v>
      </c>
      <c r="G170" s="0" t="n">
        <v>0.229629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9.54</v>
      </c>
      <c r="N170" s="0" t="n">
        <v>17447</v>
      </c>
      <c r="O170" s="0" t="n">
        <v>1882</v>
      </c>
      <c r="P170" s="0" t="n">
        <v>11751.42</v>
      </c>
      <c r="Q170" s="0" t="n">
        <v>11751.42</v>
      </c>
    </row>
    <row r="171" customFormat="false" ht="12.75" hidden="false" customHeight="false" outlineLevel="0" collapsed="false">
      <c r="A171" s="0" t="s">
        <v>30</v>
      </c>
      <c r="B171" s="100" t="n">
        <v>40793</v>
      </c>
      <c r="C171" s="0" t="n">
        <v>11</v>
      </c>
      <c r="D171" s="0" t="n">
        <v>7.693463</v>
      </c>
      <c r="E171" s="0" t="n">
        <v>7.693464</v>
      </c>
      <c r="F171" s="0" t="n">
        <v>81.5921</v>
      </c>
      <c r="G171" s="0" t="n">
        <v>0.2511537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9.54</v>
      </c>
      <c r="N171" s="0" t="n">
        <v>17447</v>
      </c>
      <c r="O171" s="0" t="n">
        <v>1882</v>
      </c>
      <c r="P171" s="0" t="n">
        <v>14070.01</v>
      </c>
      <c r="Q171" s="0" t="n">
        <v>14070.01</v>
      </c>
    </row>
    <row r="172" customFormat="false" ht="12.75" hidden="false" customHeight="false" outlineLevel="0" collapsed="false">
      <c r="A172" s="0" t="s">
        <v>30</v>
      </c>
      <c r="B172" s="100" t="n">
        <v>40793</v>
      </c>
      <c r="C172" s="0" t="n">
        <v>12</v>
      </c>
      <c r="D172" s="0" t="n">
        <v>8.368886</v>
      </c>
      <c r="E172" s="0" t="n">
        <v>8.368886</v>
      </c>
      <c r="F172" s="0" t="n">
        <v>83.2207</v>
      </c>
      <c r="G172" s="0" t="n">
        <v>0.2691208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.54</v>
      </c>
      <c r="N172" s="0" t="n">
        <v>17447</v>
      </c>
      <c r="O172" s="0" t="n">
        <v>1882</v>
      </c>
      <c r="P172" s="0" t="n">
        <v>15305.24</v>
      </c>
      <c r="Q172" s="0" t="n">
        <v>15305.24</v>
      </c>
    </row>
    <row r="173" customFormat="false" ht="12.75" hidden="false" customHeight="false" outlineLevel="0" collapsed="false">
      <c r="A173" s="0" t="s">
        <v>30</v>
      </c>
      <c r="B173" s="100" t="n">
        <v>40793</v>
      </c>
      <c r="C173" s="0" t="n">
        <v>13</v>
      </c>
      <c r="D173" s="0" t="n">
        <v>8.5391</v>
      </c>
      <c r="E173" s="0" t="n">
        <v>8.5391</v>
      </c>
      <c r="F173" s="0" t="n">
        <v>85.6012</v>
      </c>
      <c r="G173" s="0" t="n">
        <v>0.2759956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9.54</v>
      </c>
      <c r="N173" s="0" t="n">
        <v>17447</v>
      </c>
      <c r="O173" s="0" t="n">
        <v>1882</v>
      </c>
      <c r="P173" s="0" t="n">
        <v>15616.53</v>
      </c>
      <c r="Q173" s="0" t="n">
        <v>15616.53</v>
      </c>
    </row>
    <row r="174" customFormat="false" ht="12.75" hidden="false" customHeight="false" outlineLevel="0" collapsed="false">
      <c r="A174" s="0" t="s">
        <v>30</v>
      </c>
      <c r="B174" s="100" t="n">
        <v>40793</v>
      </c>
      <c r="C174" s="0" t="n">
        <v>14</v>
      </c>
      <c r="D174" s="0" t="n">
        <v>8.584697</v>
      </c>
      <c r="E174" s="0" t="n">
        <v>8.584697</v>
      </c>
      <c r="F174" s="0" t="n">
        <v>84.0731</v>
      </c>
      <c r="G174" s="0" t="n">
        <v>0.2790735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9.54</v>
      </c>
      <c r="N174" s="0" t="n">
        <v>17447</v>
      </c>
      <c r="O174" s="0" t="n">
        <v>1882</v>
      </c>
      <c r="P174" s="0" t="n">
        <v>15699.92</v>
      </c>
      <c r="Q174" s="0" t="n">
        <v>15699.92</v>
      </c>
    </row>
    <row r="175" customFormat="false" ht="12.75" hidden="false" customHeight="false" outlineLevel="0" collapsed="false">
      <c r="A175" s="0" t="s">
        <v>30</v>
      </c>
      <c r="B175" s="100" t="n">
        <v>40793</v>
      </c>
      <c r="C175" s="0" t="n">
        <v>15</v>
      </c>
      <c r="D175" s="0" t="n">
        <v>8.596855</v>
      </c>
      <c r="E175" s="0" t="n">
        <v>7.821742</v>
      </c>
      <c r="F175" s="0" t="n">
        <v>84.3059</v>
      </c>
      <c r="G175" s="0" t="n">
        <v>0.2640174</v>
      </c>
      <c r="H175" s="0" t="n">
        <v>0.2897182</v>
      </c>
      <c r="I175" s="0" t="n">
        <v>0.5764936</v>
      </c>
      <c r="J175" s="0" t="n">
        <v>0.7751133</v>
      </c>
      <c r="K175" s="0" t="n">
        <v>0.9737331</v>
      </c>
      <c r="L175" s="0" t="n">
        <v>1.260508</v>
      </c>
      <c r="M175" s="0" t="n">
        <v>9.54</v>
      </c>
      <c r="N175" s="0" t="n">
        <v>17447</v>
      </c>
      <c r="O175" s="0" t="n">
        <v>1882</v>
      </c>
      <c r="P175" s="0" t="n">
        <v>15722.15</v>
      </c>
      <c r="Q175" s="0" t="n">
        <v>14304.6</v>
      </c>
    </row>
    <row r="176" customFormat="false" ht="12.75" hidden="false" customHeight="false" outlineLevel="0" collapsed="false">
      <c r="A176" s="0" t="s">
        <v>30</v>
      </c>
      <c r="B176" s="100" t="n">
        <v>40793</v>
      </c>
      <c r="C176" s="0" t="n">
        <v>16</v>
      </c>
      <c r="D176" s="0" t="n">
        <v>8.432121</v>
      </c>
      <c r="E176" s="0" t="n">
        <v>7.539457</v>
      </c>
      <c r="F176" s="0" t="n">
        <v>82.7473</v>
      </c>
      <c r="G176" s="0" t="n">
        <v>0.2592164</v>
      </c>
      <c r="H176" s="0" t="n">
        <v>0.416096</v>
      </c>
      <c r="I176" s="0" t="n">
        <v>0.6976565</v>
      </c>
      <c r="J176" s="0" t="n">
        <v>0.8926644</v>
      </c>
      <c r="K176" s="0" t="n">
        <v>1.087672</v>
      </c>
      <c r="L176" s="0" t="n">
        <v>1.369233</v>
      </c>
      <c r="M176" s="0" t="n">
        <v>9.54</v>
      </c>
      <c r="N176" s="0" t="n">
        <v>17447</v>
      </c>
      <c r="O176" s="0" t="n">
        <v>1882</v>
      </c>
      <c r="P176" s="0" t="n">
        <v>15420.88</v>
      </c>
      <c r="Q176" s="0" t="n">
        <v>13788.35</v>
      </c>
    </row>
    <row r="177" customFormat="false" ht="12.75" hidden="false" customHeight="false" outlineLevel="0" collapsed="false">
      <c r="A177" s="0" t="s">
        <v>30</v>
      </c>
      <c r="B177" s="100" t="n">
        <v>40793</v>
      </c>
      <c r="C177" s="0" t="n">
        <v>17</v>
      </c>
      <c r="D177" s="0" t="n">
        <v>7.92934</v>
      </c>
      <c r="E177" s="0" t="n">
        <v>7.098446</v>
      </c>
      <c r="F177" s="0" t="n">
        <v>82.3455</v>
      </c>
      <c r="G177" s="0" t="n">
        <v>0.2471707</v>
      </c>
      <c r="H177" s="0" t="n">
        <v>0.3764716</v>
      </c>
      <c r="I177" s="0" t="n">
        <v>0.6449481</v>
      </c>
      <c r="J177" s="0" t="n">
        <v>0.8308941</v>
      </c>
      <c r="K177" s="0" t="n">
        <v>1.01684</v>
      </c>
      <c r="L177" s="0" t="n">
        <v>1.285316</v>
      </c>
      <c r="M177" s="0" t="n">
        <v>9.54</v>
      </c>
      <c r="N177" s="0" t="n">
        <v>17447</v>
      </c>
      <c r="O177" s="0" t="n">
        <v>1882</v>
      </c>
      <c r="P177" s="0" t="n">
        <v>14501.38</v>
      </c>
      <c r="Q177" s="0" t="n">
        <v>12981.82</v>
      </c>
    </row>
    <row r="178" customFormat="false" ht="12.75" hidden="false" customHeight="false" outlineLevel="0" collapsed="false">
      <c r="A178" s="0" t="s">
        <v>30</v>
      </c>
      <c r="B178" s="100" t="n">
        <v>40793</v>
      </c>
      <c r="C178" s="0" t="n">
        <v>18</v>
      </c>
      <c r="D178" s="0" t="n">
        <v>6.839345</v>
      </c>
      <c r="E178" s="0" t="n">
        <v>6.315139</v>
      </c>
      <c r="F178" s="0" t="n">
        <v>80.2428</v>
      </c>
      <c r="G178" s="0" t="n">
        <v>0.2311815</v>
      </c>
      <c r="H178" s="0" t="n">
        <v>0.0991793</v>
      </c>
      <c r="I178" s="0" t="n">
        <v>0.3502883</v>
      </c>
      <c r="J178" s="0" t="n">
        <v>0.5242056</v>
      </c>
      <c r="K178" s="0" t="n">
        <v>0.698123</v>
      </c>
      <c r="L178" s="0" t="n">
        <v>0.949232</v>
      </c>
      <c r="M178" s="0" t="n">
        <v>9.54</v>
      </c>
      <c r="N178" s="0" t="n">
        <v>17447</v>
      </c>
      <c r="O178" s="0" t="n">
        <v>1882</v>
      </c>
      <c r="P178" s="0" t="n">
        <v>12507.97</v>
      </c>
      <c r="Q178" s="0" t="n">
        <v>11549.29</v>
      </c>
    </row>
    <row r="179" customFormat="false" ht="12.75" hidden="false" customHeight="false" outlineLevel="0" collapsed="false">
      <c r="A179" s="0" t="s">
        <v>30</v>
      </c>
      <c r="B179" s="100" t="n">
        <v>40793</v>
      </c>
      <c r="C179" s="0" t="n">
        <v>19</v>
      </c>
      <c r="D179" s="0" t="n">
        <v>5.703497</v>
      </c>
      <c r="E179" s="0" t="n">
        <v>5.703497</v>
      </c>
      <c r="F179" s="0" t="n">
        <v>77.9193</v>
      </c>
      <c r="G179" s="0" t="n">
        <v>0.2274507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9.54</v>
      </c>
      <c r="N179" s="0" t="n">
        <v>17447</v>
      </c>
      <c r="O179" s="0" t="n">
        <v>1882</v>
      </c>
      <c r="P179" s="0" t="n">
        <v>10430.7</v>
      </c>
      <c r="Q179" s="0" t="n">
        <v>10430.7</v>
      </c>
    </row>
    <row r="180" customFormat="false" ht="12.75" hidden="false" customHeight="false" outlineLevel="0" collapsed="false">
      <c r="A180" s="0" t="s">
        <v>30</v>
      </c>
      <c r="B180" s="100" t="n">
        <v>40793</v>
      </c>
      <c r="C180" s="0" t="n">
        <v>20</v>
      </c>
      <c r="D180" s="0" t="n">
        <v>4.880881</v>
      </c>
      <c r="E180" s="0" t="n">
        <v>4.880881</v>
      </c>
      <c r="F180" s="0" t="n">
        <v>73.2451</v>
      </c>
      <c r="G180" s="0" t="n">
        <v>0.2145754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9.54</v>
      </c>
      <c r="N180" s="0" t="n">
        <v>17447</v>
      </c>
      <c r="O180" s="0" t="n">
        <v>1882</v>
      </c>
      <c r="P180" s="0" t="n">
        <v>8926.282</v>
      </c>
      <c r="Q180" s="0" t="n">
        <v>8926.282</v>
      </c>
    </row>
    <row r="181" customFormat="false" ht="12.75" hidden="false" customHeight="false" outlineLevel="0" collapsed="false">
      <c r="A181" s="0" t="s">
        <v>30</v>
      </c>
      <c r="B181" s="100" t="n">
        <v>40793</v>
      </c>
      <c r="C181" s="0" t="n">
        <v>21</v>
      </c>
      <c r="D181" s="0" t="n">
        <v>4.086577</v>
      </c>
      <c r="E181" s="0" t="n">
        <v>4.086577</v>
      </c>
      <c r="F181" s="0" t="n">
        <v>70.9513</v>
      </c>
      <c r="G181" s="0" t="n">
        <v>0.1831164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9.54</v>
      </c>
      <c r="N181" s="0" t="n">
        <v>17447</v>
      </c>
      <c r="O181" s="0" t="n">
        <v>1882</v>
      </c>
      <c r="P181" s="0" t="n">
        <v>7473.638</v>
      </c>
      <c r="Q181" s="0" t="n">
        <v>7473.638</v>
      </c>
    </row>
    <row r="182" customFormat="false" ht="12.75" hidden="false" customHeight="false" outlineLevel="0" collapsed="false">
      <c r="A182" s="0" t="s">
        <v>30</v>
      </c>
      <c r="B182" s="100" t="n">
        <v>40793</v>
      </c>
      <c r="C182" s="0" t="n">
        <v>22</v>
      </c>
      <c r="D182" s="0" t="n">
        <v>3.393466</v>
      </c>
      <c r="E182" s="0" t="n">
        <v>3.393466</v>
      </c>
      <c r="F182" s="0" t="n">
        <v>69.2336</v>
      </c>
      <c r="G182" s="0" t="n">
        <v>0.1577169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9.54</v>
      </c>
      <c r="N182" s="0" t="n">
        <v>17447</v>
      </c>
      <c r="O182" s="0" t="n">
        <v>1882</v>
      </c>
      <c r="P182" s="0" t="n">
        <v>6206.059</v>
      </c>
      <c r="Q182" s="0" t="n">
        <v>6206.059</v>
      </c>
    </row>
    <row r="183" customFormat="false" ht="12.75" hidden="false" customHeight="false" outlineLevel="0" collapsed="false">
      <c r="A183" s="0" t="s">
        <v>30</v>
      </c>
      <c r="B183" s="100" t="n">
        <v>40793</v>
      </c>
      <c r="C183" s="0" t="n">
        <v>23</v>
      </c>
      <c r="D183" s="0" t="n">
        <v>2.838831</v>
      </c>
      <c r="E183" s="0" t="n">
        <v>2.838832</v>
      </c>
      <c r="F183" s="0" t="n">
        <v>68.2557</v>
      </c>
      <c r="G183" s="0" t="n">
        <v>0.1335516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9.54</v>
      </c>
      <c r="N183" s="0" t="n">
        <v>17447</v>
      </c>
      <c r="O183" s="0" t="n">
        <v>1882</v>
      </c>
      <c r="P183" s="0" t="n">
        <v>5191.729</v>
      </c>
      <c r="Q183" s="0" t="n">
        <v>5191.729</v>
      </c>
    </row>
    <row r="184" customFormat="false" ht="12.75" hidden="false" customHeight="false" outlineLevel="0" collapsed="false">
      <c r="A184" s="0" t="s">
        <v>30</v>
      </c>
      <c r="B184" s="100" t="n">
        <v>40793</v>
      </c>
      <c r="C184" s="0" t="n">
        <v>24</v>
      </c>
      <c r="D184" s="0" t="n">
        <v>2.58717</v>
      </c>
      <c r="E184" s="0" t="n">
        <v>2.58717</v>
      </c>
      <c r="F184" s="0" t="n">
        <v>67.4034</v>
      </c>
      <c r="G184" s="0" t="n">
        <v>0.117883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9.54</v>
      </c>
      <c r="N184" s="0" t="n">
        <v>17447</v>
      </c>
      <c r="O184" s="0" t="n">
        <v>1882</v>
      </c>
      <c r="P184" s="0" t="n">
        <v>4731.483</v>
      </c>
      <c r="Q184" s="0" t="n">
        <v>4731.483</v>
      </c>
    </row>
    <row r="185" customFormat="false" ht="12.75" hidden="false" customHeight="false" outlineLevel="0" collapsed="false">
      <c r="A185" s="0" t="s">
        <v>30</v>
      </c>
      <c r="B185" s="100" t="n">
        <v>40794</v>
      </c>
      <c r="C185" s="0" t="n">
        <v>1</v>
      </c>
      <c r="D185" s="0" t="n">
        <v>2.746496</v>
      </c>
      <c r="E185" s="0" t="n">
        <v>2.746496</v>
      </c>
      <c r="F185" s="0" t="n">
        <v>67.9612</v>
      </c>
      <c r="G185" s="0" t="n">
        <v>0.1287782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9.54</v>
      </c>
      <c r="N185" s="0" t="n">
        <v>17447</v>
      </c>
      <c r="O185" s="0" t="n">
        <v>1882</v>
      </c>
      <c r="P185" s="0" t="n">
        <v>5022.864</v>
      </c>
      <c r="Q185" s="0" t="n">
        <v>5022.864</v>
      </c>
    </row>
    <row r="186" customFormat="false" ht="12.75" hidden="false" customHeight="false" outlineLevel="0" collapsed="false">
      <c r="A186" s="0" t="s">
        <v>30</v>
      </c>
      <c r="B186" s="100" t="n">
        <v>40794</v>
      </c>
      <c r="C186" s="0" t="n">
        <v>2</v>
      </c>
      <c r="D186" s="0" t="n">
        <v>2.597436</v>
      </c>
      <c r="E186" s="0" t="n">
        <v>2.597436</v>
      </c>
      <c r="F186" s="0" t="n">
        <v>68.312</v>
      </c>
      <c r="G186" s="0" t="n">
        <v>0.1200044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9.54</v>
      </c>
      <c r="N186" s="0" t="n">
        <v>17447</v>
      </c>
      <c r="O186" s="0" t="n">
        <v>1882</v>
      </c>
      <c r="P186" s="0" t="n">
        <v>4750.258</v>
      </c>
      <c r="Q186" s="0" t="n">
        <v>4750.258</v>
      </c>
    </row>
    <row r="187" customFormat="false" ht="12.75" hidden="false" customHeight="false" outlineLevel="0" collapsed="false">
      <c r="A187" s="0" t="s">
        <v>30</v>
      </c>
      <c r="B187" s="100" t="n">
        <v>40794</v>
      </c>
      <c r="C187" s="0" t="n">
        <v>3</v>
      </c>
      <c r="D187" s="0" t="n">
        <v>2.440624</v>
      </c>
      <c r="E187" s="0" t="n">
        <v>2.440624</v>
      </c>
      <c r="F187" s="0" t="n">
        <v>68.169</v>
      </c>
      <c r="G187" s="0" t="n">
        <v>0.1101395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9.54</v>
      </c>
      <c r="N187" s="0" t="n">
        <v>17447</v>
      </c>
      <c r="O187" s="0" t="n">
        <v>1882</v>
      </c>
      <c r="P187" s="0" t="n">
        <v>4463.478</v>
      </c>
      <c r="Q187" s="0" t="n">
        <v>4463.478</v>
      </c>
    </row>
    <row r="188" customFormat="false" ht="12.75" hidden="false" customHeight="false" outlineLevel="0" collapsed="false">
      <c r="A188" s="0" t="s">
        <v>30</v>
      </c>
      <c r="B188" s="100" t="n">
        <v>40794</v>
      </c>
      <c r="C188" s="0" t="n">
        <v>4</v>
      </c>
      <c r="D188" s="0" t="n">
        <v>2.402723</v>
      </c>
      <c r="E188" s="0" t="n">
        <v>2.402723</v>
      </c>
      <c r="F188" s="0" t="n">
        <v>67.9452</v>
      </c>
      <c r="G188" s="0" t="n">
        <v>0.1078222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9.54</v>
      </c>
      <c r="N188" s="0" t="n">
        <v>17447</v>
      </c>
      <c r="O188" s="0" t="n">
        <v>1882</v>
      </c>
      <c r="P188" s="0" t="n">
        <v>4394.163</v>
      </c>
      <c r="Q188" s="0" t="n">
        <v>4394.163</v>
      </c>
    </row>
    <row r="189" customFormat="false" ht="12.75" hidden="false" customHeight="false" outlineLevel="0" collapsed="false">
      <c r="A189" s="0" t="s">
        <v>30</v>
      </c>
      <c r="B189" s="100" t="n">
        <v>40794</v>
      </c>
      <c r="C189" s="0" t="n">
        <v>5</v>
      </c>
      <c r="D189" s="0" t="n">
        <v>2.387658</v>
      </c>
      <c r="E189" s="0" t="n">
        <v>2.387658</v>
      </c>
      <c r="F189" s="0" t="n">
        <v>66.5358</v>
      </c>
      <c r="G189" s="0" t="n">
        <v>0.1083674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9.54</v>
      </c>
      <c r="N189" s="0" t="n">
        <v>17447</v>
      </c>
      <c r="O189" s="0" t="n">
        <v>1882</v>
      </c>
      <c r="P189" s="0" t="n">
        <v>4366.611</v>
      </c>
      <c r="Q189" s="0" t="n">
        <v>4366.611</v>
      </c>
    </row>
    <row r="190" customFormat="false" ht="12.75" hidden="false" customHeight="false" outlineLevel="0" collapsed="false">
      <c r="A190" s="0" t="s">
        <v>30</v>
      </c>
      <c r="B190" s="100" t="n">
        <v>40794</v>
      </c>
      <c r="C190" s="0" t="n">
        <v>6</v>
      </c>
      <c r="D190" s="0" t="n">
        <v>2.517905</v>
      </c>
      <c r="E190" s="0" t="n">
        <v>2.517905</v>
      </c>
      <c r="F190" s="0" t="n">
        <v>65.7991</v>
      </c>
      <c r="G190" s="0" t="n">
        <v>0.1184222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9.54</v>
      </c>
      <c r="N190" s="0" t="n">
        <v>17447</v>
      </c>
      <c r="O190" s="0" t="n">
        <v>1882</v>
      </c>
      <c r="P190" s="0" t="n">
        <v>4604.811</v>
      </c>
      <c r="Q190" s="0" t="n">
        <v>4604.81</v>
      </c>
    </row>
    <row r="191" customFormat="false" ht="12.75" hidden="false" customHeight="false" outlineLevel="0" collapsed="false">
      <c r="A191" s="0" t="s">
        <v>30</v>
      </c>
      <c r="B191" s="100" t="n">
        <v>40794</v>
      </c>
      <c r="C191" s="0" t="n">
        <v>7</v>
      </c>
      <c r="D191" s="0" t="n">
        <v>2.92625</v>
      </c>
      <c r="E191" s="0" t="n">
        <v>2.92625</v>
      </c>
      <c r="F191" s="0" t="n">
        <v>68.8303</v>
      </c>
      <c r="G191" s="0" t="n">
        <v>0.1425773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9.54</v>
      </c>
      <c r="N191" s="0" t="n">
        <v>17447</v>
      </c>
      <c r="O191" s="0" t="n">
        <v>1882</v>
      </c>
      <c r="P191" s="0" t="n">
        <v>5351.602</v>
      </c>
      <c r="Q191" s="0" t="n">
        <v>5351.602</v>
      </c>
    </row>
    <row r="192" customFormat="false" ht="12.75" hidden="false" customHeight="false" outlineLevel="0" collapsed="false">
      <c r="A192" s="0" t="s">
        <v>30</v>
      </c>
      <c r="B192" s="100" t="n">
        <v>40794</v>
      </c>
      <c r="C192" s="0" t="n">
        <v>8</v>
      </c>
      <c r="D192" s="0" t="n">
        <v>3.974958</v>
      </c>
      <c r="E192" s="0" t="n">
        <v>3.974958</v>
      </c>
      <c r="F192" s="0" t="n">
        <v>72.1324</v>
      </c>
      <c r="G192" s="0" t="n">
        <v>0.199551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9.54</v>
      </c>
      <c r="N192" s="0" t="n">
        <v>17447</v>
      </c>
      <c r="O192" s="0" t="n">
        <v>1882</v>
      </c>
      <c r="P192" s="0" t="n">
        <v>7269.506</v>
      </c>
      <c r="Q192" s="0" t="n">
        <v>7269.506</v>
      </c>
    </row>
    <row r="193" customFormat="false" ht="12.75" hidden="false" customHeight="false" outlineLevel="0" collapsed="false">
      <c r="A193" s="0" t="s">
        <v>30</v>
      </c>
      <c r="B193" s="100" t="n">
        <v>40794</v>
      </c>
      <c r="C193" s="0" t="n">
        <v>9</v>
      </c>
      <c r="D193" s="0" t="n">
        <v>5.624871</v>
      </c>
      <c r="E193" s="0" t="n">
        <v>5.624871</v>
      </c>
      <c r="F193" s="0" t="n">
        <v>76.3516</v>
      </c>
      <c r="G193" s="0" t="n">
        <v>0.2430029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9.54</v>
      </c>
      <c r="N193" s="0" t="n">
        <v>17447</v>
      </c>
      <c r="O193" s="0" t="n">
        <v>1882</v>
      </c>
      <c r="P193" s="0" t="n">
        <v>10286.91</v>
      </c>
      <c r="Q193" s="0" t="n">
        <v>10286.91</v>
      </c>
    </row>
    <row r="194" customFormat="false" ht="12.75" hidden="false" customHeight="false" outlineLevel="0" collapsed="false">
      <c r="A194" s="0" t="s">
        <v>30</v>
      </c>
      <c r="B194" s="100" t="n">
        <v>40794</v>
      </c>
      <c r="C194" s="0" t="n">
        <v>10</v>
      </c>
      <c r="D194" s="0" t="n">
        <v>7.569373</v>
      </c>
      <c r="E194" s="0" t="n">
        <v>7.569373</v>
      </c>
      <c r="F194" s="0" t="n">
        <v>78.9384</v>
      </c>
      <c r="G194" s="0" t="n">
        <v>0.2840384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9.54</v>
      </c>
      <c r="N194" s="0" t="n">
        <v>17447</v>
      </c>
      <c r="O194" s="0" t="n">
        <v>1882</v>
      </c>
      <c r="P194" s="0" t="n">
        <v>13843.07</v>
      </c>
      <c r="Q194" s="0" t="n">
        <v>13843.07</v>
      </c>
    </row>
    <row r="195" customFormat="false" ht="12.75" hidden="false" customHeight="false" outlineLevel="0" collapsed="false">
      <c r="A195" s="0" t="s">
        <v>30</v>
      </c>
      <c r="B195" s="100" t="n">
        <v>40794</v>
      </c>
      <c r="C195" s="0" t="n">
        <v>11</v>
      </c>
      <c r="D195" s="0" t="n">
        <v>8.946962</v>
      </c>
      <c r="E195" s="0" t="n">
        <v>8.946963</v>
      </c>
      <c r="F195" s="0" t="n">
        <v>81.5921</v>
      </c>
      <c r="G195" s="0" t="n">
        <v>0.3091933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9.54</v>
      </c>
      <c r="N195" s="0" t="n">
        <v>17447</v>
      </c>
      <c r="O195" s="0" t="n">
        <v>1882</v>
      </c>
      <c r="P195" s="0" t="n">
        <v>16362.44</v>
      </c>
      <c r="Q195" s="0" t="n">
        <v>16362.44</v>
      </c>
    </row>
    <row r="196" customFormat="false" ht="12.75" hidden="false" customHeight="false" outlineLevel="0" collapsed="false">
      <c r="A196" s="0" t="s">
        <v>30</v>
      </c>
      <c r="B196" s="100" t="n">
        <v>40794</v>
      </c>
      <c r="C196" s="0" t="n">
        <v>12</v>
      </c>
      <c r="D196" s="0" t="n">
        <v>9.759116</v>
      </c>
      <c r="E196" s="0" t="n">
        <v>9.759116</v>
      </c>
      <c r="F196" s="0" t="n">
        <v>83.2207</v>
      </c>
      <c r="G196" s="0" t="n">
        <v>0.32805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9.54</v>
      </c>
      <c r="N196" s="0" t="n">
        <v>17447</v>
      </c>
      <c r="O196" s="0" t="n">
        <v>1882</v>
      </c>
      <c r="P196" s="0" t="n">
        <v>17847.72</v>
      </c>
      <c r="Q196" s="0" t="n">
        <v>17847.72</v>
      </c>
    </row>
    <row r="197" customFormat="false" ht="12.75" hidden="false" customHeight="false" outlineLevel="0" collapsed="false">
      <c r="A197" s="0" t="s">
        <v>30</v>
      </c>
      <c r="B197" s="100" t="n">
        <v>40794</v>
      </c>
      <c r="C197" s="0" t="n">
        <v>13</v>
      </c>
      <c r="D197" s="0" t="n">
        <v>9.962788</v>
      </c>
      <c r="E197" s="0" t="n">
        <v>9.962788</v>
      </c>
      <c r="F197" s="0" t="n">
        <v>85.6012</v>
      </c>
      <c r="G197" s="0" t="n">
        <v>0.329583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9.54</v>
      </c>
      <c r="N197" s="0" t="n">
        <v>17447</v>
      </c>
      <c r="O197" s="0" t="n">
        <v>1882</v>
      </c>
      <c r="P197" s="0" t="n">
        <v>18220.21</v>
      </c>
      <c r="Q197" s="0" t="n">
        <v>18220.21</v>
      </c>
    </row>
    <row r="198" customFormat="false" ht="12.75" hidden="false" customHeight="false" outlineLevel="0" collapsed="false">
      <c r="A198" s="0" t="s">
        <v>30</v>
      </c>
      <c r="B198" s="100" t="n">
        <v>40794</v>
      </c>
      <c r="C198" s="0" t="n">
        <v>14</v>
      </c>
      <c r="D198" s="0" t="n">
        <v>10.07192</v>
      </c>
      <c r="E198" s="0" t="n">
        <v>9.313591</v>
      </c>
      <c r="F198" s="0" t="n">
        <v>84.0731</v>
      </c>
      <c r="G198" s="0" t="n">
        <v>0.3161568</v>
      </c>
      <c r="H198" s="0" t="n">
        <v>0.1770741</v>
      </c>
      <c r="I198" s="0" t="n">
        <v>0.5204833</v>
      </c>
      <c r="J198" s="0" t="n">
        <v>0.7583274</v>
      </c>
      <c r="K198" s="0" t="n">
        <v>0.9961714</v>
      </c>
      <c r="L198" s="0" t="n">
        <v>1.339581</v>
      </c>
      <c r="M198" s="0" t="n">
        <v>9.54</v>
      </c>
      <c r="N198" s="0" t="n">
        <v>17447</v>
      </c>
      <c r="O198" s="0" t="n">
        <v>1882</v>
      </c>
      <c r="P198" s="0" t="n">
        <v>18419.79</v>
      </c>
      <c r="Q198" s="0" t="n">
        <v>17032.94</v>
      </c>
    </row>
    <row r="199" customFormat="false" ht="12.75" hidden="false" customHeight="false" outlineLevel="0" collapsed="false">
      <c r="A199" s="0" t="s">
        <v>30</v>
      </c>
      <c r="B199" s="100" t="n">
        <v>40794</v>
      </c>
      <c r="C199" s="0" t="n">
        <v>15</v>
      </c>
      <c r="D199" s="0" t="n">
        <v>10.08408</v>
      </c>
      <c r="E199" s="0" t="n">
        <v>9.215152</v>
      </c>
      <c r="F199" s="0" t="n">
        <v>84.3059</v>
      </c>
      <c r="G199" s="0" t="n">
        <v>0.3151447</v>
      </c>
      <c r="H199" s="0" t="n">
        <v>0.2895332</v>
      </c>
      <c r="I199" s="0" t="n">
        <v>0.6318429</v>
      </c>
      <c r="J199" s="0" t="n">
        <v>0.8689256</v>
      </c>
      <c r="K199" s="0" t="n">
        <v>1.106008</v>
      </c>
      <c r="L199" s="0" t="n">
        <v>1.448318</v>
      </c>
      <c r="M199" s="0" t="n">
        <v>9.54</v>
      </c>
      <c r="N199" s="0" t="n">
        <v>17447</v>
      </c>
      <c r="O199" s="0" t="n">
        <v>1882</v>
      </c>
      <c r="P199" s="0" t="n">
        <v>18442.02</v>
      </c>
      <c r="Q199" s="0" t="n">
        <v>16852.91</v>
      </c>
    </row>
    <row r="200" customFormat="false" ht="12.75" hidden="false" customHeight="false" outlineLevel="0" collapsed="false">
      <c r="A200" s="0" t="s">
        <v>30</v>
      </c>
      <c r="B200" s="100" t="n">
        <v>40795</v>
      </c>
      <c r="C200" s="0" t="n">
        <v>1</v>
      </c>
      <c r="D200" s="0" t="n">
        <v>1.409438</v>
      </c>
      <c r="E200" s="0" t="n">
        <v>1.409438</v>
      </c>
      <c r="F200" s="0" t="n">
        <v>70.355</v>
      </c>
      <c r="G200" s="0" t="n">
        <v>0.0981187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9.54</v>
      </c>
      <c r="N200" s="0" t="n">
        <v>17447</v>
      </c>
      <c r="O200" s="0" t="n">
        <v>1882</v>
      </c>
      <c r="P200" s="0" t="n">
        <v>2577.617</v>
      </c>
      <c r="Q200" s="0" t="n">
        <v>2577.617</v>
      </c>
    </row>
    <row r="201" customFormat="false" ht="12.75" hidden="false" customHeight="false" outlineLevel="0" collapsed="false">
      <c r="A201" s="0" t="s">
        <v>30</v>
      </c>
      <c r="B201" s="100" t="n">
        <v>40795</v>
      </c>
      <c r="C201" s="0" t="n">
        <v>2</v>
      </c>
      <c r="D201" s="0" t="n">
        <v>2.664251</v>
      </c>
      <c r="E201" s="0" t="n">
        <v>2.664251</v>
      </c>
      <c r="F201" s="0" t="n">
        <v>69.9499</v>
      </c>
      <c r="G201" s="0" t="n">
        <v>0.121327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9.54</v>
      </c>
      <c r="N201" s="0" t="n">
        <v>17447</v>
      </c>
      <c r="O201" s="0" t="n">
        <v>1882</v>
      </c>
      <c r="P201" s="0" t="n">
        <v>4872.451</v>
      </c>
      <c r="Q201" s="0" t="n">
        <v>4872.451</v>
      </c>
    </row>
    <row r="202" customFormat="false" ht="12.75" hidden="false" customHeight="false" outlineLevel="0" collapsed="false">
      <c r="A202" s="0" t="s">
        <v>30</v>
      </c>
      <c r="B202" s="100" t="n">
        <v>40795</v>
      </c>
      <c r="C202" s="0" t="n">
        <v>3</v>
      </c>
      <c r="D202" s="0" t="n">
        <v>3.568699</v>
      </c>
      <c r="E202" s="0" t="n">
        <v>3.568699</v>
      </c>
      <c r="F202" s="0" t="n">
        <v>69.2776</v>
      </c>
      <c r="G202" s="0" t="n">
        <v>0.136458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9.54</v>
      </c>
      <c r="N202" s="0" t="n">
        <v>17447</v>
      </c>
      <c r="O202" s="0" t="n">
        <v>1882</v>
      </c>
      <c r="P202" s="0" t="n">
        <v>6526.53</v>
      </c>
      <c r="Q202" s="0" t="n">
        <v>6526.53</v>
      </c>
    </row>
    <row r="203" customFormat="false" ht="12.75" hidden="false" customHeight="false" outlineLevel="0" collapsed="false">
      <c r="A203" s="0" t="s">
        <v>30</v>
      </c>
      <c r="B203" s="100" t="n">
        <v>40795</v>
      </c>
      <c r="C203" s="0" t="n">
        <v>4</v>
      </c>
      <c r="D203" s="0" t="n">
        <v>3.446876</v>
      </c>
      <c r="E203" s="0" t="n">
        <v>3.446876</v>
      </c>
      <c r="F203" s="0" t="n">
        <v>68.4961</v>
      </c>
      <c r="G203" s="0" t="n">
        <v>0.1284019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9.54</v>
      </c>
      <c r="N203" s="0" t="n">
        <v>17447</v>
      </c>
      <c r="O203" s="0" t="n">
        <v>1882</v>
      </c>
      <c r="P203" s="0" t="n">
        <v>6303.736</v>
      </c>
      <c r="Q203" s="0" t="n">
        <v>6303.737</v>
      </c>
    </row>
    <row r="204" customFormat="false" ht="12.75" hidden="false" customHeight="false" outlineLevel="0" collapsed="false">
      <c r="A204" s="0" t="s">
        <v>30</v>
      </c>
      <c r="B204" s="100" t="n">
        <v>40795</v>
      </c>
      <c r="C204" s="0" t="n">
        <v>5</v>
      </c>
      <c r="D204" s="0" t="n">
        <v>3.341119</v>
      </c>
      <c r="E204" s="0" t="n">
        <v>3.341119</v>
      </c>
      <c r="F204" s="0" t="n">
        <v>67.7822</v>
      </c>
      <c r="G204" s="0" t="n">
        <v>0.1267328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9.54</v>
      </c>
      <c r="N204" s="0" t="n">
        <v>17447</v>
      </c>
      <c r="O204" s="0" t="n">
        <v>1882</v>
      </c>
      <c r="P204" s="0" t="n">
        <v>6110.325</v>
      </c>
      <c r="Q204" s="0" t="n">
        <v>6110.325</v>
      </c>
    </row>
    <row r="205" customFormat="false" ht="12.75" hidden="false" customHeight="false" outlineLevel="0" collapsed="false">
      <c r="A205" s="0" t="s">
        <v>30</v>
      </c>
      <c r="B205" s="100" t="n">
        <v>40795</v>
      </c>
      <c r="C205" s="0" t="n">
        <v>6</v>
      </c>
      <c r="D205" s="0" t="n">
        <v>3.374392</v>
      </c>
      <c r="E205" s="0" t="n">
        <v>3.374391</v>
      </c>
      <c r="F205" s="0" t="n">
        <v>67.487</v>
      </c>
      <c r="G205" s="0" t="n">
        <v>0.1330091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9.54</v>
      </c>
      <c r="N205" s="0" t="n">
        <v>17447</v>
      </c>
      <c r="O205" s="0" t="n">
        <v>1882</v>
      </c>
      <c r="P205" s="0" t="n">
        <v>6171.175</v>
      </c>
      <c r="Q205" s="0" t="n">
        <v>6171.175</v>
      </c>
    </row>
    <row r="206" customFormat="false" ht="12.75" hidden="false" customHeight="false" outlineLevel="0" collapsed="false">
      <c r="A206" s="0" t="s">
        <v>30</v>
      </c>
      <c r="B206" s="100" t="n">
        <v>40795</v>
      </c>
      <c r="C206" s="0" t="n">
        <v>7</v>
      </c>
      <c r="D206" s="0" t="n">
        <v>3.61061</v>
      </c>
      <c r="E206" s="0" t="n">
        <v>3.61061</v>
      </c>
      <c r="F206" s="0" t="n">
        <v>70.868</v>
      </c>
      <c r="G206" s="0" t="n">
        <v>0.1492792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9.54</v>
      </c>
      <c r="N206" s="0" t="n">
        <v>17447</v>
      </c>
      <c r="O206" s="0" t="n">
        <v>1882</v>
      </c>
      <c r="P206" s="0" t="n">
        <v>6603.178</v>
      </c>
      <c r="Q206" s="0" t="n">
        <v>6603.178</v>
      </c>
    </row>
    <row r="207" customFormat="false" ht="12.75" hidden="false" customHeight="false" outlineLevel="0" collapsed="false">
      <c r="A207" s="0" t="s">
        <v>30</v>
      </c>
      <c r="B207" s="100" t="n">
        <v>40795</v>
      </c>
      <c r="C207" s="0" t="n">
        <v>8</v>
      </c>
      <c r="D207" s="0" t="n">
        <v>4.077806</v>
      </c>
      <c r="E207" s="0" t="n">
        <v>4.077807</v>
      </c>
      <c r="F207" s="0" t="n">
        <v>73.5299</v>
      </c>
      <c r="G207" s="0" t="n">
        <v>0.1855846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9.54</v>
      </c>
      <c r="N207" s="0" t="n">
        <v>17447</v>
      </c>
      <c r="O207" s="0" t="n">
        <v>1882</v>
      </c>
      <c r="P207" s="0" t="n">
        <v>7457.599</v>
      </c>
      <c r="Q207" s="0" t="n">
        <v>7457.599</v>
      </c>
    </row>
    <row r="208" customFormat="false" ht="12.75" hidden="false" customHeight="false" outlineLevel="0" collapsed="false">
      <c r="A208" s="0" t="s">
        <v>30</v>
      </c>
      <c r="B208" s="100" t="n">
        <v>40795</v>
      </c>
      <c r="C208" s="0" t="n">
        <v>9</v>
      </c>
      <c r="D208" s="0" t="n">
        <v>4.822639</v>
      </c>
      <c r="E208" s="0" t="n">
        <v>4.822639</v>
      </c>
      <c r="F208" s="0" t="n">
        <v>77.4571</v>
      </c>
      <c r="G208" s="0" t="n">
        <v>0.2078138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9.54</v>
      </c>
      <c r="N208" s="0" t="n">
        <v>17447</v>
      </c>
      <c r="O208" s="0" t="n">
        <v>1882</v>
      </c>
      <c r="P208" s="0" t="n">
        <v>8819.768</v>
      </c>
      <c r="Q208" s="0" t="n">
        <v>8819.768</v>
      </c>
    </row>
    <row r="209" customFormat="false" ht="12.75" hidden="false" customHeight="false" outlineLevel="0" collapsed="false">
      <c r="A209" s="0" t="s">
        <v>30</v>
      </c>
      <c r="B209" s="100" t="n">
        <v>40795</v>
      </c>
      <c r="C209" s="0" t="n">
        <v>10</v>
      </c>
      <c r="D209" s="0" t="n">
        <v>5.759835</v>
      </c>
      <c r="E209" s="0" t="n">
        <v>5.759835</v>
      </c>
      <c r="F209" s="0" t="n">
        <v>81.0995</v>
      </c>
      <c r="G209" s="0" t="n">
        <v>0.2193864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9.54</v>
      </c>
      <c r="N209" s="0" t="n">
        <v>17447</v>
      </c>
      <c r="O209" s="0" t="n">
        <v>1882</v>
      </c>
      <c r="P209" s="0" t="n">
        <v>10533.74</v>
      </c>
      <c r="Q209" s="0" t="n">
        <v>10533.74</v>
      </c>
    </row>
    <row r="210" customFormat="false" ht="12.75" hidden="false" customHeight="false" outlineLevel="0" collapsed="false">
      <c r="A210" s="0" t="s">
        <v>30</v>
      </c>
      <c r="B210" s="100" t="n">
        <v>40795</v>
      </c>
      <c r="C210" s="0" t="n">
        <v>11</v>
      </c>
      <c r="D210" s="0" t="n">
        <v>6.594487</v>
      </c>
      <c r="E210" s="0" t="n">
        <v>6.594487</v>
      </c>
      <c r="F210" s="0" t="n">
        <v>82.2874</v>
      </c>
      <c r="G210" s="0" t="n">
        <v>0.2431022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9.54</v>
      </c>
      <c r="N210" s="0" t="n">
        <v>17447</v>
      </c>
      <c r="O210" s="0" t="n">
        <v>1882</v>
      </c>
      <c r="P210" s="0" t="n">
        <v>12060.17</v>
      </c>
      <c r="Q210" s="0" t="n">
        <v>12060.17</v>
      </c>
    </row>
    <row r="211" customFormat="false" ht="12.75" hidden="false" customHeight="false" outlineLevel="0" collapsed="false">
      <c r="A211" s="0" t="s">
        <v>30</v>
      </c>
      <c r="B211" s="100" t="n">
        <v>40795</v>
      </c>
      <c r="C211" s="0" t="n">
        <v>12</v>
      </c>
      <c r="D211" s="0" t="n">
        <v>7.072798</v>
      </c>
      <c r="E211" s="0" t="n">
        <v>7.072798</v>
      </c>
      <c r="F211" s="0" t="n">
        <v>85.7198</v>
      </c>
      <c r="G211" s="0" t="n">
        <v>0.2614788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9.54</v>
      </c>
      <c r="N211" s="0" t="n">
        <v>17447</v>
      </c>
      <c r="O211" s="0" t="n">
        <v>1882</v>
      </c>
      <c r="P211" s="0" t="n">
        <v>12934.92</v>
      </c>
      <c r="Q211" s="0" t="n">
        <v>12934.92</v>
      </c>
    </row>
    <row r="212" customFormat="false" ht="12.75" hidden="false" customHeight="false" outlineLevel="0" collapsed="false">
      <c r="A212" s="0" t="s">
        <v>30</v>
      </c>
      <c r="B212" s="100" t="n">
        <v>40795</v>
      </c>
      <c r="C212" s="0" t="n">
        <v>13</v>
      </c>
      <c r="D212" s="0" t="n">
        <v>7.280993</v>
      </c>
      <c r="E212" s="0" t="n">
        <v>7.280992</v>
      </c>
      <c r="F212" s="0" t="n">
        <v>85.7061</v>
      </c>
      <c r="G212" s="0" t="n">
        <v>0.2663927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9.54</v>
      </c>
      <c r="N212" s="0" t="n">
        <v>17447</v>
      </c>
      <c r="O212" s="0" t="n">
        <v>1882</v>
      </c>
      <c r="P212" s="0" t="n">
        <v>13315.67</v>
      </c>
      <c r="Q212" s="0" t="n">
        <v>13315.67</v>
      </c>
    </row>
    <row r="213" customFormat="false" ht="12.75" hidden="false" customHeight="false" outlineLevel="0" collapsed="false">
      <c r="A213" s="0" t="s">
        <v>30</v>
      </c>
      <c r="B213" s="100" t="n">
        <v>40795</v>
      </c>
      <c r="C213" s="0" t="n">
        <v>14</v>
      </c>
      <c r="D213" s="0" t="n">
        <v>7.305936</v>
      </c>
      <c r="E213" s="0" t="n">
        <v>7.305936</v>
      </c>
      <c r="F213" s="0" t="n">
        <v>86.4252</v>
      </c>
      <c r="G213" s="0" t="n">
        <v>0.265508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9.54</v>
      </c>
      <c r="N213" s="0" t="n">
        <v>17447</v>
      </c>
      <c r="O213" s="0" t="n">
        <v>1882</v>
      </c>
      <c r="P213" s="0" t="n">
        <v>13361.29</v>
      </c>
      <c r="Q213" s="0" t="n">
        <v>13361.29</v>
      </c>
    </row>
    <row r="214" customFormat="false" ht="12.75" hidden="false" customHeight="false" outlineLevel="0" collapsed="false">
      <c r="A214" s="0" t="s">
        <v>30</v>
      </c>
      <c r="B214" s="100" t="n">
        <v>40795</v>
      </c>
      <c r="C214" s="0" t="n">
        <v>15</v>
      </c>
      <c r="D214" s="0" t="n">
        <v>7.278907</v>
      </c>
      <c r="E214" s="0" t="n">
        <v>6.824981</v>
      </c>
      <c r="F214" s="0" t="n">
        <v>85.66</v>
      </c>
      <c r="G214" s="0" t="n">
        <v>0.2548883</v>
      </c>
      <c r="H214" s="0" t="n">
        <v>-0.0146858</v>
      </c>
      <c r="I214" s="0" t="n">
        <v>0.2621736</v>
      </c>
      <c r="J214" s="0" t="n">
        <v>0.4539255</v>
      </c>
      <c r="K214" s="0" t="n">
        <v>0.6456774</v>
      </c>
      <c r="L214" s="0" t="n">
        <v>0.9225368</v>
      </c>
      <c r="M214" s="0" t="n">
        <v>9.54</v>
      </c>
      <c r="N214" s="0" t="n">
        <v>17447</v>
      </c>
      <c r="O214" s="0" t="n">
        <v>1882</v>
      </c>
      <c r="P214" s="0" t="n">
        <v>13311.85</v>
      </c>
      <c r="Q214" s="0" t="n">
        <v>12481.7</v>
      </c>
    </row>
    <row r="215" customFormat="false" ht="12.75" hidden="false" customHeight="false" outlineLevel="0" collapsed="false">
      <c r="A215" s="0" t="s">
        <v>30</v>
      </c>
      <c r="B215" s="100" t="n">
        <v>40795</v>
      </c>
      <c r="C215" s="0" t="n">
        <v>16</v>
      </c>
      <c r="D215" s="0" t="n">
        <v>7.067925</v>
      </c>
      <c r="E215" s="0" t="n">
        <v>6.782685</v>
      </c>
      <c r="F215" s="0" t="n">
        <v>85.9012</v>
      </c>
      <c r="G215" s="0" t="n">
        <v>0.2715115</v>
      </c>
      <c r="H215" s="0" t="n">
        <v>-0.2139333</v>
      </c>
      <c r="I215" s="0" t="n">
        <v>0.0809821</v>
      </c>
      <c r="J215" s="0" t="n">
        <v>0.2852396</v>
      </c>
      <c r="K215" s="0" t="n">
        <v>0.4894971</v>
      </c>
      <c r="L215" s="0" t="n">
        <v>0.7844125</v>
      </c>
      <c r="M215" s="0" t="n">
        <v>9.54</v>
      </c>
      <c r="N215" s="0" t="n">
        <v>17447</v>
      </c>
      <c r="O215" s="0" t="n">
        <v>1882</v>
      </c>
      <c r="P215" s="0" t="n">
        <v>12926</v>
      </c>
      <c r="Q215" s="0" t="n">
        <v>12404.35</v>
      </c>
    </row>
    <row r="216" customFormat="false" ht="12.75" hidden="false" customHeight="false" outlineLevel="0" collapsed="false">
      <c r="A216" s="0" t="s">
        <v>30</v>
      </c>
      <c r="B216" s="100" t="n">
        <v>40795</v>
      </c>
      <c r="C216" s="0" t="n">
        <v>17</v>
      </c>
      <c r="D216" s="0" t="n">
        <v>6.659499</v>
      </c>
      <c r="E216" s="0" t="n">
        <v>6.35944</v>
      </c>
      <c r="F216" s="0" t="n">
        <v>84.5468</v>
      </c>
      <c r="G216" s="0" t="n">
        <v>0.2792594</v>
      </c>
      <c r="H216" s="0" t="n">
        <v>-0.2133581</v>
      </c>
      <c r="I216" s="0" t="n">
        <v>0.089973</v>
      </c>
      <c r="J216" s="0" t="n">
        <v>0.3000592</v>
      </c>
      <c r="K216" s="0" t="n">
        <v>0.5101454</v>
      </c>
      <c r="L216" s="0" t="n">
        <v>0.8134766</v>
      </c>
      <c r="M216" s="0" t="n">
        <v>9.54</v>
      </c>
      <c r="N216" s="0" t="n">
        <v>17447</v>
      </c>
      <c r="O216" s="0" t="n">
        <v>1882</v>
      </c>
      <c r="P216" s="0" t="n">
        <v>12179.07</v>
      </c>
      <c r="Q216" s="0" t="n">
        <v>11630.31</v>
      </c>
    </row>
    <row r="217" customFormat="false" ht="12.75" hidden="false" customHeight="false" outlineLevel="0" collapsed="false">
      <c r="A217" s="0" t="s">
        <v>30</v>
      </c>
      <c r="B217" s="100" t="n">
        <v>40795</v>
      </c>
      <c r="C217" s="0" t="n">
        <v>18</v>
      </c>
      <c r="D217" s="0" t="n">
        <v>5.735545</v>
      </c>
      <c r="E217" s="0" t="n">
        <v>5.439231</v>
      </c>
      <c r="F217" s="0" t="n">
        <v>82.8056</v>
      </c>
      <c r="G217" s="0" t="n">
        <v>0.2383963</v>
      </c>
      <c r="H217" s="0" t="n">
        <v>-0.1419767</v>
      </c>
      <c r="I217" s="0" t="n">
        <v>0.116969</v>
      </c>
      <c r="J217" s="0" t="n">
        <v>0.296314</v>
      </c>
      <c r="K217" s="0" t="n">
        <v>0.475659</v>
      </c>
      <c r="L217" s="0" t="n">
        <v>0.7346047</v>
      </c>
      <c r="M217" s="0" t="n">
        <v>9.54</v>
      </c>
      <c r="N217" s="0" t="n">
        <v>17447</v>
      </c>
      <c r="O217" s="0" t="n">
        <v>1882</v>
      </c>
      <c r="P217" s="0" t="n">
        <v>10489.31</v>
      </c>
      <c r="Q217" s="0" t="n">
        <v>9947.406</v>
      </c>
    </row>
    <row r="218" customFormat="false" ht="12.75" hidden="false" customHeight="false" outlineLevel="0" collapsed="false">
      <c r="A218" s="0" t="s">
        <v>30</v>
      </c>
      <c r="B218" s="100" t="n">
        <v>40795</v>
      </c>
      <c r="C218" s="0" t="n">
        <v>19</v>
      </c>
      <c r="D218" s="0" t="n">
        <v>4.648755</v>
      </c>
      <c r="E218" s="0" t="n">
        <v>4.648755</v>
      </c>
      <c r="F218" s="0" t="n">
        <v>78.9662</v>
      </c>
      <c r="G218" s="0" t="n">
        <v>0.2248752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9.54</v>
      </c>
      <c r="N218" s="0" t="n">
        <v>17447</v>
      </c>
      <c r="O218" s="0" t="n">
        <v>1882</v>
      </c>
      <c r="P218" s="0" t="n">
        <v>8501.764</v>
      </c>
      <c r="Q218" s="0" t="n">
        <v>8501.764</v>
      </c>
    </row>
    <row r="219" customFormat="false" ht="12.75" hidden="false" customHeight="false" outlineLevel="0" collapsed="false">
      <c r="A219" s="0" t="s">
        <v>30</v>
      </c>
      <c r="B219" s="100" t="n">
        <v>40795</v>
      </c>
      <c r="C219" s="0" t="n">
        <v>20</v>
      </c>
      <c r="D219" s="0" t="n">
        <v>4.096332</v>
      </c>
      <c r="E219" s="0" t="n">
        <v>4.096332</v>
      </c>
      <c r="F219" s="0" t="n">
        <v>75.0748</v>
      </c>
      <c r="G219" s="0" t="n">
        <v>0.2141939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9.54</v>
      </c>
      <c r="N219" s="0" t="n">
        <v>17447</v>
      </c>
      <c r="O219" s="0" t="n">
        <v>1882</v>
      </c>
      <c r="P219" s="0" t="n">
        <v>7491.478</v>
      </c>
      <c r="Q219" s="0" t="n">
        <v>7491.478</v>
      </c>
    </row>
    <row r="220" customFormat="false" ht="12.75" hidden="false" customHeight="false" outlineLevel="0" collapsed="false">
      <c r="A220" s="0" t="s">
        <v>30</v>
      </c>
      <c r="B220" s="100" t="n">
        <v>40795</v>
      </c>
      <c r="C220" s="0" t="n">
        <v>21</v>
      </c>
      <c r="D220" s="0" t="n">
        <v>3.608323</v>
      </c>
      <c r="E220" s="0" t="n">
        <v>3.608324</v>
      </c>
      <c r="F220" s="0" t="n">
        <v>73.3557</v>
      </c>
      <c r="G220" s="0" t="n">
        <v>0.1922098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9.54</v>
      </c>
      <c r="N220" s="0" t="n">
        <v>17447</v>
      </c>
      <c r="O220" s="0" t="n">
        <v>1882</v>
      </c>
      <c r="P220" s="0" t="n">
        <v>6598.996</v>
      </c>
      <c r="Q220" s="0" t="n">
        <v>6598.996</v>
      </c>
    </row>
    <row r="221" customFormat="false" ht="12.75" hidden="false" customHeight="false" outlineLevel="0" collapsed="false">
      <c r="A221" s="0" t="s">
        <v>30</v>
      </c>
      <c r="B221" s="100" t="n">
        <v>40795</v>
      </c>
      <c r="C221" s="0" t="n">
        <v>22</v>
      </c>
      <c r="D221" s="0" t="n">
        <v>3.16731</v>
      </c>
      <c r="E221" s="0" t="n">
        <v>3.16731</v>
      </c>
      <c r="F221" s="0" t="n">
        <v>72.3349</v>
      </c>
      <c r="G221" s="0" t="n">
        <v>0.1709305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9.54</v>
      </c>
      <c r="N221" s="0" t="n">
        <v>17447</v>
      </c>
      <c r="O221" s="0" t="n">
        <v>1882</v>
      </c>
      <c r="P221" s="0" t="n">
        <v>5792.459</v>
      </c>
      <c r="Q221" s="0" t="n">
        <v>5792.459</v>
      </c>
    </row>
    <row r="222" customFormat="false" ht="12.75" hidden="false" customHeight="false" outlineLevel="0" collapsed="false">
      <c r="A222" s="0" t="s">
        <v>30</v>
      </c>
      <c r="B222" s="100" t="n">
        <v>40795</v>
      </c>
      <c r="C222" s="0" t="n">
        <v>23</v>
      </c>
      <c r="D222" s="0" t="n">
        <v>2.751727</v>
      </c>
      <c r="E222" s="0" t="n">
        <v>2.751727</v>
      </c>
      <c r="F222" s="0" t="n">
        <v>71.0936</v>
      </c>
      <c r="G222" s="0" t="n">
        <v>0.1449086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9.54</v>
      </c>
      <c r="N222" s="0" t="n">
        <v>17447</v>
      </c>
      <c r="O222" s="0" t="n">
        <v>1882</v>
      </c>
      <c r="P222" s="0" t="n">
        <v>5032.431</v>
      </c>
      <c r="Q222" s="0" t="n">
        <v>5032.431</v>
      </c>
    </row>
    <row r="223" customFormat="false" ht="12.75" hidden="false" customHeight="false" outlineLevel="0" collapsed="false">
      <c r="A223" s="0" t="s">
        <v>30</v>
      </c>
      <c r="B223" s="100" t="n">
        <v>40795</v>
      </c>
      <c r="C223" s="0" t="n">
        <v>24</v>
      </c>
      <c r="D223" s="0" t="n">
        <v>2.501432</v>
      </c>
      <c r="E223" s="0" t="n">
        <v>2.501432</v>
      </c>
      <c r="F223" s="0" t="n">
        <v>68.974</v>
      </c>
      <c r="G223" s="0" t="n">
        <v>0.1322305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9.54</v>
      </c>
      <c r="N223" s="0" t="n">
        <v>17447</v>
      </c>
      <c r="O223" s="0" t="n">
        <v>1882</v>
      </c>
      <c r="P223" s="0" t="n">
        <v>4574.684</v>
      </c>
      <c r="Q223" s="0" t="n">
        <v>4574.684</v>
      </c>
    </row>
    <row r="224" customFormat="false" ht="12.75" hidden="false" customHeight="false" outlineLevel="0" collapsed="false">
      <c r="A224" s="0" t="s">
        <v>30</v>
      </c>
      <c r="B224" s="100" t="n">
        <v>40828</v>
      </c>
      <c r="C224" s="0" t="n">
        <v>1</v>
      </c>
      <c r="D224" s="0" t="n">
        <v>1.870624</v>
      </c>
      <c r="E224" s="0" t="n">
        <v>1.870624</v>
      </c>
      <c r="F224" s="0" t="n">
        <v>68.2071</v>
      </c>
      <c r="G224" s="0" t="n">
        <v>0.0820722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9.54</v>
      </c>
      <c r="N224" s="0" t="n">
        <v>17447</v>
      </c>
      <c r="O224" s="0" t="n">
        <v>1882</v>
      </c>
      <c r="P224" s="0" t="n">
        <v>3421.045</v>
      </c>
      <c r="Q224" s="0" t="n">
        <v>3421.045</v>
      </c>
    </row>
    <row r="225" customFormat="false" ht="12.75" hidden="false" customHeight="false" outlineLevel="0" collapsed="false">
      <c r="A225" s="0" t="s">
        <v>30</v>
      </c>
      <c r="B225" s="100" t="n">
        <v>40828</v>
      </c>
      <c r="C225" s="0" t="n">
        <v>2</v>
      </c>
      <c r="D225" s="0" t="n">
        <v>1.808587</v>
      </c>
      <c r="E225" s="0" t="n">
        <v>1.808587</v>
      </c>
      <c r="F225" s="0" t="n">
        <v>69.1545</v>
      </c>
      <c r="G225" s="0" t="n">
        <v>0.078264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9.54</v>
      </c>
      <c r="N225" s="0" t="n">
        <v>17447</v>
      </c>
      <c r="O225" s="0" t="n">
        <v>1882</v>
      </c>
      <c r="P225" s="0" t="n">
        <v>3307.59</v>
      </c>
      <c r="Q225" s="0" t="n">
        <v>3307.59</v>
      </c>
    </row>
    <row r="226" customFormat="false" ht="12.75" hidden="false" customHeight="false" outlineLevel="0" collapsed="false">
      <c r="A226" s="0" t="s">
        <v>30</v>
      </c>
      <c r="B226" s="100" t="n">
        <v>40828</v>
      </c>
      <c r="C226" s="0" t="n">
        <v>3</v>
      </c>
      <c r="D226" s="0" t="n">
        <v>1.747927</v>
      </c>
      <c r="E226" s="0" t="n">
        <v>1.747927</v>
      </c>
      <c r="F226" s="0" t="n">
        <v>68.3032</v>
      </c>
      <c r="G226" s="0" t="n">
        <v>0.0755859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9.54</v>
      </c>
      <c r="N226" s="0" t="n">
        <v>17447</v>
      </c>
      <c r="O226" s="0" t="n">
        <v>1882</v>
      </c>
      <c r="P226" s="0" t="n">
        <v>3196.654</v>
      </c>
      <c r="Q226" s="0" t="n">
        <v>3196.654</v>
      </c>
    </row>
    <row r="227" customFormat="false" ht="12.75" hidden="false" customHeight="false" outlineLevel="0" collapsed="false">
      <c r="A227" s="0" t="s">
        <v>30</v>
      </c>
      <c r="B227" s="100" t="n">
        <v>40828</v>
      </c>
      <c r="C227" s="0" t="n">
        <v>4</v>
      </c>
      <c r="D227" s="0" t="n">
        <v>1.734263</v>
      </c>
      <c r="E227" s="0" t="n">
        <v>1.734263</v>
      </c>
      <c r="F227" s="0" t="n">
        <v>67.813</v>
      </c>
      <c r="G227" s="0" t="n">
        <v>0.0744494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9.54</v>
      </c>
      <c r="N227" s="0" t="n">
        <v>17447</v>
      </c>
      <c r="O227" s="0" t="n">
        <v>1882</v>
      </c>
      <c r="P227" s="0" t="n">
        <v>3171.665</v>
      </c>
      <c r="Q227" s="0" t="n">
        <v>3171.665</v>
      </c>
    </row>
    <row r="228" customFormat="false" ht="12.75" hidden="false" customHeight="false" outlineLevel="0" collapsed="false">
      <c r="A228" s="0" t="s">
        <v>30</v>
      </c>
      <c r="B228" s="100" t="n">
        <v>40828</v>
      </c>
      <c r="C228" s="0" t="n">
        <v>5</v>
      </c>
      <c r="D228" s="0" t="n">
        <v>1.750546</v>
      </c>
      <c r="E228" s="0" t="n">
        <v>1.750546</v>
      </c>
      <c r="F228" s="0" t="n">
        <v>68.9571</v>
      </c>
      <c r="G228" s="0" t="n">
        <v>0.0760947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9.54</v>
      </c>
      <c r="N228" s="0" t="n">
        <v>17447</v>
      </c>
      <c r="O228" s="0" t="n">
        <v>1882</v>
      </c>
      <c r="P228" s="0" t="n">
        <v>3201.445</v>
      </c>
      <c r="Q228" s="0" t="n">
        <v>3201.445</v>
      </c>
    </row>
    <row r="229" customFormat="false" ht="12.75" hidden="false" customHeight="false" outlineLevel="0" collapsed="false">
      <c r="A229" s="0" t="s">
        <v>30</v>
      </c>
      <c r="B229" s="100" t="n">
        <v>40828</v>
      </c>
      <c r="C229" s="0" t="n">
        <v>6</v>
      </c>
      <c r="D229" s="0" t="n">
        <v>1.873669</v>
      </c>
      <c r="E229" s="0" t="n">
        <v>1.873669</v>
      </c>
      <c r="F229" s="0" t="n">
        <v>68.4214</v>
      </c>
      <c r="G229" s="0" t="n">
        <v>0.0848856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9.54</v>
      </c>
      <c r="N229" s="0" t="n">
        <v>17447</v>
      </c>
      <c r="O229" s="0" t="n">
        <v>1882</v>
      </c>
      <c r="P229" s="0" t="n">
        <v>3426.615</v>
      </c>
      <c r="Q229" s="0" t="n">
        <v>3426.615</v>
      </c>
    </row>
    <row r="230" customFormat="false" ht="12.75" hidden="false" customHeight="false" outlineLevel="0" collapsed="false">
      <c r="A230" s="0" t="s">
        <v>30</v>
      </c>
      <c r="B230" s="100" t="n">
        <v>40828</v>
      </c>
      <c r="C230" s="0" t="n">
        <v>7</v>
      </c>
      <c r="D230" s="0" t="n">
        <v>2.13241</v>
      </c>
      <c r="E230" s="0" t="n">
        <v>2.13241</v>
      </c>
      <c r="F230" s="0" t="n">
        <v>70.724</v>
      </c>
      <c r="G230" s="0" t="n">
        <v>0.1002633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9.54</v>
      </c>
      <c r="N230" s="0" t="n">
        <v>17447</v>
      </c>
      <c r="O230" s="0" t="n">
        <v>1882</v>
      </c>
      <c r="P230" s="0" t="n">
        <v>3899.806</v>
      </c>
      <c r="Q230" s="0" t="n">
        <v>3899.806</v>
      </c>
    </row>
    <row r="231" customFormat="false" ht="12.75" hidden="false" customHeight="false" outlineLevel="0" collapsed="false">
      <c r="A231" s="0" t="s">
        <v>30</v>
      </c>
      <c r="B231" s="100" t="n">
        <v>40828</v>
      </c>
      <c r="C231" s="0" t="n">
        <v>8</v>
      </c>
      <c r="D231" s="0" t="n">
        <v>2.596592</v>
      </c>
      <c r="E231" s="0" t="n">
        <v>2.596592</v>
      </c>
      <c r="F231" s="0" t="n">
        <v>73.461</v>
      </c>
      <c r="G231" s="0" t="n">
        <v>0.1297206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9.54</v>
      </c>
      <c r="N231" s="0" t="n">
        <v>17447</v>
      </c>
      <c r="O231" s="0" t="n">
        <v>1882</v>
      </c>
      <c r="P231" s="0" t="n">
        <v>4748.715</v>
      </c>
      <c r="Q231" s="0" t="n">
        <v>4748.715</v>
      </c>
    </row>
    <row r="232" customFormat="false" ht="12.75" hidden="false" customHeight="false" outlineLevel="0" collapsed="false">
      <c r="A232" s="0" t="s">
        <v>30</v>
      </c>
      <c r="B232" s="100" t="n">
        <v>40828</v>
      </c>
      <c r="C232" s="0" t="n">
        <v>9</v>
      </c>
      <c r="D232" s="0" t="n">
        <v>3.312934</v>
      </c>
      <c r="E232" s="0" t="n">
        <v>3.312934</v>
      </c>
      <c r="F232" s="0" t="n">
        <v>76.4136</v>
      </c>
      <c r="G232" s="0" t="n">
        <v>0.1583082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9.54</v>
      </c>
      <c r="N232" s="0" t="n">
        <v>17447</v>
      </c>
      <c r="O232" s="0" t="n">
        <v>1882</v>
      </c>
      <c r="P232" s="0" t="n">
        <v>6058.78</v>
      </c>
      <c r="Q232" s="0" t="n">
        <v>6058.78</v>
      </c>
    </row>
    <row r="233" customFormat="false" ht="12.75" hidden="false" customHeight="false" outlineLevel="0" collapsed="false">
      <c r="A233" s="0" t="s">
        <v>30</v>
      </c>
      <c r="B233" s="100" t="n">
        <v>40828</v>
      </c>
      <c r="C233" s="0" t="n">
        <v>10</v>
      </c>
      <c r="D233" s="0" t="n">
        <v>4.375084</v>
      </c>
      <c r="E233" s="0" t="n">
        <v>4.375084</v>
      </c>
      <c r="F233" s="0" t="n">
        <v>79.6987</v>
      </c>
      <c r="G233" s="0" t="n">
        <v>0.1853614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9.54</v>
      </c>
      <c r="N233" s="0" t="n">
        <v>17447</v>
      </c>
      <c r="O233" s="0" t="n">
        <v>1882</v>
      </c>
      <c r="P233" s="0" t="n">
        <v>8001.267</v>
      </c>
      <c r="Q233" s="0" t="n">
        <v>8001.268</v>
      </c>
    </row>
    <row r="234" customFormat="false" ht="12.75" hidden="false" customHeight="false" outlineLevel="0" collapsed="false">
      <c r="A234" s="0" t="s">
        <v>30</v>
      </c>
      <c r="B234" s="100" t="n">
        <v>40828</v>
      </c>
      <c r="C234" s="0" t="n">
        <v>11</v>
      </c>
      <c r="D234" s="0" t="n">
        <v>5.433961</v>
      </c>
      <c r="E234" s="0" t="n">
        <v>5.433961</v>
      </c>
      <c r="F234" s="0" t="n">
        <v>82.8338</v>
      </c>
      <c r="G234" s="0" t="n">
        <v>0.2106939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9.54</v>
      </c>
      <c r="N234" s="0" t="n">
        <v>17447</v>
      </c>
      <c r="O234" s="0" t="n">
        <v>1882</v>
      </c>
      <c r="P234" s="0" t="n">
        <v>9937.77</v>
      </c>
      <c r="Q234" s="0" t="n">
        <v>9937.77</v>
      </c>
    </row>
    <row r="235" customFormat="false" ht="12.75" hidden="false" customHeight="false" outlineLevel="0" collapsed="false">
      <c r="A235" s="0" t="s">
        <v>30</v>
      </c>
      <c r="B235" s="100" t="n">
        <v>40828</v>
      </c>
      <c r="C235" s="0" t="n">
        <v>12</v>
      </c>
      <c r="D235" s="0" t="n">
        <v>6.285524</v>
      </c>
      <c r="E235" s="0" t="n">
        <v>6.285524</v>
      </c>
      <c r="F235" s="0" t="n">
        <v>86.9597</v>
      </c>
      <c r="G235" s="0" t="n">
        <v>0.2287392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9.54</v>
      </c>
      <c r="N235" s="0" t="n">
        <v>17447</v>
      </c>
      <c r="O235" s="0" t="n">
        <v>1882</v>
      </c>
      <c r="P235" s="0" t="n">
        <v>11495.13</v>
      </c>
      <c r="Q235" s="0" t="n">
        <v>11495.13</v>
      </c>
    </row>
    <row r="236" customFormat="false" ht="12.75" hidden="false" customHeight="false" outlineLevel="0" collapsed="false">
      <c r="A236" s="0" t="s">
        <v>30</v>
      </c>
      <c r="B236" s="100" t="n">
        <v>40828</v>
      </c>
      <c r="C236" s="0" t="n">
        <v>13</v>
      </c>
      <c r="D236" s="0" t="n">
        <v>6.865161</v>
      </c>
      <c r="E236" s="0" t="n">
        <v>6.865162</v>
      </c>
      <c r="F236" s="0" t="n">
        <v>91.3208</v>
      </c>
      <c r="G236" s="0" t="n">
        <v>0.2415536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9.54</v>
      </c>
      <c r="N236" s="0" t="n">
        <v>17447</v>
      </c>
      <c r="O236" s="0" t="n">
        <v>1882</v>
      </c>
      <c r="P236" s="0" t="n">
        <v>12555.19</v>
      </c>
      <c r="Q236" s="0" t="n">
        <v>12555.19</v>
      </c>
    </row>
    <row r="237" customFormat="false" ht="12.75" hidden="false" customHeight="false" outlineLevel="0" collapsed="false">
      <c r="A237" s="0" t="s">
        <v>30</v>
      </c>
      <c r="B237" s="100" t="n">
        <v>40828</v>
      </c>
      <c r="C237" s="0" t="n">
        <v>14</v>
      </c>
      <c r="D237" s="0" t="n">
        <v>7.483132</v>
      </c>
      <c r="E237" s="0" t="n">
        <v>6.757757</v>
      </c>
      <c r="F237" s="0" t="n">
        <v>93.4409</v>
      </c>
      <c r="G237" s="0" t="n">
        <v>0.2530476</v>
      </c>
      <c r="H237" s="0" t="n">
        <v>0.2601485</v>
      </c>
      <c r="I237" s="0" t="n">
        <v>0.5350084</v>
      </c>
      <c r="J237" s="0" t="n">
        <v>0.7253756</v>
      </c>
      <c r="K237" s="0" t="n">
        <v>0.9157428</v>
      </c>
      <c r="L237" s="0" t="n">
        <v>1.190603</v>
      </c>
      <c r="M237" s="0" t="n">
        <v>9.54</v>
      </c>
      <c r="N237" s="0" t="n">
        <v>17447</v>
      </c>
      <c r="O237" s="0" t="n">
        <v>1882</v>
      </c>
      <c r="P237" s="0" t="n">
        <v>13685.35</v>
      </c>
      <c r="Q237" s="0" t="n">
        <v>12358.76</v>
      </c>
    </row>
    <row r="238" customFormat="false" ht="12.75" hidden="false" customHeight="false" outlineLevel="0" collapsed="false">
      <c r="A238" s="0" t="s">
        <v>30</v>
      </c>
      <c r="B238" s="100" t="n">
        <v>40828</v>
      </c>
      <c r="C238" s="0" t="n">
        <v>15</v>
      </c>
      <c r="D238" s="0" t="n">
        <v>7.796577</v>
      </c>
      <c r="E238" s="0" t="n">
        <v>6.92965</v>
      </c>
      <c r="F238" s="0" t="n">
        <v>93.139</v>
      </c>
      <c r="G238" s="0" t="n">
        <v>0.2547214</v>
      </c>
      <c r="H238" s="0" t="n">
        <v>0.398623</v>
      </c>
      <c r="I238" s="0" t="n">
        <v>0.6753011</v>
      </c>
      <c r="J238" s="0" t="n">
        <v>0.8669274</v>
      </c>
      <c r="K238" s="0" t="n">
        <v>1.058554</v>
      </c>
      <c r="L238" s="0" t="n">
        <v>1.335232</v>
      </c>
      <c r="M238" s="0" t="n">
        <v>9.54</v>
      </c>
      <c r="N238" s="0" t="n">
        <v>17447</v>
      </c>
      <c r="O238" s="0" t="n">
        <v>1882</v>
      </c>
      <c r="P238" s="0" t="n">
        <v>14258.58</v>
      </c>
      <c r="Q238" s="0" t="n">
        <v>12673.12</v>
      </c>
    </row>
    <row r="239" customFormat="false" ht="12.75" hidden="false" customHeight="false" outlineLevel="0" collapsed="false">
      <c r="A239" s="0" t="s">
        <v>30</v>
      </c>
      <c r="B239" s="100" t="n">
        <v>40828</v>
      </c>
      <c r="C239" s="0" t="n">
        <v>16</v>
      </c>
      <c r="D239" s="0" t="n">
        <v>7.809866</v>
      </c>
      <c r="E239" s="0" t="n">
        <v>6.967372</v>
      </c>
      <c r="F239" s="0" t="n">
        <v>91.7695</v>
      </c>
      <c r="G239" s="0" t="n">
        <v>0.2496294</v>
      </c>
      <c r="H239" s="0" t="n">
        <v>0.3835521</v>
      </c>
      <c r="I239" s="0" t="n">
        <v>0.6546991</v>
      </c>
      <c r="J239" s="0" t="n">
        <v>0.8424948</v>
      </c>
      <c r="K239" s="0" t="n">
        <v>1.03029</v>
      </c>
      <c r="L239" s="0" t="n">
        <v>1.301437</v>
      </c>
      <c r="M239" s="0" t="n">
        <v>9.54</v>
      </c>
      <c r="N239" s="0" t="n">
        <v>17447</v>
      </c>
      <c r="O239" s="0" t="n">
        <v>1882</v>
      </c>
      <c r="P239" s="0" t="n">
        <v>14282.89</v>
      </c>
      <c r="Q239" s="0" t="n">
        <v>12742.11</v>
      </c>
    </row>
    <row r="240" customFormat="false" ht="12.75" hidden="false" customHeight="false" outlineLevel="0" collapsed="false">
      <c r="A240" s="0" t="s">
        <v>30</v>
      </c>
      <c r="B240" s="100" t="n">
        <v>40828</v>
      </c>
      <c r="C240" s="0" t="n">
        <v>17</v>
      </c>
      <c r="D240" s="0" t="n">
        <v>7.45257</v>
      </c>
      <c r="E240" s="0" t="n">
        <v>6.601273</v>
      </c>
      <c r="F240" s="0" t="n">
        <v>90.5117</v>
      </c>
      <c r="G240" s="0" t="n">
        <v>0.2386406</v>
      </c>
      <c r="H240" s="0" t="n">
        <v>0.4125571</v>
      </c>
      <c r="I240" s="0" t="n">
        <v>0.6717681</v>
      </c>
      <c r="J240" s="0" t="n">
        <v>0.8512969</v>
      </c>
      <c r="K240" s="0" t="n">
        <v>1.030826</v>
      </c>
      <c r="L240" s="0" t="n">
        <v>1.290037</v>
      </c>
      <c r="M240" s="0" t="n">
        <v>9.54</v>
      </c>
      <c r="N240" s="0" t="n">
        <v>17447</v>
      </c>
      <c r="O240" s="0" t="n">
        <v>1882</v>
      </c>
      <c r="P240" s="0" t="n">
        <v>13629.46</v>
      </c>
      <c r="Q240" s="0" t="n">
        <v>12072.58</v>
      </c>
    </row>
    <row r="241" customFormat="false" ht="12.75" hidden="false" customHeight="false" outlineLevel="0" collapsed="false">
      <c r="A241" s="0" t="s">
        <v>30</v>
      </c>
      <c r="B241" s="100" t="n">
        <v>40828</v>
      </c>
      <c r="C241" s="0" t="n">
        <v>18</v>
      </c>
      <c r="D241" s="0" t="n">
        <v>6.370275</v>
      </c>
      <c r="E241" s="0" t="n">
        <v>6.370276</v>
      </c>
      <c r="F241" s="0" t="n">
        <v>88.4929</v>
      </c>
      <c r="G241" s="0" t="n">
        <v>0.2368722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9.54</v>
      </c>
      <c r="N241" s="0" t="n">
        <v>17447</v>
      </c>
      <c r="O241" s="0" t="n">
        <v>1882</v>
      </c>
      <c r="P241" s="0" t="n">
        <v>11650.13</v>
      </c>
      <c r="Q241" s="0" t="n">
        <v>11650.13</v>
      </c>
    </row>
    <row r="242" customFormat="false" ht="12.75" hidden="false" customHeight="false" outlineLevel="0" collapsed="false">
      <c r="A242" s="0" t="s">
        <v>30</v>
      </c>
      <c r="B242" s="100" t="n">
        <v>40828</v>
      </c>
      <c r="C242" s="0" t="n">
        <v>19</v>
      </c>
      <c r="D242" s="0" t="n">
        <v>5.19208</v>
      </c>
      <c r="E242" s="0" t="n">
        <v>5.19208</v>
      </c>
      <c r="F242" s="0" t="n">
        <v>83.6643</v>
      </c>
      <c r="G242" s="0" t="n">
        <v>0.2238645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9.54</v>
      </c>
      <c r="N242" s="0" t="n">
        <v>17447</v>
      </c>
      <c r="O242" s="0" t="n">
        <v>1882</v>
      </c>
      <c r="P242" s="0" t="n">
        <v>9495.412</v>
      </c>
      <c r="Q242" s="0" t="n">
        <v>9495.411</v>
      </c>
    </row>
    <row r="243" customFormat="false" ht="12.75" hidden="false" customHeight="false" outlineLevel="0" collapsed="false">
      <c r="A243" s="0" t="s">
        <v>30</v>
      </c>
      <c r="B243" s="100" t="n">
        <v>40828</v>
      </c>
      <c r="C243" s="0" t="n">
        <v>20</v>
      </c>
      <c r="D243" s="0" t="n">
        <v>4.390555</v>
      </c>
      <c r="E243" s="0" t="n">
        <v>4.390556</v>
      </c>
      <c r="F243" s="0" t="n">
        <v>79.2695</v>
      </c>
      <c r="G243" s="0" t="n">
        <v>0.2091946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9.54</v>
      </c>
      <c r="N243" s="0" t="n">
        <v>17447</v>
      </c>
      <c r="O243" s="0" t="n">
        <v>1882</v>
      </c>
      <c r="P243" s="0" t="n">
        <v>8029.562</v>
      </c>
      <c r="Q243" s="0" t="n">
        <v>8029.562</v>
      </c>
    </row>
    <row r="244" customFormat="false" ht="12.75" hidden="false" customHeight="false" outlineLevel="0" collapsed="false">
      <c r="A244" s="0" t="s">
        <v>30</v>
      </c>
      <c r="B244" s="100" t="n">
        <v>40828</v>
      </c>
      <c r="C244" s="0" t="n">
        <v>21</v>
      </c>
      <c r="D244" s="0" t="n">
        <v>3.63878</v>
      </c>
      <c r="E244" s="0" t="n">
        <v>3.63878</v>
      </c>
      <c r="F244" s="0" t="n">
        <v>75.6844</v>
      </c>
      <c r="G244" s="0" t="n">
        <v>0.1746312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9.54</v>
      </c>
      <c r="N244" s="0" t="n">
        <v>17447</v>
      </c>
      <c r="O244" s="0" t="n">
        <v>1882</v>
      </c>
      <c r="P244" s="0" t="n">
        <v>6654.696</v>
      </c>
      <c r="Q244" s="0" t="n">
        <v>6654.696</v>
      </c>
    </row>
    <row r="245" customFormat="false" ht="12.75" hidden="false" customHeight="false" outlineLevel="0" collapsed="false">
      <c r="A245" s="0" t="s">
        <v>30</v>
      </c>
      <c r="B245" s="100" t="n">
        <v>40828</v>
      </c>
      <c r="C245" s="0" t="n">
        <v>22</v>
      </c>
      <c r="D245" s="0" t="n">
        <v>3.013674</v>
      </c>
      <c r="E245" s="0" t="n">
        <v>3.013674</v>
      </c>
      <c r="F245" s="0" t="n">
        <v>75.2117</v>
      </c>
      <c r="G245" s="0" t="n">
        <v>0.1467784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9.54</v>
      </c>
      <c r="N245" s="0" t="n">
        <v>17447</v>
      </c>
      <c r="O245" s="0" t="n">
        <v>1882</v>
      </c>
      <c r="P245" s="0" t="n">
        <v>5511.486</v>
      </c>
      <c r="Q245" s="0" t="n">
        <v>5511.486</v>
      </c>
    </row>
    <row r="246" customFormat="false" ht="12.75" hidden="false" customHeight="false" outlineLevel="0" collapsed="false">
      <c r="A246" s="0" t="s">
        <v>30</v>
      </c>
      <c r="B246" s="100" t="n">
        <v>40828</v>
      </c>
      <c r="C246" s="0" t="n">
        <v>23</v>
      </c>
      <c r="D246" s="0" t="n">
        <v>2.48213</v>
      </c>
      <c r="E246" s="0" t="n">
        <v>2.48213</v>
      </c>
      <c r="F246" s="0" t="n">
        <v>74.5461</v>
      </c>
      <c r="G246" s="0" t="n">
        <v>0.119269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9.54</v>
      </c>
      <c r="N246" s="0" t="n">
        <v>17447</v>
      </c>
      <c r="O246" s="0" t="n">
        <v>1882</v>
      </c>
      <c r="P246" s="0" t="n">
        <v>4539.383</v>
      </c>
      <c r="Q246" s="0" t="n">
        <v>4539.384</v>
      </c>
    </row>
    <row r="247" customFormat="false" ht="12.75" hidden="false" customHeight="false" outlineLevel="0" collapsed="false">
      <c r="A247" s="0" t="s">
        <v>30</v>
      </c>
      <c r="B247" s="100" t="n">
        <v>40828</v>
      </c>
      <c r="C247" s="0" t="n">
        <v>24</v>
      </c>
      <c r="D247" s="0" t="n">
        <v>2.278071</v>
      </c>
      <c r="E247" s="0" t="n">
        <v>2.278071</v>
      </c>
      <c r="F247" s="0" t="n">
        <v>73.3247</v>
      </c>
      <c r="G247" s="0" t="n">
        <v>0.1074259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9.54</v>
      </c>
      <c r="N247" s="0" t="n">
        <v>17447</v>
      </c>
      <c r="O247" s="0" t="n">
        <v>1882</v>
      </c>
      <c r="P247" s="0" t="n">
        <v>4166.196</v>
      </c>
      <c r="Q247" s="0" t="n">
        <v>4166.196</v>
      </c>
    </row>
    <row r="248" customFormat="false" ht="12.75" hidden="false" customHeight="false" outlineLevel="0" collapsed="false">
      <c r="A248" s="0" t="s">
        <v>30</v>
      </c>
      <c r="B248" s="100" t="n">
        <v>40829</v>
      </c>
      <c r="C248" s="0" t="n">
        <v>1</v>
      </c>
      <c r="D248" s="0" t="n">
        <v>2.070024</v>
      </c>
      <c r="E248" s="0" t="n">
        <v>2.070025</v>
      </c>
      <c r="F248" s="0" t="n">
        <v>65.2554</v>
      </c>
      <c r="G248" s="0" t="n">
        <v>0.093716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9.54</v>
      </c>
      <c r="N248" s="0" t="n">
        <v>17447</v>
      </c>
      <c r="O248" s="0" t="n">
        <v>1882</v>
      </c>
      <c r="P248" s="0" t="n">
        <v>3785.715</v>
      </c>
      <c r="Q248" s="0" t="n">
        <v>3785.715</v>
      </c>
    </row>
    <row r="249" customFormat="false" ht="12.75" hidden="false" customHeight="false" outlineLevel="0" collapsed="false">
      <c r="A249" s="0" t="s">
        <v>30</v>
      </c>
      <c r="B249" s="100" t="n">
        <v>40829</v>
      </c>
      <c r="C249" s="0" t="n">
        <v>2</v>
      </c>
      <c r="D249" s="0" t="n">
        <v>1.94861</v>
      </c>
      <c r="E249" s="0" t="n">
        <v>1.94861</v>
      </c>
      <c r="F249" s="0" t="n">
        <v>64.6152</v>
      </c>
      <c r="G249" s="0" t="n">
        <v>0.087179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9.54</v>
      </c>
      <c r="N249" s="0" t="n">
        <v>17447</v>
      </c>
      <c r="O249" s="0" t="n">
        <v>1882</v>
      </c>
      <c r="P249" s="0" t="n">
        <v>3563.669</v>
      </c>
      <c r="Q249" s="0" t="n">
        <v>3563.669</v>
      </c>
    </row>
    <row r="250" customFormat="false" ht="12.75" hidden="false" customHeight="false" outlineLevel="0" collapsed="false">
      <c r="A250" s="0" t="s">
        <v>30</v>
      </c>
      <c r="B250" s="100" t="n">
        <v>40829</v>
      </c>
      <c r="C250" s="0" t="n">
        <v>3</v>
      </c>
      <c r="D250" s="0" t="n">
        <v>1.895201</v>
      </c>
      <c r="E250" s="0" t="n">
        <v>1.895201</v>
      </c>
      <c r="F250" s="0" t="n">
        <v>64.5353</v>
      </c>
      <c r="G250" s="0" t="n">
        <v>0.0811212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9.54</v>
      </c>
      <c r="N250" s="0" t="n">
        <v>17447</v>
      </c>
      <c r="O250" s="0" t="n">
        <v>1882</v>
      </c>
      <c r="P250" s="0" t="n">
        <v>3465.993</v>
      </c>
      <c r="Q250" s="0" t="n">
        <v>3465.993</v>
      </c>
    </row>
    <row r="251" customFormat="false" ht="12.75" hidden="false" customHeight="false" outlineLevel="0" collapsed="false">
      <c r="A251" s="0" t="s">
        <v>30</v>
      </c>
      <c r="B251" s="100" t="n">
        <v>40829</v>
      </c>
      <c r="C251" s="0" t="n">
        <v>4</v>
      </c>
      <c r="D251" s="0" t="n">
        <v>1.870616</v>
      </c>
      <c r="E251" s="0" t="n">
        <v>1.870616</v>
      </c>
      <c r="F251" s="0" t="n">
        <v>63.7545</v>
      </c>
      <c r="G251" s="0" t="n">
        <v>0.0789072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9.54</v>
      </c>
      <c r="N251" s="0" t="n">
        <v>17447</v>
      </c>
      <c r="O251" s="0" t="n">
        <v>1882</v>
      </c>
      <c r="P251" s="0" t="n">
        <v>3421.031</v>
      </c>
      <c r="Q251" s="0" t="n">
        <v>3421.031</v>
      </c>
    </row>
    <row r="252" customFormat="false" ht="12.75" hidden="false" customHeight="false" outlineLevel="0" collapsed="false">
      <c r="A252" s="0" t="s">
        <v>30</v>
      </c>
      <c r="B252" s="100" t="n">
        <v>40829</v>
      </c>
      <c r="C252" s="0" t="n">
        <v>5</v>
      </c>
      <c r="D252" s="0" t="n">
        <v>1.871864</v>
      </c>
      <c r="E252" s="0" t="n">
        <v>1.871864</v>
      </c>
      <c r="F252" s="0" t="n">
        <v>63.2614</v>
      </c>
      <c r="G252" s="0" t="n">
        <v>0.0787444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9.54</v>
      </c>
      <c r="N252" s="0" t="n">
        <v>17447</v>
      </c>
      <c r="O252" s="0" t="n">
        <v>1882</v>
      </c>
      <c r="P252" s="0" t="n">
        <v>3423.313</v>
      </c>
      <c r="Q252" s="0" t="n">
        <v>3423.313</v>
      </c>
    </row>
    <row r="253" customFormat="false" ht="12.75" hidden="false" customHeight="false" outlineLevel="0" collapsed="false">
      <c r="A253" s="0" t="s">
        <v>30</v>
      </c>
      <c r="B253" s="100" t="n">
        <v>40829</v>
      </c>
      <c r="C253" s="0" t="n">
        <v>6</v>
      </c>
      <c r="D253" s="0" t="n">
        <v>2.000489</v>
      </c>
      <c r="E253" s="0" t="n">
        <v>2.000489</v>
      </c>
      <c r="F253" s="0" t="n">
        <v>63.3102</v>
      </c>
      <c r="G253" s="0" t="n">
        <v>0.087279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9.54</v>
      </c>
      <c r="N253" s="0" t="n">
        <v>17447</v>
      </c>
      <c r="O253" s="0" t="n">
        <v>1882</v>
      </c>
      <c r="P253" s="0" t="n">
        <v>3658.545</v>
      </c>
      <c r="Q253" s="0" t="n">
        <v>3658.545</v>
      </c>
    </row>
    <row r="254" customFormat="false" ht="12.75" hidden="false" customHeight="false" outlineLevel="0" collapsed="false">
      <c r="A254" s="0" t="s">
        <v>30</v>
      </c>
      <c r="B254" s="100" t="n">
        <v>40829</v>
      </c>
      <c r="C254" s="0" t="n">
        <v>7</v>
      </c>
      <c r="D254" s="0" t="n">
        <v>2.238371</v>
      </c>
      <c r="E254" s="0" t="n">
        <v>2.238371</v>
      </c>
      <c r="F254" s="0" t="n">
        <v>64.004</v>
      </c>
      <c r="G254" s="0" t="n">
        <v>0.101174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9.54</v>
      </c>
      <c r="N254" s="0" t="n">
        <v>17447</v>
      </c>
      <c r="O254" s="0" t="n">
        <v>1882</v>
      </c>
      <c r="P254" s="0" t="n">
        <v>4093.592</v>
      </c>
      <c r="Q254" s="0" t="n">
        <v>4093.592</v>
      </c>
    </row>
    <row r="255" customFormat="false" ht="12.75" hidden="false" customHeight="false" outlineLevel="0" collapsed="false">
      <c r="A255" s="0" t="s">
        <v>30</v>
      </c>
      <c r="B255" s="100" t="n">
        <v>40829</v>
      </c>
      <c r="C255" s="0" t="n">
        <v>8</v>
      </c>
      <c r="D255" s="0" t="n">
        <v>2.78298</v>
      </c>
      <c r="E255" s="0" t="n">
        <v>2.78298</v>
      </c>
      <c r="F255" s="0" t="n">
        <v>66.5703</v>
      </c>
      <c r="G255" s="0" t="n">
        <v>0.13163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9.54</v>
      </c>
      <c r="N255" s="0" t="n">
        <v>17447</v>
      </c>
      <c r="O255" s="0" t="n">
        <v>1882</v>
      </c>
      <c r="P255" s="0" t="n">
        <v>5089.585</v>
      </c>
      <c r="Q255" s="0" t="n">
        <v>5089.585</v>
      </c>
    </row>
    <row r="256" customFormat="false" ht="12.75" hidden="false" customHeight="false" outlineLevel="0" collapsed="false">
      <c r="A256" s="0" t="s">
        <v>30</v>
      </c>
      <c r="B256" s="100" t="n">
        <v>40829</v>
      </c>
      <c r="C256" s="0" t="n">
        <v>9</v>
      </c>
      <c r="D256" s="0" t="n">
        <v>3.67918</v>
      </c>
      <c r="E256" s="0" t="n">
        <v>3.679181</v>
      </c>
      <c r="F256" s="0" t="n">
        <v>72.903</v>
      </c>
      <c r="G256" s="0" t="n">
        <v>0.1530604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9.54</v>
      </c>
      <c r="N256" s="0" t="n">
        <v>17447</v>
      </c>
      <c r="O256" s="0" t="n">
        <v>1882</v>
      </c>
      <c r="P256" s="0" t="n">
        <v>6728.581</v>
      </c>
      <c r="Q256" s="0" t="n">
        <v>6728.581</v>
      </c>
    </row>
    <row r="257" customFormat="false" ht="12.75" hidden="false" customHeight="false" outlineLevel="0" collapsed="false">
      <c r="A257" s="0" t="s">
        <v>30</v>
      </c>
      <c r="B257" s="100" t="n">
        <v>40829</v>
      </c>
      <c r="C257" s="0" t="n">
        <v>10</v>
      </c>
      <c r="D257" s="0" t="n">
        <v>4.851163</v>
      </c>
      <c r="E257" s="0" t="n">
        <v>4.851163</v>
      </c>
      <c r="F257" s="0" t="n">
        <v>77.5307</v>
      </c>
      <c r="G257" s="0" t="n">
        <v>0.1806205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9.54</v>
      </c>
      <c r="N257" s="0" t="n">
        <v>17447</v>
      </c>
      <c r="O257" s="0" t="n">
        <v>1882</v>
      </c>
      <c r="P257" s="0" t="n">
        <v>8871.934</v>
      </c>
      <c r="Q257" s="0" t="n">
        <v>8871.934</v>
      </c>
    </row>
    <row r="258" customFormat="false" ht="12.75" hidden="false" customHeight="false" outlineLevel="0" collapsed="false">
      <c r="A258" s="0" t="s">
        <v>30</v>
      </c>
      <c r="B258" s="100" t="n">
        <v>40829</v>
      </c>
      <c r="C258" s="0" t="n">
        <v>11</v>
      </c>
      <c r="D258" s="0" t="n">
        <v>6.099102</v>
      </c>
      <c r="E258" s="0" t="n">
        <v>6.099102</v>
      </c>
      <c r="F258" s="0" t="n">
        <v>80.2878</v>
      </c>
      <c r="G258" s="0" t="n">
        <v>0.2090306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9.54</v>
      </c>
      <c r="N258" s="0" t="n">
        <v>17447</v>
      </c>
      <c r="O258" s="0" t="n">
        <v>1882</v>
      </c>
      <c r="P258" s="0" t="n">
        <v>11154.2</v>
      </c>
      <c r="Q258" s="0" t="n">
        <v>11154.2</v>
      </c>
    </row>
    <row r="259" customFormat="false" ht="12.75" hidden="false" customHeight="false" outlineLevel="0" collapsed="false">
      <c r="A259" s="0" t="s">
        <v>30</v>
      </c>
      <c r="B259" s="100" t="n">
        <v>40829</v>
      </c>
      <c r="C259" s="0" t="n">
        <v>12</v>
      </c>
      <c r="D259" s="0" t="n">
        <v>7.010843</v>
      </c>
      <c r="E259" s="0" t="n">
        <v>7.010843</v>
      </c>
      <c r="F259" s="0" t="n">
        <v>82.429</v>
      </c>
      <c r="G259" s="0" t="n">
        <v>0.231005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9.54</v>
      </c>
      <c r="N259" s="0" t="n">
        <v>17447</v>
      </c>
      <c r="O259" s="0" t="n">
        <v>1882</v>
      </c>
      <c r="P259" s="0" t="n">
        <v>12821.61</v>
      </c>
      <c r="Q259" s="0" t="n">
        <v>12821.61</v>
      </c>
    </row>
    <row r="260" customFormat="false" ht="12.75" hidden="false" customHeight="false" outlineLevel="0" collapsed="false">
      <c r="A260" s="0" t="s">
        <v>30</v>
      </c>
      <c r="B260" s="100" t="n">
        <v>40829</v>
      </c>
      <c r="C260" s="0" t="n">
        <v>13</v>
      </c>
      <c r="D260" s="0" t="n">
        <v>7.351264</v>
      </c>
      <c r="E260" s="0" t="n">
        <v>7.351264</v>
      </c>
      <c r="F260" s="0" t="n">
        <v>85.5459</v>
      </c>
      <c r="G260" s="0" t="n">
        <v>0.2355226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9.54</v>
      </c>
      <c r="N260" s="0" t="n">
        <v>17447</v>
      </c>
      <c r="O260" s="0" t="n">
        <v>1882</v>
      </c>
      <c r="P260" s="0" t="n">
        <v>13444.18</v>
      </c>
      <c r="Q260" s="0" t="n">
        <v>13444.18</v>
      </c>
    </row>
    <row r="261" customFormat="false" ht="12.75" hidden="false" customHeight="false" outlineLevel="0" collapsed="false">
      <c r="A261" s="0" t="s">
        <v>30</v>
      </c>
      <c r="B261" s="100" t="n">
        <v>40829</v>
      </c>
      <c r="C261" s="0" t="n">
        <v>14</v>
      </c>
      <c r="D261" s="0" t="n">
        <v>7.585353</v>
      </c>
      <c r="E261" s="0" t="n">
        <v>7.043337</v>
      </c>
      <c r="F261" s="0" t="n">
        <v>83.9096</v>
      </c>
      <c r="G261" s="0" t="n">
        <v>0.2361451</v>
      </c>
      <c r="H261" s="0" t="n">
        <v>0.1078642</v>
      </c>
      <c r="I261" s="0" t="n">
        <v>0.3643648</v>
      </c>
      <c r="J261" s="0" t="n">
        <v>0.5420162</v>
      </c>
      <c r="K261" s="0" t="n">
        <v>0.7196677</v>
      </c>
      <c r="L261" s="0" t="n">
        <v>0.9761682</v>
      </c>
      <c r="M261" s="0" t="n">
        <v>9.54</v>
      </c>
      <c r="N261" s="0" t="n">
        <v>17447</v>
      </c>
      <c r="O261" s="0" t="n">
        <v>1882</v>
      </c>
      <c r="P261" s="0" t="n">
        <v>13872.29</v>
      </c>
      <c r="Q261" s="0" t="n">
        <v>12881.04</v>
      </c>
    </row>
    <row r="262" customFormat="false" ht="12.75" hidden="false" customHeight="false" outlineLevel="0" collapsed="false">
      <c r="A262" s="0" t="s">
        <v>30</v>
      </c>
      <c r="B262" s="100" t="n">
        <v>40829</v>
      </c>
      <c r="C262" s="0" t="n">
        <v>15</v>
      </c>
      <c r="D262" s="0" t="n">
        <v>7.665251</v>
      </c>
      <c r="E262" s="0" t="n">
        <v>7.004697</v>
      </c>
      <c r="F262" s="0" t="n">
        <v>85.2086</v>
      </c>
      <c r="G262" s="0" t="n">
        <v>0.2348027</v>
      </c>
      <c r="H262" s="0" t="n">
        <v>0.2288695</v>
      </c>
      <c r="I262" s="0" t="n">
        <v>0.4839119</v>
      </c>
      <c r="J262" s="0" t="n">
        <v>0.6605535</v>
      </c>
      <c r="K262" s="0" t="n">
        <v>0.8371951</v>
      </c>
      <c r="L262" s="0" t="n">
        <v>1.092237</v>
      </c>
      <c r="M262" s="0" t="n">
        <v>9.54</v>
      </c>
      <c r="N262" s="0" t="n">
        <v>17447</v>
      </c>
      <c r="O262" s="0" t="n">
        <v>1882</v>
      </c>
      <c r="P262" s="0" t="n">
        <v>14018.41</v>
      </c>
      <c r="Q262" s="0" t="n">
        <v>12810.37</v>
      </c>
    </row>
    <row r="263" customFormat="false" ht="12.75" hidden="false" customHeight="false" outlineLevel="0" collapsed="false">
      <c r="A263" s="0" t="s">
        <v>30</v>
      </c>
      <c r="B263" s="100" t="n">
        <v>40829</v>
      </c>
      <c r="C263" s="0" t="n">
        <v>16</v>
      </c>
      <c r="D263" s="0" t="n">
        <v>7.501143</v>
      </c>
      <c r="E263" s="0" t="n">
        <v>6.906532</v>
      </c>
      <c r="F263" s="0" t="n">
        <v>84.1505</v>
      </c>
      <c r="G263" s="0" t="n">
        <v>0.2333976</v>
      </c>
      <c r="H263" s="0" t="n">
        <v>0.1655103</v>
      </c>
      <c r="I263" s="0" t="n">
        <v>0.4190265</v>
      </c>
      <c r="J263" s="0" t="n">
        <v>0.594611</v>
      </c>
      <c r="K263" s="0" t="n">
        <v>0.7701956</v>
      </c>
      <c r="L263" s="0" t="n">
        <v>1.023712</v>
      </c>
      <c r="M263" s="0" t="n">
        <v>9.54</v>
      </c>
      <c r="N263" s="0" t="n">
        <v>17447</v>
      </c>
      <c r="O263" s="0" t="n">
        <v>1882</v>
      </c>
      <c r="P263" s="0" t="n">
        <v>13718.29</v>
      </c>
      <c r="Q263" s="0" t="n">
        <v>12630.85</v>
      </c>
    </row>
    <row r="264" customFormat="false" ht="12.75" hidden="false" customHeight="false" outlineLevel="0" collapsed="false">
      <c r="A264" s="0" t="s">
        <v>30</v>
      </c>
      <c r="B264" s="100" t="n">
        <v>40829</v>
      </c>
      <c r="C264" s="0" t="n">
        <v>17</v>
      </c>
      <c r="D264" s="0" t="n">
        <v>7.073621</v>
      </c>
      <c r="E264" s="0" t="n">
        <v>6.454962</v>
      </c>
      <c r="F264" s="0" t="n">
        <v>82.7822</v>
      </c>
      <c r="G264" s="0" t="n">
        <v>0.2199992</v>
      </c>
      <c r="H264" s="0" t="n">
        <v>0.2141905</v>
      </c>
      <c r="I264" s="0" t="n">
        <v>0.4531533</v>
      </c>
      <c r="J264" s="0" t="n">
        <v>0.6186583</v>
      </c>
      <c r="K264" s="0" t="n">
        <v>0.7841632</v>
      </c>
      <c r="L264" s="0" t="n">
        <v>1.023126</v>
      </c>
      <c r="M264" s="0" t="n">
        <v>9.54</v>
      </c>
      <c r="N264" s="0" t="n">
        <v>17447</v>
      </c>
      <c r="O264" s="0" t="n">
        <v>1882</v>
      </c>
      <c r="P264" s="0" t="n">
        <v>12936.42</v>
      </c>
      <c r="Q264" s="0" t="n">
        <v>11805</v>
      </c>
    </row>
    <row r="265" customFormat="false" ht="12.75" hidden="false" customHeight="false" outlineLevel="0" collapsed="false">
      <c r="A265" s="0" t="s">
        <v>30</v>
      </c>
      <c r="B265" s="100" t="n">
        <v>40829</v>
      </c>
      <c r="C265" s="0" t="n">
        <v>18</v>
      </c>
      <c r="D265" s="0" t="n">
        <v>5.994489</v>
      </c>
      <c r="E265" s="0" t="n">
        <v>5.994489</v>
      </c>
      <c r="F265" s="0" t="n">
        <v>80.9003</v>
      </c>
      <c r="G265" s="0" t="n">
        <v>0.208002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9.54</v>
      </c>
      <c r="N265" s="0" t="n">
        <v>17447</v>
      </c>
      <c r="O265" s="0" t="n">
        <v>1882</v>
      </c>
      <c r="P265" s="0" t="n">
        <v>10962.88</v>
      </c>
      <c r="Q265" s="0" t="n">
        <v>10962.88</v>
      </c>
    </row>
    <row r="266" customFormat="false" ht="12.75" hidden="false" customHeight="false" outlineLevel="0" collapsed="false">
      <c r="A266" s="0" t="s">
        <v>30</v>
      </c>
      <c r="B266" s="100" t="n">
        <v>40829</v>
      </c>
      <c r="C266" s="0" t="n">
        <v>19</v>
      </c>
      <c r="D266" s="0" t="n">
        <v>4.837166</v>
      </c>
      <c r="E266" s="0" t="n">
        <v>4.837166</v>
      </c>
      <c r="F266" s="0" t="n">
        <v>76.7248</v>
      </c>
      <c r="G266" s="0" t="n">
        <v>0.1934613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9.54</v>
      </c>
      <c r="N266" s="0" t="n">
        <v>17447</v>
      </c>
      <c r="O266" s="0" t="n">
        <v>1882</v>
      </c>
      <c r="P266" s="0" t="n">
        <v>8846.336</v>
      </c>
      <c r="Q266" s="0" t="n">
        <v>8846.335</v>
      </c>
    </row>
    <row r="267" customFormat="false" ht="12.75" hidden="false" customHeight="false" outlineLevel="0" collapsed="false">
      <c r="A267" s="0" t="s">
        <v>30</v>
      </c>
      <c r="B267" s="100" t="n">
        <v>40829</v>
      </c>
      <c r="C267" s="0" t="n">
        <v>20</v>
      </c>
      <c r="D267" s="0" t="n">
        <v>4.174783</v>
      </c>
      <c r="E267" s="0" t="n">
        <v>4.174782</v>
      </c>
      <c r="F267" s="0" t="n">
        <v>73.4297</v>
      </c>
      <c r="G267" s="0" t="n">
        <v>0.183790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9.54</v>
      </c>
      <c r="N267" s="0" t="n">
        <v>17447</v>
      </c>
      <c r="O267" s="0" t="n">
        <v>1882</v>
      </c>
      <c r="P267" s="0" t="n">
        <v>7634.951</v>
      </c>
      <c r="Q267" s="0" t="n">
        <v>7634.951</v>
      </c>
    </row>
    <row r="268" customFormat="false" ht="12.75" hidden="false" customHeight="false" outlineLevel="0" collapsed="false">
      <c r="A268" s="0" t="s">
        <v>30</v>
      </c>
      <c r="B268" s="100" t="n">
        <v>40829</v>
      </c>
      <c r="C268" s="0" t="n">
        <v>21</v>
      </c>
      <c r="D268" s="0" t="n">
        <v>3.443705</v>
      </c>
      <c r="E268" s="0" t="n">
        <v>3.443705</v>
      </c>
      <c r="F268" s="0" t="n">
        <v>72.3809</v>
      </c>
      <c r="G268" s="0" t="n">
        <v>0.1575848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9.54</v>
      </c>
      <c r="N268" s="0" t="n">
        <v>17447</v>
      </c>
      <c r="O268" s="0" t="n">
        <v>1882</v>
      </c>
      <c r="P268" s="0" t="n">
        <v>6297.938</v>
      </c>
      <c r="Q268" s="0" t="n">
        <v>6297.938</v>
      </c>
    </row>
    <row r="269" customFormat="false" ht="12.75" hidden="false" customHeight="false" outlineLevel="0" collapsed="false">
      <c r="A269" s="0" t="s">
        <v>30</v>
      </c>
      <c r="B269" s="100" t="n">
        <v>40829</v>
      </c>
      <c r="C269" s="0" t="n">
        <v>22</v>
      </c>
      <c r="D269" s="0" t="n">
        <v>2.897292</v>
      </c>
      <c r="E269" s="0" t="n">
        <v>2.897292</v>
      </c>
      <c r="F269" s="0" t="n">
        <v>69.9195</v>
      </c>
      <c r="G269" s="0" t="n">
        <v>0.1380609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9.54</v>
      </c>
      <c r="N269" s="0" t="n">
        <v>17447</v>
      </c>
      <c r="O269" s="0" t="n">
        <v>1882</v>
      </c>
      <c r="P269" s="0" t="n">
        <v>5298.644</v>
      </c>
      <c r="Q269" s="0" t="n">
        <v>5298.644</v>
      </c>
    </row>
    <row r="270" customFormat="false" ht="12.75" hidden="false" customHeight="false" outlineLevel="0" collapsed="false">
      <c r="A270" s="0" t="s">
        <v>30</v>
      </c>
      <c r="B270" s="100" t="n">
        <v>40829</v>
      </c>
      <c r="C270" s="0" t="n">
        <v>23</v>
      </c>
      <c r="D270" s="0" t="n">
        <v>2.470441</v>
      </c>
      <c r="E270" s="0" t="n">
        <v>2.470441</v>
      </c>
      <c r="F270" s="0" t="n">
        <v>68.7221</v>
      </c>
      <c r="G270" s="0" t="n">
        <v>0.1170859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9.54</v>
      </c>
      <c r="N270" s="0" t="n">
        <v>17447</v>
      </c>
      <c r="O270" s="0" t="n">
        <v>1882</v>
      </c>
      <c r="P270" s="0" t="n">
        <v>4518.006</v>
      </c>
      <c r="Q270" s="0" t="n">
        <v>4518.006</v>
      </c>
    </row>
    <row r="271" customFormat="false" ht="12.75" hidden="false" customHeight="false" outlineLevel="0" collapsed="false">
      <c r="A271" s="0" t="s">
        <v>30</v>
      </c>
      <c r="B271" s="100" t="n">
        <v>40829</v>
      </c>
      <c r="C271" s="0" t="n">
        <v>24</v>
      </c>
      <c r="D271" s="0" t="n">
        <v>2.250152</v>
      </c>
      <c r="E271" s="0" t="n">
        <v>2.250152</v>
      </c>
      <c r="F271" s="0" t="n">
        <v>68.3472</v>
      </c>
      <c r="G271" s="0" t="n">
        <v>0.1054581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9.54</v>
      </c>
      <c r="N271" s="0" t="n">
        <v>17447</v>
      </c>
      <c r="O271" s="0" t="n">
        <v>1882</v>
      </c>
      <c r="P271" s="0" t="n">
        <v>4115.136</v>
      </c>
      <c r="Q271" s="0" t="n">
        <v>4115.136</v>
      </c>
    </row>
    <row r="272" customFormat="false" ht="12.75" hidden="false" customHeight="false" outlineLevel="0" collapsed="false">
      <c r="A272" s="0" t="s">
        <v>30</v>
      </c>
      <c r="B272" s="100" t="n">
        <v>40781</v>
      </c>
      <c r="C272" s="0" t="n">
        <v>1</v>
      </c>
      <c r="D272" s="0" t="n">
        <v>2.554343</v>
      </c>
      <c r="E272" s="0" t="n">
        <v>2.554343</v>
      </c>
      <c r="F272" s="0" t="n">
        <v>67.9612</v>
      </c>
      <c r="G272" s="0" t="n">
        <v>0.1248493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9.54</v>
      </c>
      <c r="N272" s="0" t="n">
        <v>17447</v>
      </c>
      <c r="O272" s="0" t="n">
        <v>1882</v>
      </c>
      <c r="P272" s="0" t="n">
        <v>4671.448</v>
      </c>
      <c r="Q272" s="0" t="n">
        <v>4671.449</v>
      </c>
    </row>
    <row r="273" customFormat="false" ht="12.75" hidden="false" customHeight="false" outlineLevel="0" collapsed="false">
      <c r="A273" s="0" t="s">
        <v>30</v>
      </c>
      <c r="B273" s="100" t="n">
        <v>40781</v>
      </c>
      <c r="C273" s="0" t="n">
        <v>2</v>
      </c>
      <c r="D273" s="0" t="n">
        <v>2.438611</v>
      </c>
      <c r="E273" s="0" t="n">
        <v>2.438611</v>
      </c>
      <c r="F273" s="0" t="n">
        <v>68.312</v>
      </c>
      <c r="G273" s="0" t="n">
        <v>0.1176396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9.54</v>
      </c>
      <c r="N273" s="0" t="n">
        <v>17447</v>
      </c>
      <c r="O273" s="0" t="n">
        <v>1882</v>
      </c>
      <c r="P273" s="0" t="n">
        <v>4459.794</v>
      </c>
      <c r="Q273" s="0" t="n">
        <v>4459.794</v>
      </c>
    </row>
    <row r="274" customFormat="false" ht="12.75" hidden="false" customHeight="false" outlineLevel="0" collapsed="false">
      <c r="A274" s="0" t="s">
        <v>30</v>
      </c>
      <c r="B274" s="100" t="n">
        <v>40781</v>
      </c>
      <c r="C274" s="0" t="n">
        <v>3</v>
      </c>
      <c r="D274" s="0" t="n">
        <v>2.308502</v>
      </c>
      <c r="E274" s="0" t="n">
        <v>2.308502</v>
      </c>
      <c r="F274" s="0" t="n">
        <v>68.169</v>
      </c>
      <c r="G274" s="0" t="n">
        <v>0.1101846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9.54</v>
      </c>
      <c r="N274" s="0" t="n">
        <v>17447</v>
      </c>
      <c r="O274" s="0" t="n">
        <v>1882</v>
      </c>
      <c r="P274" s="0" t="n">
        <v>4221.849</v>
      </c>
      <c r="Q274" s="0" t="n">
        <v>4221.849</v>
      </c>
    </row>
    <row r="275" customFormat="false" ht="12.75" hidden="false" customHeight="false" outlineLevel="0" collapsed="false">
      <c r="A275" s="0" t="s">
        <v>30</v>
      </c>
      <c r="B275" s="100" t="n">
        <v>40781</v>
      </c>
      <c r="C275" s="0" t="n">
        <v>4</v>
      </c>
      <c r="D275" s="0" t="n">
        <v>2.266512</v>
      </c>
      <c r="E275" s="0" t="n">
        <v>2.266512</v>
      </c>
      <c r="F275" s="0" t="n">
        <v>67.9452</v>
      </c>
      <c r="G275" s="0" t="n">
        <v>0.1065943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9.54</v>
      </c>
      <c r="N275" s="0" t="n">
        <v>17447</v>
      </c>
      <c r="O275" s="0" t="n">
        <v>1882</v>
      </c>
      <c r="P275" s="0" t="n">
        <v>4145.056</v>
      </c>
      <c r="Q275" s="0" t="n">
        <v>4145.057</v>
      </c>
    </row>
    <row r="276" customFormat="false" ht="12.75" hidden="false" customHeight="false" outlineLevel="0" collapsed="false">
      <c r="A276" s="0" t="s">
        <v>30</v>
      </c>
      <c r="B276" s="100" t="n">
        <v>40781</v>
      </c>
      <c r="C276" s="0" t="n">
        <v>5</v>
      </c>
      <c r="D276" s="0" t="n">
        <v>2.286663</v>
      </c>
      <c r="E276" s="0" t="n">
        <v>2.286663</v>
      </c>
      <c r="F276" s="0" t="n">
        <v>66.5358</v>
      </c>
      <c r="G276" s="0" t="n">
        <v>0.1086404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9.54</v>
      </c>
      <c r="N276" s="0" t="n">
        <v>17447</v>
      </c>
      <c r="O276" s="0" t="n">
        <v>1882</v>
      </c>
      <c r="P276" s="0" t="n">
        <v>4181.908</v>
      </c>
      <c r="Q276" s="0" t="n">
        <v>4181.909</v>
      </c>
    </row>
    <row r="277" customFormat="false" ht="12.75" hidden="false" customHeight="false" outlineLevel="0" collapsed="false">
      <c r="A277" s="0" t="s">
        <v>30</v>
      </c>
      <c r="B277" s="100" t="n">
        <v>40781</v>
      </c>
      <c r="C277" s="0" t="n">
        <v>6</v>
      </c>
      <c r="D277" s="0" t="n">
        <v>2.434626</v>
      </c>
      <c r="E277" s="0" t="n">
        <v>2.434626</v>
      </c>
      <c r="F277" s="0" t="n">
        <v>65.7991</v>
      </c>
      <c r="G277" s="0" t="n">
        <v>0.11914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9.54</v>
      </c>
      <c r="N277" s="0" t="n">
        <v>17447</v>
      </c>
      <c r="O277" s="0" t="n">
        <v>1882</v>
      </c>
      <c r="P277" s="0" t="n">
        <v>4452.507</v>
      </c>
      <c r="Q277" s="0" t="n">
        <v>4452.507</v>
      </c>
    </row>
    <row r="278" customFormat="false" ht="12.75" hidden="false" customHeight="false" outlineLevel="0" collapsed="false">
      <c r="A278" s="0" t="s">
        <v>30</v>
      </c>
      <c r="B278" s="100" t="n">
        <v>40781</v>
      </c>
      <c r="C278" s="0" t="n">
        <v>7</v>
      </c>
      <c r="D278" s="0" t="n">
        <v>2.708744</v>
      </c>
      <c r="E278" s="0" t="n">
        <v>2.708744</v>
      </c>
      <c r="F278" s="0" t="n">
        <v>68.8303</v>
      </c>
      <c r="G278" s="0" t="n">
        <v>0.1389646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9.54</v>
      </c>
      <c r="N278" s="0" t="n">
        <v>17447</v>
      </c>
      <c r="O278" s="0" t="n">
        <v>1882</v>
      </c>
      <c r="P278" s="0" t="n">
        <v>4953.822</v>
      </c>
      <c r="Q278" s="0" t="n">
        <v>4953.822</v>
      </c>
    </row>
    <row r="279" customFormat="false" ht="12.75" hidden="false" customHeight="false" outlineLevel="0" collapsed="false">
      <c r="A279" s="0" t="s">
        <v>30</v>
      </c>
      <c r="B279" s="100" t="n">
        <v>40781</v>
      </c>
      <c r="C279" s="0" t="n">
        <v>8</v>
      </c>
      <c r="D279" s="0" t="n">
        <v>3.667882</v>
      </c>
      <c r="E279" s="0" t="n">
        <v>3.667882</v>
      </c>
      <c r="F279" s="0" t="n">
        <v>72.1324</v>
      </c>
      <c r="G279" s="0" t="n">
        <v>0.1908652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9.54</v>
      </c>
      <c r="N279" s="0" t="n">
        <v>17447</v>
      </c>
      <c r="O279" s="0" t="n">
        <v>1882</v>
      </c>
      <c r="P279" s="0" t="n">
        <v>6707.918</v>
      </c>
      <c r="Q279" s="0" t="n">
        <v>6707.918</v>
      </c>
    </row>
    <row r="280" customFormat="false" ht="12.75" hidden="false" customHeight="false" outlineLevel="0" collapsed="false">
      <c r="A280" s="0" t="s">
        <v>30</v>
      </c>
      <c r="B280" s="100" t="n">
        <v>40781</v>
      </c>
      <c r="C280" s="0" t="n">
        <v>9</v>
      </c>
      <c r="D280" s="0" t="n">
        <v>5.017621</v>
      </c>
      <c r="E280" s="0" t="n">
        <v>5.017621</v>
      </c>
      <c r="F280" s="0" t="n">
        <v>76.3516</v>
      </c>
      <c r="G280" s="0" t="n">
        <v>0.2245578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9.54</v>
      </c>
      <c r="N280" s="0" t="n">
        <v>17447</v>
      </c>
      <c r="O280" s="0" t="n">
        <v>1882</v>
      </c>
      <c r="P280" s="0" t="n">
        <v>9176.355</v>
      </c>
      <c r="Q280" s="0" t="n">
        <v>9176.355</v>
      </c>
    </row>
    <row r="281" customFormat="false" ht="12.75" hidden="false" customHeight="false" outlineLevel="0" collapsed="false">
      <c r="A281" s="0" t="s">
        <v>30</v>
      </c>
      <c r="B281" s="100" t="n">
        <v>40781</v>
      </c>
      <c r="C281" s="0" t="n">
        <v>10</v>
      </c>
      <c r="D281" s="0" t="n">
        <v>6.70499</v>
      </c>
      <c r="E281" s="0" t="n">
        <v>6.70499</v>
      </c>
      <c r="F281" s="0" t="n">
        <v>78.9384</v>
      </c>
      <c r="G281" s="0" t="n">
        <v>0.2516188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9.54</v>
      </c>
      <c r="N281" s="0" t="n">
        <v>17447</v>
      </c>
      <c r="O281" s="0" t="n">
        <v>1882</v>
      </c>
      <c r="P281" s="0" t="n">
        <v>12262.26</v>
      </c>
      <c r="Q281" s="0" t="n">
        <v>12262.26</v>
      </c>
    </row>
    <row r="282" customFormat="false" ht="12.75" hidden="false" customHeight="false" outlineLevel="0" collapsed="false">
      <c r="A282" s="0" t="s">
        <v>30</v>
      </c>
      <c r="B282" s="100" t="n">
        <v>40781</v>
      </c>
      <c r="C282" s="0" t="n">
        <v>11</v>
      </c>
      <c r="D282" s="0" t="n">
        <v>7.886701</v>
      </c>
      <c r="E282" s="0" t="n">
        <v>7.886701</v>
      </c>
      <c r="F282" s="0" t="n">
        <v>81.5921</v>
      </c>
      <c r="G282" s="0" t="n">
        <v>0.2830407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9.54</v>
      </c>
      <c r="N282" s="0" t="n">
        <v>17447</v>
      </c>
      <c r="O282" s="0" t="n">
        <v>1882</v>
      </c>
      <c r="P282" s="0" t="n">
        <v>14423.4</v>
      </c>
      <c r="Q282" s="0" t="n">
        <v>14423.4</v>
      </c>
    </row>
    <row r="283" customFormat="false" ht="12.75" hidden="false" customHeight="false" outlineLevel="0" collapsed="false">
      <c r="A283" s="0" t="s">
        <v>30</v>
      </c>
      <c r="B283" s="100" t="n">
        <v>40781</v>
      </c>
      <c r="C283" s="0" t="n">
        <v>12</v>
      </c>
      <c r="D283" s="0" t="n">
        <v>8.662654</v>
      </c>
      <c r="E283" s="0" t="n">
        <v>8.662654</v>
      </c>
      <c r="F283" s="0" t="n">
        <v>83.2207</v>
      </c>
      <c r="G283" s="0" t="n">
        <v>0.3081982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9.54</v>
      </c>
      <c r="N283" s="0" t="n">
        <v>17447</v>
      </c>
      <c r="O283" s="0" t="n">
        <v>1882</v>
      </c>
      <c r="P283" s="0" t="n">
        <v>15842.49</v>
      </c>
      <c r="Q283" s="0" t="n">
        <v>15842.49</v>
      </c>
    </row>
    <row r="284" customFormat="false" ht="12.75" hidden="false" customHeight="false" outlineLevel="0" collapsed="false">
      <c r="A284" s="0" t="s">
        <v>30</v>
      </c>
      <c r="B284" s="100" t="n">
        <v>40781</v>
      </c>
      <c r="C284" s="0" t="n">
        <v>13</v>
      </c>
      <c r="D284" s="0" t="n">
        <v>9.011336</v>
      </c>
      <c r="E284" s="0" t="n">
        <v>9.011336</v>
      </c>
      <c r="F284" s="0" t="n">
        <v>85.6012</v>
      </c>
      <c r="G284" s="0" t="n">
        <v>0.3190892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9.54</v>
      </c>
      <c r="N284" s="0" t="n">
        <v>17447</v>
      </c>
      <c r="O284" s="0" t="n">
        <v>1882</v>
      </c>
      <c r="P284" s="0" t="n">
        <v>16480.17</v>
      </c>
      <c r="Q284" s="0" t="n">
        <v>16480.17</v>
      </c>
    </row>
    <row r="285" customFormat="false" ht="12.75" hidden="false" customHeight="false" outlineLevel="0" collapsed="false">
      <c r="A285" s="0" t="s">
        <v>30</v>
      </c>
      <c r="B285" s="100" t="n">
        <v>40781</v>
      </c>
      <c r="C285" s="0" t="n">
        <v>14</v>
      </c>
      <c r="D285" s="0" t="n">
        <v>9.097324</v>
      </c>
      <c r="E285" s="0" t="n">
        <v>9.097324</v>
      </c>
      <c r="F285" s="0" t="n">
        <v>84.0731</v>
      </c>
      <c r="G285" s="0" t="n">
        <v>0.3207875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9.54</v>
      </c>
      <c r="N285" s="0" t="n">
        <v>17447</v>
      </c>
      <c r="O285" s="0" t="n">
        <v>1882</v>
      </c>
      <c r="P285" s="0" t="n">
        <v>16637.42</v>
      </c>
      <c r="Q285" s="0" t="n">
        <v>16637.42</v>
      </c>
    </row>
    <row r="286" customFormat="false" ht="12.75" hidden="false" customHeight="false" outlineLevel="0" collapsed="false">
      <c r="A286" s="0" t="s">
        <v>30</v>
      </c>
      <c r="B286" s="100" t="n">
        <v>40781</v>
      </c>
      <c r="C286" s="0" t="n">
        <v>15</v>
      </c>
      <c r="D286" s="0" t="n">
        <v>9.109483</v>
      </c>
      <c r="E286" s="0" t="n">
        <v>8.30576</v>
      </c>
      <c r="F286" s="0" t="n">
        <v>84.3059</v>
      </c>
      <c r="G286" s="0" t="n">
        <v>0.3014799</v>
      </c>
      <c r="H286" s="0" t="n">
        <v>0.2494531</v>
      </c>
      <c r="I286" s="0" t="n">
        <v>0.5769201</v>
      </c>
      <c r="J286" s="0" t="n">
        <v>0.8037228</v>
      </c>
      <c r="K286" s="0" t="n">
        <v>1.030525</v>
      </c>
      <c r="L286" s="0" t="n">
        <v>1.357992</v>
      </c>
      <c r="M286" s="0" t="n">
        <v>9.54</v>
      </c>
      <c r="N286" s="0" t="n">
        <v>17447</v>
      </c>
      <c r="O286" s="0" t="n">
        <v>1882</v>
      </c>
      <c r="P286" s="0" t="n">
        <v>16659.66</v>
      </c>
      <c r="Q286" s="0" t="n">
        <v>15189.79</v>
      </c>
    </row>
    <row r="287" customFormat="false" ht="12.75" hidden="false" customHeight="false" outlineLevel="0" collapsed="false">
      <c r="A287" s="0" t="s">
        <v>30</v>
      </c>
      <c r="B287" s="100" t="n">
        <v>40781</v>
      </c>
      <c r="C287" s="0" t="n">
        <v>16</v>
      </c>
      <c r="D287" s="0" t="n">
        <v>8.944749</v>
      </c>
      <c r="E287" s="0" t="n">
        <v>8.101097</v>
      </c>
      <c r="F287" s="0" t="n">
        <v>82.7473</v>
      </c>
      <c r="G287" s="0" t="n">
        <v>0.3004254</v>
      </c>
      <c r="H287" s="0" t="n">
        <v>0.2913205</v>
      </c>
      <c r="I287" s="0" t="n">
        <v>0.6176422</v>
      </c>
      <c r="J287" s="0" t="n">
        <v>0.8436516</v>
      </c>
      <c r="K287" s="0" t="n">
        <v>1.069661</v>
      </c>
      <c r="L287" s="0" t="n">
        <v>1.395983</v>
      </c>
      <c r="M287" s="0" t="n">
        <v>9.54</v>
      </c>
      <c r="N287" s="0" t="n">
        <v>17447</v>
      </c>
      <c r="O287" s="0" t="n">
        <v>1882</v>
      </c>
      <c r="P287" s="0" t="n">
        <v>16358.39</v>
      </c>
      <c r="Q287" s="0" t="n">
        <v>14815.5</v>
      </c>
    </row>
    <row r="288" customFormat="false" ht="12.75" hidden="false" customHeight="false" outlineLevel="0" collapsed="false">
      <c r="A288" s="0" t="s">
        <v>30</v>
      </c>
      <c r="B288" s="100" t="n">
        <v>40781</v>
      </c>
      <c r="C288" s="0" t="n">
        <v>17</v>
      </c>
      <c r="D288" s="0" t="n">
        <v>8.441966</v>
      </c>
      <c r="E288" s="0" t="n">
        <v>7.478932</v>
      </c>
      <c r="F288" s="0" t="n">
        <v>82.3455</v>
      </c>
      <c r="G288" s="0" t="n">
        <v>0.2839665</v>
      </c>
      <c r="H288" s="0" t="n">
        <v>0.4409628</v>
      </c>
      <c r="I288" s="0" t="n">
        <v>0.7494068</v>
      </c>
      <c r="J288" s="0" t="n">
        <v>0.9630342</v>
      </c>
      <c r="K288" s="0" t="n">
        <v>1.176662</v>
      </c>
      <c r="L288" s="0" t="n">
        <v>1.485106</v>
      </c>
      <c r="M288" s="0" t="n">
        <v>9.54</v>
      </c>
      <c r="N288" s="0" t="n">
        <v>17447</v>
      </c>
      <c r="O288" s="0" t="n">
        <v>1882</v>
      </c>
      <c r="P288" s="0" t="n">
        <v>15438.89</v>
      </c>
      <c r="Q288" s="0" t="n">
        <v>13677.67</v>
      </c>
    </row>
    <row r="289" customFormat="false" ht="12.75" hidden="false" customHeight="false" outlineLevel="0" collapsed="false">
      <c r="A289" s="0" t="s">
        <v>30</v>
      </c>
      <c r="B289" s="100" t="n">
        <v>40781</v>
      </c>
      <c r="C289" s="0" t="n">
        <v>18</v>
      </c>
      <c r="D289" s="0" t="n">
        <v>7.351972</v>
      </c>
      <c r="E289" s="0" t="n">
        <v>6.471167</v>
      </c>
      <c r="F289" s="0" t="n">
        <v>80.2428</v>
      </c>
      <c r="G289" s="0" t="n">
        <v>0.2662695</v>
      </c>
      <c r="H289" s="0" t="n">
        <v>0.3912694</v>
      </c>
      <c r="I289" s="0" t="n">
        <v>0.680491</v>
      </c>
      <c r="J289" s="0" t="n">
        <v>0.880805</v>
      </c>
      <c r="K289" s="0" t="n">
        <v>1.081119</v>
      </c>
      <c r="L289" s="0" t="n">
        <v>1.37034</v>
      </c>
      <c r="M289" s="0" t="n">
        <v>9.54</v>
      </c>
      <c r="N289" s="0" t="n">
        <v>17447</v>
      </c>
      <c r="O289" s="0" t="n">
        <v>1882</v>
      </c>
      <c r="P289" s="0" t="n">
        <v>13445.48</v>
      </c>
      <c r="Q289" s="0" t="n">
        <v>11834.64</v>
      </c>
    </row>
    <row r="290" customFormat="false" ht="12.75" hidden="false" customHeight="false" outlineLevel="0" collapsed="false">
      <c r="A290" s="0" t="s">
        <v>30</v>
      </c>
      <c r="B290" s="100" t="n">
        <v>40781</v>
      </c>
      <c r="C290" s="0" t="n">
        <v>19</v>
      </c>
      <c r="D290" s="0" t="n">
        <v>5.812751</v>
      </c>
      <c r="E290" s="0" t="n">
        <v>5.812752</v>
      </c>
      <c r="F290" s="0" t="n">
        <v>77.9193</v>
      </c>
      <c r="G290" s="0" t="n">
        <v>0.2687905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9.54</v>
      </c>
      <c r="N290" s="0" t="n">
        <v>17447</v>
      </c>
      <c r="O290" s="0" t="n">
        <v>1882</v>
      </c>
      <c r="P290" s="0" t="n">
        <v>10630.51</v>
      </c>
      <c r="Q290" s="0" t="n">
        <v>10630.51</v>
      </c>
    </row>
    <row r="291" customFormat="false" ht="12.75" hidden="false" customHeight="false" outlineLevel="0" collapsed="false">
      <c r="A291" s="0" t="s">
        <v>30</v>
      </c>
      <c r="B291" s="100" t="n">
        <v>40781</v>
      </c>
      <c r="C291" s="0" t="n">
        <v>20</v>
      </c>
      <c r="D291" s="0" t="n">
        <v>5.109757</v>
      </c>
      <c r="E291" s="0" t="n">
        <v>5.109757</v>
      </c>
      <c r="F291" s="0" t="n">
        <v>73.2451</v>
      </c>
      <c r="G291" s="0" t="n">
        <v>0.255024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9.54</v>
      </c>
      <c r="N291" s="0" t="n">
        <v>17447</v>
      </c>
      <c r="O291" s="0" t="n">
        <v>1882</v>
      </c>
      <c r="P291" s="0" t="n">
        <v>9344.856</v>
      </c>
      <c r="Q291" s="0" t="n">
        <v>9344.856</v>
      </c>
    </row>
    <row r="292" customFormat="false" ht="12.75" hidden="false" customHeight="false" outlineLevel="0" collapsed="false">
      <c r="A292" s="0" t="s">
        <v>30</v>
      </c>
      <c r="B292" s="100" t="n">
        <v>40781</v>
      </c>
      <c r="C292" s="0" t="n">
        <v>21</v>
      </c>
      <c r="D292" s="0" t="n">
        <v>4.415811</v>
      </c>
      <c r="E292" s="0" t="n">
        <v>4.41581</v>
      </c>
      <c r="F292" s="0" t="n">
        <v>70.9513</v>
      </c>
      <c r="G292" s="0" t="n">
        <v>0.2223432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9.54</v>
      </c>
      <c r="N292" s="0" t="n">
        <v>17447</v>
      </c>
      <c r="O292" s="0" t="n">
        <v>1882</v>
      </c>
      <c r="P292" s="0" t="n">
        <v>8075.749</v>
      </c>
      <c r="Q292" s="0" t="n">
        <v>8075.749</v>
      </c>
    </row>
    <row r="293" customFormat="false" ht="12.75" hidden="false" customHeight="false" outlineLevel="0" collapsed="false">
      <c r="A293" s="0" t="s">
        <v>30</v>
      </c>
      <c r="B293" s="100" t="n">
        <v>40781</v>
      </c>
      <c r="C293" s="0" t="n">
        <v>22</v>
      </c>
      <c r="D293" s="0" t="n">
        <v>3.823298</v>
      </c>
      <c r="E293" s="0" t="n">
        <v>3.823298</v>
      </c>
      <c r="F293" s="0" t="n">
        <v>69.2336</v>
      </c>
      <c r="G293" s="0" t="n">
        <v>0.1970346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9.54</v>
      </c>
      <c r="N293" s="0" t="n">
        <v>17447</v>
      </c>
      <c r="O293" s="0" t="n">
        <v>1882</v>
      </c>
      <c r="P293" s="0" t="n">
        <v>6992.146</v>
      </c>
      <c r="Q293" s="0" t="n">
        <v>6992.146</v>
      </c>
    </row>
    <row r="294" customFormat="false" ht="12.75" hidden="false" customHeight="false" outlineLevel="0" collapsed="false">
      <c r="A294" s="0" t="s">
        <v>30</v>
      </c>
      <c r="B294" s="100" t="n">
        <v>40781</v>
      </c>
      <c r="C294" s="0" t="n">
        <v>23</v>
      </c>
      <c r="D294" s="0" t="n">
        <v>3.237299</v>
      </c>
      <c r="E294" s="0" t="n">
        <v>3.237299</v>
      </c>
      <c r="F294" s="0" t="n">
        <v>68.2557</v>
      </c>
      <c r="G294" s="0" t="n">
        <v>0.1651709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9.54</v>
      </c>
      <c r="N294" s="0" t="n">
        <v>17447</v>
      </c>
      <c r="O294" s="0" t="n">
        <v>1882</v>
      </c>
      <c r="P294" s="0" t="n">
        <v>5920.457</v>
      </c>
      <c r="Q294" s="0" t="n">
        <v>5920.457</v>
      </c>
    </row>
    <row r="295" customFormat="false" ht="12.75" hidden="false" customHeight="false" outlineLevel="0" collapsed="false">
      <c r="A295" s="0" t="s">
        <v>30</v>
      </c>
      <c r="B295" s="100" t="n">
        <v>40781</v>
      </c>
      <c r="C295" s="0" t="n">
        <v>24</v>
      </c>
      <c r="D295" s="0" t="n">
        <v>2.858311</v>
      </c>
      <c r="E295" s="0" t="n">
        <v>2.858311</v>
      </c>
      <c r="F295" s="0" t="n">
        <v>67.4034</v>
      </c>
      <c r="G295" s="0" t="n">
        <v>0.1402825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9.54</v>
      </c>
      <c r="N295" s="0" t="n">
        <v>17447</v>
      </c>
      <c r="O295" s="0" t="n">
        <v>1882</v>
      </c>
      <c r="P295" s="0" t="n">
        <v>5227.354</v>
      </c>
      <c r="Q295" s="0" t="n">
        <v>5227.353</v>
      </c>
    </row>
    <row r="296" customFormat="false" ht="12.75" hidden="false" customHeight="false" outlineLevel="0" collapsed="false">
      <c r="A296" s="0" t="s">
        <v>30</v>
      </c>
      <c r="B296" s="0" t="s">
        <v>17</v>
      </c>
      <c r="C296" s="0" t="n">
        <v>1</v>
      </c>
      <c r="D296" s="0" t="n">
        <v>2.157269</v>
      </c>
      <c r="E296" s="0" t="n">
        <v>2.157269</v>
      </c>
      <c r="F296" s="0" t="n">
        <v>67.9502</v>
      </c>
      <c r="G296" s="0" t="n">
        <v>0.10497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9.54</v>
      </c>
      <c r="N296" s="0" t="n">
        <v>17447</v>
      </c>
      <c r="O296" s="0" t="n">
        <v>1882</v>
      </c>
      <c r="P296" s="0" t="n">
        <v>3945.269</v>
      </c>
      <c r="Q296" s="0" t="n">
        <v>3945.269</v>
      </c>
    </row>
    <row r="297" customFormat="false" ht="12.75" hidden="false" customHeight="false" outlineLevel="0" collapsed="false">
      <c r="A297" s="0" t="s">
        <v>30</v>
      </c>
      <c r="B297" s="0" t="s">
        <v>17</v>
      </c>
      <c r="C297" s="0" t="n">
        <v>2</v>
      </c>
      <c r="D297" s="0" t="n">
        <v>2.269299</v>
      </c>
      <c r="E297" s="0" t="n">
        <v>2.269299</v>
      </c>
      <c r="F297" s="0" t="n">
        <v>68.1093</v>
      </c>
      <c r="G297" s="0" t="n">
        <v>0.1034291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9.54</v>
      </c>
      <c r="N297" s="0" t="n">
        <v>17447</v>
      </c>
      <c r="O297" s="0" t="n">
        <v>1882</v>
      </c>
      <c r="P297" s="0" t="n">
        <v>4150.153</v>
      </c>
      <c r="Q297" s="0" t="n">
        <v>4150.153</v>
      </c>
    </row>
    <row r="298" customFormat="false" ht="12.75" hidden="false" customHeight="false" outlineLevel="0" collapsed="false">
      <c r="A298" s="0" t="s">
        <v>30</v>
      </c>
      <c r="B298" s="0" t="s">
        <v>17</v>
      </c>
      <c r="C298" s="0" t="n">
        <v>3</v>
      </c>
      <c r="D298" s="0" t="n">
        <v>2.33988</v>
      </c>
      <c r="E298" s="0" t="n">
        <v>2.33988</v>
      </c>
      <c r="F298" s="0" t="n">
        <v>67.7705</v>
      </c>
      <c r="G298" s="0" t="n">
        <v>0.1010086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9.54</v>
      </c>
      <c r="N298" s="0" t="n">
        <v>17447</v>
      </c>
      <c r="O298" s="0" t="n">
        <v>1882</v>
      </c>
      <c r="P298" s="0" t="n">
        <v>4279.233</v>
      </c>
      <c r="Q298" s="0" t="n">
        <v>4279.233</v>
      </c>
    </row>
    <row r="299" customFormat="false" ht="12.75" hidden="false" customHeight="false" outlineLevel="0" collapsed="false">
      <c r="A299" s="0" t="s">
        <v>30</v>
      </c>
      <c r="B299" s="0" t="s">
        <v>17</v>
      </c>
      <c r="C299" s="0" t="n">
        <v>4</v>
      </c>
      <c r="D299" s="0" t="n">
        <v>2.293874</v>
      </c>
      <c r="E299" s="0" t="n">
        <v>2.293874</v>
      </c>
      <c r="F299" s="0" t="n">
        <v>67.3165</v>
      </c>
      <c r="G299" s="0" t="n">
        <v>0.0976644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9.54</v>
      </c>
      <c r="N299" s="0" t="n">
        <v>17447</v>
      </c>
      <c r="O299" s="0" t="n">
        <v>1882</v>
      </c>
      <c r="P299" s="0" t="n">
        <v>4195.096</v>
      </c>
      <c r="Q299" s="0" t="n">
        <v>4195.096</v>
      </c>
    </row>
    <row r="300" customFormat="false" ht="12.75" hidden="false" customHeight="false" outlineLevel="0" collapsed="false">
      <c r="A300" s="0" t="s">
        <v>30</v>
      </c>
      <c r="B300" s="0" t="s">
        <v>17</v>
      </c>
      <c r="C300" s="0" t="n">
        <v>5</v>
      </c>
      <c r="D300" s="0" t="n">
        <v>2.280442</v>
      </c>
      <c r="E300" s="0" t="n">
        <v>2.280442</v>
      </c>
      <c r="F300" s="0" t="n">
        <v>66.6013</v>
      </c>
      <c r="G300" s="0" t="n">
        <v>0.0982746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9.54</v>
      </c>
      <c r="N300" s="0" t="n">
        <v>17447</v>
      </c>
      <c r="O300" s="0" t="n">
        <v>1882</v>
      </c>
      <c r="P300" s="0" t="n">
        <v>4170.531</v>
      </c>
      <c r="Q300" s="0" t="n">
        <v>4170.531</v>
      </c>
    </row>
    <row r="301" customFormat="false" ht="12.75" hidden="false" customHeight="false" outlineLevel="0" collapsed="false">
      <c r="A301" s="0" t="s">
        <v>30</v>
      </c>
      <c r="B301" s="0" t="s">
        <v>17</v>
      </c>
      <c r="C301" s="0" t="n">
        <v>6</v>
      </c>
      <c r="D301" s="0" t="n">
        <v>2.400296</v>
      </c>
      <c r="E301" s="0" t="n">
        <v>2.400296</v>
      </c>
      <c r="F301" s="0" t="n">
        <v>66.1027</v>
      </c>
      <c r="G301" s="0" t="n">
        <v>0.1069532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9.54</v>
      </c>
      <c r="N301" s="0" t="n">
        <v>17447</v>
      </c>
      <c r="O301" s="0" t="n">
        <v>1882</v>
      </c>
      <c r="P301" s="0" t="n">
        <v>4389.724</v>
      </c>
      <c r="Q301" s="0" t="n">
        <v>4389.723</v>
      </c>
    </row>
    <row r="302" customFormat="false" ht="12.75" hidden="false" customHeight="false" outlineLevel="0" collapsed="false">
      <c r="A302" s="0" t="s">
        <v>30</v>
      </c>
      <c r="B302" s="0" t="s">
        <v>17</v>
      </c>
      <c r="C302" s="0" t="n">
        <v>7</v>
      </c>
      <c r="D302" s="0" t="n">
        <v>2.687649</v>
      </c>
      <c r="E302" s="0" t="n">
        <v>2.687649</v>
      </c>
      <c r="F302" s="0" t="n">
        <v>68.6811</v>
      </c>
      <c r="G302" s="0" t="n">
        <v>0.124921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9.54</v>
      </c>
      <c r="N302" s="0" t="n">
        <v>17447</v>
      </c>
      <c r="O302" s="0" t="n">
        <v>1882</v>
      </c>
      <c r="P302" s="0" t="n">
        <v>4915.243</v>
      </c>
      <c r="Q302" s="0" t="n">
        <v>4915.243</v>
      </c>
    </row>
    <row r="303" customFormat="false" ht="12.75" hidden="false" customHeight="false" outlineLevel="0" collapsed="false">
      <c r="A303" s="0" t="s">
        <v>30</v>
      </c>
      <c r="B303" s="0" t="s">
        <v>17</v>
      </c>
      <c r="C303" s="0" t="n">
        <v>8</v>
      </c>
      <c r="D303" s="0" t="n">
        <v>3.408409</v>
      </c>
      <c r="E303" s="0" t="n">
        <v>3.408409</v>
      </c>
      <c r="F303" s="0" t="n">
        <v>71.6598</v>
      </c>
      <c r="G303" s="0" t="n">
        <v>0.166136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9.54</v>
      </c>
      <c r="N303" s="0" t="n">
        <v>17447</v>
      </c>
      <c r="O303" s="0" t="n">
        <v>1882</v>
      </c>
      <c r="P303" s="0" t="n">
        <v>6233.386</v>
      </c>
      <c r="Q303" s="0" t="n">
        <v>6233.387</v>
      </c>
    </row>
    <row r="304" customFormat="false" ht="12.75" hidden="false" customHeight="false" outlineLevel="0" collapsed="false">
      <c r="A304" s="0" t="s">
        <v>30</v>
      </c>
      <c r="B304" s="0" t="s">
        <v>17</v>
      </c>
      <c r="C304" s="0" t="n">
        <v>9</v>
      </c>
      <c r="D304" s="0" t="n">
        <v>4.534357</v>
      </c>
      <c r="E304" s="0" t="n">
        <v>4.534357</v>
      </c>
      <c r="F304" s="0" t="n">
        <v>75.9714</v>
      </c>
      <c r="G304" s="0" t="n">
        <v>0.1967554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9.54</v>
      </c>
      <c r="N304" s="0" t="n">
        <v>17447</v>
      </c>
      <c r="O304" s="0" t="n">
        <v>1882</v>
      </c>
      <c r="P304" s="0" t="n">
        <v>8292.549</v>
      </c>
      <c r="Q304" s="0" t="n">
        <v>8292.55</v>
      </c>
    </row>
    <row r="305" customFormat="false" ht="12.75" hidden="false" customHeight="false" outlineLevel="0" collapsed="false">
      <c r="A305" s="0" t="s">
        <v>30</v>
      </c>
      <c r="B305" s="0" t="s">
        <v>17</v>
      </c>
      <c r="C305" s="0" t="n">
        <v>10</v>
      </c>
      <c r="D305" s="0" t="n">
        <v>5.947685</v>
      </c>
      <c r="E305" s="0" t="n">
        <v>5.947685</v>
      </c>
      <c r="F305" s="0" t="n">
        <v>79.1907</v>
      </c>
      <c r="G305" s="0" t="n">
        <v>0.2251091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9.54</v>
      </c>
      <c r="N305" s="0" t="n">
        <v>17447</v>
      </c>
      <c r="O305" s="0" t="n">
        <v>1882</v>
      </c>
      <c r="P305" s="0" t="n">
        <v>10877.28</v>
      </c>
      <c r="Q305" s="0" t="n">
        <v>10877.28</v>
      </c>
    </row>
    <row r="306" customFormat="false" ht="12.75" hidden="false" customHeight="false" outlineLevel="0" collapsed="false">
      <c r="A306" s="0" t="s">
        <v>30</v>
      </c>
      <c r="B306" s="0" t="s">
        <v>17</v>
      </c>
      <c r="C306" s="0" t="n">
        <v>11</v>
      </c>
      <c r="D306" s="0" t="n">
        <v>7.109113</v>
      </c>
      <c r="E306" s="0" t="n">
        <v>7.109113</v>
      </c>
      <c r="F306" s="0" t="n">
        <v>81.6975</v>
      </c>
      <c r="G306" s="0" t="n">
        <v>0.2510357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9.54</v>
      </c>
      <c r="N306" s="0" t="n">
        <v>17447</v>
      </c>
      <c r="O306" s="0" t="n">
        <v>1882</v>
      </c>
      <c r="P306" s="0" t="n">
        <v>13001.33</v>
      </c>
      <c r="Q306" s="0" t="n">
        <v>13001.33</v>
      </c>
    </row>
    <row r="307" customFormat="false" ht="12.75" hidden="false" customHeight="false" outlineLevel="0" collapsed="false">
      <c r="A307" s="0" t="s">
        <v>30</v>
      </c>
      <c r="B307" s="0" t="s">
        <v>17</v>
      </c>
      <c r="C307" s="0" t="n">
        <v>12</v>
      </c>
      <c r="D307" s="0" t="n">
        <v>7.85997</v>
      </c>
      <c r="E307" s="0" t="n">
        <v>7.85997</v>
      </c>
      <c r="F307" s="0" t="n">
        <v>84.1284</v>
      </c>
      <c r="G307" s="0" t="n">
        <v>0.2710989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9.54</v>
      </c>
      <c r="N307" s="0" t="n">
        <v>17447</v>
      </c>
      <c r="O307" s="0" t="n">
        <v>1882</v>
      </c>
      <c r="P307" s="0" t="n">
        <v>14374.52</v>
      </c>
      <c r="Q307" s="0" t="n">
        <v>14374.52</v>
      </c>
    </row>
    <row r="308" customFormat="false" ht="12.75" hidden="false" customHeight="false" outlineLevel="0" collapsed="false">
      <c r="A308" s="0" t="s">
        <v>30</v>
      </c>
      <c r="B308" s="0" t="s">
        <v>17</v>
      </c>
      <c r="C308" s="0" t="n">
        <v>13</v>
      </c>
      <c r="D308" s="0" t="n">
        <v>8.168441</v>
      </c>
      <c r="E308" s="0" t="n">
        <v>8.16844</v>
      </c>
      <c r="F308" s="0" t="n">
        <v>86.5627</v>
      </c>
      <c r="G308" s="0" t="n">
        <v>0.2780228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9.54</v>
      </c>
      <c r="N308" s="0" t="n">
        <v>17447</v>
      </c>
      <c r="O308" s="0" t="n">
        <v>1882</v>
      </c>
      <c r="P308" s="0" t="n">
        <v>14938.66</v>
      </c>
      <c r="Q308" s="0" t="n">
        <v>14938.66</v>
      </c>
    </row>
    <row r="309" customFormat="false" ht="12.75" hidden="false" customHeight="false" outlineLevel="0" collapsed="false">
      <c r="A309" s="0" t="s">
        <v>30</v>
      </c>
      <c r="B309" s="0" t="s">
        <v>17</v>
      </c>
      <c r="C309" s="0" t="n">
        <v>14</v>
      </c>
      <c r="D309" s="0" t="n">
        <v>8.380135</v>
      </c>
      <c r="E309" s="0" t="n">
        <v>7.704895</v>
      </c>
      <c r="F309" s="0" t="n">
        <v>87.1412</v>
      </c>
      <c r="G309" s="0" t="n">
        <v>0.2684498</v>
      </c>
      <c r="H309" s="0" t="n">
        <v>-0.1743151</v>
      </c>
      <c r="I309" s="0" t="n">
        <v>0.1281402</v>
      </c>
      <c r="J309" s="0" t="n">
        <v>0.3376199</v>
      </c>
      <c r="K309" s="0" t="n">
        <v>0.5470995</v>
      </c>
      <c r="L309" s="0" t="n">
        <v>0.849555</v>
      </c>
      <c r="M309" s="0" t="n">
        <v>9.54</v>
      </c>
      <c r="N309" s="0" t="n">
        <v>17447</v>
      </c>
      <c r="O309" s="0" t="n">
        <v>1882</v>
      </c>
      <c r="P309" s="0" t="n">
        <v>15325.81</v>
      </c>
      <c r="Q309" s="0" t="n">
        <v>14090.91</v>
      </c>
    </row>
    <row r="310" customFormat="false" ht="12.75" hidden="false" customHeight="false" outlineLevel="0" collapsed="false">
      <c r="A310" s="0" t="s">
        <v>30</v>
      </c>
      <c r="B310" s="0" t="s">
        <v>17</v>
      </c>
      <c r="C310" s="0" t="n">
        <v>15</v>
      </c>
      <c r="D310" s="0" t="n">
        <v>8.421859</v>
      </c>
      <c r="E310" s="0" t="n">
        <v>7.683664</v>
      </c>
      <c r="F310" s="0" t="n">
        <v>86.1542</v>
      </c>
      <c r="G310" s="0" t="n">
        <v>0.2708424</v>
      </c>
      <c r="H310" s="0" t="n">
        <v>0.2402519</v>
      </c>
      <c r="I310" s="0" t="n">
        <v>0.5344405</v>
      </c>
      <c r="J310" s="0" t="n">
        <v>0.7381947</v>
      </c>
      <c r="K310" s="0" t="n">
        <v>0.9419489</v>
      </c>
      <c r="L310" s="0" t="n">
        <v>1.236138</v>
      </c>
      <c r="M310" s="0" t="n">
        <v>9.54</v>
      </c>
      <c r="N310" s="0" t="n">
        <v>17447</v>
      </c>
      <c r="O310" s="0" t="n">
        <v>1882</v>
      </c>
      <c r="P310" s="0" t="n">
        <v>15402.11</v>
      </c>
      <c r="Q310" s="0" t="n">
        <v>14052.08</v>
      </c>
    </row>
    <row r="311" customFormat="false" ht="12.75" hidden="false" customHeight="false" outlineLevel="0" collapsed="false">
      <c r="A311" s="0" t="s">
        <v>30</v>
      </c>
      <c r="B311" s="0" t="s">
        <v>17</v>
      </c>
      <c r="C311" s="0" t="n">
        <v>16</v>
      </c>
      <c r="D311" s="0" t="n">
        <v>7.951161</v>
      </c>
      <c r="E311" s="0" t="n">
        <v>7.259429</v>
      </c>
      <c r="F311" s="0" t="n">
        <v>85.0105</v>
      </c>
      <c r="G311" s="0" t="n">
        <v>0.2600577</v>
      </c>
      <c r="H311" s="0" t="n">
        <v>0.2085091</v>
      </c>
      <c r="I311" s="0" t="n">
        <v>0.4940013</v>
      </c>
      <c r="J311" s="0" t="n">
        <v>0.6917323</v>
      </c>
      <c r="K311" s="0" t="n">
        <v>0.8894633</v>
      </c>
      <c r="L311" s="0" t="n">
        <v>1.174955</v>
      </c>
      <c r="M311" s="0" t="n">
        <v>9.54</v>
      </c>
      <c r="N311" s="0" t="n">
        <v>17447</v>
      </c>
      <c r="O311" s="0" t="n">
        <v>1882</v>
      </c>
      <c r="P311" s="0" t="n">
        <v>14541.29</v>
      </c>
      <c r="Q311" s="0" t="n">
        <v>13276.23</v>
      </c>
    </row>
    <row r="312" customFormat="false" ht="12.75" hidden="false" customHeight="false" outlineLevel="0" collapsed="false">
      <c r="A312" s="0" t="s">
        <v>30</v>
      </c>
      <c r="B312" s="0" t="s">
        <v>17</v>
      </c>
      <c r="C312" s="0" t="n">
        <v>17</v>
      </c>
      <c r="D312" s="0" t="n">
        <v>7.511399</v>
      </c>
      <c r="E312" s="0" t="n">
        <v>6.798611</v>
      </c>
      <c r="F312" s="0" t="n">
        <v>84.1462</v>
      </c>
      <c r="G312" s="0" t="n">
        <v>0.2420211</v>
      </c>
      <c r="H312" s="0" t="n">
        <v>0.2461648</v>
      </c>
      <c r="I312" s="0" t="n">
        <v>0.5218499</v>
      </c>
      <c r="J312" s="0" t="n">
        <v>0.7127885</v>
      </c>
      <c r="K312" s="0" t="n">
        <v>0.9037272</v>
      </c>
      <c r="L312" s="0" t="n">
        <v>1.179412</v>
      </c>
      <c r="M312" s="0" t="n">
        <v>9.54</v>
      </c>
      <c r="N312" s="0" t="n">
        <v>17447</v>
      </c>
      <c r="O312" s="0" t="n">
        <v>1882</v>
      </c>
      <c r="P312" s="0" t="n">
        <v>13737.04</v>
      </c>
      <c r="Q312" s="0" t="n">
        <v>12433.48</v>
      </c>
    </row>
    <row r="313" customFormat="false" ht="12.75" hidden="false" customHeight="false" outlineLevel="0" collapsed="false">
      <c r="A313" s="0" t="s">
        <v>30</v>
      </c>
      <c r="B313" s="0" t="s">
        <v>17</v>
      </c>
      <c r="C313" s="0" t="n">
        <v>18</v>
      </c>
      <c r="D313" s="0" t="n">
        <v>6.642287</v>
      </c>
      <c r="E313" s="0" t="n">
        <v>6.075179</v>
      </c>
      <c r="F313" s="0" t="n">
        <v>81.097</v>
      </c>
      <c r="G313" s="0" t="n">
        <v>0.2452824</v>
      </c>
      <c r="H313" s="0" t="n">
        <v>-0.0694136</v>
      </c>
      <c r="I313" s="0" t="n">
        <v>0.187086</v>
      </c>
      <c r="J313" s="0" t="n">
        <v>0.3647369</v>
      </c>
      <c r="K313" s="0" t="n">
        <v>0.5423877</v>
      </c>
      <c r="L313" s="0" t="n">
        <v>0.7988874</v>
      </c>
      <c r="M313" s="0" t="n">
        <v>9.54</v>
      </c>
      <c r="N313" s="0" t="n">
        <v>17447</v>
      </c>
      <c r="O313" s="0" t="n">
        <v>1882</v>
      </c>
      <c r="P313" s="0" t="n">
        <v>12147.59</v>
      </c>
      <c r="Q313" s="0" t="n">
        <v>11110.44</v>
      </c>
    </row>
    <row r="314" customFormat="false" ht="12.75" hidden="false" customHeight="false" outlineLevel="0" collapsed="false">
      <c r="A314" s="0" t="s">
        <v>30</v>
      </c>
      <c r="B314" s="0" t="s">
        <v>17</v>
      </c>
      <c r="C314" s="0" t="n">
        <v>19</v>
      </c>
      <c r="D314" s="0" t="n">
        <v>5.23885</v>
      </c>
      <c r="E314" s="0" t="n">
        <v>5.23885</v>
      </c>
      <c r="F314" s="0" t="n">
        <v>78.8522</v>
      </c>
      <c r="G314" s="0" t="n">
        <v>0.2163736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9.54</v>
      </c>
      <c r="N314" s="0" t="n">
        <v>17447</v>
      </c>
      <c r="O314" s="0" t="n">
        <v>1882</v>
      </c>
      <c r="P314" s="0" t="n">
        <v>9580.944</v>
      </c>
      <c r="Q314" s="0" t="n">
        <v>9580.945</v>
      </c>
    </row>
    <row r="315" customFormat="false" ht="12.75" hidden="false" customHeight="false" outlineLevel="0" collapsed="false">
      <c r="A315" s="0" t="s">
        <v>30</v>
      </c>
      <c r="B315" s="0" t="s">
        <v>17</v>
      </c>
      <c r="C315" s="0" t="n">
        <v>20</v>
      </c>
      <c r="D315" s="0" t="n">
        <v>4.530462</v>
      </c>
      <c r="E315" s="0" t="n">
        <v>4.530462</v>
      </c>
      <c r="F315" s="0" t="n">
        <v>74.5849</v>
      </c>
      <c r="G315" s="0" t="n">
        <v>0.2047069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9.54</v>
      </c>
      <c r="N315" s="0" t="n">
        <v>17447</v>
      </c>
      <c r="O315" s="0" t="n">
        <v>1882</v>
      </c>
      <c r="P315" s="0" t="n">
        <v>8285.427</v>
      </c>
      <c r="Q315" s="0" t="n">
        <v>8285.426</v>
      </c>
    </row>
    <row r="316" customFormat="false" ht="12.75" hidden="false" customHeight="false" outlineLevel="0" collapsed="false">
      <c r="A316" s="0" t="s">
        <v>30</v>
      </c>
      <c r="B316" s="0" t="s">
        <v>17</v>
      </c>
      <c r="C316" s="0" t="n">
        <v>21</v>
      </c>
      <c r="D316" s="0" t="n">
        <v>3.838639</v>
      </c>
      <c r="E316" s="0" t="n">
        <v>3.838639</v>
      </c>
      <c r="F316" s="0" t="n">
        <v>72.3791</v>
      </c>
      <c r="G316" s="0" t="n">
        <v>0.1767316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9.54</v>
      </c>
      <c r="N316" s="0" t="n">
        <v>17447</v>
      </c>
      <c r="O316" s="0" t="n">
        <v>1882</v>
      </c>
      <c r="P316" s="0" t="n">
        <v>7020.203</v>
      </c>
      <c r="Q316" s="0" t="n">
        <v>7020.203</v>
      </c>
    </row>
    <row r="317" customFormat="false" ht="12.75" hidden="false" customHeight="false" outlineLevel="0" collapsed="false">
      <c r="A317" s="0" t="s">
        <v>30</v>
      </c>
      <c r="B317" s="0" t="s">
        <v>17</v>
      </c>
      <c r="C317" s="0" t="n">
        <v>22</v>
      </c>
      <c r="D317" s="0" t="n">
        <v>3.259008</v>
      </c>
      <c r="E317" s="0" t="n">
        <v>3.259008</v>
      </c>
      <c r="F317" s="0" t="n">
        <v>70.8612</v>
      </c>
      <c r="G317" s="0" t="n">
        <v>0.1555548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9.54</v>
      </c>
      <c r="N317" s="0" t="n">
        <v>17447</v>
      </c>
      <c r="O317" s="0" t="n">
        <v>1882</v>
      </c>
      <c r="P317" s="0" t="n">
        <v>5960.159</v>
      </c>
      <c r="Q317" s="0" t="n">
        <v>5960.159</v>
      </c>
    </row>
    <row r="318" customFormat="false" ht="12.75" hidden="false" customHeight="false" outlineLevel="0" collapsed="false">
      <c r="A318" s="0" t="s">
        <v>30</v>
      </c>
      <c r="B318" s="0" t="s">
        <v>17</v>
      </c>
      <c r="C318" s="0" t="n">
        <v>23</v>
      </c>
      <c r="D318" s="0" t="n">
        <v>2.756086</v>
      </c>
      <c r="E318" s="0" t="n">
        <v>2.756086</v>
      </c>
      <c r="F318" s="0" t="n">
        <v>69.8548</v>
      </c>
      <c r="G318" s="0" t="n">
        <v>0.1325521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9.54</v>
      </c>
      <c r="N318" s="0" t="n">
        <v>17447</v>
      </c>
      <c r="O318" s="0" t="n">
        <v>1882</v>
      </c>
      <c r="P318" s="0" t="n">
        <v>5040.401</v>
      </c>
      <c r="Q318" s="0" t="n">
        <v>5040.401</v>
      </c>
    </row>
    <row r="319" customFormat="false" ht="12.75" hidden="false" customHeight="false" outlineLevel="0" collapsed="false">
      <c r="A319" s="0" t="s">
        <v>30</v>
      </c>
      <c r="B319" s="0" t="s">
        <v>17</v>
      </c>
      <c r="C319" s="0" t="n">
        <v>24</v>
      </c>
      <c r="D319" s="0" t="n">
        <v>2.495027</v>
      </c>
      <c r="E319" s="0" t="n">
        <v>2.495027</v>
      </c>
      <c r="F319" s="0" t="n">
        <v>68.8093</v>
      </c>
      <c r="G319" s="0" t="n">
        <v>0.1188148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9.54</v>
      </c>
      <c r="N319" s="0" t="n">
        <v>17447</v>
      </c>
      <c r="O319" s="0" t="n">
        <v>1882</v>
      </c>
      <c r="P319" s="0" t="n">
        <v>4562.97</v>
      </c>
      <c r="Q319" s="0" t="n">
        <v>4562.971</v>
      </c>
    </row>
    <row r="320" customFormat="false" ht="12.75" hidden="false" customHeight="false" outlineLevel="0" collapsed="false">
      <c r="A320" s="0" t="s">
        <v>32</v>
      </c>
      <c r="B320" s="100" t="n">
        <v>40793</v>
      </c>
      <c r="C320" s="0" t="n">
        <v>1</v>
      </c>
      <c r="D320" s="0" t="n">
        <v>2.101422</v>
      </c>
      <c r="E320" s="0" t="n">
        <v>2.101422</v>
      </c>
      <c r="F320" s="0" t="n">
        <v>68.1754</v>
      </c>
      <c r="G320" s="0" t="n">
        <v>0.0648076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10</v>
      </c>
      <c r="N320" s="0" t="n">
        <v>31069</v>
      </c>
      <c r="O320" s="0" t="n">
        <v>3262</v>
      </c>
      <c r="P320" s="0" t="n">
        <v>6528.907</v>
      </c>
      <c r="Q320" s="0" t="n">
        <v>6528.907</v>
      </c>
    </row>
    <row r="321" customFormat="false" ht="12.75" hidden="false" customHeight="false" outlineLevel="0" collapsed="false">
      <c r="A321" s="0" t="s">
        <v>32</v>
      </c>
      <c r="B321" s="100" t="n">
        <v>40793</v>
      </c>
      <c r="C321" s="0" t="n">
        <v>2</v>
      </c>
      <c r="D321" s="0" t="n">
        <v>2.016443</v>
      </c>
      <c r="E321" s="0" t="n">
        <v>2.016443</v>
      </c>
      <c r="F321" s="0" t="n">
        <v>68.5111</v>
      </c>
      <c r="G321" s="0" t="n">
        <v>0.0618653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10</v>
      </c>
      <c r="N321" s="0" t="n">
        <v>31069</v>
      </c>
      <c r="O321" s="0" t="n">
        <v>3262</v>
      </c>
      <c r="P321" s="0" t="n">
        <v>6264.888</v>
      </c>
      <c r="Q321" s="0" t="n">
        <v>6264.888</v>
      </c>
    </row>
    <row r="322" customFormat="false" ht="12.75" hidden="false" customHeight="false" outlineLevel="0" collapsed="false">
      <c r="A322" s="0" t="s">
        <v>32</v>
      </c>
      <c r="B322" s="100" t="n">
        <v>40793</v>
      </c>
      <c r="C322" s="0" t="n">
        <v>3</v>
      </c>
      <c r="D322" s="0" t="n">
        <v>1.955756</v>
      </c>
      <c r="E322" s="0" t="n">
        <v>1.955756</v>
      </c>
      <c r="F322" s="0" t="n">
        <v>68.3015</v>
      </c>
      <c r="G322" s="0" t="n">
        <v>0.060354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10</v>
      </c>
      <c r="N322" s="0" t="n">
        <v>31069</v>
      </c>
      <c r="O322" s="0" t="n">
        <v>3262</v>
      </c>
      <c r="P322" s="0" t="n">
        <v>6076.338</v>
      </c>
      <c r="Q322" s="0" t="n">
        <v>6076.338</v>
      </c>
    </row>
    <row r="323" customFormat="false" ht="12.75" hidden="false" customHeight="false" outlineLevel="0" collapsed="false">
      <c r="A323" s="0" t="s">
        <v>32</v>
      </c>
      <c r="B323" s="100" t="n">
        <v>40793</v>
      </c>
      <c r="C323" s="0" t="n">
        <v>4</v>
      </c>
      <c r="D323" s="0" t="n">
        <v>1.921098</v>
      </c>
      <c r="E323" s="0" t="n">
        <v>1.921098</v>
      </c>
      <c r="F323" s="0" t="n">
        <v>68.1918</v>
      </c>
      <c r="G323" s="0" t="n">
        <v>0.0595106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10</v>
      </c>
      <c r="N323" s="0" t="n">
        <v>31069</v>
      </c>
      <c r="O323" s="0" t="n">
        <v>3262</v>
      </c>
      <c r="P323" s="0" t="n">
        <v>5968.658</v>
      </c>
      <c r="Q323" s="0" t="n">
        <v>5968.658</v>
      </c>
    </row>
    <row r="324" customFormat="false" ht="12.75" hidden="false" customHeight="false" outlineLevel="0" collapsed="false">
      <c r="A324" s="0" t="s">
        <v>32</v>
      </c>
      <c r="B324" s="100" t="n">
        <v>40793</v>
      </c>
      <c r="C324" s="0" t="n">
        <v>5</v>
      </c>
      <c r="D324" s="0" t="n">
        <v>1.889176</v>
      </c>
      <c r="E324" s="0" t="n">
        <v>1.889176</v>
      </c>
      <c r="F324" s="0" t="n">
        <v>66.9463</v>
      </c>
      <c r="G324" s="0" t="n">
        <v>0.0601427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10</v>
      </c>
      <c r="N324" s="0" t="n">
        <v>31069</v>
      </c>
      <c r="O324" s="0" t="n">
        <v>3262</v>
      </c>
      <c r="P324" s="0" t="n">
        <v>5869.482</v>
      </c>
      <c r="Q324" s="0" t="n">
        <v>5869.482</v>
      </c>
    </row>
    <row r="325" customFormat="false" ht="12.75" hidden="false" customHeight="false" outlineLevel="0" collapsed="false">
      <c r="A325" s="0" t="s">
        <v>32</v>
      </c>
      <c r="B325" s="100" t="n">
        <v>40793</v>
      </c>
      <c r="C325" s="0" t="n">
        <v>6</v>
      </c>
      <c r="D325" s="0" t="n">
        <v>2.005012</v>
      </c>
      <c r="E325" s="0" t="n">
        <v>2.005012</v>
      </c>
      <c r="F325" s="0" t="n">
        <v>66.1567</v>
      </c>
      <c r="G325" s="0" t="n">
        <v>0.0641659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10</v>
      </c>
      <c r="N325" s="0" t="n">
        <v>31069</v>
      </c>
      <c r="O325" s="0" t="n">
        <v>3262</v>
      </c>
      <c r="P325" s="0" t="n">
        <v>6229.373</v>
      </c>
      <c r="Q325" s="0" t="n">
        <v>6229.373</v>
      </c>
    </row>
    <row r="326" customFormat="false" ht="12.75" hidden="false" customHeight="false" outlineLevel="0" collapsed="false">
      <c r="A326" s="0" t="s">
        <v>32</v>
      </c>
      <c r="B326" s="100" t="n">
        <v>40793</v>
      </c>
      <c r="C326" s="0" t="n">
        <v>7</v>
      </c>
      <c r="D326" s="0" t="n">
        <v>2.341679</v>
      </c>
      <c r="E326" s="0" t="n">
        <v>2.341679</v>
      </c>
      <c r="F326" s="0" t="n">
        <v>68.7731</v>
      </c>
      <c r="G326" s="0" t="n">
        <v>0.0804073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10</v>
      </c>
      <c r="N326" s="0" t="n">
        <v>31069</v>
      </c>
      <c r="O326" s="0" t="n">
        <v>3262</v>
      </c>
      <c r="P326" s="0" t="n">
        <v>7275.363</v>
      </c>
      <c r="Q326" s="0" t="n">
        <v>7275.363</v>
      </c>
    </row>
    <row r="327" customFormat="false" ht="12.75" hidden="false" customHeight="false" outlineLevel="0" collapsed="false">
      <c r="A327" s="0" t="s">
        <v>32</v>
      </c>
      <c r="B327" s="100" t="n">
        <v>40793</v>
      </c>
      <c r="C327" s="0" t="n">
        <v>8</v>
      </c>
      <c r="D327" s="0" t="n">
        <v>3.110926</v>
      </c>
      <c r="E327" s="0" t="n">
        <v>3.110926</v>
      </c>
      <c r="F327" s="0" t="n">
        <v>71.7478</v>
      </c>
      <c r="G327" s="0" t="n">
        <v>0.1021052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0</v>
      </c>
      <c r="N327" s="0" t="n">
        <v>31069</v>
      </c>
      <c r="O327" s="0" t="n">
        <v>3262</v>
      </c>
      <c r="P327" s="0" t="n">
        <v>9665.336</v>
      </c>
      <c r="Q327" s="0" t="n">
        <v>9665.336</v>
      </c>
    </row>
    <row r="328" customFormat="false" ht="12.75" hidden="false" customHeight="false" outlineLevel="0" collapsed="false">
      <c r="A328" s="0" t="s">
        <v>32</v>
      </c>
      <c r="B328" s="100" t="n">
        <v>40793</v>
      </c>
      <c r="C328" s="0" t="n">
        <v>9</v>
      </c>
      <c r="D328" s="0" t="n">
        <v>4.281821</v>
      </c>
      <c r="E328" s="0" t="n">
        <v>4.281821</v>
      </c>
      <c r="F328" s="0" t="n">
        <v>75.8348</v>
      </c>
      <c r="G328" s="0" t="n">
        <v>0.1349333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10</v>
      </c>
      <c r="N328" s="0" t="n">
        <v>31069</v>
      </c>
      <c r="O328" s="0" t="n">
        <v>3262</v>
      </c>
      <c r="P328" s="0" t="n">
        <v>13303.19</v>
      </c>
      <c r="Q328" s="0" t="n">
        <v>13303.19</v>
      </c>
    </row>
    <row r="329" customFormat="false" ht="12.75" hidden="false" customHeight="false" outlineLevel="0" collapsed="false">
      <c r="A329" s="0" t="s">
        <v>32</v>
      </c>
      <c r="B329" s="100" t="n">
        <v>40793</v>
      </c>
      <c r="C329" s="0" t="n">
        <v>10</v>
      </c>
      <c r="D329" s="0" t="n">
        <v>5.641009</v>
      </c>
      <c r="E329" s="0" t="n">
        <v>5.64101</v>
      </c>
      <c r="F329" s="0" t="n">
        <v>78.3854</v>
      </c>
      <c r="G329" s="0" t="n">
        <v>0.1527356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10</v>
      </c>
      <c r="N329" s="0" t="n">
        <v>31069</v>
      </c>
      <c r="O329" s="0" t="n">
        <v>3262</v>
      </c>
      <c r="P329" s="0" t="n">
        <v>17526.05</v>
      </c>
      <c r="Q329" s="0" t="n">
        <v>17526.05</v>
      </c>
    </row>
    <row r="330" customFormat="false" ht="12.75" hidden="false" customHeight="false" outlineLevel="0" collapsed="false">
      <c r="A330" s="0" t="s">
        <v>32</v>
      </c>
      <c r="B330" s="100" t="n">
        <v>40793</v>
      </c>
      <c r="C330" s="0" t="n">
        <v>11</v>
      </c>
      <c r="D330" s="0" t="n">
        <v>6.837195</v>
      </c>
      <c r="E330" s="0" t="n">
        <v>6.837195</v>
      </c>
      <c r="F330" s="0" t="n">
        <v>80.6035</v>
      </c>
      <c r="G330" s="0" t="n">
        <v>0.1674648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10</v>
      </c>
      <c r="N330" s="0" t="n">
        <v>31069</v>
      </c>
      <c r="O330" s="0" t="n">
        <v>3262</v>
      </c>
      <c r="P330" s="0" t="n">
        <v>21242.48</v>
      </c>
      <c r="Q330" s="0" t="n">
        <v>21242.48</v>
      </c>
    </row>
    <row r="331" customFormat="false" ht="12.75" hidden="false" customHeight="false" outlineLevel="0" collapsed="false">
      <c r="A331" s="0" t="s">
        <v>32</v>
      </c>
      <c r="B331" s="100" t="n">
        <v>40793</v>
      </c>
      <c r="C331" s="0" t="n">
        <v>12</v>
      </c>
      <c r="D331" s="0" t="n">
        <v>7.383612</v>
      </c>
      <c r="E331" s="0" t="n">
        <v>7.383612</v>
      </c>
      <c r="F331" s="0" t="n">
        <v>82.2163</v>
      </c>
      <c r="G331" s="0" t="n">
        <v>0.1809536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10</v>
      </c>
      <c r="N331" s="0" t="n">
        <v>31069</v>
      </c>
      <c r="O331" s="0" t="n">
        <v>3262</v>
      </c>
      <c r="P331" s="0" t="n">
        <v>22940.14</v>
      </c>
      <c r="Q331" s="0" t="n">
        <v>22940.14</v>
      </c>
    </row>
    <row r="332" customFormat="false" ht="12.75" hidden="false" customHeight="false" outlineLevel="0" collapsed="false">
      <c r="A332" s="0" t="s">
        <v>32</v>
      </c>
      <c r="B332" s="100" t="n">
        <v>40793</v>
      </c>
      <c r="C332" s="0" t="n">
        <v>13</v>
      </c>
      <c r="D332" s="0" t="n">
        <v>7.538292</v>
      </c>
      <c r="E332" s="0" t="n">
        <v>7.538293</v>
      </c>
      <c r="F332" s="0" t="n">
        <v>84.6257</v>
      </c>
      <c r="G332" s="0" t="n">
        <v>0.1832109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10</v>
      </c>
      <c r="N332" s="0" t="n">
        <v>31069</v>
      </c>
      <c r="O332" s="0" t="n">
        <v>3262</v>
      </c>
      <c r="P332" s="0" t="n">
        <v>23420.72</v>
      </c>
      <c r="Q332" s="0" t="n">
        <v>23420.72</v>
      </c>
    </row>
    <row r="333" customFormat="false" ht="12.75" hidden="false" customHeight="false" outlineLevel="0" collapsed="false">
      <c r="A333" s="0" t="s">
        <v>32</v>
      </c>
      <c r="B333" s="100" t="n">
        <v>40793</v>
      </c>
      <c r="C333" s="0" t="n">
        <v>14</v>
      </c>
      <c r="D333" s="0" t="n">
        <v>7.627071</v>
      </c>
      <c r="E333" s="0" t="n">
        <v>7.627071</v>
      </c>
      <c r="F333" s="0" t="n">
        <v>83.1679</v>
      </c>
      <c r="G333" s="0" t="n">
        <v>0.1847223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10</v>
      </c>
      <c r="N333" s="0" t="n">
        <v>31069</v>
      </c>
      <c r="O333" s="0" t="n">
        <v>3262</v>
      </c>
      <c r="P333" s="0" t="n">
        <v>23696.55</v>
      </c>
      <c r="Q333" s="0" t="n">
        <v>23696.55</v>
      </c>
    </row>
    <row r="334" customFormat="false" ht="12.75" hidden="false" customHeight="false" outlineLevel="0" collapsed="false">
      <c r="A334" s="0" t="s">
        <v>32</v>
      </c>
      <c r="B334" s="100" t="n">
        <v>40793</v>
      </c>
      <c r="C334" s="0" t="n">
        <v>15</v>
      </c>
      <c r="D334" s="0" t="n">
        <v>7.62121</v>
      </c>
      <c r="E334" s="0" t="n">
        <v>6.761629</v>
      </c>
      <c r="F334" s="0" t="n">
        <v>83.4449</v>
      </c>
      <c r="G334" s="0" t="n">
        <v>0.1702319</v>
      </c>
      <c r="H334" s="0" t="n">
        <v>0.505998</v>
      </c>
      <c r="I334" s="0" t="n">
        <v>0.714898</v>
      </c>
      <c r="J334" s="0" t="n">
        <v>0.8595814</v>
      </c>
      <c r="K334" s="0" t="n">
        <v>1.004265</v>
      </c>
      <c r="L334" s="0" t="n">
        <v>1.213165</v>
      </c>
      <c r="M334" s="0" t="n">
        <v>10</v>
      </c>
      <c r="N334" s="0" t="n">
        <v>31069</v>
      </c>
      <c r="O334" s="0" t="n">
        <v>3262</v>
      </c>
      <c r="P334" s="0" t="n">
        <v>23678.34</v>
      </c>
      <c r="Q334" s="0" t="n">
        <v>21007.71</v>
      </c>
    </row>
    <row r="335" customFormat="false" ht="12.75" hidden="false" customHeight="false" outlineLevel="0" collapsed="false">
      <c r="A335" s="0" t="s">
        <v>32</v>
      </c>
      <c r="B335" s="100" t="n">
        <v>40793</v>
      </c>
      <c r="C335" s="0" t="n">
        <v>16</v>
      </c>
      <c r="D335" s="0" t="n">
        <v>7.375721</v>
      </c>
      <c r="E335" s="0" t="n">
        <v>6.442236</v>
      </c>
      <c r="F335" s="0" t="n">
        <v>82.1878</v>
      </c>
      <c r="G335" s="0" t="n">
        <v>0.1605192</v>
      </c>
      <c r="H335" s="0" t="n">
        <v>0.600076</v>
      </c>
      <c r="I335" s="0" t="n">
        <v>0.7970569</v>
      </c>
      <c r="J335" s="0" t="n">
        <v>0.9334853</v>
      </c>
      <c r="K335" s="0" t="n">
        <v>1.069914</v>
      </c>
      <c r="L335" s="0" t="n">
        <v>1.266895</v>
      </c>
      <c r="M335" s="0" t="n">
        <v>10</v>
      </c>
      <c r="N335" s="0" t="n">
        <v>31069</v>
      </c>
      <c r="O335" s="0" t="n">
        <v>3262</v>
      </c>
      <c r="P335" s="0" t="n">
        <v>22915.63</v>
      </c>
      <c r="Q335" s="0" t="n">
        <v>20015.38</v>
      </c>
    </row>
    <row r="336" customFormat="false" ht="12.75" hidden="false" customHeight="false" outlineLevel="0" collapsed="false">
      <c r="A336" s="0" t="s">
        <v>32</v>
      </c>
      <c r="B336" s="100" t="n">
        <v>40793</v>
      </c>
      <c r="C336" s="0" t="n">
        <v>17</v>
      </c>
      <c r="D336" s="0" t="n">
        <v>6.850703</v>
      </c>
      <c r="E336" s="0" t="n">
        <v>6.038989</v>
      </c>
      <c r="F336" s="0" t="n">
        <v>81.8406</v>
      </c>
      <c r="G336" s="0" t="n">
        <v>0.1468739</v>
      </c>
      <c r="H336" s="0" t="n">
        <v>0.5066469</v>
      </c>
      <c r="I336" s="0" t="n">
        <v>0.6868832</v>
      </c>
      <c r="J336" s="0" t="n">
        <v>0.8117142</v>
      </c>
      <c r="K336" s="0" t="n">
        <v>0.9365453</v>
      </c>
      <c r="L336" s="0" t="n">
        <v>1.116781</v>
      </c>
      <c r="M336" s="0" t="n">
        <v>10</v>
      </c>
      <c r="N336" s="0" t="n">
        <v>31069</v>
      </c>
      <c r="O336" s="0" t="n">
        <v>3262</v>
      </c>
      <c r="P336" s="0" t="n">
        <v>21284.45</v>
      </c>
      <c r="Q336" s="0" t="n">
        <v>18762.54</v>
      </c>
    </row>
    <row r="337" customFormat="false" ht="12.75" hidden="false" customHeight="false" outlineLevel="0" collapsed="false">
      <c r="A337" s="0" t="s">
        <v>32</v>
      </c>
      <c r="B337" s="100" t="n">
        <v>40793</v>
      </c>
      <c r="C337" s="0" t="n">
        <v>18</v>
      </c>
      <c r="D337" s="0" t="n">
        <v>5.938313</v>
      </c>
      <c r="E337" s="0" t="n">
        <v>5.308026</v>
      </c>
      <c r="F337" s="0" t="n">
        <v>79.8544</v>
      </c>
      <c r="G337" s="0" t="n">
        <v>0.1379077</v>
      </c>
      <c r="H337" s="0" t="n">
        <v>0.3438421</v>
      </c>
      <c r="I337" s="0" t="n">
        <v>0.5130755</v>
      </c>
      <c r="J337" s="0" t="n">
        <v>0.630286</v>
      </c>
      <c r="K337" s="0" t="n">
        <v>0.7474965</v>
      </c>
      <c r="L337" s="0" t="n">
        <v>0.9167299</v>
      </c>
      <c r="M337" s="0" t="n">
        <v>10</v>
      </c>
      <c r="N337" s="0" t="n">
        <v>31069</v>
      </c>
      <c r="O337" s="0" t="n">
        <v>3262</v>
      </c>
      <c r="P337" s="0" t="n">
        <v>18449.74</v>
      </c>
      <c r="Q337" s="0" t="n">
        <v>16491.51</v>
      </c>
    </row>
    <row r="338" customFormat="false" ht="12.75" hidden="false" customHeight="false" outlineLevel="0" collapsed="false">
      <c r="A338" s="0" t="s">
        <v>32</v>
      </c>
      <c r="B338" s="100" t="n">
        <v>40793</v>
      </c>
      <c r="C338" s="0" t="n">
        <v>19</v>
      </c>
      <c r="D338" s="0" t="n">
        <v>5.053881</v>
      </c>
      <c r="E338" s="0" t="n">
        <v>5.053881</v>
      </c>
      <c r="F338" s="0" t="n">
        <v>77.6212</v>
      </c>
      <c r="G338" s="0" t="n">
        <v>0.135587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0</v>
      </c>
      <c r="N338" s="0" t="n">
        <v>31069</v>
      </c>
      <c r="O338" s="0" t="n">
        <v>3262</v>
      </c>
      <c r="P338" s="0" t="n">
        <v>15701.9</v>
      </c>
      <c r="Q338" s="0" t="n">
        <v>15701.9</v>
      </c>
    </row>
    <row r="339" customFormat="false" ht="12.75" hidden="false" customHeight="false" outlineLevel="0" collapsed="false">
      <c r="A339" s="0" t="s">
        <v>32</v>
      </c>
      <c r="B339" s="100" t="n">
        <v>40793</v>
      </c>
      <c r="C339" s="0" t="n">
        <v>20</v>
      </c>
      <c r="D339" s="0" t="n">
        <v>4.37391</v>
      </c>
      <c r="E339" s="0" t="n">
        <v>4.37391</v>
      </c>
      <c r="F339" s="0" t="n">
        <v>73.2607</v>
      </c>
      <c r="G339" s="0" t="n">
        <v>0.124935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10</v>
      </c>
      <c r="N339" s="0" t="n">
        <v>31069</v>
      </c>
      <c r="O339" s="0" t="n">
        <v>3262</v>
      </c>
      <c r="P339" s="0" t="n">
        <v>13589.3</v>
      </c>
      <c r="Q339" s="0" t="n">
        <v>13589.3</v>
      </c>
    </row>
    <row r="340" customFormat="false" ht="12.75" hidden="false" customHeight="false" outlineLevel="0" collapsed="false">
      <c r="A340" s="0" t="s">
        <v>32</v>
      </c>
      <c r="B340" s="100" t="n">
        <v>40793</v>
      </c>
      <c r="C340" s="0" t="n">
        <v>21</v>
      </c>
      <c r="D340" s="0" t="n">
        <v>3.675628</v>
      </c>
      <c r="E340" s="0" t="n">
        <v>3.675628</v>
      </c>
      <c r="F340" s="0" t="n">
        <v>70.9516</v>
      </c>
      <c r="G340" s="0" t="n">
        <v>0.1098226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10</v>
      </c>
      <c r="N340" s="0" t="n">
        <v>31069</v>
      </c>
      <c r="O340" s="0" t="n">
        <v>3262</v>
      </c>
      <c r="P340" s="0" t="n">
        <v>11419.81</v>
      </c>
      <c r="Q340" s="0" t="n">
        <v>11419.81</v>
      </c>
    </row>
    <row r="341" customFormat="false" ht="12.75" hidden="false" customHeight="false" outlineLevel="0" collapsed="false">
      <c r="A341" s="0" t="s">
        <v>32</v>
      </c>
      <c r="B341" s="100" t="n">
        <v>40793</v>
      </c>
      <c r="C341" s="0" t="n">
        <v>22</v>
      </c>
      <c r="D341" s="0" t="n">
        <v>2.997129</v>
      </c>
      <c r="E341" s="0" t="n">
        <v>2.997129</v>
      </c>
      <c r="F341" s="0" t="n">
        <v>69.4645</v>
      </c>
      <c r="G341" s="0" t="n">
        <v>0.0916799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10</v>
      </c>
      <c r="N341" s="0" t="n">
        <v>31069</v>
      </c>
      <c r="O341" s="0" t="n">
        <v>3262</v>
      </c>
      <c r="P341" s="0" t="n">
        <v>9311.78</v>
      </c>
      <c r="Q341" s="0" t="n">
        <v>9311.78</v>
      </c>
    </row>
    <row r="342" customFormat="false" ht="12.75" hidden="false" customHeight="false" outlineLevel="0" collapsed="false">
      <c r="A342" s="0" t="s">
        <v>32</v>
      </c>
      <c r="B342" s="100" t="n">
        <v>40793</v>
      </c>
      <c r="C342" s="0" t="n">
        <v>23</v>
      </c>
      <c r="D342" s="0" t="n">
        <v>2.556618</v>
      </c>
      <c r="E342" s="0" t="n">
        <v>2.556618</v>
      </c>
      <c r="F342" s="0" t="n">
        <v>68.4893</v>
      </c>
      <c r="G342" s="0" t="n">
        <v>0.0794228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10</v>
      </c>
      <c r="N342" s="0" t="n">
        <v>31069</v>
      </c>
      <c r="O342" s="0" t="n">
        <v>3262</v>
      </c>
      <c r="P342" s="0" t="n">
        <v>7943.156</v>
      </c>
      <c r="Q342" s="0" t="n">
        <v>7943.156</v>
      </c>
    </row>
    <row r="343" customFormat="false" ht="12.75" hidden="false" customHeight="false" outlineLevel="0" collapsed="false">
      <c r="A343" s="0" t="s">
        <v>32</v>
      </c>
      <c r="B343" s="100" t="n">
        <v>40793</v>
      </c>
      <c r="C343" s="0" t="n">
        <v>24</v>
      </c>
      <c r="D343" s="0" t="n">
        <v>2.30369</v>
      </c>
      <c r="E343" s="0" t="n">
        <v>2.303691</v>
      </c>
      <c r="F343" s="0" t="n">
        <v>67.6869</v>
      </c>
      <c r="G343" s="0" t="n">
        <v>0.0720012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10</v>
      </c>
      <c r="N343" s="0" t="n">
        <v>31069</v>
      </c>
      <c r="O343" s="0" t="n">
        <v>3262</v>
      </c>
      <c r="P343" s="0" t="n">
        <v>7157.336</v>
      </c>
      <c r="Q343" s="0" t="n">
        <v>7157.336</v>
      </c>
    </row>
    <row r="344" customFormat="false" ht="12.75" hidden="false" customHeight="false" outlineLevel="0" collapsed="false">
      <c r="A344" s="0" t="s">
        <v>32</v>
      </c>
      <c r="B344" s="100" t="n">
        <v>40794</v>
      </c>
      <c r="C344" s="0" t="n">
        <v>1</v>
      </c>
      <c r="D344" s="0" t="n">
        <v>2.571643</v>
      </c>
      <c r="E344" s="0" t="n">
        <v>2.571643</v>
      </c>
      <c r="F344" s="0" t="n">
        <v>68.1754</v>
      </c>
      <c r="G344" s="0" t="n">
        <v>0.0821428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0</v>
      </c>
      <c r="N344" s="0" t="n">
        <v>31069</v>
      </c>
      <c r="O344" s="0" t="n">
        <v>3262</v>
      </c>
      <c r="P344" s="0" t="n">
        <v>7989.837</v>
      </c>
      <c r="Q344" s="0" t="n">
        <v>7989.837</v>
      </c>
    </row>
    <row r="345" customFormat="false" ht="12.75" hidden="false" customHeight="false" outlineLevel="0" collapsed="false">
      <c r="A345" s="0" t="s">
        <v>32</v>
      </c>
      <c r="B345" s="100" t="n">
        <v>40794</v>
      </c>
      <c r="C345" s="0" t="n">
        <v>2</v>
      </c>
      <c r="D345" s="0" t="n">
        <v>2.448622</v>
      </c>
      <c r="E345" s="0" t="n">
        <v>2.448622</v>
      </c>
      <c r="F345" s="0" t="n">
        <v>68.5111</v>
      </c>
      <c r="G345" s="0" t="n">
        <v>0.0784941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0</v>
      </c>
      <c r="N345" s="0" t="n">
        <v>31069</v>
      </c>
      <c r="O345" s="0" t="n">
        <v>3262</v>
      </c>
      <c r="P345" s="0" t="n">
        <v>7607.625</v>
      </c>
      <c r="Q345" s="0" t="n">
        <v>7607.624</v>
      </c>
    </row>
    <row r="346" customFormat="false" ht="12.75" hidden="false" customHeight="false" outlineLevel="0" collapsed="false">
      <c r="A346" s="0" t="s">
        <v>32</v>
      </c>
      <c r="B346" s="100" t="n">
        <v>40794</v>
      </c>
      <c r="C346" s="0" t="n">
        <v>3</v>
      </c>
      <c r="D346" s="0" t="n">
        <v>2.396823</v>
      </c>
      <c r="E346" s="0" t="n">
        <v>2.396823</v>
      </c>
      <c r="F346" s="0" t="n">
        <v>68.3015</v>
      </c>
      <c r="G346" s="0" t="n">
        <v>0.0769635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10</v>
      </c>
      <c r="N346" s="0" t="n">
        <v>31069</v>
      </c>
      <c r="O346" s="0" t="n">
        <v>3262</v>
      </c>
      <c r="P346" s="0" t="n">
        <v>7446.69</v>
      </c>
      <c r="Q346" s="0" t="n">
        <v>7446.69</v>
      </c>
    </row>
    <row r="347" customFormat="false" ht="12.75" hidden="false" customHeight="false" outlineLevel="0" collapsed="false">
      <c r="A347" s="0" t="s">
        <v>32</v>
      </c>
      <c r="B347" s="100" t="n">
        <v>40794</v>
      </c>
      <c r="C347" s="0" t="n">
        <v>4</v>
      </c>
      <c r="D347" s="0" t="n">
        <v>2.352051</v>
      </c>
      <c r="E347" s="0" t="n">
        <v>2.352051</v>
      </c>
      <c r="F347" s="0" t="n">
        <v>68.1918</v>
      </c>
      <c r="G347" s="0" t="n">
        <v>0.07655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0</v>
      </c>
      <c r="N347" s="0" t="n">
        <v>31069</v>
      </c>
      <c r="O347" s="0" t="n">
        <v>3262</v>
      </c>
      <c r="P347" s="0" t="n">
        <v>7307.586</v>
      </c>
      <c r="Q347" s="0" t="n">
        <v>7307.587</v>
      </c>
    </row>
    <row r="348" customFormat="false" ht="12.75" hidden="false" customHeight="false" outlineLevel="0" collapsed="false">
      <c r="A348" s="0" t="s">
        <v>32</v>
      </c>
      <c r="B348" s="100" t="n">
        <v>40794</v>
      </c>
      <c r="C348" s="0" t="n">
        <v>5</v>
      </c>
      <c r="D348" s="0" t="n">
        <v>2.339182</v>
      </c>
      <c r="E348" s="0" t="n">
        <v>2.339183</v>
      </c>
      <c r="F348" s="0" t="n">
        <v>66.9463</v>
      </c>
      <c r="G348" s="0" t="n">
        <v>0.07739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10</v>
      </c>
      <c r="N348" s="0" t="n">
        <v>31069</v>
      </c>
      <c r="O348" s="0" t="n">
        <v>3262</v>
      </c>
      <c r="P348" s="0" t="n">
        <v>7267.606</v>
      </c>
      <c r="Q348" s="0" t="n">
        <v>7267.606</v>
      </c>
    </row>
    <row r="349" customFormat="false" ht="12.75" hidden="false" customHeight="false" outlineLevel="0" collapsed="false">
      <c r="A349" s="0" t="s">
        <v>32</v>
      </c>
      <c r="B349" s="100" t="n">
        <v>40794</v>
      </c>
      <c r="C349" s="0" t="n">
        <v>6</v>
      </c>
      <c r="D349" s="0" t="n">
        <v>2.449722</v>
      </c>
      <c r="E349" s="0" t="n">
        <v>2.449722</v>
      </c>
      <c r="F349" s="0" t="n">
        <v>66.1567</v>
      </c>
      <c r="G349" s="0" t="n">
        <v>0.0810372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0</v>
      </c>
      <c r="N349" s="0" t="n">
        <v>31069</v>
      </c>
      <c r="O349" s="0" t="n">
        <v>3262</v>
      </c>
      <c r="P349" s="0" t="n">
        <v>7611.042</v>
      </c>
      <c r="Q349" s="0" t="n">
        <v>7611.042</v>
      </c>
    </row>
    <row r="350" customFormat="false" ht="12.75" hidden="false" customHeight="false" outlineLevel="0" collapsed="false">
      <c r="A350" s="0" t="s">
        <v>32</v>
      </c>
      <c r="B350" s="100" t="n">
        <v>40794</v>
      </c>
      <c r="C350" s="0" t="n">
        <v>7</v>
      </c>
      <c r="D350" s="0" t="n">
        <v>2.898216</v>
      </c>
      <c r="E350" s="0" t="n">
        <v>2.898216</v>
      </c>
      <c r="F350" s="0" t="n">
        <v>68.7731</v>
      </c>
      <c r="G350" s="0" t="n">
        <v>0.105666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10</v>
      </c>
      <c r="N350" s="0" t="n">
        <v>31069</v>
      </c>
      <c r="O350" s="0" t="n">
        <v>3262</v>
      </c>
      <c r="P350" s="0" t="n">
        <v>9004.468</v>
      </c>
      <c r="Q350" s="0" t="n">
        <v>9004.468</v>
      </c>
    </row>
    <row r="351" customFormat="false" ht="12.75" hidden="false" customHeight="false" outlineLevel="0" collapsed="false">
      <c r="A351" s="0" t="s">
        <v>32</v>
      </c>
      <c r="B351" s="100" t="n">
        <v>40794</v>
      </c>
      <c r="C351" s="0" t="n">
        <v>8</v>
      </c>
      <c r="D351" s="0" t="n">
        <v>3.814308</v>
      </c>
      <c r="E351" s="0" t="n">
        <v>3.814308</v>
      </c>
      <c r="F351" s="0" t="n">
        <v>71.7478</v>
      </c>
      <c r="G351" s="0" t="n">
        <v>0.136689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10</v>
      </c>
      <c r="N351" s="0" t="n">
        <v>31069</v>
      </c>
      <c r="O351" s="0" t="n">
        <v>3262</v>
      </c>
      <c r="P351" s="0" t="n">
        <v>11850.67</v>
      </c>
      <c r="Q351" s="0" t="n">
        <v>11850.67</v>
      </c>
    </row>
    <row r="352" customFormat="false" ht="12.75" hidden="false" customHeight="false" outlineLevel="0" collapsed="false">
      <c r="A352" s="0" t="s">
        <v>32</v>
      </c>
      <c r="B352" s="100" t="n">
        <v>40794</v>
      </c>
      <c r="C352" s="0" t="n">
        <v>9</v>
      </c>
      <c r="D352" s="0" t="n">
        <v>5.316265</v>
      </c>
      <c r="E352" s="0" t="n">
        <v>5.316264</v>
      </c>
      <c r="F352" s="0" t="n">
        <v>75.8348</v>
      </c>
      <c r="G352" s="0" t="n">
        <v>0.1794225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10</v>
      </c>
      <c r="N352" s="0" t="n">
        <v>31069</v>
      </c>
      <c r="O352" s="0" t="n">
        <v>3262</v>
      </c>
      <c r="P352" s="0" t="n">
        <v>16517.1</v>
      </c>
      <c r="Q352" s="0" t="n">
        <v>16517.1</v>
      </c>
    </row>
    <row r="353" customFormat="false" ht="12.75" hidden="false" customHeight="false" outlineLevel="0" collapsed="false">
      <c r="A353" s="0" t="s">
        <v>32</v>
      </c>
      <c r="B353" s="100" t="n">
        <v>40794</v>
      </c>
      <c r="C353" s="0" t="n">
        <v>10</v>
      </c>
      <c r="D353" s="0" t="n">
        <v>6.939406</v>
      </c>
      <c r="E353" s="0" t="n">
        <v>6.939406</v>
      </c>
      <c r="F353" s="0" t="n">
        <v>78.3854</v>
      </c>
      <c r="G353" s="0" t="n">
        <v>0.2041714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10</v>
      </c>
      <c r="N353" s="0" t="n">
        <v>31069</v>
      </c>
      <c r="O353" s="0" t="n">
        <v>3262</v>
      </c>
      <c r="P353" s="0" t="n">
        <v>21560.04</v>
      </c>
      <c r="Q353" s="0" t="n">
        <v>21560.04</v>
      </c>
    </row>
    <row r="354" customFormat="false" ht="12.75" hidden="false" customHeight="false" outlineLevel="0" collapsed="false">
      <c r="A354" s="0" t="s">
        <v>32</v>
      </c>
      <c r="B354" s="100" t="n">
        <v>40794</v>
      </c>
      <c r="C354" s="0" t="n">
        <v>11</v>
      </c>
      <c r="D354" s="0" t="n">
        <v>8.197021</v>
      </c>
      <c r="E354" s="0" t="n">
        <v>8.197022</v>
      </c>
      <c r="F354" s="0" t="n">
        <v>80.6035</v>
      </c>
      <c r="G354" s="0" t="n">
        <v>0.2219769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10</v>
      </c>
      <c r="N354" s="0" t="n">
        <v>31069</v>
      </c>
      <c r="O354" s="0" t="n">
        <v>3262</v>
      </c>
      <c r="P354" s="0" t="n">
        <v>25467.33</v>
      </c>
      <c r="Q354" s="0" t="n">
        <v>25467.33</v>
      </c>
    </row>
    <row r="355" customFormat="false" ht="12.75" hidden="false" customHeight="false" outlineLevel="0" collapsed="false">
      <c r="A355" s="0" t="s">
        <v>32</v>
      </c>
      <c r="B355" s="100" t="n">
        <v>40794</v>
      </c>
      <c r="C355" s="0" t="n">
        <v>12</v>
      </c>
      <c r="D355" s="0" t="n">
        <v>8.841117</v>
      </c>
      <c r="E355" s="0" t="n">
        <v>8.841116</v>
      </c>
      <c r="F355" s="0" t="n">
        <v>82.2163</v>
      </c>
      <c r="G355" s="0" t="n">
        <v>0.2370669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10</v>
      </c>
      <c r="N355" s="0" t="n">
        <v>31069</v>
      </c>
      <c r="O355" s="0" t="n">
        <v>3262</v>
      </c>
      <c r="P355" s="0" t="n">
        <v>27468.47</v>
      </c>
      <c r="Q355" s="0" t="n">
        <v>27468.46</v>
      </c>
    </row>
    <row r="356" customFormat="false" ht="12.75" hidden="false" customHeight="false" outlineLevel="0" collapsed="false">
      <c r="A356" s="0" t="s">
        <v>32</v>
      </c>
      <c r="B356" s="100" t="n">
        <v>40794</v>
      </c>
      <c r="C356" s="0" t="n">
        <v>13</v>
      </c>
      <c r="D356" s="0" t="n">
        <v>9.02528</v>
      </c>
      <c r="E356" s="0" t="n">
        <v>9.02528</v>
      </c>
      <c r="F356" s="0" t="n">
        <v>84.6257</v>
      </c>
      <c r="G356" s="0" t="n">
        <v>0.2438663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10</v>
      </c>
      <c r="N356" s="0" t="n">
        <v>31069</v>
      </c>
      <c r="O356" s="0" t="n">
        <v>3262</v>
      </c>
      <c r="P356" s="0" t="n">
        <v>28040.64</v>
      </c>
      <c r="Q356" s="0" t="n">
        <v>28040.64</v>
      </c>
    </row>
    <row r="357" customFormat="false" ht="12.75" hidden="false" customHeight="false" outlineLevel="0" collapsed="false">
      <c r="A357" s="0" t="s">
        <v>32</v>
      </c>
      <c r="B357" s="100" t="n">
        <v>40794</v>
      </c>
      <c r="C357" s="0" t="n">
        <v>14</v>
      </c>
      <c r="D357" s="0" t="n">
        <v>9.15938</v>
      </c>
      <c r="E357" s="0" t="n">
        <v>8.196264</v>
      </c>
      <c r="F357" s="0" t="n">
        <v>83.1679</v>
      </c>
      <c r="G357" s="0" t="n">
        <v>0.2240898</v>
      </c>
      <c r="H357" s="0" t="n">
        <v>0.4976654</v>
      </c>
      <c r="I357" s="0" t="n">
        <v>0.7726572</v>
      </c>
      <c r="J357" s="0" t="n">
        <v>0.9631156</v>
      </c>
      <c r="K357" s="0" t="n">
        <v>1.153574</v>
      </c>
      <c r="L357" s="0" t="n">
        <v>1.428566</v>
      </c>
      <c r="M357" s="0" t="n">
        <v>10</v>
      </c>
      <c r="N357" s="0" t="n">
        <v>31069</v>
      </c>
      <c r="O357" s="0" t="n">
        <v>3262</v>
      </c>
      <c r="P357" s="0" t="n">
        <v>28457.28</v>
      </c>
      <c r="Q357" s="0" t="n">
        <v>25464.97</v>
      </c>
    </row>
    <row r="358" customFormat="false" ht="12.75" hidden="false" customHeight="false" outlineLevel="0" collapsed="false">
      <c r="A358" s="0" t="s">
        <v>32</v>
      </c>
      <c r="B358" s="100" t="n">
        <v>40794</v>
      </c>
      <c r="C358" s="0" t="n">
        <v>15</v>
      </c>
      <c r="D358" s="0" t="n">
        <v>9.153519</v>
      </c>
      <c r="E358" s="0" t="n">
        <v>7.960661</v>
      </c>
      <c r="F358" s="0" t="n">
        <v>83.4449</v>
      </c>
      <c r="G358" s="0" t="n">
        <v>0.2151904</v>
      </c>
      <c r="H358" s="0" t="n">
        <v>0.745892</v>
      </c>
      <c r="I358" s="0" t="n">
        <v>1.009963</v>
      </c>
      <c r="J358" s="0" t="n">
        <v>1.192857</v>
      </c>
      <c r="K358" s="0" t="n">
        <v>1.375752</v>
      </c>
      <c r="L358" s="0" t="n">
        <v>1.639823</v>
      </c>
      <c r="M358" s="0" t="n">
        <v>10</v>
      </c>
      <c r="N358" s="0" t="n">
        <v>31069</v>
      </c>
      <c r="O358" s="0" t="n">
        <v>3262</v>
      </c>
      <c r="P358" s="0" t="n">
        <v>28439.07</v>
      </c>
      <c r="Q358" s="0" t="n">
        <v>24732.98</v>
      </c>
    </row>
    <row r="359" customFormat="false" ht="12.75" hidden="false" customHeight="false" outlineLevel="0" collapsed="false">
      <c r="A359" s="0" t="s">
        <v>32</v>
      </c>
      <c r="B359" s="100" t="n">
        <v>40795</v>
      </c>
      <c r="C359" s="0" t="n">
        <v>1</v>
      </c>
      <c r="D359" s="0" t="n">
        <v>1.39198</v>
      </c>
      <c r="E359" s="0" t="n">
        <v>1.39198</v>
      </c>
      <c r="F359" s="0" t="n">
        <v>70.7844</v>
      </c>
      <c r="G359" s="0" t="n">
        <v>0.07305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10</v>
      </c>
      <c r="N359" s="0" t="n">
        <v>31069</v>
      </c>
      <c r="O359" s="0" t="n">
        <v>3262</v>
      </c>
      <c r="P359" s="0" t="n">
        <v>4324.743</v>
      </c>
      <c r="Q359" s="0" t="n">
        <v>4324.743</v>
      </c>
    </row>
    <row r="360" customFormat="false" ht="12.75" hidden="false" customHeight="false" outlineLevel="0" collapsed="false">
      <c r="A360" s="0" t="s">
        <v>32</v>
      </c>
      <c r="B360" s="100" t="n">
        <v>40795</v>
      </c>
      <c r="C360" s="0" t="n">
        <v>2</v>
      </c>
      <c r="D360" s="0" t="n">
        <v>2.576717</v>
      </c>
      <c r="E360" s="0" t="n">
        <v>2.576717</v>
      </c>
      <c r="F360" s="0" t="n">
        <v>70.4001</v>
      </c>
      <c r="G360" s="0" t="n">
        <v>0.0803997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10</v>
      </c>
      <c r="N360" s="0" t="n">
        <v>31069</v>
      </c>
      <c r="O360" s="0" t="n">
        <v>3262</v>
      </c>
      <c r="P360" s="0" t="n">
        <v>8005.603</v>
      </c>
      <c r="Q360" s="0" t="n">
        <v>8005.603</v>
      </c>
    </row>
    <row r="361" customFormat="false" ht="12.75" hidden="false" customHeight="false" outlineLevel="0" collapsed="false">
      <c r="A361" s="0" t="s">
        <v>32</v>
      </c>
      <c r="B361" s="100" t="n">
        <v>40795</v>
      </c>
      <c r="C361" s="0" t="n">
        <v>3</v>
      </c>
      <c r="D361" s="0" t="n">
        <v>3.330526</v>
      </c>
      <c r="E361" s="0" t="n">
        <v>3.330526</v>
      </c>
      <c r="F361" s="0" t="n">
        <v>69.7327</v>
      </c>
      <c r="G361" s="0" t="n">
        <v>0.0927006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0</v>
      </c>
      <c r="N361" s="0" t="n">
        <v>31069</v>
      </c>
      <c r="O361" s="0" t="n">
        <v>3262</v>
      </c>
      <c r="P361" s="0" t="n">
        <v>10347.61</v>
      </c>
      <c r="Q361" s="0" t="n">
        <v>10347.61</v>
      </c>
    </row>
    <row r="362" customFormat="false" ht="12.75" hidden="false" customHeight="false" outlineLevel="0" collapsed="false">
      <c r="A362" s="0" t="s">
        <v>32</v>
      </c>
      <c r="B362" s="100" t="n">
        <v>40795</v>
      </c>
      <c r="C362" s="0" t="n">
        <v>4</v>
      </c>
      <c r="D362" s="0" t="n">
        <v>3.363846</v>
      </c>
      <c r="E362" s="0" t="n">
        <v>3.363846</v>
      </c>
      <c r="F362" s="0" t="n">
        <v>69.0842</v>
      </c>
      <c r="G362" s="0" t="n">
        <v>0.091227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10</v>
      </c>
      <c r="N362" s="0" t="n">
        <v>31069</v>
      </c>
      <c r="O362" s="0" t="n">
        <v>3262</v>
      </c>
      <c r="P362" s="0" t="n">
        <v>10451.13</v>
      </c>
      <c r="Q362" s="0" t="n">
        <v>10451.13</v>
      </c>
    </row>
    <row r="363" customFormat="false" ht="12.75" hidden="false" customHeight="false" outlineLevel="0" collapsed="false">
      <c r="A363" s="0" t="s">
        <v>32</v>
      </c>
      <c r="B363" s="100" t="n">
        <v>40795</v>
      </c>
      <c r="C363" s="0" t="n">
        <v>5</v>
      </c>
      <c r="D363" s="0" t="n">
        <v>3.245677</v>
      </c>
      <c r="E363" s="0" t="n">
        <v>3.245677</v>
      </c>
      <c r="F363" s="0" t="n">
        <v>68.3376</v>
      </c>
      <c r="G363" s="0" t="n">
        <v>0.0894113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0</v>
      </c>
      <c r="N363" s="0" t="n">
        <v>31069</v>
      </c>
      <c r="O363" s="0" t="n">
        <v>3262</v>
      </c>
      <c r="P363" s="0" t="n">
        <v>10083.99</v>
      </c>
      <c r="Q363" s="0" t="n">
        <v>10083.99</v>
      </c>
    </row>
    <row r="364" customFormat="false" ht="12.75" hidden="false" customHeight="false" outlineLevel="0" collapsed="false">
      <c r="A364" s="0" t="s">
        <v>32</v>
      </c>
      <c r="B364" s="100" t="n">
        <v>40795</v>
      </c>
      <c r="C364" s="0" t="n">
        <v>6</v>
      </c>
      <c r="D364" s="0" t="n">
        <v>3.308959</v>
      </c>
      <c r="E364" s="0" t="n">
        <v>3.308959</v>
      </c>
      <c r="F364" s="0" t="n">
        <v>68.0828</v>
      </c>
      <c r="G364" s="0" t="n">
        <v>0.0932247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10</v>
      </c>
      <c r="N364" s="0" t="n">
        <v>31069</v>
      </c>
      <c r="O364" s="0" t="n">
        <v>3262</v>
      </c>
      <c r="P364" s="0" t="n">
        <v>10280.6</v>
      </c>
      <c r="Q364" s="0" t="n">
        <v>10280.6</v>
      </c>
    </row>
    <row r="365" customFormat="false" ht="12.75" hidden="false" customHeight="false" outlineLevel="0" collapsed="false">
      <c r="A365" s="0" t="s">
        <v>32</v>
      </c>
      <c r="B365" s="100" t="n">
        <v>40795</v>
      </c>
      <c r="C365" s="0" t="n">
        <v>7</v>
      </c>
      <c r="D365" s="0" t="n">
        <v>3.523775</v>
      </c>
      <c r="E365" s="0" t="n">
        <v>3.523775</v>
      </c>
      <c r="F365" s="0" t="n">
        <v>70.8997</v>
      </c>
      <c r="G365" s="0" t="n">
        <v>0.107231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0</v>
      </c>
      <c r="N365" s="0" t="n">
        <v>31069</v>
      </c>
      <c r="O365" s="0" t="n">
        <v>3262</v>
      </c>
      <c r="P365" s="0" t="n">
        <v>10948.02</v>
      </c>
      <c r="Q365" s="0" t="n">
        <v>10948.02</v>
      </c>
    </row>
    <row r="366" customFormat="false" ht="12.75" hidden="false" customHeight="false" outlineLevel="0" collapsed="false">
      <c r="A366" s="0" t="s">
        <v>32</v>
      </c>
      <c r="B366" s="100" t="n">
        <v>40795</v>
      </c>
      <c r="C366" s="0" t="n">
        <v>8</v>
      </c>
      <c r="D366" s="0" t="n">
        <v>4.018002</v>
      </c>
      <c r="E366" s="0" t="n">
        <v>4.018001</v>
      </c>
      <c r="F366" s="0" t="n">
        <v>73.3012</v>
      </c>
      <c r="G366" s="0" t="n">
        <v>0.1279448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0</v>
      </c>
      <c r="N366" s="0" t="n">
        <v>31069</v>
      </c>
      <c r="O366" s="0" t="n">
        <v>3262</v>
      </c>
      <c r="P366" s="0" t="n">
        <v>12483.53</v>
      </c>
      <c r="Q366" s="0" t="n">
        <v>12483.53</v>
      </c>
    </row>
    <row r="367" customFormat="false" ht="12.75" hidden="false" customHeight="false" outlineLevel="0" collapsed="false">
      <c r="A367" s="0" t="s">
        <v>32</v>
      </c>
      <c r="B367" s="100" t="n">
        <v>40795</v>
      </c>
      <c r="C367" s="0" t="n">
        <v>9</v>
      </c>
      <c r="D367" s="0" t="n">
        <v>4.688716</v>
      </c>
      <c r="E367" s="0" t="n">
        <v>4.688716</v>
      </c>
      <c r="F367" s="0" t="n">
        <v>77.0589</v>
      </c>
      <c r="G367" s="0" t="n">
        <v>0.1468669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10</v>
      </c>
      <c r="N367" s="0" t="n">
        <v>31069</v>
      </c>
      <c r="O367" s="0" t="n">
        <v>3262</v>
      </c>
      <c r="P367" s="0" t="n">
        <v>14567.37</v>
      </c>
      <c r="Q367" s="0" t="n">
        <v>14567.37</v>
      </c>
    </row>
    <row r="368" customFormat="false" ht="12.75" hidden="false" customHeight="false" outlineLevel="0" collapsed="false">
      <c r="A368" s="0" t="s">
        <v>32</v>
      </c>
      <c r="B368" s="100" t="n">
        <v>40795</v>
      </c>
      <c r="C368" s="0" t="n">
        <v>10</v>
      </c>
      <c r="D368" s="0" t="n">
        <v>5.512033</v>
      </c>
      <c r="E368" s="0" t="n">
        <v>5.512033</v>
      </c>
      <c r="F368" s="0" t="n">
        <v>80.6934</v>
      </c>
      <c r="G368" s="0" t="n">
        <v>0.1604792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10</v>
      </c>
      <c r="N368" s="0" t="n">
        <v>31069</v>
      </c>
      <c r="O368" s="0" t="n">
        <v>3262</v>
      </c>
      <c r="P368" s="0" t="n">
        <v>17125.34</v>
      </c>
      <c r="Q368" s="0" t="n">
        <v>17125.33</v>
      </c>
    </row>
    <row r="369" customFormat="false" ht="12.75" hidden="false" customHeight="false" outlineLevel="0" collapsed="false">
      <c r="A369" s="0" t="s">
        <v>32</v>
      </c>
      <c r="B369" s="100" t="n">
        <v>40795</v>
      </c>
      <c r="C369" s="0" t="n">
        <v>11</v>
      </c>
      <c r="D369" s="0" t="n">
        <v>6.244157</v>
      </c>
      <c r="E369" s="0" t="n">
        <v>6.244157</v>
      </c>
      <c r="F369" s="0" t="n">
        <v>81.8862</v>
      </c>
      <c r="G369" s="0" t="n">
        <v>0.1745462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10</v>
      </c>
      <c r="N369" s="0" t="n">
        <v>31069</v>
      </c>
      <c r="O369" s="0" t="n">
        <v>3262</v>
      </c>
      <c r="P369" s="0" t="n">
        <v>19399.97</v>
      </c>
      <c r="Q369" s="0" t="n">
        <v>19399.97</v>
      </c>
    </row>
    <row r="370" customFormat="false" ht="12.75" hidden="false" customHeight="false" outlineLevel="0" collapsed="false">
      <c r="A370" s="0" t="s">
        <v>32</v>
      </c>
      <c r="B370" s="100" t="n">
        <v>40795</v>
      </c>
      <c r="C370" s="0" t="n">
        <v>12</v>
      </c>
      <c r="D370" s="0" t="n">
        <v>6.754748</v>
      </c>
      <c r="E370" s="0" t="n">
        <v>6.754748</v>
      </c>
      <c r="F370" s="0" t="n">
        <v>84.9693</v>
      </c>
      <c r="G370" s="0" t="n">
        <v>0.1859261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10</v>
      </c>
      <c r="N370" s="0" t="n">
        <v>31069</v>
      </c>
      <c r="O370" s="0" t="n">
        <v>3262</v>
      </c>
      <c r="P370" s="0" t="n">
        <v>20986.33</v>
      </c>
      <c r="Q370" s="0" t="n">
        <v>20986.33</v>
      </c>
    </row>
    <row r="371" customFormat="false" ht="12.75" hidden="false" customHeight="false" outlineLevel="0" collapsed="false">
      <c r="A371" s="0" t="s">
        <v>32</v>
      </c>
      <c r="B371" s="100" t="n">
        <v>40795</v>
      </c>
      <c r="C371" s="0" t="n">
        <v>13</v>
      </c>
      <c r="D371" s="0" t="n">
        <v>6.834253</v>
      </c>
      <c r="E371" s="0" t="n">
        <v>6.834254</v>
      </c>
      <c r="F371" s="0" t="n">
        <v>85.2291</v>
      </c>
      <c r="G371" s="0" t="n">
        <v>0.188375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10</v>
      </c>
      <c r="N371" s="0" t="n">
        <v>31069</v>
      </c>
      <c r="O371" s="0" t="n">
        <v>3262</v>
      </c>
      <c r="P371" s="0" t="n">
        <v>21233.34</v>
      </c>
      <c r="Q371" s="0" t="n">
        <v>21233.34</v>
      </c>
    </row>
    <row r="372" customFormat="false" ht="12.75" hidden="false" customHeight="false" outlineLevel="0" collapsed="false">
      <c r="A372" s="0" t="s">
        <v>32</v>
      </c>
      <c r="B372" s="100" t="n">
        <v>40795</v>
      </c>
      <c r="C372" s="0" t="n">
        <v>14</v>
      </c>
      <c r="D372" s="0" t="n">
        <v>6.891455</v>
      </c>
      <c r="E372" s="0" t="n">
        <v>6.891455</v>
      </c>
      <c r="F372" s="0" t="n">
        <v>85.7698</v>
      </c>
      <c r="G372" s="0" t="n">
        <v>0.193748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10</v>
      </c>
      <c r="N372" s="0" t="n">
        <v>31069</v>
      </c>
      <c r="O372" s="0" t="n">
        <v>3262</v>
      </c>
      <c r="P372" s="0" t="n">
        <v>21411.06</v>
      </c>
      <c r="Q372" s="0" t="n">
        <v>21411.06</v>
      </c>
    </row>
    <row r="373" customFormat="false" ht="12.75" hidden="false" customHeight="false" outlineLevel="0" collapsed="false">
      <c r="A373" s="0" t="s">
        <v>32</v>
      </c>
      <c r="B373" s="100" t="n">
        <v>40795</v>
      </c>
      <c r="C373" s="0" t="n">
        <v>15</v>
      </c>
      <c r="D373" s="0" t="n">
        <v>6.775103</v>
      </c>
      <c r="E373" s="0" t="n">
        <v>6.286078</v>
      </c>
      <c r="F373" s="0" t="n">
        <v>84.8958</v>
      </c>
      <c r="G373" s="0" t="n">
        <v>0.1805481</v>
      </c>
      <c r="H373" s="0" t="n">
        <v>0.1140141</v>
      </c>
      <c r="I373" s="0" t="n">
        <v>0.3355735</v>
      </c>
      <c r="J373" s="0" t="n">
        <v>0.4890249</v>
      </c>
      <c r="K373" s="0" t="n">
        <v>0.6424763</v>
      </c>
      <c r="L373" s="0" t="n">
        <v>0.8640357</v>
      </c>
      <c r="M373" s="0" t="n">
        <v>10</v>
      </c>
      <c r="N373" s="0" t="n">
        <v>31069</v>
      </c>
      <c r="O373" s="0" t="n">
        <v>3262</v>
      </c>
      <c r="P373" s="0" t="n">
        <v>21049.57</v>
      </c>
      <c r="Q373" s="0" t="n">
        <v>19530.22</v>
      </c>
    </row>
    <row r="374" customFormat="false" ht="12.75" hidden="false" customHeight="false" outlineLevel="0" collapsed="false">
      <c r="A374" s="0" t="s">
        <v>32</v>
      </c>
      <c r="B374" s="100" t="n">
        <v>40795</v>
      </c>
      <c r="C374" s="0" t="n">
        <v>16</v>
      </c>
      <c r="D374" s="0" t="n">
        <v>6.5343</v>
      </c>
      <c r="E374" s="0" t="n">
        <v>6.033041</v>
      </c>
      <c r="F374" s="0" t="n">
        <v>85.1524</v>
      </c>
      <c r="G374" s="0" t="n">
        <v>0.1700331</v>
      </c>
      <c r="H374" s="0" t="n">
        <v>0.1480884</v>
      </c>
      <c r="I374" s="0" t="n">
        <v>0.3567444</v>
      </c>
      <c r="J374" s="0" t="n">
        <v>0.5012589</v>
      </c>
      <c r="K374" s="0" t="n">
        <v>0.6457734</v>
      </c>
      <c r="L374" s="0" t="n">
        <v>0.8544294</v>
      </c>
      <c r="M374" s="0" t="n">
        <v>10</v>
      </c>
      <c r="N374" s="0" t="n">
        <v>31069</v>
      </c>
      <c r="O374" s="0" t="n">
        <v>3262</v>
      </c>
      <c r="P374" s="0" t="n">
        <v>20301.42</v>
      </c>
      <c r="Q374" s="0" t="n">
        <v>18744.05</v>
      </c>
    </row>
    <row r="375" customFormat="false" ht="12.75" hidden="false" customHeight="false" outlineLevel="0" collapsed="false">
      <c r="A375" s="0" t="s">
        <v>32</v>
      </c>
      <c r="B375" s="100" t="n">
        <v>40795</v>
      </c>
      <c r="C375" s="0" t="n">
        <v>17</v>
      </c>
      <c r="D375" s="0" t="n">
        <v>6.085952</v>
      </c>
      <c r="E375" s="0" t="n">
        <v>5.547085</v>
      </c>
      <c r="F375" s="0" t="n">
        <v>83.8837</v>
      </c>
      <c r="G375" s="0" t="n">
        <v>0.1591615</v>
      </c>
      <c r="H375" s="0" t="n">
        <v>0.2082774</v>
      </c>
      <c r="I375" s="0" t="n">
        <v>0.4035923</v>
      </c>
      <c r="J375" s="0" t="n">
        <v>0.5388668</v>
      </c>
      <c r="K375" s="0" t="n">
        <v>0.6741413</v>
      </c>
      <c r="L375" s="0" t="n">
        <v>0.8694562</v>
      </c>
      <c r="M375" s="0" t="n">
        <v>10</v>
      </c>
      <c r="N375" s="0" t="n">
        <v>31069</v>
      </c>
      <c r="O375" s="0" t="n">
        <v>3262</v>
      </c>
      <c r="P375" s="0" t="n">
        <v>18908.45</v>
      </c>
      <c r="Q375" s="0" t="n">
        <v>17234.24</v>
      </c>
    </row>
    <row r="376" customFormat="false" ht="12.75" hidden="false" customHeight="false" outlineLevel="0" collapsed="false">
      <c r="A376" s="0" t="s">
        <v>32</v>
      </c>
      <c r="B376" s="100" t="n">
        <v>40795</v>
      </c>
      <c r="C376" s="0" t="n">
        <v>18</v>
      </c>
      <c r="D376" s="0" t="n">
        <v>5.176637</v>
      </c>
      <c r="E376" s="0" t="n">
        <v>4.832912</v>
      </c>
      <c r="F376" s="0" t="n">
        <v>82.1028</v>
      </c>
      <c r="G376" s="0" t="n">
        <v>0.1484271</v>
      </c>
      <c r="H376" s="0" t="n">
        <v>0.0354313</v>
      </c>
      <c r="I376" s="0" t="n">
        <v>0.2175735</v>
      </c>
      <c r="J376" s="0" t="n">
        <v>0.3437246</v>
      </c>
      <c r="K376" s="0" t="n">
        <v>0.4698758</v>
      </c>
      <c r="L376" s="0" t="n">
        <v>0.652018</v>
      </c>
      <c r="M376" s="0" t="n">
        <v>10</v>
      </c>
      <c r="N376" s="0" t="n">
        <v>31069</v>
      </c>
      <c r="O376" s="0" t="n">
        <v>3262</v>
      </c>
      <c r="P376" s="0" t="n">
        <v>16083.29</v>
      </c>
      <c r="Q376" s="0" t="n">
        <v>15015.38</v>
      </c>
    </row>
    <row r="377" customFormat="false" ht="12.75" hidden="false" customHeight="false" outlineLevel="0" collapsed="false">
      <c r="A377" s="0" t="s">
        <v>32</v>
      </c>
      <c r="B377" s="100" t="n">
        <v>40795</v>
      </c>
      <c r="C377" s="0" t="n">
        <v>19</v>
      </c>
      <c r="D377" s="0" t="n">
        <v>4.368597</v>
      </c>
      <c r="E377" s="0" t="n">
        <v>4.368597</v>
      </c>
      <c r="F377" s="0" t="n">
        <v>78.3662</v>
      </c>
      <c r="G377" s="0" t="n">
        <v>0.1410912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10</v>
      </c>
      <c r="N377" s="0" t="n">
        <v>31069</v>
      </c>
      <c r="O377" s="0" t="n">
        <v>3262</v>
      </c>
      <c r="P377" s="0" t="n">
        <v>13572.79</v>
      </c>
      <c r="Q377" s="0" t="n">
        <v>13572.79</v>
      </c>
    </row>
    <row r="378" customFormat="false" ht="12.75" hidden="false" customHeight="false" outlineLevel="0" collapsed="false">
      <c r="A378" s="0" t="s">
        <v>32</v>
      </c>
      <c r="B378" s="100" t="n">
        <v>40795</v>
      </c>
      <c r="C378" s="0" t="n">
        <v>20</v>
      </c>
      <c r="D378" s="0" t="n">
        <v>3.734879</v>
      </c>
      <c r="E378" s="0" t="n">
        <v>3.73488</v>
      </c>
      <c r="F378" s="0" t="n">
        <v>74.7334</v>
      </c>
      <c r="G378" s="0" t="n">
        <v>0.1271046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10</v>
      </c>
      <c r="N378" s="0" t="n">
        <v>31069</v>
      </c>
      <c r="O378" s="0" t="n">
        <v>3262</v>
      </c>
      <c r="P378" s="0" t="n">
        <v>11603.9</v>
      </c>
      <c r="Q378" s="0" t="n">
        <v>11603.9</v>
      </c>
    </row>
    <row r="379" customFormat="false" ht="12.75" hidden="false" customHeight="false" outlineLevel="0" collapsed="false">
      <c r="A379" s="0" t="s">
        <v>32</v>
      </c>
      <c r="B379" s="100" t="n">
        <v>40795</v>
      </c>
      <c r="C379" s="0" t="n">
        <v>21</v>
      </c>
      <c r="D379" s="0" t="n">
        <v>3.209333</v>
      </c>
      <c r="E379" s="0" t="n">
        <v>3.209333</v>
      </c>
      <c r="F379" s="0" t="n">
        <v>73.1485</v>
      </c>
      <c r="G379" s="0" t="n">
        <v>0.1135158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10</v>
      </c>
      <c r="N379" s="0" t="n">
        <v>31069</v>
      </c>
      <c r="O379" s="0" t="n">
        <v>3262</v>
      </c>
      <c r="P379" s="0" t="n">
        <v>9971.077</v>
      </c>
      <c r="Q379" s="0" t="n">
        <v>9971.077</v>
      </c>
    </row>
    <row r="380" customFormat="false" ht="12.75" hidden="false" customHeight="false" outlineLevel="0" collapsed="false">
      <c r="A380" s="0" t="s">
        <v>32</v>
      </c>
      <c r="B380" s="100" t="n">
        <v>40795</v>
      </c>
      <c r="C380" s="0" t="n">
        <v>22</v>
      </c>
      <c r="D380" s="0" t="n">
        <v>2.834868</v>
      </c>
      <c r="E380" s="0" t="n">
        <v>2.834868</v>
      </c>
      <c r="F380" s="0" t="n">
        <v>72.3012</v>
      </c>
      <c r="G380" s="0" t="n">
        <v>0.1017605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10</v>
      </c>
      <c r="N380" s="0" t="n">
        <v>31069</v>
      </c>
      <c r="O380" s="0" t="n">
        <v>3262</v>
      </c>
      <c r="P380" s="0" t="n">
        <v>8807.652</v>
      </c>
      <c r="Q380" s="0" t="n">
        <v>8807.652</v>
      </c>
    </row>
    <row r="381" customFormat="false" ht="12.75" hidden="false" customHeight="false" outlineLevel="0" collapsed="false">
      <c r="A381" s="0" t="s">
        <v>32</v>
      </c>
      <c r="B381" s="100" t="n">
        <v>40795</v>
      </c>
      <c r="C381" s="0" t="n">
        <v>23</v>
      </c>
      <c r="D381" s="0" t="n">
        <v>2.52383</v>
      </c>
      <c r="E381" s="0" t="n">
        <v>2.523831</v>
      </c>
      <c r="F381" s="0" t="n">
        <v>71.2098</v>
      </c>
      <c r="G381" s="0" t="n">
        <v>0.0894864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10</v>
      </c>
      <c r="N381" s="0" t="n">
        <v>31069</v>
      </c>
      <c r="O381" s="0" t="n">
        <v>3262</v>
      </c>
      <c r="P381" s="0" t="n">
        <v>7841.289</v>
      </c>
      <c r="Q381" s="0" t="n">
        <v>7841.289</v>
      </c>
    </row>
    <row r="382" customFormat="false" ht="12.75" hidden="false" customHeight="false" outlineLevel="0" collapsed="false">
      <c r="A382" s="0" t="s">
        <v>32</v>
      </c>
      <c r="B382" s="100" t="n">
        <v>40795</v>
      </c>
      <c r="C382" s="0" t="n">
        <v>24</v>
      </c>
      <c r="D382" s="0" t="n">
        <v>2.353658</v>
      </c>
      <c r="E382" s="0" t="n">
        <v>2.353658</v>
      </c>
      <c r="F382" s="0" t="n">
        <v>69.3797</v>
      </c>
      <c r="G382" s="0" t="n">
        <v>0.0822939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10</v>
      </c>
      <c r="N382" s="0" t="n">
        <v>31069</v>
      </c>
      <c r="O382" s="0" t="n">
        <v>3262</v>
      </c>
      <c r="P382" s="0" t="n">
        <v>7312.579</v>
      </c>
      <c r="Q382" s="0" t="n">
        <v>7312.58</v>
      </c>
    </row>
    <row r="383" customFormat="false" ht="12.75" hidden="false" customHeight="false" outlineLevel="0" collapsed="false">
      <c r="A383" s="0" t="s">
        <v>32</v>
      </c>
      <c r="B383" s="100" t="n">
        <v>40828</v>
      </c>
      <c r="C383" s="0" t="n">
        <v>1</v>
      </c>
      <c r="D383" s="0" t="n">
        <v>1.762937</v>
      </c>
      <c r="E383" s="0" t="n">
        <v>1.762937</v>
      </c>
      <c r="F383" s="0" t="n">
        <v>67.9789</v>
      </c>
      <c r="G383" s="0" t="n">
        <v>0.0536612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10</v>
      </c>
      <c r="N383" s="0" t="n">
        <v>31069</v>
      </c>
      <c r="O383" s="0" t="n">
        <v>3262</v>
      </c>
      <c r="P383" s="0" t="n">
        <v>5477.269</v>
      </c>
      <c r="Q383" s="0" t="n">
        <v>5477.269</v>
      </c>
    </row>
    <row r="384" customFormat="false" ht="12.75" hidden="false" customHeight="false" outlineLevel="0" collapsed="false">
      <c r="A384" s="0" t="s">
        <v>32</v>
      </c>
      <c r="B384" s="100" t="n">
        <v>40828</v>
      </c>
      <c r="C384" s="0" t="n">
        <v>2</v>
      </c>
      <c r="D384" s="0" t="n">
        <v>1.709269</v>
      </c>
      <c r="E384" s="0" t="n">
        <v>1.709269</v>
      </c>
      <c r="F384" s="0" t="n">
        <v>68.81</v>
      </c>
      <c r="G384" s="0" t="n">
        <v>0.0512479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10</v>
      </c>
      <c r="N384" s="0" t="n">
        <v>31069</v>
      </c>
      <c r="O384" s="0" t="n">
        <v>3262</v>
      </c>
      <c r="P384" s="0" t="n">
        <v>5310.529</v>
      </c>
      <c r="Q384" s="0" t="n">
        <v>5310.529</v>
      </c>
    </row>
    <row r="385" customFormat="false" ht="12.75" hidden="false" customHeight="false" outlineLevel="0" collapsed="false">
      <c r="A385" s="0" t="s">
        <v>32</v>
      </c>
      <c r="B385" s="100" t="n">
        <v>40828</v>
      </c>
      <c r="C385" s="0" t="n">
        <v>3</v>
      </c>
      <c r="D385" s="0" t="n">
        <v>1.659108</v>
      </c>
      <c r="E385" s="0" t="n">
        <v>1.659108</v>
      </c>
      <c r="F385" s="0" t="n">
        <v>67.9864</v>
      </c>
      <c r="G385" s="0" t="n">
        <v>0.0505969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10</v>
      </c>
      <c r="N385" s="0" t="n">
        <v>31069</v>
      </c>
      <c r="O385" s="0" t="n">
        <v>3262</v>
      </c>
      <c r="P385" s="0" t="n">
        <v>5154.681</v>
      </c>
      <c r="Q385" s="0" t="n">
        <v>5154.681</v>
      </c>
    </row>
    <row r="386" customFormat="false" ht="12.75" hidden="false" customHeight="false" outlineLevel="0" collapsed="false">
      <c r="A386" s="0" t="s">
        <v>32</v>
      </c>
      <c r="B386" s="100" t="n">
        <v>40828</v>
      </c>
      <c r="C386" s="0" t="n">
        <v>4</v>
      </c>
      <c r="D386" s="0" t="n">
        <v>1.661586</v>
      </c>
      <c r="E386" s="0" t="n">
        <v>1.661586</v>
      </c>
      <c r="F386" s="0" t="n">
        <v>67.6305</v>
      </c>
      <c r="G386" s="0" t="n">
        <v>0.051139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10</v>
      </c>
      <c r="N386" s="0" t="n">
        <v>31069</v>
      </c>
      <c r="O386" s="0" t="n">
        <v>3262</v>
      </c>
      <c r="P386" s="0" t="n">
        <v>5162.382</v>
      </c>
      <c r="Q386" s="0" t="n">
        <v>5162.382</v>
      </c>
    </row>
    <row r="387" customFormat="false" ht="12.75" hidden="false" customHeight="false" outlineLevel="0" collapsed="false">
      <c r="A387" s="0" t="s">
        <v>32</v>
      </c>
      <c r="B387" s="100" t="n">
        <v>40828</v>
      </c>
      <c r="C387" s="0" t="n">
        <v>5</v>
      </c>
      <c r="D387" s="0" t="n">
        <v>1.647541</v>
      </c>
      <c r="E387" s="0" t="n">
        <v>1.647541</v>
      </c>
      <c r="F387" s="0" t="n">
        <v>68.7559</v>
      </c>
      <c r="G387" s="0" t="n">
        <v>0.0509768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10</v>
      </c>
      <c r="N387" s="0" t="n">
        <v>31069</v>
      </c>
      <c r="O387" s="0" t="n">
        <v>3262</v>
      </c>
      <c r="P387" s="0" t="n">
        <v>5118.745</v>
      </c>
      <c r="Q387" s="0" t="n">
        <v>5118.745</v>
      </c>
    </row>
    <row r="388" customFormat="false" ht="12.75" hidden="false" customHeight="false" outlineLevel="0" collapsed="false">
      <c r="A388" s="0" t="s">
        <v>32</v>
      </c>
      <c r="B388" s="100" t="n">
        <v>40828</v>
      </c>
      <c r="C388" s="0" t="n">
        <v>6</v>
      </c>
      <c r="D388" s="0" t="n">
        <v>1.736487</v>
      </c>
      <c r="E388" s="0" t="n">
        <v>1.736487</v>
      </c>
      <c r="F388" s="0" t="n">
        <v>68.4237</v>
      </c>
      <c r="G388" s="0" t="n">
        <v>0.0547455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10</v>
      </c>
      <c r="N388" s="0" t="n">
        <v>31069</v>
      </c>
      <c r="O388" s="0" t="n">
        <v>3262</v>
      </c>
      <c r="P388" s="0" t="n">
        <v>5395.091</v>
      </c>
      <c r="Q388" s="0" t="n">
        <v>5395.091</v>
      </c>
    </row>
    <row r="389" customFormat="false" ht="12.75" hidden="false" customHeight="false" outlineLevel="0" collapsed="false">
      <c r="A389" s="0" t="s">
        <v>32</v>
      </c>
      <c r="B389" s="100" t="n">
        <v>40828</v>
      </c>
      <c r="C389" s="0" t="n">
        <v>7</v>
      </c>
      <c r="D389" s="0" t="n">
        <v>1.998698</v>
      </c>
      <c r="E389" s="0" t="n">
        <v>1.998698</v>
      </c>
      <c r="F389" s="0" t="n">
        <v>70.5724</v>
      </c>
      <c r="G389" s="0" t="n">
        <v>0.0694408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10</v>
      </c>
      <c r="N389" s="0" t="n">
        <v>31069</v>
      </c>
      <c r="O389" s="0" t="n">
        <v>3262</v>
      </c>
      <c r="P389" s="0" t="n">
        <v>6209.754</v>
      </c>
      <c r="Q389" s="0" t="n">
        <v>6209.754</v>
      </c>
    </row>
    <row r="390" customFormat="false" ht="12.75" hidden="false" customHeight="false" outlineLevel="0" collapsed="false">
      <c r="A390" s="0" t="s">
        <v>32</v>
      </c>
      <c r="B390" s="100" t="n">
        <v>40828</v>
      </c>
      <c r="C390" s="0" t="n">
        <v>8</v>
      </c>
      <c r="D390" s="0" t="n">
        <v>2.462088</v>
      </c>
      <c r="E390" s="0" t="n">
        <v>2.462088</v>
      </c>
      <c r="F390" s="0" t="n">
        <v>73.4634</v>
      </c>
      <c r="G390" s="0" t="n">
        <v>0.086379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10</v>
      </c>
      <c r="N390" s="0" t="n">
        <v>31069</v>
      </c>
      <c r="O390" s="0" t="n">
        <v>3262</v>
      </c>
      <c r="P390" s="0" t="n">
        <v>7649.461</v>
      </c>
      <c r="Q390" s="0" t="n">
        <v>7649.462</v>
      </c>
    </row>
    <row r="391" customFormat="false" ht="12.75" hidden="false" customHeight="false" outlineLevel="0" collapsed="false">
      <c r="A391" s="0" t="s">
        <v>32</v>
      </c>
      <c r="B391" s="100" t="n">
        <v>40828</v>
      </c>
      <c r="C391" s="0" t="n">
        <v>9</v>
      </c>
      <c r="D391" s="0" t="n">
        <v>3.179089</v>
      </c>
      <c r="E391" s="0" t="n">
        <v>3.179089</v>
      </c>
      <c r="F391" s="0" t="n">
        <v>76.6391</v>
      </c>
      <c r="G391" s="0" t="n">
        <v>0.1070334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10</v>
      </c>
      <c r="N391" s="0" t="n">
        <v>31069</v>
      </c>
      <c r="O391" s="0" t="n">
        <v>3262</v>
      </c>
      <c r="P391" s="0" t="n">
        <v>9877.112</v>
      </c>
      <c r="Q391" s="0" t="n">
        <v>9877.112</v>
      </c>
    </row>
    <row r="392" customFormat="false" ht="12.75" hidden="false" customHeight="false" outlineLevel="0" collapsed="false">
      <c r="A392" s="0" t="s">
        <v>32</v>
      </c>
      <c r="B392" s="100" t="n">
        <v>40828</v>
      </c>
      <c r="C392" s="0" t="n">
        <v>10</v>
      </c>
      <c r="D392" s="0" t="n">
        <v>4.082951</v>
      </c>
      <c r="E392" s="0" t="n">
        <v>4.082951</v>
      </c>
      <c r="F392" s="0" t="n">
        <v>79.4667</v>
      </c>
      <c r="G392" s="0" t="n">
        <v>0.1249879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10</v>
      </c>
      <c r="N392" s="0" t="n">
        <v>31069</v>
      </c>
      <c r="O392" s="0" t="n">
        <v>3262</v>
      </c>
      <c r="P392" s="0" t="n">
        <v>12685.32</v>
      </c>
      <c r="Q392" s="0" t="n">
        <v>12685.32</v>
      </c>
    </row>
    <row r="393" customFormat="false" ht="12.75" hidden="false" customHeight="false" outlineLevel="0" collapsed="false">
      <c r="A393" s="0" t="s">
        <v>32</v>
      </c>
      <c r="B393" s="100" t="n">
        <v>40828</v>
      </c>
      <c r="C393" s="0" t="n">
        <v>11</v>
      </c>
      <c r="D393" s="0" t="n">
        <v>5.019843</v>
      </c>
      <c r="E393" s="0" t="n">
        <v>5.019843</v>
      </c>
      <c r="F393" s="0" t="n">
        <v>82.8932</v>
      </c>
      <c r="G393" s="0" t="n">
        <v>0.1436763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10</v>
      </c>
      <c r="N393" s="0" t="n">
        <v>31069</v>
      </c>
      <c r="O393" s="0" t="n">
        <v>3262</v>
      </c>
      <c r="P393" s="0" t="n">
        <v>15596.15</v>
      </c>
      <c r="Q393" s="0" t="n">
        <v>15596.15</v>
      </c>
    </row>
    <row r="394" customFormat="false" ht="12.75" hidden="false" customHeight="false" outlineLevel="0" collapsed="false">
      <c r="A394" s="0" t="s">
        <v>32</v>
      </c>
      <c r="B394" s="100" t="n">
        <v>40828</v>
      </c>
      <c r="C394" s="0" t="n">
        <v>12</v>
      </c>
      <c r="D394" s="0" t="n">
        <v>5.733299</v>
      </c>
      <c r="E394" s="0" t="n">
        <v>5.733299</v>
      </c>
      <c r="F394" s="0" t="n">
        <v>86.8344</v>
      </c>
      <c r="G394" s="0" t="n">
        <v>0.156867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10</v>
      </c>
      <c r="N394" s="0" t="n">
        <v>31069</v>
      </c>
      <c r="O394" s="0" t="n">
        <v>3262</v>
      </c>
      <c r="P394" s="0" t="n">
        <v>17812.79</v>
      </c>
      <c r="Q394" s="0" t="n">
        <v>17812.79</v>
      </c>
    </row>
    <row r="395" customFormat="false" ht="12.75" hidden="false" customHeight="false" outlineLevel="0" collapsed="false">
      <c r="A395" s="0" t="s">
        <v>32</v>
      </c>
      <c r="B395" s="100" t="n">
        <v>40828</v>
      </c>
      <c r="C395" s="0" t="n">
        <v>13</v>
      </c>
      <c r="D395" s="0" t="n">
        <v>6.21102</v>
      </c>
      <c r="E395" s="0" t="n">
        <v>6.21102</v>
      </c>
      <c r="F395" s="0" t="n">
        <v>91.4394</v>
      </c>
      <c r="G395" s="0" t="n">
        <v>0.167440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10</v>
      </c>
      <c r="N395" s="0" t="n">
        <v>31069</v>
      </c>
      <c r="O395" s="0" t="n">
        <v>3262</v>
      </c>
      <c r="P395" s="0" t="n">
        <v>19297.02</v>
      </c>
      <c r="Q395" s="0" t="n">
        <v>19297.02</v>
      </c>
    </row>
    <row r="396" customFormat="false" ht="12.75" hidden="false" customHeight="false" outlineLevel="0" collapsed="false">
      <c r="A396" s="0" t="s">
        <v>32</v>
      </c>
      <c r="B396" s="100" t="n">
        <v>40828</v>
      </c>
      <c r="C396" s="0" t="n">
        <v>14</v>
      </c>
      <c r="D396" s="0" t="n">
        <v>6.707051</v>
      </c>
      <c r="E396" s="0" t="n">
        <v>6.079486</v>
      </c>
      <c r="F396" s="0" t="n">
        <v>93.5563</v>
      </c>
      <c r="G396" s="0" t="n">
        <v>0.1672859</v>
      </c>
      <c r="H396" s="0" t="n">
        <v>0.2801005</v>
      </c>
      <c r="I396" s="0" t="n">
        <v>0.4853852</v>
      </c>
      <c r="J396" s="0" t="n">
        <v>0.6275648</v>
      </c>
      <c r="K396" s="0" t="n">
        <v>0.7697445</v>
      </c>
      <c r="L396" s="0" t="n">
        <v>0.9750292</v>
      </c>
      <c r="M396" s="0" t="n">
        <v>10</v>
      </c>
      <c r="N396" s="0" t="n">
        <v>31069</v>
      </c>
      <c r="O396" s="0" t="n">
        <v>3262</v>
      </c>
      <c r="P396" s="0" t="n">
        <v>20838.14</v>
      </c>
      <c r="Q396" s="0" t="n">
        <v>18888.36</v>
      </c>
    </row>
    <row r="397" customFormat="false" ht="12.75" hidden="false" customHeight="false" outlineLevel="0" collapsed="false">
      <c r="A397" s="0" t="s">
        <v>32</v>
      </c>
      <c r="B397" s="100" t="n">
        <v>40828</v>
      </c>
      <c r="C397" s="0" t="n">
        <v>15</v>
      </c>
      <c r="D397" s="0" t="n">
        <v>6.885881</v>
      </c>
      <c r="E397" s="0" t="n">
        <v>6.114366</v>
      </c>
      <c r="F397" s="0" t="n">
        <v>92.681</v>
      </c>
      <c r="G397" s="0" t="n">
        <v>0.1659604</v>
      </c>
      <c r="H397" s="0" t="n">
        <v>0.4268035</v>
      </c>
      <c r="I397" s="0" t="n">
        <v>0.6304616</v>
      </c>
      <c r="J397" s="0" t="n">
        <v>0.7715147</v>
      </c>
      <c r="K397" s="0" t="n">
        <v>0.9125676</v>
      </c>
      <c r="L397" s="0" t="n">
        <v>1.116226</v>
      </c>
      <c r="M397" s="0" t="n">
        <v>10</v>
      </c>
      <c r="N397" s="0" t="n">
        <v>31069</v>
      </c>
      <c r="O397" s="0" t="n">
        <v>3262</v>
      </c>
      <c r="P397" s="0" t="n">
        <v>21393.74</v>
      </c>
      <c r="Q397" s="0" t="n">
        <v>18996.72</v>
      </c>
    </row>
    <row r="398" customFormat="false" ht="12.75" hidden="false" customHeight="false" outlineLevel="0" collapsed="false">
      <c r="A398" s="0" t="s">
        <v>32</v>
      </c>
      <c r="B398" s="100" t="n">
        <v>40828</v>
      </c>
      <c r="C398" s="0" t="n">
        <v>16</v>
      </c>
      <c r="D398" s="0" t="n">
        <v>6.762142</v>
      </c>
      <c r="E398" s="0" t="n">
        <v>5.995707</v>
      </c>
      <c r="F398" s="0" t="n">
        <v>91.2892</v>
      </c>
      <c r="G398" s="0" t="n">
        <v>0.1562511</v>
      </c>
      <c r="H398" s="0" t="n">
        <v>0.4418911</v>
      </c>
      <c r="I398" s="0" t="n">
        <v>0.6336346</v>
      </c>
      <c r="J398" s="0" t="n">
        <v>0.7664355</v>
      </c>
      <c r="K398" s="0" t="n">
        <v>0.8992364</v>
      </c>
      <c r="L398" s="0" t="n">
        <v>1.09098</v>
      </c>
      <c r="M398" s="0" t="n">
        <v>10</v>
      </c>
      <c r="N398" s="0" t="n">
        <v>31069</v>
      </c>
      <c r="O398" s="0" t="n">
        <v>3262</v>
      </c>
      <c r="P398" s="0" t="n">
        <v>21009.3</v>
      </c>
      <c r="Q398" s="0" t="n">
        <v>18628.06</v>
      </c>
    </row>
    <row r="399" customFormat="false" ht="12.75" hidden="false" customHeight="false" outlineLevel="0" collapsed="false">
      <c r="A399" s="0" t="s">
        <v>32</v>
      </c>
      <c r="B399" s="100" t="n">
        <v>40828</v>
      </c>
      <c r="C399" s="0" t="n">
        <v>17</v>
      </c>
      <c r="D399" s="0" t="n">
        <v>6.32342</v>
      </c>
      <c r="E399" s="0" t="n">
        <v>5.650585</v>
      </c>
      <c r="F399" s="0" t="n">
        <v>90.0645</v>
      </c>
      <c r="G399" s="0" t="n">
        <v>0.1438557</v>
      </c>
      <c r="H399" s="0" t="n">
        <v>0.3740369</v>
      </c>
      <c r="I399" s="0" t="n">
        <v>0.5505693</v>
      </c>
      <c r="J399" s="0" t="n">
        <v>0.6728351</v>
      </c>
      <c r="K399" s="0" t="n">
        <v>0.7951009</v>
      </c>
      <c r="L399" s="0" t="n">
        <v>0.9716333</v>
      </c>
      <c r="M399" s="0" t="n">
        <v>10</v>
      </c>
      <c r="N399" s="0" t="n">
        <v>31069</v>
      </c>
      <c r="O399" s="0" t="n">
        <v>3262</v>
      </c>
      <c r="P399" s="0" t="n">
        <v>19646.23</v>
      </c>
      <c r="Q399" s="0" t="n">
        <v>17555.8</v>
      </c>
    </row>
    <row r="400" customFormat="false" ht="12.75" hidden="false" customHeight="false" outlineLevel="0" collapsed="false">
      <c r="A400" s="0" t="s">
        <v>32</v>
      </c>
      <c r="B400" s="100" t="n">
        <v>40828</v>
      </c>
      <c r="C400" s="0" t="n">
        <v>18</v>
      </c>
      <c r="D400" s="0" t="n">
        <v>5.502303</v>
      </c>
      <c r="E400" s="0" t="n">
        <v>5.502303</v>
      </c>
      <c r="F400" s="0" t="n">
        <v>87.9229</v>
      </c>
      <c r="G400" s="0" t="n">
        <v>0.1400933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10</v>
      </c>
      <c r="N400" s="0" t="n">
        <v>31069</v>
      </c>
      <c r="O400" s="0" t="n">
        <v>3262</v>
      </c>
      <c r="P400" s="0" t="n">
        <v>17095.11</v>
      </c>
      <c r="Q400" s="0" t="n">
        <v>17095.11</v>
      </c>
    </row>
    <row r="401" customFormat="false" ht="12.75" hidden="false" customHeight="false" outlineLevel="0" collapsed="false">
      <c r="A401" s="0" t="s">
        <v>32</v>
      </c>
      <c r="B401" s="100" t="n">
        <v>40828</v>
      </c>
      <c r="C401" s="0" t="n">
        <v>19</v>
      </c>
      <c r="D401" s="0" t="n">
        <v>4.524024</v>
      </c>
      <c r="E401" s="0" t="n">
        <v>4.524025</v>
      </c>
      <c r="F401" s="0" t="n">
        <v>83.5781</v>
      </c>
      <c r="G401" s="0" t="n">
        <v>0.1269829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0</v>
      </c>
      <c r="N401" s="0" t="n">
        <v>31069</v>
      </c>
      <c r="O401" s="0" t="n">
        <v>3262</v>
      </c>
      <c r="P401" s="0" t="n">
        <v>14055.69</v>
      </c>
      <c r="Q401" s="0" t="n">
        <v>14055.69</v>
      </c>
    </row>
    <row r="402" customFormat="false" ht="12.75" hidden="false" customHeight="false" outlineLevel="0" collapsed="false">
      <c r="A402" s="0" t="s">
        <v>32</v>
      </c>
      <c r="B402" s="100" t="n">
        <v>40828</v>
      </c>
      <c r="C402" s="0" t="n">
        <v>20</v>
      </c>
      <c r="D402" s="0" t="n">
        <v>3.828981</v>
      </c>
      <c r="E402" s="0" t="n">
        <v>3.828981</v>
      </c>
      <c r="F402" s="0" t="n">
        <v>79.519</v>
      </c>
      <c r="G402" s="0" t="n">
        <v>0.1152833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0</v>
      </c>
      <c r="N402" s="0" t="n">
        <v>31069</v>
      </c>
      <c r="O402" s="0" t="n">
        <v>3262</v>
      </c>
      <c r="P402" s="0" t="n">
        <v>11896.26</v>
      </c>
      <c r="Q402" s="0" t="n">
        <v>11896.26</v>
      </c>
    </row>
    <row r="403" customFormat="false" ht="12.75" hidden="false" customHeight="false" outlineLevel="0" collapsed="false">
      <c r="A403" s="0" t="s">
        <v>32</v>
      </c>
      <c r="B403" s="100" t="n">
        <v>40828</v>
      </c>
      <c r="C403" s="0" t="n">
        <v>21</v>
      </c>
      <c r="D403" s="0" t="n">
        <v>3.209611</v>
      </c>
      <c r="E403" s="0" t="n">
        <v>3.209611</v>
      </c>
      <c r="F403" s="0" t="n">
        <v>76.0072</v>
      </c>
      <c r="G403" s="0" t="n">
        <v>0.103073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0</v>
      </c>
      <c r="N403" s="0" t="n">
        <v>31069</v>
      </c>
      <c r="O403" s="0" t="n">
        <v>3262</v>
      </c>
      <c r="P403" s="0" t="n">
        <v>9971.94</v>
      </c>
      <c r="Q403" s="0" t="n">
        <v>9971.94</v>
      </c>
    </row>
    <row r="404" customFormat="false" ht="12.75" hidden="false" customHeight="false" outlineLevel="0" collapsed="false">
      <c r="A404" s="0" t="s">
        <v>32</v>
      </c>
      <c r="B404" s="100" t="n">
        <v>40828</v>
      </c>
      <c r="C404" s="0" t="n">
        <v>22</v>
      </c>
      <c r="D404" s="0" t="n">
        <v>2.607438</v>
      </c>
      <c r="E404" s="0" t="n">
        <v>2.607438</v>
      </c>
      <c r="F404" s="0" t="n">
        <v>75.7072</v>
      </c>
      <c r="G404" s="0" t="n">
        <v>0.0867679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10</v>
      </c>
      <c r="N404" s="0" t="n">
        <v>31069</v>
      </c>
      <c r="O404" s="0" t="n">
        <v>3262</v>
      </c>
      <c r="P404" s="0" t="n">
        <v>8101.049</v>
      </c>
      <c r="Q404" s="0" t="n">
        <v>8101.048</v>
      </c>
    </row>
    <row r="405" customFormat="false" ht="12.75" hidden="false" customHeight="false" outlineLevel="0" collapsed="false">
      <c r="A405" s="0" t="s">
        <v>32</v>
      </c>
      <c r="B405" s="100" t="n">
        <v>40828</v>
      </c>
      <c r="C405" s="0" t="n">
        <v>23</v>
      </c>
      <c r="D405" s="0" t="n">
        <v>2.248999</v>
      </c>
      <c r="E405" s="0" t="n">
        <v>2.248999</v>
      </c>
      <c r="F405" s="0" t="n">
        <v>74.9781</v>
      </c>
      <c r="G405" s="0" t="n">
        <v>0.0727546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10</v>
      </c>
      <c r="N405" s="0" t="n">
        <v>31069</v>
      </c>
      <c r="O405" s="0" t="n">
        <v>3262</v>
      </c>
      <c r="P405" s="0" t="n">
        <v>6987.416</v>
      </c>
      <c r="Q405" s="0" t="n">
        <v>6987.416</v>
      </c>
    </row>
    <row r="406" customFormat="false" ht="12.75" hidden="false" customHeight="false" outlineLevel="0" collapsed="false">
      <c r="A406" s="0" t="s">
        <v>32</v>
      </c>
      <c r="B406" s="100" t="n">
        <v>40828</v>
      </c>
      <c r="C406" s="0" t="n">
        <v>24</v>
      </c>
      <c r="D406" s="0" t="n">
        <v>2.048007</v>
      </c>
      <c r="E406" s="0" t="n">
        <v>2.048007</v>
      </c>
      <c r="F406" s="0" t="n">
        <v>73.9717</v>
      </c>
      <c r="G406" s="0" t="n">
        <v>0.0651128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10</v>
      </c>
      <c r="N406" s="0" t="n">
        <v>31069</v>
      </c>
      <c r="O406" s="0" t="n">
        <v>3262</v>
      </c>
      <c r="P406" s="0" t="n">
        <v>6362.955</v>
      </c>
      <c r="Q406" s="0" t="n">
        <v>6362.954</v>
      </c>
    </row>
    <row r="407" customFormat="false" ht="12.75" hidden="false" customHeight="false" outlineLevel="0" collapsed="false">
      <c r="A407" s="0" t="s">
        <v>32</v>
      </c>
      <c r="B407" s="100" t="n">
        <v>40829</v>
      </c>
      <c r="C407" s="0" t="n">
        <v>1</v>
      </c>
      <c r="D407" s="0" t="n">
        <v>1.927918</v>
      </c>
      <c r="E407" s="0" t="n">
        <v>1.927918</v>
      </c>
      <c r="F407" s="0" t="n">
        <v>65.5801</v>
      </c>
      <c r="G407" s="0" t="n">
        <v>0.057855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10</v>
      </c>
      <c r="N407" s="0" t="n">
        <v>31069</v>
      </c>
      <c r="O407" s="0" t="n">
        <v>3262</v>
      </c>
      <c r="P407" s="0" t="n">
        <v>5989.847</v>
      </c>
      <c r="Q407" s="0" t="n">
        <v>5989.847</v>
      </c>
    </row>
    <row r="408" customFormat="false" ht="12.75" hidden="false" customHeight="false" outlineLevel="0" collapsed="false">
      <c r="A408" s="0" t="s">
        <v>32</v>
      </c>
      <c r="B408" s="100" t="n">
        <v>40829</v>
      </c>
      <c r="C408" s="0" t="n">
        <v>2</v>
      </c>
      <c r="D408" s="0" t="n">
        <v>1.843996</v>
      </c>
      <c r="E408" s="0" t="n">
        <v>1.843995</v>
      </c>
      <c r="F408" s="0" t="n">
        <v>65.0516</v>
      </c>
      <c r="G408" s="0" t="n">
        <v>0.0546628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10</v>
      </c>
      <c r="N408" s="0" t="n">
        <v>31069</v>
      </c>
      <c r="O408" s="0" t="n">
        <v>3262</v>
      </c>
      <c r="P408" s="0" t="n">
        <v>5729.11</v>
      </c>
      <c r="Q408" s="0" t="n">
        <v>5729.109</v>
      </c>
    </row>
    <row r="409" customFormat="false" ht="12.75" hidden="false" customHeight="false" outlineLevel="0" collapsed="false">
      <c r="A409" s="0" t="s">
        <v>32</v>
      </c>
      <c r="B409" s="100" t="n">
        <v>40829</v>
      </c>
      <c r="C409" s="0" t="n">
        <v>3</v>
      </c>
      <c r="D409" s="0" t="n">
        <v>1.794734</v>
      </c>
      <c r="E409" s="0" t="n">
        <v>1.794734</v>
      </c>
      <c r="F409" s="0" t="n">
        <v>64.9628</v>
      </c>
      <c r="G409" s="0" t="n">
        <v>0.0536907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10</v>
      </c>
      <c r="N409" s="0" t="n">
        <v>31069</v>
      </c>
      <c r="O409" s="0" t="n">
        <v>3262</v>
      </c>
      <c r="P409" s="0" t="n">
        <v>5576.06</v>
      </c>
      <c r="Q409" s="0" t="n">
        <v>5576.06</v>
      </c>
    </row>
    <row r="410" customFormat="false" ht="12.75" hidden="false" customHeight="false" outlineLevel="0" collapsed="false">
      <c r="A410" s="0" t="s">
        <v>32</v>
      </c>
      <c r="B410" s="100" t="n">
        <v>40829</v>
      </c>
      <c r="C410" s="0" t="n">
        <v>4</v>
      </c>
      <c r="D410" s="0" t="n">
        <v>1.789622</v>
      </c>
      <c r="E410" s="0" t="n">
        <v>1.789622</v>
      </c>
      <c r="F410" s="0" t="n">
        <v>64.1773</v>
      </c>
      <c r="G410" s="0" t="n">
        <v>0.053291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10</v>
      </c>
      <c r="N410" s="0" t="n">
        <v>31069</v>
      </c>
      <c r="O410" s="0" t="n">
        <v>3262</v>
      </c>
      <c r="P410" s="0" t="n">
        <v>5560.177</v>
      </c>
      <c r="Q410" s="0" t="n">
        <v>5560.176</v>
      </c>
    </row>
    <row r="411" customFormat="false" ht="12.75" hidden="false" customHeight="false" outlineLevel="0" collapsed="false">
      <c r="A411" s="0" t="s">
        <v>32</v>
      </c>
      <c r="B411" s="100" t="n">
        <v>40829</v>
      </c>
      <c r="C411" s="0" t="n">
        <v>5</v>
      </c>
      <c r="D411" s="0" t="n">
        <v>1.76718</v>
      </c>
      <c r="E411" s="0" t="n">
        <v>1.76718</v>
      </c>
      <c r="F411" s="0" t="n">
        <v>63.7061</v>
      </c>
      <c r="G411" s="0" t="n">
        <v>0.0529484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10</v>
      </c>
      <c r="N411" s="0" t="n">
        <v>31069</v>
      </c>
      <c r="O411" s="0" t="n">
        <v>3262</v>
      </c>
      <c r="P411" s="0" t="n">
        <v>5490.453</v>
      </c>
      <c r="Q411" s="0" t="n">
        <v>5490.453</v>
      </c>
    </row>
    <row r="412" customFormat="false" ht="12.75" hidden="false" customHeight="false" outlineLevel="0" collapsed="false">
      <c r="A412" s="0" t="s">
        <v>32</v>
      </c>
      <c r="B412" s="100" t="n">
        <v>40829</v>
      </c>
      <c r="C412" s="0" t="n">
        <v>6</v>
      </c>
      <c r="D412" s="0" t="n">
        <v>1.851663</v>
      </c>
      <c r="E412" s="0" t="n">
        <v>1.851663</v>
      </c>
      <c r="F412" s="0" t="n">
        <v>63.7765</v>
      </c>
      <c r="G412" s="0" t="n">
        <v>0.0568373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10</v>
      </c>
      <c r="N412" s="0" t="n">
        <v>31069</v>
      </c>
      <c r="O412" s="0" t="n">
        <v>3262</v>
      </c>
      <c r="P412" s="0" t="n">
        <v>5752.933</v>
      </c>
      <c r="Q412" s="0" t="n">
        <v>5752.933</v>
      </c>
    </row>
    <row r="413" customFormat="false" ht="12.75" hidden="false" customHeight="false" outlineLevel="0" collapsed="false">
      <c r="A413" s="0" t="s">
        <v>32</v>
      </c>
      <c r="B413" s="100" t="n">
        <v>40829</v>
      </c>
      <c r="C413" s="0" t="n">
        <v>7</v>
      </c>
      <c r="D413" s="0" t="n">
        <v>2.136631</v>
      </c>
      <c r="E413" s="0" t="n">
        <v>2.136631</v>
      </c>
      <c r="F413" s="0" t="n">
        <v>64.1801</v>
      </c>
      <c r="G413" s="0" t="n">
        <v>0.072305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10</v>
      </c>
      <c r="N413" s="0" t="n">
        <v>31069</v>
      </c>
      <c r="O413" s="0" t="n">
        <v>3262</v>
      </c>
      <c r="P413" s="0" t="n">
        <v>6638.3</v>
      </c>
      <c r="Q413" s="0" t="n">
        <v>6638.3</v>
      </c>
    </row>
    <row r="414" customFormat="false" ht="12.75" hidden="false" customHeight="false" outlineLevel="0" collapsed="false">
      <c r="A414" s="0" t="s">
        <v>32</v>
      </c>
      <c r="B414" s="100" t="n">
        <v>40829</v>
      </c>
      <c r="C414" s="0" t="n">
        <v>8</v>
      </c>
      <c r="D414" s="0" t="n">
        <v>2.583424</v>
      </c>
      <c r="E414" s="0" t="n">
        <v>2.583424</v>
      </c>
      <c r="F414" s="0" t="n">
        <v>66.2881</v>
      </c>
      <c r="G414" s="0" t="n">
        <v>0.0852533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10</v>
      </c>
      <c r="N414" s="0" t="n">
        <v>31069</v>
      </c>
      <c r="O414" s="0" t="n">
        <v>3262</v>
      </c>
      <c r="P414" s="0" t="n">
        <v>8026.441</v>
      </c>
      <c r="Q414" s="0" t="n">
        <v>8026.441</v>
      </c>
    </row>
    <row r="415" customFormat="false" ht="12.75" hidden="false" customHeight="false" outlineLevel="0" collapsed="false">
      <c r="A415" s="0" t="s">
        <v>32</v>
      </c>
      <c r="B415" s="100" t="n">
        <v>40829</v>
      </c>
      <c r="C415" s="0" t="n">
        <v>9</v>
      </c>
      <c r="D415" s="0" t="n">
        <v>3.5054</v>
      </c>
      <c r="E415" s="0" t="n">
        <v>3.5054</v>
      </c>
      <c r="F415" s="0" t="n">
        <v>72.2123</v>
      </c>
      <c r="G415" s="0" t="n">
        <v>0.1052329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0</v>
      </c>
      <c r="N415" s="0" t="n">
        <v>31069</v>
      </c>
      <c r="O415" s="0" t="n">
        <v>3262</v>
      </c>
      <c r="P415" s="0" t="n">
        <v>10890.93</v>
      </c>
      <c r="Q415" s="0" t="n">
        <v>10890.93</v>
      </c>
    </row>
    <row r="416" customFormat="false" ht="12.75" hidden="false" customHeight="false" outlineLevel="0" collapsed="false">
      <c r="A416" s="0" t="s">
        <v>32</v>
      </c>
      <c r="B416" s="100" t="n">
        <v>40829</v>
      </c>
      <c r="C416" s="0" t="n">
        <v>10</v>
      </c>
      <c r="D416" s="0" t="n">
        <v>4.601869</v>
      </c>
      <c r="E416" s="0" t="n">
        <v>4.601868</v>
      </c>
      <c r="F416" s="0" t="n">
        <v>76.5379</v>
      </c>
      <c r="G416" s="0" t="n">
        <v>0.1224969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0</v>
      </c>
      <c r="N416" s="0" t="n">
        <v>31069</v>
      </c>
      <c r="O416" s="0" t="n">
        <v>3262</v>
      </c>
      <c r="P416" s="0" t="n">
        <v>14297.55</v>
      </c>
      <c r="Q416" s="0" t="n">
        <v>14297.54</v>
      </c>
    </row>
    <row r="417" customFormat="false" ht="12.75" hidden="false" customHeight="false" outlineLevel="0" collapsed="false">
      <c r="A417" s="0" t="s">
        <v>32</v>
      </c>
      <c r="B417" s="100" t="n">
        <v>40829</v>
      </c>
      <c r="C417" s="0" t="n">
        <v>11</v>
      </c>
      <c r="D417" s="0" t="n">
        <v>5.649549</v>
      </c>
      <c r="E417" s="0" t="n">
        <v>5.649549</v>
      </c>
      <c r="F417" s="0" t="n">
        <v>79.3245</v>
      </c>
      <c r="G417" s="0" t="n">
        <v>0.142663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10</v>
      </c>
      <c r="N417" s="0" t="n">
        <v>31069</v>
      </c>
      <c r="O417" s="0" t="n">
        <v>3262</v>
      </c>
      <c r="P417" s="0" t="n">
        <v>17552.58</v>
      </c>
      <c r="Q417" s="0" t="n">
        <v>17552.58</v>
      </c>
    </row>
    <row r="418" customFormat="false" ht="12.75" hidden="false" customHeight="false" outlineLevel="0" collapsed="false">
      <c r="A418" s="0" t="s">
        <v>32</v>
      </c>
      <c r="B418" s="100" t="n">
        <v>40829</v>
      </c>
      <c r="C418" s="0" t="n">
        <v>12</v>
      </c>
      <c r="D418" s="0" t="n">
        <v>6.332195</v>
      </c>
      <c r="E418" s="0" t="n">
        <v>6.332195</v>
      </c>
      <c r="F418" s="0" t="n">
        <v>81.457</v>
      </c>
      <c r="G418" s="0" t="n">
        <v>0.157107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10</v>
      </c>
      <c r="N418" s="0" t="n">
        <v>31069</v>
      </c>
      <c r="O418" s="0" t="n">
        <v>3262</v>
      </c>
      <c r="P418" s="0" t="n">
        <v>19673.5</v>
      </c>
      <c r="Q418" s="0" t="n">
        <v>19673.5</v>
      </c>
    </row>
    <row r="419" customFormat="false" ht="12.75" hidden="false" customHeight="false" outlineLevel="0" collapsed="false">
      <c r="A419" s="0" t="s">
        <v>32</v>
      </c>
      <c r="B419" s="100" t="n">
        <v>40829</v>
      </c>
      <c r="C419" s="0" t="n">
        <v>13</v>
      </c>
      <c r="D419" s="0" t="n">
        <v>6.592615</v>
      </c>
      <c r="E419" s="0" t="n">
        <v>6.592615</v>
      </c>
      <c r="F419" s="0" t="n">
        <v>84.2195</v>
      </c>
      <c r="G419" s="0" t="n">
        <v>0.1630315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10</v>
      </c>
      <c r="N419" s="0" t="n">
        <v>31069</v>
      </c>
      <c r="O419" s="0" t="n">
        <v>3262</v>
      </c>
      <c r="P419" s="0" t="n">
        <v>20482.59</v>
      </c>
      <c r="Q419" s="0" t="n">
        <v>20482.6</v>
      </c>
    </row>
    <row r="420" customFormat="false" ht="12.75" hidden="false" customHeight="false" outlineLevel="0" collapsed="false">
      <c r="A420" s="0" t="s">
        <v>32</v>
      </c>
      <c r="B420" s="100" t="n">
        <v>40829</v>
      </c>
      <c r="C420" s="0" t="n">
        <v>14</v>
      </c>
      <c r="D420" s="0" t="n">
        <v>6.730723</v>
      </c>
      <c r="E420" s="0" t="n">
        <v>6.147249</v>
      </c>
      <c r="F420" s="0" t="n">
        <v>82.8505</v>
      </c>
      <c r="G420" s="0" t="n">
        <v>0.1566316</v>
      </c>
      <c r="H420" s="0" t="n">
        <v>0.2581401</v>
      </c>
      <c r="I420" s="0" t="n">
        <v>0.4503505</v>
      </c>
      <c r="J420" s="0" t="n">
        <v>0.5834748</v>
      </c>
      <c r="K420" s="0" t="n">
        <v>0.716599</v>
      </c>
      <c r="L420" s="0" t="n">
        <v>0.9088094</v>
      </c>
      <c r="M420" s="0" t="n">
        <v>10</v>
      </c>
      <c r="N420" s="0" t="n">
        <v>31069</v>
      </c>
      <c r="O420" s="0" t="n">
        <v>3262</v>
      </c>
      <c r="P420" s="0" t="n">
        <v>20911.68</v>
      </c>
      <c r="Q420" s="0" t="n">
        <v>19098.89</v>
      </c>
    </row>
    <row r="421" customFormat="false" ht="12.75" hidden="false" customHeight="false" outlineLevel="0" collapsed="false">
      <c r="A421" s="0" t="s">
        <v>32</v>
      </c>
      <c r="B421" s="100" t="n">
        <v>40829</v>
      </c>
      <c r="C421" s="0" t="n">
        <v>15</v>
      </c>
      <c r="D421" s="0" t="n">
        <v>6.788222</v>
      </c>
      <c r="E421" s="0" t="n">
        <v>5.998115</v>
      </c>
      <c r="F421" s="0" t="n">
        <v>83.7646</v>
      </c>
      <c r="G421" s="0" t="n">
        <v>0.1550881</v>
      </c>
      <c r="H421" s="0" t="n">
        <v>0.4679781</v>
      </c>
      <c r="I421" s="0" t="n">
        <v>0.6582943</v>
      </c>
      <c r="J421" s="0" t="n">
        <v>0.7901067</v>
      </c>
      <c r="K421" s="0" t="n">
        <v>0.921919</v>
      </c>
      <c r="L421" s="0" t="n">
        <v>1.112235</v>
      </c>
      <c r="M421" s="0" t="n">
        <v>10</v>
      </c>
      <c r="N421" s="0" t="n">
        <v>31069</v>
      </c>
      <c r="O421" s="0" t="n">
        <v>3262</v>
      </c>
      <c r="P421" s="0" t="n">
        <v>21090.33</v>
      </c>
      <c r="Q421" s="0" t="n">
        <v>18635.54</v>
      </c>
    </row>
    <row r="422" customFormat="false" ht="12.75" hidden="false" customHeight="false" outlineLevel="0" collapsed="false">
      <c r="A422" s="0" t="s">
        <v>32</v>
      </c>
      <c r="B422" s="100" t="n">
        <v>40829</v>
      </c>
      <c r="C422" s="0" t="n">
        <v>16</v>
      </c>
      <c r="D422" s="0" t="n">
        <v>6.559628</v>
      </c>
      <c r="E422" s="0" t="n">
        <v>5.824267</v>
      </c>
      <c r="F422" s="0" t="n">
        <v>82.7614</v>
      </c>
      <c r="G422" s="0" t="n">
        <v>0.1449618</v>
      </c>
      <c r="H422" s="0" t="n">
        <v>0.4342663</v>
      </c>
      <c r="I422" s="0" t="n">
        <v>0.612156</v>
      </c>
      <c r="J422" s="0" t="n">
        <v>0.7353619</v>
      </c>
      <c r="K422" s="0" t="n">
        <v>0.8585677</v>
      </c>
      <c r="L422" s="0" t="n">
        <v>1.036457</v>
      </c>
      <c r="M422" s="0" t="n">
        <v>10</v>
      </c>
      <c r="N422" s="0" t="n">
        <v>31069</v>
      </c>
      <c r="O422" s="0" t="n">
        <v>3262</v>
      </c>
      <c r="P422" s="0" t="n">
        <v>20380.11</v>
      </c>
      <c r="Q422" s="0" t="n">
        <v>18095.41</v>
      </c>
    </row>
    <row r="423" customFormat="false" ht="12.75" hidden="false" customHeight="false" outlineLevel="0" collapsed="false">
      <c r="A423" s="0" t="s">
        <v>32</v>
      </c>
      <c r="B423" s="100" t="n">
        <v>40829</v>
      </c>
      <c r="C423" s="0" t="n">
        <v>17</v>
      </c>
      <c r="D423" s="0" t="n">
        <v>6.123909</v>
      </c>
      <c r="E423" s="0" t="n">
        <v>5.418578</v>
      </c>
      <c r="F423" s="0" t="n">
        <v>81.7527</v>
      </c>
      <c r="G423" s="0" t="n">
        <v>0.13333</v>
      </c>
      <c r="H423" s="0" t="n">
        <v>0.4283956</v>
      </c>
      <c r="I423" s="0" t="n">
        <v>0.5920113</v>
      </c>
      <c r="J423" s="0" t="n">
        <v>0.7053312</v>
      </c>
      <c r="K423" s="0" t="n">
        <v>0.818651</v>
      </c>
      <c r="L423" s="0" t="n">
        <v>0.9822668</v>
      </c>
      <c r="M423" s="0" t="n">
        <v>10</v>
      </c>
      <c r="N423" s="0" t="n">
        <v>31069</v>
      </c>
      <c r="O423" s="0" t="n">
        <v>3262</v>
      </c>
      <c r="P423" s="0" t="n">
        <v>19026.37</v>
      </c>
      <c r="Q423" s="0" t="n">
        <v>16834.98</v>
      </c>
    </row>
    <row r="424" customFormat="false" ht="12.75" hidden="false" customHeight="false" outlineLevel="0" collapsed="false">
      <c r="A424" s="0" t="s">
        <v>32</v>
      </c>
      <c r="B424" s="100" t="n">
        <v>40829</v>
      </c>
      <c r="C424" s="0" t="n">
        <v>18</v>
      </c>
      <c r="D424" s="0" t="n">
        <v>5.158083</v>
      </c>
      <c r="E424" s="0" t="n">
        <v>5.158083</v>
      </c>
      <c r="F424" s="0" t="n">
        <v>79.9159</v>
      </c>
      <c r="G424" s="0" t="n">
        <v>0.1311291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10</v>
      </c>
      <c r="N424" s="0" t="n">
        <v>31069</v>
      </c>
      <c r="O424" s="0" t="n">
        <v>3262</v>
      </c>
      <c r="P424" s="0" t="n">
        <v>16025.65</v>
      </c>
      <c r="Q424" s="0" t="n">
        <v>16025.65</v>
      </c>
    </row>
    <row r="425" customFormat="false" ht="12.75" hidden="false" customHeight="false" outlineLevel="0" collapsed="false">
      <c r="A425" s="0" t="s">
        <v>32</v>
      </c>
      <c r="B425" s="100" t="n">
        <v>40829</v>
      </c>
      <c r="C425" s="0" t="n">
        <v>19</v>
      </c>
      <c r="D425" s="0" t="n">
        <v>4.265813</v>
      </c>
      <c r="E425" s="0" t="n">
        <v>4.265813</v>
      </c>
      <c r="F425" s="0" t="n">
        <v>76.23</v>
      </c>
      <c r="G425" s="0" t="n">
        <v>0.117691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10</v>
      </c>
      <c r="N425" s="0" t="n">
        <v>31069</v>
      </c>
      <c r="O425" s="0" t="n">
        <v>3262</v>
      </c>
      <c r="P425" s="0" t="n">
        <v>13253.45</v>
      </c>
      <c r="Q425" s="0" t="n">
        <v>13253.45</v>
      </c>
    </row>
    <row r="426" customFormat="false" ht="12.75" hidden="false" customHeight="false" outlineLevel="0" collapsed="false">
      <c r="A426" s="0" t="s">
        <v>32</v>
      </c>
      <c r="B426" s="100" t="n">
        <v>40829</v>
      </c>
      <c r="C426" s="0" t="n">
        <v>20</v>
      </c>
      <c r="D426" s="0" t="n">
        <v>3.640857</v>
      </c>
      <c r="E426" s="0" t="n">
        <v>3.640856</v>
      </c>
      <c r="F426" s="0" t="n">
        <v>73.1834</v>
      </c>
      <c r="G426" s="0" t="n">
        <v>0.105693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10</v>
      </c>
      <c r="N426" s="0" t="n">
        <v>31069</v>
      </c>
      <c r="O426" s="0" t="n">
        <v>3262</v>
      </c>
      <c r="P426" s="0" t="n">
        <v>11311.78</v>
      </c>
      <c r="Q426" s="0" t="n">
        <v>11311.78</v>
      </c>
    </row>
    <row r="427" customFormat="false" ht="12.75" hidden="false" customHeight="false" outlineLevel="0" collapsed="false">
      <c r="A427" s="0" t="s">
        <v>32</v>
      </c>
      <c r="B427" s="100" t="n">
        <v>40829</v>
      </c>
      <c r="C427" s="0" t="n">
        <v>21</v>
      </c>
      <c r="D427" s="0" t="n">
        <v>3.077291</v>
      </c>
      <c r="E427" s="0" t="n">
        <v>3.077292</v>
      </c>
      <c r="F427" s="0" t="n">
        <v>72.0747</v>
      </c>
      <c r="G427" s="0" t="n">
        <v>0.0940514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10</v>
      </c>
      <c r="N427" s="0" t="n">
        <v>31069</v>
      </c>
      <c r="O427" s="0" t="n">
        <v>3262</v>
      </c>
      <c r="P427" s="0" t="n">
        <v>9560.837</v>
      </c>
      <c r="Q427" s="0" t="n">
        <v>9560.838</v>
      </c>
    </row>
    <row r="428" customFormat="false" ht="12.75" hidden="false" customHeight="false" outlineLevel="0" collapsed="false">
      <c r="A428" s="0" t="s">
        <v>32</v>
      </c>
      <c r="B428" s="100" t="n">
        <v>40829</v>
      </c>
      <c r="C428" s="0" t="n">
        <v>22</v>
      </c>
      <c r="D428" s="0" t="n">
        <v>2.579328</v>
      </c>
      <c r="E428" s="0" t="n">
        <v>2.579328</v>
      </c>
      <c r="F428" s="0" t="n">
        <v>69.8523</v>
      </c>
      <c r="G428" s="0" t="n">
        <v>0.0806888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0</v>
      </c>
      <c r="N428" s="0" t="n">
        <v>31069</v>
      </c>
      <c r="O428" s="0" t="n">
        <v>3262</v>
      </c>
      <c r="P428" s="0" t="n">
        <v>8013.715</v>
      </c>
      <c r="Q428" s="0" t="n">
        <v>8013.715</v>
      </c>
    </row>
    <row r="429" customFormat="false" ht="12.75" hidden="false" customHeight="false" outlineLevel="0" collapsed="false">
      <c r="A429" s="0" t="s">
        <v>32</v>
      </c>
      <c r="B429" s="100" t="n">
        <v>40829</v>
      </c>
      <c r="C429" s="0" t="n">
        <v>23</v>
      </c>
      <c r="D429" s="0" t="n">
        <v>2.245994</v>
      </c>
      <c r="E429" s="0" t="n">
        <v>2.245994</v>
      </c>
      <c r="F429" s="0" t="n">
        <v>68.8592</v>
      </c>
      <c r="G429" s="0" t="n">
        <v>0.0713318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10</v>
      </c>
      <c r="N429" s="0" t="n">
        <v>31069</v>
      </c>
      <c r="O429" s="0" t="n">
        <v>3262</v>
      </c>
      <c r="P429" s="0" t="n">
        <v>6978.079</v>
      </c>
      <c r="Q429" s="0" t="n">
        <v>6978.08</v>
      </c>
    </row>
    <row r="430" customFormat="false" ht="12.75" hidden="false" customHeight="false" outlineLevel="0" collapsed="false">
      <c r="A430" s="0" t="s">
        <v>32</v>
      </c>
      <c r="B430" s="100" t="n">
        <v>40829</v>
      </c>
      <c r="C430" s="0" t="n">
        <v>24</v>
      </c>
      <c r="D430" s="0" t="n">
        <v>2.056996</v>
      </c>
      <c r="E430" s="0" t="n">
        <v>2.056996</v>
      </c>
      <c r="F430" s="0" t="n">
        <v>68.569</v>
      </c>
      <c r="G430" s="0" t="n">
        <v>0.064160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10</v>
      </c>
      <c r="N430" s="0" t="n">
        <v>31069</v>
      </c>
      <c r="O430" s="0" t="n">
        <v>3262</v>
      </c>
      <c r="P430" s="0" t="n">
        <v>6390.882</v>
      </c>
      <c r="Q430" s="0" t="n">
        <v>6390.881</v>
      </c>
    </row>
    <row r="431" customFormat="false" ht="12.75" hidden="false" customHeight="false" outlineLevel="0" collapsed="false">
      <c r="A431" s="0" t="s">
        <v>32</v>
      </c>
      <c r="B431" s="100" t="n">
        <v>40781</v>
      </c>
      <c r="C431" s="0" t="n">
        <v>1</v>
      </c>
      <c r="D431" s="0" t="n">
        <v>2.354051</v>
      </c>
      <c r="E431" s="0" t="n">
        <v>2.354051</v>
      </c>
      <c r="F431" s="0" t="n">
        <v>68.1754</v>
      </c>
      <c r="G431" s="0" t="n">
        <v>0.0781276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10</v>
      </c>
      <c r="N431" s="0" t="n">
        <v>31069</v>
      </c>
      <c r="O431" s="0" t="n">
        <v>3262</v>
      </c>
      <c r="P431" s="0" t="n">
        <v>7313.801</v>
      </c>
      <c r="Q431" s="0" t="n">
        <v>7313.802</v>
      </c>
    </row>
    <row r="432" customFormat="false" ht="12.75" hidden="false" customHeight="false" outlineLevel="0" collapsed="false">
      <c r="A432" s="0" t="s">
        <v>32</v>
      </c>
      <c r="B432" s="100" t="n">
        <v>40781</v>
      </c>
      <c r="C432" s="0" t="n">
        <v>2</v>
      </c>
      <c r="D432" s="0" t="n">
        <v>2.263441</v>
      </c>
      <c r="E432" s="0" t="n">
        <v>2.26344</v>
      </c>
      <c r="F432" s="0" t="n">
        <v>68.5111</v>
      </c>
      <c r="G432" s="0" t="n">
        <v>0.073680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10</v>
      </c>
      <c r="N432" s="0" t="n">
        <v>31069</v>
      </c>
      <c r="O432" s="0" t="n">
        <v>3262</v>
      </c>
      <c r="P432" s="0" t="n">
        <v>7032.284</v>
      </c>
      <c r="Q432" s="0" t="n">
        <v>7032.283</v>
      </c>
    </row>
    <row r="433" customFormat="false" ht="12.75" hidden="false" customHeight="false" outlineLevel="0" collapsed="false">
      <c r="A433" s="0" t="s">
        <v>32</v>
      </c>
      <c r="B433" s="100" t="n">
        <v>40781</v>
      </c>
      <c r="C433" s="0" t="n">
        <v>3</v>
      </c>
      <c r="D433" s="0" t="n">
        <v>2.202496</v>
      </c>
      <c r="E433" s="0" t="n">
        <v>2.202496</v>
      </c>
      <c r="F433" s="0" t="n">
        <v>68.3015</v>
      </c>
      <c r="G433" s="0" t="n">
        <v>0.0724073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10</v>
      </c>
      <c r="N433" s="0" t="n">
        <v>31069</v>
      </c>
      <c r="O433" s="0" t="n">
        <v>3262</v>
      </c>
      <c r="P433" s="0" t="n">
        <v>6842.936</v>
      </c>
      <c r="Q433" s="0" t="n">
        <v>6842.936</v>
      </c>
    </row>
    <row r="434" customFormat="false" ht="12.75" hidden="false" customHeight="false" outlineLevel="0" collapsed="false">
      <c r="A434" s="0" t="s">
        <v>32</v>
      </c>
      <c r="B434" s="100" t="n">
        <v>40781</v>
      </c>
      <c r="C434" s="0" t="n">
        <v>4</v>
      </c>
      <c r="D434" s="0" t="n">
        <v>2.167733</v>
      </c>
      <c r="E434" s="0" t="n">
        <v>2.167733</v>
      </c>
      <c r="F434" s="0" t="n">
        <v>68.1918</v>
      </c>
      <c r="G434" s="0" t="n">
        <v>0.071694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10</v>
      </c>
      <c r="N434" s="0" t="n">
        <v>31069</v>
      </c>
      <c r="O434" s="0" t="n">
        <v>3262</v>
      </c>
      <c r="P434" s="0" t="n">
        <v>6734.93</v>
      </c>
      <c r="Q434" s="0" t="n">
        <v>6734.93</v>
      </c>
    </row>
    <row r="435" customFormat="false" ht="12.75" hidden="false" customHeight="false" outlineLevel="0" collapsed="false">
      <c r="A435" s="0" t="s">
        <v>32</v>
      </c>
      <c r="B435" s="100" t="n">
        <v>40781</v>
      </c>
      <c r="C435" s="0" t="n">
        <v>5</v>
      </c>
      <c r="D435" s="0" t="n">
        <v>2.187731</v>
      </c>
      <c r="E435" s="0" t="n">
        <v>2.187731</v>
      </c>
      <c r="F435" s="0" t="n">
        <v>66.9463</v>
      </c>
      <c r="G435" s="0" t="n">
        <v>0.0736456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10</v>
      </c>
      <c r="N435" s="0" t="n">
        <v>31069</v>
      </c>
      <c r="O435" s="0" t="n">
        <v>3262</v>
      </c>
      <c r="P435" s="0" t="n">
        <v>6797.06</v>
      </c>
      <c r="Q435" s="0" t="n">
        <v>6797.06</v>
      </c>
    </row>
    <row r="436" customFormat="false" ht="12.75" hidden="false" customHeight="false" outlineLevel="0" collapsed="false">
      <c r="A436" s="0" t="s">
        <v>32</v>
      </c>
      <c r="B436" s="100" t="n">
        <v>40781</v>
      </c>
      <c r="C436" s="0" t="n">
        <v>6</v>
      </c>
      <c r="D436" s="0" t="n">
        <v>2.31592</v>
      </c>
      <c r="E436" s="0" t="n">
        <v>2.31592</v>
      </c>
      <c r="F436" s="0" t="n">
        <v>66.1567</v>
      </c>
      <c r="G436" s="0" t="n">
        <v>0.079384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10</v>
      </c>
      <c r="N436" s="0" t="n">
        <v>31069</v>
      </c>
      <c r="O436" s="0" t="n">
        <v>3262</v>
      </c>
      <c r="P436" s="0" t="n">
        <v>7195.333</v>
      </c>
      <c r="Q436" s="0" t="n">
        <v>7195.333</v>
      </c>
    </row>
    <row r="437" customFormat="false" ht="12.75" hidden="false" customHeight="false" outlineLevel="0" collapsed="false">
      <c r="A437" s="0" t="s">
        <v>32</v>
      </c>
      <c r="B437" s="100" t="n">
        <v>40781</v>
      </c>
      <c r="C437" s="0" t="n">
        <v>7</v>
      </c>
      <c r="D437" s="0" t="n">
        <v>2.715149</v>
      </c>
      <c r="E437" s="0" t="n">
        <v>2.715149</v>
      </c>
      <c r="F437" s="0" t="n">
        <v>68.7731</v>
      </c>
      <c r="G437" s="0" t="n">
        <v>0.1050605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10</v>
      </c>
      <c r="N437" s="0" t="n">
        <v>31069</v>
      </c>
      <c r="O437" s="0" t="n">
        <v>3262</v>
      </c>
      <c r="P437" s="0" t="n">
        <v>8435.695</v>
      </c>
      <c r="Q437" s="0" t="n">
        <v>8435.695</v>
      </c>
    </row>
    <row r="438" customFormat="false" ht="12.75" hidden="false" customHeight="false" outlineLevel="0" collapsed="false">
      <c r="A438" s="0" t="s">
        <v>32</v>
      </c>
      <c r="B438" s="100" t="n">
        <v>40781</v>
      </c>
      <c r="C438" s="0" t="n">
        <v>8</v>
      </c>
      <c r="D438" s="0" t="n">
        <v>3.446911</v>
      </c>
      <c r="E438" s="0" t="n">
        <v>3.446911</v>
      </c>
      <c r="F438" s="0" t="n">
        <v>71.7478</v>
      </c>
      <c r="G438" s="0" t="n">
        <v>0.1245992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10</v>
      </c>
      <c r="N438" s="0" t="n">
        <v>31069</v>
      </c>
      <c r="O438" s="0" t="n">
        <v>3262</v>
      </c>
      <c r="P438" s="0" t="n">
        <v>10709.21</v>
      </c>
      <c r="Q438" s="0" t="n">
        <v>10709.21</v>
      </c>
    </row>
    <row r="439" customFormat="false" ht="12.75" hidden="false" customHeight="false" outlineLevel="0" collapsed="false">
      <c r="A439" s="0" t="s">
        <v>32</v>
      </c>
      <c r="B439" s="100" t="n">
        <v>40781</v>
      </c>
      <c r="C439" s="0" t="n">
        <v>9</v>
      </c>
      <c r="D439" s="0" t="n">
        <v>4.573217</v>
      </c>
      <c r="E439" s="0" t="n">
        <v>4.573217</v>
      </c>
      <c r="F439" s="0" t="n">
        <v>75.8348</v>
      </c>
      <c r="G439" s="0" t="n">
        <v>0.1523979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10</v>
      </c>
      <c r="N439" s="0" t="n">
        <v>31069</v>
      </c>
      <c r="O439" s="0" t="n">
        <v>3262</v>
      </c>
      <c r="P439" s="0" t="n">
        <v>14208.53</v>
      </c>
      <c r="Q439" s="0" t="n">
        <v>14208.53</v>
      </c>
    </row>
    <row r="440" customFormat="false" ht="12.75" hidden="false" customHeight="false" outlineLevel="0" collapsed="false">
      <c r="A440" s="0" t="s">
        <v>32</v>
      </c>
      <c r="B440" s="100" t="n">
        <v>40781</v>
      </c>
      <c r="C440" s="0" t="n">
        <v>10</v>
      </c>
      <c r="D440" s="0" t="n">
        <v>5.965707</v>
      </c>
      <c r="E440" s="0" t="n">
        <v>5.965706</v>
      </c>
      <c r="F440" s="0" t="n">
        <v>78.3854</v>
      </c>
      <c r="G440" s="0" t="n">
        <v>0.1754243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0</v>
      </c>
      <c r="N440" s="0" t="n">
        <v>31069</v>
      </c>
      <c r="O440" s="0" t="n">
        <v>3262</v>
      </c>
      <c r="P440" s="0" t="n">
        <v>18534.86</v>
      </c>
      <c r="Q440" s="0" t="n">
        <v>18534.85</v>
      </c>
    </row>
    <row r="441" customFormat="false" ht="12.75" hidden="false" customHeight="false" outlineLevel="0" collapsed="false">
      <c r="A441" s="0" t="s">
        <v>32</v>
      </c>
      <c r="B441" s="100" t="n">
        <v>40781</v>
      </c>
      <c r="C441" s="0" t="n">
        <v>11</v>
      </c>
      <c r="D441" s="0" t="n">
        <v>7.152691</v>
      </c>
      <c r="E441" s="0" t="n">
        <v>7.152691</v>
      </c>
      <c r="F441" s="0" t="n">
        <v>80.6035</v>
      </c>
      <c r="G441" s="0" t="n">
        <v>0.1947905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10</v>
      </c>
      <c r="N441" s="0" t="n">
        <v>31069</v>
      </c>
      <c r="O441" s="0" t="n">
        <v>3262</v>
      </c>
      <c r="P441" s="0" t="n">
        <v>22222.7</v>
      </c>
      <c r="Q441" s="0" t="n">
        <v>22222.7</v>
      </c>
    </row>
    <row r="442" customFormat="false" ht="12.75" hidden="false" customHeight="false" outlineLevel="0" collapsed="false">
      <c r="A442" s="0" t="s">
        <v>32</v>
      </c>
      <c r="B442" s="100" t="n">
        <v>40781</v>
      </c>
      <c r="C442" s="0" t="n">
        <v>12</v>
      </c>
      <c r="D442" s="0" t="n">
        <v>7.739302</v>
      </c>
      <c r="E442" s="0" t="n">
        <v>7.739302</v>
      </c>
      <c r="F442" s="0" t="n">
        <v>82.2163</v>
      </c>
      <c r="G442" s="0" t="n">
        <v>0.2124838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10</v>
      </c>
      <c r="N442" s="0" t="n">
        <v>31069</v>
      </c>
      <c r="O442" s="0" t="n">
        <v>3262</v>
      </c>
      <c r="P442" s="0" t="n">
        <v>24045.24</v>
      </c>
      <c r="Q442" s="0" t="n">
        <v>24045.24</v>
      </c>
    </row>
    <row r="443" customFormat="false" ht="12.75" hidden="false" customHeight="false" outlineLevel="0" collapsed="false">
      <c r="A443" s="0" t="s">
        <v>32</v>
      </c>
      <c r="B443" s="100" t="n">
        <v>40781</v>
      </c>
      <c r="C443" s="0" t="n">
        <v>13</v>
      </c>
      <c r="D443" s="0" t="n">
        <v>7.951103</v>
      </c>
      <c r="E443" s="0" t="n">
        <v>7.951103</v>
      </c>
      <c r="F443" s="0" t="n">
        <v>84.6257</v>
      </c>
      <c r="G443" s="0" t="n">
        <v>0.2161793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10</v>
      </c>
      <c r="N443" s="0" t="n">
        <v>31069</v>
      </c>
      <c r="O443" s="0" t="n">
        <v>3262</v>
      </c>
      <c r="P443" s="0" t="n">
        <v>24703.28</v>
      </c>
      <c r="Q443" s="0" t="n">
        <v>24703.28</v>
      </c>
    </row>
    <row r="444" customFormat="false" ht="12.75" hidden="false" customHeight="false" outlineLevel="0" collapsed="false">
      <c r="A444" s="0" t="s">
        <v>32</v>
      </c>
      <c r="B444" s="100" t="n">
        <v>40781</v>
      </c>
      <c r="C444" s="0" t="n">
        <v>14</v>
      </c>
      <c r="D444" s="0" t="n">
        <v>8.19431</v>
      </c>
      <c r="E444" s="0" t="n">
        <v>8.19431</v>
      </c>
      <c r="F444" s="0" t="n">
        <v>83.1679</v>
      </c>
      <c r="G444" s="0" t="n">
        <v>0.2248434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10</v>
      </c>
      <c r="N444" s="0" t="n">
        <v>31069</v>
      </c>
      <c r="O444" s="0" t="n">
        <v>3262</v>
      </c>
      <c r="P444" s="0" t="n">
        <v>25458.9</v>
      </c>
      <c r="Q444" s="0" t="n">
        <v>25458.9</v>
      </c>
    </row>
    <row r="445" customFormat="false" ht="12.75" hidden="false" customHeight="false" outlineLevel="0" collapsed="false">
      <c r="A445" s="0" t="s">
        <v>32</v>
      </c>
      <c r="B445" s="100" t="n">
        <v>40781</v>
      </c>
      <c r="C445" s="0" t="n">
        <v>15</v>
      </c>
      <c r="D445" s="0" t="n">
        <v>8.18845</v>
      </c>
      <c r="E445" s="0" t="n">
        <v>7.402116</v>
      </c>
      <c r="F445" s="0" t="n">
        <v>83.4449</v>
      </c>
      <c r="G445" s="0" t="n">
        <v>0.2090608</v>
      </c>
      <c r="H445" s="0" t="n">
        <v>0.3520996</v>
      </c>
      <c r="I445" s="0" t="n">
        <v>0.6086484</v>
      </c>
      <c r="J445" s="0" t="n">
        <v>0.7863333</v>
      </c>
      <c r="K445" s="0" t="n">
        <v>0.9640182</v>
      </c>
      <c r="L445" s="0" t="n">
        <v>1.220567</v>
      </c>
      <c r="M445" s="0" t="n">
        <v>10</v>
      </c>
      <c r="N445" s="0" t="n">
        <v>31069</v>
      </c>
      <c r="O445" s="0" t="n">
        <v>3262</v>
      </c>
      <c r="P445" s="0" t="n">
        <v>25440.7</v>
      </c>
      <c r="Q445" s="0" t="n">
        <v>22997.63</v>
      </c>
    </row>
    <row r="446" customFormat="false" ht="12.75" hidden="false" customHeight="false" outlineLevel="0" collapsed="false">
      <c r="A446" s="0" t="s">
        <v>32</v>
      </c>
      <c r="B446" s="100" t="n">
        <v>40781</v>
      </c>
      <c r="C446" s="0" t="n">
        <v>16</v>
      </c>
      <c r="D446" s="0" t="n">
        <v>7.942959</v>
      </c>
      <c r="E446" s="0" t="n">
        <v>7.040084</v>
      </c>
      <c r="F446" s="0" t="n">
        <v>82.1878</v>
      </c>
      <c r="G446" s="0" t="n">
        <v>0.1941821</v>
      </c>
      <c r="H446" s="0" t="n">
        <v>0.499546</v>
      </c>
      <c r="I446" s="0" t="n">
        <v>0.7378364</v>
      </c>
      <c r="J446" s="0" t="n">
        <v>0.9028755</v>
      </c>
      <c r="K446" s="0" t="n">
        <v>1.067915</v>
      </c>
      <c r="L446" s="0" t="n">
        <v>1.306205</v>
      </c>
      <c r="M446" s="0" t="n">
        <v>10</v>
      </c>
      <c r="N446" s="0" t="n">
        <v>31069</v>
      </c>
      <c r="O446" s="0" t="n">
        <v>3262</v>
      </c>
      <c r="P446" s="0" t="n">
        <v>24677.98</v>
      </c>
      <c r="Q446" s="0" t="n">
        <v>21872.84</v>
      </c>
    </row>
    <row r="447" customFormat="false" ht="12.75" hidden="false" customHeight="false" outlineLevel="0" collapsed="false">
      <c r="A447" s="0" t="s">
        <v>32</v>
      </c>
      <c r="B447" s="100" t="n">
        <v>40781</v>
      </c>
      <c r="C447" s="0" t="n">
        <v>17</v>
      </c>
      <c r="D447" s="0" t="n">
        <v>7.417943</v>
      </c>
      <c r="E447" s="0" t="n">
        <v>6.510334</v>
      </c>
      <c r="F447" s="0" t="n">
        <v>81.8406</v>
      </c>
      <c r="G447" s="0" t="n">
        <v>0.1771973</v>
      </c>
      <c r="H447" s="0" t="n">
        <v>0.539557</v>
      </c>
      <c r="I447" s="0" t="n">
        <v>0.7570046</v>
      </c>
      <c r="J447" s="0" t="n">
        <v>0.907608</v>
      </c>
      <c r="K447" s="0" t="n">
        <v>1.058212</v>
      </c>
      <c r="L447" s="0" t="n">
        <v>1.275659</v>
      </c>
      <c r="M447" s="0" t="n">
        <v>10</v>
      </c>
      <c r="N447" s="0" t="n">
        <v>31069</v>
      </c>
      <c r="O447" s="0" t="n">
        <v>3262</v>
      </c>
      <c r="P447" s="0" t="n">
        <v>23046.8</v>
      </c>
      <c r="Q447" s="0" t="n">
        <v>20226.96</v>
      </c>
    </row>
    <row r="448" customFormat="false" ht="12.75" hidden="false" customHeight="false" outlineLevel="0" collapsed="false">
      <c r="A448" s="0" t="s">
        <v>32</v>
      </c>
      <c r="B448" s="100" t="n">
        <v>40781</v>
      </c>
      <c r="C448" s="0" t="n">
        <v>18</v>
      </c>
      <c r="D448" s="0" t="n">
        <v>6.505551</v>
      </c>
      <c r="E448" s="0" t="n">
        <v>5.53573</v>
      </c>
      <c r="F448" s="0" t="n">
        <v>79.8544</v>
      </c>
      <c r="G448" s="0" t="n">
        <v>0.164516</v>
      </c>
      <c r="H448" s="0" t="n">
        <v>0.6281099</v>
      </c>
      <c r="I448" s="0" t="n">
        <v>0.8299956</v>
      </c>
      <c r="J448" s="0" t="n">
        <v>0.969821</v>
      </c>
      <c r="K448" s="0" t="n">
        <v>1.109646</v>
      </c>
      <c r="L448" s="0" t="n">
        <v>1.311532</v>
      </c>
      <c r="M448" s="0" t="n">
        <v>10</v>
      </c>
      <c r="N448" s="0" t="n">
        <v>31069</v>
      </c>
      <c r="O448" s="0" t="n">
        <v>3262</v>
      </c>
      <c r="P448" s="0" t="n">
        <v>20212.1</v>
      </c>
      <c r="Q448" s="0" t="n">
        <v>17198.96</v>
      </c>
    </row>
    <row r="449" customFormat="false" ht="12.75" hidden="false" customHeight="false" outlineLevel="0" collapsed="false">
      <c r="A449" s="0" t="s">
        <v>32</v>
      </c>
      <c r="B449" s="100" t="n">
        <v>40781</v>
      </c>
      <c r="C449" s="0" t="n">
        <v>19</v>
      </c>
      <c r="D449" s="0" t="n">
        <v>5.198235</v>
      </c>
      <c r="E449" s="0" t="n">
        <v>5.198234</v>
      </c>
      <c r="F449" s="0" t="n">
        <v>77.6212</v>
      </c>
      <c r="G449" s="0" t="n">
        <v>0.1603572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10</v>
      </c>
      <c r="N449" s="0" t="n">
        <v>31069</v>
      </c>
      <c r="O449" s="0" t="n">
        <v>3262</v>
      </c>
      <c r="P449" s="0" t="n">
        <v>16150.39</v>
      </c>
      <c r="Q449" s="0" t="n">
        <v>16150.39</v>
      </c>
    </row>
    <row r="450" customFormat="false" ht="12.75" hidden="false" customHeight="false" outlineLevel="0" collapsed="false">
      <c r="A450" s="0" t="s">
        <v>32</v>
      </c>
      <c r="B450" s="100" t="n">
        <v>40781</v>
      </c>
      <c r="C450" s="0" t="n">
        <v>20</v>
      </c>
      <c r="D450" s="0" t="n">
        <v>4.458312</v>
      </c>
      <c r="E450" s="0" t="n">
        <v>4.458312</v>
      </c>
      <c r="F450" s="0" t="n">
        <v>73.2607</v>
      </c>
      <c r="G450" s="0" t="n">
        <v>0.144958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10</v>
      </c>
      <c r="N450" s="0" t="n">
        <v>31069</v>
      </c>
      <c r="O450" s="0" t="n">
        <v>3262</v>
      </c>
      <c r="P450" s="0" t="n">
        <v>13851.53</v>
      </c>
      <c r="Q450" s="0" t="n">
        <v>13851.53</v>
      </c>
    </row>
    <row r="451" customFormat="false" ht="12.75" hidden="false" customHeight="false" outlineLevel="0" collapsed="false">
      <c r="A451" s="0" t="s">
        <v>32</v>
      </c>
      <c r="B451" s="100" t="n">
        <v>40781</v>
      </c>
      <c r="C451" s="0" t="n">
        <v>21</v>
      </c>
      <c r="D451" s="0" t="n">
        <v>3.864453</v>
      </c>
      <c r="E451" s="0" t="n">
        <v>3.864453</v>
      </c>
      <c r="F451" s="0" t="n">
        <v>70.9516</v>
      </c>
      <c r="G451" s="0" t="n">
        <v>0.127591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10</v>
      </c>
      <c r="N451" s="0" t="n">
        <v>31069</v>
      </c>
      <c r="O451" s="0" t="n">
        <v>3262</v>
      </c>
      <c r="P451" s="0" t="n">
        <v>12006.47</v>
      </c>
      <c r="Q451" s="0" t="n">
        <v>12006.47</v>
      </c>
    </row>
    <row r="452" customFormat="false" ht="12.75" hidden="false" customHeight="false" outlineLevel="0" collapsed="false">
      <c r="A452" s="0" t="s">
        <v>32</v>
      </c>
      <c r="B452" s="100" t="n">
        <v>40781</v>
      </c>
      <c r="C452" s="0" t="n">
        <v>22</v>
      </c>
      <c r="D452" s="0" t="n">
        <v>3.34065</v>
      </c>
      <c r="E452" s="0" t="n">
        <v>3.340651</v>
      </c>
      <c r="F452" s="0" t="n">
        <v>69.4645</v>
      </c>
      <c r="G452" s="0" t="n">
        <v>0.1111084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10</v>
      </c>
      <c r="N452" s="0" t="n">
        <v>31069</v>
      </c>
      <c r="O452" s="0" t="n">
        <v>3262</v>
      </c>
      <c r="P452" s="0" t="n">
        <v>10379.07</v>
      </c>
      <c r="Q452" s="0" t="n">
        <v>10379.07</v>
      </c>
    </row>
    <row r="453" customFormat="false" ht="12.75" hidden="false" customHeight="false" outlineLevel="0" collapsed="false">
      <c r="A453" s="0" t="s">
        <v>32</v>
      </c>
      <c r="B453" s="100" t="n">
        <v>40781</v>
      </c>
      <c r="C453" s="0" t="n">
        <v>23</v>
      </c>
      <c r="D453" s="0" t="n">
        <v>2.924736</v>
      </c>
      <c r="E453" s="0" t="n">
        <v>2.924736</v>
      </c>
      <c r="F453" s="0" t="n">
        <v>68.4893</v>
      </c>
      <c r="G453" s="0" t="n">
        <v>0.0977113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10</v>
      </c>
      <c r="N453" s="0" t="n">
        <v>31069</v>
      </c>
      <c r="O453" s="0" t="n">
        <v>3262</v>
      </c>
      <c r="P453" s="0" t="n">
        <v>9086.863</v>
      </c>
      <c r="Q453" s="0" t="n">
        <v>9086.862</v>
      </c>
    </row>
    <row r="454" customFormat="false" ht="12.75" hidden="false" customHeight="false" outlineLevel="0" collapsed="false">
      <c r="A454" s="0" t="s">
        <v>32</v>
      </c>
      <c r="B454" s="100" t="n">
        <v>40781</v>
      </c>
      <c r="C454" s="0" t="n">
        <v>24</v>
      </c>
      <c r="D454" s="0" t="n">
        <v>2.693467</v>
      </c>
      <c r="E454" s="0" t="n">
        <v>2.693467</v>
      </c>
      <c r="F454" s="0" t="n">
        <v>67.6869</v>
      </c>
      <c r="G454" s="0" t="n">
        <v>0.0901477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10</v>
      </c>
      <c r="N454" s="0" t="n">
        <v>31069</v>
      </c>
      <c r="O454" s="0" t="n">
        <v>3262</v>
      </c>
      <c r="P454" s="0" t="n">
        <v>8368.334</v>
      </c>
      <c r="Q454" s="0" t="n">
        <v>8368.334</v>
      </c>
    </row>
    <row r="455" customFormat="false" ht="12.75" hidden="false" customHeight="false" outlineLevel="0" collapsed="false">
      <c r="A455" s="0" t="s">
        <v>32</v>
      </c>
      <c r="B455" s="0" t="s">
        <v>17</v>
      </c>
      <c r="C455" s="0" t="n">
        <v>1</v>
      </c>
      <c r="D455" s="0" t="n">
        <v>2.018325</v>
      </c>
      <c r="E455" s="0" t="n">
        <v>2.018325</v>
      </c>
      <c r="F455" s="0" t="n">
        <v>68.1449</v>
      </c>
      <c r="G455" s="0" t="n">
        <v>0.068275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10</v>
      </c>
      <c r="N455" s="0" t="n">
        <v>31069</v>
      </c>
      <c r="O455" s="0" t="n">
        <v>3262</v>
      </c>
      <c r="P455" s="0" t="n">
        <v>6270.734</v>
      </c>
      <c r="Q455" s="0" t="n">
        <v>6270.734</v>
      </c>
    </row>
    <row r="456" customFormat="false" ht="12.75" hidden="false" customHeight="false" outlineLevel="0" collapsed="false">
      <c r="A456" s="0" t="s">
        <v>32</v>
      </c>
      <c r="B456" s="0" t="s">
        <v>17</v>
      </c>
      <c r="C456" s="0" t="n">
        <v>2</v>
      </c>
      <c r="D456" s="0" t="n">
        <v>2.143081</v>
      </c>
      <c r="E456" s="0" t="n">
        <v>2.143081</v>
      </c>
      <c r="F456" s="0" t="n">
        <v>68.2992</v>
      </c>
      <c r="G456" s="0" t="n">
        <v>0.066725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0</v>
      </c>
      <c r="N456" s="0" t="n">
        <v>31069</v>
      </c>
      <c r="O456" s="0" t="n">
        <v>3262</v>
      </c>
      <c r="P456" s="0" t="n">
        <v>6658.34</v>
      </c>
      <c r="Q456" s="0" t="n">
        <v>6658.339</v>
      </c>
    </row>
    <row r="457" customFormat="false" ht="12.75" hidden="false" customHeight="false" outlineLevel="0" collapsed="false">
      <c r="A457" s="0" t="s">
        <v>32</v>
      </c>
      <c r="B457" s="0" t="s">
        <v>17</v>
      </c>
      <c r="C457" s="0" t="n">
        <v>3</v>
      </c>
      <c r="D457" s="0" t="n">
        <v>2.223241</v>
      </c>
      <c r="E457" s="0" t="n">
        <v>2.223241</v>
      </c>
      <c r="F457" s="0" t="n">
        <v>67.9311</v>
      </c>
      <c r="G457" s="0" t="n">
        <v>0.0677855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0</v>
      </c>
      <c r="N457" s="0" t="n">
        <v>31069</v>
      </c>
      <c r="O457" s="0" t="n">
        <v>3262</v>
      </c>
      <c r="P457" s="0" t="n">
        <v>6907.386</v>
      </c>
      <c r="Q457" s="0" t="n">
        <v>6907.386</v>
      </c>
    </row>
    <row r="458" customFormat="false" ht="12.75" hidden="false" customHeight="false" outlineLevel="0" collapsed="false">
      <c r="A458" s="0" t="s">
        <v>32</v>
      </c>
      <c r="B458" s="0" t="s">
        <v>17</v>
      </c>
      <c r="C458" s="0" t="n">
        <v>4</v>
      </c>
      <c r="D458" s="0" t="n">
        <v>2.209323</v>
      </c>
      <c r="E458" s="0" t="n">
        <v>2.209323</v>
      </c>
      <c r="F458" s="0" t="n">
        <v>67.5779</v>
      </c>
      <c r="G458" s="0" t="n">
        <v>0.0672355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10</v>
      </c>
      <c r="N458" s="0" t="n">
        <v>31069</v>
      </c>
      <c r="O458" s="0" t="n">
        <v>3262</v>
      </c>
      <c r="P458" s="0" t="n">
        <v>6864.145</v>
      </c>
      <c r="Q458" s="0" t="n">
        <v>6864.145</v>
      </c>
    </row>
    <row r="459" customFormat="false" ht="12.75" hidden="false" customHeight="false" outlineLevel="0" collapsed="false">
      <c r="A459" s="0" t="s">
        <v>32</v>
      </c>
      <c r="B459" s="0" t="s">
        <v>17</v>
      </c>
      <c r="C459" s="0" t="n">
        <v>5</v>
      </c>
      <c r="D459" s="0" t="n">
        <v>2.179415</v>
      </c>
      <c r="E459" s="0" t="n">
        <v>2.179415</v>
      </c>
      <c r="F459" s="0" t="n">
        <v>66.9397</v>
      </c>
      <c r="G459" s="0" t="n">
        <v>0.0674196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10</v>
      </c>
      <c r="N459" s="0" t="n">
        <v>31069</v>
      </c>
      <c r="O459" s="0" t="n">
        <v>3262</v>
      </c>
      <c r="P459" s="0" t="n">
        <v>6771.224</v>
      </c>
      <c r="Q459" s="0" t="n">
        <v>6771.224</v>
      </c>
    </row>
    <row r="460" customFormat="false" ht="12.75" hidden="false" customHeight="false" outlineLevel="0" collapsed="false">
      <c r="A460" s="0" t="s">
        <v>32</v>
      </c>
      <c r="B460" s="0" t="s">
        <v>17</v>
      </c>
      <c r="C460" s="0" t="n">
        <v>6</v>
      </c>
      <c r="D460" s="0" t="n">
        <v>2.277961</v>
      </c>
      <c r="E460" s="0" t="n">
        <v>2.277961</v>
      </c>
      <c r="F460" s="0" t="n">
        <v>66.4589</v>
      </c>
      <c r="G460" s="0" t="n">
        <v>0.0715658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10</v>
      </c>
      <c r="N460" s="0" t="n">
        <v>31069</v>
      </c>
      <c r="O460" s="0" t="n">
        <v>3262</v>
      </c>
      <c r="P460" s="0" t="n">
        <v>7077.396</v>
      </c>
      <c r="Q460" s="0" t="n">
        <v>7077.396</v>
      </c>
    </row>
    <row r="461" customFormat="false" ht="12.75" hidden="false" customHeight="false" outlineLevel="0" collapsed="false">
      <c r="A461" s="0" t="s">
        <v>32</v>
      </c>
      <c r="B461" s="0" t="s">
        <v>17</v>
      </c>
      <c r="C461" s="0" t="n">
        <v>7</v>
      </c>
      <c r="D461" s="0" t="n">
        <v>2.602358</v>
      </c>
      <c r="E461" s="0" t="n">
        <v>2.602358</v>
      </c>
      <c r="F461" s="0" t="n">
        <v>68.6619</v>
      </c>
      <c r="G461" s="0" t="n">
        <v>0.0900185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0</v>
      </c>
      <c r="N461" s="0" t="n">
        <v>31069</v>
      </c>
      <c r="O461" s="0" t="n">
        <v>3262</v>
      </c>
      <c r="P461" s="0" t="n">
        <v>8085.267</v>
      </c>
      <c r="Q461" s="0" t="n">
        <v>8085.266</v>
      </c>
    </row>
    <row r="462" customFormat="false" ht="12.75" hidden="false" customHeight="false" outlineLevel="0" collapsed="false">
      <c r="A462" s="0" t="s">
        <v>32</v>
      </c>
      <c r="B462" s="0" t="s">
        <v>17</v>
      </c>
      <c r="C462" s="0" t="n">
        <v>8</v>
      </c>
      <c r="D462" s="0" t="n">
        <v>3.239277</v>
      </c>
      <c r="E462" s="0" t="n">
        <v>3.239276</v>
      </c>
      <c r="F462" s="0" t="n">
        <v>71.3827</v>
      </c>
      <c r="G462" s="0" t="n">
        <v>0.110495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10</v>
      </c>
      <c r="N462" s="0" t="n">
        <v>31069</v>
      </c>
      <c r="O462" s="0" t="n">
        <v>3262</v>
      </c>
      <c r="P462" s="0" t="n">
        <v>10064.11</v>
      </c>
      <c r="Q462" s="0" t="n">
        <v>10064.11</v>
      </c>
    </row>
    <row r="463" customFormat="false" ht="12.75" hidden="false" customHeight="false" outlineLevel="0" collapsed="false">
      <c r="A463" s="0" t="s">
        <v>32</v>
      </c>
      <c r="B463" s="0" t="s">
        <v>17</v>
      </c>
      <c r="C463" s="0" t="n">
        <v>9</v>
      </c>
      <c r="D463" s="0" t="n">
        <v>4.257418</v>
      </c>
      <c r="E463" s="0" t="n">
        <v>4.257418</v>
      </c>
      <c r="F463" s="0" t="n">
        <v>75.5691</v>
      </c>
      <c r="G463" s="0" t="n">
        <v>0.1376478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10</v>
      </c>
      <c r="N463" s="0" t="n">
        <v>31069</v>
      </c>
      <c r="O463" s="0" t="n">
        <v>3262</v>
      </c>
      <c r="P463" s="0" t="n">
        <v>13227.37</v>
      </c>
      <c r="Q463" s="0" t="n">
        <v>13227.37</v>
      </c>
    </row>
    <row r="464" customFormat="false" ht="12.75" hidden="false" customHeight="false" outlineLevel="0" collapsed="false">
      <c r="A464" s="0" t="s">
        <v>32</v>
      </c>
      <c r="B464" s="0" t="s">
        <v>17</v>
      </c>
      <c r="C464" s="0" t="n">
        <v>10</v>
      </c>
      <c r="D464" s="0" t="n">
        <v>5.457162</v>
      </c>
      <c r="E464" s="0" t="n">
        <v>5.457162</v>
      </c>
      <c r="F464" s="0" t="n">
        <v>78.6424</v>
      </c>
      <c r="G464" s="0" t="n">
        <v>0.1567159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10</v>
      </c>
      <c r="N464" s="0" t="n">
        <v>31069</v>
      </c>
      <c r="O464" s="0" t="n">
        <v>3262</v>
      </c>
      <c r="P464" s="0" t="n">
        <v>16954.86</v>
      </c>
      <c r="Q464" s="0" t="n">
        <v>16954.86</v>
      </c>
    </row>
    <row r="465" customFormat="false" ht="12.75" hidden="false" customHeight="false" outlineLevel="0" collapsed="false">
      <c r="A465" s="0" t="s">
        <v>32</v>
      </c>
      <c r="B465" s="0" t="s">
        <v>17</v>
      </c>
      <c r="C465" s="0" t="n">
        <v>11</v>
      </c>
      <c r="D465" s="0" t="n">
        <v>6.516743</v>
      </c>
      <c r="E465" s="0" t="n">
        <v>6.516743</v>
      </c>
      <c r="F465" s="0" t="n">
        <v>80.9857</v>
      </c>
      <c r="G465" s="0" t="n">
        <v>0.1741863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10</v>
      </c>
      <c r="N465" s="0" t="n">
        <v>31069</v>
      </c>
      <c r="O465" s="0" t="n">
        <v>3262</v>
      </c>
      <c r="P465" s="0" t="n">
        <v>20246.87</v>
      </c>
      <c r="Q465" s="0" t="n">
        <v>20246.87</v>
      </c>
    </row>
    <row r="466" customFormat="false" ht="12.75" hidden="false" customHeight="false" outlineLevel="0" collapsed="false">
      <c r="A466" s="0" t="s">
        <v>32</v>
      </c>
      <c r="B466" s="0" t="s">
        <v>17</v>
      </c>
      <c r="C466" s="0" t="n">
        <v>12</v>
      </c>
      <c r="D466" s="0" t="n">
        <v>7.130712</v>
      </c>
      <c r="E466" s="0" t="n">
        <v>7.130712</v>
      </c>
      <c r="F466" s="0" t="n">
        <v>83.3183</v>
      </c>
      <c r="G466" s="0" t="n">
        <v>0.1884007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10</v>
      </c>
      <c r="N466" s="0" t="n">
        <v>31069</v>
      </c>
      <c r="O466" s="0" t="n">
        <v>3262</v>
      </c>
      <c r="P466" s="0" t="n">
        <v>22154.41</v>
      </c>
      <c r="Q466" s="0" t="n">
        <v>22154.41</v>
      </c>
    </row>
    <row r="467" customFormat="false" ht="12.75" hidden="false" customHeight="false" outlineLevel="0" collapsed="false">
      <c r="A467" s="0" t="s">
        <v>32</v>
      </c>
      <c r="B467" s="0" t="s">
        <v>17</v>
      </c>
      <c r="C467" s="0" t="n">
        <v>13</v>
      </c>
      <c r="D467" s="0" t="n">
        <v>7.35876</v>
      </c>
      <c r="E467" s="0" t="n">
        <v>7.358761</v>
      </c>
      <c r="F467" s="0" t="n">
        <v>85.7942</v>
      </c>
      <c r="G467" s="0" t="n">
        <v>0.1936838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10</v>
      </c>
      <c r="N467" s="0" t="n">
        <v>31069</v>
      </c>
      <c r="O467" s="0" t="n">
        <v>3262</v>
      </c>
      <c r="P467" s="0" t="n">
        <v>22862.93</v>
      </c>
      <c r="Q467" s="0" t="n">
        <v>22862.93</v>
      </c>
    </row>
    <row r="468" customFormat="false" ht="12.75" hidden="false" customHeight="false" outlineLevel="0" collapsed="false">
      <c r="A468" s="0" t="s">
        <v>32</v>
      </c>
      <c r="B468" s="0" t="s">
        <v>17</v>
      </c>
      <c r="C468" s="0" t="n">
        <v>14</v>
      </c>
      <c r="D468" s="0" t="n">
        <v>7.532385</v>
      </c>
      <c r="E468" s="0" t="n">
        <v>6.807666</v>
      </c>
      <c r="F468" s="0" t="n">
        <v>86.5249</v>
      </c>
      <c r="G468" s="0" t="n">
        <v>0.1826691</v>
      </c>
      <c r="H468" s="0" t="n">
        <v>-0.036203</v>
      </c>
      <c r="I468" s="0" t="n">
        <v>0.1992708</v>
      </c>
      <c r="J468" s="0" t="n">
        <v>0.3623592</v>
      </c>
      <c r="K468" s="0" t="n">
        <v>0.5254476</v>
      </c>
      <c r="L468" s="0" t="n">
        <v>0.7609214</v>
      </c>
      <c r="M468" s="0" t="n">
        <v>10</v>
      </c>
      <c r="N468" s="0" t="n">
        <v>31069</v>
      </c>
      <c r="O468" s="0" t="n">
        <v>3262</v>
      </c>
      <c r="P468" s="0" t="n">
        <v>23402.37</v>
      </c>
      <c r="Q468" s="0" t="n">
        <v>21150.74</v>
      </c>
    </row>
    <row r="469" customFormat="false" ht="12.75" hidden="false" customHeight="false" outlineLevel="0" collapsed="false">
      <c r="A469" s="0" t="s">
        <v>32</v>
      </c>
      <c r="B469" s="0" t="s">
        <v>17</v>
      </c>
      <c r="C469" s="0" t="n">
        <v>15</v>
      </c>
      <c r="D469" s="0" t="n">
        <v>7.56873</v>
      </c>
      <c r="E469" s="0" t="n">
        <v>6.753828</v>
      </c>
      <c r="F469" s="0" t="n">
        <v>85.2794</v>
      </c>
      <c r="G469" s="0" t="n">
        <v>0.1826799</v>
      </c>
      <c r="H469" s="0" t="n">
        <v>0.4354642</v>
      </c>
      <c r="I469" s="0" t="n">
        <v>0.6596398</v>
      </c>
      <c r="J469" s="0" t="n">
        <v>0.814903</v>
      </c>
      <c r="K469" s="0" t="n">
        <v>0.9701663</v>
      </c>
      <c r="L469" s="0" t="n">
        <v>1.194342</v>
      </c>
      <c r="M469" s="0" t="n">
        <v>10</v>
      </c>
      <c r="N469" s="0" t="n">
        <v>31069</v>
      </c>
      <c r="O469" s="0" t="n">
        <v>3262</v>
      </c>
      <c r="P469" s="0" t="n">
        <v>23515.29</v>
      </c>
      <c r="Q469" s="0" t="n">
        <v>20983.47</v>
      </c>
    </row>
    <row r="470" customFormat="false" ht="12.75" hidden="false" customHeight="false" outlineLevel="0" collapsed="false">
      <c r="A470" s="0" t="s">
        <v>32</v>
      </c>
      <c r="B470" s="0" t="s">
        <v>17</v>
      </c>
      <c r="C470" s="0" t="n">
        <v>16</v>
      </c>
      <c r="D470" s="0" t="n">
        <v>7.03495</v>
      </c>
      <c r="E470" s="0" t="n">
        <v>6.267067</v>
      </c>
      <c r="F470" s="0" t="n">
        <v>84.2944</v>
      </c>
      <c r="G470" s="0" t="n">
        <v>0.1640452</v>
      </c>
      <c r="H470" s="0" t="n">
        <v>0.4247735</v>
      </c>
      <c r="I470" s="0" t="n">
        <v>0.6274856</v>
      </c>
      <c r="J470" s="0" t="n">
        <v>0.7678834</v>
      </c>
      <c r="K470" s="0" t="n">
        <v>0.9082812</v>
      </c>
      <c r="L470" s="0" t="n">
        <v>1.110993</v>
      </c>
      <c r="M470" s="0" t="n">
        <v>10</v>
      </c>
      <c r="N470" s="0" t="n">
        <v>31069</v>
      </c>
      <c r="O470" s="0" t="n">
        <v>3262</v>
      </c>
      <c r="P470" s="0" t="n">
        <v>21856.89</v>
      </c>
      <c r="Q470" s="0" t="n">
        <v>19471.15</v>
      </c>
    </row>
    <row r="471" customFormat="false" ht="12.75" hidden="false" customHeight="false" outlineLevel="0" collapsed="false">
      <c r="A471" s="0" t="s">
        <v>32</v>
      </c>
      <c r="B471" s="0" t="s">
        <v>17</v>
      </c>
      <c r="C471" s="0" t="n">
        <v>17</v>
      </c>
      <c r="D471" s="0" t="n">
        <v>6.560385</v>
      </c>
      <c r="E471" s="0" t="n">
        <v>5.833114</v>
      </c>
      <c r="F471" s="0" t="n">
        <v>83.5371</v>
      </c>
      <c r="G471" s="0" t="n">
        <v>0.1450967</v>
      </c>
      <c r="H471" s="0" t="n">
        <v>0.4113828</v>
      </c>
      <c r="I471" s="0" t="n">
        <v>0.5980121</v>
      </c>
      <c r="J471" s="0" t="n">
        <v>0.7272711</v>
      </c>
      <c r="K471" s="0" t="n">
        <v>0.85653</v>
      </c>
      <c r="L471" s="0" t="n">
        <v>1.043159</v>
      </c>
      <c r="M471" s="0" t="n">
        <v>10</v>
      </c>
      <c r="N471" s="0" t="n">
        <v>31069</v>
      </c>
      <c r="O471" s="0" t="n">
        <v>3262</v>
      </c>
      <c r="P471" s="0" t="n">
        <v>20382.46</v>
      </c>
      <c r="Q471" s="0" t="n">
        <v>18122.9</v>
      </c>
    </row>
    <row r="472" customFormat="false" ht="12.75" hidden="false" customHeight="false" outlineLevel="0" collapsed="false">
      <c r="A472" s="0" t="s">
        <v>32</v>
      </c>
      <c r="B472" s="0" t="s">
        <v>17</v>
      </c>
      <c r="C472" s="0" t="n">
        <v>18</v>
      </c>
      <c r="D472" s="0" t="n">
        <v>5.8735</v>
      </c>
      <c r="E472" s="0" t="n">
        <v>5.225556</v>
      </c>
      <c r="F472" s="0" t="n">
        <v>80.6038</v>
      </c>
      <c r="G472" s="0" t="n">
        <v>0.1502836</v>
      </c>
      <c r="H472" s="0" t="n">
        <v>0.0744047</v>
      </c>
      <c r="I472" s="0" t="n">
        <v>0.251623</v>
      </c>
      <c r="J472" s="0" t="n">
        <v>0.3743639</v>
      </c>
      <c r="K472" s="0" t="n">
        <v>0.4971048</v>
      </c>
      <c r="L472" s="0" t="n">
        <v>0.6743231</v>
      </c>
      <c r="M472" s="0" t="n">
        <v>10</v>
      </c>
      <c r="N472" s="0" t="n">
        <v>31069</v>
      </c>
      <c r="O472" s="0" t="n">
        <v>3262</v>
      </c>
      <c r="P472" s="0" t="n">
        <v>18248.38</v>
      </c>
      <c r="Q472" s="0" t="n">
        <v>16235.28</v>
      </c>
    </row>
    <row r="473" customFormat="false" ht="12.75" hidden="false" customHeight="false" outlineLevel="0" collapsed="false">
      <c r="A473" s="0" t="s">
        <v>32</v>
      </c>
      <c r="B473" s="0" t="s">
        <v>17</v>
      </c>
      <c r="C473" s="0" t="n">
        <v>19</v>
      </c>
      <c r="D473" s="0" t="n">
        <v>4.68211</v>
      </c>
      <c r="E473" s="0" t="n">
        <v>4.68211</v>
      </c>
      <c r="F473" s="0" t="n">
        <v>78.5063</v>
      </c>
      <c r="G473" s="0" t="n">
        <v>0.1295458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10</v>
      </c>
      <c r="N473" s="0" t="n">
        <v>31069</v>
      </c>
      <c r="O473" s="0" t="n">
        <v>3262</v>
      </c>
      <c r="P473" s="0" t="n">
        <v>14546.85</v>
      </c>
      <c r="Q473" s="0" t="n">
        <v>14546.85</v>
      </c>
    </row>
    <row r="474" customFormat="false" ht="12.75" hidden="false" customHeight="false" outlineLevel="0" collapsed="false">
      <c r="A474" s="0" t="s">
        <v>32</v>
      </c>
      <c r="B474" s="0" t="s">
        <v>17</v>
      </c>
      <c r="C474" s="0" t="n">
        <v>20</v>
      </c>
      <c r="D474" s="0" t="n">
        <v>4.007388</v>
      </c>
      <c r="E474" s="0" t="n">
        <v>4.007388</v>
      </c>
      <c r="F474" s="0" t="n">
        <v>74.5363</v>
      </c>
      <c r="G474" s="0" t="n">
        <v>0.1175317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10</v>
      </c>
      <c r="N474" s="0" t="n">
        <v>31069</v>
      </c>
      <c r="O474" s="0" t="n">
        <v>3262</v>
      </c>
      <c r="P474" s="0" t="n">
        <v>12450.55</v>
      </c>
      <c r="Q474" s="0" t="n">
        <v>12450.55</v>
      </c>
    </row>
    <row r="475" customFormat="false" ht="12.75" hidden="false" customHeight="false" outlineLevel="0" collapsed="false">
      <c r="A475" s="0" t="s">
        <v>32</v>
      </c>
      <c r="B475" s="0" t="s">
        <v>17</v>
      </c>
      <c r="C475" s="0" t="n">
        <v>21</v>
      </c>
      <c r="D475" s="0" t="n">
        <v>3.407264</v>
      </c>
      <c r="E475" s="0" t="n">
        <v>3.407263</v>
      </c>
      <c r="F475" s="0" t="n">
        <v>72.3475</v>
      </c>
      <c r="G475" s="0" t="n">
        <v>0.1040642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10</v>
      </c>
      <c r="N475" s="0" t="n">
        <v>31069</v>
      </c>
      <c r="O475" s="0" t="n">
        <v>3262</v>
      </c>
      <c r="P475" s="0" t="n">
        <v>10586.03</v>
      </c>
      <c r="Q475" s="0" t="n">
        <v>10586.03</v>
      </c>
    </row>
    <row r="476" customFormat="false" ht="12.75" hidden="false" customHeight="false" outlineLevel="0" collapsed="false">
      <c r="A476" s="0" t="s">
        <v>32</v>
      </c>
      <c r="B476" s="0" t="s">
        <v>17</v>
      </c>
      <c r="C476" s="0" t="n">
        <v>22</v>
      </c>
      <c r="D476" s="0" t="n">
        <v>2.871883</v>
      </c>
      <c r="E476" s="0" t="n">
        <v>2.871883</v>
      </c>
      <c r="F476" s="0" t="n">
        <v>71.0424</v>
      </c>
      <c r="G476" s="0" t="n">
        <v>0.0907072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10</v>
      </c>
      <c r="N476" s="0" t="n">
        <v>31069</v>
      </c>
      <c r="O476" s="0" t="n">
        <v>3262</v>
      </c>
      <c r="P476" s="0" t="n">
        <v>8922.652</v>
      </c>
      <c r="Q476" s="0" t="n">
        <v>8922.652</v>
      </c>
    </row>
    <row r="477" customFormat="false" ht="12.75" hidden="false" customHeight="false" outlineLevel="0" collapsed="false">
      <c r="A477" s="0" t="s">
        <v>32</v>
      </c>
      <c r="B477" s="0" t="s">
        <v>17</v>
      </c>
      <c r="C477" s="0" t="n">
        <v>23</v>
      </c>
      <c r="D477" s="0" t="n">
        <v>2.500036</v>
      </c>
      <c r="E477" s="0" t="n">
        <v>2.500036</v>
      </c>
      <c r="F477" s="0" t="n">
        <v>70.0859</v>
      </c>
      <c r="G477" s="0" t="n">
        <v>0.0801553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10</v>
      </c>
      <c r="N477" s="0" t="n">
        <v>31069</v>
      </c>
      <c r="O477" s="0" t="n">
        <v>3262</v>
      </c>
      <c r="P477" s="0" t="n">
        <v>7767.36</v>
      </c>
      <c r="Q477" s="0" t="n">
        <v>7767.361</v>
      </c>
    </row>
    <row r="478" customFormat="false" ht="12.75" hidden="false" customHeight="false" outlineLevel="0" collapsed="false">
      <c r="A478" s="0" t="s">
        <v>32</v>
      </c>
      <c r="B478" s="0" t="s">
        <v>17</v>
      </c>
      <c r="C478" s="0" t="n">
        <v>24</v>
      </c>
      <c r="D478" s="0" t="n">
        <v>2.291164</v>
      </c>
      <c r="E478" s="0" t="n">
        <v>2.291164</v>
      </c>
      <c r="F478" s="0" t="n">
        <v>69.1635</v>
      </c>
      <c r="G478" s="0" t="n">
        <v>0.0760085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0</v>
      </c>
      <c r="N478" s="0" t="n">
        <v>31069</v>
      </c>
      <c r="O478" s="0" t="n">
        <v>3262</v>
      </c>
      <c r="P478" s="0" t="n">
        <v>7118.417</v>
      </c>
      <c r="Q478" s="0" t="n">
        <v>7118.417</v>
      </c>
    </row>
    <row r="479" customFormat="false" ht="12.75" hidden="false" customHeight="false" outlineLevel="0" collapsed="false">
      <c r="A479" s="0" t="s">
        <v>19</v>
      </c>
      <c r="B479" s="100" t="n">
        <v>40794</v>
      </c>
      <c r="C479" s="0" t="n">
        <v>16</v>
      </c>
      <c r="D479" s="0" t="n">
        <v>5.18155</v>
      </c>
      <c r="E479" s="0" t="n">
        <v>5.18155</v>
      </c>
      <c r="F479" s="0" t="n">
        <v>82.3893</v>
      </c>
      <c r="G479" s="0" t="n">
        <v>0.1899472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9.8344</v>
      </c>
      <c r="N479" s="0" t="n">
        <v>48516</v>
      </c>
      <c r="O479" s="0" t="n">
        <v>5144</v>
      </c>
      <c r="P479" s="0" t="n">
        <v>45945.64</v>
      </c>
      <c r="Q479" s="0" t="n">
        <v>25562.12</v>
      </c>
    </row>
    <row r="480" customFormat="false" ht="12.75" hidden="false" customHeight="false" outlineLevel="0" collapsed="false">
      <c r="A480" s="0" t="s">
        <v>19</v>
      </c>
      <c r="B480" s="100" t="n">
        <v>40794</v>
      </c>
      <c r="C480" s="0" t="n">
        <v>17</v>
      </c>
      <c r="D480" s="0" t="n">
        <v>0</v>
      </c>
      <c r="E480" s="0" t="n">
        <v>0</v>
      </c>
      <c r="F480" s="0" t="n">
        <v>82.0224</v>
      </c>
      <c r="G480" s="0" t="n">
        <v>0.136416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9.8344</v>
      </c>
      <c r="N480" s="0" t="n">
        <v>48516</v>
      </c>
      <c r="O480" s="0" t="n">
        <v>5144</v>
      </c>
      <c r="P480" s="0" t="n">
        <v>43394.8</v>
      </c>
      <c r="Q480" s="0" t="n">
        <v>0</v>
      </c>
    </row>
    <row r="481" customFormat="false" ht="12.75" hidden="false" customHeight="false" outlineLevel="0" collapsed="false">
      <c r="A481" s="0" t="s">
        <v>19</v>
      </c>
      <c r="B481" s="100" t="n">
        <v>40794</v>
      </c>
      <c r="C481" s="0" t="n">
        <v>18</v>
      </c>
      <c r="D481" s="0" t="n">
        <v>0</v>
      </c>
      <c r="E481" s="0" t="n">
        <v>0</v>
      </c>
      <c r="F481" s="0" t="n">
        <v>79.9942</v>
      </c>
      <c r="G481" s="0" t="n">
        <v>0.1271049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9.8344</v>
      </c>
      <c r="N481" s="0" t="n">
        <v>48516</v>
      </c>
      <c r="O481" s="0" t="n">
        <v>5144</v>
      </c>
      <c r="P481" s="0" t="n">
        <v>0</v>
      </c>
      <c r="Q481" s="0" t="n">
        <v>0</v>
      </c>
    </row>
    <row r="482" customFormat="false" ht="12.75" hidden="false" customHeight="false" outlineLevel="0" collapsed="false">
      <c r="A482" s="0" t="s">
        <v>19</v>
      </c>
      <c r="B482" s="100" t="n">
        <v>40794</v>
      </c>
      <c r="C482" s="0" t="n">
        <v>19</v>
      </c>
      <c r="D482" s="0" t="n">
        <v>0.0016715</v>
      </c>
      <c r="E482" s="0" t="n">
        <v>0.0016715</v>
      </c>
      <c r="F482" s="0" t="n">
        <v>77.7285</v>
      </c>
      <c r="G482" s="0" t="n">
        <v>0.118689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9.8344</v>
      </c>
      <c r="N482" s="0" t="n">
        <v>48516</v>
      </c>
      <c r="O482" s="0" t="n">
        <v>5144</v>
      </c>
      <c r="P482" s="0" t="n">
        <v>8.24592</v>
      </c>
      <c r="Q482" s="0" t="n">
        <v>8.24592</v>
      </c>
    </row>
    <row r="483" customFormat="false" ht="12.75" hidden="false" customHeight="false" outlineLevel="0" collapsed="false">
      <c r="A483" s="0" t="s">
        <v>19</v>
      </c>
      <c r="B483" s="100" t="n">
        <v>40794</v>
      </c>
      <c r="C483" s="0" t="n">
        <v>20</v>
      </c>
      <c r="D483" s="0" t="n">
        <v>0.001127</v>
      </c>
      <c r="E483" s="0" t="n">
        <v>0.001127</v>
      </c>
      <c r="F483" s="0" t="n">
        <v>73.255</v>
      </c>
      <c r="G483" s="0" t="n">
        <v>0.1103452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9.8344</v>
      </c>
      <c r="N483" s="0" t="n">
        <v>48516</v>
      </c>
      <c r="O483" s="0" t="n">
        <v>5144</v>
      </c>
      <c r="P483" s="0" t="n">
        <v>5.559785</v>
      </c>
      <c r="Q483" s="0" t="n">
        <v>5.559785</v>
      </c>
    </row>
    <row r="484" customFormat="false" ht="12.75" hidden="false" customHeight="false" outlineLevel="0" collapsed="false">
      <c r="A484" s="0" t="s">
        <v>19</v>
      </c>
      <c r="B484" s="100" t="n">
        <v>40794</v>
      </c>
      <c r="C484" s="0" t="n">
        <v>21</v>
      </c>
      <c r="D484" s="0" t="n">
        <v>0.069667</v>
      </c>
      <c r="E484" s="0" t="n">
        <v>0.069667</v>
      </c>
      <c r="F484" s="0" t="n">
        <v>70.9515</v>
      </c>
      <c r="G484" s="0" t="n">
        <v>0.0958337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9.8344</v>
      </c>
      <c r="N484" s="0" t="n">
        <v>48516</v>
      </c>
      <c r="O484" s="0" t="n">
        <v>5144</v>
      </c>
      <c r="P484" s="0" t="n">
        <v>343.688</v>
      </c>
      <c r="Q484" s="0" t="n">
        <v>343.688</v>
      </c>
    </row>
    <row r="485" customFormat="false" ht="12.75" hidden="false" customHeight="false" outlineLevel="0" collapsed="false">
      <c r="A485" s="0" t="s">
        <v>19</v>
      </c>
      <c r="B485" s="100" t="n">
        <v>40794</v>
      </c>
      <c r="C485" s="0" t="n">
        <v>22</v>
      </c>
      <c r="D485" s="0" t="n">
        <v>0.3997655</v>
      </c>
      <c r="E485" s="0" t="n">
        <v>0.3997655</v>
      </c>
      <c r="F485" s="0" t="n">
        <v>69.3814</v>
      </c>
      <c r="G485" s="0" t="n">
        <v>0.0904427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9.8344</v>
      </c>
      <c r="N485" s="0" t="n">
        <v>48516</v>
      </c>
      <c r="O485" s="0" t="n">
        <v>5144</v>
      </c>
      <c r="P485" s="0" t="n">
        <v>1972.161</v>
      </c>
      <c r="Q485" s="0" t="n">
        <v>1972.161</v>
      </c>
    </row>
    <row r="486" customFormat="false" ht="12.75" hidden="false" customHeight="false" outlineLevel="0" collapsed="false">
      <c r="A486" s="0" t="s">
        <v>19</v>
      </c>
      <c r="B486" s="100" t="n">
        <v>40794</v>
      </c>
      <c r="C486" s="0" t="n">
        <v>23</v>
      </c>
      <c r="D486" s="0" t="n">
        <v>0.8164134</v>
      </c>
      <c r="E486" s="0" t="n">
        <v>0.8164134</v>
      </c>
      <c r="F486" s="0" t="n">
        <v>68.4052</v>
      </c>
      <c r="G486" s="0" t="n">
        <v>0.0864618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9.8344</v>
      </c>
      <c r="N486" s="0" t="n">
        <v>48516</v>
      </c>
      <c r="O486" s="0" t="n">
        <v>5144</v>
      </c>
      <c r="P486" s="0" t="n">
        <v>4027.608</v>
      </c>
      <c r="Q486" s="0" t="n">
        <v>4027.608</v>
      </c>
    </row>
    <row r="487" customFormat="false" ht="12.75" hidden="false" customHeight="false" outlineLevel="0" collapsed="false">
      <c r="A487" s="0" t="s">
        <v>19</v>
      </c>
      <c r="B487" s="100" t="n">
        <v>40794</v>
      </c>
      <c r="C487" s="0" t="n">
        <v>24</v>
      </c>
      <c r="D487" s="0" t="n">
        <v>1.15864</v>
      </c>
      <c r="E487" s="0" t="n">
        <v>1.15864</v>
      </c>
      <c r="F487" s="0" t="n">
        <v>67.5848</v>
      </c>
      <c r="G487" s="0" t="n">
        <v>0.0921534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9.8344</v>
      </c>
      <c r="N487" s="0" t="n">
        <v>48516</v>
      </c>
      <c r="O487" s="0" t="n">
        <v>5144</v>
      </c>
      <c r="P487" s="0" t="n">
        <v>5715.914</v>
      </c>
      <c r="Q487" s="0" t="n">
        <v>5715.913</v>
      </c>
    </row>
    <row r="488" customFormat="false" ht="12.75" hidden="false" customHeight="false" outlineLevel="0" collapsed="false">
      <c r="A488" s="0" t="s">
        <v>70</v>
      </c>
      <c r="B488" s="100" t="n">
        <v>40793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9.8344</v>
      </c>
      <c r="N488" s="0" t="n">
        <v>48516</v>
      </c>
      <c r="O488" s="0" t="n">
        <v>5144</v>
      </c>
    </row>
    <row r="489" customFormat="false" ht="12.75" hidden="false" customHeight="false" outlineLevel="0" collapsed="false">
      <c r="A489" s="0" t="s">
        <v>70</v>
      </c>
      <c r="B489" s="100" t="n">
        <v>40794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9.8344</v>
      </c>
      <c r="N489" s="0" t="n">
        <v>48516</v>
      </c>
      <c r="O489" s="0" t="n">
        <v>5144</v>
      </c>
    </row>
    <row r="490" customFormat="false" ht="12.75" hidden="false" customHeight="false" outlineLevel="0" collapsed="false">
      <c r="A490" s="0" t="s">
        <v>70</v>
      </c>
      <c r="B490" s="100" t="n">
        <v>40795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9.8344</v>
      </c>
      <c r="N490" s="0" t="n">
        <v>48516</v>
      </c>
      <c r="O490" s="0" t="n">
        <v>5144</v>
      </c>
    </row>
    <row r="491" customFormat="false" ht="12.75" hidden="false" customHeight="false" outlineLevel="0" collapsed="false">
      <c r="A491" s="0" t="s">
        <v>70</v>
      </c>
      <c r="B491" s="100" t="n">
        <v>40828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9.8344</v>
      </c>
      <c r="N491" s="0" t="n">
        <v>48516</v>
      </c>
      <c r="O491" s="0" t="n">
        <v>5144</v>
      </c>
    </row>
    <row r="492" customFormat="false" ht="12.75" hidden="false" customHeight="false" outlineLevel="0" collapsed="false">
      <c r="A492" s="0" t="s">
        <v>70</v>
      </c>
      <c r="B492" s="100" t="n">
        <v>40829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9.8344</v>
      </c>
      <c r="N492" s="0" t="n">
        <v>48516</v>
      </c>
      <c r="O492" s="0" t="n">
        <v>5144</v>
      </c>
    </row>
    <row r="493" customFormat="false" ht="12.75" hidden="false" customHeight="false" outlineLevel="0" collapsed="false">
      <c r="A493" s="0" t="s">
        <v>70</v>
      </c>
      <c r="B493" s="100" t="n">
        <v>40781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9.8344</v>
      </c>
      <c r="N493" s="0" t="n">
        <v>48516</v>
      </c>
      <c r="O493" s="0" t="n">
        <v>5144</v>
      </c>
    </row>
    <row r="494" customFormat="false" ht="12.75" hidden="false" customHeight="false" outlineLevel="0" collapsed="false">
      <c r="A494" s="0" t="s">
        <v>70</v>
      </c>
      <c r="B494" s="0" t="s">
        <v>17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9.8344</v>
      </c>
      <c r="N494" s="0" t="n">
        <v>48516</v>
      </c>
      <c r="O494" s="0" t="n">
        <v>5144</v>
      </c>
    </row>
    <row r="495" customFormat="false" ht="12.75" hidden="false" customHeight="false" outlineLevel="0" collapsed="false">
      <c r="A495" s="0" t="s">
        <v>30</v>
      </c>
      <c r="B495" s="100" t="n">
        <v>40794</v>
      </c>
      <c r="C495" s="0" t="n">
        <v>16</v>
      </c>
      <c r="D495" s="0" t="n">
        <v>5.68954</v>
      </c>
      <c r="E495" s="0" t="n">
        <v>5.68954</v>
      </c>
      <c r="F495" s="0" t="n">
        <v>82.7473</v>
      </c>
      <c r="G495" s="0" t="n">
        <v>0.2461658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9.54</v>
      </c>
      <c r="N495" s="0" t="n">
        <v>17447</v>
      </c>
      <c r="O495" s="0" t="n">
        <v>1882</v>
      </c>
      <c r="P495" s="0" t="n">
        <v>18140.75</v>
      </c>
      <c r="Q495" s="0" t="n">
        <v>10405.18</v>
      </c>
    </row>
    <row r="496" customFormat="false" ht="12.75" hidden="false" customHeight="false" outlineLevel="0" collapsed="false">
      <c r="A496" s="0" t="s">
        <v>30</v>
      </c>
      <c r="B496" s="100" t="n">
        <v>40794</v>
      </c>
      <c r="C496" s="0" t="n">
        <v>17</v>
      </c>
      <c r="D496" s="0" t="n">
        <v>0</v>
      </c>
      <c r="E496" s="0" t="n">
        <v>0</v>
      </c>
      <c r="F496" s="0" t="n">
        <v>82.3455</v>
      </c>
      <c r="G496" s="0" t="n">
        <v>0.1830906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9.54</v>
      </c>
      <c r="N496" s="0" t="n">
        <v>17447</v>
      </c>
      <c r="O496" s="0" t="n">
        <v>1882</v>
      </c>
      <c r="P496" s="0" t="n">
        <v>17221.25</v>
      </c>
      <c r="Q496" s="0" t="n">
        <v>0</v>
      </c>
    </row>
    <row r="497" customFormat="false" ht="12.75" hidden="false" customHeight="false" outlineLevel="0" collapsed="false">
      <c r="A497" s="0" t="s">
        <v>30</v>
      </c>
      <c r="B497" s="100" t="n">
        <v>40794</v>
      </c>
      <c r="C497" s="0" t="n">
        <v>18</v>
      </c>
      <c r="D497" s="0" t="n">
        <v>0</v>
      </c>
      <c r="E497" s="0" t="n">
        <v>0</v>
      </c>
      <c r="F497" s="0" t="n">
        <v>80.2428</v>
      </c>
      <c r="G497" s="0" t="n">
        <v>0.1693354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9.54</v>
      </c>
      <c r="N497" s="0" t="n">
        <v>17447</v>
      </c>
      <c r="O497" s="0" t="n">
        <v>1882</v>
      </c>
      <c r="P497" s="0" t="n">
        <v>0</v>
      </c>
      <c r="Q497" s="0" t="n">
        <v>0</v>
      </c>
    </row>
    <row r="498" customFormat="false" ht="12.75" hidden="false" customHeight="false" outlineLevel="0" collapsed="false">
      <c r="A498" s="0" t="s">
        <v>30</v>
      </c>
      <c r="B498" s="100" t="n">
        <v>40794</v>
      </c>
      <c r="C498" s="0" t="n">
        <v>19</v>
      </c>
      <c r="D498" s="0" t="n">
        <v>0.0002514</v>
      </c>
      <c r="E498" s="0" t="n">
        <v>0.0002514</v>
      </c>
      <c r="F498" s="0" t="n">
        <v>77.9193</v>
      </c>
      <c r="G498" s="0" t="n">
        <v>0.1597996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9.54</v>
      </c>
      <c r="N498" s="0" t="n">
        <v>17447</v>
      </c>
      <c r="O498" s="0" t="n">
        <v>1882</v>
      </c>
      <c r="P498" s="0" t="n">
        <v>0.4597782</v>
      </c>
      <c r="Q498" s="0" t="n">
        <v>0.4597782</v>
      </c>
    </row>
    <row r="499" customFormat="false" ht="12.75" hidden="false" customHeight="false" outlineLevel="0" collapsed="false">
      <c r="A499" s="0" t="s">
        <v>30</v>
      </c>
      <c r="B499" s="100" t="n">
        <v>40794</v>
      </c>
      <c r="C499" s="0" t="n">
        <v>20</v>
      </c>
      <c r="D499" s="0" t="n">
        <v>0</v>
      </c>
      <c r="E499" s="0" t="n">
        <v>0</v>
      </c>
      <c r="F499" s="0" t="n">
        <v>73.2451</v>
      </c>
      <c r="G499" s="0" t="n">
        <v>0.1514636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9.54</v>
      </c>
      <c r="N499" s="0" t="n">
        <v>17447</v>
      </c>
      <c r="O499" s="0" t="n">
        <v>1882</v>
      </c>
      <c r="P499" s="0" t="n">
        <v>0</v>
      </c>
      <c r="Q499" s="0" t="n">
        <v>0</v>
      </c>
    </row>
    <row r="500" customFormat="false" ht="12.75" hidden="false" customHeight="false" outlineLevel="0" collapsed="false">
      <c r="A500" s="0" t="s">
        <v>30</v>
      </c>
      <c r="B500" s="100" t="n">
        <v>40794</v>
      </c>
      <c r="C500" s="0" t="n">
        <v>21</v>
      </c>
      <c r="D500" s="0" t="n">
        <v>0.0828069</v>
      </c>
      <c r="E500" s="0" t="n">
        <v>0.0828069</v>
      </c>
      <c r="F500" s="0" t="n">
        <v>70.9513</v>
      </c>
      <c r="G500" s="0" t="n">
        <v>0.1305045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9.54</v>
      </c>
      <c r="N500" s="0" t="n">
        <v>17447</v>
      </c>
      <c r="O500" s="0" t="n">
        <v>1882</v>
      </c>
      <c r="P500" s="0" t="n">
        <v>151.4394</v>
      </c>
      <c r="Q500" s="0" t="n">
        <v>151.4394</v>
      </c>
    </row>
    <row r="501" customFormat="false" ht="12.75" hidden="false" customHeight="false" outlineLevel="0" collapsed="false">
      <c r="A501" s="0" t="s">
        <v>30</v>
      </c>
      <c r="B501" s="100" t="n">
        <v>40794</v>
      </c>
      <c r="C501" s="0" t="n">
        <v>22</v>
      </c>
      <c r="D501" s="0" t="n">
        <v>0.4719947</v>
      </c>
      <c r="E501" s="0" t="n">
        <v>0.4719947</v>
      </c>
      <c r="F501" s="0" t="n">
        <v>69.2336</v>
      </c>
      <c r="G501" s="0" t="n">
        <v>0.1228075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9.54</v>
      </c>
      <c r="N501" s="0" t="n">
        <v>17447</v>
      </c>
      <c r="O501" s="0" t="n">
        <v>1882</v>
      </c>
      <c r="P501" s="0" t="n">
        <v>863.1961</v>
      </c>
      <c r="Q501" s="0" t="n">
        <v>863.1961</v>
      </c>
    </row>
    <row r="502" customFormat="false" ht="12.75" hidden="false" customHeight="false" outlineLevel="0" collapsed="false">
      <c r="A502" s="0" t="s">
        <v>30</v>
      </c>
      <c r="B502" s="100" t="n">
        <v>40794</v>
      </c>
      <c r="C502" s="0" t="n">
        <v>23</v>
      </c>
      <c r="D502" s="0" t="n">
        <v>0.8466763</v>
      </c>
      <c r="E502" s="0" t="n">
        <v>0.8466763</v>
      </c>
      <c r="F502" s="0" t="n">
        <v>68.2557</v>
      </c>
      <c r="G502" s="0" t="n">
        <v>0.1153269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9.54</v>
      </c>
      <c r="N502" s="0" t="n">
        <v>17447</v>
      </c>
      <c r="O502" s="0" t="n">
        <v>1882</v>
      </c>
      <c r="P502" s="0" t="n">
        <v>1548.424</v>
      </c>
      <c r="Q502" s="0" t="n">
        <v>1548.424</v>
      </c>
    </row>
    <row r="503" customFormat="false" ht="12.75" hidden="false" customHeight="false" outlineLevel="0" collapsed="false">
      <c r="A503" s="0" t="s">
        <v>30</v>
      </c>
      <c r="B503" s="100" t="n">
        <v>40794</v>
      </c>
      <c r="C503" s="0" t="n">
        <v>24</v>
      </c>
      <c r="D503" s="0" t="n">
        <v>1.046173</v>
      </c>
      <c r="E503" s="0" t="n">
        <v>1.046173</v>
      </c>
      <c r="F503" s="0" t="n">
        <v>67.4034</v>
      </c>
      <c r="G503" s="0" t="n">
        <v>0.1096085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9.54</v>
      </c>
      <c r="N503" s="0" t="n">
        <v>17447</v>
      </c>
      <c r="O503" s="0" t="n">
        <v>1882</v>
      </c>
      <c r="P503" s="0" t="n">
        <v>1913.269</v>
      </c>
      <c r="Q503" s="0" t="n">
        <v>1913.269</v>
      </c>
    </row>
    <row r="504" customFormat="false" ht="12.75" hidden="false" customHeight="false" outlineLevel="0" collapsed="false">
      <c r="A504" s="0" t="s">
        <v>32</v>
      </c>
      <c r="B504" s="100" t="n">
        <v>40794</v>
      </c>
      <c r="C504" s="0" t="n">
        <v>16</v>
      </c>
      <c r="D504" s="0" t="n">
        <v>4.847455</v>
      </c>
      <c r="E504" s="0" t="n">
        <v>4.847455</v>
      </c>
      <c r="F504" s="0" t="n">
        <v>82.1878</v>
      </c>
      <c r="G504" s="0" t="n">
        <v>0.1583242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10</v>
      </c>
      <c r="N504" s="0" t="n">
        <v>31069</v>
      </c>
      <c r="O504" s="0" t="n">
        <v>3262</v>
      </c>
      <c r="P504" s="0" t="n">
        <v>27676.36</v>
      </c>
      <c r="Q504" s="0" t="n">
        <v>15060.56</v>
      </c>
    </row>
    <row r="505" customFormat="false" ht="12.75" hidden="false" customHeight="false" outlineLevel="0" collapsed="false">
      <c r="A505" s="0" t="s">
        <v>32</v>
      </c>
      <c r="B505" s="100" t="n">
        <v>40794</v>
      </c>
      <c r="C505" s="0" t="n">
        <v>17</v>
      </c>
      <c r="D505" s="0" t="n">
        <v>0</v>
      </c>
      <c r="E505" s="0" t="n">
        <v>0</v>
      </c>
      <c r="F505" s="0" t="n">
        <v>81.8406</v>
      </c>
      <c r="G505" s="0" t="n">
        <v>0.1101616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10</v>
      </c>
      <c r="N505" s="0" t="n">
        <v>31069</v>
      </c>
      <c r="O505" s="0" t="n">
        <v>3262</v>
      </c>
      <c r="P505" s="0" t="n">
        <v>26045.18</v>
      </c>
      <c r="Q505" s="0" t="n">
        <v>0</v>
      </c>
    </row>
    <row r="506" customFormat="false" ht="12.75" hidden="false" customHeight="false" outlineLevel="0" collapsed="false">
      <c r="A506" s="0" t="s">
        <v>32</v>
      </c>
      <c r="B506" s="100" t="n">
        <v>40794</v>
      </c>
      <c r="C506" s="0" t="n">
        <v>18</v>
      </c>
      <c r="D506" s="0" t="n">
        <v>0</v>
      </c>
      <c r="E506" s="0" t="n">
        <v>0</v>
      </c>
      <c r="F506" s="0" t="n">
        <v>79.8544</v>
      </c>
      <c r="G506" s="0" t="n">
        <v>0.1033502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10</v>
      </c>
      <c r="N506" s="0" t="n">
        <v>31069</v>
      </c>
      <c r="O506" s="0" t="n">
        <v>3262</v>
      </c>
      <c r="P506" s="0" t="n">
        <v>0</v>
      </c>
      <c r="Q506" s="0" t="n">
        <v>0</v>
      </c>
    </row>
    <row r="507" customFormat="false" ht="12.75" hidden="false" customHeight="false" outlineLevel="0" collapsed="false">
      <c r="A507" s="0" t="s">
        <v>32</v>
      </c>
      <c r="B507" s="100" t="n">
        <v>40794</v>
      </c>
      <c r="C507" s="0" t="n">
        <v>19</v>
      </c>
      <c r="D507" s="0" t="n">
        <v>0.0025703</v>
      </c>
      <c r="E507" s="0" t="n">
        <v>0.0025703</v>
      </c>
      <c r="F507" s="0" t="n">
        <v>77.6212</v>
      </c>
      <c r="G507" s="0" t="n">
        <v>0.0955653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10</v>
      </c>
      <c r="N507" s="0" t="n">
        <v>31069</v>
      </c>
      <c r="O507" s="0" t="n">
        <v>3262</v>
      </c>
      <c r="P507" s="0" t="n">
        <v>7.985652</v>
      </c>
      <c r="Q507" s="0" t="n">
        <v>7.985652</v>
      </c>
    </row>
    <row r="508" customFormat="false" ht="12.75" hidden="false" customHeight="false" outlineLevel="0" collapsed="false">
      <c r="A508" s="0" t="s">
        <v>32</v>
      </c>
      <c r="B508" s="100" t="n">
        <v>40794</v>
      </c>
      <c r="C508" s="0" t="n">
        <v>20</v>
      </c>
      <c r="D508" s="0" t="n">
        <v>0.0018407</v>
      </c>
      <c r="E508" s="0" t="n">
        <v>0.0018407</v>
      </c>
      <c r="F508" s="0" t="n">
        <v>73.2607</v>
      </c>
      <c r="G508" s="0" t="n">
        <v>0.0872161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10</v>
      </c>
      <c r="N508" s="0" t="n">
        <v>31069</v>
      </c>
      <c r="O508" s="0" t="n">
        <v>3262</v>
      </c>
      <c r="P508" s="0" t="n">
        <v>5.718983</v>
      </c>
      <c r="Q508" s="0" t="n">
        <v>5.718983</v>
      </c>
    </row>
    <row r="509" customFormat="false" ht="12.75" hidden="false" customHeight="false" outlineLevel="0" collapsed="false">
      <c r="A509" s="0" t="s">
        <v>32</v>
      </c>
      <c r="B509" s="100" t="n">
        <v>40794</v>
      </c>
      <c r="C509" s="0" t="n">
        <v>21</v>
      </c>
      <c r="D509" s="0" t="n">
        <v>0.0611652</v>
      </c>
      <c r="E509" s="0" t="n">
        <v>0.0611652</v>
      </c>
      <c r="F509" s="0" t="n">
        <v>70.9516</v>
      </c>
      <c r="G509" s="0" t="n">
        <v>0.0763313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10</v>
      </c>
      <c r="N509" s="0" t="n">
        <v>31069</v>
      </c>
      <c r="O509" s="0" t="n">
        <v>3262</v>
      </c>
      <c r="P509" s="0" t="n">
        <v>190.0341</v>
      </c>
      <c r="Q509" s="0" t="n">
        <v>190.0341</v>
      </c>
    </row>
    <row r="510" customFormat="false" ht="12.75" hidden="false" customHeight="false" outlineLevel="0" collapsed="false">
      <c r="A510" s="0" t="s">
        <v>32</v>
      </c>
      <c r="B510" s="100" t="n">
        <v>40794</v>
      </c>
      <c r="C510" s="0" t="n">
        <v>22</v>
      </c>
      <c r="D510" s="0" t="n">
        <v>0.3529948</v>
      </c>
      <c r="E510" s="0" t="n">
        <v>0.3529948</v>
      </c>
      <c r="F510" s="0" t="n">
        <v>69.4645</v>
      </c>
      <c r="G510" s="0" t="n">
        <v>0.0722375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10</v>
      </c>
      <c r="N510" s="0" t="n">
        <v>31069</v>
      </c>
      <c r="O510" s="0" t="n">
        <v>3262</v>
      </c>
      <c r="P510" s="0" t="n">
        <v>1096.719</v>
      </c>
      <c r="Q510" s="0" t="n">
        <v>1096.719</v>
      </c>
    </row>
    <row r="511" customFormat="false" ht="12.75" hidden="false" customHeight="false" outlineLevel="0" collapsed="false">
      <c r="A511" s="0" t="s">
        <v>32</v>
      </c>
      <c r="B511" s="100" t="n">
        <v>40794</v>
      </c>
      <c r="C511" s="0" t="n">
        <v>23</v>
      </c>
      <c r="D511" s="0" t="n">
        <v>0.7954056</v>
      </c>
      <c r="E511" s="0" t="n">
        <v>0.7954056</v>
      </c>
      <c r="F511" s="0" t="n">
        <v>68.4893</v>
      </c>
      <c r="G511" s="0" t="n">
        <v>0.0702252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10</v>
      </c>
      <c r="N511" s="0" t="n">
        <v>31069</v>
      </c>
      <c r="O511" s="0" t="n">
        <v>3262</v>
      </c>
      <c r="P511" s="0" t="n">
        <v>2471.246</v>
      </c>
      <c r="Q511" s="0" t="n">
        <v>2471.246</v>
      </c>
    </row>
    <row r="512" customFormat="false" ht="12.75" hidden="false" customHeight="false" outlineLevel="0" collapsed="false">
      <c r="A512" s="0" t="s">
        <v>32</v>
      </c>
      <c r="B512" s="100" t="n">
        <v>40794</v>
      </c>
      <c r="C512" s="0" t="n">
        <v>24</v>
      </c>
      <c r="D512" s="0" t="n">
        <v>1.227591</v>
      </c>
      <c r="E512" s="0" t="n">
        <v>1.227591</v>
      </c>
      <c r="F512" s="0" t="n">
        <v>67.6869</v>
      </c>
      <c r="G512" s="0" t="n">
        <v>0.0823349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10</v>
      </c>
      <c r="N512" s="0" t="n">
        <v>31069</v>
      </c>
      <c r="O512" s="0" t="n">
        <v>3262</v>
      </c>
      <c r="P512" s="0" t="n">
        <v>3814.003</v>
      </c>
      <c r="Q512" s="0" t="n">
        <v>3814.003</v>
      </c>
    </row>
    <row r="513" customFormat="false" ht="12.75" hidden="false" customHeight="false" outlineLevel="0" collapsed="false">
      <c r="A513" s="0" t="s">
        <v>71</v>
      </c>
      <c r="B513" s="100" t="n">
        <v>40793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4.367829</v>
      </c>
      <c r="N513" s="0" t="n">
        <v>56886.6</v>
      </c>
      <c r="O513" s="0" t="n">
        <v>13024</v>
      </c>
    </row>
    <row r="514" customFormat="false" ht="12.75" hidden="false" customHeight="false" outlineLevel="0" collapsed="false">
      <c r="A514" s="0" t="s">
        <v>71</v>
      </c>
      <c r="B514" s="100" t="n">
        <v>40794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4.367829</v>
      </c>
      <c r="N514" s="0" t="n">
        <v>56886.6</v>
      </c>
      <c r="O514" s="0" t="n">
        <v>13024</v>
      </c>
    </row>
    <row r="515" customFormat="false" ht="12.75" hidden="false" customHeight="false" outlineLevel="0" collapsed="false">
      <c r="A515" s="0" t="s">
        <v>71</v>
      </c>
      <c r="B515" s="100" t="n">
        <v>40795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4.367829</v>
      </c>
      <c r="N515" s="0" t="n">
        <v>56886.6</v>
      </c>
      <c r="O515" s="0" t="n">
        <v>13024</v>
      </c>
    </row>
    <row r="516" customFormat="false" ht="12.75" hidden="false" customHeight="false" outlineLevel="0" collapsed="false">
      <c r="A516" s="0" t="s">
        <v>71</v>
      </c>
      <c r="B516" s="100" t="n">
        <v>40828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4.367829</v>
      </c>
      <c r="N516" s="0" t="n">
        <v>56886.6</v>
      </c>
      <c r="O516" s="0" t="n">
        <v>13024</v>
      </c>
    </row>
    <row r="517" customFormat="false" ht="12.75" hidden="false" customHeight="false" outlineLevel="0" collapsed="false">
      <c r="A517" s="0" t="s">
        <v>71</v>
      </c>
      <c r="B517" s="100" t="n">
        <v>40829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4.367829</v>
      </c>
      <c r="N517" s="0" t="n">
        <v>56886.6</v>
      </c>
      <c r="O517" s="0" t="n">
        <v>13024</v>
      </c>
    </row>
    <row r="518" customFormat="false" ht="12.75" hidden="false" customHeight="false" outlineLevel="0" collapsed="false">
      <c r="A518" s="0" t="s">
        <v>71</v>
      </c>
      <c r="B518" s="100" t="n">
        <v>40781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4.367829</v>
      </c>
      <c r="N518" s="0" t="n">
        <v>56886.6</v>
      </c>
      <c r="O518" s="0" t="n">
        <v>13024</v>
      </c>
    </row>
    <row r="519" customFormat="false" ht="12.75" hidden="false" customHeight="false" outlineLevel="0" collapsed="false">
      <c r="A519" s="0" t="s">
        <v>71</v>
      </c>
      <c r="B519" s="0" t="s">
        <v>17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4.367829</v>
      </c>
      <c r="N519" s="0" t="n">
        <v>56886.6</v>
      </c>
      <c r="O519" s="0" t="n">
        <v>13024</v>
      </c>
    </row>
    <row r="520" customFormat="false" ht="12.75" hidden="false" customHeight="false" outlineLevel="0" collapsed="false">
      <c r="A520" s="0" t="s">
        <v>72</v>
      </c>
      <c r="B520" s="100" t="n">
        <v>40793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10</v>
      </c>
      <c r="N520" s="0" t="n">
        <v>31069</v>
      </c>
      <c r="O520" s="0" t="n">
        <v>3262</v>
      </c>
    </row>
    <row r="521" customFormat="false" ht="12.75" hidden="false" customHeight="false" outlineLevel="0" collapsed="false">
      <c r="A521" s="0" t="s">
        <v>72</v>
      </c>
      <c r="B521" s="100" t="n">
        <v>40794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10</v>
      </c>
      <c r="N521" s="0" t="n">
        <v>31069</v>
      </c>
      <c r="O521" s="0" t="n">
        <v>3262</v>
      </c>
    </row>
    <row r="522" customFormat="false" ht="12.75" hidden="false" customHeight="false" outlineLevel="0" collapsed="false">
      <c r="A522" s="0" t="s">
        <v>72</v>
      </c>
      <c r="B522" s="100" t="n">
        <v>40795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10</v>
      </c>
      <c r="N522" s="0" t="n">
        <v>31069</v>
      </c>
      <c r="O522" s="0" t="n">
        <v>3262</v>
      </c>
    </row>
    <row r="523" customFormat="false" ht="12.75" hidden="false" customHeight="false" outlineLevel="0" collapsed="false">
      <c r="A523" s="0" t="s">
        <v>72</v>
      </c>
      <c r="B523" s="100" t="n">
        <v>40828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10</v>
      </c>
      <c r="N523" s="0" t="n">
        <v>31069</v>
      </c>
      <c r="O523" s="0" t="n">
        <v>3262</v>
      </c>
    </row>
    <row r="524" customFormat="false" ht="12.75" hidden="false" customHeight="false" outlineLevel="0" collapsed="false">
      <c r="A524" s="0" t="s">
        <v>72</v>
      </c>
      <c r="B524" s="100" t="n">
        <v>40829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10</v>
      </c>
      <c r="N524" s="0" t="n">
        <v>31069</v>
      </c>
      <c r="O524" s="0" t="n">
        <v>3262</v>
      </c>
    </row>
    <row r="525" customFormat="false" ht="12.75" hidden="false" customHeight="false" outlineLevel="0" collapsed="false">
      <c r="A525" s="0" t="s">
        <v>72</v>
      </c>
      <c r="B525" s="100" t="n">
        <v>4078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10</v>
      </c>
      <c r="N525" s="0" t="n">
        <v>31069</v>
      </c>
      <c r="O525" s="0" t="n">
        <v>3262</v>
      </c>
    </row>
    <row r="526" customFormat="false" ht="12.75" hidden="false" customHeight="false" outlineLevel="0" collapsed="false">
      <c r="A526" s="0" t="s">
        <v>72</v>
      </c>
      <c r="B526" s="0" t="s">
        <v>17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10</v>
      </c>
      <c r="N526" s="0" t="n">
        <v>31069</v>
      </c>
      <c r="O526" s="0" t="n">
        <v>3262</v>
      </c>
    </row>
    <row r="527" customFormat="false" ht="12.75" hidden="false" customHeight="false" outlineLevel="0" collapsed="false">
      <c r="B527" s="100"/>
    </row>
    <row r="528" customFormat="false" ht="12.75" hidden="false" customHeight="false" outlineLevel="0" collapsed="false">
      <c r="B528" s="100"/>
    </row>
    <row r="529" customFormat="false" ht="12.75" hidden="false" customHeight="false" outlineLevel="0" collapsed="false">
      <c r="B529" s="100"/>
    </row>
    <row r="530" customFormat="false" ht="12.75" hidden="false" customHeight="false" outlineLevel="0" collapsed="false">
      <c r="B530" s="100"/>
    </row>
    <row r="531" customFormat="false" ht="12.75" hidden="false" customHeight="false" outlineLevel="0" collapsed="false">
      <c r="B531" s="100"/>
    </row>
    <row r="532" customFormat="false" ht="12.75" hidden="false" customHeight="false" outlineLevel="0" collapsed="false">
      <c r="B532" s="100"/>
    </row>
    <row r="533" customFormat="false" ht="12.75" hidden="false" customHeight="false" outlineLevel="0" collapsed="false">
      <c r="B533" s="100"/>
    </row>
    <row r="534" customFormat="false" ht="12.75" hidden="false" customHeight="false" outlineLevel="0" collapsed="false">
      <c r="B534" s="100"/>
    </row>
    <row r="535" customFormat="false" ht="12.75" hidden="false" customHeight="false" outlineLevel="0" collapsed="false">
      <c r="B535" s="100"/>
    </row>
    <row r="536" customFormat="false" ht="12.75" hidden="false" customHeight="false" outlineLevel="0" collapsed="false">
      <c r="B536" s="100"/>
    </row>
    <row r="537" customFormat="false" ht="12.75" hidden="false" customHeight="false" outlineLevel="0" collapsed="false">
      <c r="B537" s="100"/>
    </row>
    <row r="538" customFormat="false" ht="12.75" hidden="false" customHeight="false" outlineLevel="0" collapsed="false">
      <c r="B538" s="100"/>
    </row>
    <row r="539" customFormat="false" ht="12.75" hidden="false" customHeight="false" outlineLevel="0" collapsed="false">
      <c r="B539" s="100"/>
    </row>
    <row r="540" customFormat="false" ht="12.75" hidden="false" customHeight="false" outlineLevel="0" collapsed="false">
      <c r="B540" s="100"/>
    </row>
    <row r="541" customFormat="false" ht="12.75" hidden="false" customHeight="false" outlineLevel="0" collapsed="false">
      <c r="B541" s="100"/>
    </row>
    <row r="542" customFormat="false" ht="12.75" hidden="false" customHeight="false" outlineLevel="0" collapsed="false">
      <c r="B542" s="100"/>
    </row>
    <row r="543" customFormat="false" ht="12.75" hidden="false" customHeight="false" outlineLevel="0" collapsed="false">
      <c r="B543" s="100"/>
    </row>
    <row r="544" customFormat="false" ht="12.75" hidden="false" customHeight="false" outlineLevel="0" collapsed="false">
      <c r="B544" s="100"/>
    </row>
    <row r="545" customFormat="false" ht="12.75" hidden="false" customHeight="false" outlineLevel="0" collapsed="false">
      <c r="B545" s="100"/>
    </row>
    <row r="546" customFormat="false" ht="12.75" hidden="false" customHeight="false" outlineLevel="0" collapsed="false">
      <c r="B546" s="100"/>
    </row>
    <row r="547" customFormat="false" ht="12.75" hidden="false" customHeight="false" outlineLevel="0" collapsed="false">
      <c r="B547" s="100"/>
    </row>
    <row r="548" customFormat="false" ht="12.75" hidden="false" customHeight="false" outlineLevel="0" collapsed="false">
      <c r="B548" s="100"/>
    </row>
    <row r="549" customFormat="false" ht="12.75" hidden="false" customHeight="false" outlineLevel="0" collapsed="false">
      <c r="B549" s="100"/>
    </row>
    <row r="550" customFormat="false" ht="12.75" hidden="false" customHeight="false" outlineLevel="0" collapsed="false">
      <c r="B550" s="100"/>
    </row>
    <row r="551" customFormat="false" ht="12.75" hidden="false" customHeight="false" outlineLevel="0" collapsed="false">
      <c r="B551" s="100"/>
    </row>
    <row r="552" customFormat="false" ht="12.75" hidden="false" customHeight="false" outlineLevel="0" collapsed="false">
      <c r="B552" s="100"/>
    </row>
    <row r="553" customFormat="false" ht="12.75" hidden="false" customHeight="false" outlineLevel="0" collapsed="false">
      <c r="B553" s="100"/>
    </row>
    <row r="554" customFormat="false" ht="12.75" hidden="false" customHeight="false" outlineLevel="0" collapsed="false">
      <c r="B554" s="100"/>
    </row>
    <row r="555" customFormat="false" ht="12.75" hidden="false" customHeight="false" outlineLevel="0" collapsed="false">
      <c r="B555" s="100"/>
    </row>
    <row r="556" customFormat="false" ht="12.75" hidden="false" customHeight="false" outlineLevel="0" collapsed="false">
      <c r="B556" s="100"/>
    </row>
    <row r="557" customFormat="false" ht="12.75" hidden="false" customHeight="false" outlineLevel="0" collapsed="false">
      <c r="B557" s="100"/>
    </row>
    <row r="558" customFormat="false" ht="12.75" hidden="false" customHeight="false" outlineLevel="0" collapsed="false">
      <c r="B558" s="100"/>
    </row>
    <row r="559" customFormat="false" ht="12.75" hidden="false" customHeight="false" outlineLevel="0" collapsed="false">
      <c r="B559" s="100"/>
    </row>
    <row r="560" customFormat="false" ht="12.75" hidden="false" customHeight="false" outlineLevel="0" collapsed="false">
      <c r="B560" s="100"/>
    </row>
    <row r="561" customFormat="false" ht="12.75" hidden="false" customHeight="false" outlineLevel="0" collapsed="false">
      <c r="B561" s="100"/>
    </row>
    <row r="562" customFormat="false" ht="12.75" hidden="false" customHeight="false" outlineLevel="0" collapsed="false">
      <c r="B562" s="100"/>
    </row>
    <row r="563" customFormat="false" ht="12.75" hidden="false" customHeight="false" outlineLevel="0" collapsed="false">
      <c r="B563" s="100"/>
    </row>
    <row r="564" customFormat="false" ht="12.75" hidden="false" customHeight="false" outlineLevel="0" collapsed="false">
      <c r="B564" s="100"/>
    </row>
    <row r="565" customFormat="false" ht="12.75" hidden="false" customHeight="false" outlineLevel="0" collapsed="false">
      <c r="B565" s="100"/>
    </row>
    <row r="566" customFormat="false" ht="12.75" hidden="false" customHeight="false" outlineLevel="0" collapsed="false">
      <c r="B566" s="100"/>
    </row>
    <row r="567" customFormat="false" ht="12.75" hidden="false" customHeight="false" outlineLevel="0" collapsed="false">
      <c r="B567" s="100"/>
    </row>
    <row r="568" customFormat="false" ht="12.75" hidden="false" customHeight="false" outlineLevel="0" collapsed="false">
      <c r="B568" s="100"/>
    </row>
    <row r="569" customFormat="false" ht="12.75" hidden="false" customHeight="false" outlineLevel="0" collapsed="false">
      <c r="B569" s="100"/>
    </row>
    <row r="570" customFormat="false" ht="12.75" hidden="false" customHeight="false" outlineLevel="0" collapsed="false">
      <c r="B570" s="100"/>
    </row>
    <row r="571" customFormat="false" ht="12.75" hidden="false" customHeight="false" outlineLevel="0" collapsed="false">
      <c r="B571" s="100"/>
    </row>
    <row r="572" customFormat="false" ht="12.75" hidden="false" customHeight="false" outlineLevel="0" collapsed="false">
      <c r="B572" s="100"/>
    </row>
    <row r="573" customFormat="false" ht="12.75" hidden="false" customHeight="false" outlineLevel="0" collapsed="false">
      <c r="B573" s="100"/>
    </row>
    <row r="574" customFormat="false" ht="12.75" hidden="false" customHeight="false" outlineLevel="0" collapsed="false">
      <c r="B574" s="100"/>
    </row>
    <row r="575" customFormat="false" ht="12.75" hidden="false" customHeight="false" outlineLevel="0" collapsed="false">
      <c r="B575" s="100"/>
    </row>
    <row r="576" customFormat="false" ht="12.75" hidden="false" customHeight="false" outlineLevel="0" collapsed="false">
      <c r="B576" s="100"/>
    </row>
    <row r="577" customFormat="false" ht="12.75" hidden="false" customHeight="false" outlineLevel="0" collapsed="false">
      <c r="B577" s="100"/>
    </row>
    <row r="578" customFormat="false" ht="12.75" hidden="false" customHeight="false" outlineLevel="0" collapsed="false">
      <c r="B578" s="100"/>
    </row>
    <row r="579" customFormat="false" ht="12.75" hidden="false" customHeight="false" outlineLevel="0" collapsed="false">
      <c r="B579" s="100"/>
    </row>
    <row r="580" customFormat="false" ht="12.75" hidden="false" customHeight="false" outlineLevel="0" collapsed="false">
      <c r="B580" s="100"/>
    </row>
    <row r="581" customFormat="false" ht="12.75" hidden="false" customHeight="false" outlineLevel="0" collapsed="false">
      <c r="B581" s="100"/>
    </row>
    <row r="582" customFormat="false" ht="12.75" hidden="false" customHeight="false" outlineLevel="0" collapsed="false">
      <c r="B582" s="100"/>
    </row>
    <row r="583" customFormat="false" ht="12.75" hidden="false" customHeight="false" outlineLevel="0" collapsed="false">
      <c r="B583" s="100"/>
    </row>
    <row r="584" customFormat="false" ht="12.75" hidden="false" customHeight="false" outlineLevel="0" collapsed="false">
      <c r="B584" s="100"/>
    </row>
    <row r="585" customFormat="false" ht="12.75" hidden="false" customHeight="false" outlineLevel="0" collapsed="false">
      <c r="B585" s="100"/>
    </row>
    <row r="586" customFormat="false" ht="12.75" hidden="false" customHeight="false" outlineLevel="0" collapsed="false">
      <c r="B586" s="100"/>
    </row>
    <row r="587" customFormat="false" ht="12.75" hidden="false" customHeight="false" outlineLevel="0" collapsed="false">
      <c r="B587" s="100"/>
    </row>
    <row r="588" customFormat="false" ht="12.75" hidden="false" customHeight="false" outlineLevel="0" collapsed="false">
      <c r="B588" s="100"/>
    </row>
    <row r="589" customFormat="false" ht="12.75" hidden="false" customHeight="false" outlineLevel="0" collapsed="false">
      <c r="B589" s="100"/>
    </row>
    <row r="590" customFormat="false" ht="12.75" hidden="false" customHeight="false" outlineLevel="0" collapsed="false">
      <c r="B590" s="100"/>
    </row>
    <row r="591" customFormat="false" ht="12.75" hidden="false" customHeight="false" outlineLevel="0" collapsed="false">
      <c r="B591" s="100"/>
    </row>
    <row r="592" customFormat="false" ht="12.75" hidden="false" customHeight="false" outlineLevel="0" collapsed="false">
      <c r="B592" s="100"/>
    </row>
    <row r="593" customFormat="false" ht="12.75" hidden="false" customHeight="false" outlineLevel="0" collapsed="false">
      <c r="B593" s="100"/>
    </row>
    <row r="594" customFormat="false" ht="12.75" hidden="false" customHeight="false" outlineLevel="0" collapsed="false">
      <c r="B594" s="100"/>
    </row>
    <row r="595" customFormat="false" ht="12.75" hidden="false" customHeight="false" outlineLevel="0" collapsed="false">
      <c r="B595" s="100"/>
    </row>
    <row r="596" customFormat="false" ht="12.75" hidden="false" customHeight="false" outlineLevel="0" collapsed="false">
      <c r="B596" s="100"/>
    </row>
    <row r="597" customFormat="false" ht="12.75" hidden="false" customHeight="false" outlineLevel="0" collapsed="false">
      <c r="B597" s="100"/>
    </row>
    <row r="598" customFormat="false" ht="12.75" hidden="false" customHeight="false" outlineLevel="0" collapsed="false">
      <c r="B598" s="100"/>
    </row>
    <row r="599" customFormat="false" ht="12.75" hidden="false" customHeight="false" outlineLevel="0" collapsed="false">
      <c r="B599" s="100"/>
    </row>
    <row r="600" customFormat="false" ht="12.75" hidden="false" customHeight="false" outlineLevel="0" collapsed="false">
      <c r="B600" s="100"/>
    </row>
    <row r="601" customFormat="false" ht="12.75" hidden="false" customHeight="false" outlineLevel="0" collapsed="false">
      <c r="B601" s="100"/>
    </row>
    <row r="602" customFormat="false" ht="12.75" hidden="false" customHeight="false" outlineLevel="0" collapsed="false">
      <c r="B602" s="100"/>
    </row>
    <row r="603" customFormat="false" ht="12.75" hidden="false" customHeight="false" outlineLevel="0" collapsed="false">
      <c r="B603" s="100"/>
    </row>
    <row r="604" customFormat="false" ht="12.75" hidden="false" customHeight="false" outlineLevel="0" collapsed="false">
      <c r="B604" s="100"/>
    </row>
    <row r="605" customFormat="false" ht="12.75" hidden="false" customHeight="false" outlineLevel="0" collapsed="false">
      <c r="B605" s="100"/>
    </row>
    <row r="606" customFormat="false" ht="12.75" hidden="false" customHeight="false" outlineLevel="0" collapsed="false">
      <c r="B606" s="100"/>
    </row>
    <row r="607" customFormat="false" ht="12.75" hidden="false" customHeight="false" outlineLevel="0" collapsed="false">
      <c r="B607" s="100"/>
    </row>
    <row r="608" customFormat="false" ht="12.75" hidden="false" customHeight="false" outlineLevel="0" collapsed="false">
      <c r="B608" s="100"/>
    </row>
    <row r="609" customFormat="false" ht="12.75" hidden="false" customHeight="false" outlineLevel="0" collapsed="false">
      <c r="B609" s="100"/>
    </row>
    <row r="610" customFormat="false" ht="12.75" hidden="false" customHeight="false" outlineLevel="0" collapsed="false">
      <c r="B610" s="100"/>
    </row>
    <row r="611" customFormat="false" ht="12.75" hidden="false" customHeight="false" outlineLevel="0" collapsed="false">
      <c r="B611" s="100"/>
    </row>
    <row r="612" customFormat="false" ht="12.75" hidden="false" customHeight="false" outlineLevel="0" collapsed="false">
      <c r="B612" s="100"/>
    </row>
    <row r="613" customFormat="false" ht="12.75" hidden="false" customHeight="false" outlineLevel="0" collapsed="false">
      <c r="B613" s="100"/>
    </row>
    <row r="614" customFormat="false" ht="12.75" hidden="false" customHeight="false" outlineLevel="0" collapsed="false">
      <c r="B614" s="100"/>
    </row>
    <row r="615" customFormat="false" ht="12.75" hidden="false" customHeight="false" outlineLevel="0" collapsed="false">
      <c r="B615" s="100"/>
    </row>
    <row r="616" customFormat="false" ht="12.75" hidden="false" customHeight="false" outlineLevel="0" collapsed="false">
      <c r="B616" s="100"/>
    </row>
    <row r="617" customFormat="false" ht="12.75" hidden="false" customHeight="false" outlineLevel="0" collapsed="false">
      <c r="B617" s="100"/>
    </row>
    <row r="618" customFormat="false" ht="12.75" hidden="false" customHeight="false" outlineLevel="0" collapsed="false">
      <c r="B618" s="100"/>
    </row>
    <row r="619" customFormat="false" ht="12.75" hidden="false" customHeight="false" outlineLevel="0" collapsed="false">
      <c r="B619" s="100"/>
    </row>
    <row r="620" customFormat="false" ht="12.75" hidden="false" customHeight="false" outlineLevel="0" collapsed="false">
      <c r="B620" s="100"/>
    </row>
    <row r="621" customFormat="false" ht="12.75" hidden="false" customHeight="false" outlineLevel="0" collapsed="false">
      <c r="B621" s="100"/>
    </row>
    <row r="622" customFormat="false" ht="12.75" hidden="false" customHeight="false" outlineLevel="0" collapsed="false">
      <c r="B622" s="100"/>
    </row>
    <row r="623" customFormat="false" ht="12.75" hidden="false" customHeight="false" outlineLevel="0" collapsed="false">
      <c r="B623" s="100"/>
    </row>
    <row r="624" customFormat="false" ht="12.75" hidden="false" customHeight="false" outlineLevel="0" collapsed="false">
      <c r="B624" s="100"/>
    </row>
    <row r="625" customFormat="false" ht="12.75" hidden="false" customHeight="false" outlineLevel="0" collapsed="false">
      <c r="B625" s="100"/>
    </row>
    <row r="626" customFormat="false" ht="12.75" hidden="false" customHeight="false" outlineLevel="0" collapsed="false">
      <c r="B626" s="100"/>
    </row>
    <row r="627" customFormat="false" ht="12.75" hidden="false" customHeight="false" outlineLevel="0" collapsed="false">
      <c r="B627" s="100"/>
    </row>
    <row r="628" customFormat="false" ht="12.75" hidden="false" customHeight="false" outlineLevel="0" collapsed="false">
      <c r="B628" s="100"/>
    </row>
    <row r="629" customFormat="false" ht="12.75" hidden="false" customHeight="false" outlineLevel="0" collapsed="false">
      <c r="B629" s="100"/>
    </row>
    <row r="630" customFormat="false" ht="12.75" hidden="false" customHeight="false" outlineLevel="0" collapsed="false">
      <c r="B630" s="100"/>
    </row>
    <row r="631" customFormat="false" ht="12.75" hidden="false" customHeight="false" outlineLevel="0" collapsed="false">
      <c r="B631" s="100"/>
    </row>
    <row r="632" customFormat="false" ht="12.75" hidden="false" customHeight="false" outlineLevel="0" collapsed="false">
      <c r="B632" s="100"/>
    </row>
    <row r="633" customFormat="false" ht="12.75" hidden="false" customHeight="false" outlineLevel="0" collapsed="false">
      <c r="B633" s="100"/>
    </row>
    <row r="634" customFormat="false" ht="12.75" hidden="false" customHeight="false" outlineLevel="0" collapsed="false">
      <c r="B634" s="100"/>
    </row>
    <row r="635" customFormat="false" ht="12.75" hidden="false" customHeight="false" outlineLevel="0" collapsed="false">
      <c r="B635" s="100"/>
    </row>
    <row r="636" customFormat="false" ht="12.75" hidden="false" customHeight="false" outlineLevel="0" collapsed="false">
      <c r="B636" s="100"/>
    </row>
    <row r="637" customFormat="false" ht="12.75" hidden="false" customHeight="false" outlineLevel="0" collapsed="false">
      <c r="B637" s="100"/>
    </row>
    <row r="638" customFormat="false" ht="12.75" hidden="false" customHeight="false" outlineLevel="0" collapsed="false">
      <c r="B638" s="100"/>
    </row>
    <row r="639" customFormat="false" ht="12.75" hidden="false" customHeight="false" outlineLevel="0" collapsed="false">
      <c r="B639" s="100"/>
    </row>
    <row r="640" customFormat="false" ht="12.75" hidden="false" customHeight="false" outlineLevel="0" collapsed="false">
      <c r="B640" s="100"/>
    </row>
    <row r="641" customFormat="false" ht="12.75" hidden="false" customHeight="false" outlineLevel="0" collapsed="false">
      <c r="B641" s="100"/>
    </row>
    <row r="642" customFormat="false" ht="12.75" hidden="false" customHeight="false" outlineLevel="0" collapsed="false">
      <c r="B642" s="100"/>
    </row>
    <row r="643" customFormat="false" ht="12.75" hidden="false" customHeight="false" outlineLevel="0" collapsed="false">
      <c r="B643" s="100"/>
    </row>
    <row r="644" customFormat="false" ht="12.75" hidden="false" customHeight="false" outlineLevel="0" collapsed="false">
      <c r="B644" s="100"/>
    </row>
    <row r="645" customFormat="false" ht="12.75" hidden="false" customHeight="false" outlineLevel="0" collapsed="false">
      <c r="B645" s="100"/>
    </row>
    <row r="646" customFormat="false" ht="12.75" hidden="false" customHeight="false" outlineLevel="0" collapsed="false">
      <c r="B646" s="100"/>
    </row>
    <row r="647" customFormat="false" ht="12.75" hidden="false" customHeight="false" outlineLevel="0" collapsed="false">
      <c r="B647" s="100"/>
    </row>
    <row r="648" customFormat="false" ht="12.75" hidden="false" customHeight="false" outlineLevel="0" collapsed="false">
      <c r="B648" s="100"/>
    </row>
    <row r="649" customFormat="false" ht="12.75" hidden="false" customHeight="false" outlineLevel="0" collapsed="false">
      <c r="B649" s="100"/>
    </row>
    <row r="674" customFormat="false" ht="12.75" hidden="false" customHeight="false" outlineLevel="0" collapsed="false">
      <c r="B674" s="100"/>
    </row>
    <row r="675" customFormat="false" ht="12.75" hidden="false" customHeight="false" outlineLevel="0" collapsed="false">
      <c r="B675" s="100"/>
    </row>
    <row r="676" customFormat="false" ht="12.75" hidden="false" customHeight="false" outlineLevel="0" collapsed="false">
      <c r="B676" s="100"/>
    </row>
    <row r="677" customFormat="false" ht="12.75" hidden="false" customHeight="false" outlineLevel="0" collapsed="false">
      <c r="B677" s="100"/>
    </row>
    <row r="678" customFormat="false" ht="12.75" hidden="false" customHeight="false" outlineLevel="0" collapsed="false">
      <c r="B678" s="100"/>
    </row>
    <row r="679" customFormat="false" ht="12.75" hidden="false" customHeight="false" outlineLevel="0" collapsed="false">
      <c r="B679" s="100"/>
    </row>
    <row r="680" customFormat="false" ht="12.75" hidden="false" customHeight="false" outlineLevel="0" collapsed="false">
      <c r="B680" s="100"/>
    </row>
    <row r="681" customFormat="false" ht="12.75" hidden="false" customHeight="false" outlineLevel="0" collapsed="false">
      <c r="B681" s="100"/>
    </row>
    <row r="682" customFormat="false" ht="12.75" hidden="false" customHeight="false" outlineLevel="0" collapsed="false">
      <c r="B682" s="100"/>
    </row>
    <row r="683" customFormat="false" ht="12.75" hidden="false" customHeight="false" outlineLevel="0" collapsed="false">
      <c r="B683" s="100"/>
    </row>
    <row r="684" customFormat="false" ht="12.75" hidden="false" customHeight="false" outlineLevel="0" collapsed="false">
      <c r="B684" s="100"/>
    </row>
    <row r="685" customFormat="false" ht="12.75" hidden="false" customHeight="false" outlineLevel="0" collapsed="false">
      <c r="B685" s="100"/>
    </row>
    <row r="686" customFormat="false" ht="12.75" hidden="false" customHeight="false" outlineLevel="0" collapsed="false">
      <c r="B686" s="100"/>
    </row>
    <row r="687" customFormat="false" ht="12.75" hidden="false" customHeight="false" outlineLevel="0" collapsed="false">
      <c r="B687" s="100"/>
    </row>
    <row r="688" customFormat="false" ht="12.75" hidden="false" customHeight="false" outlineLevel="0" collapsed="false">
      <c r="B688" s="100"/>
    </row>
    <row r="689" customFormat="false" ht="12.75" hidden="false" customHeight="false" outlineLevel="0" collapsed="false">
      <c r="B689" s="100"/>
    </row>
    <row r="690" customFormat="false" ht="12.75" hidden="false" customHeight="false" outlineLevel="0" collapsed="false">
      <c r="B690" s="100"/>
    </row>
    <row r="691" customFormat="false" ht="12.75" hidden="false" customHeight="false" outlineLevel="0" collapsed="false">
      <c r="B691" s="100"/>
    </row>
    <row r="692" customFormat="false" ht="12.75" hidden="false" customHeight="false" outlineLevel="0" collapsed="false">
      <c r="B692" s="100"/>
    </row>
    <row r="693" customFormat="false" ht="12.75" hidden="false" customHeight="false" outlineLevel="0" collapsed="false">
      <c r="B693" s="100"/>
    </row>
    <row r="694" customFormat="false" ht="12.75" hidden="false" customHeight="false" outlineLevel="0" collapsed="false">
      <c r="B694" s="100"/>
    </row>
    <row r="695" customFormat="false" ht="12.75" hidden="false" customHeight="false" outlineLevel="0" collapsed="false">
      <c r="B695" s="100"/>
    </row>
    <row r="696" customFormat="false" ht="12.75" hidden="false" customHeight="false" outlineLevel="0" collapsed="false">
      <c r="B696" s="100"/>
    </row>
    <row r="697" customFormat="false" ht="12.75" hidden="false" customHeight="false" outlineLevel="0" collapsed="false">
      <c r="B697" s="100"/>
    </row>
    <row r="698" customFormat="false" ht="12.75" hidden="false" customHeight="false" outlineLevel="0" collapsed="false">
      <c r="B698" s="100"/>
    </row>
    <row r="699" customFormat="false" ht="12.75" hidden="false" customHeight="false" outlineLevel="0" collapsed="false">
      <c r="B699" s="100"/>
    </row>
    <row r="700" customFormat="false" ht="12.75" hidden="false" customHeight="false" outlineLevel="0" collapsed="false">
      <c r="B700" s="100"/>
    </row>
    <row r="701" customFormat="false" ht="12.75" hidden="false" customHeight="false" outlineLevel="0" collapsed="false">
      <c r="B701" s="100"/>
    </row>
    <row r="702" customFormat="false" ht="12.75" hidden="false" customHeight="false" outlineLevel="0" collapsed="false">
      <c r="B702" s="100"/>
    </row>
    <row r="703" customFormat="false" ht="12.75" hidden="false" customHeight="false" outlineLevel="0" collapsed="false">
      <c r="B703" s="100"/>
    </row>
    <row r="704" customFormat="false" ht="12.75" hidden="false" customHeight="false" outlineLevel="0" collapsed="false">
      <c r="B704" s="100"/>
    </row>
    <row r="705" customFormat="false" ht="12.75" hidden="false" customHeight="false" outlineLevel="0" collapsed="false">
      <c r="B705" s="100"/>
    </row>
    <row r="706" customFormat="false" ht="12.75" hidden="false" customHeight="false" outlineLevel="0" collapsed="false">
      <c r="B706" s="100"/>
    </row>
    <row r="707" customFormat="false" ht="12.75" hidden="false" customHeight="false" outlineLevel="0" collapsed="false">
      <c r="B707" s="100"/>
    </row>
    <row r="708" customFormat="false" ht="12.75" hidden="false" customHeight="false" outlineLevel="0" collapsed="false">
      <c r="B708" s="100"/>
    </row>
    <row r="709" customFormat="false" ht="12.75" hidden="false" customHeight="false" outlineLevel="0" collapsed="false">
      <c r="B709" s="100"/>
    </row>
    <row r="710" customFormat="false" ht="12.75" hidden="false" customHeight="false" outlineLevel="0" collapsed="false">
      <c r="B710" s="100"/>
    </row>
    <row r="711" customFormat="false" ht="12.75" hidden="false" customHeight="false" outlineLevel="0" collapsed="false">
      <c r="B711" s="100"/>
    </row>
    <row r="712" customFormat="false" ht="12.75" hidden="false" customHeight="false" outlineLevel="0" collapsed="false">
      <c r="B712" s="100"/>
    </row>
    <row r="713" customFormat="false" ht="12.75" hidden="false" customHeight="false" outlineLevel="0" collapsed="false">
      <c r="B713" s="100"/>
    </row>
    <row r="714" customFormat="false" ht="12.75" hidden="false" customHeight="false" outlineLevel="0" collapsed="false">
      <c r="B714" s="100"/>
    </row>
    <row r="715" customFormat="false" ht="12.75" hidden="false" customHeight="false" outlineLevel="0" collapsed="false">
      <c r="B715" s="100"/>
    </row>
    <row r="716" customFormat="false" ht="12.75" hidden="false" customHeight="false" outlineLevel="0" collapsed="false">
      <c r="B716" s="100"/>
    </row>
    <row r="717" customFormat="false" ht="12.75" hidden="false" customHeight="false" outlineLevel="0" collapsed="false">
      <c r="B717" s="100"/>
    </row>
    <row r="718" customFormat="false" ht="12.75" hidden="false" customHeight="false" outlineLevel="0" collapsed="false">
      <c r="B718" s="100"/>
    </row>
    <row r="719" customFormat="false" ht="12.75" hidden="false" customHeight="false" outlineLevel="0" collapsed="false">
      <c r="B719" s="100"/>
    </row>
    <row r="720" customFormat="false" ht="12.75" hidden="false" customHeight="false" outlineLevel="0" collapsed="false">
      <c r="B720" s="100"/>
    </row>
    <row r="721" customFormat="false" ht="12.75" hidden="false" customHeight="false" outlineLevel="0" collapsed="false">
      <c r="B721" s="100"/>
    </row>
    <row r="722" customFormat="false" ht="12.75" hidden="false" customHeight="false" outlineLevel="0" collapsed="false">
      <c r="B722" s="100"/>
    </row>
    <row r="723" customFormat="false" ht="12.75" hidden="false" customHeight="false" outlineLevel="0" collapsed="false">
      <c r="B723" s="100"/>
    </row>
    <row r="724" customFormat="false" ht="12.75" hidden="false" customHeight="false" outlineLevel="0" collapsed="false">
      <c r="B724" s="100"/>
    </row>
    <row r="725" customFormat="false" ht="12.75" hidden="false" customHeight="false" outlineLevel="0" collapsed="false">
      <c r="B725" s="100"/>
    </row>
    <row r="726" customFormat="false" ht="12.75" hidden="false" customHeight="false" outlineLevel="0" collapsed="false">
      <c r="B726" s="100"/>
    </row>
    <row r="727" customFormat="false" ht="12.75" hidden="false" customHeight="false" outlineLevel="0" collapsed="false">
      <c r="B727" s="100"/>
    </row>
    <row r="728" customFormat="false" ht="12.75" hidden="false" customHeight="false" outlineLevel="0" collapsed="false">
      <c r="B728" s="100"/>
    </row>
    <row r="729" customFormat="false" ht="12.75" hidden="false" customHeight="false" outlineLevel="0" collapsed="false">
      <c r="B729" s="100"/>
    </row>
    <row r="730" customFormat="false" ht="12.75" hidden="false" customHeight="false" outlineLevel="0" collapsed="false">
      <c r="B730" s="100"/>
    </row>
    <row r="731" customFormat="false" ht="12.75" hidden="false" customHeight="false" outlineLevel="0" collapsed="false">
      <c r="B731" s="100"/>
    </row>
    <row r="732" customFormat="false" ht="12.75" hidden="false" customHeight="false" outlineLevel="0" collapsed="false">
      <c r="B732" s="100"/>
    </row>
    <row r="733" customFormat="false" ht="12.75" hidden="false" customHeight="false" outlineLevel="0" collapsed="false">
      <c r="B733" s="100"/>
    </row>
    <row r="734" customFormat="false" ht="12.75" hidden="false" customHeight="false" outlineLevel="0" collapsed="false">
      <c r="B734" s="100"/>
    </row>
    <row r="735" customFormat="false" ht="12.75" hidden="false" customHeight="false" outlineLevel="0" collapsed="false">
      <c r="B735" s="100"/>
    </row>
    <row r="736" customFormat="false" ht="12.75" hidden="false" customHeight="false" outlineLevel="0" collapsed="false">
      <c r="B736" s="100"/>
    </row>
    <row r="737" customFormat="false" ht="12.75" hidden="false" customHeight="false" outlineLevel="0" collapsed="false">
      <c r="B737" s="100"/>
    </row>
    <row r="738" customFormat="false" ht="12.75" hidden="false" customHeight="false" outlineLevel="0" collapsed="false">
      <c r="B738" s="100"/>
    </row>
    <row r="739" customFormat="false" ht="12.75" hidden="false" customHeight="false" outlineLevel="0" collapsed="false">
      <c r="B739" s="100"/>
    </row>
    <row r="740" customFormat="false" ht="12.75" hidden="false" customHeight="false" outlineLevel="0" collapsed="false">
      <c r="B740" s="100"/>
    </row>
    <row r="741" customFormat="false" ht="12.75" hidden="false" customHeight="false" outlineLevel="0" collapsed="false">
      <c r="B741" s="100"/>
    </row>
    <row r="742" customFormat="false" ht="12.75" hidden="false" customHeight="false" outlineLevel="0" collapsed="false">
      <c r="B742" s="100"/>
    </row>
    <row r="743" customFormat="false" ht="12.75" hidden="false" customHeight="false" outlineLevel="0" collapsed="false">
      <c r="B743" s="100"/>
    </row>
    <row r="744" customFormat="false" ht="12.75" hidden="false" customHeight="false" outlineLevel="0" collapsed="false">
      <c r="B744" s="100"/>
    </row>
    <row r="745" customFormat="false" ht="12.75" hidden="false" customHeight="false" outlineLevel="0" collapsed="false">
      <c r="B745" s="100"/>
    </row>
    <row r="746" customFormat="false" ht="12.75" hidden="false" customHeight="false" outlineLevel="0" collapsed="false">
      <c r="B746" s="100"/>
    </row>
    <row r="747" customFormat="false" ht="12.75" hidden="false" customHeight="false" outlineLevel="0" collapsed="false">
      <c r="B747" s="100"/>
    </row>
    <row r="748" customFormat="false" ht="12.75" hidden="false" customHeight="false" outlineLevel="0" collapsed="false">
      <c r="B748" s="100"/>
    </row>
    <row r="749" customFormat="false" ht="12.75" hidden="false" customHeight="false" outlineLevel="0" collapsed="false">
      <c r="B749" s="100"/>
    </row>
    <row r="750" customFormat="false" ht="12.75" hidden="false" customHeight="false" outlineLevel="0" collapsed="false">
      <c r="B750" s="100"/>
    </row>
    <row r="751" customFormat="false" ht="12.75" hidden="false" customHeight="false" outlineLevel="0" collapsed="false">
      <c r="B751" s="100"/>
    </row>
    <row r="752" customFormat="false" ht="12.75" hidden="false" customHeight="false" outlineLevel="0" collapsed="false">
      <c r="B752" s="100"/>
    </row>
    <row r="753" customFormat="false" ht="12.75" hidden="false" customHeight="false" outlineLevel="0" collapsed="false">
      <c r="B753" s="100"/>
    </row>
    <row r="754" customFormat="false" ht="12.75" hidden="false" customHeight="false" outlineLevel="0" collapsed="false">
      <c r="B754" s="100"/>
    </row>
    <row r="755" customFormat="false" ht="12.75" hidden="false" customHeight="false" outlineLevel="0" collapsed="false">
      <c r="B755" s="100"/>
    </row>
    <row r="756" customFormat="false" ht="12.75" hidden="false" customHeight="false" outlineLevel="0" collapsed="false">
      <c r="B756" s="100"/>
    </row>
    <row r="757" customFormat="false" ht="12.75" hidden="false" customHeight="false" outlineLevel="0" collapsed="false">
      <c r="B757" s="100"/>
    </row>
    <row r="758" customFormat="false" ht="12.75" hidden="false" customHeight="false" outlineLevel="0" collapsed="false">
      <c r="B758" s="100"/>
    </row>
    <row r="759" customFormat="false" ht="12.75" hidden="false" customHeight="false" outlineLevel="0" collapsed="false">
      <c r="B759" s="100"/>
    </row>
    <row r="760" customFormat="false" ht="12.75" hidden="false" customHeight="false" outlineLevel="0" collapsed="false">
      <c r="B760" s="100"/>
    </row>
    <row r="761" customFormat="false" ht="12.75" hidden="false" customHeight="false" outlineLevel="0" collapsed="false">
      <c r="B761" s="100"/>
    </row>
    <row r="762" customFormat="false" ht="12.75" hidden="false" customHeight="false" outlineLevel="0" collapsed="false">
      <c r="B762" s="100"/>
    </row>
    <row r="763" customFormat="false" ht="12.75" hidden="false" customHeight="false" outlineLevel="0" collapsed="false">
      <c r="B763" s="100"/>
    </row>
    <row r="764" customFormat="false" ht="12.75" hidden="false" customHeight="false" outlineLevel="0" collapsed="false">
      <c r="B764" s="100"/>
    </row>
    <row r="765" customFormat="false" ht="12.75" hidden="false" customHeight="false" outlineLevel="0" collapsed="false">
      <c r="B765" s="100"/>
    </row>
    <row r="766" customFormat="false" ht="12.75" hidden="false" customHeight="false" outlineLevel="0" collapsed="false">
      <c r="B766" s="100"/>
    </row>
    <row r="767" customFormat="false" ht="12.75" hidden="false" customHeight="false" outlineLevel="0" collapsed="false">
      <c r="B767" s="100"/>
    </row>
    <row r="768" customFormat="false" ht="12.75" hidden="false" customHeight="false" outlineLevel="0" collapsed="false">
      <c r="B768" s="100"/>
    </row>
    <row r="769" customFormat="false" ht="12.75" hidden="false" customHeight="false" outlineLevel="0" collapsed="false">
      <c r="B769" s="100"/>
    </row>
    <row r="770" customFormat="false" ht="12.75" hidden="false" customHeight="false" outlineLevel="0" collapsed="false">
      <c r="B770" s="100"/>
    </row>
    <row r="771" customFormat="false" ht="12.75" hidden="false" customHeight="false" outlineLevel="0" collapsed="false">
      <c r="B771" s="100"/>
    </row>
    <row r="772" customFormat="false" ht="12.75" hidden="false" customHeight="false" outlineLevel="0" collapsed="false">
      <c r="B772" s="100"/>
    </row>
    <row r="773" customFormat="false" ht="12.75" hidden="false" customHeight="false" outlineLevel="0" collapsed="false">
      <c r="B773" s="100"/>
    </row>
    <row r="774" customFormat="false" ht="12.75" hidden="false" customHeight="false" outlineLevel="0" collapsed="false">
      <c r="B774" s="100"/>
    </row>
    <row r="775" customFormat="false" ht="12.75" hidden="false" customHeight="false" outlineLevel="0" collapsed="false">
      <c r="B775" s="100"/>
    </row>
    <row r="776" customFormat="false" ht="12.75" hidden="false" customHeight="false" outlineLevel="0" collapsed="false">
      <c r="B776" s="100"/>
    </row>
    <row r="777" customFormat="false" ht="12.75" hidden="false" customHeight="false" outlineLevel="0" collapsed="false">
      <c r="B777" s="100"/>
    </row>
    <row r="778" customFormat="false" ht="12.75" hidden="false" customHeight="false" outlineLevel="0" collapsed="false">
      <c r="B778" s="100"/>
    </row>
    <row r="779" customFormat="false" ht="12.75" hidden="false" customHeight="false" outlineLevel="0" collapsed="false">
      <c r="B779" s="100"/>
    </row>
    <row r="780" customFormat="false" ht="12.75" hidden="false" customHeight="false" outlineLevel="0" collapsed="false">
      <c r="B780" s="100"/>
    </row>
    <row r="781" customFormat="false" ht="12.75" hidden="false" customHeight="false" outlineLevel="0" collapsed="false">
      <c r="B781" s="100"/>
    </row>
    <row r="782" customFormat="false" ht="12.75" hidden="false" customHeight="false" outlineLevel="0" collapsed="false">
      <c r="B782" s="100"/>
    </row>
    <row r="783" customFormat="false" ht="12.75" hidden="false" customHeight="false" outlineLevel="0" collapsed="false">
      <c r="B783" s="100"/>
    </row>
    <row r="784" customFormat="false" ht="12.75" hidden="false" customHeight="false" outlineLevel="0" collapsed="false">
      <c r="B784" s="100"/>
    </row>
    <row r="785" customFormat="false" ht="12.75" hidden="false" customHeight="false" outlineLevel="0" collapsed="false">
      <c r="B785" s="100"/>
    </row>
    <row r="786" customFormat="false" ht="12.75" hidden="false" customHeight="false" outlineLevel="0" collapsed="false">
      <c r="B786" s="100"/>
    </row>
    <row r="787" customFormat="false" ht="12.75" hidden="false" customHeight="false" outlineLevel="0" collapsed="false">
      <c r="B787" s="100"/>
    </row>
    <row r="788" customFormat="false" ht="12.75" hidden="false" customHeight="false" outlineLevel="0" collapsed="false">
      <c r="B788" s="100"/>
    </row>
    <row r="789" customFormat="false" ht="12.75" hidden="false" customHeight="false" outlineLevel="0" collapsed="false">
      <c r="B789" s="100"/>
    </row>
    <row r="790" customFormat="false" ht="12.75" hidden="false" customHeight="false" outlineLevel="0" collapsed="false">
      <c r="B790" s="100"/>
    </row>
    <row r="791" customFormat="false" ht="12.75" hidden="false" customHeight="false" outlineLevel="0" collapsed="false">
      <c r="B791" s="100"/>
    </row>
    <row r="792" customFormat="false" ht="12.75" hidden="false" customHeight="false" outlineLevel="0" collapsed="false">
      <c r="B792" s="100"/>
    </row>
    <row r="793" customFormat="false" ht="12.75" hidden="false" customHeight="false" outlineLevel="0" collapsed="false">
      <c r="B793" s="100"/>
    </row>
    <row r="794" customFormat="false" ht="12.75" hidden="false" customHeight="false" outlineLevel="0" collapsed="false">
      <c r="B794" s="100"/>
    </row>
    <row r="795" customFormat="false" ht="12.75" hidden="false" customHeight="false" outlineLevel="0" collapsed="false">
      <c r="B795" s="100"/>
    </row>
    <row r="796" customFormat="false" ht="12.75" hidden="false" customHeight="false" outlineLevel="0" collapsed="false">
      <c r="B796" s="100"/>
    </row>
    <row r="797" customFormat="false" ht="12.75" hidden="false" customHeight="false" outlineLevel="0" collapsed="false">
      <c r="B797" s="100"/>
    </row>
    <row r="798" customFormat="false" ht="12.75" hidden="false" customHeight="false" outlineLevel="0" collapsed="false">
      <c r="B798" s="100"/>
    </row>
    <row r="799" customFormat="false" ht="12.75" hidden="false" customHeight="false" outlineLevel="0" collapsed="false">
      <c r="B799" s="100"/>
    </row>
    <row r="800" customFormat="false" ht="12.75" hidden="false" customHeight="false" outlineLevel="0" collapsed="false">
      <c r="B800" s="100"/>
    </row>
    <row r="801" customFormat="false" ht="12.75" hidden="false" customHeight="false" outlineLevel="0" collapsed="false">
      <c r="B801" s="100"/>
    </row>
    <row r="802" customFormat="false" ht="12.75" hidden="false" customHeight="false" outlineLevel="0" collapsed="false">
      <c r="B802" s="100"/>
    </row>
    <row r="803" customFormat="false" ht="12.75" hidden="false" customHeight="false" outlineLevel="0" collapsed="false">
      <c r="B803" s="100"/>
    </row>
    <row r="804" customFormat="false" ht="12.75" hidden="false" customHeight="false" outlineLevel="0" collapsed="false">
      <c r="B804" s="100"/>
    </row>
    <row r="805" customFormat="false" ht="12.75" hidden="false" customHeight="false" outlineLevel="0" collapsed="false">
      <c r="B805" s="100"/>
    </row>
    <row r="806" customFormat="false" ht="12.75" hidden="false" customHeight="false" outlineLevel="0" collapsed="false">
      <c r="B806" s="100"/>
    </row>
    <row r="807" customFormat="false" ht="12.75" hidden="false" customHeight="false" outlineLevel="0" collapsed="false">
      <c r="B807" s="100"/>
    </row>
    <row r="808" customFormat="false" ht="12.75" hidden="false" customHeight="false" outlineLevel="0" collapsed="false">
      <c r="B808" s="100"/>
    </row>
    <row r="809" customFormat="false" ht="12.75" hidden="false" customHeight="false" outlineLevel="0" collapsed="false">
      <c r="B809" s="100"/>
    </row>
    <row r="810" customFormat="false" ht="12.75" hidden="false" customHeight="false" outlineLevel="0" collapsed="false">
      <c r="B810" s="100"/>
    </row>
    <row r="811" customFormat="false" ht="12.75" hidden="false" customHeight="false" outlineLevel="0" collapsed="false">
      <c r="B811" s="100"/>
    </row>
    <row r="812" customFormat="false" ht="12.75" hidden="false" customHeight="false" outlineLevel="0" collapsed="false">
      <c r="B812" s="100"/>
    </row>
    <row r="813" customFormat="false" ht="12.75" hidden="false" customHeight="false" outlineLevel="0" collapsed="false">
      <c r="B813" s="100"/>
    </row>
    <row r="814" customFormat="false" ht="12.75" hidden="false" customHeight="false" outlineLevel="0" collapsed="false">
      <c r="B814" s="100"/>
    </row>
    <row r="815" customFormat="false" ht="12.75" hidden="false" customHeight="false" outlineLevel="0" collapsed="false">
      <c r="B815" s="100"/>
    </row>
    <row r="816" customFormat="false" ht="12.75" hidden="false" customHeight="false" outlineLevel="0" collapsed="false">
      <c r="B816" s="100"/>
    </row>
    <row r="817" customFormat="false" ht="12.75" hidden="false" customHeight="false" outlineLevel="0" collapsed="false">
      <c r="B817" s="100"/>
    </row>
    <row r="842" customFormat="false" ht="12.75" hidden="false" customHeight="false" outlineLevel="0" collapsed="false">
      <c r="B842" s="100"/>
    </row>
    <row r="843" customFormat="false" ht="12.75" hidden="false" customHeight="false" outlineLevel="0" collapsed="false">
      <c r="B843" s="100"/>
    </row>
    <row r="844" customFormat="false" ht="12.75" hidden="false" customHeight="false" outlineLevel="0" collapsed="false">
      <c r="B844" s="100"/>
    </row>
    <row r="845" customFormat="false" ht="12.75" hidden="false" customHeight="false" outlineLevel="0" collapsed="false">
      <c r="B845" s="100"/>
    </row>
    <row r="846" customFormat="false" ht="12.75" hidden="false" customHeight="false" outlineLevel="0" collapsed="false">
      <c r="B846" s="100"/>
    </row>
    <row r="847" customFormat="false" ht="12.75" hidden="false" customHeight="false" outlineLevel="0" collapsed="false">
      <c r="B847" s="100"/>
    </row>
    <row r="848" customFormat="false" ht="12.75" hidden="false" customHeight="false" outlineLevel="0" collapsed="false">
      <c r="B848" s="100"/>
    </row>
    <row r="849" customFormat="false" ht="12.75" hidden="false" customHeight="false" outlineLevel="0" collapsed="false">
      <c r="B849" s="100"/>
    </row>
    <row r="850" customFormat="false" ht="12.75" hidden="false" customHeight="false" outlineLevel="0" collapsed="false">
      <c r="B850" s="100"/>
    </row>
    <row r="851" customFormat="false" ht="12.75" hidden="false" customHeight="false" outlineLevel="0" collapsed="false">
      <c r="B851" s="100"/>
    </row>
    <row r="852" customFormat="false" ht="12.75" hidden="false" customHeight="false" outlineLevel="0" collapsed="false">
      <c r="B852" s="100"/>
    </row>
    <row r="853" customFormat="false" ht="12.75" hidden="false" customHeight="false" outlineLevel="0" collapsed="false">
      <c r="B853" s="100"/>
    </row>
    <row r="854" customFormat="false" ht="12.75" hidden="false" customHeight="false" outlineLevel="0" collapsed="false">
      <c r="B854" s="100"/>
    </row>
    <row r="855" customFormat="false" ht="12.75" hidden="false" customHeight="false" outlineLevel="0" collapsed="false">
      <c r="B855" s="100"/>
    </row>
    <row r="856" customFormat="false" ht="12.75" hidden="false" customHeight="false" outlineLevel="0" collapsed="false">
      <c r="B856" s="100"/>
    </row>
    <row r="857" customFormat="false" ht="12.75" hidden="false" customHeight="false" outlineLevel="0" collapsed="false">
      <c r="B857" s="100"/>
    </row>
    <row r="858" customFormat="false" ht="12.75" hidden="false" customHeight="false" outlineLevel="0" collapsed="false">
      <c r="B858" s="100"/>
    </row>
    <row r="859" customFormat="false" ht="12.75" hidden="false" customHeight="false" outlineLevel="0" collapsed="false">
      <c r="B859" s="100"/>
    </row>
    <row r="860" customFormat="false" ht="12.75" hidden="false" customHeight="false" outlineLevel="0" collapsed="false">
      <c r="B860" s="100"/>
    </row>
    <row r="861" customFormat="false" ht="12.75" hidden="false" customHeight="false" outlineLevel="0" collapsed="false">
      <c r="B861" s="100"/>
    </row>
    <row r="862" customFormat="false" ht="12.75" hidden="false" customHeight="false" outlineLevel="0" collapsed="false">
      <c r="B862" s="100"/>
    </row>
    <row r="863" customFormat="false" ht="12.75" hidden="false" customHeight="false" outlineLevel="0" collapsed="false">
      <c r="B863" s="100"/>
    </row>
    <row r="864" customFormat="false" ht="12.75" hidden="false" customHeight="false" outlineLevel="0" collapsed="false">
      <c r="B864" s="100"/>
    </row>
    <row r="865" customFormat="false" ht="12.75" hidden="false" customHeight="false" outlineLevel="0" collapsed="false">
      <c r="B865" s="100"/>
    </row>
    <row r="866" customFormat="false" ht="12.75" hidden="false" customHeight="false" outlineLevel="0" collapsed="false">
      <c r="B866" s="100"/>
    </row>
    <row r="867" customFormat="false" ht="12.75" hidden="false" customHeight="false" outlineLevel="0" collapsed="false">
      <c r="B867" s="100"/>
    </row>
    <row r="868" customFormat="false" ht="12.75" hidden="false" customHeight="false" outlineLevel="0" collapsed="false">
      <c r="B868" s="100"/>
    </row>
    <row r="869" customFormat="false" ht="12.75" hidden="false" customHeight="false" outlineLevel="0" collapsed="false">
      <c r="B869" s="100"/>
    </row>
    <row r="870" customFormat="false" ht="12.75" hidden="false" customHeight="false" outlineLevel="0" collapsed="false">
      <c r="B870" s="100"/>
    </row>
    <row r="871" customFormat="false" ht="12.75" hidden="false" customHeight="false" outlineLevel="0" collapsed="false">
      <c r="B871" s="100"/>
    </row>
    <row r="872" customFormat="false" ht="12.75" hidden="false" customHeight="false" outlineLevel="0" collapsed="false">
      <c r="B872" s="100"/>
    </row>
    <row r="873" customFormat="false" ht="12.75" hidden="false" customHeight="false" outlineLevel="0" collapsed="false">
      <c r="B873" s="100"/>
    </row>
    <row r="874" customFormat="false" ht="12.75" hidden="false" customHeight="false" outlineLevel="0" collapsed="false">
      <c r="B874" s="100"/>
    </row>
    <row r="875" customFormat="false" ht="12.75" hidden="false" customHeight="false" outlineLevel="0" collapsed="false">
      <c r="B875" s="100"/>
    </row>
    <row r="876" customFormat="false" ht="12.75" hidden="false" customHeight="false" outlineLevel="0" collapsed="false">
      <c r="B876" s="100"/>
    </row>
    <row r="877" customFormat="false" ht="12.75" hidden="false" customHeight="false" outlineLevel="0" collapsed="false">
      <c r="B877" s="100"/>
    </row>
    <row r="878" customFormat="false" ht="12.75" hidden="false" customHeight="false" outlineLevel="0" collapsed="false">
      <c r="B878" s="100"/>
    </row>
    <row r="879" customFormat="false" ht="12.75" hidden="false" customHeight="false" outlineLevel="0" collapsed="false">
      <c r="B879" s="100"/>
    </row>
    <row r="880" customFormat="false" ht="12.75" hidden="false" customHeight="false" outlineLevel="0" collapsed="false">
      <c r="B880" s="100"/>
    </row>
    <row r="881" customFormat="false" ht="12.75" hidden="false" customHeight="false" outlineLevel="0" collapsed="false">
      <c r="B881" s="100"/>
    </row>
    <row r="882" customFormat="false" ht="12.75" hidden="false" customHeight="false" outlineLevel="0" collapsed="false">
      <c r="B882" s="100"/>
    </row>
    <row r="883" customFormat="false" ht="12.75" hidden="false" customHeight="false" outlineLevel="0" collapsed="false">
      <c r="B883" s="100"/>
    </row>
    <row r="884" customFormat="false" ht="12.75" hidden="false" customHeight="false" outlineLevel="0" collapsed="false">
      <c r="B884" s="100"/>
    </row>
    <row r="885" customFormat="false" ht="12.75" hidden="false" customHeight="false" outlineLevel="0" collapsed="false">
      <c r="B885" s="100"/>
    </row>
    <row r="886" customFormat="false" ht="12.75" hidden="false" customHeight="false" outlineLevel="0" collapsed="false">
      <c r="B886" s="100"/>
    </row>
    <row r="887" customFormat="false" ht="12.75" hidden="false" customHeight="false" outlineLevel="0" collapsed="false">
      <c r="B887" s="100"/>
    </row>
    <row r="888" customFormat="false" ht="12.75" hidden="false" customHeight="false" outlineLevel="0" collapsed="false">
      <c r="B888" s="100"/>
    </row>
    <row r="889" customFormat="false" ht="12.75" hidden="false" customHeight="false" outlineLevel="0" collapsed="false">
      <c r="B889" s="100"/>
    </row>
    <row r="890" customFormat="false" ht="12.75" hidden="false" customHeight="false" outlineLevel="0" collapsed="false">
      <c r="B890" s="100"/>
    </row>
    <row r="891" customFormat="false" ht="12.75" hidden="false" customHeight="false" outlineLevel="0" collapsed="false">
      <c r="B891" s="100"/>
    </row>
    <row r="892" customFormat="false" ht="12.75" hidden="false" customHeight="false" outlineLevel="0" collapsed="false">
      <c r="B892" s="100"/>
    </row>
    <row r="893" customFormat="false" ht="12.75" hidden="false" customHeight="false" outlineLevel="0" collapsed="false">
      <c r="B893" s="100"/>
    </row>
    <row r="894" customFormat="false" ht="12.75" hidden="false" customHeight="false" outlineLevel="0" collapsed="false">
      <c r="B894" s="100"/>
    </row>
    <row r="895" customFormat="false" ht="12.75" hidden="false" customHeight="false" outlineLevel="0" collapsed="false">
      <c r="B895" s="100"/>
    </row>
    <row r="896" customFormat="false" ht="12.75" hidden="false" customHeight="false" outlineLevel="0" collapsed="false">
      <c r="B896" s="100"/>
    </row>
    <row r="897" customFormat="false" ht="12.75" hidden="false" customHeight="false" outlineLevel="0" collapsed="false">
      <c r="B897" s="100"/>
    </row>
    <row r="898" customFormat="false" ht="12.75" hidden="false" customHeight="false" outlineLevel="0" collapsed="false">
      <c r="B898" s="100"/>
    </row>
    <row r="899" customFormat="false" ht="12.75" hidden="false" customHeight="false" outlineLevel="0" collapsed="false">
      <c r="B899" s="100"/>
    </row>
    <row r="900" customFormat="false" ht="12.75" hidden="false" customHeight="false" outlineLevel="0" collapsed="false">
      <c r="B900" s="100"/>
    </row>
    <row r="901" customFormat="false" ht="12.75" hidden="false" customHeight="false" outlineLevel="0" collapsed="false">
      <c r="B901" s="100"/>
    </row>
    <row r="902" customFormat="false" ht="12.75" hidden="false" customHeight="false" outlineLevel="0" collapsed="false">
      <c r="B902" s="100"/>
    </row>
    <row r="903" customFormat="false" ht="12.75" hidden="false" customHeight="false" outlineLevel="0" collapsed="false">
      <c r="B903" s="100"/>
    </row>
    <row r="904" customFormat="false" ht="12.75" hidden="false" customHeight="false" outlineLevel="0" collapsed="false">
      <c r="B904" s="100"/>
    </row>
    <row r="905" customFormat="false" ht="12.75" hidden="false" customHeight="false" outlineLevel="0" collapsed="false">
      <c r="B905" s="100"/>
    </row>
    <row r="906" customFormat="false" ht="12.75" hidden="false" customHeight="false" outlineLevel="0" collapsed="false">
      <c r="B906" s="100"/>
    </row>
    <row r="907" customFormat="false" ht="12.75" hidden="false" customHeight="false" outlineLevel="0" collapsed="false">
      <c r="B907" s="100"/>
    </row>
    <row r="908" customFormat="false" ht="12.75" hidden="false" customHeight="false" outlineLevel="0" collapsed="false">
      <c r="B908" s="100"/>
    </row>
    <row r="909" customFormat="false" ht="12.75" hidden="false" customHeight="false" outlineLevel="0" collapsed="false">
      <c r="B909" s="100"/>
    </row>
    <row r="910" customFormat="false" ht="12.75" hidden="false" customHeight="false" outlineLevel="0" collapsed="false">
      <c r="B910" s="100"/>
    </row>
    <row r="911" customFormat="false" ht="12.75" hidden="false" customHeight="false" outlineLevel="0" collapsed="false">
      <c r="B911" s="100"/>
    </row>
    <row r="912" customFormat="false" ht="12.75" hidden="false" customHeight="false" outlineLevel="0" collapsed="false">
      <c r="B912" s="100"/>
    </row>
    <row r="913" customFormat="false" ht="12.75" hidden="false" customHeight="false" outlineLevel="0" collapsed="false">
      <c r="B913" s="100"/>
    </row>
    <row r="914" customFormat="false" ht="12.75" hidden="false" customHeight="false" outlineLevel="0" collapsed="false">
      <c r="B914" s="100"/>
    </row>
    <row r="915" customFormat="false" ht="12.75" hidden="false" customHeight="false" outlineLevel="0" collapsed="false">
      <c r="B915" s="100"/>
    </row>
    <row r="916" customFormat="false" ht="12.75" hidden="false" customHeight="false" outlineLevel="0" collapsed="false">
      <c r="B916" s="100"/>
    </row>
    <row r="917" customFormat="false" ht="12.75" hidden="false" customHeight="false" outlineLevel="0" collapsed="false">
      <c r="B917" s="100"/>
    </row>
    <row r="918" customFormat="false" ht="12.75" hidden="false" customHeight="false" outlineLevel="0" collapsed="false">
      <c r="B918" s="100"/>
    </row>
    <row r="919" customFormat="false" ht="12.75" hidden="false" customHeight="false" outlineLevel="0" collapsed="false">
      <c r="B919" s="100"/>
    </row>
    <row r="920" customFormat="false" ht="12.75" hidden="false" customHeight="false" outlineLevel="0" collapsed="false">
      <c r="B920" s="100"/>
    </row>
    <row r="921" customFormat="false" ht="12.75" hidden="false" customHeight="false" outlineLevel="0" collapsed="false">
      <c r="B921" s="100"/>
    </row>
    <row r="922" customFormat="false" ht="12.75" hidden="false" customHeight="false" outlineLevel="0" collapsed="false">
      <c r="B922" s="100"/>
    </row>
    <row r="923" customFormat="false" ht="12.75" hidden="false" customHeight="false" outlineLevel="0" collapsed="false">
      <c r="B923" s="100"/>
    </row>
    <row r="924" customFormat="false" ht="12.75" hidden="false" customHeight="false" outlineLevel="0" collapsed="false">
      <c r="B924" s="100"/>
    </row>
    <row r="925" customFormat="false" ht="12.75" hidden="false" customHeight="false" outlineLevel="0" collapsed="false">
      <c r="B925" s="100"/>
    </row>
    <row r="926" customFormat="false" ht="12.75" hidden="false" customHeight="false" outlineLevel="0" collapsed="false">
      <c r="B926" s="100"/>
    </row>
    <row r="927" customFormat="false" ht="12.75" hidden="false" customHeight="false" outlineLevel="0" collapsed="false">
      <c r="B927" s="100"/>
    </row>
    <row r="928" customFormat="false" ht="12.75" hidden="false" customHeight="false" outlineLevel="0" collapsed="false">
      <c r="B928" s="100"/>
    </row>
    <row r="929" customFormat="false" ht="12.75" hidden="false" customHeight="false" outlineLevel="0" collapsed="false">
      <c r="B929" s="100"/>
    </row>
    <row r="930" customFormat="false" ht="12.75" hidden="false" customHeight="false" outlineLevel="0" collapsed="false">
      <c r="B930" s="100"/>
    </row>
    <row r="931" customFormat="false" ht="12.75" hidden="false" customHeight="false" outlineLevel="0" collapsed="false">
      <c r="B931" s="100"/>
    </row>
    <row r="932" customFormat="false" ht="12.75" hidden="false" customHeight="false" outlineLevel="0" collapsed="false">
      <c r="B932" s="100"/>
    </row>
    <row r="933" customFormat="false" ht="12.75" hidden="false" customHeight="false" outlineLevel="0" collapsed="false">
      <c r="B933" s="100"/>
    </row>
    <row r="934" customFormat="false" ht="12.75" hidden="false" customHeight="false" outlineLevel="0" collapsed="false">
      <c r="B934" s="100"/>
    </row>
    <row r="935" customFormat="false" ht="12.75" hidden="false" customHeight="false" outlineLevel="0" collapsed="false">
      <c r="B935" s="100"/>
    </row>
    <row r="936" customFormat="false" ht="12.75" hidden="false" customHeight="false" outlineLevel="0" collapsed="false">
      <c r="B936" s="100"/>
    </row>
    <row r="937" customFormat="false" ht="12.75" hidden="false" customHeight="false" outlineLevel="0" collapsed="false">
      <c r="B937" s="100"/>
    </row>
    <row r="938" customFormat="false" ht="12.75" hidden="false" customHeight="false" outlineLevel="0" collapsed="false">
      <c r="B938" s="100"/>
    </row>
    <row r="939" customFormat="false" ht="12.75" hidden="false" customHeight="false" outlineLevel="0" collapsed="false">
      <c r="B939" s="100"/>
    </row>
    <row r="940" customFormat="false" ht="12.75" hidden="false" customHeight="false" outlineLevel="0" collapsed="false">
      <c r="B940" s="100"/>
    </row>
    <row r="941" customFormat="false" ht="12.75" hidden="false" customHeight="false" outlineLevel="0" collapsed="false">
      <c r="B941" s="100"/>
    </row>
    <row r="942" customFormat="false" ht="12.75" hidden="false" customHeight="false" outlineLevel="0" collapsed="false">
      <c r="B942" s="100"/>
    </row>
    <row r="943" customFormat="false" ht="12.75" hidden="false" customHeight="false" outlineLevel="0" collapsed="false">
      <c r="B943" s="100"/>
    </row>
    <row r="944" customFormat="false" ht="12.75" hidden="false" customHeight="false" outlineLevel="0" collapsed="false">
      <c r="B944" s="100"/>
    </row>
    <row r="945" customFormat="false" ht="12.75" hidden="false" customHeight="false" outlineLevel="0" collapsed="false">
      <c r="B945" s="100"/>
    </row>
    <row r="946" customFormat="false" ht="12.75" hidden="false" customHeight="false" outlineLevel="0" collapsed="false">
      <c r="B946" s="100"/>
    </row>
    <row r="947" customFormat="false" ht="12.75" hidden="false" customHeight="false" outlineLevel="0" collapsed="false">
      <c r="B947" s="100"/>
    </row>
    <row r="948" customFormat="false" ht="12.75" hidden="false" customHeight="false" outlineLevel="0" collapsed="false">
      <c r="B948" s="100"/>
    </row>
    <row r="949" customFormat="false" ht="12.75" hidden="false" customHeight="false" outlineLevel="0" collapsed="false">
      <c r="B949" s="100"/>
    </row>
    <row r="950" customFormat="false" ht="12.75" hidden="false" customHeight="false" outlineLevel="0" collapsed="false">
      <c r="B950" s="100"/>
    </row>
    <row r="951" customFormat="false" ht="12.75" hidden="false" customHeight="false" outlineLevel="0" collapsed="false">
      <c r="B951" s="100"/>
    </row>
    <row r="952" customFormat="false" ht="12.75" hidden="false" customHeight="false" outlineLevel="0" collapsed="false">
      <c r="B952" s="100"/>
    </row>
    <row r="953" customFormat="false" ht="12.75" hidden="false" customHeight="false" outlineLevel="0" collapsed="false">
      <c r="B953" s="100"/>
    </row>
    <row r="954" customFormat="false" ht="12.75" hidden="false" customHeight="false" outlineLevel="0" collapsed="false">
      <c r="B954" s="100"/>
    </row>
    <row r="955" customFormat="false" ht="12.75" hidden="false" customHeight="false" outlineLevel="0" collapsed="false">
      <c r="B955" s="100"/>
    </row>
    <row r="956" customFormat="false" ht="12.75" hidden="false" customHeight="false" outlineLevel="0" collapsed="false">
      <c r="B956" s="100"/>
    </row>
    <row r="957" customFormat="false" ht="12.75" hidden="false" customHeight="false" outlineLevel="0" collapsed="false">
      <c r="B957" s="100"/>
    </row>
    <row r="958" customFormat="false" ht="12.75" hidden="false" customHeight="false" outlineLevel="0" collapsed="false">
      <c r="B958" s="100"/>
    </row>
    <row r="959" customFormat="false" ht="12.75" hidden="false" customHeight="false" outlineLevel="0" collapsed="false">
      <c r="B959" s="100"/>
    </row>
    <row r="960" customFormat="false" ht="12.75" hidden="false" customHeight="false" outlineLevel="0" collapsed="false">
      <c r="B960" s="100"/>
    </row>
    <row r="961" customFormat="false" ht="12.75" hidden="false" customHeight="false" outlineLevel="0" collapsed="false">
      <c r="B961" s="100"/>
    </row>
    <row r="962" customFormat="false" ht="12.75" hidden="false" customHeight="false" outlineLevel="0" collapsed="false">
      <c r="B962" s="100"/>
    </row>
    <row r="963" customFormat="false" ht="12.75" hidden="false" customHeight="false" outlineLevel="0" collapsed="false">
      <c r="B963" s="100"/>
    </row>
    <row r="964" customFormat="false" ht="12.75" hidden="false" customHeight="false" outlineLevel="0" collapsed="false">
      <c r="B964" s="100"/>
    </row>
    <row r="965" customFormat="false" ht="12.75" hidden="false" customHeight="false" outlineLevel="0" collapsed="false">
      <c r="B965" s="100"/>
    </row>
    <row r="966" customFormat="false" ht="12.75" hidden="false" customHeight="false" outlineLevel="0" collapsed="false">
      <c r="B966" s="100"/>
    </row>
    <row r="967" customFormat="false" ht="12.75" hidden="false" customHeight="false" outlineLevel="0" collapsed="false">
      <c r="B967" s="100"/>
    </row>
    <row r="968" customFormat="false" ht="12.75" hidden="false" customHeight="false" outlineLevel="0" collapsed="false">
      <c r="B968" s="100"/>
    </row>
    <row r="969" customFormat="false" ht="12.75" hidden="false" customHeight="false" outlineLevel="0" collapsed="false">
      <c r="B969" s="100"/>
    </row>
    <row r="970" customFormat="false" ht="12.75" hidden="false" customHeight="false" outlineLevel="0" collapsed="false">
      <c r="B970" s="100"/>
    </row>
    <row r="971" customFormat="false" ht="12.75" hidden="false" customHeight="false" outlineLevel="0" collapsed="false">
      <c r="B971" s="100"/>
    </row>
    <row r="972" customFormat="false" ht="12.75" hidden="false" customHeight="false" outlineLevel="0" collapsed="false">
      <c r="B972" s="100"/>
    </row>
    <row r="973" customFormat="false" ht="12.75" hidden="false" customHeight="false" outlineLevel="0" collapsed="false">
      <c r="B973" s="100"/>
    </row>
    <row r="974" customFormat="false" ht="12.75" hidden="false" customHeight="false" outlineLevel="0" collapsed="false">
      <c r="B974" s="100"/>
    </row>
    <row r="975" customFormat="false" ht="12.75" hidden="false" customHeight="false" outlineLevel="0" collapsed="false">
      <c r="B975" s="100"/>
    </row>
    <row r="976" customFormat="false" ht="12.75" hidden="false" customHeight="false" outlineLevel="0" collapsed="false">
      <c r="B976" s="100"/>
    </row>
    <row r="977" customFormat="false" ht="12.75" hidden="false" customHeight="false" outlineLevel="0" collapsed="false">
      <c r="B977" s="100"/>
    </row>
    <row r="978" customFormat="false" ht="12.75" hidden="false" customHeight="false" outlineLevel="0" collapsed="false">
      <c r="B978" s="100"/>
    </row>
    <row r="979" customFormat="false" ht="12.75" hidden="false" customHeight="false" outlineLevel="0" collapsed="false">
      <c r="B979" s="100"/>
    </row>
    <row r="980" customFormat="false" ht="12.75" hidden="false" customHeight="false" outlineLevel="0" collapsed="false">
      <c r="B980" s="100"/>
    </row>
    <row r="981" customFormat="false" ht="12.75" hidden="false" customHeight="false" outlineLevel="0" collapsed="false">
      <c r="B981" s="100"/>
    </row>
    <row r="982" customFormat="false" ht="12.75" hidden="false" customHeight="false" outlineLevel="0" collapsed="false">
      <c r="B982" s="100"/>
    </row>
    <row r="983" customFormat="false" ht="12.75" hidden="false" customHeight="false" outlineLevel="0" collapsed="false">
      <c r="B983" s="100"/>
    </row>
    <row r="984" customFormat="false" ht="12.75" hidden="false" customHeight="false" outlineLevel="0" collapsed="false">
      <c r="B984" s="100"/>
    </row>
    <row r="985" customFormat="false" ht="12.75" hidden="false" customHeight="false" outlineLevel="0" collapsed="false">
      <c r="B985" s="100"/>
    </row>
    <row r="1010" customFormat="false" ht="12.75" hidden="false" customHeight="false" outlineLevel="0" collapsed="false">
      <c r="B1010" s="100"/>
    </row>
    <row r="1011" customFormat="false" ht="12.75" hidden="false" customHeight="false" outlineLevel="0" collapsed="false">
      <c r="B1011" s="100"/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100"/>
    </row>
    <row r="1014" customFormat="false" ht="12.75" hidden="false" customHeight="false" outlineLevel="0" collapsed="false">
      <c r="B1014" s="100"/>
    </row>
    <row r="1015" customFormat="false" ht="12.75" hidden="false" customHeight="false" outlineLevel="0" collapsed="false">
      <c r="B1015" s="100"/>
    </row>
    <row r="1016" customFormat="false" ht="12.75" hidden="false" customHeight="false" outlineLevel="0" collapsed="false">
      <c r="B1016" s="100"/>
    </row>
    <row r="1017" customFormat="false" ht="12.75" hidden="false" customHeight="false" outlineLevel="0" collapsed="false">
      <c r="B1017" s="100"/>
    </row>
    <row r="1018" customFormat="false" ht="12.75" hidden="false" customHeight="false" outlineLevel="0" collapsed="false">
      <c r="B1018" s="100"/>
    </row>
    <row r="1019" customFormat="false" ht="12.75" hidden="false" customHeight="false" outlineLevel="0" collapsed="false">
      <c r="B1019" s="100"/>
    </row>
    <row r="1020" customFormat="false" ht="12.75" hidden="false" customHeight="false" outlineLevel="0" collapsed="false">
      <c r="B1020" s="100"/>
    </row>
    <row r="1021" customFormat="false" ht="12.75" hidden="false" customHeight="false" outlineLevel="0" collapsed="false">
      <c r="B1021" s="100"/>
    </row>
    <row r="1022" customFormat="false" ht="12.75" hidden="false" customHeight="false" outlineLevel="0" collapsed="false">
      <c r="B1022" s="100"/>
    </row>
    <row r="1023" customFormat="false" ht="12.75" hidden="false" customHeight="false" outlineLevel="0" collapsed="false">
      <c r="B1023" s="100"/>
    </row>
    <row r="1024" customFormat="false" ht="12.75" hidden="false" customHeight="false" outlineLevel="0" collapsed="false">
      <c r="B1024" s="100"/>
    </row>
    <row r="1025" customFormat="false" ht="12.75" hidden="false" customHeight="false" outlineLevel="0" collapsed="false">
      <c r="B1025" s="100"/>
    </row>
    <row r="1026" customFormat="false" ht="12.75" hidden="false" customHeight="false" outlineLevel="0" collapsed="false">
      <c r="B1026" s="100"/>
    </row>
    <row r="1027" customFormat="false" ht="12.75" hidden="false" customHeight="false" outlineLevel="0" collapsed="false">
      <c r="B1027" s="100"/>
    </row>
    <row r="1028" customFormat="false" ht="12.75" hidden="false" customHeight="false" outlineLevel="0" collapsed="false">
      <c r="B1028" s="100"/>
    </row>
    <row r="1029" customFormat="false" ht="12.75" hidden="false" customHeight="false" outlineLevel="0" collapsed="false">
      <c r="B1029" s="100"/>
    </row>
    <row r="1030" customFormat="false" ht="12.75" hidden="false" customHeight="false" outlineLevel="0" collapsed="false">
      <c r="B1030" s="100"/>
    </row>
    <row r="1031" customFormat="false" ht="12.75" hidden="false" customHeight="false" outlineLevel="0" collapsed="false">
      <c r="B1031" s="100"/>
    </row>
    <row r="1032" customFormat="false" ht="12.75" hidden="false" customHeight="false" outlineLevel="0" collapsed="false">
      <c r="B1032" s="100"/>
    </row>
    <row r="1033" customFormat="false" ht="12.75" hidden="false" customHeight="false" outlineLevel="0" collapsed="false">
      <c r="B1033" s="100"/>
    </row>
    <row r="1034" customFormat="false" ht="12.75" hidden="false" customHeight="false" outlineLevel="0" collapsed="false">
      <c r="B1034" s="100"/>
    </row>
    <row r="1035" customFormat="false" ht="12.75" hidden="false" customHeight="false" outlineLevel="0" collapsed="false">
      <c r="B1035" s="100"/>
    </row>
    <row r="1036" customFormat="false" ht="12.75" hidden="false" customHeight="false" outlineLevel="0" collapsed="false">
      <c r="B1036" s="100"/>
    </row>
    <row r="1037" customFormat="false" ht="12.75" hidden="false" customHeight="false" outlineLevel="0" collapsed="false">
      <c r="B1037" s="100"/>
    </row>
    <row r="1038" customFormat="false" ht="12.75" hidden="false" customHeight="false" outlineLevel="0" collapsed="false">
      <c r="B1038" s="100"/>
    </row>
    <row r="1039" customFormat="false" ht="12.75" hidden="false" customHeight="false" outlineLevel="0" collapsed="false">
      <c r="B1039" s="100"/>
    </row>
    <row r="1040" customFormat="false" ht="12.75" hidden="false" customHeight="false" outlineLevel="0" collapsed="false">
      <c r="B1040" s="100"/>
    </row>
    <row r="1041" customFormat="false" ht="12.75" hidden="false" customHeight="false" outlineLevel="0" collapsed="false">
      <c r="B1041" s="100"/>
    </row>
    <row r="1042" customFormat="false" ht="12.75" hidden="false" customHeight="false" outlineLevel="0" collapsed="false">
      <c r="B1042" s="100"/>
    </row>
    <row r="1043" customFormat="false" ht="12.75" hidden="false" customHeight="false" outlineLevel="0" collapsed="false">
      <c r="B1043" s="100"/>
    </row>
    <row r="1044" customFormat="false" ht="12.75" hidden="false" customHeight="false" outlineLevel="0" collapsed="false">
      <c r="B1044" s="100"/>
    </row>
    <row r="1045" customFormat="false" ht="12.75" hidden="false" customHeight="false" outlineLevel="0" collapsed="false">
      <c r="B1045" s="100"/>
    </row>
    <row r="1046" customFormat="false" ht="12.75" hidden="false" customHeight="false" outlineLevel="0" collapsed="false">
      <c r="B1046" s="100"/>
    </row>
    <row r="1047" customFormat="false" ht="12.75" hidden="false" customHeight="false" outlineLevel="0" collapsed="false">
      <c r="B1047" s="100"/>
    </row>
    <row r="1048" customFormat="false" ht="12.75" hidden="false" customHeight="false" outlineLevel="0" collapsed="false">
      <c r="B1048" s="100"/>
    </row>
    <row r="1049" customFormat="false" ht="12.75" hidden="false" customHeight="false" outlineLevel="0" collapsed="false">
      <c r="B1049" s="100"/>
    </row>
    <row r="1050" customFormat="false" ht="12.75" hidden="false" customHeight="false" outlineLevel="0" collapsed="false">
      <c r="B1050" s="100"/>
    </row>
    <row r="1051" customFormat="false" ht="12.75" hidden="false" customHeight="false" outlineLevel="0" collapsed="false">
      <c r="B1051" s="100"/>
    </row>
    <row r="1052" customFormat="false" ht="12.75" hidden="false" customHeight="false" outlineLevel="0" collapsed="false">
      <c r="B1052" s="100"/>
    </row>
    <row r="1053" customFormat="false" ht="12.75" hidden="false" customHeight="false" outlineLevel="0" collapsed="false">
      <c r="B1053" s="100"/>
    </row>
    <row r="1054" customFormat="false" ht="12.75" hidden="false" customHeight="false" outlineLevel="0" collapsed="false">
      <c r="B1054" s="100"/>
    </row>
    <row r="1055" customFormat="false" ht="12.75" hidden="false" customHeight="false" outlineLevel="0" collapsed="false">
      <c r="B1055" s="100"/>
    </row>
    <row r="1056" customFormat="false" ht="12.75" hidden="false" customHeight="false" outlineLevel="0" collapsed="false">
      <c r="B1056" s="100"/>
    </row>
    <row r="1057" customFormat="false" ht="12.75" hidden="false" customHeight="false" outlineLevel="0" collapsed="false">
      <c r="B1057" s="100"/>
    </row>
    <row r="1058" customFormat="false" ht="12.75" hidden="false" customHeight="false" outlineLevel="0" collapsed="false">
      <c r="B1058" s="100"/>
    </row>
    <row r="1059" customFormat="false" ht="12.75" hidden="false" customHeight="false" outlineLevel="0" collapsed="false">
      <c r="B1059" s="100"/>
    </row>
    <row r="1060" customFormat="false" ht="12.75" hidden="false" customHeight="false" outlineLevel="0" collapsed="false">
      <c r="B1060" s="100"/>
    </row>
    <row r="1061" customFormat="false" ht="12.75" hidden="false" customHeight="false" outlineLevel="0" collapsed="false">
      <c r="B1061" s="100"/>
    </row>
    <row r="1062" customFormat="false" ht="12.75" hidden="false" customHeight="false" outlineLevel="0" collapsed="false">
      <c r="B1062" s="100"/>
    </row>
    <row r="1063" customFormat="false" ht="12.75" hidden="false" customHeight="false" outlineLevel="0" collapsed="false">
      <c r="B1063" s="100"/>
    </row>
    <row r="1064" customFormat="false" ht="12.75" hidden="false" customHeight="false" outlineLevel="0" collapsed="false">
      <c r="B1064" s="100"/>
    </row>
    <row r="1065" customFormat="false" ht="12.75" hidden="false" customHeight="false" outlineLevel="0" collapsed="false">
      <c r="B1065" s="100"/>
    </row>
    <row r="1066" customFormat="false" ht="12.75" hidden="false" customHeight="false" outlineLevel="0" collapsed="false">
      <c r="B1066" s="100"/>
    </row>
    <row r="1067" customFormat="false" ht="12.75" hidden="false" customHeight="false" outlineLevel="0" collapsed="false">
      <c r="B1067" s="100"/>
    </row>
    <row r="1068" customFormat="false" ht="12.75" hidden="false" customHeight="false" outlineLevel="0" collapsed="false">
      <c r="B1068" s="100"/>
    </row>
    <row r="1069" customFormat="false" ht="12.75" hidden="false" customHeight="false" outlineLevel="0" collapsed="false">
      <c r="B1069" s="100"/>
    </row>
    <row r="1070" customFormat="false" ht="12.75" hidden="false" customHeight="false" outlineLevel="0" collapsed="false">
      <c r="B1070" s="100"/>
    </row>
    <row r="1071" customFormat="false" ht="12.75" hidden="false" customHeight="false" outlineLevel="0" collapsed="false">
      <c r="B1071" s="100"/>
    </row>
    <row r="1072" customFormat="false" ht="12.75" hidden="false" customHeight="false" outlineLevel="0" collapsed="false">
      <c r="B1072" s="100"/>
    </row>
    <row r="1073" customFormat="false" ht="12.75" hidden="false" customHeight="false" outlineLevel="0" collapsed="false">
      <c r="B1073" s="100"/>
    </row>
    <row r="1074" customFormat="false" ht="12.75" hidden="false" customHeight="false" outlineLevel="0" collapsed="false">
      <c r="B1074" s="100"/>
    </row>
    <row r="1075" customFormat="false" ht="12.75" hidden="false" customHeight="false" outlineLevel="0" collapsed="false">
      <c r="B1075" s="100"/>
    </row>
    <row r="1076" customFormat="false" ht="12.75" hidden="false" customHeight="false" outlineLevel="0" collapsed="false">
      <c r="B1076" s="100"/>
    </row>
    <row r="1077" customFormat="false" ht="12.75" hidden="false" customHeight="false" outlineLevel="0" collapsed="false">
      <c r="B1077" s="100"/>
    </row>
    <row r="1078" customFormat="false" ht="12.75" hidden="false" customHeight="false" outlineLevel="0" collapsed="false">
      <c r="B1078" s="100"/>
    </row>
    <row r="1079" customFormat="false" ht="12.75" hidden="false" customHeight="false" outlineLevel="0" collapsed="false">
      <c r="B1079" s="100"/>
    </row>
    <row r="1080" customFormat="false" ht="12.75" hidden="false" customHeight="false" outlineLevel="0" collapsed="false">
      <c r="B1080" s="100"/>
    </row>
    <row r="1081" customFormat="false" ht="12.75" hidden="false" customHeight="false" outlineLevel="0" collapsed="false">
      <c r="B1081" s="100"/>
    </row>
    <row r="1082" customFormat="false" ht="12.75" hidden="false" customHeight="false" outlineLevel="0" collapsed="false">
      <c r="B1082" s="100"/>
    </row>
    <row r="1083" customFormat="false" ht="12.75" hidden="false" customHeight="false" outlineLevel="0" collapsed="false">
      <c r="B1083" s="100"/>
    </row>
    <row r="1084" customFormat="false" ht="12.75" hidden="false" customHeight="false" outlineLevel="0" collapsed="false">
      <c r="B1084" s="100"/>
    </row>
    <row r="1085" customFormat="false" ht="12.75" hidden="false" customHeight="false" outlineLevel="0" collapsed="false">
      <c r="B1085" s="100"/>
    </row>
    <row r="1086" customFormat="false" ht="12.75" hidden="false" customHeight="false" outlineLevel="0" collapsed="false">
      <c r="B1086" s="100"/>
    </row>
    <row r="1087" customFormat="false" ht="12.75" hidden="false" customHeight="false" outlineLevel="0" collapsed="false">
      <c r="B1087" s="100"/>
    </row>
    <row r="1088" customFormat="false" ht="12.75" hidden="false" customHeight="false" outlineLevel="0" collapsed="false">
      <c r="B1088" s="100"/>
    </row>
    <row r="1089" customFormat="false" ht="12.75" hidden="false" customHeight="false" outlineLevel="0" collapsed="false">
      <c r="B1089" s="100"/>
    </row>
    <row r="1090" customFormat="false" ht="12.75" hidden="false" customHeight="false" outlineLevel="0" collapsed="false">
      <c r="B1090" s="100"/>
    </row>
    <row r="1091" customFormat="false" ht="12.75" hidden="false" customHeight="false" outlineLevel="0" collapsed="false">
      <c r="B1091" s="100"/>
    </row>
    <row r="1092" customFormat="false" ht="12.75" hidden="false" customHeight="false" outlineLevel="0" collapsed="false">
      <c r="B1092" s="100"/>
    </row>
    <row r="1093" customFormat="false" ht="12.75" hidden="false" customHeight="false" outlineLevel="0" collapsed="false">
      <c r="B1093" s="100"/>
    </row>
    <row r="1094" customFormat="false" ht="12.75" hidden="false" customHeight="false" outlineLevel="0" collapsed="false">
      <c r="B1094" s="100"/>
    </row>
    <row r="1095" customFormat="false" ht="12.75" hidden="false" customHeight="false" outlineLevel="0" collapsed="false">
      <c r="B1095" s="100"/>
    </row>
    <row r="1096" customFormat="false" ht="12.75" hidden="false" customHeight="false" outlineLevel="0" collapsed="false">
      <c r="B1096" s="100"/>
    </row>
    <row r="1097" customFormat="false" ht="12.75" hidden="false" customHeight="false" outlineLevel="0" collapsed="false">
      <c r="B1097" s="100"/>
    </row>
    <row r="1098" customFormat="false" ht="12.75" hidden="false" customHeight="false" outlineLevel="0" collapsed="false">
      <c r="B1098" s="100"/>
    </row>
    <row r="1099" customFormat="false" ht="12.75" hidden="false" customHeight="false" outlineLevel="0" collapsed="false">
      <c r="B1099" s="100"/>
    </row>
    <row r="1100" customFormat="false" ht="12.75" hidden="false" customHeight="false" outlineLevel="0" collapsed="false">
      <c r="B1100" s="100"/>
    </row>
    <row r="1101" customFormat="false" ht="12.75" hidden="false" customHeight="false" outlineLevel="0" collapsed="false">
      <c r="B1101" s="100"/>
    </row>
    <row r="1102" customFormat="false" ht="12.75" hidden="false" customHeight="false" outlineLevel="0" collapsed="false">
      <c r="B1102" s="100"/>
    </row>
    <row r="1103" customFormat="false" ht="12.75" hidden="false" customHeight="false" outlineLevel="0" collapsed="false">
      <c r="B1103" s="100"/>
    </row>
    <row r="1104" customFormat="false" ht="12.75" hidden="false" customHeight="false" outlineLevel="0" collapsed="false">
      <c r="B1104" s="100"/>
    </row>
    <row r="1105" customFormat="false" ht="12.75" hidden="false" customHeight="false" outlineLevel="0" collapsed="false">
      <c r="B1105" s="100"/>
    </row>
    <row r="1106" customFormat="false" ht="12.75" hidden="false" customHeight="false" outlineLevel="0" collapsed="false">
      <c r="B1106" s="100"/>
    </row>
    <row r="1107" customFormat="false" ht="12.75" hidden="false" customHeight="false" outlineLevel="0" collapsed="false">
      <c r="B1107" s="100"/>
    </row>
    <row r="1108" customFormat="false" ht="12.75" hidden="false" customHeight="false" outlineLevel="0" collapsed="false">
      <c r="B1108" s="100"/>
    </row>
    <row r="1109" customFormat="false" ht="12.75" hidden="false" customHeight="false" outlineLevel="0" collapsed="false">
      <c r="B1109" s="100"/>
    </row>
    <row r="1110" customFormat="false" ht="12.75" hidden="false" customHeight="false" outlineLevel="0" collapsed="false">
      <c r="B1110" s="100"/>
    </row>
    <row r="1111" customFormat="false" ht="12.75" hidden="false" customHeight="false" outlineLevel="0" collapsed="false">
      <c r="B1111" s="100"/>
    </row>
    <row r="1112" customFormat="false" ht="12.75" hidden="false" customHeight="false" outlineLevel="0" collapsed="false">
      <c r="B1112" s="100"/>
    </row>
    <row r="1113" customFormat="false" ht="12.75" hidden="false" customHeight="false" outlineLevel="0" collapsed="false">
      <c r="B1113" s="100"/>
    </row>
    <row r="1114" customFormat="false" ht="12.75" hidden="false" customHeight="false" outlineLevel="0" collapsed="false">
      <c r="B1114" s="100"/>
    </row>
    <row r="1115" customFormat="false" ht="12.75" hidden="false" customHeight="false" outlineLevel="0" collapsed="false">
      <c r="B1115" s="100"/>
    </row>
    <row r="1116" customFormat="false" ht="12.75" hidden="false" customHeight="false" outlineLevel="0" collapsed="false">
      <c r="B1116" s="100"/>
    </row>
    <row r="1117" customFormat="false" ht="12.75" hidden="false" customHeight="false" outlineLevel="0" collapsed="false">
      <c r="B1117" s="100"/>
    </row>
    <row r="1118" customFormat="false" ht="12.75" hidden="false" customHeight="false" outlineLevel="0" collapsed="false">
      <c r="B1118" s="100"/>
    </row>
    <row r="1119" customFormat="false" ht="12.75" hidden="false" customHeight="false" outlineLevel="0" collapsed="false">
      <c r="B1119" s="100"/>
    </row>
    <row r="1120" customFormat="false" ht="12.75" hidden="false" customHeight="false" outlineLevel="0" collapsed="false">
      <c r="B1120" s="100"/>
    </row>
    <row r="1121" customFormat="false" ht="12.75" hidden="false" customHeight="false" outlineLevel="0" collapsed="false">
      <c r="B1121" s="100"/>
    </row>
    <row r="1122" customFormat="false" ht="12.75" hidden="false" customHeight="false" outlineLevel="0" collapsed="false">
      <c r="B1122" s="100"/>
    </row>
    <row r="1123" customFormat="false" ht="12.75" hidden="false" customHeight="false" outlineLevel="0" collapsed="false">
      <c r="B1123" s="100"/>
    </row>
    <row r="1124" customFormat="false" ht="12.75" hidden="false" customHeight="false" outlineLevel="0" collapsed="false">
      <c r="B1124" s="100"/>
    </row>
    <row r="1125" customFormat="false" ht="12.75" hidden="false" customHeight="false" outlineLevel="0" collapsed="false">
      <c r="B1125" s="100"/>
    </row>
    <row r="1126" customFormat="false" ht="12.75" hidden="false" customHeight="false" outlineLevel="0" collapsed="false">
      <c r="B1126" s="100"/>
    </row>
    <row r="1127" customFormat="false" ht="12.75" hidden="false" customHeight="false" outlineLevel="0" collapsed="false">
      <c r="B1127" s="100"/>
    </row>
    <row r="1128" customFormat="false" ht="12.75" hidden="false" customHeight="false" outlineLevel="0" collapsed="false">
      <c r="B1128" s="100"/>
    </row>
    <row r="1129" customFormat="false" ht="12.75" hidden="false" customHeight="false" outlineLevel="0" collapsed="false">
      <c r="B1129" s="100"/>
    </row>
    <row r="1130" customFormat="false" ht="12.75" hidden="false" customHeight="false" outlineLevel="0" collapsed="false">
      <c r="B1130" s="100"/>
    </row>
    <row r="1131" customFormat="false" ht="12.75" hidden="false" customHeight="false" outlineLevel="0" collapsed="false">
      <c r="B1131" s="100"/>
    </row>
    <row r="1132" customFormat="false" ht="12.75" hidden="false" customHeight="false" outlineLevel="0" collapsed="false">
      <c r="B1132" s="100"/>
    </row>
    <row r="1133" customFormat="false" ht="12.75" hidden="false" customHeight="false" outlineLevel="0" collapsed="false">
      <c r="B1133" s="100"/>
    </row>
    <row r="1134" customFormat="false" ht="12.75" hidden="false" customHeight="false" outlineLevel="0" collapsed="false">
      <c r="B1134" s="100"/>
    </row>
    <row r="1135" customFormat="false" ht="12.75" hidden="false" customHeight="false" outlineLevel="0" collapsed="false">
      <c r="B1135" s="100"/>
    </row>
    <row r="1136" customFormat="false" ht="12.75" hidden="false" customHeight="false" outlineLevel="0" collapsed="false">
      <c r="B1136" s="100"/>
    </row>
    <row r="1137" customFormat="false" ht="12.75" hidden="false" customHeight="false" outlineLevel="0" collapsed="false">
      <c r="B1137" s="100"/>
    </row>
    <row r="1138" customFormat="false" ht="12.75" hidden="false" customHeight="false" outlineLevel="0" collapsed="false">
      <c r="B1138" s="100"/>
    </row>
    <row r="1139" customFormat="false" ht="12.75" hidden="false" customHeight="false" outlineLevel="0" collapsed="false">
      <c r="B1139" s="100"/>
    </row>
    <row r="1140" customFormat="false" ht="12.75" hidden="false" customHeight="false" outlineLevel="0" collapsed="false">
      <c r="B1140" s="100"/>
    </row>
    <row r="1141" customFormat="false" ht="12.75" hidden="false" customHeight="false" outlineLevel="0" collapsed="false">
      <c r="B1141" s="100"/>
    </row>
    <row r="1142" customFormat="false" ht="12.75" hidden="false" customHeight="false" outlineLevel="0" collapsed="false">
      <c r="B1142" s="100"/>
    </row>
    <row r="1143" customFormat="false" ht="12.75" hidden="false" customHeight="false" outlineLevel="0" collapsed="false">
      <c r="B1143" s="100"/>
    </row>
    <row r="1144" customFormat="false" ht="12.75" hidden="false" customHeight="false" outlineLevel="0" collapsed="false">
      <c r="B1144" s="100"/>
    </row>
    <row r="1145" customFormat="false" ht="12.75" hidden="false" customHeight="false" outlineLevel="0" collapsed="false">
      <c r="B1145" s="100"/>
    </row>
    <row r="1146" customFormat="false" ht="12.75" hidden="false" customHeight="false" outlineLevel="0" collapsed="false">
      <c r="B1146" s="100"/>
    </row>
    <row r="1147" customFormat="false" ht="12.75" hidden="false" customHeight="false" outlineLevel="0" collapsed="false">
      <c r="B1147" s="100"/>
    </row>
    <row r="1148" customFormat="false" ht="12.75" hidden="false" customHeight="false" outlineLevel="0" collapsed="false">
      <c r="B1148" s="100"/>
    </row>
    <row r="1149" customFormat="false" ht="12.75" hidden="false" customHeight="false" outlineLevel="0" collapsed="false">
      <c r="B1149" s="100"/>
    </row>
    <row r="1150" customFormat="false" ht="12.75" hidden="false" customHeight="false" outlineLevel="0" collapsed="false">
      <c r="B1150" s="100"/>
    </row>
    <row r="1151" customFormat="false" ht="12.75" hidden="false" customHeight="false" outlineLevel="0" collapsed="false">
      <c r="B1151" s="100"/>
    </row>
    <row r="1152" customFormat="false" ht="12.75" hidden="false" customHeight="false" outlineLevel="0" collapsed="false">
      <c r="B1152" s="100"/>
    </row>
    <row r="1153" customFormat="false" ht="12.75" hidden="false" customHeight="false" outlineLevel="0" collapsed="false">
      <c r="B1153" s="100"/>
    </row>
    <row r="1178" customFormat="false" ht="12.75" hidden="false" customHeight="false" outlineLevel="0" collapsed="false">
      <c r="B1178" s="100"/>
    </row>
    <row r="1179" customFormat="false" ht="12.75" hidden="false" customHeight="false" outlineLevel="0" collapsed="false">
      <c r="B1179" s="100"/>
    </row>
    <row r="1180" customFormat="false" ht="12.75" hidden="false" customHeight="false" outlineLevel="0" collapsed="false">
      <c r="B1180" s="100"/>
    </row>
    <row r="1181" customFormat="false" ht="12.75" hidden="false" customHeight="false" outlineLevel="0" collapsed="false">
      <c r="B1181" s="100"/>
    </row>
    <row r="1182" customFormat="false" ht="12.75" hidden="false" customHeight="false" outlineLevel="0" collapsed="false">
      <c r="B1182" s="100"/>
    </row>
    <row r="1183" customFormat="false" ht="12.75" hidden="false" customHeight="false" outlineLevel="0" collapsed="false">
      <c r="B1183" s="100"/>
    </row>
    <row r="1184" customFormat="false" ht="12.75" hidden="false" customHeight="false" outlineLevel="0" collapsed="false">
      <c r="B1184" s="100"/>
    </row>
    <row r="1185" customFormat="false" ht="12.75" hidden="false" customHeight="false" outlineLevel="0" collapsed="false">
      <c r="B1185" s="100"/>
    </row>
    <row r="1186" customFormat="false" ht="12.75" hidden="false" customHeight="false" outlineLevel="0" collapsed="false">
      <c r="B1186" s="100"/>
    </row>
    <row r="1187" customFormat="false" ht="12.75" hidden="false" customHeight="false" outlineLevel="0" collapsed="false">
      <c r="B1187" s="100"/>
    </row>
    <row r="1188" customFormat="false" ht="12.75" hidden="false" customHeight="false" outlineLevel="0" collapsed="false">
      <c r="B1188" s="100"/>
    </row>
    <row r="1189" customFormat="false" ht="12.75" hidden="false" customHeight="false" outlineLevel="0" collapsed="false">
      <c r="B1189" s="100"/>
    </row>
    <row r="1190" customFormat="false" ht="12.75" hidden="false" customHeight="false" outlineLevel="0" collapsed="false">
      <c r="B1190" s="100"/>
    </row>
    <row r="1191" customFormat="false" ht="12.75" hidden="false" customHeight="false" outlineLevel="0" collapsed="false">
      <c r="B1191" s="100"/>
    </row>
    <row r="1192" customFormat="false" ht="12.75" hidden="false" customHeight="false" outlineLevel="0" collapsed="false">
      <c r="B1192" s="100"/>
    </row>
    <row r="1193" customFormat="false" ht="12.75" hidden="false" customHeight="false" outlineLevel="0" collapsed="false">
      <c r="B1193" s="100"/>
    </row>
    <row r="1194" customFormat="false" ht="12.75" hidden="false" customHeight="false" outlineLevel="0" collapsed="false">
      <c r="B1194" s="100"/>
    </row>
    <row r="1195" customFormat="false" ht="12.75" hidden="false" customHeight="false" outlineLevel="0" collapsed="false">
      <c r="B1195" s="100"/>
    </row>
    <row r="1196" customFormat="false" ht="12.75" hidden="false" customHeight="false" outlineLevel="0" collapsed="false">
      <c r="B1196" s="100"/>
    </row>
    <row r="1197" customFormat="false" ht="12.75" hidden="false" customHeight="false" outlineLevel="0" collapsed="false">
      <c r="B1197" s="100"/>
    </row>
    <row r="1198" customFormat="false" ht="12.75" hidden="false" customHeight="false" outlineLevel="0" collapsed="false">
      <c r="B1198" s="100"/>
    </row>
    <row r="1199" customFormat="false" ht="12.75" hidden="false" customHeight="false" outlineLevel="0" collapsed="false">
      <c r="B1199" s="100"/>
    </row>
    <row r="1200" customFormat="false" ht="12.75" hidden="false" customHeight="false" outlineLevel="0" collapsed="false">
      <c r="B1200" s="100"/>
    </row>
    <row r="1201" customFormat="false" ht="12.75" hidden="false" customHeight="false" outlineLevel="0" collapsed="false">
      <c r="B1201" s="100"/>
    </row>
    <row r="1202" customFormat="false" ht="12.75" hidden="false" customHeight="false" outlineLevel="0" collapsed="false">
      <c r="B1202" s="100"/>
    </row>
    <row r="1203" customFormat="false" ht="12.75" hidden="false" customHeight="false" outlineLevel="0" collapsed="false">
      <c r="B1203" s="100"/>
    </row>
    <row r="1204" customFormat="false" ht="12.75" hidden="false" customHeight="false" outlineLevel="0" collapsed="false">
      <c r="B1204" s="100"/>
    </row>
    <row r="1205" customFormat="false" ht="12.75" hidden="false" customHeight="false" outlineLevel="0" collapsed="false">
      <c r="B1205" s="100"/>
    </row>
    <row r="1206" customFormat="false" ht="12.75" hidden="false" customHeight="false" outlineLevel="0" collapsed="false">
      <c r="B1206" s="100"/>
    </row>
    <row r="1207" customFormat="false" ht="12.75" hidden="false" customHeight="false" outlineLevel="0" collapsed="false">
      <c r="B1207" s="100"/>
    </row>
    <row r="1208" customFormat="false" ht="12.75" hidden="false" customHeight="false" outlineLevel="0" collapsed="false">
      <c r="B1208" s="100"/>
    </row>
    <row r="1209" customFormat="false" ht="12.75" hidden="false" customHeight="false" outlineLevel="0" collapsed="false">
      <c r="B1209" s="100"/>
    </row>
    <row r="1210" customFormat="false" ht="12.75" hidden="false" customHeight="false" outlineLevel="0" collapsed="false">
      <c r="B1210" s="100"/>
    </row>
    <row r="1211" customFormat="false" ht="12.75" hidden="false" customHeight="false" outlineLevel="0" collapsed="false">
      <c r="B1211" s="100"/>
    </row>
    <row r="1212" customFormat="false" ht="12.75" hidden="false" customHeight="false" outlineLevel="0" collapsed="false">
      <c r="B1212" s="100"/>
    </row>
    <row r="1213" customFormat="false" ht="12.75" hidden="false" customHeight="false" outlineLevel="0" collapsed="false">
      <c r="B1213" s="100"/>
    </row>
    <row r="1214" customFormat="false" ht="12.75" hidden="false" customHeight="false" outlineLevel="0" collapsed="false">
      <c r="B1214" s="100"/>
    </row>
    <row r="1215" customFormat="false" ht="12.75" hidden="false" customHeight="false" outlineLevel="0" collapsed="false">
      <c r="B1215" s="100"/>
    </row>
    <row r="1216" customFormat="false" ht="12.75" hidden="false" customHeight="false" outlineLevel="0" collapsed="false">
      <c r="B1216" s="100"/>
    </row>
    <row r="1217" customFormat="false" ht="12.75" hidden="false" customHeight="false" outlineLevel="0" collapsed="false">
      <c r="B1217" s="100"/>
    </row>
    <row r="1218" customFormat="false" ht="12.75" hidden="false" customHeight="false" outlineLevel="0" collapsed="false">
      <c r="B1218" s="100"/>
    </row>
    <row r="1219" customFormat="false" ht="12.75" hidden="false" customHeight="false" outlineLevel="0" collapsed="false">
      <c r="B1219" s="100"/>
    </row>
    <row r="1220" customFormat="false" ht="12.75" hidden="false" customHeight="false" outlineLevel="0" collapsed="false">
      <c r="B1220" s="100"/>
    </row>
    <row r="1221" customFormat="false" ht="12.75" hidden="false" customHeight="false" outlineLevel="0" collapsed="false">
      <c r="B1221" s="100"/>
    </row>
    <row r="1222" customFormat="false" ht="12.75" hidden="false" customHeight="false" outlineLevel="0" collapsed="false">
      <c r="B1222" s="100"/>
    </row>
    <row r="1223" customFormat="false" ht="12.75" hidden="false" customHeight="false" outlineLevel="0" collapsed="false">
      <c r="B1223" s="100"/>
    </row>
    <row r="1224" customFormat="false" ht="12.75" hidden="false" customHeight="false" outlineLevel="0" collapsed="false">
      <c r="B1224" s="100"/>
    </row>
    <row r="1225" customFormat="false" ht="12.75" hidden="false" customHeight="false" outlineLevel="0" collapsed="false">
      <c r="B1225" s="100"/>
    </row>
    <row r="1226" customFormat="false" ht="12.75" hidden="false" customHeight="false" outlineLevel="0" collapsed="false">
      <c r="B1226" s="100"/>
    </row>
    <row r="1227" customFormat="false" ht="12.75" hidden="false" customHeight="false" outlineLevel="0" collapsed="false">
      <c r="B1227" s="100"/>
    </row>
    <row r="1228" customFormat="false" ht="12.75" hidden="false" customHeight="false" outlineLevel="0" collapsed="false">
      <c r="B1228" s="100"/>
    </row>
    <row r="1229" customFormat="false" ht="12.75" hidden="false" customHeight="false" outlineLevel="0" collapsed="false">
      <c r="B1229" s="100"/>
    </row>
    <row r="1230" customFormat="false" ht="12.75" hidden="false" customHeight="false" outlineLevel="0" collapsed="false">
      <c r="B1230" s="100"/>
    </row>
    <row r="1231" customFormat="false" ht="12.75" hidden="false" customHeight="false" outlineLevel="0" collapsed="false">
      <c r="B1231" s="100"/>
    </row>
    <row r="1232" customFormat="false" ht="12.75" hidden="false" customHeight="false" outlineLevel="0" collapsed="false">
      <c r="B1232" s="100"/>
    </row>
    <row r="1233" customFormat="false" ht="12.75" hidden="false" customHeight="false" outlineLevel="0" collapsed="false">
      <c r="B1233" s="100"/>
    </row>
    <row r="1234" customFormat="false" ht="12.75" hidden="false" customHeight="false" outlineLevel="0" collapsed="false">
      <c r="B1234" s="100"/>
    </row>
    <row r="1235" customFormat="false" ht="12.75" hidden="false" customHeight="false" outlineLevel="0" collapsed="false">
      <c r="B1235" s="100"/>
    </row>
    <row r="1236" customFormat="false" ht="12.75" hidden="false" customHeight="false" outlineLevel="0" collapsed="false">
      <c r="B1236" s="100"/>
    </row>
    <row r="1237" customFormat="false" ht="12.75" hidden="false" customHeight="false" outlineLevel="0" collapsed="false">
      <c r="B1237" s="100"/>
    </row>
    <row r="1238" customFormat="false" ht="12.75" hidden="false" customHeight="false" outlineLevel="0" collapsed="false">
      <c r="B1238" s="100"/>
    </row>
    <row r="1239" customFormat="false" ht="12.75" hidden="false" customHeight="false" outlineLevel="0" collapsed="false">
      <c r="B1239" s="100"/>
    </row>
    <row r="1240" customFormat="false" ht="12.75" hidden="false" customHeight="false" outlineLevel="0" collapsed="false">
      <c r="B1240" s="100"/>
    </row>
    <row r="1241" customFormat="false" ht="12.75" hidden="false" customHeight="false" outlineLevel="0" collapsed="false">
      <c r="B1241" s="100"/>
    </row>
    <row r="1242" customFormat="false" ht="12.75" hidden="false" customHeight="false" outlineLevel="0" collapsed="false">
      <c r="B1242" s="100"/>
    </row>
    <row r="1243" customFormat="false" ht="12.75" hidden="false" customHeight="false" outlineLevel="0" collapsed="false">
      <c r="B1243" s="100"/>
    </row>
    <row r="1244" customFormat="false" ht="12.75" hidden="false" customHeight="false" outlineLevel="0" collapsed="false">
      <c r="B1244" s="100"/>
    </row>
    <row r="1245" customFormat="false" ht="12.75" hidden="false" customHeight="false" outlineLevel="0" collapsed="false">
      <c r="B1245" s="100"/>
    </row>
    <row r="1246" customFormat="false" ht="12.75" hidden="false" customHeight="false" outlineLevel="0" collapsed="false">
      <c r="B1246" s="100"/>
    </row>
    <row r="1247" customFormat="false" ht="12.75" hidden="false" customHeight="false" outlineLevel="0" collapsed="false">
      <c r="B1247" s="100"/>
    </row>
    <row r="1248" customFormat="false" ht="12.75" hidden="false" customHeight="false" outlineLevel="0" collapsed="false">
      <c r="B1248" s="100"/>
    </row>
    <row r="1249" customFormat="false" ht="12.75" hidden="false" customHeight="false" outlineLevel="0" collapsed="false">
      <c r="B1249" s="100"/>
    </row>
    <row r="1250" customFormat="false" ht="12.75" hidden="false" customHeight="false" outlineLevel="0" collapsed="false">
      <c r="B1250" s="100"/>
    </row>
    <row r="1251" customFormat="false" ht="12.75" hidden="false" customHeight="false" outlineLevel="0" collapsed="false">
      <c r="B1251" s="100"/>
    </row>
    <row r="1252" customFormat="false" ht="12.75" hidden="false" customHeight="false" outlineLevel="0" collapsed="false">
      <c r="B1252" s="100"/>
    </row>
    <row r="1253" customFormat="false" ht="12.75" hidden="false" customHeight="false" outlineLevel="0" collapsed="false">
      <c r="B1253" s="100"/>
    </row>
    <row r="1254" customFormat="false" ht="12.75" hidden="false" customHeight="false" outlineLevel="0" collapsed="false">
      <c r="B1254" s="100"/>
    </row>
    <row r="1255" customFormat="false" ht="12.75" hidden="false" customHeight="false" outlineLevel="0" collapsed="false">
      <c r="B1255" s="100"/>
    </row>
    <row r="1256" customFormat="false" ht="12.75" hidden="false" customHeight="false" outlineLevel="0" collapsed="false">
      <c r="B1256" s="100"/>
    </row>
    <row r="1257" customFormat="false" ht="12.75" hidden="false" customHeight="false" outlineLevel="0" collapsed="false">
      <c r="B1257" s="100"/>
    </row>
    <row r="1258" customFormat="false" ht="12.75" hidden="false" customHeight="false" outlineLevel="0" collapsed="false">
      <c r="B1258" s="100"/>
    </row>
    <row r="1259" customFormat="false" ht="12.75" hidden="false" customHeight="false" outlineLevel="0" collapsed="false">
      <c r="B1259" s="100"/>
    </row>
    <row r="1260" customFormat="false" ht="12.75" hidden="false" customHeight="false" outlineLevel="0" collapsed="false">
      <c r="B1260" s="100"/>
    </row>
    <row r="1261" customFormat="false" ht="12.75" hidden="false" customHeight="false" outlineLevel="0" collapsed="false">
      <c r="B1261" s="100"/>
    </row>
    <row r="1262" customFormat="false" ht="12.75" hidden="false" customHeight="false" outlineLevel="0" collapsed="false">
      <c r="B1262" s="100"/>
    </row>
    <row r="1263" customFormat="false" ht="12.75" hidden="false" customHeight="false" outlineLevel="0" collapsed="false">
      <c r="B1263" s="100"/>
    </row>
    <row r="1264" customFormat="false" ht="12.75" hidden="false" customHeight="false" outlineLevel="0" collapsed="false">
      <c r="B1264" s="100"/>
    </row>
    <row r="1265" customFormat="false" ht="12.75" hidden="false" customHeight="false" outlineLevel="0" collapsed="false">
      <c r="B1265" s="100"/>
    </row>
    <row r="1266" customFormat="false" ht="12.75" hidden="false" customHeight="false" outlineLevel="0" collapsed="false">
      <c r="B1266" s="100"/>
    </row>
    <row r="1267" customFormat="false" ht="12.75" hidden="false" customHeight="false" outlineLevel="0" collapsed="false">
      <c r="B1267" s="100"/>
    </row>
    <row r="1268" customFormat="false" ht="12.75" hidden="false" customHeight="false" outlineLevel="0" collapsed="false">
      <c r="B1268" s="100"/>
    </row>
    <row r="1269" customFormat="false" ht="12.75" hidden="false" customHeight="false" outlineLevel="0" collapsed="false">
      <c r="B1269" s="100"/>
    </row>
    <row r="1270" customFormat="false" ht="12.75" hidden="false" customHeight="false" outlineLevel="0" collapsed="false">
      <c r="B1270" s="100"/>
    </row>
    <row r="1271" customFormat="false" ht="12.75" hidden="false" customHeight="false" outlineLevel="0" collapsed="false">
      <c r="B1271" s="100"/>
    </row>
    <row r="1272" customFormat="false" ht="12.75" hidden="false" customHeight="false" outlineLevel="0" collapsed="false">
      <c r="B1272" s="100"/>
    </row>
    <row r="1273" customFormat="false" ht="12.75" hidden="false" customHeight="false" outlineLevel="0" collapsed="false">
      <c r="B1273" s="100"/>
    </row>
    <row r="1274" customFormat="false" ht="12.75" hidden="false" customHeight="false" outlineLevel="0" collapsed="false">
      <c r="B1274" s="100"/>
    </row>
    <row r="1275" customFormat="false" ht="12.75" hidden="false" customHeight="false" outlineLevel="0" collapsed="false">
      <c r="B1275" s="100"/>
    </row>
    <row r="1276" customFormat="false" ht="12.75" hidden="false" customHeight="false" outlineLevel="0" collapsed="false">
      <c r="B1276" s="100"/>
    </row>
    <row r="1277" customFormat="false" ht="12.75" hidden="false" customHeight="false" outlineLevel="0" collapsed="false">
      <c r="B1277" s="100"/>
    </row>
    <row r="1278" customFormat="false" ht="12.75" hidden="false" customHeight="false" outlineLevel="0" collapsed="false">
      <c r="B1278" s="100"/>
    </row>
    <row r="1279" customFormat="false" ht="12.75" hidden="false" customHeight="false" outlineLevel="0" collapsed="false">
      <c r="B1279" s="100"/>
    </row>
    <row r="1280" customFormat="false" ht="12.75" hidden="false" customHeight="false" outlineLevel="0" collapsed="false">
      <c r="B1280" s="100"/>
    </row>
    <row r="1281" customFormat="false" ht="12.75" hidden="false" customHeight="false" outlineLevel="0" collapsed="false">
      <c r="B1281" s="100"/>
    </row>
    <row r="1282" customFormat="false" ht="12.75" hidden="false" customHeight="false" outlineLevel="0" collapsed="false">
      <c r="B1282" s="100"/>
    </row>
    <row r="1283" customFormat="false" ht="12.75" hidden="false" customHeight="false" outlineLevel="0" collapsed="false">
      <c r="B1283" s="100"/>
    </row>
    <row r="1284" customFormat="false" ht="12.75" hidden="false" customHeight="false" outlineLevel="0" collapsed="false">
      <c r="B1284" s="100"/>
    </row>
    <row r="1285" customFormat="false" ht="12.75" hidden="false" customHeight="false" outlineLevel="0" collapsed="false">
      <c r="B1285" s="100"/>
    </row>
    <row r="1286" customFormat="false" ht="12.75" hidden="false" customHeight="false" outlineLevel="0" collapsed="false">
      <c r="B1286" s="100"/>
    </row>
    <row r="1287" customFormat="false" ht="12.75" hidden="false" customHeight="false" outlineLevel="0" collapsed="false">
      <c r="B1287" s="100"/>
    </row>
    <row r="1288" customFormat="false" ht="12.75" hidden="false" customHeight="false" outlineLevel="0" collapsed="false">
      <c r="B1288" s="100"/>
    </row>
    <row r="1289" customFormat="false" ht="12.75" hidden="false" customHeight="false" outlineLevel="0" collapsed="false">
      <c r="B1289" s="100"/>
    </row>
    <row r="1290" customFormat="false" ht="12.75" hidden="false" customHeight="false" outlineLevel="0" collapsed="false">
      <c r="B1290" s="100"/>
    </row>
    <row r="1291" customFormat="false" ht="12.75" hidden="false" customHeight="false" outlineLevel="0" collapsed="false">
      <c r="B1291" s="100"/>
    </row>
    <row r="1292" customFormat="false" ht="12.75" hidden="false" customHeight="false" outlineLevel="0" collapsed="false">
      <c r="B1292" s="100"/>
    </row>
    <row r="1293" customFormat="false" ht="12.75" hidden="false" customHeight="false" outlineLevel="0" collapsed="false">
      <c r="B1293" s="100"/>
    </row>
    <row r="1294" customFormat="false" ht="12.75" hidden="false" customHeight="false" outlineLevel="0" collapsed="false">
      <c r="B1294" s="100"/>
    </row>
    <row r="1295" customFormat="false" ht="12.75" hidden="false" customHeight="false" outlineLevel="0" collapsed="false">
      <c r="B1295" s="100"/>
    </row>
    <row r="1296" customFormat="false" ht="12.75" hidden="false" customHeight="false" outlineLevel="0" collapsed="false">
      <c r="B1296" s="100"/>
    </row>
    <row r="1297" customFormat="false" ht="12.75" hidden="false" customHeight="false" outlineLevel="0" collapsed="false">
      <c r="B1297" s="100"/>
    </row>
    <row r="1298" customFormat="false" ht="12.75" hidden="false" customHeight="false" outlineLevel="0" collapsed="false">
      <c r="B1298" s="100"/>
    </row>
    <row r="1299" customFormat="false" ht="12.75" hidden="false" customHeight="false" outlineLevel="0" collapsed="false">
      <c r="B1299" s="100"/>
    </row>
    <row r="1300" customFormat="false" ht="12.75" hidden="false" customHeight="false" outlineLevel="0" collapsed="false">
      <c r="B1300" s="100"/>
    </row>
    <row r="1301" customFormat="false" ht="12.75" hidden="false" customHeight="false" outlineLevel="0" collapsed="false">
      <c r="B1301" s="100"/>
    </row>
    <row r="1302" customFormat="false" ht="12.75" hidden="false" customHeight="false" outlineLevel="0" collapsed="false">
      <c r="B1302" s="100"/>
    </row>
    <row r="1303" customFormat="false" ht="12.75" hidden="false" customHeight="false" outlineLevel="0" collapsed="false">
      <c r="B1303" s="100"/>
    </row>
    <row r="1304" customFormat="false" ht="12.75" hidden="false" customHeight="false" outlineLevel="0" collapsed="false">
      <c r="B1304" s="100"/>
    </row>
    <row r="1305" customFormat="false" ht="12.75" hidden="false" customHeight="false" outlineLevel="0" collapsed="false">
      <c r="B1305" s="100"/>
    </row>
    <row r="1306" customFormat="false" ht="12.75" hidden="false" customHeight="false" outlineLevel="0" collapsed="false">
      <c r="B1306" s="100"/>
    </row>
    <row r="1307" customFormat="false" ht="12.75" hidden="false" customHeight="false" outlineLevel="0" collapsed="false">
      <c r="B1307" s="100"/>
    </row>
    <row r="1308" customFormat="false" ht="12.75" hidden="false" customHeight="false" outlineLevel="0" collapsed="false">
      <c r="B1308" s="100"/>
    </row>
    <row r="1309" customFormat="false" ht="12.75" hidden="false" customHeight="false" outlineLevel="0" collapsed="false">
      <c r="B1309" s="100"/>
    </row>
    <row r="1310" customFormat="false" ht="12.75" hidden="false" customHeight="false" outlineLevel="0" collapsed="false">
      <c r="B1310" s="100"/>
    </row>
    <row r="1311" customFormat="false" ht="12.75" hidden="false" customHeight="false" outlineLevel="0" collapsed="false">
      <c r="B1311" s="100"/>
    </row>
    <row r="1312" customFormat="false" ht="12.75" hidden="false" customHeight="false" outlineLevel="0" collapsed="false">
      <c r="B1312" s="100"/>
    </row>
    <row r="1313" customFormat="false" ht="12.75" hidden="false" customHeight="false" outlineLevel="0" collapsed="false">
      <c r="B1313" s="100"/>
    </row>
    <row r="1314" customFormat="false" ht="12.75" hidden="false" customHeight="false" outlineLevel="0" collapsed="false">
      <c r="B1314" s="100"/>
    </row>
    <row r="1315" customFormat="false" ht="12.75" hidden="false" customHeight="false" outlineLevel="0" collapsed="false">
      <c r="B1315" s="100"/>
    </row>
    <row r="1316" customFormat="false" ht="12.75" hidden="false" customHeight="false" outlineLevel="0" collapsed="false">
      <c r="B1316" s="100"/>
    </row>
    <row r="1317" customFormat="false" ht="12.75" hidden="false" customHeight="false" outlineLevel="0" collapsed="false">
      <c r="B1317" s="100"/>
    </row>
    <row r="1318" customFormat="false" ht="12.75" hidden="false" customHeight="false" outlineLevel="0" collapsed="false">
      <c r="B1318" s="100"/>
    </row>
    <row r="1319" customFormat="false" ht="12.75" hidden="false" customHeight="false" outlineLevel="0" collapsed="false">
      <c r="B1319" s="100"/>
    </row>
    <row r="1320" customFormat="false" ht="12.75" hidden="false" customHeight="false" outlineLevel="0" collapsed="false">
      <c r="B1320" s="100"/>
    </row>
    <row r="1321" customFormat="false" ht="12.75" hidden="false" customHeight="false" outlineLevel="0" collapsed="false">
      <c r="B1321" s="100"/>
    </row>
    <row r="1346" customFormat="false" ht="12.75" hidden="false" customHeight="false" outlineLevel="0" collapsed="false">
      <c r="B1346" s="100"/>
    </row>
    <row r="1347" customFormat="false" ht="12.75" hidden="false" customHeight="false" outlineLevel="0" collapsed="false">
      <c r="B1347" s="100"/>
    </row>
    <row r="1348" customFormat="false" ht="12.75" hidden="false" customHeight="false" outlineLevel="0" collapsed="false">
      <c r="B1348" s="100"/>
    </row>
    <row r="1349" customFormat="false" ht="12.75" hidden="false" customHeight="false" outlineLevel="0" collapsed="false">
      <c r="B1349" s="100"/>
    </row>
    <row r="1350" customFormat="false" ht="12.75" hidden="false" customHeight="false" outlineLevel="0" collapsed="false">
      <c r="B1350" s="100"/>
    </row>
    <row r="1351" customFormat="false" ht="12.75" hidden="false" customHeight="false" outlineLevel="0" collapsed="false">
      <c r="B1351" s="100"/>
    </row>
    <row r="1352" customFormat="false" ht="12.75" hidden="false" customHeight="false" outlineLevel="0" collapsed="false">
      <c r="B1352" s="100"/>
    </row>
    <row r="1353" customFormat="false" ht="12.75" hidden="false" customHeight="false" outlineLevel="0" collapsed="false">
      <c r="B1353" s="100"/>
    </row>
    <row r="1354" customFormat="false" ht="12.75" hidden="false" customHeight="false" outlineLevel="0" collapsed="false">
      <c r="B1354" s="100"/>
    </row>
    <row r="1355" customFormat="false" ht="12.75" hidden="false" customHeight="false" outlineLevel="0" collapsed="false">
      <c r="B1355" s="100"/>
    </row>
    <row r="1356" customFormat="false" ht="12.75" hidden="false" customHeight="false" outlineLevel="0" collapsed="false">
      <c r="B1356" s="100"/>
    </row>
    <row r="1357" customFormat="false" ht="12.75" hidden="false" customHeight="false" outlineLevel="0" collapsed="false">
      <c r="B1357" s="100"/>
    </row>
    <row r="1358" customFormat="false" ht="12.75" hidden="false" customHeight="false" outlineLevel="0" collapsed="false">
      <c r="B1358" s="100"/>
    </row>
    <row r="1359" customFormat="false" ht="12.75" hidden="false" customHeight="false" outlineLevel="0" collapsed="false">
      <c r="B1359" s="100"/>
    </row>
    <row r="1360" customFormat="false" ht="12.75" hidden="false" customHeight="false" outlineLevel="0" collapsed="false">
      <c r="B1360" s="100"/>
    </row>
    <row r="1361" customFormat="false" ht="12.75" hidden="false" customHeight="false" outlineLevel="0" collapsed="false">
      <c r="B1361" s="100"/>
    </row>
    <row r="1362" customFormat="false" ht="12.75" hidden="false" customHeight="false" outlineLevel="0" collapsed="false">
      <c r="B1362" s="100"/>
    </row>
    <row r="1363" customFormat="false" ht="12.75" hidden="false" customHeight="false" outlineLevel="0" collapsed="false">
      <c r="B1363" s="100"/>
    </row>
    <row r="1364" customFormat="false" ht="12.75" hidden="false" customHeight="false" outlineLevel="0" collapsed="false">
      <c r="B1364" s="100"/>
    </row>
    <row r="1365" customFormat="false" ht="12.75" hidden="false" customHeight="false" outlineLevel="0" collapsed="false">
      <c r="B1365" s="100"/>
    </row>
    <row r="1366" customFormat="false" ht="12.75" hidden="false" customHeight="false" outlineLevel="0" collapsed="false">
      <c r="B1366" s="100"/>
    </row>
    <row r="1367" customFormat="false" ht="12.75" hidden="false" customHeight="false" outlineLevel="0" collapsed="false">
      <c r="B1367" s="100"/>
    </row>
    <row r="1368" customFormat="false" ht="12.75" hidden="false" customHeight="false" outlineLevel="0" collapsed="false">
      <c r="B1368" s="100"/>
    </row>
    <row r="1369" customFormat="false" ht="12.75" hidden="false" customHeight="false" outlineLevel="0" collapsed="false">
      <c r="B1369" s="100"/>
    </row>
    <row r="1370" customFormat="false" ht="12.75" hidden="false" customHeight="false" outlineLevel="0" collapsed="false">
      <c r="B1370" s="100"/>
    </row>
    <row r="1371" customFormat="false" ht="12.75" hidden="false" customHeight="false" outlineLevel="0" collapsed="false">
      <c r="B1371" s="100"/>
    </row>
    <row r="1372" customFormat="false" ht="12.75" hidden="false" customHeight="false" outlineLevel="0" collapsed="false">
      <c r="B1372" s="100"/>
    </row>
    <row r="1373" customFormat="false" ht="12.75" hidden="false" customHeight="false" outlineLevel="0" collapsed="false">
      <c r="B1373" s="100"/>
    </row>
    <row r="1374" customFormat="false" ht="12.75" hidden="false" customHeight="false" outlineLevel="0" collapsed="false">
      <c r="B1374" s="100"/>
    </row>
    <row r="1375" customFormat="false" ht="12.75" hidden="false" customHeight="false" outlineLevel="0" collapsed="false">
      <c r="B1375" s="100"/>
    </row>
    <row r="1376" customFormat="false" ht="12.75" hidden="false" customHeight="false" outlineLevel="0" collapsed="false">
      <c r="B1376" s="100"/>
    </row>
    <row r="1377" customFormat="false" ht="12.75" hidden="false" customHeight="false" outlineLevel="0" collapsed="false">
      <c r="B1377" s="100"/>
    </row>
    <row r="1378" customFormat="false" ht="12.75" hidden="false" customHeight="false" outlineLevel="0" collapsed="false">
      <c r="B1378" s="100"/>
    </row>
    <row r="1379" customFormat="false" ht="12.75" hidden="false" customHeight="false" outlineLevel="0" collapsed="false">
      <c r="B1379" s="100"/>
    </row>
    <row r="1380" customFormat="false" ht="12.75" hidden="false" customHeight="false" outlineLevel="0" collapsed="false">
      <c r="B1380" s="100"/>
    </row>
    <row r="1381" customFormat="false" ht="12.75" hidden="false" customHeight="false" outlineLevel="0" collapsed="false">
      <c r="B1381" s="100"/>
    </row>
    <row r="1382" customFormat="false" ht="12.75" hidden="false" customHeight="false" outlineLevel="0" collapsed="false">
      <c r="B1382" s="100"/>
    </row>
    <row r="1383" customFormat="false" ht="12.75" hidden="false" customHeight="false" outlineLevel="0" collapsed="false">
      <c r="B1383" s="100"/>
    </row>
    <row r="1384" customFormat="false" ht="12.75" hidden="false" customHeight="false" outlineLevel="0" collapsed="false">
      <c r="B1384" s="100"/>
    </row>
    <row r="1385" customFormat="false" ht="12.75" hidden="false" customHeight="false" outlineLevel="0" collapsed="false">
      <c r="B1385" s="100"/>
    </row>
    <row r="1386" customFormat="false" ht="12.75" hidden="false" customHeight="false" outlineLevel="0" collapsed="false">
      <c r="B1386" s="100"/>
    </row>
    <row r="1387" customFormat="false" ht="12.75" hidden="false" customHeight="false" outlineLevel="0" collapsed="false">
      <c r="B1387" s="100"/>
    </row>
    <row r="1388" customFormat="false" ht="12.75" hidden="false" customHeight="false" outlineLevel="0" collapsed="false">
      <c r="B1388" s="100"/>
    </row>
    <row r="1389" customFormat="false" ht="12.75" hidden="false" customHeight="false" outlineLevel="0" collapsed="false">
      <c r="B1389" s="100"/>
    </row>
    <row r="1390" customFormat="false" ht="12.75" hidden="false" customHeight="false" outlineLevel="0" collapsed="false">
      <c r="B1390" s="100"/>
    </row>
    <row r="1391" customFormat="false" ht="12.75" hidden="false" customHeight="false" outlineLevel="0" collapsed="false">
      <c r="B1391" s="100"/>
    </row>
    <row r="1392" customFormat="false" ht="12.75" hidden="false" customHeight="false" outlineLevel="0" collapsed="false">
      <c r="B1392" s="100"/>
    </row>
    <row r="1393" customFormat="false" ht="12.75" hidden="false" customHeight="false" outlineLevel="0" collapsed="false">
      <c r="B1393" s="100"/>
    </row>
    <row r="1394" customFormat="false" ht="12.75" hidden="false" customHeight="false" outlineLevel="0" collapsed="false">
      <c r="B1394" s="100"/>
    </row>
    <row r="1395" customFormat="false" ht="12.75" hidden="false" customHeight="false" outlineLevel="0" collapsed="false">
      <c r="B1395" s="100"/>
    </row>
    <row r="1396" customFormat="false" ht="12.75" hidden="false" customHeight="false" outlineLevel="0" collapsed="false">
      <c r="B1396" s="100"/>
    </row>
    <row r="1397" customFormat="false" ht="12.75" hidden="false" customHeight="false" outlineLevel="0" collapsed="false">
      <c r="B1397" s="100"/>
    </row>
    <row r="1398" customFormat="false" ht="12.75" hidden="false" customHeight="false" outlineLevel="0" collapsed="false">
      <c r="B1398" s="100"/>
    </row>
    <row r="1399" customFormat="false" ht="12.75" hidden="false" customHeight="false" outlineLevel="0" collapsed="false">
      <c r="B1399" s="100"/>
    </row>
    <row r="1400" customFormat="false" ht="12.75" hidden="false" customHeight="false" outlineLevel="0" collapsed="false">
      <c r="B1400" s="100"/>
    </row>
    <row r="1401" customFormat="false" ht="12.75" hidden="false" customHeight="false" outlineLevel="0" collapsed="false">
      <c r="B1401" s="100"/>
    </row>
    <row r="1402" customFormat="false" ht="12.75" hidden="false" customHeight="false" outlineLevel="0" collapsed="false">
      <c r="B1402" s="100"/>
    </row>
    <row r="1403" customFormat="false" ht="12.75" hidden="false" customHeight="false" outlineLevel="0" collapsed="false">
      <c r="B1403" s="100"/>
    </row>
    <row r="1404" customFormat="false" ht="12.75" hidden="false" customHeight="false" outlineLevel="0" collapsed="false">
      <c r="B1404" s="100"/>
    </row>
    <row r="1405" customFormat="false" ht="12.75" hidden="false" customHeight="false" outlineLevel="0" collapsed="false">
      <c r="B1405" s="100"/>
    </row>
    <row r="1406" customFormat="false" ht="12.75" hidden="false" customHeight="false" outlineLevel="0" collapsed="false">
      <c r="B1406" s="100"/>
    </row>
    <row r="1407" customFormat="false" ht="12.75" hidden="false" customHeight="false" outlineLevel="0" collapsed="false">
      <c r="B1407" s="100"/>
    </row>
    <row r="1408" customFormat="false" ht="12.75" hidden="false" customHeight="false" outlineLevel="0" collapsed="false">
      <c r="B1408" s="100"/>
    </row>
    <row r="1409" customFormat="false" ht="12.75" hidden="false" customHeight="false" outlineLevel="0" collapsed="false">
      <c r="B1409" s="100"/>
    </row>
    <row r="1410" customFormat="false" ht="12.75" hidden="false" customHeight="false" outlineLevel="0" collapsed="false">
      <c r="B1410" s="100"/>
    </row>
    <row r="1411" customFormat="false" ht="12.75" hidden="false" customHeight="false" outlineLevel="0" collapsed="false">
      <c r="B1411" s="100"/>
    </row>
    <row r="1412" customFormat="false" ht="12.75" hidden="false" customHeight="false" outlineLevel="0" collapsed="false">
      <c r="B1412" s="100"/>
    </row>
    <row r="1413" customFormat="false" ht="12.75" hidden="false" customHeight="false" outlineLevel="0" collapsed="false">
      <c r="B1413" s="100"/>
    </row>
    <row r="1414" customFormat="false" ht="12.75" hidden="false" customHeight="false" outlineLevel="0" collapsed="false">
      <c r="B1414" s="100"/>
    </row>
    <row r="1415" customFormat="false" ht="12.75" hidden="false" customHeight="false" outlineLevel="0" collapsed="false">
      <c r="B1415" s="100"/>
    </row>
    <row r="1416" customFormat="false" ht="12.75" hidden="false" customHeight="false" outlineLevel="0" collapsed="false">
      <c r="B1416" s="100"/>
    </row>
    <row r="1417" customFormat="false" ht="12.75" hidden="false" customHeight="false" outlineLevel="0" collapsed="false">
      <c r="B1417" s="100"/>
    </row>
    <row r="1418" customFormat="false" ht="12.75" hidden="false" customHeight="false" outlineLevel="0" collapsed="false">
      <c r="B1418" s="100"/>
    </row>
    <row r="1419" customFormat="false" ht="12.75" hidden="false" customHeight="false" outlineLevel="0" collapsed="false">
      <c r="B1419" s="100"/>
    </row>
    <row r="1420" customFormat="false" ht="12.75" hidden="false" customHeight="false" outlineLevel="0" collapsed="false">
      <c r="B1420" s="100"/>
    </row>
    <row r="1421" customFormat="false" ht="12.75" hidden="false" customHeight="false" outlineLevel="0" collapsed="false">
      <c r="B1421" s="100"/>
    </row>
    <row r="1422" customFormat="false" ht="12.75" hidden="false" customHeight="false" outlineLevel="0" collapsed="false">
      <c r="B1422" s="100"/>
    </row>
    <row r="1423" customFormat="false" ht="12.75" hidden="false" customHeight="false" outlineLevel="0" collapsed="false">
      <c r="B1423" s="100"/>
    </row>
    <row r="1424" customFormat="false" ht="12.75" hidden="false" customHeight="false" outlineLevel="0" collapsed="false">
      <c r="B1424" s="100"/>
    </row>
    <row r="1425" customFormat="false" ht="12.75" hidden="false" customHeight="false" outlineLevel="0" collapsed="false">
      <c r="B1425" s="100"/>
    </row>
    <row r="1426" customFormat="false" ht="12.75" hidden="false" customHeight="false" outlineLevel="0" collapsed="false">
      <c r="B1426" s="100"/>
    </row>
    <row r="1427" customFormat="false" ht="12.75" hidden="false" customHeight="false" outlineLevel="0" collapsed="false">
      <c r="B1427" s="100"/>
    </row>
    <row r="1428" customFormat="false" ht="12.75" hidden="false" customHeight="false" outlineLevel="0" collapsed="false">
      <c r="B1428" s="100"/>
    </row>
    <row r="1429" customFormat="false" ht="12.75" hidden="false" customHeight="false" outlineLevel="0" collapsed="false">
      <c r="B1429" s="100"/>
    </row>
    <row r="1430" customFormat="false" ht="12.75" hidden="false" customHeight="false" outlineLevel="0" collapsed="false">
      <c r="B1430" s="100"/>
    </row>
    <row r="1431" customFormat="false" ht="12.75" hidden="false" customHeight="false" outlineLevel="0" collapsed="false">
      <c r="B1431" s="100"/>
    </row>
    <row r="1432" customFormat="false" ht="12.75" hidden="false" customHeight="false" outlineLevel="0" collapsed="false">
      <c r="B1432" s="100"/>
    </row>
    <row r="1433" customFormat="false" ht="12.75" hidden="false" customHeight="false" outlineLevel="0" collapsed="false">
      <c r="B1433" s="100"/>
    </row>
    <row r="1434" customFormat="false" ht="12.75" hidden="false" customHeight="false" outlineLevel="0" collapsed="false">
      <c r="B1434" s="100"/>
    </row>
    <row r="1435" customFormat="false" ht="12.75" hidden="false" customHeight="false" outlineLevel="0" collapsed="false">
      <c r="B1435" s="100"/>
    </row>
    <row r="1436" customFormat="false" ht="12.75" hidden="false" customHeight="false" outlineLevel="0" collapsed="false">
      <c r="B1436" s="100"/>
    </row>
    <row r="1437" customFormat="false" ht="12.75" hidden="false" customHeight="false" outlineLevel="0" collapsed="false">
      <c r="B1437" s="100"/>
    </row>
    <row r="1438" customFormat="false" ht="12.75" hidden="false" customHeight="false" outlineLevel="0" collapsed="false">
      <c r="B1438" s="100"/>
    </row>
    <row r="1439" customFormat="false" ht="12.75" hidden="false" customHeight="false" outlineLevel="0" collapsed="false">
      <c r="B1439" s="100"/>
    </row>
    <row r="1440" customFormat="false" ht="12.75" hidden="false" customHeight="false" outlineLevel="0" collapsed="false">
      <c r="B1440" s="100"/>
    </row>
    <row r="1441" customFormat="false" ht="12.75" hidden="false" customHeight="false" outlineLevel="0" collapsed="false">
      <c r="B1441" s="100"/>
    </row>
    <row r="1442" customFormat="false" ht="12.75" hidden="false" customHeight="false" outlineLevel="0" collapsed="false">
      <c r="B1442" s="100"/>
    </row>
    <row r="1443" customFormat="false" ht="12.75" hidden="false" customHeight="false" outlineLevel="0" collapsed="false">
      <c r="B1443" s="100"/>
    </row>
    <row r="1444" customFormat="false" ht="12.75" hidden="false" customHeight="false" outlineLevel="0" collapsed="false">
      <c r="B1444" s="100"/>
    </row>
    <row r="1445" customFormat="false" ht="12.75" hidden="false" customHeight="false" outlineLevel="0" collapsed="false">
      <c r="B1445" s="100"/>
    </row>
    <row r="1446" customFormat="false" ht="12.75" hidden="false" customHeight="false" outlineLevel="0" collapsed="false">
      <c r="B1446" s="100"/>
    </row>
    <row r="1447" customFormat="false" ht="12.75" hidden="false" customHeight="false" outlineLevel="0" collapsed="false">
      <c r="B1447" s="100"/>
    </row>
    <row r="1448" customFormat="false" ht="12.75" hidden="false" customHeight="false" outlineLevel="0" collapsed="false">
      <c r="B1448" s="100"/>
    </row>
    <row r="1449" customFormat="false" ht="12.75" hidden="false" customHeight="false" outlineLevel="0" collapsed="false">
      <c r="B1449" s="100"/>
    </row>
    <row r="1450" customFormat="false" ht="12.75" hidden="false" customHeight="false" outlineLevel="0" collapsed="false">
      <c r="B1450" s="100"/>
    </row>
    <row r="1451" customFormat="false" ht="12.75" hidden="false" customHeight="false" outlineLevel="0" collapsed="false">
      <c r="B1451" s="100"/>
    </row>
    <row r="1452" customFormat="false" ht="12.75" hidden="false" customHeight="false" outlineLevel="0" collapsed="false">
      <c r="B1452" s="100"/>
    </row>
    <row r="1453" customFormat="false" ht="12.75" hidden="false" customHeight="false" outlineLevel="0" collapsed="false">
      <c r="B1453" s="100"/>
    </row>
    <row r="1454" customFormat="false" ht="12.75" hidden="false" customHeight="false" outlineLevel="0" collapsed="false">
      <c r="B1454" s="100"/>
    </row>
    <row r="1455" customFormat="false" ht="12.75" hidden="false" customHeight="false" outlineLevel="0" collapsed="false">
      <c r="B1455" s="100"/>
    </row>
    <row r="1456" customFormat="false" ht="12.75" hidden="false" customHeight="false" outlineLevel="0" collapsed="false">
      <c r="B1456" s="100"/>
    </row>
    <row r="1457" customFormat="false" ht="12.75" hidden="false" customHeight="false" outlineLevel="0" collapsed="false">
      <c r="B1457" s="100"/>
    </row>
    <row r="1458" customFormat="false" ht="12.75" hidden="false" customHeight="false" outlineLevel="0" collapsed="false">
      <c r="B1458" s="100"/>
    </row>
    <row r="1459" customFormat="false" ht="12.75" hidden="false" customHeight="false" outlineLevel="0" collapsed="false">
      <c r="B1459" s="100"/>
    </row>
    <row r="1460" customFormat="false" ht="12.75" hidden="false" customHeight="false" outlineLevel="0" collapsed="false">
      <c r="B1460" s="100"/>
    </row>
    <row r="1461" customFormat="false" ht="12.75" hidden="false" customHeight="false" outlineLevel="0" collapsed="false">
      <c r="B1461" s="100"/>
    </row>
    <row r="1462" customFormat="false" ht="12.75" hidden="false" customHeight="false" outlineLevel="0" collapsed="false">
      <c r="B1462" s="100"/>
    </row>
    <row r="1463" customFormat="false" ht="12.75" hidden="false" customHeight="false" outlineLevel="0" collapsed="false">
      <c r="B1463" s="100"/>
    </row>
    <row r="1464" customFormat="false" ht="12.75" hidden="false" customHeight="false" outlineLevel="0" collapsed="false">
      <c r="B1464" s="100"/>
    </row>
    <row r="1465" customFormat="false" ht="12.75" hidden="false" customHeight="false" outlineLevel="0" collapsed="false">
      <c r="B1465" s="100"/>
    </row>
    <row r="1466" customFormat="false" ht="12.75" hidden="false" customHeight="false" outlineLevel="0" collapsed="false">
      <c r="B1466" s="100"/>
    </row>
    <row r="1467" customFormat="false" ht="12.75" hidden="false" customHeight="false" outlineLevel="0" collapsed="false">
      <c r="B1467" s="100"/>
    </row>
    <row r="1468" customFormat="false" ht="12.75" hidden="false" customHeight="false" outlineLevel="0" collapsed="false">
      <c r="B1468" s="100"/>
    </row>
    <row r="1469" customFormat="false" ht="12.75" hidden="false" customHeight="false" outlineLevel="0" collapsed="false">
      <c r="B1469" s="100"/>
    </row>
    <row r="1470" customFormat="false" ht="12.75" hidden="false" customHeight="false" outlineLevel="0" collapsed="false">
      <c r="B1470" s="100"/>
    </row>
    <row r="1471" customFormat="false" ht="12.75" hidden="false" customHeight="false" outlineLevel="0" collapsed="false">
      <c r="B1471" s="100"/>
    </row>
    <row r="1472" customFormat="false" ht="12.75" hidden="false" customHeight="false" outlineLevel="0" collapsed="false">
      <c r="B1472" s="100"/>
    </row>
    <row r="1473" customFormat="false" ht="12.75" hidden="false" customHeight="false" outlineLevel="0" collapsed="false">
      <c r="B1473" s="100"/>
    </row>
    <row r="1474" customFormat="false" ht="12.75" hidden="false" customHeight="false" outlineLevel="0" collapsed="false">
      <c r="B1474" s="100"/>
    </row>
    <row r="1475" customFormat="false" ht="12.75" hidden="false" customHeight="false" outlineLevel="0" collapsed="false">
      <c r="B1475" s="100"/>
    </row>
    <row r="1476" customFormat="false" ht="12.75" hidden="false" customHeight="false" outlineLevel="0" collapsed="false">
      <c r="B1476" s="100"/>
    </row>
    <row r="1477" customFormat="false" ht="12.75" hidden="false" customHeight="false" outlineLevel="0" collapsed="false">
      <c r="B1477" s="100"/>
    </row>
    <row r="1478" customFormat="false" ht="12.75" hidden="false" customHeight="false" outlineLevel="0" collapsed="false">
      <c r="B1478" s="100"/>
    </row>
    <row r="1479" customFormat="false" ht="12.75" hidden="false" customHeight="false" outlineLevel="0" collapsed="false">
      <c r="B1479" s="100"/>
    </row>
    <row r="1480" customFormat="false" ht="12.75" hidden="false" customHeight="false" outlineLevel="0" collapsed="false">
      <c r="B1480" s="100"/>
    </row>
    <row r="1481" customFormat="false" ht="12.75" hidden="false" customHeight="false" outlineLevel="0" collapsed="false">
      <c r="B1481" s="100"/>
    </row>
    <row r="1482" customFormat="false" ht="12.75" hidden="false" customHeight="false" outlineLevel="0" collapsed="false">
      <c r="B1482" s="100"/>
    </row>
    <row r="1483" customFormat="false" ht="12.75" hidden="false" customHeight="false" outlineLevel="0" collapsed="false">
      <c r="B1483" s="100"/>
    </row>
    <row r="1484" customFormat="false" ht="12.75" hidden="false" customHeight="false" outlineLevel="0" collapsed="false">
      <c r="B1484" s="100"/>
    </row>
    <row r="1485" customFormat="false" ht="12.75" hidden="false" customHeight="false" outlineLevel="0" collapsed="false">
      <c r="B1485" s="100"/>
    </row>
    <row r="1486" customFormat="false" ht="12.75" hidden="false" customHeight="false" outlineLevel="0" collapsed="false">
      <c r="B1486" s="100"/>
    </row>
    <row r="1487" customFormat="false" ht="12.75" hidden="false" customHeight="false" outlineLevel="0" collapsed="false">
      <c r="B1487" s="100"/>
    </row>
    <row r="1488" customFormat="false" ht="12.75" hidden="false" customHeight="false" outlineLevel="0" collapsed="false">
      <c r="B1488" s="100"/>
    </row>
    <row r="1489" customFormat="false" ht="12.75" hidden="false" customHeight="false" outlineLevel="0" collapsed="false">
      <c r="B1489" s="100"/>
    </row>
    <row r="1514" customFormat="false" ht="12.75" hidden="false" customHeight="false" outlineLevel="0" collapsed="false">
      <c r="B1514" s="100"/>
    </row>
    <row r="1515" customFormat="false" ht="12.75" hidden="false" customHeight="false" outlineLevel="0" collapsed="false">
      <c r="B1515" s="100"/>
    </row>
    <row r="1516" customFormat="false" ht="12.75" hidden="false" customHeight="false" outlineLevel="0" collapsed="false">
      <c r="B1516" s="100"/>
    </row>
    <row r="1517" customFormat="false" ht="12.75" hidden="false" customHeight="false" outlineLevel="0" collapsed="false">
      <c r="B1517" s="100"/>
    </row>
    <row r="1518" customFormat="false" ht="12.75" hidden="false" customHeight="false" outlineLevel="0" collapsed="false">
      <c r="B1518" s="100"/>
    </row>
    <row r="1519" customFormat="false" ht="12.75" hidden="false" customHeight="false" outlineLevel="0" collapsed="false">
      <c r="B1519" s="100"/>
    </row>
    <row r="1520" customFormat="false" ht="12.75" hidden="false" customHeight="false" outlineLevel="0" collapsed="false">
      <c r="B1520" s="100"/>
    </row>
    <row r="1521" customFormat="false" ht="12.75" hidden="false" customHeight="false" outlineLevel="0" collapsed="false">
      <c r="B1521" s="100"/>
    </row>
    <row r="1522" customFormat="false" ht="12.75" hidden="false" customHeight="false" outlineLevel="0" collapsed="false">
      <c r="B1522" s="100"/>
    </row>
    <row r="1523" customFormat="false" ht="12.75" hidden="false" customHeight="false" outlineLevel="0" collapsed="false">
      <c r="B1523" s="100"/>
    </row>
    <row r="1524" customFormat="false" ht="12.75" hidden="false" customHeight="false" outlineLevel="0" collapsed="false">
      <c r="B1524" s="100"/>
    </row>
    <row r="1525" customFormat="false" ht="12.75" hidden="false" customHeight="false" outlineLevel="0" collapsed="false">
      <c r="B1525" s="100"/>
    </row>
    <row r="1526" customFormat="false" ht="12.75" hidden="false" customHeight="false" outlineLevel="0" collapsed="false">
      <c r="B15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Sarah Woehleke</dc:creator>
  <dc:description/>
  <dc:language>en-US</dc:language>
  <cp:lastModifiedBy>cchurchw</cp:lastModifiedBy>
  <dcterms:modified xsi:type="dcterms:W3CDTF">2012-04-12T19:36:27Z</dcterms:modified>
  <cp:revision>0</cp:revision>
  <dc:subject/>
  <dc:title/>
</cp:coreProperties>
</file>