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C QUICK SHEET" sheetId="1" state="visible" r:id="rId2"/>
    <sheet name="PROJECT INFORMATION" sheetId="2" state="visible" r:id="rId3"/>
    <sheet name="Project Viability Calculator" sheetId="3" state="visible" r:id="rId4"/>
    <sheet name="METADAT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Project Viability Calculator'!$A$1:$Q$68</definedName>
    <definedName function="false" hidden="false" name="AccountTypeRef" vbProcedure="false">[1]Validations!$G$2:$G$21</definedName>
    <definedName function="false" hidden="false" name="AccountTypes" vbProcedure="false">[1]Validations!$H$1:$U$1</definedName>
    <definedName function="false" hidden="false" name="BaseDate" vbProcedure="false">'[1]Project Assumptions'!$J$13</definedName>
    <definedName function="false" hidden="false" name="CBO1" vbProcedure="false">#REF!</definedName>
    <definedName function="false" hidden="false" name="CBO_YR" vbProcedure="false">#REF!</definedName>
    <definedName function="false" hidden="false" name="Check" vbProcedure="false">'[5]Lookup Tables'!$B$2:$C$3</definedName>
    <definedName function="false" hidden="false" name="Cooling" vbProcedure="false">'[4]Lookup Tables'!$B$16:$B$17</definedName>
    <definedName function="false" hidden="false" name="Criteria_Weights" vbProcedure="false">'Project Viability Calculator'!$E$10:$J$22</definedName>
    <definedName function="false" hidden="false" name="DD_Pricing" vbProcedure="false">#REF!</definedName>
    <definedName function="false" hidden="false" name="Delivery_Point" vbProcedure="false">'[3]'!$C$2:$C$24</definedName>
    <definedName function="false" hidden="false" name="Escalation" vbProcedure="false">'[6]Assumptions &amp; Varaibles'!$C$48</definedName>
    <definedName function="false" hidden="false" name="high" vbProcedure="false">'[7]Assumptions &amp; Varaibles'!$B$365:$B$367</definedName>
    <definedName function="false" hidden="false" name="Interconnection" vbProcedure="false">'[4]Lookup Tables'!$B$19:$B$26</definedName>
    <definedName function="false" hidden="false" name="Levelized" vbProcedure="false">'[5]Lookup Tables'!$B$2:$D$4</definedName>
    <definedName function="false" hidden="false" name="MPRYear" vbProcedure="false">[2]CF_Inputs!$E$4</definedName>
    <definedName function="false" hidden="false" name="MWH1" vbProcedure="false">#REF!</definedName>
    <definedName function="false" hidden="false" name="pass" vbProcedure="false">'[7]Assumptions &amp; Varaibles'!$B$362:$B$363</definedName>
    <definedName function="false" hidden="false" name="PeriodNumbers" vbProcedure="false">'[1]Project Assumptions'!$J$1:$DZ$1</definedName>
    <definedName function="false" hidden="false" name="Periods" vbProcedure="false">'[1]Project Assumptions'!$J$14</definedName>
    <definedName function="false" hidden="false" name="PlanningHorizon" vbProcedure="false">'[1]Project Assumptions'!$J$11</definedName>
    <definedName function="false" hidden="false" name="PlantTypeRef" vbProcedure="false">[1]Validations!$A$2:$A$11</definedName>
    <definedName function="false" hidden="false" name="PlantTypes" vbProcedure="false">[1]Validations!$B$1:$E$1</definedName>
    <definedName function="false" hidden="false" name="Points" vbProcedure="false">'[3]'!$E$52:$F$54</definedName>
    <definedName function="false" hidden="false" name="Priority_Weight" vbProcedure="false">'Project Viability Calculator'!$L$7:$P$8</definedName>
    <definedName function="false" hidden="false" name="Priority_Weights" vbProcedure="false">'Project Viability Calculator'!$M$12:$N$15</definedName>
    <definedName function="false" hidden="false" name="Proposal_Type" vbProcedure="false">'[5]Lookup Tables'!$B$2:$G$7</definedName>
    <definedName function="false" hidden="false" name="Renewable_Technologies" vbProcedure="false">'[5]Lookup Tables'!$B$2:$B$11</definedName>
    <definedName function="false" hidden="false" name="RESORG_LIST_RNG" vbProcedure="false">METADATA!$C$4:$C$7</definedName>
    <definedName function="false" hidden="false" name="TECH_LIST_RNG" vbProcedure="false">METADATA!$B$4:$B$10</definedName>
    <definedName function="false" hidden="false" name="TotalNoPeriods" vbProcedure="false">'[1]Project Assumptions'!$I$1</definedName>
    <definedName function="false" hidden="false" name="TrueFalse" vbProcedure="false">'[1]Project Assumptions'!$EC$2:$EC$3</definedName>
    <definedName function="false" hidden="false" name="ValidationCapitalTypes" vbProcedure="false">'[1]Project Assumptions'!$ED$2:$ED$4</definedName>
    <definedName function="false" hidden="false" name="ValidationCompany" vbProcedure="false">'[1]Project Assumptions'!$EB$2:$EB$3</definedName>
    <definedName function="false" hidden="false" localSheetId="2" name="Check" vbProcedure="false">'[4]Lookup Tables'!$B$2:$C$3</definedName>
    <definedName function="false" hidden="false" localSheetId="2" name="Excel_BuiltIn_Print_Titles" vbProcedure="false">#REF!</definedName>
    <definedName function="false" hidden="false" localSheetId="2" name="Levelized" vbProcedure="false">'[4]Lookup Tables'!$B$2:$D$4</definedName>
    <definedName function="false" hidden="false" localSheetId="2" name="Proposal_Type" vbProcedure="false">'[4]Lookup Tables'!$B$2:$G$7</definedName>
    <definedName function="false" hidden="false" localSheetId="2" name="Renewable_Technologies" vbProcedure="false">'[4]Lookup Tables'!$B$2:$B$13</definedName>
    <definedName function="false" hidden="false" localSheetId="2" name="Z_9898CCAE_3304_4170_A927_8A34DC92E286__wvu_PrintArea" vbProcedure="false">'Project Viability Calculator'!$A$1:$O$68</definedName>
    <definedName function="false" hidden="false" localSheetId="2" name="Z_9898CCAE_3304_4170_A927_8A34DC92E286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 COD: Commercial Onlin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0</xdr:col>
                <xdr:colOff>12</xdr:colOff>
                <xdr:row>24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dependent Evalu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14</xdr:rowOff>
              </xdr:from>
              <xdr:to>
                <xdr:col>8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</xdr:rowOff>
              </xdr:from>
              <xdr:to>
                <xdr:col>16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1</xdr:rowOff>
              </xdr:from>
              <xdr:to>
                <xdr:col>14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6">
  <si>
    <t xml:space="preserve">REC Quick Form</t>
  </si>
  <si>
    <t xml:space="preserve">2013 RPS Solicitation</t>
  </si>
  <si>
    <t xml:space="preserve">Eligible Renewable Resources</t>
  </si>
  <si>
    <t xml:space="preserve">Company Information</t>
  </si>
  <si>
    <t xml:space="preserve">Company Representative</t>
  </si>
  <si>
    <t xml:space="preserve">Company Name Submitting Offer:</t>
  </si>
  <si>
    <t xml:space="preserve">Primary Contact</t>
  </si>
  <si>
    <t xml:space="preserve">Secondary Contact</t>
  </si>
  <si>
    <t xml:space="preserve">Company Name on Potential Contract:</t>
  </si>
  <si>
    <t xml:space="preserve">Contact Name:</t>
  </si>
  <si>
    <t xml:space="preserve">Company Address:</t>
  </si>
  <si>
    <t xml:space="preserve">Contact Title:</t>
  </si>
  <si>
    <t xml:space="preserve">Office Number:</t>
  </si>
  <si>
    <t xml:space="preserve">Cell Number:</t>
  </si>
  <si>
    <t xml:space="preserve">Email:</t>
  </si>
  <si>
    <t xml:space="preserve">Technology</t>
  </si>
  <si>
    <t xml:space="preserve">Resource Location</t>
  </si>
  <si>
    <t xml:space="preserve">First Point of Interconnection</t>
  </si>
  <si>
    <t xml:space="preserve">REC Price ($/MWh)</t>
  </si>
  <si>
    <t xml:space="preserve">Volume (MWh)</t>
  </si>
  <si>
    <t xml:space="preserve">Generated From Date</t>
  </si>
  <si>
    <t xml:space="preserve">Generated To Date</t>
  </si>
  <si>
    <t xml:space="preserve">WREGIS Acct # (for existing facilities only)</t>
  </si>
  <si>
    <t xml:space="preserve">Total Cost</t>
  </si>
  <si>
    <t xml:space="preserve">Check1</t>
  </si>
  <si>
    <t xml:space="preserve">Check2</t>
  </si>
  <si>
    <t xml:space="preserve">Check3</t>
  </si>
  <si>
    <t xml:space="preserve">Basic Bid Information</t>
  </si>
  <si>
    <r>
      <rPr>
        <b val="true"/>
        <sz val="15"/>
        <rFont val="Garamond"/>
        <family val="1"/>
      </rPr>
      <t xml:space="preserve">2013</t>
    </r>
    <r>
      <rPr>
        <b val="true"/>
        <sz val="15"/>
        <color rgb="FFFF0000"/>
        <rFont val="Garamond"/>
        <family val="1"/>
      </rPr>
      <t xml:space="preserve"> </t>
    </r>
    <r>
      <rPr>
        <b val="true"/>
        <sz val="15"/>
        <rFont val="Garamond"/>
        <family val="1"/>
      </rPr>
      <t xml:space="preserve">RPS Solicitation</t>
    </r>
  </si>
  <si>
    <t xml:space="preserve">State</t>
  </si>
  <si>
    <t xml:space="preserve">Zip Code:</t>
  </si>
  <si>
    <t xml:space="preserve">Project Name:</t>
  </si>
  <si>
    <t xml:space="preserve">Offer Type:</t>
  </si>
  <si>
    <t xml:space="preserve">REC (no power deliveries)</t>
  </si>
  <si>
    <t xml:space="preserve">Technology/Fuel:</t>
  </si>
  <si>
    <t xml:space="preserve">Resource origin:</t>
  </si>
  <si>
    <t xml:space="preserve">Resource Location:</t>
  </si>
  <si>
    <t xml:space="preserve">Interconnection Point:</t>
  </si>
  <si>
    <t xml:space="preserve">Balancing Authority at Interconnection:</t>
  </si>
  <si>
    <t xml:space="preserve">CAISO</t>
  </si>
  <si>
    <t xml:space="preserve">Proposed CAISO Delivery Point:</t>
  </si>
  <si>
    <t xml:space="preserve">Facility Nameplate Capacity:</t>
  </si>
  <si>
    <t xml:space="preserve">MW</t>
  </si>
  <si>
    <t xml:space="preserve">Net Contract Capacity:</t>
  </si>
  <si>
    <t xml:space="preserve">Project Viability Calculator</t>
  </si>
  <si>
    <t xml:space="preserve">Category and Criteria Weighting</t>
  </si>
  <si>
    <t xml:space="preserve">Criteria Ranking</t>
  </si>
  <si>
    <t xml:space="preserve">Priority </t>
  </si>
  <si>
    <t xml:space="preserve">VH</t>
  </si>
  <si>
    <t xml:space="preserve">H</t>
  </si>
  <si>
    <t xml:space="preserve">M</t>
  </si>
  <si>
    <t xml:space="preserve">L</t>
  </si>
  <si>
    <t xml:space="preserve">Category</t>
  </si>
  <si>
    <t xml:space="preserve">Criteria</t>
  </si>
  <si>
    <t xml:space="preserve">Weight</t>
  </si>
  <si>
    <t xml:space="preserve">Company / Development Team</t>
  </si>
  <si>
    <t xml:space="preserve">Project Development Experience</t>
  </si>
  <si>
    <t xml:space="preserve">Ownership / O&amp;M Experience</t>
  </si>
  <si>
    <t xml:space="preserve">Category Weight</t>
  </si>
  <si>
    <t xml:space="preserve">Technical Feasibility</t>
  </si>
  <si>
    <t xml:space="preserve">Resource Quality</t>
  </si>
  <si>
    <t xml:space="preserve">Manufacturing Supply Chain</t>
  </si>
  <si>
    <t xml:space="preserve">Development Milestones</t>
  </si>
  <si>
    <t xml:space="preserve">Site Control</t>
  </si>
  <si>
    <t xml:space="preserve">Permitting Status</t>
  </si>
  <si>
    <t xml:space="preserve">Project Financing Status</t>
  </si>
  <si>
    <t xml:space="preserve">Interconnection Progress</t>
  </si>
  <si>
    <t xml:space="preserve">Transmission Requirements</t>
  </si>
  <si>
    <t xml:space="preserve">Reasonableness of COD</t>
  </si>
  <si>
    <t xml:space="preserve">must equal 100% --&gt;</t>
  </si>
  <si>
    <t xml:space="preserve">- score card -</t>
  </si>
  <si>
    <t xml:space="preserve">Project Scoring</t>
  </si>
  <si>
    <t xml:space="preserve">range  0 - </t>
  </si>
  <si>
    <t xml:space="preserve">Utility</t>
  </si>
  <si>
    <t xml:space="preserve">IE</t>
  </si>
  <si>
    <t xml:space="preserve">Comments</t>
  </si>
  <si>
    <t xml:space="preserve">weight</t>
  </si>
  <si>
    <t xml:space="preserve">Total Category</t>
  </si>
  <si>
    <t xml:space="preserve">Weighted Criteria</t>
  </si>
  <si>
    <t xml:space="preserve">Normalized Category</t>
  </si>
  <si>
    <t xml:space="preserve">Weighted Category</t>
  </si>
  <si>
    <t xml:space="preserve"> Total Weighted Score</t>
  </si>
  <si>
    <t xml:space="preserve">Project Strengths</t>
  </si>
  <si>
    <t xml:space="preserve">Project Weaknesses</t>
  </si>
  <si>
    <t xml:space="preserve">&lt;select one&gt;</t>
  </si>
  <si>
    <t xml:space="preserve">Biomass</t>
  </si>
  <si>
    <t xml:space="preserve">Digester Gas</t>
  </si>
  <si>
    <t xml:space="preserve">Biodiesel</t>
  </si>
  <si>
    <t xml:space="preserve">Landfill Gas</t>
  </si>
  <si>
    <t xml:space="preserve">Muni Solid Waste</t>
  </si>
  <si>
    <t xml:space="preserve">Geothermal</t>
  </si>
  <si>
    <t xml:space="preserve">Small Hydro</t>
  </si>
  <si>
    <t xml:space="preserve">Conduit Hydro</t>
  </si>
  <si>
    <t xml:space="preserve">Solar PV</t>
  </si>
  <si>
    <t xml:space="preserve">Solar Thermal</t>
  </si>
  <si>
    <t xml:space="preserve">Wind</t>
  </si>
  <si>
    <t xml:space="preserve">Ocean/Tidal</t>
  </si>
  <si>
    <t xml:space="preserve">Fuel Cells</t>
  </si>
  <si>
    <t xml:space="preserve">TECH COMBO</t>
  </si>
  <si>
    <t xml:space="preserve">RESORG COMBO</t>
  </si>
  <si>
    <t xml:space="preserve">New Facility</t>
  </si>
  <si>
    <t xml:space="preserve">Repower</t>
  </si>
  <si>
    <t xml:space="preserve">Upgrade</t>
  </si>
  <si>
    <t xml:space="preserve">Extension of existing agreement</t>
  </si>
  <si>
    <t xml:space="preserve">Biogas/Landfill Gas</t>
  </si>
  <si>
    <t xml:space="preserve">Hybr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00"/>
    <numFmt numFmtId="167" formatCode="General"/>
    <numFmt numFmtId="168" formatCode="[$-409]m/d/yyyy"/>
    <numFmt numFmtId="169" formatCode="_(\$* #,##0.00_);_(\$* \(#,##0.00\);_(\$* \-??_);_(@_)"/>
    <numFmt numFmtId="170" formatCode="\$#,##0_);&quot;($&quot;#,##0\)"/>
    <numFmt numFmtId="171" formatCode="0.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b val="true"/>
      <sz val="15"/>
      <name val="Garamond"/>
      <family val="1"/>
    </font>
    <font>
      <sz val="15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name val="Garamond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FFFF"/>
      <name val="Garamond"/>
      <family val="1"/>
    </font>
    <font>
      <b val="true"/>
      <sz val="15"/>
      <color rgb="FFFF0000"/>
      <name val="Garamond"/>
      <family val="1"/>
    </font>
    <font>
      <sz val="12"/>
      <color rgb="FF000000"/>
      <name val="Garamond"/>
      <family val="1"/>
    </font>
    <font>
      <sz val="11"/>
      <color rgb="FFFF0000"/>
      <name val="Garamond"/>
      <family val="1"/>
    </font>
    <font>
      <sz val="11"/>
      <name val="Garamond"/>
      <family val="1"/>
    </font>
    <font>
      <sz val="10"/>
      <color rgb="FF000000"/>
      <name val="Arial"/>
      <family val="2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2"/>
      <color rgb="FF000000"/>
      <name val="Arial"/>
      <family val="2"/>
    </font>
    <font>
      <i val="true"/>
      <sz val="10"/>
      <color rgb="FF000000"/>
      <name val="Garamond"/>
      <family val="1"/>
    </font>
    <font>
      <b val="true"/>
      <i val="true"/>
      <sz val="10"/>
      <color rgb="FF000000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00000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- QA Response" xfId="20"/>
    <cellStyle name="Input 2" xfId="21"/>
    <cellStyle name="Normal 2" xfId="22"/>
    <cellStyle name="Percent 2" xfId="23"/>
    <cellStyle name="Style 1" xfId="24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0</xdr:row>
      <xdr:rowOff>38160</xdr:rowOff>
    </xdr:from>
    <xdr:to>
      <xdr:col>8</xdr:col>
      <xdr:colOff>429480</xdr:colOff>
      <xdr:row>1</xdr:row>
      <xdr:rowOff>76320</xdr:rowOff>
    </xdr:to>
    <xdr:pic>
      <xdr:nvPicPr>
        <xdr:cNvPr id="0" name="Picture 1" descr="sdlmc3p"/>
        <xdr:cNvPicPr/>
      </xdr:nvPicPr>
      <xdr:blipFill>
        <a:blip r:embed="rId1"/>
        <a:stretch/>
      </xdr:blipFill>
      <xdr:spPr>
        <a:xfrm>
          <a:off x="6059880" y="38160"/>
          <a:ext cx="63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37800</xdr:rowOff>
    </xdr:from>
    <xdr:to>
      <xdr:col>8</xdr:col>
      <xdr:colOff>433440</xdr:colOff>
      <xdr:row>1</xdr:row>
      <xdr:rowOff>190440</xdr:rowOff>
    </xdr:to>
    <xdr:pic>
      <xdr:nvPicPr>
        <xdr:cNvPr id="1" name="Picture 1" descr="sdlmc3p"/>
        <xdr:cNvPicPr/>
      </xdr:nvPicPr>
      <xdr:blipFill>
        <a:blip r:embed="rId1"/>
        <a:stretch/>
      </xdr:blipFill>
      <xdr:spPr>
        <a:xfrm>
          <a:off x="6700320" y="37800"/>
          <a:ext cx="896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28</xdr:row>
      <xdr:rowOff>38520</xdr:rowOff>
    </xdr:from>
    <xdr:to>
      <xdr:col>17</xdr:col>
      <xdr:colOff>10440</xdr:colOff>
      <xdr:row>36</xdr:row>
      <xdr:rowOff>28440</xdr:rowOff>
    </xdr:to>
    <xdr:sp>
      <xdr:nvSpPr>
        <xdr:cNvPr id="2" name="Text Box 6"/>
        <xdr:cNvSpPr/>
      </xdr:nvSpPr>
      <xdr:spPr>
        <a:xfrm>
          <a:off x="7603200" y="5048640"/>
          <a:ext cx="1780560" cy="1742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aramond"/>
            </a:rPr>
            <a:t>"Normalized Category" makes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Garamond"/>
            </a:rPr>
            <a:t>each category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 the same range of values while incorporating the weighting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Garamond"/>
            </a:rPr>
            <a:t>within each category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.  Therefore, a normalized category score should be "100" if the project receives the maximum score (10) for each criteria, regardless of the criteria weighting (1 - 4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cp1b/data/DOCUME~1/PALJJ/LOCALS~1/Temp/UOG%20SAMPLE%20Wind%20Project%20CALIB%20WITH%20EVAL%20MODEL%20RF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ropZone/Matt/8%20Amp%20Resources%20--%20Fish%20Lake/amp_Technical_Proposal_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puc.ca.gov/Documents%20and%20Settings/SVN/Local%20Settings/Temporary%20Internet%20Files/OLK24/Technical%20Proposal%20Form%20N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puc.ca.gov/NR/rdonlyres/7B9EE608-CE16-4EAB-BEDC-616F526214EE/0/Final_RPS_Project_Viability_Calculat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ADWP%20RE%20RFP%20Proposal%20Evaluation%20MASTER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puc.ca.gov/Documents%20and%20Settings/oco47140/My%20Documents/PROJECTS/Nevada/2007%20RFP/Copy%20of%202007%20Bid%20Evaluation%20Book%201-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cp1b/data/Documents%20and%20Settings/NYCJH/Local%20Settings/Temporary%20Internet%20Files/OLK49/Copy%20of%202008%20MPR%20Model%20E4214%20Final%20Public%20(30y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ZANITA THUMB RULES"/>
      <sheetName val="Inputs"/>
      <sheetName val="Cost Estimates"/>
      <sheetName val="Project Budget"/>
      <sheetName val="AFUDC"/>
      <sheetName val="Project Labor"/>
      <sheetName val="Land 1"/>
      <sheetName val="Total"/>
      <sheetName val="&gt;"/>
      <sheetName val="Land"/>
      <sheetName val="Wind Equipment"/>
      <sheetName val="Mobilization"/>
      <sheetName val="Interconnection"/>
      <sheetName val="Non-Labor Development"/>
      <sheetName val="&lt;"/>
      <sheetName val="Project Assumptions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ookup Tabl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chnical Proposal Form"/>
      <sheetName val="Lookup Tabl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lculator"/>
      <sheetName val="Criteria_Scoring Guidelines"/>
    </sheetNames>
    <sheetDataSet>
      <sheetData sheetId="0">
        <row r="2">
          <cell r="L2" t="str">
            <v>Version 2.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act Information"/>
      <sheetName val="Summary Data"/>
      <sheetName val="Rank List Subsidy"/>
      <sheetName val="Rank List No Subsidy"/>
      <sheetName val="Assumptions &amp; Varaibles"/>
      <sheetName val="Evaluation Guidelines"/>
      <sheetName val="Rank Chart Subsidy"/>
      <sheetName val="Rank Chart No Subsidy"/>
      <sheetName val="Levelized Cost Chart Subsidy"/>
      <sheetName val="Levelized Cost Chart No Subsidy"/>
      <sheetName val="Cost Premium Chart Subsidy"/>
      <sheetName val="Cost Premium Chart No Subsidy"/>
      <sheetName val="Econ vs T&amp;C Subsidy"/>
      <sheetName val="Screening Results Summary"/>
      <sheetName val="Proposal Option Data"/>
      <sheetName val="Supply Curves"/>
      <sheetName val="Lookup Tables"/>
      <sheetName val="Summary"/>
      <sheetName val="Missing Bid Forms"/>
      <sheetName val="Econ vs T&amp;C No subsidy"/>
      <sheetName val="1"/>
      <sheetName val="2"/>
      <sheetName val="3"/>
      <sheetName val="4"/>
      <sheetName val="5.1"/>
      <sheetName val="5.2"/>
      <sheetName val="6.A"/>
      <sheetName val="6.B"/>
      <sheetName val="7.1"/>
      <sheetName val="7.2"/>
      <sheetName val="7.3"/>
      <sheetName val="7.4"/>
      <sheetName val="8.A"/>
      <sheetName val="8.B"/>
      <sheetName val="9.A"/>
      <sheetName val="9.B"/>
      <sheetName val="10"/>
      <sheetName val="11.A"/>
      <sheetName val="11.B"/>
      <sheetName val="12.1"/>
      <sheetName val="12.2"/>
      <sheetName val="12.3"/>
      <sheetName val="12.4.A"/>
      <sheetName val="12.4.B"/>
      <sheetName val="13"/>
      <sheetName val="14.A"/>
      <sheetName val="14.B"/>
      <sheetName val="14.C"/>
      <sheetName val="15"/>
      <sheetName val="16"/>
      <sheetName val="17"/>
      <sheetName val="18"/>
      <sheetName val="19"/>
      <sheetName val="20.A"/>
      <sheetName val="20.B"/>
      <sheetName val="21"/>
      <sheetName val="22"/>
      <sheetName val="23"/>
      <sheetName val="24.1"/>
      <sheetName val="24.2"/>
      <sheetName val="24.3"/>
      <sheetName val="25"/>
      <sheetName val="26.A"/>
      <sheetName val="26.B"/>
      <sheetName val="27.1"/>
      <sheetName val="27.2.A"/>
      <sheetName val="27.2.B"/>
      <sheetName val="27.3.A"/>
      <sheetName val="27.3.B"/>
      <sheetName val="27.3.C"/>
      <sheetName val="27.3.D"/>
      <sheetName val="28.1"/>
      <sheetName val="28.2"/>
      <sheetName val="28.3"/>
      <sheetName val="28.4"/>
      <sheetName val="29"/>
      <sheetName val="30"/>
      <sheetName val="31"/>
      <sheetName val="32"/>
      <sheetName val="33"/>
      <sheetName val="34.1.A"/>
      <sheetName val="34.1.B"/>
      <sheetName val="34.1.C"/>
      <sheetName val="34.1.D"/>
      <sheetName val="34.2.A"/>
      <sheetName val="34.2.B"/>
      <sheetName val="35.A"/>
      <sheetName val="35.B"/>
      <sheetName val="36.A"/>
      <sheetName val="36.B"/>
      <sheetName val="36.C"/>
      <sheetName val="37.A"/>
      <sheetName val="37.B"/>
      <sheetName val="38"/>
      <sheetName val="39.1.A"/>
      <sheetName val="39.1.B"/>
      <sheetName val="39.2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assignments"/>
      <sheetName val="summary table"/>
      <sheetName val="1.1"/>
      <sheetName val="1.2"/>
      <sheetName val="2"/>
      <sheetName val="3"/>
      <sheetName val="4"/>
      <sheetName val="5"/>
      <sheetName val="6.1"/>
      <sheetName val="6.2"/>
      <sheetName val="7"/>
      <sheetName val="8"/>
      <sheetName val="9"/>
      <sheetName val="10"/>
      <sheetName val="11"/>
      <sheetName val="12"/>
      <sheetName val="13.1"/>
      <sheetName val="13.2"/>
      <sheetName val="14"/>
      <sheetName val="15"/>
      <sheetName val="16"/>
      <sheetName val="17"/>
      <sheetName val="18"/>
      <sheetName val="19"/>
      <sheetName val="20"/>
      <sheetName val="21"/>
      <sheetName val="22.2"/>
      <sheetName val="22.1.old"/>
      <sheetName val="gone"/>
      <sheetName val="22.2.old"/>
      <sheetName val="23.old"/>
      <sheetName val="23"/>
      <sheetName val="24.1"/>
      <sheetName val="24.2"/>
      <sheetName val="25"/>
      <sheetName val="26"/>
      <sheetName val="27"/>
      <sheetName val="28"/>
      <sheetName val="Blank Evaluation Form"/>
      <sheetName val="Scoring Guidelines"/>
      <sheetName val="Criteria Weights"/>
      <sheetName val="Assumptions &amp; Varai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PR_Matrix"/>
      <sheetName val="CF_Inputs"/>
      <sheetName val="Fixed_Comp"/>
      <sheetName val="Var_Comp"/>
      <sheetName val="Install_Cap"/>
      <sheetName val="Heat_Rate"/>
      <sheetName val="Cost_Cap"/>
      <sheetName val="CF_Data Set"/>
      <sheetName val="Non-Gas Appendix"/>
      <sheetName val="Description of CF Calculation"/>
      <sheetName val="Gas &amp; Basis Forecasts"/>
      <sheetName val="CA_Gas_Forecast"/>
      <sheetName val="NYMEX_Futures"/>
      <sheetName val="CA_Basis_Adj"/>
      <sheetName val="Delivery_Tar"/>
      <sheetName val="Gas Append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4" min="4" style="0" width="15.56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13.56"/>
    <col collapsed="false" customWidth="true" hidden="false" outlineLevel="0" max="17" min="17" style="1" width="10.56"/>
    <col collapsed="false" customWidth="true" hidden="false" outlineLevel="0" max="20" min="18" style="1" width="7.7"/>
    <col collapsed="false" customWidth="true" hidden="false" outlineLevel="0" max="24" min="21" style="0" width="7.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4"/>
      <c r="P1" s="6" t="s">
        <v>1</v>
      </c>
    </row>
    <row r="2" customFormat="false" ht="3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 t="s">
        <v>2</v>
      </c>
    </row>
    <row r="4" customFormat="false" ht="15.75" hidden="false" customHeight="false" outlineLevel="0" collapsed="false">
      <c r="A4" s="10"/>
      <c r="B4" s="10"/>
      <c r="C4" s="10"/>
      <c r="D4" s="11" t="s">
        <v>3</v>
      </c>
      <c r="E4" s="11"/>
      <c r="F4" s="11"/>
      <c r="G4" s="11"/>
      <c r="H4" s="12"/>
      <c r="I4" s="10"/>
      <c r="J4" s="10"/>
      <c r="K4" s="11" t="s">
        <v>4</v>
      </c>
      <c r="L4" s="11"/>
      <c r="M4" s="11"/>
      <c r="N4" s="11"/>
      <c r="O4" s="11"/>
      <c r="P4" s="11"/>
    </row>
    <row r="5" customFormat="false" ht="15.75" hidden="false" customHeight="false" outlineLevel="0" collapsed="false">
      <c r="A5" s="13"/>
      <c r="B5" s="14"/>
      <c r="C5" s="15" t="s">
        <v>5</v>
      </c>
      <c r="D5" s="16"/>
      <c r="E5" s="16"/>
      <c r="F5" s="16"/>
      <c r="G5" s="16"/>
      <c r="H5" s="12"/>
      <c r="I5" s="13"/>
      <c r="J5" s="13"/>
      <c r="K5" s="17" t="s">
        <v>6</v>
      </c>
      <c r="L5" s="17"/>
      <c r="M5" s="17"/>
      <c r="N5" s="17" t="s">
        <v>7</v>
      </c>
      <c r="O5" s="17"/>
      <c r="P5" s="17"/>
    </row>
    <row r="6" customFormat="false" ht="15.75" hidden="false" customHeight="false" outlineLevel="0" collapsed="false">
      <c r="A6" s="13"/>
      <c r="B6" s="14"/>
      <c r="C6" s="15" t="s">
        <v>8</v>
      </c>
      <c r="D6" s="18"/>
      <c r="E6" s="18"/>
      <c r="F6" s="18"/>
      <c r="G6" s="18"/>
      <c r="H6" s="12"/>
      <c r="I6" s="13"/>
      <c r="J6" s="15" t="s">
        <v>9</v>
      </c>
      <c r="K6" s="19"/>
      <c r="L6" s="19"/>
      <c r="M6" s="19"/>
      <c r="N6" s="20"/>
      <c r="O6" s="20"/>
      <c r="P6" s="20"/>
    </row>
    <row r="7" customFormat="false" ht="15.75" hidden="false" customHeight="false" outlineLevel="0" collapsed="false">
      <c r="A7" s="13"/>
      <c r="B7" s="14"/>
      <c r="C7" s="15" t="s">
        <v>10</v>
      </c>
      <c r="D7" s="18"/>
      <c r="E7" s="18"/>
      <c r="F7" s="18"/>
      <c r="G7" s="18"/>
      <c r="H7" s="12"/>
      <c r="I7" s="13"/>
      <c r="J7" s="15" t="s">
        <v>11</v>
      </c>
      <c r="K7" s="21"/>
      <c r="L7" s="21"/>
      <c r="M7" s="21"/>
      <c r="N7" s="22"/>
      <c r="O7" s="22"/>
      <c r="P7" s="22"/>
    </row>
    <row r="8" customFormat="false" ht="15.75" hidden="false" customHeight="false" outlineLevel="0" collapsed="false">
      <c r="A8" s="13"/>
      <c r="B8" s="14"/>
      <c r="C8" s="15"/>
      <c r="D8" s="18"/>
      <c r="E8" s="18"/>
      <c r="F8" s="18"/>
      <c r="G8" s="18"/>
      <c r="H8" s="12"/>
      <c r="I8" s="13"/>
      <c r="J8" s="15" t="s">
        <v>12</v>
      </c>
      <c r="K8" s="21"/>
      <c r="L8" s="21"/>
      <c r="M8" s="21"/>
      <c r="N8" s="22"/>
      <c r="O8" s="22"/>
      <c r="P8" s="22"/>
    </row>
    <row r="9" customFormat="false" ht="15.75" hidden="false" customHeight="false" outlineLevel="0" collapsed="false">
      <c r="A9" s="13"/>
      <c r="B9" s="14"/>
      <c r="C9" s="15"/>
      <c r="D9" s="18"/>
      <c r="E9" s="18"/>
      <c r="F9" s="18"/>
      <c r="G9" s="18"/>
      <c r="H9" s="12"/>
      <c r="I9" s="13"/>
      <c r="J9" s="15" t="s">
        <v>13</v>
      </c>
      <c r="K9" s="21"/>
      <c r="L9" s="21"/>
      <c r="M9" s="21"/>
      <c r="N9" s="22"/>
      <c r="O9" s="22"/>
      <c r="P9" s="22"/>
    </row>
    <row r="10" customFormat="false" ht="15.75" hidden="false" customHeight="false" outlineLevel="0" collapsed="false">
      <c r="A10" s="13"/>
      <c r="B10" s="14"/>
      <c r="C10" s="23"/>
      <c r="D10" s="18"/>
      <c r="E10" s="18"/>
      <c r="F10" s="18"/>
      <c r="G10" s="18"/>
      <c r="H10" s="12"/>
      <c r="I10" s="13"/>
      <c r="J10" s="15" t="s">
        <v>14</v>
      </c>
      <c r="K10" s="21"/>
      <c r="L10" s="21"/>
      <c r="M10" s="21"/>
      <c r="N10" s="22"/>
      <c r="O10" s="22"/>
      <c r="P10" s="22"/>
    </row>
    <row r="12" customFormat="false" ht="51" hidden="false" customHeight="true" outlineLevel="0" collapsed="false">
      <c r="N12" s="24" t="str">
        <f aca="false">IF(NOT(U12),"Please enter a Generated To date with the same year as the Generated From date.  Use additional lines to show TRECS generated in different years from the same source.","")</f>
        <v/>
      </c>
      <c r="O12" s="24"/>
      <c r="P12" s="24"/>
      <c r="U12" s="25" t="b">
        <f aca="false">AND(U14:U54)</f>
        <v>1</v>
      </c>
      <c r="V12" s="25"/>
      <c r="W12" s="25"/>
      <c r="X12" s="25"/>
    </row>
    <row r="13" customFormat="false" ht="51" hidden="false" customHeight="true" outlineLevel="0" collapsed="false">
      <c r="B13" s="26" t="s">
        <v>15</v>
      </c>
      <c r="C13" s="26" t="s">
        <v>16</v>
      </c>
      <c r="D13" s="26"/>
      <c r="E13" s="26"/>
      <c r="F13" s="26"/>
      <c r="G13" s="26" t="s">
        <v>17</v>
      </c>
      <c r="H13" s="26"/>
      <c r="I13" s="26"/>
      <c r="J13" s="26"/>
      <c r="K13" s="26" t="s">
        <v>18</v>
      </c>
      <c r="L13" s="26" t="s">
        <v>19</v>
      </c>
      <c r="M13" s="26" t="s">
        <v>20</v>
      </c>
      <c r="N13" s="26" t="s">
        <v>21</v>
      </c>
      <c r="O13" s="26" t="s">
        <v>22</v>
      </c>
      <c r="P13" s="26"/>
      <c r="Q13" s="27" t="s">
        <v>23</v>
      </c>
      <c r="R13" s="28"/>
      <c r="S13" s="28"/>
      <c r="T13" s="28"/>
      <c r="U13" s="29" t="s">
        <v>24</v>
      </c>
      <c r="V13" s="29" t="s">
        <v>25</v>
      </c>
      <c r="W13" s="29" t="s">
        <v>26</v>
      </c>
      <c r="X13" s="25"/>
    </row>
    <row r="14" customFormat="false" ht="13.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3"/>
      <c r="N14" s="33"/>
      <c r="O14" s="34"/>
      <c r="P14" s="34"/>
      <c r="Q14" s="35" t="n">
        <f aca="false">L14*K14</f>
        <v>0</v>
      </c>
      <c r="R14" s="36"/>
      <c r="S14" s="36"/>
      <c r="T14" s="36"/>
      <c r="U14" s="25" t="n">
        <f aca="false">YEAR(N14)=YEAR(M14)</f>
        <v>1</v>
      </c>
      <c r="V14" s="25" t="n">
        <f aca="false">M14=""</f>
        <v>1</v>
      </c>
      <c r="W14" s="25" t="n">
        <f aca="false">N14=""</f>
        <v>1</v>
      </c>
      <c r="X14" s="25"/>
    </row>
    <row r="15" customFormat="false" ht="12.75" hidden="false" customHeight="fals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40"/>
      <c r="N15" s="40"/>
      <c r="O15" s="41"/>
      <c r="P15" s="41"/>
      <c r="Q15" s="42" t="n">
        <f aca="false">L15*K15</f>
        <v>0</v>
      </c>
      <c r="R15" s="43"/>
      <c r="S15" s="43"/>
      <c r="T15" s="43"/>
      <c r="U15" s="25" t="n">
        <f aca="false">YEAR(N15)=YEAR(M15)</f>
        <v>1</v>
      </c>
      <c r="V15" s="25" t="n">
        <f aca="false">M15=""</f>
        <v>1</v>
      </c>
      <c r="W15" s="25" t="n">
        <f aca="false">N15=""</f>
        <v>1</v>
      </c>
      <c r="X15" s="25"/>
    </row>
    <row r="16" customFormat="false" ht="12.7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40"/>
      <c r="N16" s="40"/>
      <c r="O16" s="38"/>
      <c r="P16" s="38"/>
      <c r="Q16" s="42" t="n">
        <f aca="false">L16*K16</f>
        <v>0</v>
      </c>
      <c r="R16" s="43"/>
      <c r="S16" s="43"/>
      <c r="T16" s="43"/>
      <c r="U16" s="25" t="n">
        <f aca="false">YEAR(N16)=YEAR(M16)</f>
        <v>1</v>
      </c>
      <c r="V16" s="25" t="n">
        <f aca="false">M16=""</f>
        <v>1</v>
      </c>
      <c r="W16" s="25" t="n">
        <f aca="false">N16=""</f>
        <v>1</v>
      </c>
      <c r="X16" s="25"/>
    </row>
    <row r="17" customFormat="false" ht="12.7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40"/>
      <c r="O17" s="38"/>
      <c r="P17" s="38"/>
      <c r="Q17" s="42" t="n">
        <f aca="false">L17*K17</f>
        <v>0</v>
      </c>
      <c r="R17" s="43"/>
      <c r="S17" s="43"/>
      <c r="T17" s="43"/>
      <c r="U17" s="25" t="n">
        <f aca="false">YEAR(N17)=YEAR(M17)</f>
        <v>1</v>
      </c>
      <c r="V17" s="25" t="n">
        <f aca="false">M17=""</f>
        <v>1</v>
      </c>
      <c r="W17" s="25" t="n">
        <f aca="false">N17=""</f>
        <v>1</v>
      </c>
      <c r="X17" s="25"/>
    </row>
    <row r="18" customFormat="false" ht="12.7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40"/>
      <c r="O18" s="38"/>
      <c r="P18" s="38"/>
      <c r="Q18" s="42" t="n">
        <f aca="false">L18*K18</f>
        <v>0</v>
      </c>
      <c r="R18" s="43"/>
      <c r="S18" s="43"/>
      <c r="T18" s="43"/>
      <c r="U18" s="25" t="n">
        <f aca="false">YEAR(N18)=YEAR(M18)</f>
        <v>1</v>
      </c>
      <c r="V18" s="25" t="n">
        <f aca="false">M18=""</f>
        <v>1</v>
      </c>
      <c r="W18" s="25" t="n">
        <f aca="false">N18=""</f>
        <v>1</v>
      </c>
      <c r="X18" s="25"/>
    </row>
    <row r="19" customFormat="false" ht="12.7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40"/>
      <c r="O19" s="38"/>
      <c r="P19" s="38"/>
      <c r="Q19" s="42" t="n">
        <f aca="false">L19*K19</f>
        <v>0</v>
      </c>
      <c r="R19" s="43"/>
      <c r="S19" s="43"/>
      <c r="T19" s="43"/>
      <c r="U19" s="25" t="n">
        <f aca="false">YEAR(N19)=YEAR(M19)</f>
        <v>1</v>
      </c>
      <c r="V19" s="25" t="n">
        <f aca="false">M19=""</f>
        <v>1</v>
      </c>
      <c r="W19" s="25" t="n">
        <f aca="false">N19=""</f>
        <v>1</v>
      </c>
      <c r="X19" s="25"/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40"/>
      <c r="O20" s="38"/>
      <c r="P20" s="38"/>
      <c r="Q20" s="42" t="n">
        <f aca="false">L20*K20</f>
        <v>0</v>
      </c>
      <c r="R20" s="43"/>
      <c r="S20" s="43"/>
      <c r="T20" s="43"/>
      <c r="U20" s="25" t="n">
        <f aca="false">YEAR(N20)=YEAR(M20)</f>
        <v>1</v>
      </c>
      <c r="V20" s="25" t="n">
        <f aca="false">M20=""</f>
        <v>1</v>
      </c>
      <c r="W20" s="25" t="n">
        <f aca="false">N20=""</f>
        <v>1</v>
      </c>
      <c r="X20" s="25"/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9"/>
      <c r="N21" s="40"/>
      <c r="O21" s="38"/>
      <c r="P21" s="38"/>
      <c r="Q21" s="42" t="n">
        <f aca="false">L21*K21</f>
        <v>0</v>
      </c>
      <c r="R21" s="43"/>
      <c r="S21" s="43"/>
      <c r="T21" s="43"/>
      <c r="U21" s="25" t="n">
        <f aca="false">YEAR(N21)=YEAR(M21)</f>
        <v>1</v>
      </c>
      <c r="V21" s="25" t="n">
        <f aca="false">M21=""</f>
        <v>1</v>
      </c>
      <c r="W21" s="25" t="n">
        <f aca="false">N21=""</f>
        <v>1</v>
      </c>
      <c r="X21" s="25"/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40"/>
      <c r="O22" s="38"/>
      <c r="P22" s="38"/>
      <c r="Q22" s="42" t="n">
        <f aca="false">L22*K22</f>
        <v>0</v>
      </c>
      <c r="R22" s="43"/>
      <c r="S22" s="43"/>
      <c r="T22" s="43"/>
      <c r="U22" s="25" t="n">
        <f aca="false">YEAR(N22)=YEAR(M22)</f>
        <v>1</v>
      </c>
      <c r="V22" s="25" t="n">
        <f aca="false">M22=""</f>
        <v>1</v>
      </c>
      <c r="W22" s="25" t="n">
        <f aca="false">N22=""</f>
        <v>1</v>
      </c>
      <c r="X22" s="25"/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40"/>
      <c r="O23" s="38"/>
      <c r="P23" s="38"/>
      <c r="Q23" s="42" t="n">
        <f aca="false">L23*K23</f>
        <v>0</v>
      </c>
      <c r="R23" s="43"/>
      <c r="S23" s="43"/>
      <c r="T23" s="43"/>
      <c r="U23" s="25" t="n">
        <f aca="false">YEAR(N23)=YEAR(M23)</f>
        <v>1</v>
      </c>
      <c r="V23" s="25" t="n">
        <f aca="false">M23=""</f>
        <v>1</v>
      </c>
      <c r="W23" s="25" t="n">
        <f aca="false">N23=""</f>
        <v>1</v>
      </c>
      <c r="X23" s="25"/>
    </row>
    <row r="24" customFormat="false" ht="12.7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40"/>
      <c r="O24" s="38"/>
      <c r="P24" s="38"/>
      <c r="Q24" s="42" t="n">
        <f aca="false">L24*K24</f>
        <v>0</v>
      </c>
      <c r="R24" s="43"/>
      <c r="S24" s="43"/>
      <c r="T24" s="43"/>
      <c r="U24" s="25" t="n">
        <f aca="false">YEAR(N24)=YEAR(M24)</f>
        <v>1</v>
      </c>
      <c r="V24" s="25" t="n">
        <f aca="false">M24=""</f>
        <v>1</v>
      </c>
      <c r="W24" s="25" t="n">
        <f aca="false">N24=""</f>
        <v>1</v>
      </c>
      <c r="X24" s="25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40"/>
      <c r="O25" s="38"/>
      <c r="P25" s="38"/>
      <c r="Q25" s="42" t="n">
        <f aca="false">L25*K25</f>
        <v>0</v>
      </c>
      <c r="R25" s="43"/>
      <c r="S25" s="43"/>
      <c r="T25" s="43"/>
      <c r="U25" s="25" t="n">
        <f aca="false">YEAR(N25)=YEAR(M25)</f>
        <v>1</v>
      </c>
      <c r="V25" s="25" t="n">
        <f aca="false">M25=""</f>
        <v>1</v>
      </c>
      <c r="W25" s="25" t="n">
        <f aca="false">N25=""</f>
        <v>1</v>
      </c>
      <c r="X25" s="25"/>
    </row>
    <row r="26" customFormat="false" ht="12.7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40"/>
      <c r="O26" s="38"/>
      <c r="P26" s="38"/>
      <c r="Q26" s="42" t="n">
        <f aca="false">L26*K26</f>
        <v>0</v>
      </c>
      <c r="R26" s="43"/>
      <c r="S26" s="43"/>
      <c r="T26" s="43"/>
      <c r="U26" s="25" t="n">
        <f aca="false">YEAR(N26)=YEAR(M26)</f>
        <v>1</v>
      </c>
      <c r="V26" s="25" t="n">
        <f aca="false">M26=""</f>
        <v>1</v>
      </c>
      <c r="W26" s="25" t="n">
        <f aca="false">N26=""</f>
        <v>1</v>
      </c>
      <c r="X26" s="25"/>
    </row>
    <row r="27" customFormat="false" ht="12.7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40"/>
      <c r="O27" s="38"/>
      <c r="P27" s="38"/>
      <c r="Q27" s="42" t="n">
        <f aca="false">L27*K27</f>
        <v>0</v>
      </c>
      <c r="R27" s="43"/>
      <c r="S27" s="43"/>
      <c r="T27" s="43"/>
      <c r="U27" s="25" t="n">
        <f aca="false">YEAR(N27)=YEAR(M27)</f>
        <v>1</v>
      </c>
      <c r="V27" s="25" t="n">
        <f aca="false">M27=""</f>
        <v>1</v>
      </c>
      <c r="W27" s="25" t="n">
        <f aca="false">N27=""</f>
        <v>1</v>
      </c>
      <c r="X27" s="25"/>
    </row>
    <row r="28" customFormat="false" ht="12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40"/>
      <c r="O28" s="38"/>
      <c r="P28" s="38"/>
      <c r="Q28" s="42" t="n">
        <f aca="false">L28*K28</f>
        <v>0</v>
      </c>
      <c r="R28" s="43"/>
      <c r="S28" s="43"/>
      <c r="T28" s="43"/>
      <c r="U28" s="25" t="n">
        <f aca="false">YEAR(N28)=YEAR(M28)</f>
        <v>1</v>
      </c>
      <c r="V28" s="25" t="n">
        <f aca="false">M28=""</f>
        <v>1</v>
      </c>
      <c r="W28" s="25" t="n">
        <f aca="false">N28=""</f>
        <v>1</v>
      </c>
      <c r="X28" s="25"/>
    </row>
    <row r="29" customFormat="false" ht="12.7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40"/>
      <c r="O29" s="38"/>
      <c r="P29" s="38"/>
      <c r="Q29" s="42" t="n">
        <f aca="false">L29*K29</f>
        <v>0</v>
      </c>
      <c r="R29" s="43"/>
      <c r="S29" s="43"/>
      <c r="T29" s="43"/>
      <c r="U29" s="25" t="n">
        <f aca="false">YEAR(N29)=YEAR(M29)</f>
        <v>1</v>
      </c>
      <c r="V29" s="25" t="n">
        <f aca="false">M29=""</f>
        <v>1</v>
      </c>
      <c r="W29" s="25" t="n">
        <f aca="false">N29=""</f>
        <v>1</v>
      </c>
      <c r="X29" s="25"/>
    </row>
    <row r="30" customFormat="false" ht="12.7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40"/>
      <c r="O30" s="38"/>
      <c r="P30" s="38"/>
      <c r="Q30" s="42" t="n">
        <f aca="false">L30*K30</f>
        <v>0</v>
      </c>
      <c r="R30" s="43"/>
      <c r="S30" s="43"/>
      <c r="T30" s="43"/>
      <c r="U30" s="25" t="n">
        <f aca="false">YEAR(N30)=YEAR(M30)</f>
        <v>1</v>
      </c>
      <c r="V30" s="25" t="n">
        <f aca="false">M30=""</f>
        <v>1</v>
      </c>
      <c r="W30" s="25" t="n">
        <f aca="false">N30=""</f>
        <v>1</v>
      </c>
      <c r="X30" s="25"/>
    </row>
    <row r="31" customFormat="false" ht="12.7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40"/>
      <c r="O31" s="38"/>
      <c r="P31" s="38"/>
      <c r="Q31" s="42" t="n">
        <f aca="false">L31*K31</f>
        <v>0</v>
      </c>
      <c r="R31" s="43"/>
      <c r="S31" s="43"/>
      <c r="T31" s="43"/>
      <c r="U31" s="25" t="n">
        <f aca="false">YEAR(N31)=YEAR(M31)</f>
        <v>1</v>
      </c>
      <c r="V31" s="25" t="n">
        <f aca="false">M31=""</f>
        <v>1</v>
      </c>
      <c r="W31" s="25" t="n">
        <f aca="false">N31=""</f>
        <v>1</v>
      </c>
      <c r="X31" s="25"/>
    </row>
    <row r="32" customFormat="false" ht="12.7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9"/>
      <c r="L32" s="39"/>
      <c r="M32" s="39"/>
      <c r="N32" s="40"/>
      <c r="O32" s="38"/>
      <c r="P32" s="38"/>
      <c r="Q32" s="42" t="n">
        <f aca="false">L32*K32</f>
        <v>0</v>
      </c>
      <c r="R32" s="43"/>
      <c r="S32" s="43"/>
      <c r="T32" s="43"/>
      <c r="U32" s="25" t="n">
        <f aca="false">YEAR(N32)=YEAR(M32)</f>
        <v>1</v>
      </c>
      <c r="V32" s="25" t="n">
        <f aca="false">M32=""</f>
        <v>1</v>
      </c>
      <c r="W32" s="25" t="n">
        <f aca="false">N32=""</f>
        <v>1</v>
      </c>
      <c r="X32" s="25"/>
    </row>
    <row r="33" customFormat="false" ht="12.7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9"/>
      <c r="L33" s="39"/>
      <c r="M33" s="39"/>
      <c r="N33" s="40"/>
      <c r="O33" s="38"/>
      <c r="P33" s="38"/>
      <c r="Q33" s="42" t="n">
        <f aca="false">L33*K33</f>
        <v>0</v>
      </c>
      <c r="R33" s="43"/>
      <c r="S33" s="43"/>
      <c r="T33" s="43"/>
      <c r="U33" s="25" t="n">
        <f aca="false">YEAR(N33)=YEAR(M33)</f>
        <v>1</v>
      </c>
      <c r="V33" s="25" t="n">
        <f aca="false">M33=""</f>
        <v>1</v>
      </c>
      <c r="W33" s="25" t="n">
        <f aca="false">N33=""</f>
        <v>1</v>
      </c>
      <c r="X33" s="25"/>
    </row>
    <row r="34" customFormat="false" ht="12.7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40"/>
      <c r="O34" s="38"/>
      <c r="P34" s="38"/>
      <c r="Q34" s="42" t="n">
        <f aca="false">L34*K34</f>
        <v>0</v>
      </c>
      <c r="R34" s="43"/>
      <c r="S34" s="43"/>
      <c r="T34" s="43"/>
      <c r="U34" s="25" t="n">
        <f aca="false">YEAR(N34)=YEAR(M34)</f>
        <v>1</v>
      </c>
      <c r="V34" s="25" t="n">
        <f aca="false">M34=""</f>
        <v>1</v>
      </c>
      <c r="W34" s="25" t="n">
        <f aca="false">N34=""</f>
        <v>1</v>
      </c>
      <c r="X34" s="25"/>
    </row>
    <row r="35" customFormat="false" ht="12.7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9"/>
      <c r="N35" s="40"/>
      <c r="O35" s="38"/>
      <c r="P35" s="38"/>
      <c r="Q35" s="42" t="n">
        <f aca="false">L35*K35</f>
        <v>0</v>
      </c>
      <c r="R35" s="43"/>
      <c r="S35" s="43"/>
      <c r="T35" s="43"/>
      <c r="U35" s="25" t="n">
        <f aca="false">YEAR(N35)=YEAR(M35)</f>
        <v>1</v>
      </c>
      <c r="V35" s="25" t="n">
        <f aca="false">M35=""</f>
        <v>1</v>
      </c>
      <c r="W35" s="25" t="n">
        <f aca="false">N35=""</f>
        <v>1</v>
      </c>
      <c r="X35" s="25"/>
    </row>
    <row r="36" customFormat="false" ht="12.7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39"/>
      <c r="N36" s="40"/>
      <c r="O36" s="38"/>
      <c r="P36" s="38"/>
      <c r="Q36" s="42" t="n">
        <f aca="false">L36*K36</f>
        <v>0</v>
      </c>
      <c r="R36" s="43"/>
      <c r="S36" s="43"/>
      <c r="T36" s="43"/>
      <c r="U36" s="25" t="n">
        <f aca="false">YEAR(N36)=YEAR(M36)</f>
        <v>1</v>
      </c>
      <c r="V36" s="25" t="n">
        <f aca="false">M36=""</f>
        <v>1</v>
      </c>
      <c r="W36" s="25" t="n">
        <f aca="false">N36=""</f>
        <v>1</v>
      </c>
      <c r="X36" s="25"/>
    </row>
    <row r="37" customFormat="false" ht="12.7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9"/>
      <c r="L37" s="39"/>
      <c r="M37" s="39"/>
      <c r="N37" s="40"/>
      <c r="O37" s="38"/>
      <c r="P37" s="38"/>
      <c r="Q37" s="42" t="n">
        <f aca="false">L37*K37</f>
        <v>0</v>
      </c>
      <c r="R37" s="43"/>
      <c r="S37" s="43"/>
      <c r="T37" s="43"/>
      <c r="U37" s="25" t="n">
        <f aca="false">YEAR(N37)=YEAR(M37)</f>
        <v>1</v>
      </c>
      <c r="V37" s="25" t="n">
        <f aca="false">M37=""</f>
        <v>1</v>
      </c>
      <c r="W37" s="25" t="n">
        <f aca="false">N37=""</f>
        <v>1</v>
      </c>
      <c r="X37" s="25"/>
    </row>
    <row r="38" customFormat="false" ht="12.7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39"/>
      <c r="N38" s="40"/>
      <c r="O38" s="38"/>
      <c r="P38" s="38"/>
      <c r="Q38" s="42" t="n">
        <f aca="false">L38*K38</f>
        <v>0</v>
      </c>
      <c r="R38" s="43"/>
      <c r="S38" s="43"/>
      <c r="T38" s="43"/>
      <c r="U38" s="25" t="n">
        <f aca="false">YEAR(N38)=YEAR(M38)</f>
        <v>1</v>
      </c>
      <c r="V38" s="25" t="n">
        <f aca="false">M38=""</f>
        <v>1</v>
      </c>
      <c r="W38" s="25" t="n">
        <f aca="false">N38=""</f>
        <v>1</v>
      </c>
      <c r="X38" s="25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9"/>
      <c r="L39" s="39"/>
      <c r="M39" s="39"/>
      <c r="N39" s="40"/>
      <c r="O39" s="38"/>
      <c r="P39" s="38"/>
      <c r="Q39" s="42" t="n">
        <f aca="false">L39*K39</f>
        <v>0</v>
      </c>
      <c r="R39" s="43"/>
      <c r="S39" s="43"/>
      <c r="T39" s="43"/>
      <c r="U39" s="25" t="n">
        <f aca="false">YEAR(N39)=YEAR(M39)</f>
        <v>1</v>
      </c>
      <c r="V39" s="25" t="n">
        <f aca="false">M39=""</f>
        <v>1</v>
      </c>
      <c r="W39" s="25" t="n">
        <f aca="false">N39=""</f>
        <v>1</v>
      </c>
      <c r="X39" s="25"/>
    </row>
    <row r="40" customFormat="false" ht="12.7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40"/>
      <c r="O40" s="38"/>
      <c r="P40" s="38"/>
      <c r="Q40" s="42" t="n">
        <f aca="false">L40*K40</f>
        <v>0</v>
      </c>
      <c r="R40" s="43"/>
      <c r="S40" s="43"/>
      <c r="T40" s="43"/>
      <c r="U40" s="25" t="n">
        <f aca="false">YEAR(N40)=YEAR(M40)</f>
        <v>1</v>
      </c>
      <c r="V40" s="25" t="n">
        <f aca="false">M40=""</f>
        <v>1</v>
      </c>
      <c r="W40" s="25" t="n">
        <f aca="false">N40=""</f>
        <v>1</v>
      </c>
      <c r="X40" s="25"/>
    </row>
    <row r="41" customFormat="false" ht="12.7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9"/>
      <c r="N41" s="40"/>
      <c r="O41" s="38"/>
      <c r="P41" s="38"/>
      <c r="Q41" s="42" t="n">
        <f aca="false">L41*K41</f>
        <v>0</v>
      </c>
      <c r="R41" s="43"/>
      <c r="S41" s="43"/>
      <c r="T41" s="43"/>
      <c r="U41" s="25" t="n">
        <f aca="false">YEAR(N41)=YEAR(M41)</f>
        <v>1</v>
      </c>
      <c r="V41" s="25" t="n">
        <f aca="false">M41=""</f>
        <v>1</v>
      </c>
      <c r="W41" s="25" t="n">
        <f aca="false">N41=""</f>
        <v>1</v>
      </c>
      <c r="X41" s="25"/>
    </row>
    <row r="42" customFormat="false" ht="12.7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40"/>
      <c r="O42" s="38"/>
      <c r="P42" s="38"/>
      <c r="Q42" s="42" t="n">
        <f aca="false">L42*K42</f>
        <v>0</v>
      </c>
      <c r="R42" s="43"/>
      <c r="S42" s="43"/>
      <c r="T42" s="43"/>
      <c r="U42" s="25" t="n">
        <f aca="false">YEAR(N42)=YEAR(M42)</f>
        <v>1</v>
      </c>
      <c r="V42" s="25" t="n">
        <f aca="false">M42=""</f>
        <v>1</v>
      </c>
      <c r="W42" s="25" t="n">
        <f aca="false">N42=""</f>
        <v>1</v>
      </c>
      <c r="X42" s="25"/>
    </row>
    <row r="43" customFormat="false" ht="12.7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40"/>
      <c r="O43" s="38"/>
      <c r="P43" s="38"/>
      <c r="Q43" s="42" t="n">
        <f aca="false">L43*K43</f>
        <v>0</v>
      </c>
      <c r="R43" s="43"/>
      <c r="S43" s="43"/>
      <c r="T43" s="43"/>
      <c r="U43" s="25" t="n">
        <f aca="false">YEAR(N43)=YEAR(M43)</f>
        <v>1</v>
      </c>
      <c r="V43" s="25" t="n">
        <f aca="false">M43=""</f>
        <v>1</v>
      </c>
      <c r="W43" s="25" t="n">
        <f aca="false">N43=""</f>
        <v>1</v>
      </c>
      <c r="X43" s="25"/>
    </row>
    <row r="44" customFormat="false" ht="12.7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9"/>
      <c r="L44" s="39"/>
      <c r="M44" s="39"/>
      <c r="N44" s="40"/>
      <c r="O44" s="38"/>
      <c r="P44" s="38"/>
      <c r="Q44" s="42" t="n">
        <f aca="false">L44*K44</f>
        <v>0</v>
      </c>
      <c r="R44" s="43"/>
      <c r="S44" s="43"/>
      <c r="T44" s="43"/>
      <c r="U44" s="25" t="n">
        <f aca="false">YEAR(N44)=YEAR(M44)</f>
        <v>1</v>
      </c>
      <c r="V44" s="25" t="n">
        <f aca="false">M44=""</f>
        <v>1</v>
      </c>
      <c r="W44" s="25" t="n">
        <f aca="false">N44=""</f>
        <v>1</v>
      </c>
      <c r="X44" s="25"/>
    </row>
    <row r="45" customFormat="false" ht="12.7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40"/>
      <c r="O45" s="38"/>
      <c r="P45" s="38"/>
      <c r="Q45" s="42" t="n">
        <f aca="false">L45*K45</f>
        <v>0</v>
      </c>
      <c r="R45" s="43"/>
      <c r="S45" s="43"/>
      <c r="T45" s="43"/>
      <c r="U45" s="25" t="n">
        <f aca="false">YEAR(N45)=YEAR(M45)</f>
        <v>1</v>
      </c>
      <c r="V45" s="25" t="n">
        <f aca="false">M45=""</f>
        <v>1</v>
      </c>
      <c r="W45" s="25" t="n">
        <f aca="false">N45=""</f>
        <v>1</v>
      </c>
      <c r="X45" s="25"/>
    </row>
    <row r="46" customFormat="false" ht="12.7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40"/>
      <c r="O46" s="38"/>
      <c r="P46" s="38"/>
      <c r="Q46" s="42" t="n">
        <f aca="false">L46*K46</f>
        <v>0</v>
      </c>
      <c r="R46" s="43"/>
      <c r="S46" s="43"/>
      <c r="T46" s="43"/>
      <c r="U46" s="25" t="n">
        <f aca="false">YEAR(N46)=YEAR(M46)</f>
        <v>1</v>
      </c>
      <c r="V46" s="25" t="n">
        <f aca="false">M46=""</f>
        <v>1</v>
      </c>
      <c r="W46" s="25" t="n">
        <f aca="false">N46=""</f>
        <v>1</v>
      </c>
      <c r="X46" s="25"/>
    </row>
    <row r="47" customFormat="false" ht="12.7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9"/>
      <c r="M47" s="39"/>
      <c r="N47" s="40"/>
      <c r="O47" s="38"/>
      <c r="P47" s="38"/>
      <c r="Q47" s="42" t="n">
        <f aca="false">L47*K47</f>
        <v>0</v>
      </c>
      <c r="R47" s="43"/>
      <c r="S47" s="43"/>
      <c r="T47" s="43"/>
      <c r="U47" s="25" t="n">
        <f aca="false">YEAR(N47)=YEAR(M47)</f>
        <v>1</v>
      </c>
      <c r="V47" s="25" t="n">
        <f aca="false">M47=""</f>
        <v>1</v>
      </c>
      <c r="W47" s="25" t="n">
        <f aca="false">N47=""</f>
        <v>1</v>
      </c>
      <c r="X47" s="25"/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40"/>
      <c r="O48" s="38"/>
      <c r="P48" s="38"/>
      <c r="Q48" s="42" t="n">
        <f aca="false">L48*K48</f>
        <v>0</v>
      </c>
      <c r="R48" s="43"/>
      <c r="S48" s="43"/>
      <c r="T48" s="43"/>
      <c r="U48" s="25" t="n">
        <f aca="false">YEAR(N48)=YEAR(M48)</f>
        <v>1</v>
      </c>
      <c r="V48" s="25" t="n">
        <f aca="false">M48=""</f>
        <v>1</v>
      </c>
      <c r="W48" s="25" t="n">
        <f aca="false">N48=""</f>
        <v>1</v>
      </c>
      <c r="X48" s="25"/>
    </row>
    <row r="49" customFormat="false" ht="12.7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40"/>
      <c r="O49" s="38"/>
      <c r="P49" s="38"/>
      <c r="Q49" s="42" t="n">
        <f aca="false">L49*K49</f>
        <v>0</v>
      </c>
      <c r="R49" s="43"/>
      <c r="S49" s="43"/>
      <c r="T49" s="43"/>
      <c r="U49" s="25" t="n">
        <f aca="false">YEAR(N49)=YEAR(M49)</f>
        <v>1</v>
      </c>
      <c r="V49" s="25" t="n">
        <f aca="false">M49=""</f>
        <v>1</v>
      </c>
      <c r="W49" s="25" t="n">
        <f aca="false">N49=""</f>
        <v>1</v>
      </c>
      <c r="X49" s="25"/>
    </row>
    <row r="50" customFormat="false" ht="12.7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40"/>
      <c r="O50" s="38"/>
      <c r="P50" s="38"/>
      <c r="Q50" s="42" t="n">
        <f aca="false">L50*K50</f>
        <v>0</v>
      </c>
      <c r="R50" s="43"/>
      <c r="S50" s="43"/>
      <c r="T50" s="43"/>
      <c r="U50" s="25" t="n">
        <f aca="false">YEAR(N50)=YEAR(M50)</f>
        <v>1</v>
      </c>
      <c r="V50" s="25" t="n">
        <f aca="false">M50=""</f>
        <v>1</v>
      </c>
      <c r="W50" s="25" t="n">
        <f aca="false">N50=""</f>
        <v>1</v>
      </c>
      <c r="X50" s="25"/>
    </row>
    <row r="51" customFormat="false" ht="12.7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40"/>
      <c r="O51" s="38"/>
      <c r="P51" s="38"/>
      <c r="Q51" s="42" t="n">
        <f aca="false">L51*K51</f>
        <v>0</v>
      </c>
      <c r="R51" s="43"/>
      <c r="S51" s="43"/>
      <c r="T51" s="43"/>
      <c r="U51" s="25" t="n">
        <f aca="false">YEAR(N51)=YEAR(M51)</f>
        <v>1</v>
      </c>
      <c r="V51" s="25" t="n">
        <f aca="false">M51=""</f>
        <v>1</v>
      </c>
      <c r="W51" s="25" t="n">
        <f aca="false">N51=""</f>
        <v>1</v>
      </c>
      <c r="X51" s="25"/>
    </row>
    <row r="52" customFormat="false" ht="12.7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40"/>
      <c r="O52" s="38"/>
      <c r="P52" s="38"/>
      <c r="Q52" s="42" t="n">
        <f aca="false">L52*K52</f>
        <v>0</v>
      </c>
      <c r="R52" s="43"/>
      <c r="S52" s="43"/>
      <c r="T52" s="43"/>
      <c r="U52" s="25" t="n">
        <f aca="false">YEAR(N52)=YEAR(M52)</f>
        <v>1</v>
      </c>
      <c r="V52" s="25" t="n">
        <f aca="false">M52=""</f>
        <v>1</v>
      </c>
      <c r="W52" s="25" t="n">
        <f aca="false">N52=""</f>
        <v>1</v>
      </c>
      <c r="X52" s="25"/>
    </row>
    <row r="53" customFormat="false" ht="12.7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40"/>
      <c r="O53" s="38"/>
      <c r="P53" s="38"/>
      <c r="Q53" s="42" t="n">
        <f aca="false">L53*K53</f>
        <v>0</v>
      </c>
      <c r="R53" s="43"/>
      <c r="S53" s="43"/>
      <c r="T53" s="43"/>
      <c r="U53" s="25" t="n">
        <f aca="false">YEAR(N53)=YEAR(M53)</f>
        <v>1</v>
      </c>
      <c r="V53" s="25" t="n">
        <f aca="false">M53=""</f>
        <v>1</v>
      </c>
      <c r="W53" s="25" t="n">
        <f aca="false">N53=""</f>
        <v>1</v>
      </c>
      <c r="X53" s="25"/>
    </row>
    <row r="54" customFormat="false" ht="12.75" hidden="false" customHeight="false" outlineLevel="0" collapsed="false">
      <c r="B54" s="44"/>
      <c r="C54" s="45"/>
      <c r="D54" s="45"/>
      <c r="E54" s="45"/>
      <c r="F54" s="45"/>
      <c r="G54" s="45"/>
      <c r="H54" s="45"/>
      <c r="I54" s="45"/>
      <c r="J54" s="45"/>
      <c r="K54" s="46"/>
      <c r="L54" s="46"/>
      <c r="M54" s="46"/>
      <c r="N54" s="47"/>
      <c r="O54" s="45"/>
      <c r="P54" s="45"/>
      <c r="Q54" s="48" t="n">
        <f aca="false">L54*K54</f>
        <v>0</v>
      </c>
      <c r="R54" s="43"/>
      <c r="S54" s="43"/>
      <c r="T54" s="43"/>
      <c r="U54" s="25" t="n">
        <f aca="false">YEAR(N54)=YEAR(M54)</f>
        <v>1</v>
      </c>
      <c r="V54" s="25" t="n">
        <f aca="false">M54=""</f>
        <v>1</v>
      </c>
      <c r="W54" s="25" t="n">
        <f aca="false">N54=""</f>
        <v>1</v>
      </c>
      <c r="X54" s="25"/>
    </row>
  </sheetData>
  <mergeCells count="148">
    <mergeCell ref="A2:M2"/>
    <mergeCell ref="D4:G4"/>
    <mergeCell ref="K4:P4"/>
    <mergeCell ref="D5:G5"/>
    <mergeCell ref="K5:M5"/>
    <mergeCell ref="N5:P5"/>
    <mergeCell ref="D6:G6"/>
    <mergeCell ref="K6:M6"/>
    <mergeCell ref="N6:P6"/>
    <mergeCell ref="D7:G7"/>
    <mergeCell ref="K7:M7"/>
    <mergeCell ref="N7:P7"/>
    <mergeCell ref="D8:G8"/>
    <mergeCell ref="K8:M8"/>
    <mergeCell ref="N8:P8"/>
    <mergeCell ref="D9:G9"/>
    <mergeCell ref="K9:M9"/>
    <mergeCell ref="N9:P9"/>
    <mergeCell ref="D10:G10"/>
    <mergeCell ref="K10:M10"/>
    <mergeCell ref="N10:P10"/>
    <mergeCell ref="N12:P12"/>
    <mergeCell ref="C13:F13"/>
    <mergeCell ref="G13:J13"/>
    <mergeCell ref="O13:P13"/>
    <mergeCell ref="C14:F14"/>
    <mergeCell ref="G14:J14"/>
    <mergeCell ref="O14:P14"/>
    <mergeCell ref="C15:F15"/>
    <mergeCell ref="G15:J15"/>
    <mergeCell ref="O15:P15"/>
    <mergeCell ref="C16:F16"/>
    <mergeCell ref="G16:J16"/>
    <mergeCell ref="O16:P16"/>
    <mergeCell ref="C17:F17"/>
    <mergeCell ref="G17:J17"/>
    <mergeCell ref="O17:P17"/>
    <mergeCell ref="C18:F18"/>
    <mergeCell ref="G18:J18"/>
    <mergeCell ref="O18:P18"/>
    <mergeCell ref="C19:F19"/>
    <mergeCell ref="G19:J19"/>
    <mergeCell ref="O19:P19"/>
    <mergeCell ref="C20:F20"/>
    <mergeCell ref="G20:J20"/>
    <mergeCell ref="O20:P20"/>
    <mergeCell ref="C21:F21"/>
    <mergeCell ref="G21:J21"/>
    <mergeCell ref="O21:P21"/>
    <mergeCell ref="C22:F22"/>
    <mergeCell ref="G22:J22"/>
    <mergeCell ref="O22:P22"/>
    <mergeCell ref="C23:F23"/>
    <mergeCell ref="G23:J23"/>
    <mergeCell ref="O23:P23"/>
    <mergeCell ref="C24:F24"/>
    <mergeCell ref="G24:J24"/>
    <mergeCell ref="O24:P24"/>
    <mergeCell ref="C25:F25"/>
    <mergeCell ref="G25:J25"/>
    <mergeCell ref="O25:P25"/>
    <mergeCell ref="C26:F26"/>
    <mergeCell ref="G26:J26"/>
    <mergeCell ref="O26:P26"/>
    <mergeCell ref="C27:F27"/>
    <mergeCell ref="G27:J27"/>
    <mergeCell ref="O27:P27"/>
    <mergeCell ref="C28:F28"/>
    <mergeCell ref="G28:J28"/>
    <mergeCell ref="O28:P28"/>
    <mergeCell ref="C29:F29"/>
    <mergeCell ref="G29:J29"/>
    <mergeCell ref="O29:P29"/>
    <mergeCell ref="C30:F30"/>
    <mergeCell ref="G30:J30"/>
    <mergeCell ref="O30:P30"/>
    <mergeCell ref="C31:F31"/>
    <mergeCell ref="G31:J31"/>
    <mergeCell ref="O31:P31"/>
    <mergeCell ref="C32:F32"/>
    <mergeCell ref="G32:J32"/>
    <mergeCell ref="O32:P32"/>
    <mergeCell ref="C33:F33"/>
    <mergeCell ref="G33:J33"/>
    <mergeCell ref="O33:P33"/>
    <mergeCell ref="C34:F34"/>
    <mergeCell ref="G34:J34"/>
    <mergeCell ref="O34:P34"/>
    <mergeCell ref="C35:F35"/>
    <mergeCell ref="G35:J35"/>
    <mergeCell ref="O35:P35"/>
    <mergeCell ref="C36:F36"/>
    <mergeCell ref="G36:J36"/>
    <mergeCell ref="O36:P36"/>
    <mergeCell ref="C37:F37"/>
    <mergeCell ref="G37:J37"/>
    <mergeCell ref="O37:P37"/>
    <mergeCell ref="C38:F38"/>
    <mergeCell ref="G38:J38"/>
    <mergeCell ref="O38:P38"/>
    <mergeCell ref="C39:F39"/>
    <mergeCell ref="G39:J39"/>
    <mergeCell ref="O39:P39"/>
    <mergeCell ref="C40:F40"/>
    <mergeCell ref="G40:J40"/>
    <mergeCell ref="O40:P40"/>
    <mergeCell ref="C41:F41"/>
    <mergeCell ref="G41:J41"/>
    <mergeCell ref="O41:P41"/>
    <mergeCell ref="C42:F42"/>
    <mergeCell ref="G42:J42"/>
    <mergeCell ref="O42:P42"/>
    <mergeCell ref="C43:F43"/>
    <mergeCell ref="G43:J43"/>
    <mergeCell ref="O43:P43"/>
    <mergeCell ref="C44:F44"/>
    <mergeCell ref="G44:J44"/>
    <mergeCell ref="O44:P44"/>
    <mergeCell ref="C45:F45"/>
    <mergeCell ref="G45:J45"/>
    <mergeCell ref="O45:P45"/>
    <mergeCell ref="C46:F46"/>
    <mergeCell ref="G46:J46"/>
    <mergeCell ref="O46:P46"/>
    <mergeCell ref="C47:F47"/>
    <mergeCell ref="G47:J47"/>
    <mergeCell ref="O47:P47"/>
    <mergeCell ref="C48:F48"/>
    <mergeCell ref="G48:J48"/>
    <mergeCell ref="O48:P48"/>
    <mergeCell ref="C49:F49"/>
    <mergeCell ref="G49:J49"/>
    <mergeCell ref="O49:P49"/>
    <mergeCell ref="C50:F50"/>
    <mergeCell ref="G50:J50"/>
    <mergeCell ref="O50:P50"/>
    <mergeCell ref="C51:F51"/>
    <mergeCell ref="G51:J51"/>
    <mergeCell ref="O51:P51"/>
    <mergeCell ref="C52:F52"/>
    <mergeCell ref="G52:J52"/>
    <mergeCell ref="O52:P52"/>
    <mergeCell ref="C53:F53"/>
    <mergeCell ref="G53:J53"/>
    <mergeCell ref="O53:P53"/>
    <mergeCell ref="C54:F54"/>
    <mergeCell ref="G54:J54"/>
    <mergeCell ref="O54:P54"/>
  </mergeCells>
  <conditionalFormatting sqref="N14:N54">
    <cfRule type="expression" priority="2" aboveAverage="0" equalAverage="0" bottom="0" percent="0" rank="0" text="" dxfId="0">
      <formula>NOT(U14)</formula>
    </cfRule>
  </conditionalFormatting>
  <conditionalFormatting sqref="Q14:T54">
    <cfRule type="expression" priority="3" aboveAverage="0" equalAverage="0" bottom="0" percent="0" rank="0" text="" dxfId="1">
      <formula>YEAR($N$14)&lt;&gt;YEAR($M$14)</formula>
    </cfRule>
  </conditionalFormatting>
  <conditionalFormatting sqref="N14:N54">
    <cfRule type="expression" priority="4" aboveAverage="0" equalAverage="0" bottom="0" percent="0" rank="0" text="" dxfId="2">
      <formula>V14&lt;&gt;W14</formula>
    </cfRule>
  </conditionalFormatting>
  <dataValidations count="1">
    <dataValidation allowBlank="true" errorStyle="stop" operator="between" showDropDown="false" showErrorMessage="true" showInputMessage="false" sqref="B14:B54" type="list">
      <formula1>"Biogas/Landfill Gas,Biomass,Geothermal,Solar PV,Solar Thermal,Wind,Hybri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3" width="12.7"/>
    <col collapsed="false" customWidth="false" hidden="false" outlineLevel="0" max="257" min="17" style="13" width="9.14"/>
  </cols>
  <sheetData>
    <row r="1" customFormat="false" ht="19.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4"/>
      <c r="P1" s="6" t="s">
        <v>28</v>
      </c>
    </row>
    <row r="2" customFormat="false" ht="15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8"/>
      <c r="M2" s="8"/>
      <c r="N2" s="8"/>
      <c r="O2" s="8"/>
      <c r="P2" s="51" t="s">
        <v>2</v>
      </c>
    </row>
    <row r="3" customFormat="false" ht="15.75" hidden="false" customHeight="false" outlineLevel="0" collapsed="false">
      <c r="A3" s="14"/>
      <c r="B3" s="52"/>
      <c r="C3" s="52"/>
      <c r="D3" s="52"/>
      <c r="E3" s="52"/>
      <c r="F3" s="52"/>
      <c r="G3" s="52"/>
      <c r="H3" s="52"/>
      <c r="I3" s="52"/>
      <c r="J3" s="52"/>
      <c r="K3" s="52"/>
      <c r="L3" s="12"/>
      <c r="M3" s="12"/>
      <c r="N3" s="12"/>
      <c r="O3" s="12"/>
      <c r="P3" s="23"/>
    </row>
    <row r="4" customFormat="false" ht="12.75" hidden="false" customHeight="false" outlineLevel="0" collapsed="false">
      <c r="H4" s="12"/>
    </row>
    <row r="5" customFormat="false" ht="15.75" hidden="false" customHeight="false" outlineLevel="0" collapsed="false">
      <c r="A5" s="10"/>
      <c r="B5" s="10"/>
      <c r="C5" s="10"/>
      <c r="D5" s="11" t="s">
        <v>3</v>
      </c>
      <c r="E5" s="11"/>
      <c r="F5" s="11"/>
      <c r="G5" s="11"/>
      <c r="H5" s="12"/>
      <c r="I5" s="10"/>
      <c r="J5" s="10"/>
      <c r="K5" s="11" t="s">
        <v>4</v>
      </c>
      <c r="L5" s="11"/>
      <c r="M5" s="11"/>
      <c r="N5" s="11"/>
      <c r="O5" s="11"/>
      <c r="P5" s="11"/>
    </row>
    <row r="6" customFormat="false" ht="15.75" hidden="false" customHeight="false" outlineLevel="0" collapsed="false">
      <c r="B6" s="14"/>
      <c r="C6" s="15" t="s">
        <v>5</v>
      </c>
      <c r="D6" s="53" t="n">
        <f aca="false">'TREC QUICK SHEET'!D5:G5</f>
        <v>0</v>
      </c>
      <c r="E6" s="53"/>
      <c r="F6" s="53"/>
      <c r="G6" s="53"/>
      <c r="H6" s="12"/>
      <c r="K6" s="17" t="s">
        <v>6</v>
      </c>
      <c r="L6" s="17"/>
      <c r="M6" s="17"/>
      <c r="N6" s="17" t="s">
        <v>7</v>
      </c>
      <c r="O6" s="17"/>
      <c r="P6" s="17"/>
    </row>
    <row r="7" customFormat="false" ht="15.75" hidden="false" customHeight="false" outlineLevel="0" collapsed="false">
      <c r="B7" s="14"/>
      <c r="C7" s="15" t="s">
        <v>8</v>
      </c>
      <c r="D7" s="53" t="n">
        <f aca="false">'TREC QUICK SHEET'!D6:G6</f>
        <v>0</v>
      </c>
      <c r="E7" s="53"/>
      <c r="F7" s="53"/>
      <c r="G7" s="53"/>
      <c r="H7" s="12"/>
      <c r="J7" s="15" t="s">
        <v>9</v>
      </c>
      <c r="K7" s="53" t="n">
        <f aca="false">'TREC QUICK SHEET'!K6:M6</f>
        <v>0</v>
      </c>
      <c r="L7" s="53"/>
      <c r="M7" s="54"/>
      <c r="N7" s="55" t="n">
        <f aca="false">'TREC QUICK SHEET'!N6:P6</f>
        <v>0</v>
      </c>
      <c r="O7" s="55"/>
      <c r="P7" s="55"/>
    </row>
    <row r="8" customFormat="false" ht="15.75" hidden="false" customHeight="false" outlineLevel="0" collapsed="false">
      <c r="B8" s="14"/>
      <c r="C8" s="15" t="s">
        <v>10</v>
      </c>
      <c r="D8" s="53" t="n">
        <f aca="false">'TREC QUICK SHEET'!D7:G7</f>
        <v>0</v>
      </c>
      <c r="E8" s="53"/>
      <c r="F8" s="53"/>
      <c r="G8" s="53"/>
      <c r="H8" s="12"/>
      <c r="J8" s="15" t="s">
        <v>11</v>
      </c>
      <c r="K8" s="53" t="n">
        <f aca="false">'TREC QUICK SHEET'!K7:M7</f>
        <v>0</v>
      </c>
      <c r="L8" s="53"/>
      <c r="M8" s="54"/>
      <c r="N8" s="56" t="n">
        <f aca="false">'TREC QUICK SHEET'!N7:P7</f>
        <v>0</v>
      </c>
      <c r="O8" s="56"/>
      <c r="P8" s="56"/>
    </row>
    <row r="9" customFormat="false" ht="15.75" hidden="false" customHeight="false" outlineLevel="0" collapsed="false">
      <c r="B9" s="14"/>
      <c r="C9" s="15"/>
      <c r="D9" s="53" t="n">
        <f aca="false">'TREC QUICK SHEET'!D8:G8</f>
        <v>0</v>
      </c>
      <c r="E9" s="53"/>
      <c r="F9" s="53"/>
      <c r="G9" s="53"/>
      <c r="H9" s="12"/>
      <c r="J9" s="15" t="s">
        <v>12</v>
      </c>
      <c r="K9" s="53" t="n">
        <f aca="false">'TREC QUICK SHEET'!K8:M8</f>
        <v>0</v>
      </c>
      <c r="L9" s="53"/>
      <c r="M9" s="54"/>
      <c r="N9" s="56" t="n">
        <f aca="false">'TREC QUICK SHEET'!N8:P8</f>
        <v>0</v>
      </c>
      <c r="O9" s="56"/>
      <c r="P9" s="56"/>
    </row>
    <row r="10" customFormat="false" ht="15.75" hidden="false" customHeight="false" outlineLevel="0" collapsed="false">
      <c r="B10" s="14"/>
      <c r="C10" s="57" t="s">
        <v>29</v>
      </c>
      <c r="D10" s="53" t="n">
        <f aca="false">'TREC QUICK SHEET'!D9:G9</f>
        <v>0</v>
      </c>
      <c r="E10" s="53"/>
      <c r="F10" s="53"/>
      <c r="G10" s="53"/>
      <c r="H10" s="12"/>
      <c r="J10" s="15" t="s">
        <v>13</v>
      </c>
      <c r="K10" s="53" t="n">
        <f aca="false">'TREC QUICK SHEET'!K9:M9</f>
        <v>0</v>
      </c>
      <c r="L10" s="53"/>
      <c r="M10" s="54"/>
      <c r="N10" s="56" t="n">
        <f aca="false">'TREC QUICK SHEET'!N9:P9</f>
        <v>0</v>
      </c>
      <c r="O10" s="56"/>
      <c r="P10" s="56"/>
    </row>
    <row r="11" customFormat="false" ht="15.75" hidden="false" customHeight="false" outlineLevel="0" collapsed="false">
      <c r="B11" s="14"/>
      <c r="C11" s="58" t="s">
        <v>30</v>
      </c>
      <c r="D11" s="53" t="n">
        <f aca="false">'TREC QUICK SHEET'!D10:G10</f>
        <v>0</v>
      </c>
      <c r="E11" s="53"/>
      <c r="F11" s="53"/>
      <c r="G11" s="53"/>
      <c r="H11" s="12"/>
      <c r="J11" s="15" t="s">
        <v>14</v>
      </c>
      <c r="K11" s="53" t="n">
        <f aca="false">'TREC QUICK SHEET'!K10:M10</f>
        <v>0</v>
      </c>
      <c r="L11" s="53"/>
      <c r="M11" s="54"/>
      <c r="N11" s="56" t="n">
        <f aca="false">'TREC QUICK SHEET'!N10:P10</f>
        <v>0</v>
      </c>
      <c r="O11" s="56"/>
      <c r="P11" s="56"/>
    </row>
    <row r="12" customFormat="false" ht="12.75" hidden="false" customHeight="false" outlineLevel="0" collapsed="false">
      <c r="P12" s="12"/>
    </row>
    <row r="13" customFormat="false" ht="12.75" hidden="false" customHeight="false" outlineLevel="0" collapsed="false">
      <c r="H13" s="12"/>
      <c r="P13" s="12"/>
    </row>
    <row r="14" customFormat="false" ht="15.75" hidden="false" customHeight="false" outlineLevel="0" collapsed="false">
      <c r="B14" s="14"/>
      <c r="C14" s="15" t="s">
        <v>31</v>
      </c>
      <c r="D14" s="59"/>
      <c r="E14" s="59"/>
      <c r="F14" s="59"/>
      <c r="G14" s="59"/>
      <c r="H14" s="12"/>
    </row>
    <row r="15" customFormat="false" ht="15" hidden="false" customHeight="false" outlineLevel="0" collapsed="false">
      <c r="B15" s="12"/>
      <c r="D15" s="60"/>
      <c r="F15" s="60"/>
      <c r="H15" s="12"/>
    </row>
    <row r="16" customFormat="false" ht="15.75" hidden="false" customHeight="false" outlineLevel="0" collapsed="false">
      <c r="A16" s="14"/>
      <c r="B16" s="12"/>
      <c r="H16" s="12"/>
    </row>
    <row r="17" customFormat="false" ht="15.75" hidden="false" customHeight="false" outlineLevel="0" collapsed="false">
      <c r="A17" s="14"/>
      <c r="B17" s="0"/>
      <c r="C17" s="0"/>
      <c r="D17" s="0"/>
      <c r="E17" s="0"/>
      <c r="F17" s="12"/>
      <c r="G17" s="12"/>
      <c r="H17" s="52"/>
    </row>
    <row r="18" customFormat="false" ht="15.75" hidden="false" customHeight="false" outlineLevel="0" collapsed="false">
      <c r="B18" s="12"/>
      <c r="C18" s="23"/>
      <c r="D18" s="61"/>
      <c r="E18" s="12"/>
      <c r="F18" s="12"/>
      <c r="G18" s="12"/>
      <c r="H18" s="52"/>
      <c r="I18" s="52"/>
    </row>
    <row r="19" customFormat="false" ht="15.75" hidden="false" customHeight="true" outlineLevel="0" collapsed="false">
      <c r="B19" s="12"/>
      <c r="C19" s="15" t="s">
        <v>32</v>
      </c>
      <c r="D19" s="62" t="s">
        <v>33</v>
      </c>
      <c r="E19" s="62"/>
      <c r="F19" s="62"/>
      <c r="G19" s="12"/>
    </row>
    <row r="20" customFormat="false" ht="15.75" hidden="false" customHeight="false" outlineLevel="0" collapsed="false">
      <c r="C20" s="15" t="s">
        <v>34</v>
      </c>
      <c r="D20" s="63"/>
      <c r="E20" s="63"/>
      <c r="F20" s="63"/>
      <c r="G20" s="12"/>
      <c r="H20" s="12"/>
      <c r="I20" s="12"/>
    </row>
    <row r="21" customFormat="false" ht="15.75" hidden="false" customHeight="false" outlineLevel="0" collapsed="false">
      <c r="A21" s="12"/>
      <c r="C21" s="15" t="s">
        <v>35</v>
      </c>
      <c r="D21" s="63"/>
      <c r="E21" s="63"/>
      <c r="F21" s="63"/>
      <c r="G21" s="12"/>
      <c r="H21" s="12"/>
      <c r="I21" s="12"/>
    </row>
    <row r="22" customFormat="false" ht="15.75" hidden="false" customHeight="false" outlineLevel="0" collapsed="false">
      <c r="A22" s="12"/>
      <c r="C22" s="15" t="s">
        <v>36</v>
      </c>
      <c r="D22" s="64"/>
      <c r="E22" s="64"/>
      <c r="F22" s="64"/>
      <c r="G22" s="64"/>
      <c r="H22" s="64"/>
      <c r="I22" s="23"/>
    </row>
    <row r="23" customFormat="false" ht="15.75" hidden="false" customHeight="false" outlineLevel="0" collapsed="false">
      <c r="A23" s="12"/>
      <c r="C23" s="15" t="s">
        <v>37</v>
      </c>
      <c r="D23" s="63"/>
      <c r="E23" s="63"/>
      <c r="F23" s="63"/>
      <c r="G23" s="63"/>
      <c r="H23" s="63"/>
    </row>
    <row r="24" customFormat="false" ht="15.75" hidden="false" customHeight="false" outlineLevel="0" collapsed="false">
      <c r="A24" s="12"/>
      <c r="C24" s="15" t="s">
        <v>38</v>
      </c>
      <c r="D24" s="65" t="s">
        <v>39</v>
      </c>
      <c r="E24" s="65"/>
      <c r="F24" s="65"/>
      <c r="G24" s="65"/>
      <c r="H24" s="65"/>
    </row>
    <row r="25" customFormat="false" ht="15.75" hidden="false" customHeight="false" outlineLevel="0" collapsed="false">
      <c r="A25" s="12"/>
      <c r="C25" s="15" t="s">
        <v>40</v>
      </c>
      <c r="D25" s="63"/>
      <c r="E25" s="63"/>
      <c r="F25" s="63"/>
      <c r="G25" s="63"/>
      <c r="H25" s="63"/>
    </row>
    <row r="26" customFormat="false" ht="15.75" hidden="false" customHeight="false" outlineLevel="0" collapsed="false">
      <c r="A26" s="12"/>
      <c r="C26" s="52"/>
      <c r="D26" s="52"/>
      <c r="E26" s="12"/>
      <c r="F26" s="12"/>
      <c r="G26" s="12"/>
      <c r="H26" s="12"/>
    </row>
    <row r="27" customFormat="false" ht="15.75" hidden="false" customHeight="false" outlineLevel="0" collapsed="false">
      <c r="A27" s="12"/>
      <c r="B27" s="66"/>
      <c r="C27" s="67" t="s">
        <v>41</v>
      </c>
      <c r="D27" s="68"/>
      <c r="E27" s="13" t="s">
        <v>42</v>
      </c>
    </row>
    <row r="28" customFormat="false" ht="15.75" hidden="false" customHeight="false" outlineLevel="0" collapsed="false">
      <c r="A28" s="12"/>
      <c r="B28" s="66"/>
      <c r="C28" s="67" t="s">
        <v>43</v>
      </c>
      <c r="D28" s="69"/>
      <c r="E28" s="13" t="s">
        <v>42</v>
      </c>
    </row>
    <row r="29" customFormat="false" ht="12.75" hidden="false" customHeight="false" outlineLevel="0" collapsed="false">
      <c r="A29" s="12"/>
      <c r="C29" s="70"/>
      <c r="D29" s="5"/>
    </row>
    <row r="31" customFormat="false" ht="12.75" hidden="false" customHeight="false" outlineLevel="0" collapsed="false">
      <c r="P31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</sheetData>
  <mergeCells count="17">
    <mergeCell ref="D5:G5"/>
    <mergeCell ref="K5:P5"/>
    <mergeCell ref="K6:M6"/>
    <mergeCell ref="N6:P6"/>
    <mergeCell ref="N7:P7"/>
    <mergeCell ref="N8:P8"/>
    <mergeCell ref="N9:P9"/>
    <mergeCell ref="N10:P10"/>
    <mergeCell ref="N11:P11"/>
    <mergeCell ref="D14:G14"/>
    <mergeCell ref="D19:F19"/>
    <mergeCell ref="D20:F20"/>
    <mergeCell ref="D21:F21"/>
    <mergeCell ref="D22:H22"/>
    <mergeCell ref="D23:H23"/>
    <mergeCell ref="D24:H24"/>
    <mergeCell ref="D25:H25"/>
  </mergeCells>
  <conditionalFormatting sqref="D27:D28">
    <cfRule type="expression" priority="2" aboveAverage="0" equalAverage="0" bottom="0" percent="0" rank="0" text="" dxfId="3">
      <formula>$D$19&lt;&gt;"PPA"</formula>
    </cfRule>
  </conditionalFormatting>
  <dataValidations count="3">
    <dataValidation allowBlank="true" errorStyle="stop" operator="between" showDropDown="false" showErrorMessage="true" showInputMessage="false" sqref="D21" type="list">
      <formula1>"New Facility,Repower,Upgrade,Extension of existing agreement"</formula1>
      <formula2>0</formula2>
    </dataValidation>
    <dataValidation allowBlank="true" errorStyle="stop" operator="between" showDropDown="false" showErrorMessage="true" showInputMessage="false" sqref="D20" type="list">
      <formula1>"Biogas/Landfill Gas,Biomass,Geothermal,Solar PV,Solar Thermal,Wind,Hybrid"</formula1>
      <formula2>0</formula2>
    </dataValidation>
    <dataValidation allowBlank="true" errorStyle="stop" operator="between" showDropDown="false" showErrorMessage="true" showInputMessage="false" sqref="D24:H24" type="list">
      <formula1>"CAISO,Other CA Balancing Authority,Non-CA Balancing Authorit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53515625" defaultRowHeight="12.75" zeroHeight="false" outlineLevelRow="1" outlineLevelCol="0"/>
  <cols>
    <col collapsed="false" customWidth="true" hidden="false" outlineLevel="0" max="1" min="1" style="71" width="7.28"/>
    <col collapsed="false" customWidth="true" hidden="false" outlineLevel="0" max="3" min="2" style="72" width="11.28"/>
    <col collapsed="false" customWidth="true" hidden="false" outlineLevel="0" max="4" min="4" style="72" width="11.85"/>
    <col collapsed="false" customWidth="true" hidden="false" outlineLevel="0" max="5" min="5" style="72" width="9.41"/>
    <col collapsed="false" customWidth="true" hidden="false" outlineLevel="0" max="8" min="6" style="72" width="8.7"/>
    <col collapsed="false" customWidth="true" hidden="false" outlineLevel="0" max="10" min="9" style="72" width="9.41"/>
    <col collapsed="false" customWidth="true" hidden="false" outlineLevel="0" max="11" min="11" style="72" width="1.7"/>
    <col collapsed="false" customWidth="true" hidden="false" outlineLevel="0" max="12" min="12" style="72" width="8.99"/>
    <col collapsed="false" customWidth="true" hidden="false" outlineLevel="0" max="16" min="13" style="72" width="4.28"/>
    <col collapsed="false" customWidth="true" hidden="false" outlineLevel="0" max="18" min="17" style="72" width="9.14"/>
    <col collapsed="false" customWidth="false" hidden="true" outlineLevel="0" max="25" min="19" style="72" width="11.53"/>
    <col collapsed="false" customWidth="true" hidden="true" outlineLevel="0" max="31" min="26" style="72" width="22.99"/>
    <col collapsed="false" customWidth="false" hidden="true" outlineLevel="0" max="257" min="32" style="7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73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8" customFormat="true" ht="12.75" hidden="false" customHeight="fals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 t="str">
        <f aca="false">[4]Instructions!L2</f>
        <v>Version 2.0</v>
      </c>
    </row>
    <row r="3" s="84" customFormat="true" ht="12.75" hidden="false" customHeight="false" outlineLevel="1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82"/>
      <c r="Q3" s="83"/>
    </row>
    <row r="4" s="89" customFormat="true" ht="15.75" hidden="false" customHeight="false" outlineLevel="1" collapsed="false">
      <c r="A4" s="85"/>
      <c r="B4" s="86" t="s">
        <v>45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/>
      <c r="S4" s="88"/>
    </row>
    <row r="5" s="78" customFormat="true" ht="12.75" hidden="false" customHeight="false" outlineLevel="1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90"/>
      <c r="M5" s="90"/>
      <c r="N5" s="90"/>
      <c r="O5" s="90"/>
      <c r="P5" s="90"/>
      <c r="Q5" s="90"/>
    </row>
    <row r="6" s="78" customFormat="true" ht="15" hidden="false" customHeight="true" outlineLevel="1" collapsed="false">
      <c r="A6" s="79"/>
      <c r="B6" s="79"/>
      <c r="C6" s="80"/>
      <c r="D6" s="80"/>
      <c r="E6" s="80"/>
      <c r="F6" s="80"/>
      <c r="G6" s="80"/>
      <c r="H6" s="80"/>
      <c r="I6" s="80"/>
      <c r="J6" s="80"/>
      <c r="K6" s="80"/>
      <c r="L6" s="91" t="s">
        <v>46</v>
      </c>
      <c r="M6" s="92"/>
      <c r="N6" s="92"/>
      <c r="O6" s="92"/>
      <c r="P6" s="93"/>
      <c r="Q6" s="90"/>
    </row>
    <row r="7" s="78" customFormat="true" ht="15" hidden="false" customHeight="true" outlineLevel="1" collapsed="false">
      <c r="A7" s="79"/>
      <c r="B7" s="79"/>
      <c r="C7" s="80"/>
      <c r="D7" s="80"/>
      <c r="E7" s="80"/>
      <c r="F7" s="80"/>
      <c r="G7" s="80"/>
      <c r="H7" s="80"/>
      <c r="I7" s="80"/>
      <c r="J7" s="80"/>
      <c r="K7" s="80"/>
      <c r="L7" s="94" t="s">
        <v>47</v>
      </c>
      <c r="M7" s="95" t="s">
        <v>48</v>
      </c>
      <c r="N7" s="95" t="s">
        <v>49</v>
      </c>
      <c r="O7" s="96" t="s">
        <v>50</v>
      </c>
      <c r="P7" s="97" t="s">
        <v>51</v>
      </c>
      <c r="Q7" s="90"/>
    </row>
    <row r="8" s="78" customFormat="true" ht="15" hidden="false" customHeight="true" outlineLevel="1" collapsed="false">
      <c r="A8" s="79"/>
      <c r="B8" s="98" t="s">
        <v>52</v>
      </c>
      <c r="C8" s="99"/>
      <c r="D8" s="99"/>
      <c r="E8" s="98" t="s">
        <v>53</v>
      </c>
      <c r="F8" s="99"/>
      <c r="G8" s="100"/>
      <c r="H8" s="100"/>
      <c r="I8" s="98" t="s">
        <v>47</v>
      </c>
      <c r="J8" s="101" t="s">
        <v>54</v>
      </c>
      <c r="K8" s="102"/>
      <c r="L8" s="103" t="s">
        <v>54</v>
      </c>
      <c r="M8" s="104" t="n">
        <v>4</v>
      </c>
      <c r="N8" s="104" t="n">
        <v>3</v>
      </c>
      <c r="O8" s="104" t="n">
        <v>2</v>
      </c>
      <c r="P8" s="105" t="n">
        <v>1</v>
      </c>
      <c r="Q8" s="90"/>
    </row>
    <row r="9" s="78" customFormat="true" ht="5.25" hidden="false" customHeight="true" outlineLevel="1" collapsed="false">
      <c r="A9" s="79"/>
      <c r="B9" s="106"/>
      <c r="C9" s="107"/>
      <c r="D9" s="107"/>
      <c r="E9" s="107"/>
      <c r="F9" s="107"/>
      <c r="G9" s="108"/>
      <c r="H9" s="108"/>
      <c r="I9" s="108"/>
      <c r="J9" s="109"/>
      <c r="K9" s="110"/>
      <c r="L9" s="82"/>
      <c r="M9" s="90"/>
      <c r="N9" s="90"/>
      <c r="O9" s="90"/>
      <c r="P9" s="90"/>
      <c r="Q9" s="90"/>
    </row>
    <row r="10" s="116" customFormat="true" ht="15" hidden="false" customHeight="true" outlineLevel="1" collapsed="false">
      <c r="A10" s="79"/>
      <c r="B10" s="111" t="s">
        <v>55</v>
      </c>
      <c r="C10" s="111"/>
      <c r="D10" s="111"/>
      <c r="E10" s="112" t="s">
        <v>56</v>
      </c>
      <c r="F10" s="112"/>
      <c r="G10" s="112"/>
      <c r="H10" s="112"/>
      <c r="I10" s="113" t="s">
        <v>48</v>
      </c>
      <c r="J10" s="114" t="n">
        <f aca="false">HLOOKUP(I10,Priority_Weight,2,FALSE())</f>
        <v>4</v>
      </c>
      <c r="K10" s="115"/>
      <c r="L10" s="82"/>
      <c r="M10" s="82"/>
      <c r="N10" s="82"/>
      <c r="O10" s="82"/>
      <c r="P10" s="82"/>
      <c r="Q10" s="82"/>
    </row>
    <row r="11" s="116" customFormat="true" ht="15" hidden="false" customHeight="true" outlineLevel="1" collapsed="false">
      <c r="A11" s="79"/>
      <c r="B11" s="117"/>
      <c r="C11" s="90"/>
      <c r="D11" s="90"/>
      <c r="E11" s="112" t="s">
        <v>57</v>
      </c>
      <c r="F11" s="112"/>
      <c r="G11" s="112"/>
      <c r="H11" s="112"/>
      <c r="I11" s="118" t="s">
        <v>51</v>
      </c>
      <c r="J11" s="119" t="n">
        <f aca="false">HLOOKUP(I11,Priority_Weight,2,FALSE())</f>
        <v>1</v>
      </c>
      <c r="K11" s="115"/>
      <c r="L11" s="82"/>
      <c r="M11" s="82"/>
      <c r="N11" s="82"/>
      <c r="O11" s="82"/>
      <c r="P11" s="82"/>
      <c r="Q11" s="82"/>
    </row>
    <row r="12" s="116" customFormat="true" ht="15" hidden="false" customHeight="true" outlineLevel="1" collapsed="false">
      <c r="A12" s="79"/>
      <c r="B12" s="120" t="s">
        <v>58</v>
      </c>
      <c r="C12" s="120"/>
      <c r="D12" s="121" t="n">
        <v>0.25</v>
      </c>
      <c r="E12" s="122"/>
      <c r="F12" s="122"/>
      <c r="G12" s="123"/>
      <c r="H12" s="123"/>
      <c r="I12" s="124"/>
      <c r="J12" s="124"/>
      <c r="K12" s="125"/>
      <c r="L12" s="82"/>
      <c r="M12" s="82"/>
      <c r="N12" s="82"/>
      <c r="O12" s="82"/>
      <c r="P12" s="82"/>
      <c r="Q12" s="82"/>
    </row>
    <row r="13" s="116" customFormat="true" ht="15" hidden="false" customHeight="true" outlineLevel="1" collapsed="false">
      <c r="A13" s="79"/>
      <c r="B13" s="111" t="s">
        <v>15</v>
      </c>
      <c r="C13" s="111"/>
      <c r="D13" s="111"/>
      <c r="E13" s="126" t="s">
        <v>59</v>
      </c>
      <c r="F13" s="126"/>
      <c r="G13" s="126"/>
      <c r="H13" s="126"/>
      <c r="I13" s="127" t="s">
        <v>48</v>
      </c>
      <c r="J13" s="115" t="n">
        <f aca="false">HLOOKUP(I13,Priority_Weight,2,FALSE())</f>
        <v>4</v>
      </c>
      <c r="K13" s="115"/>
      <c r="L13" s="82"/>
      <c r="M13" s="82"/>
      <c r="N13" s="82"/>
      <c r="O13" s="82"/>
      <c r="P13" s="82"/>
      <c r="Q13" s="82"/>
    </row>
    <row r="14" s="116" customFormat="true" ht="15" hidden="false" customHeight="true" outlineLevel="1" collapsed="false">
      <c r="A14" s="79"/>
      <c r="B14" s="90"/>
      <c r="C14" s="90"/>
      <c r="D14" s="90"/>
      <c r="E14" s="112" t="s">
        <v>60</v>
      </c>
      <c r="F14" s="112"/>
      <c r="G14" s="112"/>
      <c r="H14" s="112"/>
      <c r="I14" s="118" t="s">
        <v>50</v>
      </c>
      <c r="J14" s="128" t="n">
        <f aca="false">HLOOKUP(I14,Priority_Weight,2,FALSE())</f>
        <v>2</v>
      </c>
      <c r="K14" s="115"/>
      <c r="L14" s="82"/>
      <c r="M14" s="82"/>
      <c r="N14" s="82"/>
      <c r="O14" s="82"/>
      <c r="P14" s="82"/>
      <c r="Q14" s="82"/>
    </row>
    <row r="15" s="116" customFormat="true" ht="15" hidden="false" customHeight="true" outlineLevel="1" collapsed="false">
      <c r="A15" s="79"/>
      <c r="B15" s="129"/>
      <c r="C15" s="129"/>
      <c r="D15" s="130"/>
      <c r="E15" s="131" t="s">
        <v>61</v>
      </c>
      <c r="F15" s="131"/>
      <c r="G15" s="131"/>
      <c r="H15" s="131"/>
      <c r="I15" s="118" t="s">
        <v>49</v>
      </c>
      <c r="J15" s="128" t="n">
        <f aca="false">HLOOKUP(I15,Priority_Weight,2,FALSE())</f>
        <v>3</v>
      </c>
      <c r="K15" s="115"/>
      <c r="L15" s="82"/>
      <c r="M15" s="82"/>
      <c r="N15" s="82"/>
      <c r="O15" s="82"/>
      <c r="P15" s="82"/>
      <c r="Q15" s="82"/>
      <c r="R15" s="132"/>
    </row>
    <row r="16" s="116" customFormat="true" ht="15" hidden="false" customHeight="true" outlineLevel="1" collapsed="false">
      <c r="A16" s="79"/>
      <c r="B16" s="120" t="s">
        <v>58</v>
      </c>
      <c r="C16" s="120"/>
      <c r="D16" s="121" t="n">
        <v>0.25</v>
      </c>
      <c r="E16" s="122"/>
      <c r="F16" s="122"/>
      <c r="G16" s="123"/>
      <c r="H16" s="123"/>
      <c r="I16" s="133"/>
      <c r="J16" s="134"/>
      <c r="K16" s="115"/>
      <c r="L16" s="82"/>
      <c r="M16" s="82"/>
      <c r="N16" s="82"/>
      <c r="O16" s="82"/>
      <c r="P16" s="82"/>
      <c r="Q16" s="82"/>
    </row>
    <row r="17" s="116" customFormat="true" ht="15" hidden="false" customHeight="true" outlineLevel="1" collapsed="false">
      <c r="A17" s="79"/>
      <c r="B17" s="111" t="s">
        <v>62</v>
      </c>
      <c r="C17" s="111"/>
      <c r="D17" s="111"/>
      <c r="E17" s="126" t="s">
        <v>63</v>
      </c>
      <c r="F17" s="126"/>
      <c r="G17" s="126"/>
      <c r="H17" s="126"/>
      <c r="I17" s="127" t="s">
        <v>48</v>
      </c>
      <c r="J17" s="135" t="n">
        <f aca="false">HLOOKUP(I17,Priority_Weight,2,FALSE())</f>
        <v>4</v>
      </c>
      <c r="K17" s="115"/>
      <c r="L17" s="82"/>
      <c r="M17" s="82"/>
      <c r="N17" s="82"/>
      <c r="O17" s="82"/>
      <c r="P17" s="82"/>
      <c r="Q17" s="82"/>
    </row>
    <row r="18" s="116" customFormat="true" ht="15" hidden="false" customHeight="true" outlineLevel="1" collapsed="false">
      <c r="A18" s="79"/>
      <c r="B18" s="117"/>
      <c r="C18" s="90"/>
      <c r="D18" s="90"/>
      <c r="E18" s="112" t="s">
        <v>64</v>
      </c>
      <c r="F18" s="112"/>
      <c r="G18" s="112"/>
      <c r="H18" s="112"/>
      <c r="I18" s="118" t="s">
        <v>48</v>
      </c>
      <c r="J18" s="119" t="n">
        <f aca="false">HLOOKUP(I18,Priority_Weight,2,FALSE())</f>
        <v>4</v>
      </c>
      <c r="K18" s="115"/>
      <c r="L18" s="82"/>
      <c r="M18" s="82"/>
      <c r="N18" s="82"/>
      <c r="O18" s="82"/>
      <c r="P18" s="82"/>
      <c r="Q18" s="82"/>
    </row>
    <row r="19" s="116" customFormat="true" ht="15" hidden="false" customHeight="true" outlineLevel="1" collapsed="false">
      <c r="A19" s="79"/>
      <c r="B19" s="90"/>
      <c r="C19" s="90"/>
      <c r="D19" s="136"/>
      <c r="E19" s="112" t="s">
        <v>65</v>
      </c>
      <c r="F19" s="112"/>
      <c r="G19" s="112"/>
      <c r="H19" s="112"/>
      <c r="I19" s="118" t="s">
        <v>48</v>
      </c>
      <c r="J19" s="119" t="n">
        <f aca="false">HLOOKUP(I19,Priority_Weight,2,FALSE())</f>
        <v>4</v>
      </c>
      <c r="K19" s="115"/>
      <c r="L19" s="82"/>
      <c r="M19" s="82"/>
      <c r="N19" s="82"/>
      <c r="O19" s="82"/>
      <c r="P19" s="82"/>
      <c r="Q19" s="82"/>
    </row>
    <row r="20" s="116" customFormat="true" ht="15" hidden="false" customHeight="true" outlineLevel="1" collapsed="false">
      <c r="A20" s="79"/>
      <c r="B20" s="90"/>
      <c r="C20" s="90"/>
      <c r="D20" s="136"/>
      <c r="E20" s="126" t="s">
        <v>66</v>
      </c>
      <c r="F20" s="126"/>
      <c r="G20" s="126"/>
      <c r="H20" s="126"/>
      <c r="I20" s="127" t="s">
        <v>48</v>
      </c>
      <c r="J20" s="115" t="n">
        <f aca="false">HLOOKUP(I20,Priority_Weight,2,FALSE())</f>
        <v>4</v>
      </c>
      <c r="K20" s="115"/>
      <c r="L20" s="82"/>
      <c r="M20" s="82"/>
      <c r="N20" s="82"/>
      <c r="O20" s="82"/>
      <c r="P20" s="82"/>
      <c r="Q20" s="82"/>
    </row>
    <row r="21" s="116" customFormat="true" ht="15" hidden="false" customHeight="true" outlineLevel="1" collapsed="false">
      <c r="A21" s="79"/>
      <c r="B21" s="90"/>
      <c r="C21" s="90"/>
      <c r="D21" s="90"/>
      <c r="E21" s="112" t="s">
        <v>67</v>
      </c>
      <c r="F21" s="112"/>
      <c r="G21" s="112"/>
      <c r="H21" s="112"/>
      <c r="I21" s="118" t="s">
        <v>49</v>
      </c>
      <c r="J21" s="128" t="n">
        <f aca="false">HLOOKUP(I21,Priority_Weight,2,FALSE())</f>
        <v>3</v>
      </c>
      <c r="K21" s="115"/>
      <c r="L21" s="82"/>
      <c r="M21" s="82"/>
      <c r="N21" s="82"/>
      <c r="O21" s="82"/>
      <c r="P21" s="82"/>
      <c r="Q21" s="82"/>
    </row>
    <row r="22" s="116" customFormat="true" ht="15" hidden="false" customHeight="true" outlineLevel="1" collapsed="false">
      <c r="A22" s="79"/>
      <c r="B22" s="90"/>
      <c r="C22" s="90"/>
      <c r="D22" s="137"/>
      <c r="E22" s="112" t="s">
        <v>68</v>
      </c>
      <c r="F22" s="112"/>
      <c r="G22" s="112"/>
      <c r="H22" s="112"/>
      <c r="I22" s="118" t="s">
        <v>49</v>
      </c>
      <c r="J22" s="119" t="n">
        <f aca="false">HLOOKUP(I22,Priority_Weight,2,FALSE())</f>
        <v>3</v>
      </c>
      <c r="K22" s="115"/>
      <c r="L22" s="82"/>
      <c r="M22" s="90"/>
      <c r="N22" s="90"/>
      <c r="O22" s="90"/>
      <c r="P22" s="90"/>
      <c r="Q22" s="90"/>
    </row>
    <row r="23" s="116" customFormat="true" ht="15" hidden="false" customHeight="true" outlineLevel="1" collapsed="false">
      <c r="A23" s="79"/>
      <c r="B23" s="120" t="s">
        <v>58</v>
      </c>
      <c r="C23" s="120"/>
      <c r="D23" s="121" t="n">
        <v>0.5</v>
      </c>
      <c r="E23" s="123"/>
      <c r="F23" s="123"/>
      <c r="G23" s="123"/>
      <c r="H23" s="123"/>
      <c r="I23" s="123"/>
      <c r="J23" s="123"/>
      <c r="K23" s="80"/>
      <c r="L23" s="80"/>
      <c r="M23" s="90"/>
      <c r="N23" s="90"/>
      <c r="O23" s="90"/>
      <c r="P23" s="90"/>
      <c r="Q23" s="90"/>
    </row>
    <row r="24" s="116" customFormat="true" ht="15.75" hidden="false" customHeight="true" outlineLevel="1" collapsed="false">
      <c r="A24" s="79"/>
      <c r="B24" s="138"/>
      <c r="C24" s="139" t="s">
        <v>69</v>
      </c>
      <c r="D24" s="140" t="n">
        <f aca="false">SUM($D$23,$D$16,$D$12)</f>
        <v>1</v>
      </c>
      <c r="E24" s="100"/>
      <c r="F24" s="100"/>
      <c r="G24" s="100"/>
      <c r="H24" s="100"/>
      <c r="I24" s="100"/>
      <c r="J24" s="100"/>
      <c r="K24" s="80"/>
      <c r="L24" s="80"/>
      <c r="M24" s="90"/>
      <c r="N24" s="141"/>
      <c r="O24" s="90"/>
      <c r="P24" s="90"/>
      <c r="Q24" s="90"/>
    </row>
    <row r="25" customFormat="false" ht="10.5" hidden="false" customHeight="true" outlineLevel="0" collapsed="false">
      <c r="A25" s="14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143"/>
      <c r="Q25" s="143"/>
      <c r="R25" s="144"/>
      <c r="S25" s="144"/>
    </row>
    <row r="26" customFormat="false" ht="12.75" hidden="false" customHeight="false" outlineLevel="0" collapsed="false">
      <c r="A26" s="90"/>
      <c r="B26" s="145"/>
      <c r="C26" s="146"/>
      <c r="D26" s="82"/>
      <c r="E26" s="146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147" t="s">
        <v>70</v>
      </c>
      <c r="G27" s="147"/>
      <c r="H27" s="148"/>
      <c r="I27" s="148"/>
      <c r="J27" s="82"/>
      <c r="K27" s="82"/>
      <c r="L27" s="82"/>
      <c r="M27" s="82"/>
      <c r="N27" s="82"/>
      <c r="O27" s="82"/>
      <c r="P27" s="82"/>
      <c r="Q27" s="82"/>
    </row>
    <row r="28" s="89" customFormat="true" ht="15.75" hidden="false" customHeight="false" outlineLevel="0" collapsed="false">
      <c r="A28" s="149"/>
      <c r="B28" s="86" t="s">
        <v>71</v>
      </c>
      <c r="C28" s="86"/>
      <c r="D28" s="150" t="s">
        <v>72</v>
      </c>
      <c r="E28" s="151" t="n">
        <v>10</v>
      </c>
      <c r="F28" s="152" t="s">
        <v>73</v>
      </c>
      <c r="G28" s="153" t="s">
        <v>74</v>
      </c>
      <c r="H28" s="154" t="s">
        <v>75</v>
      </c>
      <c r="I28" s="154"/>
      <c r="J28" s="154"/>
      <c r="K28" s="154"/>
      <c r="L28" s="154"/>
      <c r="M28" s="87"/>
      <c r="N28" s="82"/>
      <c r="O28" s="87"/>
      <c r="P28" s="87"/>
      <c r="Q28" s="87"/>
      <c r="R28" s="88"/>
      <c r="S28" s="88"/>
    </row>
    <row r="29" customFormat="false" ht="17.25" hidden="false" customHeight="true" outlineLevel="0" collapsed="false">
      <c r="A29" s="155" t="s">
        <v>76</v>
      </c>
      <c r="B29" s="156"/>
      <c r="C29" s="157"/>
      <c r="D29" s="82"/>
      <c r="E29" s="157"/>
      <c r="F29" s="158"/>
      <c r="G29" s="111"/>
      <c r="H29" s="111"/>
      <c r="I29" s="159"/>
      <c r="J29" s="159"/>
      <c r="K29" s="159"/>
      <c r="L29" s="160"/>
      <c r="M29" s="82"/>
      <c r="N29" s="161"/>
      <c r="O29" s="82"/>
      <c r="P29" s="82"/>
      <c r="Q29" s="82"/>
      <c r="S29" s="162"/>
    </row>
    <row r="30" customFormat="false" ht="17.25" hidden="false" customHeight="true" outlineLevel="0" collapsed="false">
      <c r="A30" s="163" t="n">
        <f aca="false">D12</f>
        <v>0.25</v>
      </c>
      <c r="B30" s="164" t="s">
        <v>55</v>
      </c>
      <c r="C30" s="82"/>
      <c r="D30" s="82"/>
      <c r="E30" s="82"/>
      <c r="F30" s="146"/>
      <c r="G30" s="82"/>
      <c r="H30" s="146"/>
      <c r="I30" s="146"/>
      <c r="J30" s="82"/>
      <c r="K30" s="82"/>
      <c r="L30" s="146"/>
      <c r="M30" s="82"/>
      <c r="N30" s="82"/>
      <c r="O30" s="82"/>
      <c r="P30" s="82"/>
      <c r="Q30" s="82"/>
      <c r="S30" s="162"/>
    </row>
    <row r="31" customFormat="false" ht="17.25" hidden="false" customHeight="true" outlineLevel="0" collapsed="false">
      <c r="A31" s="165" t="n">
        <f aca="false">VLOOKUP(B31,Criteria_Weights,6,FALSE())</f>
        <v>4</v>
      </c>
      <c r="B31" s="166" t="str">
        <f aca="false">E10</f>
        <v>Project Development Experience</v>
      </c>
      <c r="C31" s="166"/>
      <c r="D31" s="166"/>
      <c r="E31" s="167"/>
      <c r="F31" s="168"/>
      <c r="G31" s="169"/>
      <c r="H31" s="170"/>
      <c r="I31" s="170"/>
      <c r="J31" s="170"/>
      <c r="K31" s="170"/>
      <c r="L31" s="170"/>
      <c r="M31" s="82"/>
      <c r="N31" s="82"/>
      <c r="O31" s="82"/>
      <c r="P31" s="82"/>
      <c r="Q31" s="82"/>
      <c r="S31" s="162"/>
    </row>
    <row r="32" customFormat="false" ht="17.25" hidden="false" customHeight="true" outlineLevel="0" collapsed="false">
      <c r="A32" s="165" t="n">
        <f aca="false">VLOOKUP(B32,Criteria_Weights,6,FALSE())</f>
        <v>1</v>
      </c>
      <c r="B32" s="166" t="str">
        <f aca="false">E11</f>
        <v>Ownership / O&amp;M Experience</v>
      </c>
      <c r="C32" s="171"/>
      <c r="D32" s="171"/>
      <c r="E32" s="167"/>
      <c r="F32" s="168"/>
      <c r="G32" s="169"/>
      <c r="H32" s="170"/>
      <c r="I32" s="170"/>
      <c r="J32" s="170"/>
      <c r="K32" s="170"/>
      <c r="L32" s="170"/>
      <c r="M32" s="82"/>
      <c r="N32" s="82"/>
      <c r="O32" s="82"/>
      <c r="P32" s="82"/>
      <c r="Q32" s="82"/>
    </row>
    <row r="33" customFormat="false" ht="17.25" hidden="false" customHeight="true" outlineLevel="0" collapsed="false">
      <c r="A33" s="172"/>
      <c r="B33" s="145"/>
      <c r="C33" s="82"/>
      <c r="D33" s="82"/>
      <c r="E33" s="173" t="s">
        <v>77</v>
      </c>
      <c r="F33" s="174" t="n">
        <f aca="false">SUM(F31:F32)</f>
        <v>0</v>
      </c>
      <c r="G33" s="175" t="n">
        <f aca="false">SUM(G31:G32)</f>
        <v>0</v>
      </c>
      <c r="H33" s="146"/>
      <c r="I33" s="146"/>
      <c r="J33" s="146"/>
      <c r="K33" s="146"/>
      <c r="L33" s="146"/>
      <c r="M33" s="82"/>
      <c r="N33" s="82"/>
      <c r="O33" s="82"/>
      <c r="P33" s="82"/>
      <c r="Q33" s="82"/>
    </row>
    <row r="34" customFormat="false" ht="17.25" hidden="false" customHeight="true" outlineLevel="0" collapsed="false">
      <c r="A34" s="172"/>
      <c r="B34" s="145"/>
      <c r="C34" s="82"/>
      <c r="D34" s="82"/>
      <c r="E34" s="173" t="s">
        <v>78</v>
      </c>
      <c r="F34" s="176" t="n">
        <f aca="false">SUMPRODUCT(A31:A32,F31:F32)</f>
        <v>0</v>
      </c>
      <c r="G34" s="177" t="n">
        <f aca="false">SUMPRODUCT(A31:A32,G31:G32)</f>
        <v>0</v>
      </c>
      <c r="H34" s="146"/>
      <c r="I34" s="146"/>
      <c r="J34" s="146"/>
      <c r="K34" s="146"/>
      <c r="L34" s="146"/>
      <c r="M34" s="82"/>
      <c r="N34" s="82"/>
      <c r="O34" s="82"/>
      <c r="P34" s="82"/>
      <c r="Q34" s="82"/>
    </row>
    <row r="35" customFormat="false" ht="17.25" hidden="false" customHeight="true" outlineLevel="0" collapsed="false">
      <c r="A35" s="172"/>
      <c r="B35" s="145"/>
      <c r="C35" s="82"/>
      <c r="D35" s="82"/>
      <c r="E35" s="173" t="s">
        <v>79</v>
      </c>
      <c r="F35" s="178" t="n">
        <f aca="false">F34/(($E$28*$A$31)+($E$28*$A$32))*100</f>
        <v>0</v>
      </c>
      <c r="G35" s="179" t="n">
        <f aca="false">G34/(($E$28*$A$31)+($E$28*$A$32))*100</f>
        <v>0</v>
      </c>
      <c r="H35" s="146"/>
      <c r="I35" s="146"/>
      <c r="J35" s="146"/>
      <c r="K35" s="146"/>
      <c r="L35" s="146"/>
      <c r="M35" s="82"/>
      <c r="N35" s="82"/>
      <c r="O35" s="82"/>
      <c r="P35" s="82"/>
      <c r="Q35" s="82"/>
    </row>
    <row r="36" customFormat="false" ht="17.25" hidden="false" customHeight="true" outlineLevel="0" collapsed="false">
      <c r="A36" s="165"/>
      <c r="B36" s="145"/>
      <c r="C36" s="82"/>
      <c r="D36" s="82"/>
      <c r="E36" s="180" t="s">
        <v>80</v>
      </c>
      <c r="F36" s="181" t="n">
        <f aca="false">F35*$D$12</f>
        <v>0</v>
      </c>
      <c r="G36" s="181" t="n">
        <f aca="false">G35*$D$12</f>
        <v>0</v>
      </c>
      <c r="H36" s="146"/>
      <c r="I36" s="146"/>
      <c r="J36" s="146"/>
      <c r="K36" s="146"/>
      <c r="L36" s="146"/>
      <c r="M36" s="82"/>
      <c r="N36" s="82"/>
      <c r="O36" s="82"/>
      <c r="P36" s="82"/>
      <c r="Q36" s="82"/>
    </row>
    <row r="37" customFormat="false" ht="17.25" hidden="false" customHeight="true" outlineLevel="0" collapsed="false">
      <c r="A37" s="165"/>
      <c r="B37" s="145"/>
      <c r="C37" s="82"/>
      <c r="D37" s="82"/>
      <c r="E37" s="173"/>
      <c r="F37" s="146"/>
      <c r="G37" s="146"/>
      <c r="H37" s="146"/>
      <c r="I37" s="146"/>
      <c r="J37" s="146"/>
      <c r="K37" s="146"/>
      <c r="L37" s="146"/>
      <c r="M37" s="82"/>
      <c r="N37" s="82"/>
      <c r="O37" s="82"/>
      <c r="P37" s="82"/>
      <c r="Q37" s="82"/>
    </row>
    <row r="38" customFormat="false" ht="17.25" hidden="false" customHeight="true" outlineLevel="0" collapsed="false">
      <c r="A38" s="163" t="n">
        <f aca="false">D16</f>
        <v>0.25</v>
      </c>
      <c r="B38" s="182" t="s">
        <v>15</v>
      </c>
      <c r="C38" s="82"/>
      <c r="D38" s="82"/>
      <c r="E38" s="146"/>
      <c r="F38" s="146"/>
      <c r="G38" s="82"/>
      <c r="H38" s="146"/>
      <c r="I38" s="146"/>
      <c r="J38" s="146"/>
      <c r="K38" s="146"/>
      <c r="L38" s="146"/>
      <c r="M38" s="82"/>
      <c r="N38" s="82"/>
      <c r="O38" s="82"/>
      <c r="P38" s="82"/>
      <c r="Q38" s="82"/>
    </row>
    <row r="39" customFormat="false" ht="17.25" hidden="false" customHeight="true" outlineLevel="0" collapsed="false">
      <c r="A39" s="165" t="n">
        <f aca="false">VLOOKUP(B39,Criteria_Weights,6,FALSE())</f>
        <v>4</v>
      </c>
      <c r="B39" s="166" t="str">
        <f aca="false">E13</f>
        <v>Technical Feasibility</v>
      </c>
      <c r="C39" s="166"/>
      <c r="D39" s="166"/>
      <c r="E39" s="167"/>
      <c r="F39" s="168"/>
      <c r="G39" s="169"/>
      <c r="H39" s="170"/>
      <c r="I39" s="170"/>
      <c r="J39" s="170"/>
      <c r="K39" s="170"/>
      <c r="L39" s="170"/>
      <c r="M39" s="82"/>
      <c r="N39" s="82"/>
      <c r="O39" s="82"/>
      <c r="P39" s="141"/>
      <c r="Q39" s="82"/>
    </row>
    <row r="40" customFormat="false" ht="17.25" hidden="false" customHeight="true" outlineLevel="0" collapsed="false">
      <c r="A40" s="165" t="n">
        <f aca="false">VLOOKUP(B40,Criteria_Weights,6,FALSE())</f>
        <v>2</v>
      </c>
      <c r="B40" s="183" t="str">
        <f aca="false">E14</f>
        <v>Resource Quality</v>
      </c>
      <c r="C40" s="183"/>
      <c r="D40" s="183"/>
      <c r="E40" s="183"/>
      <c r="F40" s="168"/>
      <c r="G40" s="184"/>
      <c r="H40" s="170"/>
      <c r="I40" s="170"/>
      <c r="J40" s="170"/>
      <c r="K40" s="170"/>
      <c r="L40" s="170"/>
      <c r="M40" s="82"/>
      <c r="N40" s="82"/>
      <c r="O40" s="82"/>
      <c r="P40" s="141"/>
      <c r="Q40" s="82"/>
    </row>
    <row r="41" customFormat="false" ht="17.25" hidden="false" customHeight="true" outlineLevel="0" collapsed="false">
      <c r="A41" s="165" t="n">
        <f aca="false">VLOOKUP(B41,Criteria_Weights,6,FALSE())</f>
        <v>3</v>
      </c>
      <c r="B41" s="183" t="str">
        <f aca="false">E15</f>
        <v>Manufacturing Supply Chain</v>
      </c>
      <c r="C41" s="183"/>
      <c r="D41" s="183"/>
      <c r="E41" s="183"/>
      <c r="F41" s="168"/>
      <c r="G41" s="185"/>
      <c r="H41" s="170"/>
      <c r="I41" s="170"/>
      <c r="J41" s="170"/>
      <c r="K41" s="170"/>
      <c r="L41" s="170"/>
      <c r="M41" s="82"/>
      <c r="N41" s="82"/>
      <c r="O41" s="82"/>
      <c r="P41" s="141"/>
      <c r="Q41" s="82"/>
    </row>
    <row r="42" customFormat="false" ht="17.25" hidden="false" customHeight="true" outlineLevel="0" collapsed="false">
      <c r="A42" s="172"/>
      <c r="B42" s="146"/>
      <c r="C42" s="82"/>
      <c r="D42" s="82"/>
      <c r="E42" s="173" t="s">
        <v>77</v>
      </c>
      <c r="F42" s="186" t="n">
        <f aca="false">SUM(F39:F41)</f>
        <v>0</v>
      </c>
      <c r="G42" s="187" t="n">
        <f aca="false">SUM(G39:G41)</f>
        <v>0</v>
      </c>
      <c r="H42" s="146"/>
      <c r="I42" s="141"/>
      <c r="J42" s="141"/>
      <c r="K42" s="141"/>
      <c r="L42" s="141"/>
      <c r="M42" s="82"/>
      <c r="N42" s="82"/>
      <c r="O42" s="82"/>
      <c r="P42" s="141"/>
      <c r="Q42" s="82"/>
    </row>
    <row r="43" customFormat="false" ht="17.25" hidden="false" customHeight="true" outlineLevel="0" collapsed="false">
      <c r="A43" s="172"/>
      <c r="B43" s="146"/>
      <c r="C43" s="82"/>
      <c r="D43" s="82"/>
      <c r="E43" s="173" t="s">
        <v>78</v>
      </c>
      <c r="F43" s="188" t="n">
        <f aca="false">SUMPRODUCT($A$39:$A$41,F39:F41)</f>
        <v>0</v>
      </c>
      <c r="G43" s="177" t="n">
        <f aca="false">SUMPRODUCT($A$39:$A$41,G39:G41)</f>
        <v>0</v>
      </c>
      <c r="H43" s="146"/>
      <c r="I43" s="141"/>
      <c r="J43" s="141"/>
      <c r="K43" s="141"/>
      <c r="L43" s="141"/>
      <c r="M43" s="82"/>
      <c r="N43" s="82"/>
      <c r="O43" s="82"/>
      <c r="P43" s="141"/>
      <c r="Q43" s="82"/>
    </row>
    <row r="44" customFormat="false" ht="17.25" hidden="false" customHeight="true" outlineLevel="0" collapsed="false">
      <c r="A44" s="172"/>
      <c r="B44" s="146"/>
      <c r="C44" s="82"/>
      <c r="D44" s="82"/>
      <c r="E44" s="173" t="s">
        <v>79</v>
      </c>
      <c r="F44" s="178" t="n">
        <f aca="false">F43/(($E$28*$A$39)+($E$28*$A$40)+($E$28*$A$41))*100</f>
        <v>0</v>
      </c>
      <c r="G44" s="179" t="n">
        <f aca="false">G43/(($E$28*$A$39)+($E$28*$A$40)+($E$28*$A$41))*100</f>
        <v>0</v>
      </c>
      <c r="H44" s="146"/>
      <c r="I44" s="141"/>
      <c r="J44" s="141"/>
      <c r="K44" s="141"/>
      <c r="L44" s="141"/>
      <c r="M44" s="82"/>
      <c r="N44" s="82"/>
      <c r="O44" s="82"/>
      <c r="P44" s="141"/>
      <c r="Q44" s="82"/>
    </row>
    <row r="45" customFormat="false" ht="17.25" hidden="false" customHeight="true" outlineLevel="0" collapsed="false">
      <c r="A45" s="165"/>
      <c r="B45" s="146"/>
      <c r="C45" s="82"/>
      <c r="D45" s="82"/>
      <c r="E45" s="180" t="s">
        <v>80</v>
      </c>
      <c r="F45" s="181" t="n">
        <f aca="false">F44*$D$16</f>
        <v>0</v>
      </c>
      <c r="G45" s="189" t="n">
        <f aca="false">G44*$D$16</f>
        <v>0</v>
      </c>
      <c r="H45" s="146"/>
      <c r="I45" s="146"/>
      <c r="J45" s="146"/>
      <c r="K45" s="146"/>
      <c r="L45" s="146"/>
      <c r="M45" s="82"/>
      <c r="N45" s="82"/>
      <c r="O45" s="82"/>
      <c r="P45" s="82"/>
      <c r="Q45" s="82"/>
    </row>
    <row r="46" customFormat="false" ht="17.25" hidden="false" customHeight="true" outlineLevel="0" collapsed="false">
      <c r="A46" s="165"/>
      <c r="B46" s="146"/>
      <c r="C46" s="82"/>
      <c r="D46" s="82"/>
      <c r="E46" s="173"/>
      <c r="F46" s="146"/>
      <c r="G46" s="146"/>
      <c r="H46" s="146"/>
      <c r="I46" s="146"/>
      <c r="J46" s="146"/>
      <c r="K46" s="146"/>
      <c r="L46" s="146"/>
      <c r="M46" s="82"/>
      <c r="N46" s="82"/>
      <c r="O46" s="82"/>
      <c r="P46" s="82"/>
      <c r="Q46" s="82"/>
    </row>
    <row r="47" customFormat="false" ht="17.25" hidden="false" customHeight="true" outlineLevel="0" collapsed="false">
      <c r="A47" s="163" t="n">
        <f aca="false">D23</f>
        <v>0.5</v>
      </c>
      <c r="B47" s="182" t="s">
        <v>62</v>
      </c>
      <c r="C47" s="82"/>
      <c r="D47" s="82"/>
      <c r="E47" s="82"/>
      <c r="F47" s="82"/>
      <c r="G47" s="82"/>
      <c r="H47" s="146"/>
      <c r="I47" s="146"/>
      <c r="J47" s="146"/>
      <c r="K47" s="146"/>
      <c r="L47" s="146"/>
      <c r="M47" s="82"/>
      <c r="N47" s="82"/>
      <c r="O47" s="82"/>
      <c r="P47" s="82"/>
      <c r="Q47" s="82"/>
    </row>
    <row r="48" customFormat="false" ht="17.25" hidden="false" customHeight="true" outlineLevel="0" collapsed="false">
      <c r="A48" s="165" t="n">
        <f aca="false">VLOOKUP(B48,Criteria_Weights,6,FALSE())</f>
        <v>4</v>
      </c>
      <c r="B48" s="183" t="str">
        <f aca="false">E17</f>
        <v>Site Control</v>
      </c>
      <c r="C48" s="183"/>
      <c r="D48" s="183"/>
      <c r="E48" s="183"/>
      <c r="F48" s="190"/>
      <c r="G48" s="169"/>
      <c r="H48" s="170"/>
      <c r="I48" s="170"/>
      <c r="J48" s="170"/>
      <c r="K48" s="170"/>
      <c r="L48" s="170"/>
      <c r="M48" s="82"/>
      <c r="N48" s="82"/>
      <c r="O48" s="82"/>
      <c r="P48" s="82"/>
      <c r="Q48" s="82"/>
    </row>
    <row r="49" customFormat="false" ht="17.25" hidden="false" customHeight="true" outlineLevel="0" collapsed="false">
      <c r="A49" s="165" t="n">
        <f aca="false">VLOOKUP(B49,Criteria_Weights,6,FALSE())</f>
        <v>4</v>
      </c>
      <c r="B49" s="183" t="str">
        <f aca="false">E18</f>
        <v>Permitting Status</v>
      </c>
      <c r="C49" s="183"/>
      <c r="D49" s="183"/>
      <c r="E49" s="183"/>
      <c r="F49" s="190"/>
      <c r="G49" s="184"/>
      <c r="H49" s="170"/>
      <c r="I49" s="170"/>
      <c r="J49" s="170"/>
      <c r="K49" s="170"/>
      <c r="L49" s="170"/>
      <c r="M49" s="82"/>
      <c r="N49" s="82"/>
      <c r="O49" s="82"/>
      <c r="P49" s="82"/>
      <c r="Q49" s="82"/>
    </row>
    <row r="50" customFormat="false" ht="17.25" hidden="false" customHeight="true" outlineLevel="0" collapsed="false">
      <c r="A50" s="165" t="n">
        <f aca="false">VLOOKUP(B50,Criteria_Weights,6,FALSE())</f>
        <v>4</v>
      </c>
      <c r="B50" s="166" t="str">
        <f aca="false">E19</f>
        <v>Project Financing Status</v>
      </c>
      <c r="C50" s="166"/>
      <c r="D50" s="166"/>
      <c r="E50" s="167"/>
      <c r="F50" s="191"/>
      <c r="G50" s="169"/>
      <c r="H50" s="170"/>
      <c r="I50" s="170"/>
      <c r="J50" s="170"/>
      <c r="K50" s="170"/>
      <c r="L50" s="170"/>
      <c r="M50" s="82"/>
      <c r="N50" s="82"/>
      <c r="O50" s="82"/>
      <c r="P50" s="82"/>
      <c r="Q50" s="82"/>
    </row>
    <row r="51" customFormat="false" ht="17.25" hidden="false" customHeight="true" outlineLevel="0" collapsed="false">
      <c r="A51" s="165" t="n">
        <f aca="false">VLOOKUP(B51,Criteria_Weights,6,FALSE())</f>
        <v>4</v>
      </c>
      <c r="B51" s="183" t="str">
        <f aca="false">E20</f>
        <v>Interconnection Progress</v>
      </c>
      <c r="C51" s="183"/>
      <c r="D51" s="183"/>
      <c r="E51" s="183"/>
      <c r="F51" s="168"/>
      <c r="G51" s="184"/>
      <c r="H51" s="170"/>
      <c r="I51" s="170"/>
      <c r="J51" s="170"/>
      <c r="K51" s="170"/>
      <c r="L51" s="170"/>
      <c r="M51" s="82"/>
      <c r="N51" s="82"/>
      <c r="O51" s="82"/>
      <c r="P51" s="82"/>
      <c r="Q51" s="82"/>
    </row>
    <row r="52" customFormat="false" ht="17.25" hidden="false" customHeight="true" outlineLevel="0" collapsed="false">
      <c r="A52" s="165" t="n">
        <f aca="false">VLOOKUP(B52,Criteria_Weights,6,FALSE())</f>
        <v>3</v>
      </c>
      <c r="B52" s="183" t="str">
        <f aca="false">E21</f>
        <v>Transmission Requirements</v>
      </c>
      <c r="C52" s="183"/>
      <c r="D52" s="183"/>
      <c r="E52" s="183"/>
      <c r="F52" s="190"/>
      <c r="G52" s="184"/>
      <c r="H52" s="170"/>
      <c r="I52" s="170"/>
      <c r="J52" s="170"/>
      <c r="K52" s="170"/>
      <c r="L52" s="170"/>
      <c r="M52" s="82"/>
      <c r="N52" s="82"/>
      <c r="O52" s="82"/>
      <c r="P52" s="82"/>
      <c r="Q52" s="82"/>
    </row>
    <row r="53" customFormat="false" ht="17.25" hidden="false" customHeight="true" outlineLevel="0" collapsed="false">
      <c r="A53" s="165" t="n">
        <f aca="false">VLOOKUP(B53,Criteria_Weights,6,FALSE())</f>
        <v>3</v>
      </c>
      <c r="B53" s="183" t="str">
        <f aca="false">E22</f>
        <v>Reasonableness of COD</v>
      </c>
      <c r="C53" s="183"/>
      <c r="D53" s="183"/>
      <c r="E53" s="183"/>
      <c r="F53" s="190"/>
      <c r="G53" s="185"/>
      <c r="H53" s="170"/>
      <c r="I53" s="170"/>
      <c r="J53" s="170"/>
      <c r="K53" s="170"/>
      <c r="L53" s="170"/>
      <c r="M53" s="82"/>
      <c r="N53" s="82"/>
      <c r="O53" s="82"/>
      <c r="P53" s="82"/>
      <c r="Q53" s="82"/>
    </row>
    <row r="54" customFormat="false" ht="17.25" hidden="false" customHeight="true" outlineLevel="0" collapsed="false">
      <c r="A54" s="172"/>
      <c r="B54" s="146"/>
      <c r="C54" s="82"/>
      <c r="D54" s="82"/>
      <c r="E54" s="173" t="s">
        <v>77</v>
      </c>
      <c r="F54" s="186" t="n">
        <f aca="false">SUM(F48:F53)</f>
        <v>0</v>
      </c>
      <c r="G54" s="187" t="n">
        <f aca="false">SUM(G48:G53)</f>
        <v>0</v>
      </c>
      <c r="H54" s="146"/>
      <c r="I54" s="146"/>
      <c r="J54" s="146"/>
      <c r="K54" s="146"/>
      <c r="L54" s="146"/>
      <c r="M54" s="82"/>
      <c r="N54" s="82"/>
      <c r="O54" s="82"/>
      <c r="P54" s="82"/>
      <c r="Q54" s="82"/>
    </row>
    <row r="55" customFormat="false" ht="17.25" hidden="false" customHeight="true" outlineLevel="0" collapsed="false">
      <c r="A55" s="172"/>
      <c r="B55" s="146"/>
      <c r="C55" s="82"/>
      <c r="D55" s="82"/>
      <c r="E55" s="173" t="s">
        <v>78</v>
      </c>
      <c r="F55" s="192" t="n">
        <f aca="false">SUMPRODUCT($A$48:$A$53,F48:F53)</f>
        <v>0</v>
      </c>
      <c r="G55" s="177" t="n">
        <f aca="false">SUMPRODUCT($A$48:$A$53,G48:G53)</f>
        <v>0</v>
      </c>
      <c r="H55" s="146"/>
      <c r="I55" s="146"/>
      <c r="J55" s="146"/>
      <c r="K55" s="146"/>
      <c r="L55" s="146"/>
      <c r="M55" s="82"/>
      <c r="N55" s="82"/>
      <c r="O55" s="82"/>
      <c r="P55" s="82"/>
      <c r="Q55" s="82"/>
    </row>
    <row r="56" customFormat="false" ht="17.25" hidden="false" customHeight="true" outlineLevel="0" collapsed="false">
      <c r="A56" s="172"/>
      <c r="B56" s="146"/>
      <c r="C56" s="82"/>
      <c r="D56" s="82"/>
      <c r="E56" s="173" t="s">
        <v>79</v>
      </c>
      <c r="F56" s="178" t="n">
        <f aca="false">F55/(($E$28*$A$48)+($E$28*$A$49)+($E$28*$A$50)+($E$28*$A$51)+($E$28*$A$52)+($E$28*$A$53))*100</f>
        <v>0</v>
      </c>
      <c r="G56" s="179" t="n">
        <f aca="false">G55/(($E$28*$A$48)+($E$28*$A$49)+($E$28*$A$50)+($E$28*$A$51)+($E$28*$A$52)+($E$28*$A$53))*100</f>
        <v>0</v>
      </c>
      <c r="H56" s="146"/>
      <c r="I56" s="146"/>
      <c r="J56" s="146"/>
      <c r="K56" s="146"/>
      <c r="L56" s="146"/>
      <c r="M56" s="82"/>
      <c r="N56" s="82"/>
      <c r="O56" s="82"/>
      <c r="P56" s="82"/>
      <c r="Q56" s="82"/>
    </row>
    <row r="57" customFormat="false" ht="17.25" hidden="false" customHeight="true" outlineLevel="0" collapsed="false">
      <c r="A57" s="82"/>
      <c r="B57" s="193"/>
      <c r="C57" s="82"/>
      <c r="D57" s="82"/>
      <c r="E57" s="180" t="s">
        <v>80</v>
      </c>
      <c r="F57" s="181" t="n">
        <f aca="false">F56*$D$23</f>
        <v>0</v>
      </c>
      <c r="G57" s="181" t="n">
        <f aca="false">G56*$D$23</f>
        <v>0</v>
      </c>
      <c r="H57" s="146"/>
      <c r="I57" s="146"/>
      <c r="J57" s="146"/>
      <c r="K57" s="146"/>
      <c r="L57" s="146"/>
      <c r="M57" s="82"/>
      <c r="N57" s="82"/>
      <c r="O57" s="82"/>
      <c r="P57" s="82"/>
      <c r="Q57" s="82"/>
    </row>
    <row r="58" customFormat="false" ht="17.25" hidden="false" customHeight="true" outlineLevel="0" collapsed="false">
      <c r="A58" s="82"/>
      <c r="B58" s="194"/>
      <c r="C58" s="82"/>
      <c r="D58" s="82"/>
      <c r="E58" s="146"/>
      <c r="F58" s="146"/>
      <c r="G58" s="82"/>
      <c r="H58" s="146"/>
      <c r="I58" s="146"/>
      <c r="J58" s="146"/>
      <c r="K58" s="146"/>
      <c r="L58" s="146"/>
      <c r="M58" s="82"/>
      <c r="N58" s="82"/>
      <c r="O58" s="82"/>
      <c r="P58" s="82"/>
      <c r="Q58" s="82"/>
    </row>
    <row r="59" customFormat="false" ht="17.25" hidden="false" customHeight="true" outlineLevel="0" collapsed="false">
      <c r="A59" s="82"/>
      <c r="B59" s="194"/>
      <c r="C59" s="82"/>
      <c r="D59" s="82"/>
      <c r="E59" s="195" t="s">
        <v>81</v>
      </c>
      <c r="F59" s="196" t="n">
        <f aca="false">SUM(F36,F45,F57)</f>
        <v>0</v>
      </c>
      <c r="G59" s="196" t="n">
        <f aca="false">SUM(G36,G45,G57)</f>
        <v>0</v>
      </c>
      <c r="H59" s="197"/>
      <c r="I59" s="198"/>
      <c r="J59" s="198"/>
      <c r="K59" s="198"/>
      <c r="L59" s="198"/>
      <c r="M59" s="82"/>
      <c r="N59" s="82"/>
      <c r="O59" s="82"/>
      <c r="P59" s="82"/>
      <c r="Q59" s="82"/>
    </row>
    <row r="60" customFormat="false" ht="13.5" hidden="false" customHeight="false" outlineLevel="0" collapsed="false">
      <c r="A60" s="82"/>
      <c r="B60" s="194"/>
      <c r="C60" s="82"/>
      <c r="D60" s="82"/>
      <c r="E60" s="195"/>
      <c r="F60" s="146"/>
      <c r="G60" s="146"/>
      <c r="H60" s="146"/>
      <c r="I60" s="82"/>
      <c r="J60" s="199"/>
      <c r="K60" s="199"/>
      <c r="L60" s="143"/>
      <c r="M60" s="195"/>
      <c r="N60" s="146"/>
      <c r="O60" s="146"/>
      <c r="P60" s="82"/>
      <c r="Q60" s="82"/>
    </row>
    <row r="61" customFormat="false" ht="12.75" hidden="false" customHeight="false" outlineLevel="0" collapsed="false">
      <c r="A61" s="82"/>
      <c r="B61" s="194"/>
      <c r="C61" s="82"/>
      <c r="D61" s="82"/>
      <c r="E61" s="195"/>
      <c r="F61" s="146"/>
      <c r="G61" s="146"/>
      <c r="H61" s="146"/>
      <c r="I61" s="82"/>
      <c r="J61" s="199"/>
      <c r="K61" s="199"/>
      <c r="L61" s="82"/>
      <c r="M61" s="195"/>
      <c r="N61" s="146"/>
      <c r="O61" s="146"/>
      <c r="P61" s="82"/>
      <c r="Q61" s="82"/>
    </row>
    <row r="62" customFormat="false" ht="12.75" hidden="false" customHeight="false" outlineLevel="0" collapsed="false">
      <c r="A62" s="14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2.75" hidden="false" customHeight="false" outlineLevel="0" collapsed="false">
      <c r="A63" s="142"/>
      <c r="B63" s="182" t="s">
        <v>82</v>
      </c>
      <c r="C63" s="82"/>
      <c r="D63" s="82"/>
      <c r="E63" s="82"/>
      <c r="F63" s="82"/>
      <c r="G63" s="182" t="s">
        <v>83</v>
      </c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2.75" hidden="false" customHeight="false" outlineLevel="0" collapsed="false">
      <c r="A64" s="142"/>
      <c r="B64" s="200"/>
      <c r="C64" s="200"/>
      <c r="D64" s="200"/>
      <c r="E64" s="200"/>
      <c r="F64" s="82"/>
      <c r="G64" s="200"/>
      <c r="H64" s="200"/>
      <c r="I64" s="200"/>
      <c r="J64" s="200"/>
      <c r="K64" s="200"/>
      <c r="L64" s="200"/>
      <c r="M64" s="82"/>
      <c r="N64" s="82"/>
      <c r="O64" s="82"/>
      <c r="P64" s="82"/>
      <c r="Q64" s="82"/>
    </row>
    <row r="65" customFormat="false" ht="12.75" hidden="false" customHeight="false" outlineLevel="0" collapsed="false">
      <c r="A65" s="142"/>
      <c r="B65" s="200"/>
      <c r="C65" s="200"/>
      <c r="D65" s="200"/>
      <c r="E65" s="200"/>
      <c r="F65" s="82"/>
      <c r="G65" s="200"/>
      <c r="H65" s="200"/>
      <c r="I65" s="200"/>
      <c r="J65" s="200"/>
      <c r="K65" s="200"/>
      <c r="L65" s="200"/>
      <c r="M65" s="82"/>
      <c r="N65" s="82"/>
      <c r="O65" s="82"/>
      <c r="P65" s="82"/>
      <c r="Q65" s="82"/>
    </row>
    <row r="66" customFormat="false" ht="12.75" hidden="false" customHeight="false" outlineLevel="0" collapsed="false">
      <c r="A66" s="142"/>
      <c r="B66" s="200"/>
      <c r="C66" s="200"/>
      <c r="D66" s="200"/>
      <c r="E66" s="200"/>
      <c r="F66" s="82"/>
      <c r="G66" s="200"/>
      <c r="H66" s="200"/>
      <c r="I66" s="200"/>
      <c r="J66" s="200"/>
      <c r="K66" s="200"/>
      <c r="L66" s="200"/>
      <c r="M66" s="82"/>
      <c r="N66" s="82"/>
      <c r="O66" s="82"/>
      <c r="P66" s="82"/>
      <c r="Q66" s="82"/>
    </row>
    <row r="67" customFormat="false" ht="12.75" hidden="false" customHeight="false" outlineLevel="0" collapsed="false">
      <c r="A67" s="142"/>
      <c r="B67" s="200"/>
      <c r="C67" s="200"/>
      <c r="D67" s="200"/>
      <c r="E67" s="200"/>
      <c r="F67" s="82"/>
      <c r="G67" s="200"/>
      <c r="H67" s="200"/>
      <c r="I67" s="200"/>
      <c r="J67" s="200"/>
      <c r="K67" s="200"/>
      <c r="L67" s="200"/>
      <c r="M67" s="82"/>
      <c r="N67" s="82"/>
      <c r="O67" s="82"/>
      <c r="P67" s="82"/>
      <c r="Q67" s="82"/>
    </row>
    <row r="68" customFormat="false" ht="12.75" hidden="false" customHeight="false" outlineLevel="0" collapsed="false">
      <c r="A68" s="142"/>
      <c r="B68" s="200"/>
      <c r="C68" s="200"/>
      <c r="D68" s="200"/>
      <c r="E68" s="200"/>
      <c r="F68" s="82"/>
      <c r="G68" s="200"/>
      <c r="H68" s="200"/>
      <c r="I68" s="200"/>
      <c r="J68" s="200"/>
      <c r="K68" s="200"/>
      <c r="L68" s="200"/>
      <c r="M68" s="82"/>
      <c r="N68" s="82"/>
      <c r="O68" s="82"/>
      <c r="P68" s="82"/>
      <c r="Q68" s="82"/>
    </row>
    <row r="69" customFormat="false" ht="12.75" hidden="false" customHeight="false" outlineLevel="0" collapsed="false">
      <c r="A69" s="14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2.75" hidden="false" customHeight="false" outlineLevel="0" collapsed="false">
      <c r="A70" s="14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2.75" hidden="false" customHeight="false" outlineLevel="0" collapsed="false">
      <c r="A71" s="14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2.75" hidden="false" customHeight="false" outlineLevel="0" collapsed="false">
      <c r="A72" s="14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2.75" hidden="false" customHeight="false" outlineLevel="0" collapsed="false">
      <c r="A73" s="14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2.75" hidden="false" customHeight="false" outlineLevel="0" collapsed="false">
      <c r="A74" s="14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2.75" hidden="false" customHeight="false" outlineLevel="0" collapsed="false">
      <c r="A75" s="14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2.75" hidden="false" customHeight="false" outlineLevel="0" collapsed="false">
      <c r="A76" s="14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2.75" hidden="false" customHeight="false" outlineLevel="0" collapsed="false">
      <c r="A77" s="14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2.75" hidden="false" customHeight="false" outlineLevel="0" collapsed="false">
      <c r="A78" s="14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2.75" hidden="false" customHeight="false" outlineLevel="0" collapsed="false">
      <c r="A79" s="14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2.75" hidden="false" customHeight="false" outlineLevel="0" collapsed="false">
      <c r="A80" s="14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2.75" hidden="false" customHeight="false" outlineLevel="0" collapsed="false">
      <c r="A81" s="14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2.75" hidden="false" customHeight="false" outlineLevel="0" collapsed="false">
      <c r="A82" s="14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2.75" hidden="false" customHeight="false" outlineLevel="0" collapsed="false">
      <c r="A83" s="14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A84" s="14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14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A86" s="14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142"/>
      <c r="B87" s="82"/>
      <c r="C87" s="82" t="s">
        <v>84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A88" s="142"/>
      <c r="B88" s="82" t="n">
        <v>1</v>
      </c>
      <c r="C88" s="82" t="s">
        <v>85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2.75" hidden="false" customHeight="false" outlineLevel="0" collapsed="false">
      <c r="A89" s="142"/>
      <c r="B89" s="82" t="n">
        <v>2</v>
      </c>
      <c r="C89" s="82" t="s">
        <v>86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A90" s="142"/>
      <c r="B90" s="82" t="n">
        <v>3</v>
      </c>
      <c r="C90" s="82" t="s">
        <v>87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A91" s="142"/>
      <c r="B91" s="82" t="n">
        <v>4</v>
      </c>
      <c r="C91" s="82" t="s">
        <v>88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A92" s="142"/>
      <c r="B92" s="82" t="n">
        <v>5</v>
      </c>
      <c r="C92" s="82" t="s">
        <v>89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142"/>
      <c r="B93" s="82" t="n">
        <v>6</v>
      </c>
      <c r="C93" s="82" t="s">
        <v>90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2.75" hidden="false" customHeight="false" outlineLevel="0" collapsed="false">
      <c r="A94" s="142"/>
      <c r="B94" s="82" t="n">
        <v>7</v>
      </c>
      <c r="C94" s="82" t="s">
        <v>91</v>
      </c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2.75" hidden="false" customHeight="false" outlineLevel="0" collapsed="false">
      <c r="A95" s="142"/>
      <c r="B95" s="82" t="n">
        <v>8</v>
      </c>
      <c r="C95" s="82" t="s">
        <v>92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2.75" hidden="false" customHeight="false" outlineLevel="0" collapsed="false">
      <c r="A96" s="142"/>
      <c r="B96" s="82" t="n">
        <v>9</v>
      </c>
      <c r="C96" s="82" t="s">
        <v>93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142"/>
      <c r="B97" s="82" t="n">
        <v>10</v>
      </c>
      <c r="C97" s="82" t="s">
        <v>94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A98" s="142"/>
      <c r="B98" s="82" t="n">
        <v>11</v>
      </c>
      <c r="C98" s="82" t="s">
        <v>95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142"/>
      <c r="B99" s="82" t="n">
        <v>12</v>
      </c>
      <c r="C99" s="82" t="s">
        <v>96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142"/>
      <c r="B100" s="82" t="n">
        <v>13</v>
      </c>
      <c r="C100" s="82" t="s">
        <v>97</v>
      </c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2.75" hidden="false" customHeight="false" outlineLevel="0" collapsed="false">
      <c r="A101" s="14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</sheetData>
  <mergeCells count="28">
    <mergeCell ref="B10:D10"/>
    <mergeCell ref="E10:H10"/>
    <mergeCell ref="E11:H11"/>
    <mergeCell ref="B12:C12"/>
    <mergeCell ref="B13:D13"/>
    <mergeCell ref="E13:H13"/>
    <mergeCell ref="E14:H14"/>
    <mergeCell ref="E15:H15"/>
    <mergeCell ref="B16:C16"/>
    <mergeCell ref="B17:D17"/>
    <mergeCell ref="E17:H17"/>
    <mergeCell ref="E18:H18"/>
    <mergeCell ref="E19:H19"/>
    <mergeCell ref="E20:H20"/>
    <mergeCell ref="E21:H21"/>
    <mergeCell ref="E22:H22"/>
    <mergeCell ref="B23:C23"/>
    <mergeCell ref="F27:G27"/>
    <mergeCell ref="H28:L28"/>
    <mergeCell ref="B40:E40"/>
    <mergeCell ref="B41:E41"/>
    <mergeCell ref="B48:E48"/>
    <mergeCell ref="B49:E49"/>
    <mergeCell ref="B51:E51"/>
    <mergeCell ref="B52:E52"/>
    <mergeCell ref="B53:E53"/>
    <mergeCell ref="B64:E68"/>
    <mergeCell ref="G64:L68"/>
  </mergeCells>
  <conditionalFormatting sqref="D24">
    <cfRule type="cellIs" priority="2" operator="notEqual" aboveAverage="0" equalAverage="0" bottom="0" percent="0" rank="0" text="" dxfId="4">
      <formula>1</formula>
    </cfRule>
  </conditionalFormatting>
  <dataValidations count="2">
    <dataValidation allowBlank="true" errorStyle="stop" operator="between" showDropDown="false" showErrorMessage="true" showInputMessage="false" sqref="D12 D16 D23" type="list">
      <formula1>"10%,15%,20%,25%,30%,35%,40%,45%,50%,55%"</formula1>
      <formula2>0</formula2>
    </dataValidation>
    <dataValidation allowBlank="true" errorStyle="stop" operator="between" showDropDown="false" showErrorMessage="true" showInputMessage="false" sqref="I10:I11 I13:I22" type="list">
      <formula1>"VH,H,M,L"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1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1" man="true" max="16383" min="0"/>
    <brk id="32" man="true" max="16383" min="0"/>
    <brk id="33" man="true" max="16383" min="0"/>
    <brk id="34" man="true" max="16383" min="0"/>
    <brk id="35" man="true" max="16383" min="0"/>
    <brk id="36" man="true" max="16383" min="0"/>
    <brk id="37" man="true" max="16383" min="0"/>
    <brk id="38" man="true" max="16383" min="0"/>
    <brk id="39" man="true" max="16383" min="0"/>
    <brk id="40" man="true" max="16383" min="0"/>
    <brk id="41" man="true" max="16383" min="0"/>
    <brk id="42" man="true" max="16383" min="0"/>
    <brk id="43" man="true" max="16383" min="0"/>
    <brk id="44" man="true" max="16383" min="0"/>
    <brk id="45" man="true" max="16383" min="0"/>
    <brk id="46" man="true" max="16383" min="0"/>
    <brk id="47" man="true" max="16383" min="0"/>
    <brk id="48" man="true" max="16383" min="0"/>
    <brk id="49" man="true" max="16383" min="0"/>
    <brk id="50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3" customFormat="false" ht="12.75" hidden="false" customHeight="false" outlineLevel="0" collapsed="false">
      <c r="B3" s="0" t="s">
        <v>98</v>
      </c>
      <c r="C3" s="0" t="s">
        <v>99</v>
      </c>
    </row>
    <row r="4" customFormat="false" ht="12.75" hidden="false" customHeight="false" outlineLevel="0" collapsed="false">
      <c r="B4" s="0" t="s">
        <v>95</v>
      </c>
      <c r="C4" s="0" t="s">
        <v>100</v>
      </c>
    </row>
    <row r="5" customFormat="false" ht="12.75" hidden="false" customHeight="false" outlineLevel="0" collapsed="false">
      <c r="B5" s="0" t="s">
        <v>94</v>
      </c>
      <c r="C5" s="0" t="s">
        <v>101</v>
      </c>
    </row>
    <row r="6" customFormat="false" ht="12.75" hidden="false" customHeight="false" outlineLevel="0" collapsed="false">
      <c r="B6" s="0" t="s">
        <v>93</v>
      </c>
      <c r="C6" s="0" t="s">
        <v>102</v>
      </c>
    </row>
    <row r="7" customFormat="false" ht="12.75" hidden="false" customHeight="false" outlineLevel="0" collapsed="false">
      <c r="B7" s="0" t="s">
        <v>85</v>
      </c>
      <c r="C7" s="0" t="s">
        <v>103</v>
      </c>
    </row>
    <row r="8" customFormat="false" ht="12.75" hidden="false" customHeight="false" outlineLevel="0" collapsed="false">
      <c r="B8" s="0" t="s">
        <v>90</v>
      </c>
    </row>
    <row r="9" customFormat="false" ht="12.75" hidden="false" customHeight="false" outlineLevel="0" collapsed="false">
      <c r="B9" s="0" t="s">
        <v>104</v>
      </c>
    </row>
    <row r="10" customFormat="false" ht="12.75" hidden="false" customHeight="false" outlineLevel="0" collapsed="false">
      <c r="B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1:38:43Z</dcterms:created>
  <dc:creator>PSheats</dc:creator>
  <dc:description/>
  <dc:language>en-US</dc:language>
  <cp:lastModifiedBy>mboldyre</cp:lastModifiedBy>
  <cp:lastPrinted>2009-12-18T16:30:22Z</cp:lastPrinted>
  <dcterms:modified xsi:type="dcterms:W3CDTF">2013-11-22T19:52:13Z</dcterms:modified>
  <cp:revision>0</cp:revision>
  <dc:subject/>
  <dc:title/>
</cp:coreProperties>
</file>