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Lookups" sheetId="2" state="hidden" r:id="rId3"/>
    <sheet name="Data" sheetId="3" state="hidden" r:id="rId4"/>
  </sheets>
  <definedNames>
    <definedName function="false" hidden="false" localSheetId="0" name="_xlnm.Print_Area" vbProcedure="false">Main!$A$3:$N$34</definedName>
    <definedName function="false" hidden="false" name="agg_data" vbProcedure="false">Data!$D$2:$T$578</definedName>
    <definedName function="false" hidden="false" name="agg_pc" vbProcedure="false">Main!$B$8</definedName>
    <definedName function="false" hidden="false" name="avt_dates" vbProcedure="false">Lookups!$G$4:$G$6</definedName>
    <definedName function="false" hidden="false" name="criteria1" vbProcedure="false">Lookups!$A$3:$D$4</definedName>
    <definedName function="false" hidden="false" name="criteria10" vbProcedure="false">Lookups!$A$21:$D$22</definedName>
    <definedName function="false" hidden="false" name="criteria11" vbProcedure="false">Lookups!$A$23:$D$24</definedName>
    <definedName function="false" hidden="false" name="criteria12" vbProcedure="false">Lookups!$A$25:$D$26</definedName>
    <definedName function="false" hidden="false" name="criteria13" vbProcedure="false">Lookups!$A$27:$D$28</definedName>
    <definedName function="false" hidden="false" name="criteria14" vbProcedure="false">Lookups!$A$29:$D$30</definedName>
    <definedName function="false" hidden="false" name="criteria15" vbProcedure="false">Lookups!$A$31:$D$32</definedName>
    <definedName function="false" hidden="false" name="criteria16" vbProcedure="false">Lookups!$A$33:$D$34</definedName>
    <definedName function="false" hidden="false" name="criteria17" vbProcedure="false">Lookups!$A$35:$D$36</definedName>
    <definedName function="false" hidden="false" name="criteria18" vbProcedure="false">Lookups!$A$37:$D$38</definedName>
    <definedName function="false" hidden="false" name="criteria19" vbProcedure="false">Lookups!$A$39:$D$40</definedName>
    <definedName function="false" hidden="false" name="criteria2" vbProcedure="false">Lookups!$A$5:$D$6</definedName>
    <definedName function="false" hidden="false" name="criteria20" vbProcedure="false">Lookups!$A$41:$D$42</definedName>
    <definedName function="false" hidden="false" name="criteria21" vbProcedure="false">Lookups!$A$43:$D$44</definedName>
    <definedName function="false" hidden="false" name="criteria22" vbProcedure="false">Lookups!$A$45:$D$46</definedName>
    <definedName function="false" hidden="false" name="criteria23" vbProcedure="false">Lookups!$A$47:$D$48</definedName>
    <definedName function="false" hidden="false" name="criteria24" vbProcedure="false">Lookups!$A$49:$D$50</definedName>
    <definedName function="false" hidden="false" name="criteria3" vbProcedure="false">Lookups!$A$7:$D$8</definedName>
    <definedName function="false" hidden="false" name="criteria4" vbProcedure="false">Lookups!$A$9:$D$10</definedName>
    <definedName function="false" hidden="false" name="criteria5" vbProcedure="false">Lookups!$A$11:$D$12</definedName>
    <definedName function="false" hidden="false" name="criteria6" vbProcedure="false">Lookups!$A$13:$D$14</definedName>
    <definedName function="false" hidden="false" name="criteria7" vbProcedure="false">Lookups!$A$15:$D$16</definedName>
    <definedName function="false" hidden="false" name="criteria8" vbProcedure="false">Lookups!$A$17:$D$18</definedName>
    <definedName function="false" hidden="false" name="criteria9" vbProcedure="false">Lookups!$A$19:$D$20</definedName>
    <definedName function="false" hidden="false" name="date" vbProcedure="false">Main!$B$10</definedName>
    <definedName function="false" hidden="false" name="evt_dates" vbProcedure="false">Lookups!$G$4:$G$6</definedName>
    <definedName function="false" hidden="false" name="evt_hours" vbProcedure="false">Lookups!$A$54:$C$57</definedName>
    <definedName function="false" hidden="false" name="ind_grp" vbProcedure="false">Main!$B$11</definedName>
    <definedName function="false" hidden="false" name="ind_list" vbProcedure="false">Lookups!$I$4:$I$11</definedName>
    <definedName function="false" hidden="false" name="lca" vbProcedure="false">#REF!</definedName>
    <definedName function="false" hidden="false" name="lca_list" vbProcedure="false">Lookups!$H$4</definedName>
    <definedName function="false" hidden="false" name="pc_data" vbProcedure="false">Data!$V$2:$AK$578</definedName>
    <definedName function="false" hidden="false" name="type_list" vbProcedure="false">Lookups!$J$4:$J$5</definedName>
    <definedName function="false" hidden="false" localSheetId="2" name="Excel_BuiltIn__FilterDatabase" vbProcedure="false">Data!$A$2:$AK$5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5" uniqueCount="81">
  <si>
    <t xml:space="preserve">Number of Accounts Called/Notified of Event:</t>
  </si>
  <si>
    <t xml:space="preserve">Number of Accounts Nominated in Event Month:</t>
  </si>
  <si>
    <t xml:space="preserve"> Number of Accounts Enrolled:</t>
  </si>
  <si>
    <t xml:space="preserve">Hour Ending</t>
  </si>
  <si>
    <t xml:space="preserve">Estimated Reference Load (kWh/hour)</t>
  </si>
  <si>
    <t xml:space="preserve">Observed Event Day Load (kWh)</t>
  </si>
  <si>
    <t xml:space="preserve">Estimated Load Impact (kWh/hour)</t>
  </si>
  <si>
    <r>
      <rPr>
        <b val="true"/>
        <sz val="11"/>
        <color rgb="FFFFFFFF"/>
        <rFont val="Arial Narrow"/>
        <family val="2"/>
      </rPr>
      <t xml:space="preserve">Weighted Average Temperature (</t>
    </r>
    <r>
      <rPr>
        <b val="true"/>
        <vertAlign val="superscript"/>
        <sz val="11"/>
        <color rgb="FFFFFFFF"/>
        <rFont val="Arial Narrow"/>
        <family val="2"/>
      </rPr>
      <t xml:space="preserve">o</t>
    </r>
    <r>
      <rPr>
        <b val="true"/>
        <sz val="11"/>
        <color rgb="FFFFFFFF"/>
        <rFont val="Arial Narrow"/>
        <family val="2"/>
      </rPr>
      <t xml:space="preserve">F)</t>
    </r>
  </si>
  <si>
    <t xml:space="preserve">Uncertainty Adjusted Impact (kWh/hr)- Percentiles</t>
  </si>
  <si>
    <t xml:space="preserve">Utility:</t>
  </si>
  <si>
    <t xml:space="preserve">San Diego Gas and Electric</t>
  </si>
  <si>
    <t xml:space="preserve">10th%ile</t>
  </si>
  <si>
    <t xml:space="preserve">30th%ile</t>
  </si>
  <si>
    <t xml:space="preserve">50th%ile</t>
  </si>
  <si>
    <t xml:space="preserve">70th%ile</t>
  </si>
  <si>
    <t xml:space="preserve">90th%ile</t>
  </si>
  <si>
    <t xml:space="preserve">Type of Results:</t>
  </si>
  <si>
    <t xml:space="preserve">Aggregate Impact</t>
  </si>
  <si>
    <t xml:space="preserve">DR Program:</t>
  </si>
  <si>
    <t xml:space="preserve">Capacity Bidding Program (CBP)</t>
  </si>
  <si>
    <t xml:space="preserve">Event Date:</t>
  </si>
  <si>
    <t xml:space="preserve">Industry Group:</t>
  </si>
  <si>
    <t xml:space="preserve">All</t>
  </si>
  <si>
    <t xml:space="preserve">Hour Event Began:</t>
  </si>
  <si>
    <t xml:space="preserve">Hour Event Ended:</t>
  </si>
  <si>
    <t xml:space="preserve">Reference Energy Use (kWh)</t>
  </si>
  <si>
    <t xml:space="preserve">Estimated Event Day Energy Use (kWh)</t>
  </si>
  <si>
    <t xml:space="preserve">Change in Energy Use (kWh)</t>
  </si>
  <si>
    <t xml:space="preserve">Cooling Degree Hours (Base 75 oF)</t>
  </si>
  <si>
    <t xml:space="preserve">Uncertainty Adjusted Impact (kWh/hour) - Percentiles</t>
  </si>
  <si>
    <t xml:space="preserve">10th</t>
  </si>
  <si>
    <t xml:space="preserve">30th</t>
  </si>
  <si>
    <t xml:space="preserve">50th</t>
  </si>
  <si>
    <t xml:space="preserve">70th</t>
  </si>
  <si>
    <t xml:space="preserve">90th</t>
  </si>
  <si>
    <t xml:space="preserve">Daily</t>
  </si>
  <si>
    <t xml:space="preserve">n/a</t>
  </si>
  <si>
    <t xml:space="preserve">Industry Group</t>
  </si>
  <si>
    <t xml:space="preserve">LCA</t>
  </si>
  <si>
    <t xml:space="preserve">Date</t>
  </si>
  <si>
    <t xml:space="preserve">hour</t>
  </si>
  <si>
    <t xml:space="preserve">Ind Grp</t>
  </si>
  <si>
    <t xml:space="preserve">Type of Results</t>
  </si>
  <si>
    <t xml:space="preserve">Hour</t>
  </si>
  <si>
    <t xml:space="preserve">Agriculture, Mining &amp; Construction</t>
  </si>
  <si>
    <t xml:space="preserve">Average per Called Customer</t>
  </si>
  <si>
    <t xml:space="preserve">Average Event Day</t>
  </si>
  <si>
    <t xml:space="preserve">Manufacturing</t>
  </si>
  <si>
    <t xml:space="preserve">Wholesale, Transport, other utilities</t>
  </si>
  <si>
    <t xml:space="preserve">Retail stores</t>
  </si>
  <si>
    <t xml:space="preserve">Offices, Hotels, Finance, Services</t>
  </si>
  <si>
    <t xml:space="preserve">Schools</t>
  </si>
  <si>
    <t xml:space="preserve">Institutional/Government</t>
  </si>
  <si>
    <t xml:space="preserve">Event Date</t>
  </si>
  <si>
    <t xml:space="preserve">Start</t>
  </si>
  <si>
    <t xml:space="preserve">End</t>
  </si>
  <si>
    <t xml:space="preserve">HE13</t>
  </si>
  <si>
    <t xml:space="preserve">HE18</t>
  </si>
  <si>
    <t xml:space="preserve">HE14</t>
  </si>
  <si>
    <t xml:space="preserve">HE19</t>
  </si>
  <si>
    <t xml:space="preserve">N/A</t>
  </si>
  <si>
    <t xml:space="preserve">Program-Level</t>
  </si>
  <si>
    <t xml:space="preserve">Per Customer</t>
  </si>
  <si>
    <t xml:space="preserve">Event_Num</t>
  </si>
  <si>
    <t xml:space="preserve">ind_grp</t>
  </si>
  <si>
    <t xml:space="preserve">LCA_Num</t>
  </si>
  <si>
    <t xml:space="preserve">Called</t>
  </si>
  <si>
    <t xml:space="preserve">Nominated</t>
  </si>
  <si>
    <t xml:space="preserve">Enrolled</t>
  </si>
  <si>
    <t xml:space="preserve">Reference</t>
  </si>
  <si>
    <t xml:space="preserve">Actual</t>
  </si>
  <si>
    <t xml:space="preserve">Impact</t>
  </si>
  <si>
    <t xml:space="preserve">Temp</t>
  </si>
  <si>
    <t xml:space="preserve">10th perc</t>
  </si>
  <si>
    <t xml:space="preserve">30th perc</t>
  </si>
  <si>
    <t xml:space="preserve">50th perc</t>
  </si>
  <si>
    <t xml:space="preserve">70th perc</t>
  </si>
  <si>
    <t xml:space="preserve">90th perc</t>
  </si>
  <si>
    <t xml:space="preserve">Std Err</t>
  </si>
  <si>
    <t xml:space="preserve">Only 1 Customer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"/>
    <numFmt numFmtId="168" formatCode="[$-409]mmmm\ d&quot;, &quot;yyyy;@"/>
    <numFmt numFmtId="169" formatCode="0.00"/>
    <numFmt numFmtId="170" formatCode="[$-409]d\-mmm\-yy"/>
    <numFmt numFmtId="171" formatCode="[$-409]m/d/yyyy"/>
    <numFmt numFmtId="172" formatCode="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  <font>
      <b val="true"/>
      <sz val="11"/>
      <color rgb="FFFFFFFF"/>
      <name val="Arial Narrow"/>
      <family val="2"/>
    </font>
    <font>
      <b val="true"/>
      <vertAlign val="superscript"/>
      <sz val="11"/>
      <color rgb="FFFFFFFF"/>
      <name val="Arial Narrow"/>
      <family val="2"/>
    </font>
    <font>
      <b val="true"/>
      <sz val="10"/>
      <color rgb="FFFFFFFF"/>
      <name val="Franklin Gothic Demi Cond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sz val="11"/>
      <color rgb="FFFFFFFF"/>
      <name val="Arial"/>
      <family val="2"/>
    </font>
    <font>
      <sz val="11"/>
      <name val="Arial"/>
      <family val="2"/>
    </font>
    <font>
      <sz val="9.5"/>
      <color rgb="FF000000"/>
      <name val="Franklin Gothic Demi Cond"/>
      <family val="2"/>
    </font>
    <font>
      <sz val="10"/>
      <color rgb="FF000000"/>
      <name val="Franklin Gothic Demi Cond"/>
      <family val="2"/>
    </font>
    <font>
      <sz val="12"/>
      <color rgb="FF000000"/>
      <name val="Franklin Gothic Demi Cond"/>
      <family val="2"/>
    </font>
    <font>
      <sz val="10"/>
      <color rgb="FFFFFFFF"/>
      <name val="Franklin Gothic Demi Cond"/>
      <family val="2"/>
    </font>
    <font>
      <sz val="10"/>
      <color rgb="FF969696"/>
      <name val="Franklin Gothic Demi Cond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>
        <color rgb="FF003366"/>
      </left>
      <right style="medium">
        <color rgb="FFFFFFFF"/>
      </right>
      <top style="medium">
        <color rgb="FF003366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003366"/>
      </top>
      <bottom/>
      <diagonal/>
    </border>
    <border diagonalUp="false" diagonalDown="false">
      <left style="medium">
        <color rgb="FFFFFFFF"/>
      </left>
      <right style="medium">
        <color rgb="FF003366"/>
      </right>
      <top style="medium">
        <color rgb="FF003366"/>
      </top>
      <bottom style="medium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003366"/>
      </right>
      <top style="medium">
        <color rgb="FFFFFFFF"/>
      </top>
      <bottom/>
      <diagonal/>
    </border>
    <border diagonalUp="false" diagonalDown="false">
      <left style="medium">
        <color rgb="FF003366"/>
      </left>
      <right/>
      <top/>
      <bottom style="thin"/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/>
      <top style="thin"/>
      <bottom style="thin"/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/>
      <top style="thin"/>
      <bottom/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003366"/>
      </right>
      <top/>
      <bottom style="medium">
        <color rgb="FFFFFFFF"/>
      </bottom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/>
      <bottom style="medium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6" fillId="24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Calibri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1075671897833"/>
          <c:y val="0.15209940017138"/>
          <c:w val="0.841794269013279"/>
          <c:h val="0.785432733504713"/>
        </c:manualLayout>
      </c:layout>
      <c:scatterChart>
        <c:scatterStyle val="lineMarker"/>
        <c:varyColors val="0"/>
        <c:ser>
          <c:idx val="0"/>
          <c:order val="0"/>
          <c:tx>
            <c:strRef>
              <c:f>Main!$F$6</c:f>
              <c:strCache>
                <c:ptCount val="1"/>
                <c:pt idx="0">
                  <c:v>Estimated Reference Load (kWh/hour)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E$7:$E$31</c:f>
              <c:numCache>
                <c:formatCode>General</c:formatCode>
                <c:ptCount val="25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Main!$F$7:$F$31</c:f>
              <c:numCache>
                <c:formatCode>General</c:formatCode>
                <c:ptCount val="25"/>
                <c:pt idx="1">
                  <c:v>20703.44</c:v>
                </c:pt>
                <c:pt idx="2">
                  <c:v>20174.95</c:v>
                </c:pt>
                <c:pt idx="3">
                  <c:v>19712.01</c:v>
                </c:pt>
                <c:pt idx="4">
                  <c:v>19603.92</c:v>
                </c:pt>
                <c:pt idx="5">
                  <c:v>20635.9</c:v>
                </c:pt>
                <c:pt idx="6">
                  <c:v>22702.12</c:v>
                </c:pt>
                <c:pt idx="7">
                  <c:v>27873.53</c:v>
                </c:pt>
                <c:pt idx="8">
                  <c:v>30602.18</c:v>
                </c:pt>
                <c:pt idx="9">
                  <c:v>31166.03</c:v>
                </c:pt>
                <c:pt idx="10">
                  <c:v>32361.83</c:v>
                </c:pt>
                <c:pt idx="11">
                  <c:v>33220.56</c:v>
                </c:pt>
                <c:pt idx="12">
                  <c:v>33151.23</c:v>
                </c:pt>
                <c:pt idx="13">
                  <c:v>33573.16</c:v>
                </c:pt>
                <c:pt idx="14">
                  <c:v>34194.66</c:v>
                </c:pt>
                <c:pt idx="15">
                  <c:v>32203.78</c:v>
                </c:pt>
                <c:pt idx="16">
                  <c:v>31124.13</c:v>
                </c:pt>
                <c:pt idx="17">
                  <c:v>30339.96</c:v>
                </c:pt>
                <c:pt idx="18">
                  <c:v>30068.17</c:v>
                </c:pt>
                <c:pt idx="19">
                  <c:v>29052.03</c:v>
                </c:pt>
                <c:pt idx="20">
                  <c:v>28267.85</c:v>
                </c:pt>
                <c:pt idx="21">
                  <c:v>28638.61</c:v>
                </c:pt>
                <c:pt idx="22">
                  <c:v>27403.76</c:v>
                </c:pt>
                <c:pt idx="23">
                  <c:v>23758.23</c:v>
                </c:pt>
                <c:pt idx="24">
                  <c:v>21846.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in!$G$6</c:f>
              <c:strCache>
                <c:ptCount val="1"/>
                <c:pt idx="0">
                  <c:v>Observed Event Day Load (kWh)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E$7:$E$31</c:f>
              <c:numCache>
                <c:formatCode>General</c:formatCode>
                <c:ptCount val="25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Main!$G$7:$G$31</c:f>
              <c:numCache>
                <c:formatCode>General</c:formatCode>
                <c:ptCount val="25"/>
                <c:pt idx="1">
                  <c:v>21995.09</c:v>
                </c:pt>
                <c:pt idx="2">
                  <c:v>21739.74</c:v>
                </c:pt>
                <c:pt idx="3">
                  <c:v>21201.97</c:v>
                </c:pt>
                <c:pt idx="4">
                  <c:v>20795.79</c:v>
                </c:pt>
                <c:pt idx="5">
                  <c:v>21806.88</c:v>
                </c:pt>
                <c:pt idx="6">
                  <c:v>23824.32</c:v>
                </c:pt>
                <c:pt idx="7">
                  <c:v>29800.84</c:v>
                </c:pt>
                <c:pt idx="8">
                  <c:v>29057.83</c:v>
                </c:pt>
                <c:pt idx="9">
                  <c:v>28022.03</c:v>
                </c:pt>
                <c:pt idx="10">
                  <c:v>32240.55</c:v>
                </c:pt>
                <c:pt idx="11">
                  <c:v>33641.16</c:v>
                </c:pt>
                <c:pt idx="12">
                  <c:v>34983.8</c:v>
                </c:pt>
                <c:pt idx="13">
                  <c:v>29299.81</c:v>
                </c:pt>
                <c:pt idx="14">
                  <c:v>21324.66</c:v>
                </c:pt>
                <c:pt idx="15">
                  <c:v>21826.05</c:v>
                </c:pt>
                <c:pt idx="16">
                  <c:v>21573.94</c:v>
                </c:pt>
                <c:pt idx="17">
                  <c:v>21995.13</c:v>
                </c:pt>
                <c:pt idx="18">
                  <c:v>24425.31</c:v>
                </c:pt>
                <c:pt idx="19">
                  <c:v>26950.25</c:v>
                </c:pt>
                <c:pt idx="20">
                  <c:v>26304.56</c:v>
                </c:pt>
                <c:pt idx="21">
                  <c:v>27500.83</c:v>
                </c:pt>
                <c:pt idx="22">
                  <c:v>26616.77</c:v>
                </c:pt>
                <c:pt idx="23">
                  <c:v>23711.71</c:v>
                </c:pt>
                <c:pt idx="24">
                  <c:v>22446.26</c:v>
                </c:pt>
              </c:numCache>
            </c:numRef>
          </c:yVal>
          <c:smooth val="1"/>
        </c:ser>
        <c:axId val="29336756"/>
        <c:axId val="98040862"/>
      </c:scatterChart>
      <c:valAx>
        <c:axId val="29336756"/>
        <c:scaling>
          <c:orientation val="minMax"/>
          <c:max val="2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Franklin Gothic Demi Cond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Franklin Gothic Demi Cond"/>
                  </a:rPr>
                  <a:t>Hour Ending at..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98040862"/>
        <c:crossesAt val="0"/>
        <c:crossBetween val="midCat"/>
        <c:majorUnit val="1"/>
      </c:valAx>
      <c:valAx>
        <c:axId val="980408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Franklin Gothic Demi C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Franklin Gothic Demi Cond"/>
                  </a:rPr>
                  <a:t>kW</a:t>
                </a:r>
              </a:p>
            </c:rich>
          </c:tx>
          <c:layout>
            <c:manualLayout>
              <c:xMode val="edge"/>
              <c:yMode val="edge"/>
              <c:x val="0.0577546222758752"/>
              <c:y val="0.41465295629820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2933675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208780735752"/>
          <c:y val="0.0410454155955441"/>
          <c:w val="0.701569350022238"/>
          <c:h val="0.0997429305912597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Franklin Gothic Demi Cond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96969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28440</xdr:rowOff>
    </xdr:from>
    <xdr:to>
      <xdr:col>3</xdr:col>
      <xdr:colOff>583200</xdr:colOff>
      <xdr:row>33</xdr:row>
      <xdr:rowOff>209880</xdr:rowOff>
    </xdr:to>
    <xdr:graphicFrame>
      <xdr:nvGraphicFramePr>
        <xdr:cNvPr id="0" name="Chart 2"/>
        <xdr:cNvGraphicFramePr/>
      </xdr:nvGraphicFramePr>
      <xdr:xfrm>
        <a:off x="0" y="3848040"/>
        <a:ext cx="566568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7.56"/>
    <col collapsed="false" customWidth="true" hidden="false" outlineLevel="0" max="3" min="3" style="0" width="20.99"/>
    <col collapsed="false" customWidth="true" hidden="false" outlineLevel="0" max="6" min="6" style="0" width="14.14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13.56"/>
    <col collapsed="false" customWidth="true" hidden="false" outlineLevel="0" max="10" min="10" style="0" width="10.41"/>
    <col collapsed="false" customWidth="true" hidden="false" outlineLevel="0" max="11" min="11" style="0" width="9.41"/>
    <col collapsed="false" customWidth="true" hidden="false" outlineLevel="0" max="12" min="12" style="0" width="10.41"/>
    <col collapsed="false" customWidth="true" hidden="false" outlineLevel="0" max="13" min="13" style="0" width="9.99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1"/>
      <c r="B2" s="1"/>
      <c r="C2" s="1"/>
      <c r="H2" s="2" t="s">
        <v>0</v>
      </c>
      <c r="I2" s="3" t="n">
        <f aca="false">DGET(agg_data,"Called",criteria1)</f>
        <v>96</v>
      </c>
      <c r="K2" s="2"/>
    </row>
    <row r="3" customFormat="false" ht="16.5" hidden="false" customHeight="false" outlineLevel="0" collapsed="false">
      <c r="A3" s="1"/>
      <c r="B3" s="1"/>
      <c r="C3" s="4"/>
      <c r="D3" s="4"/>
      <c r="E3" s="5"/>
      <c r="F3" s="5"/>
      <c r="G3" s="5"/>
      <c r="H3" s="6" t="s">
        <v>1</v>
      </c>
      <c r="I3" s="3" t="n">
        <f aca="false">DGET(agg_data,"Nominated",criteria1)</f>
        <v>199</v>
      </c>
    </row>
    <row r="4" customFormat="false" ht="16.5" hidden="false" customHeight="false" outlineLevel="0" collapsed="false">
      <c r="D4" s="4"/>
      <c r="H4" s="2" t="s">
        <v>2</v>
      </c>
      <c r="I4" s="3" t="n">
        <f aca="false">DGET(agg_data,"Enrolled",criteria1)</f>
        <v>312</v>
      </c>
      <c r="J4" s="7"/>
    </row>
    <row r="5" customFormat="false" ht="16.5" hidden="false" customHeight="false" outlineLevel="0" collapsed="false">
      <c r="B5" s="5"/>
      <c r="D5" s="4"/>
    </row>
    <row r="6" customFormat="false" ht="50.25" hidden="false" customHeight="true" outlineLevel="0" collapsed="false">
      <c r="C6" s="4"/>
      <c r="D6" s="4"/>
      <c r="E6" s="8" t="s">
        <v>3</v>
      </c>
      <c r="F6" s="9" t="s">
        <v>4</v>
      </c>
      <c r="G6" s="9" t="s">
        <v>5</v>
      </c>
      <c r="H6" s="9" t="s">
        <v>6</v>
      </c>
      <c r="I6" s="9" t="s">
        <v>7</v>
      </c>
      <c r="J6" s="10" t="s">
        <v>8</v>
      </c>
      <c r="K6" s="10"/>
      <c r="L6" s="10"/>
      <c r="M6" s="10"/>
      <c r="N6" s="10"/>
    </row>
    <row r="7" customFormat="false" ht="15.75" hidden="false" customHeight="false" outlineLevel="0" collapsed="false">
      <c r="A7" s="11" t="s">
        <v>9</v>
      </c>
      <c r="B7" s="12" t="s">
        <v>10</v>
      </c>
      <c r="C7" s="4"/>
      <c r="D7" s="4"/>
      <c r="E7" s="8"/>
      <c r="F7" s="9"/>
      <c r="G7" s="9"/>
      <c r="H7" s="9"/>
      <c r="I7" s="9"/>
      <c r="J7" s="13" t="s">
        <v>11</v>
      </c>
      <c r="K7" s="13" t="s">
        <v>12</v>
      </c>
      <c r="L7" s="13" t="s">
        <v>13</v>
      </c>
      <c r="M7" s="13" t="s">
        <v>14</v>
      </c>
      <c r="N7" s="14" t="s">
        <v>15</v>
      </c>
    </row>
    <row r="8" customFormat="false" ht="17.25" hidden="false" customHeight="false" outlineLevel="0" collapsed="false">
      <c r="A8" s="11" t="s">
        <v>16</v>
      </c>
      <c r="B8" s="12" t="s">
        <v>17</v>
      </c>
      <c r="C8" s="15"/>
      <c r="D8" s="15"/>
      <c r="E8" s="16" t="n">
        <v>1</v>
      </c>
      <c r="F8" s="17" t="n">
        <f aca="false">DGET(IF($B$8="Aggregate Impact",agg_data,pc_data),"Reference",criteria1)</f>
        <v>20703.44</v>
      </c>
      <c r="G8" s="17" t="n">
        <f aca="false">DGET(IF($B$8="Aggregate Impact",agg_data,pc_data),"Actual",criteria1)</f>
        <v>21995.09</v>
      </c>
      <c r="H8" s="17" t="n">
        <f aca="false">DGET(IF($B$8="Aggregate Impact",agg_data,pc_data),"Impact",criteria1)</f>
        <v>-1291.651</v>
      </c>
      <c r="I8" s="17" t="n">
        <f aca="false">DGET(IF($B$8="Aggregate Impact",agg_data,pc_data),"Temp",criteria1)</f>
        <v>63.58599</v>
      </c>
      <c r="J8" s="17" t="n">
        <f aca="false">DGET(IF($B$8="Aggregate Impact",agg_data,pc_data),"10th perc",criteria1)</f>
        <v>-3180.717</v>
      </c>
      <c r="K8" s="17" t="n">
        <f aca="false">DGET(IF($B$8="Aggregate Impact",agg_data,pc_data),"30th perc",criteria1)</f>
        <v>-2064.641</v>
      </c>
      <c r="L8" s="17" t="n">
        <f aca="false">DGET(IF($B$8="Aggregate Impact",agg_data,pc_data),"50th perc",criteria1)</f>
        <v>-1291.651</v>
      </c>
      <c r="M8" s="17" t="n">
        <f aca="false">DGET(IF($B$8="Aggregate Impact",agg_data,pc_data),"70th perc",criteria1)</f>
        <v>-518.6607</v>
      </c>
      <c r="N8" s="17" t="n">
        <f aca="false">DGET(IF($B$8="Aggregate Impact",agg_data,pc_data),"90th perc",criteria1)</f>
        <v>597.4145</v>
      </c>
      <c r="P8" s="18" t="n">
        <f aca="false">MAX(I8-75,0)</f>
        <v>0</v>
      </c>
    </row>
    <row r="9" customFormat="false" ht="17.25" hidden="false" customHeight="false" outlineLevel="0" collapsed="false">
      <c r="A9" s="19" t="s">
        <v>18</v>
      </c>
      <c r="B9" s="20" t="s">
        <v>19</v>
      </c>
      <c r="C9" s="21"/>
      <c r="D9" s="21"/>
      <c r="E9" s="22" t="n">
        <v>2</v>
      </c>
      <c r="F9" s="23" t="n">
        <f aca="false">DGET(IF($B$8="Aggregate Impact",agg_data,pc_data),"Reference",criteria2)</f>
        <v>20174.95</v>
      </c>
      <c r="G9" s="23" t="n">
        <f aca="false">DGET(IF($B$8="Aggregate Impact",agg_data,pc_data),"Actual",criteria2)</f>
        <v>21739.74</v>
      </c>
      <c r="H9" s="23" t="n">
        <f aca="false">DGET(IF($B$8="Aggregate Impact",agg_data,pc_data),"Impact",criteria2)</f>
        <v>-1564.788</v>
      </c>
      <c r="I9" s="23" t="n">
        <f aca="false">DGET(IF($B$8="Aggregate Impact",agg_data,pc_data),"Temp",criteria2)</f>
        <v>63.58599</v>
      </c>
      <c r="J9" s="23" t="n">
        <f aca="false">DGET(IF($B$8="Aggregate Impact",agg_data,pc_data),"10th perc",criteria2)</f>
        <v>-3453.853</v>
      </c>
      <c r="K9" s="23" t="n">
        <f aca="false">DGET(IF($B$8="Aggregate Impact",agg_data,pc_data),"30th perc",criteria2)</f>
        <v>-2337.778</v>
      </c>
      <c r="L9" s="23" t="n">
        <f aca="false">DGET(IF($B$8="Aggregate Impact",agg_data,pc_data),"50th perc",criteria2)</f>
        <v>-1564.788</v>
      </c>
      <c r="M9" s="23" t="n">
        <f aca="false">DGET(IF($B$8="Aggregate Impact",agg_data,pc_data),"70th perc",criteria2)</f>
        <v>-791.7973</v>
      </c>
      <c r="N9" s="23" t="n">
        <f aca="false">DGET(IF($B$8="Aggregate Impact",agg_data,pc_data),"90th perc",criteria2)</f>
        <v>324.2779</v>
      </c>
      <c r="P9" s="18" t="n">
        <f aca="false">MAX(I9-75,0)</f>
        <v>0</v>
      </c>
    </row>
    <row r="10" customFormat="false" ht="17.25" hidden="false" customHeight="false" outlineLevel="0" collapsed="false">
      <c r="A10" s="11" t="s">
        <v>20</v>
      </c>
      <c r="B10" s="24" t="n">
        <v>39638</v>
      </c>
      <c r="C10" s="25"/>
      <c r="D10" s="25"/>
      <c r="E10" s="22" t="n">
        <v>3</v>
      </c>
      <c r="F10" s="23" t="n">
        <f aca="false">DGET(IF($B$8="Aggregate Impact",agg_data,pc_data),"Reference",criteria3)</f>
        <v>19712.01</v>
      </c>
      <c r="G10" s="23" t="n">
        <f aca="false">DGET(IF($B$8="Aggregate Impact",agg_data,pc_data),"Actual",criteria3)</f>
        <v>21201.97</v>
      </c>
      <c r="H10" s="23" t="n">
        <f aca="false">DGET(IF($B$8="Aggregate Impact",agg_data,pc_data),"Impact",criteria3)</f>
        <v>-1489.957</v>
      </c>
      <c r="I10" s="23" t="n">
        <f aca="false">DGET(IF($B$8="Aggregate Impact",agg_data,pc_data),"Temp",criteria3)</f>
        <v>62.58599</v>
      </c>
      <c r="J10" s="23" t="n">
        <f aca="false">DGET(IF($B$8="Aggregate Impact",agg_data,pc_data),"10th perc",criteria3)</f>
        <v>-3379.022</v>
      </c>
      <c r="K10" s="23" t="n">
        <f aca="false">DGET(IF($B$8="Aggregate Impact",agg_data,pc_data),"30th perc",criteria3)</f>
        <v>-2262.947</v>
      </c>
      <c r="L10" s="23" t="n">
        <f aca="false">DGET(IF($B$8="Aggregate Impact",agg_data,pc_data),"50th perc",criteria3)</f>
        <v>-1489.957</v>
      </c>
      <c r="M10" s="23" t="n">
        <f aca="false">DGET(IF($B$8="Aggregate Impact",agg_data,pc_data),"70th perc",criteria3)</f>
        <v>-716.9666</v>
      </c>
      <c r="N10" s="23" t="n">
        <f aca="false">DGET(IF($B$8="Aggregate Impact",agg_data,pc_data),"90th perc",criteria3)</f>
        <v>399.1086</v>
      </c>
      <c r="P10" s="18" t="n">
        <f aca="false">MAX(I10-75,0)</f>
        <v>0</v>
      </c>
    </row>
    <row r="11" customFormat="false" ht="17.25" hidden="false" customHeight="false" outlineLevel="0" collapsed="false">
      <c r="A11" s="19" t="s">
        <v>21</v>
      </c>
      <c r="B11" s="26" t="s">
        <v>22</v>
      </c>
      <c r="C11" s="27"/>
      <c r="D11" s="27"/>
      <c r="E11" s="22" t="n">
        <v>4</v>
      </c>
      <c r="F11" s="23" t="n">
        <f aca="false">DGET(IF($B$8="Aggregate Impact",agg_data,pc_data),"Reference",criteria4)</f>
        <v>19603.92</v>
      </c>
      <c r="G11" s="23" t="n">
        <f aca="false">DGET(IF($B$8="Aggregate Impact",agg_data,pc_data),"Actual",criteria4)</f>
        <v>20795.79</v>
      </c>
      <c r="H11" s="23" t="n">
        <f aca="false">DGET(IF($B$8="Aggregate Impact",agg_data,pc_data),"Impact",criteria4)</f>
        <v>-1191.869</v>
      </c>
      <c r="I11" s="23" t="n">
        <f aca="false">DGET(IF($B$8="Aggregate Impact",agg_data,pc_data),"Temp",criteria4)</f>
        <v>62.58599</v>
      </c>
      <c r="J11" s="23" t="n">
        <f aca="false">DGET(IF($B$8="Aggregate Impact",agg_data,pc_data),"10th perc",criteria4)</f>
        <v>-3080.934</v>
      </c>
      <c r="K11" s="23" t="n">
        <f aca="false">DGET(IF($B$8="Aggregate Impact",agg_data,pc_data),"30th perc",criteria4)</f>
        <v>-1964.859</v>
      </c>
      <c r="L11" s="23" t="n">
        <f aca="false">DGET(IF($B$8="Aggregate Impact",agg_data,pc_data),"50th perc",criteria4)</f>
        <v>-1191.869</v>
      </c>
      <c r="M11" s="23" t="n">
        <f aca="false">DGET(IF($B$8="Aggregate Impact",agg_data,pc_data),"70th perc",criteria4)</f>
        <v>-418.8784</v>
      </c>
      <c r="N11" s="23" t="n">
        <f aca="false">DGET(IF($B$8="Aggregate Impact",agg_data,pc_data),"90th perc",criteria4)</f>
        <v>697.1968</v>
      </c>
      <c r="P11" s="18" t="n">
        <f aca="false">MAX(I11-75,0)</f>
        <v>0</v>
      </c>
    </row>
    <row r="12" customFormat="false" ht="17.25" hidden="false" customHeight="false" outlineLevel="0" collapsed="false">
      <c r="A12" s="28" t="s">
        <v>23</v>
      </c>
      <c r="B12" s="26" t="str">
        <f aca="false">VLOOKUP(date,evt_hours,2,0)</f>
        <v>HE13</v>
      </c>
      <c r="C12" s="27"/>
      <c r="D12" s="27"/>
      <c r="E12" s="22" t="n">
        <v>5</v>
      </c>
      <c r="F12" s="23" t="n">
        <f aca="false">DGET(IF($B$8="Aggregate Impact",agg_data,pc_data),"Reference",criteria5)</f>
        <v>20635.9</v>
      </c>
      <c r="G12" s="23" t="n">
        <f aca="false">DGET(IF($B$8="Aggregate Impact",agg_data,pc_data),"Actual",criteria5)</f>
        <v>21806.88</v>
      </c>
      <c r="H12" s="23" t="n">
        <f aca="false">DGET(IF($B$8="Aggregate Impact",agg_data,pc_data),"Impact",criteria5)</f>
        <v>-1170.979</v>
      </c>
      <c r="I12" s="23" t="n">
        <f aca="false">DGET(IF($B$8="Aggregate Impact",agg_data,pc_data),"Temp",criteria5)</f>
        <v>63</v>
      </c>
      <c r="J12" s="23" t="n">
        <f aca="false">DGET(IF($B$8="Aggregate Impact",agg_data,pc_data),"10th perc",criteria5)</f>
        <v>-3060.045</v>
      </c>
      <c r="K12" s="23" t="n">
        <f aca="false">DGET(IF($B$8="Aggregate Impact",agg_data,pc_data),"30th perc",criteria5)</f>
        <v>-1943.97</v>
      </c>
      <c r="L12" s="23" t="n">
        <f aca="false">DGET(IF($B$8="Aggregate Impact",agg_data,pc_data),"50th perc",criteria5)</f>
        <v>-1170.979</v>
      </c>
      <c r="M12" s="23" t="n">
        <f aca="false">DGET(IF($B$8="Aggregate Impact",agg_data,pc_data),"70th perc",criteria5)</f>
        <v>-397.9892</v>
      </c>
      <c r="N12" s="23" t="n">
        <f aca="false">DGET(IF($B$8="Aggregate Impact",agg_data,pc_data),"90th perc",criteria5)</f>
        <v>718.086</v>
      </c>
      <c r="P12" s="18" t="n">
        <f aca="false">MAX(I12-75,0)</f>
        <v>0</v>
      </c>
    </row>
    <row r="13" customFormat="false" ht="17.25" hidden="false" customHeight="false" outlineLevel="0" collapsed="false">
      <c r="A13" s="28" t="s">
        <v>24</v>
      </c>
      <c r="B13" s="26" t="str">
        <f aca="false">VLOOKUP(date,evt_hours,3,0)</f>
        <v>HE18</v>
      </c>
      <c r="C13" s="28"/>
      <c r="D13" s="4"/>
      <c r="E13" s="22" t="n">
        <v>6</v>
      </c>
      <c r="F13" s="23" t="n">
        <f aca="false">DGET(IF($B$8="Aggregate Impact",agg_data,pc_data),"Reference",criteria6)</f>
        <v>22702.12</v>
      </c>
      <c r="G13" s="23" t="n">
        <f aca="false">DGET(IF($B$8="Aggregate Impact",agg_data,pc_data),"Actual",criteria6)</f>
        <v>23824.32</v>
      </c>
      <c r="H13" s="23" t="n">
        <f aca="false">DGET(IF($B$8="Aggregate Impact",agg_data,pc_data),"Impact",criteria6)</f>
        <v>-1122.203</v>
      </c>
      <c r="I13" s="23" t="n">
        <f aca="false">DGET(IF($B$8="Aggregate Impact",agg_data,pc_data),"Temp",criteria6)</f>
        <v>63</v>
      </c>
      <c r="J13" s="23" t="n">
        <f aca="false">DGET(IF($B$8="Aggregate Impact",agg_data,pc_data),"10th perc",criteria6)</f>
        <v>-3011.268</v>
      </c>
      <c r="K13" s="23" t="n">
        <f aca="false">DGET(IF($B$8="Aggregate Impact",agg_data,pc_data),"30th perc",criteria6)</f>
        <v>-1895.193</v>
      </c>
      <c r="L13" s="23" t="n">
        <f aca="false">DGET(IF($B$8="Aggregate Impact",agg_data,pc_data),"50th perc",criteria6)</f>
        <v>-1122.203</v>
      </c>
      <c r="M13" s="23" t="n">
        <f aca="false">DGET(IF($B$8="Aggregate Impact",agg_data,pc_data),"70th perc",criteria6)</f>
        <v>-349.2126</v>
      </c>
      <c r="N13" s="23" t="n">
        <f aca="false">DGET(IF($B$8="Aggregate Impact",agg_data,pc_data),"90th perc",criteria6)</f>
        <v>766.8626</v>
      </c>
      <c r="P13" s="18" t="n">
        <f aca="false">MAX(I13-75,0)</f>
        <v>0</v>
      </c>
    </row>
    <row r="14" customFormat="false" ht="16.5" hidden="false" customHeight="false" outlineLevel="0" collapsed="false">
      <c r="A14" s="29"/>
      <c r="C14" s="28"/>
      <c r="D14" s="4"/>
      <c r="E14" s="22" t="n">
        <v>7</v>
      </c>
      <c r="F14" s="23" t="n">
        <f aca="false">DGET(IF($B$8="Aggregate Impact",agg_data,pc_data),"Reference",criteria7)</f>
        <v>27873.53</v>
      </c>
      <c r="G14" s="23" t="n">
        <f aca="false">DGET(IF($B$8="Aggregate Impact",agg_data,pc_data),"Actual",criteria7)</f>
        <v>29800.84</v>
      </c>
      <c r="H14" s="23" t="n">
        <f aca="false">DGET(IF($B$8="Aggregate Impact",agg_data,pc_data),"Impact",criteria7)</f>
        <v>-1927.306</v>
      </c>
      <c r="I14" s="23" t="n">
        <f aca="false">DGET(IF($B$8="Aggregate Impact",agg_data,pc_data),"Temp",criteria7)</f>
        <v>63.17199</v>
      </c>
      <c r="J14" s="23" t="n">
        <f aca="false">DGET(IF($B$8="Aggregate Impact",agg_data,pc_data),"10th perc",criteria7)</f>
        <v>-3816.372</v>
      </c>
      <c r="K14" s="23" t="n">
        <f aca="false">DGET(IF($B$8="Aggregate Impact",agg_data,pc_data),"30th perc",criteria7)</f>
        <v>-2700.297</v>
      </c>
      <c r="L14" s="23" t="n">
        <f aca="false">DGET(IF($B$8="Aggregate Impact",agg_data,pc_data),"50th perc",criteria7)</f>
        <v>-1927.306</v>
      </c>
      <c r="M14" s="23" t="n">
        <f aca="false">DGET(IF($B$8="Aggregate Impact",agg_data,pc_data),"70th perc",criteria7)</f>
        <v>-1154.316</v>
      </c>
      <c r="N14" s="23" t="n">
        <f aca="false">DGET(IF($B$8="Aggregate Impact",agg_data,pc_data),"90th perc",criteria7)</f>
        <v>-38.24076</v>
      </c>
      <c r="P14" s="18" t="n">
        <f aca="false">MAX(I14-75,0)</f>
        <v>0</v>
      </c>
    </row>
    <row r="15" customFormat="false" ht="16.5" hidden="false" customHeight="false" outlineLevel="0" collapsed="false">
      <c r="C15" s="4"/>
      <c r="D15" s="4"/>
      <c r="E15" s="22" t="n">
        <v>8</v>
      </c>
      <c r="F15" s="23" t="n">
        <f aca="false">DGET(IF($B$8="Aggregate Impact",agg_data,pc_data),"Reference",criteria8)</f>
        <v>30602.18</v>
      </c>
      <c r="G15" s="23" t="n">
        <f aca="false">DGET(IF($B$8="Aggregate Impact",agg_data,pc_data),"Actual",criteria8)</f>
        <v>29057.83</v>
      </c>
      <c r="H15" s="23" t="n">
        <f aca="false">DGET(IF($B$8="Aggregate Impact",agg_data,pc_data),"Impact",criteria8)</f>
        <v>1544.351</v>
      </c>
      <c r="I15" s="23" t="n">
        <f aca="false">DGET(IF($B$8="Aggregate Impact",agg_data,pc_data),"Temp",criteria8)</f>
        <v>65.24203</v>
      </c>
      <c r="J15" s="23" t="n">
        <f aca="false">DGET(IF($B$8="Aggregate Impact",agg_data,pc_data),"10th perc",criteria8)</f>
        <v>-344.7143</v>
      </c>
      <c r="K15" s="23" t="n">
        <f aca="false">DGET(IF($B$8="Aggregate Impact",agg_data,pc_data),"30th perc",criteria8)</f>
        <v>771.3609</v>
      </c>
      <c r="L15" s="23" t="n">
        <f aca="false">DGET(IF($B$8="Aggregate Impact",agg_data,pc_data),"50th perc",criteria8)</f>
        <v>1544.351</v>
      </c>
      <c r="M15" s="23" t="n">
        <f aca="false">DGET(IF($B$8="Aggregate Impact",agg_data,pc_data),"70th perc",criteria8)</f>
        <v>2317.342</v>
      </c>
      <c r="N15" s="23" t="n">
        <f aca="false">DGET(IF($B$8="Aggregate Impact",agg_data,pc_data),"90th perc",criteria8)</f>
        <v>3433.417</v>
      </c>
      <c r="P15" s="18" t="n">
        <f aca="false">MAX(I15-75,0)</f>
        <v>0</v>
      </c>
    </row>
    <row r="16" customFormat="false" ht="16.5" hidden="false" customHeight="false" outlineLevel="0" collapsed="false">
      <c r="C16" s="4"/>
      <c r="D16" s="4"/>
      <c r="E16" s="22" t="n">
        <v>9</v>
      </c>
      <c r="F16" s="23" t="n">
        <f aca="false">DGET(IF($B$8="Aggregate Impact",agg_data,pc_data),"Reference",criteria9)</f>
        <v>31166.03</v>
      </c>
      <c r="G16" s="23" t="n">
        <f aca="false">DGET(IF($B$8="Aggregate Impact",agg_data,pc_data),"Actual",criteria9)</f>
        <v>28022.03</v>
      </c>
      <c r="H16" s="23" t="n">
        <f aca="false">DGET(IF($B$8="Aggregate Impact",agg_data,pc_data),"Impact",criteria9)</f>
        <v>3143.997</v>
      </c>
      <c r="I16" s="23" t="n">
        <f aca="false">DGET(IF($B$8="Aggregate Impact",agg_data,pc_data),"Temp",criteria9)</f>
        <v>67.07004</v>
      </c>
      <c r="J16" s="23" t="n">
        <f aca="false">DGET(IF($B$8="Aggregate Impact",agg_data,pc_data),"10th perc",criteria9)</f>
        <v>1254.932</v>
      </c>
      <c r="K16" s="23" t="n">
        <f aca="false">DGET(IF($B$8="Aggregate Impact",agg_data,pc_data),"30th perc",criteria9)</f>
        <v>2371.007</v>
      </c>
      <c r="L16" s="23" t="n">
        <f aca="false">DGET(IF($B$8="Aggregate Impact",agg_data,pc_data),"50th perc",criteria9)</f>
        <v>3143.997</v>
      </c>
      <c r="M16" s="23" t="n">
        <f aca="false">DGET(IF($B$8="Aggregate Impact",agg_data,pc_data),"70th perc",criteria9)</f>
        <v>3916.988</v>
      </c>
      <c r="N16" s="23" t="n">
        <f aca="false">DGET(IF($B$8="Aggregate Impact",agg_data,pc_data),"90th perc",criteria9)</f>
        <v>5033.063</v>
      </c>
      <c r="P16" s="18" t="n">
        <f aca="false">MAX(I16-75,0)</f>
        <v>0</v>
      </c>
    </row>
    <row r="17" customFormat="false" ht="16.5" hidden="false" customHeight="false" outlineLevel="0" collapsed="false">
      <c r="C17" s="4"/>
      <c r="D17" s="4"/>
      <c r="E17" s="22" t="n">
        <v>10</v>
      </c>
      <c r="F17" s="23" t="n">
        <f aca="false">DGET(IF($B$8="Aggregate Impact",agg_data,pc_data),"Reference",criteria10)</f>
        <v>32361.83</v>
      </c>
      <c r="G17" s="23" t="n">
        <f aca="false">DGET(IF($B$8="Aggregate Impact",agg_data,pc_data),"Actual",criteria10)</f>
        <v>32240.55</v>
      </c>
      <c r="H17" s="23" t="n">
        <f aca="false">DGET(IF($B$8="Aggregate Impact",agg_data,pc_data),"Impact",criteria10)</f>
        <v>121.2762</v>
      </c>
      <c r="I17" s="23" t="n">
        <f aca="false">DGET(IF($B$8="Aggregate Impact",agg_data,pc_data),"Temp",criteria10)</f>
        <v>65</v>
      </c>
      <c r="J17" s="23" t="n">
        <f aca="false">DGET(IF($B$8="Aggregate Impact",agg_data,pc_data),"10th perc",criteria10)</f>
        <v>-1767.789</v>
      </c>
      <c r="K17" s="23" t="n">
        <f aca="false">DGET(IF($B$8="Aggregate Impact",agg_data,pc_data),"30th perc",criteria10)</f>
        <v>-651.7141</v>
      </c>
      <c r="L17" s="23" t="n">
        <f aca="false">DGET(IF($B$8="Aggregate Impact",agg_data,pc_data),"50th perc",criteria10)</f>
        <v>121.2762</v>
      </c>
      <c r="M17" s="23" t="n">
        <f aca="false">DGET(IF($B$8="Aggregate Impact",agg_data,pc_data),"70th perc",criteria10)</f>
        <v>894.2665</v>
      </c>
      <c r="N17" s="23" t="n">
        <f aca="false">DGET(IF($B$8="Aggregate Impact",agg_data,pc_data),"90th perc",criteria10)</f>
        <v>2010.342</v>
      </c>
      <c r="P17" s="18" t="n">
        <f aca="false">MAX(I17-75,0)</f>
        <v>0</v>
      </c>
    </row>
    <row r="18" customFormat="false" ht="16.5" hidden="false" customHeight="false" outlineLevel="0" collapsed="false">
      <c r="C18" s="4"/>
      <c r="D18" s="4"/>
      <c r="E18" s="22" t="n">
        <v>11</v>
      </c>
      <c r="F18" s="23" t="n">
        <f aca="false">DGET(IF($B$8="Aggregate Impact",agg_data,pc_data),"Reference",criteria11)</f>
        <v>33220.56</v>
      </c>
      <c r="G18" s="23" t="n">
        <f aca="false">DGET(IF($B$8="Aggregate Impact",agg_data,pc_data),"Actual",criteria11)</f>
        <v>33641.16</v>
      </c>
      <c r="H18" s="23" t="n">
        <f aca="false">DGET(IF($B$8="Aggregate Impact",agg_data,pc_data),"Impact",criteria11)</f>
        <v>-420.6004</v>
      </c>
      <c r="I18" s="23" t="n">
        <f aca="false">DGET(IF($B$8="Aggregate Impact",agg_data,pc_data),"Temp",criteria11)</f>
        <v>69.14008</v>
      </c>
      <c r="J18" s="23" t="n">
        <f aca="false">DGET(IF($B$8="Aggregate Impact",agg_data,pc_data),"10th perc",criteria11)</f>
        <v>-2309.666</v>
      </c>
      <c r="K18" s="23" t="n">
        <f aca="false">DGET(IF($B$8="Aggregate Impact",agg_data,pc_data),"30th perc",criteria11)</f>
        <v>-1193.591</v>
      </c>
      <c r="L18" s="23" t="n">
        <f aca="false">DGET(IF($B$8="Aggregate Impact",agg_data,pc_data),"50th perc",criteria11)</f>
        <v>-420.6004</v>
      </c>
      <c r="M18" s="23" t="n">
        <f aca="false">DGET(IF($B$8="Aggregate Impact",agg_data,pc_data),"70th perc",criteria11)</f>
        <v>352.3899</v>
      </c>
      <c r="N18" s="23" t="n">
        <f aca="false">DGET(IF($B$8="Aggregate Impact",agg_data,pc_data),"90th perc",criteria11)</f>
        <v>1468.465</v>
      </c>
      <c r="P18" s="18" t="n">
        <f aca="false">MAX(I18-75,0)</f>
        <v>0</v>
      </c>
    </row>
    <row r="19" customFormat="false" ht="16.5" hidden="false" customHeight="false" outlineLevel="0" collapsed="false">
      <c r="C19" s="4"/>
      <c r="D19" s="4"/>
      <c r="E19" s="22" t="n">
        <v>12</v>
      </c>
      <c r="F19" s="23" t="n">
        <f aca="false">DGET(IF($B$8="Aggregate Impact",agg_data,pc_data),"Reference",criteria12)</f>
        <v>33151.23</v>
      </c>
      <c r="G19" s="23" t="n">
        <f aca="false">DGET(IF($B$8="Aggregate Impact",agg_data,pc_data),"Actual",criteria12)</f>
        <v>34983.8</v>
      </c>
      <c r="H19" s="23" t="n">
        <f aca="false">DGET(IF($B$8="Aggregate Impact",agg_data,pc_data),"Impact",criteria12)</f>
        <v>-1832.572</v>
      </c>
      <c r="I19" s="23" t="n">
        <f aca="false">DGET(IF($B$8="Aggregate Impact",agg_data,pc_data),"Temp",criteria12)</f>
        <v>69.96809</v>
      </c>
      <c r="J19" s="23" t="n">
        <f aca="false">DGET(IF($B$8="Aggregate Impact",agg_data,pc_data),"10th perc",criteria12)</f>
        <v>-3721.637</v>
      </c>
      <c r="K19" s="23" t="n">
        <f aca="false">DGET(IF($B$8="Aggregate Impact",agg_data,pc_data),"30th perc",criteria12)</f>
        <v>-2605.562</v>
      </c>
      <c r="L19" s="23" t="n">
        <f aca="false">DGET(IF($B$8="Aggregate Impact",agg_data,pc_data),"50th perc",criteria12)</f>
        <v>-1832.572</v>
      </c>
      <c r="M19" s="23" t="n">
        <f aca="false">DGET(IF($B$8="Aggregate Impact",agg_data,pc_data),"70th perc",criteria12)</f>
        <v>-1059.582</v>
      </c>
      <c r="N19" s="23" t="n">
        <f aca="false">DGET(IF($B$8="Aggregate Impact",agg_data,pc_data),"90th perc",criteria12)</f>
        <v>56.49362</v>
      </c>
      <c r="P19" s="18" t="n">
        <f aca="false">MAX(I19-75,0)</f>
        <v>0</v>
      </c>
    </row>
    <row r="20" customFormat="false" ht="16.5" hidden="false" customHeight="false" outlineLevel="0" collapsed="false">
      <c r="C20" s="4"/>
      <c r="D20" s="4"/>
      <c r="E20" s="22" t="n">
        <v>13</v>
      </c>
      <c r="F20" s="23" t="n">
        <f aca="false">DGET(IF($B$8="Aggregate Impact",agg_data,pc_data),"Reference",criteria13)</f>
        <v>33573.16</v>
      </c>
      <c r="G20" s="23" t="n">
        <f aca="false">DGET(IF($B$8="Aggregate Impact",agg_data,pc_data),"Actual",criteria13)</f>
        <v>29299.81</v>
      </c>
      <c r="H20" s="23" t="n">
        <f aca="false">DGET(IF($B$8="Aggregate Impact",agg_data,pc_data),"Impact",criteria13)</f>
        <v>4273.355</v>
      </c>
      <c r="I20" s="23" t="n">
        <f aca="false">DGET(IF($B$8="Aggregate Impact",agg_data,pc_data),"Temp",criteria13)</f>
        <v>72.14008</v>
      </c>
      <c r="J20" s="23" t="n">
        <f aca="false">DGET(IF($B$8="Aggregate Impact",agg_data,pc_data),"10th perc",criteria13)</f>
        <v>2384.29</v>
      </c>
      <c r="K20" s="23" t="n">
        <f aca="false">DGET(IF($B$8="Aggregate Impact",agg_data,pc_data),"30th perc",criteria13)</f>
        <v>3500.365</v>
      </c>
      <c r="L20" s="23" t="n">
        <f aca="false">DGET(IF($B$8="Aggregate Impact",agg_data,pc_data),"50th perc",criteria13)</f>
        <v>4273.355</v>
      </c>
      <c r="M20" s="23" t="n">
        <f aca="false">DGET(IF($B$8="Aggregate Impact",agg_data,pc_data),"70th perc",criteria13)</f>
        <v>5046.346</v>
      </c>
      <c r="N20" s="23" t="n">
        <f aca="false">DGET(IF($B$8="Aggregate Impact",agg_data,pc_data),"90th perc",criteria13)</f>
        <v>6162.421</v>
      </c>
      <c r="P20" s="18" t="n">
        <f aca="false">MAX(I20-75,0)</f>
        <v>0</v>
      </c>
    </row>
    <row r="21" customFormat="false" ht="16.5" hidden="false" customHeight="false" outlineLevel="0" collapsed="false">
      <c r="C21" s="4"/>
      <c r="D21" s="4"/>
      <c r="E21" s="22" t="n">
        <v>14</v>
      </c>
      <c r="F21" s="23" t="n">
        <f aca="false">DGET(IF($B$8="Aggregate Impact",agg_data,pc_data),"Reference",criteria14)</f>
        <v>34194.66</v>
      </c>
      <c r="G21" s="23" t="n">
        <f aca="false">DGET(IF($B$8="Aggregate Impact",agg_data,pc_data),"Actual",criteria14)</f>
        <v>21324.66</v>
      </c>
      <c r="H21" s="23" t="n">
        <f aca="false">DGET(IF($B$8="Aggregate Impact",agg_data,pc_data),"Impact",criteria14)</f>
        <v>12870</v>
      </c>
      <c r="I21" s="23" t="n">
        <f aca="false">DGET(IF($B$8="Aggregate Impact",agg_data,pc_data),"Temp",criteria14)</f>
        <v>69.65603</v>
      </c>
      <c r="J21" s="23" t="n">
        <f aca="false">DGET(IF($B$8="Aggregate Impact",agg_data,pc_data),"10th perc",criteria14)</f>
        <v>10980.93</v>
      </c>
      <c r="K21" s="23" t="n">
        <f aca="false">DGET(IF($B$8="Aggregate Impact",agg_data,pc_data),"30th perc",criteria14)</f>
        <v>12097.01</v>
      </c>
      <c r="L21" s="23" t="n">
        <f aca="false">DGET(IF($B$8="Aggregate Impact",agg_data,pc_data),"50th perc",criteria14)</f>
        <v>12870</v>
      </c>
      <c r="M21" s="23" t="n">
        <f aca="false">DGET(IF($B$8="Aggregate Impact",agg_data,pc_data),"70th perc",criteria14)</f>
        <v>13642.99</v>
      </c>
      <c r="N21" s="23" t="n">
        <f aca="false">DGET(IF($B$8="Aggregate Impact",agg_data,pc_data),"90th perc",criteria14)</f>
        <v>14759.07</v>
      </c>
      <c r="P21" s="18" t="n">
        <f aca="false">MAX(I21-75,0)</f>
        <v>0</v>
      </c>
    </row>
    <row r="22" customFormat="false" ht="16.5" hidden="false" customHeight="false" outlineLevel="0" collapsed="false">
      <c r="C22" s="4"/>
      <c r="D22" s="4"/>
      <c r="E22" s="22" t="n">
        <v>15</v>
      </c>
      <c r="F22" s="23" t="n">
        <f aca="false">DGET(IF($B$8="Aggregate Impact",agg_data,pc_data),"Reference",criteria15)</f>
        <v>32203.78</v>
      </c>
      <c r="G22" s="23" t="n">
        <f aca="false">DGET(IF($B$8="Aggregate Impact",agg_data,pc_data),"Actual",criteria15)</f>
        <v>21826.05</v>
      </c>
      <c r="H22" s="23" t="n">
        <f aca="false">DGET(IF($B$8="Aggregate Impact",agg_data,pc_data),"Impact",criteria15)</f>
        <v>10377.73</v>
      </c>
      <c r="I22" s="23" t="n">
        <f aca="false">DGET(IF($B$8="Aggregate Impact",agg_data,pc_data),"Temp",criteria15)</f>
        <v>70.65604</v>
      </c>
      <c r="J22" s="23" t="n">
        <f aca="false">DGET(IF($B$8="Aggregate Impact",agg_data,pc_data),"10th perc",criteria15)</f>
        <v>8488.667</v>
      </c>
      <c r="K22" s="23" t="n">
        <f aca="false">DGET(IF($B$8="Aggregate Impact",agg_data,pc_data),"30th perc",criteria15)</f>
        <v>9604.742</v>
      </c>
      <c r="L22" s="23" t="n">
        <f aca="false">DGET(IF($B$8="Aggregate Impact",agg_data,pc_data),"50th perc",criteria15)</f>
        <v>10377.73</v>
      </c>
      <c r="M22" s="23" t="n">
        <f aca="false">DGET(IF($B$8="Aggregate Impact",agg_data,pc_data),"70th perc",criteria15)</f>
        <v>11150.72</v>
      </c>
      <c r="N22" s="23" t="n">
        <f aca="false">DGET(IF($B$8="Aggregate Impact",agg_data,pc_data),"90th perc",criteria15)</f>
        <v>12266.8</v>
      </c>
      <c r="P22" s="18" t="n">
        <f aca="false">MAX(I22-75,0)</f>
        <v>0</v>
      </c>
    </row>
    <row r="23" customFormat="false" ht="16.5" hidden="false" customHeight="false" outlineLevel="0" collapsed="false">
      <c r="C23" s="4"/>
      <c r="D23" s="4"/>
      <c r="E23" s="22" t="n">
        <v>16</v>
      </c>
      <c r="F23" s="23" t="n">
        <f aca="false">DGET(IF($B$8="Aggregate Impact",agg_data,pc_data),"Reference",criteria16)</f>
        <v>31124.13</v>
      </c>
      <c r="G23" s="23" t="n">
        <f aca="false">DGET(IF($B$8="Aggregate Impact",agg_data,pc_data),"Actual",criteria16)</f>
        <v>21573.94</v>
      </c>
      <c r="H23" s="23" t="n">
        <f aca="false">DGET(IF($B$8="Aggregate Impact",agg_data,pc_data),"Impact",criteria16)</f>
        <v>9550.191</v>
      </c>
      <c r="I23" s="23" t="n">
        <f aca="false">DGET(IF($B$8="Aggregate Impact",agg_data,pc_data),"Temp",criteria16)</f>
        <v>69.65603</v>
      </c>
      <c r="J23" s="23" t="n">
        <f aca="false">DGET(IF($B$8="Aggregate Impact",agg_data,pc_data),"10th perc",criteria16)</f>
        <v>7661.126</v>
      </c>
      <c r="K23" s="23" t="n">
        <f aca="false">DGET(IF($B$8="Aggregate Impact",agg_data,pc_data),"30th perc",criteria16)</f>
        <v>8777.201</v>
      </c>
      <c r="L23" s="23" t="n">
        <f aca="false">DGET(IF($B$8="Aggregate Impact",agg_data,pc_data),"50th perc",criteria16)</f>
        <v>9550.191</v>
      </c>
      <c r="M23" s="23" t="n">
        <f aca="false">DGET(IF($B$8="Aggregate Impact",agg_data,pc_data),"70th perc",criteria16)</f>
        <v>10323.18</v>
      </c>
      <c r="N23" s="23" t="n">
        <f aca="false">DGET(IF($B$8="Aggregate Impact",agg_data,pc_data),"90th perc",criteria16)</f>
        <v>11439.26</v>
      </c>
      <c r="P23" s="18" t="n">
        <f aca="false">MAX(I23-75,0)</f>
        <v>0</v>
      </c>
    </row>
    <row r="24" customFormat="false" ht="16.5" hidden="false" customHeight="false" outlineLevel="0" collapsed="false">
      <c r="C24" s="4"/>
      <c r="D24" s="4"/>
      <c r="E24" s="22" t="n">
        <v>17</v>
      </c>
      <c r="F24" s="23" t="n">
        <f aca="false">DGET(IF($B$8="Aggregate Impact",agg_data,pc_data),"Reference",criteria17)</f>
        <v>30339.96</v>
      </c>
      <c r="G24" s="23" t="n">
        <f aca="false">DGET(IF($B$8="Aggregate Impact",agg_data,pc_data),"Actual",criteria17)</f>
        <v>21995.13</v>
      </c>
      <c r="H24" s="23" t="n">
        <f aca="false">DGET(IF($B$8="Aggregate Impact",agg_data,pc_data),"Impact",criteria17)</f>
        <v>8344.828</v>
      </c>
      <c r="I24" s="23" t="n">
        <f aca="false">DGET(IF($B$8="Aggregate Impact",agg_data,pc_data),"Temp",criteria17)</f>
        <v>68.24203</v>
      </c>
      <c r="J24" s="23" t="n">
        <f aca="false">DGET(IF($B$8="Aggregate Impact",agg_data,pc_data),"10th perc",criteria17)</f>
        <v>6455.763</v>
      </c>
      <c r="K24" s="23" t="n">
        <f aca="false">DGET(IF($B$8="Aggregate Impact",agg_data,pc_data),"30th perc",criteria17)</f>
        <v>7571.838</v>
      </c>
      <c r="L24" s="23" t="n">
        <f aca="false">DGET(IF($B$8="Aggregate Impact",agg_data,pc_data),"50th perc",criteria17)</f>
        <v>8344.828</v>
      </c>
      <c r="M24" s="23" t="n">
        <f aca="false">DGET(IF($B$8="Aggregate Impact",agg_data,pc_data),"70th perc",criteria17)</f>
        <v>9117.818</v>
      </c>
      <c r="N24" s="23" t="n">
        <f aca="false">DGET(IF($B$8="Aggregate Impact",agg_data,pc_data),"90th perc",criteria17)</f>
        <v>10233.89</v>
      </c>
      <c r="P24" s="18" t="n">
        <f aca="false">MAX(I24-75,0)</f>
        <v>0</v>
      </c>
    </row>
    <row r="25" customFormat="false" ht="16.5" hidden="false" customHeight="false" outlineLevel="0" collapsed="false">
      <c r="C25" s="4"/>
      <c r="D25" s="4"/>
      <c r="E25" s="22" t="n">
        <v>18</v>
      </c>
      <c r="F25" s="23" t="n">
        <f aca="false">DGET(IF($B$8="Aggregate Impact",agg_data,pc_data),"Reference",criteria18)</f>
        <v>30068.17</v>
      </c>
      <c r="G25" s="23" t="n">
        <f aca="false">DGET(IF($B$8="Aggregate Impact",agg_data,pc_data),"Actual",criteria18)</f>
        <v>24425.31</v>
      </c>
      <c r="H25" s="23" t="n">
        <f aca="false">DGET(IF($B$8="Aggregate Impact",agg_data,pc_data),"Impact",criteria18)</f>
        <v>5642.857</v>
      </c>
      <c r="I25" s="23" t="n">
        <f aca="false">DGET(IF($B$8="Aggregate Impact",agg_data,pc_data),"Temp",criteria18)</f>
        <v>67.41401</v>
      </c>
      <c r="J25" s="23" t="n">
        <f aca="false">DGET(IF($B$8="Aggregate Impact",agg_data,pc_data),"10th perc",criteria18)</f>
        <v>3753.792</v>
      </c>
      <c r="K25" s="23" t="n">
        <f aca="false">DGET(IF($B$8="Aggregate Impact",agg_data,pc_data),"30th perc",criteria18)</f>
        <v>4869.867</v>
      </c>
      <c r="L25" s="23" t="n">
        <f aca="false">DGET(IF($B$8="Aggregate Impact",agg_data,pc_data),"50th perc",criteria18)</f>
        <v>5642.857</v>
      </c>
      <c r="M25" s="23" t="n">
        <f aca="false">DGET(IF($B$8="Aggregate Impact",agg_data,pc_data),"70th perc",criteria18)</f>
        <v>6415.847</v>
      </c>
      <c r="N25" s="23" t="n">
        <f aca="false">DGET(IF($B$8="Aggregate Impact",agg_data,pc_data),"90th perc",criteria18)</f>
        <v>7531.922</v>
      </c>
      <c r="P25" s="18" t="n">
        <f aca="false">MAX(I25-75,0)</f>
        <v>0</v>
      </c>
    </row>
    <row r="26" customFormat="false" ht="16.5" hidden="false" customHeight="false" outlineLevel="0" collapsed="false">
      <c r="C26" s="4"/>
      <c r="D26" s="4"/>
      <c r="E26" s="22" t="n">
        <v>19</v>
      </c>
      <c r="F26" s="23" t="n">
        <f aca="false">DGET(IF($B$8="Aggregate Impact",agg_data,pc_data),"Reference",criteria19)</f>
        <v>29052.03</v>
      </c>
      <c r="G26" s="23" t="n">
        <f aca="false">DGET(IF($B$8="Aggregate Impact",agg_data,pc_data),"Actual",criteria19)</f>
        <v>26950.25</v>
      </c>
      <c r="H26" s="23" t="n">
        <f aca="false">DGET(IF($B$8="Aggregate Impact",agg_data,pc_data),"Impact",criteria19)</f>
        <v>2101.778</v>
      </c>
      <c r="I26" s="23" t="n">
        <f aca="false">DGET(IF($B$8="Aggregate Impact",agg_data,pc_data),"Temp",criteria19)</f>
        <v>65.58599</v>
      </c>
      <c r="J26" s="23" t="n">
        <f aca="false">DGET(IF($B$8="Aggregate Impact",agg_data,pc_data),"10th perc",criteria19)</f>
        <v>212.7128</v>
      </c>
      <c r="K26" s="23" t="n">
        <f aca="false">DGET(IF($B$8="Aggregate Impact",agg_data,pc_data),"30th perc",criteria19)</f>
        <v>1328.788</v>
      </c>
      <c r="L26" s="23" t="n">
        <f aca="false">DGET(IF($B$8="Aggregate Impact",agg_data,pc_data),"50th perc",criteria19)</f>
        <v>2101.778</v>
      </c>
      <c r="M26" s="23" t="n">
        <f aca="false">DGET(IF($B$8="Aggregate Impact",agg_data,pc_data),"70th perc",criteria19)</f>
        <v>2874.769</v>
      </c>
      <c r="N26" s="23" t="n">
        <f aca="false">DGET(IF($B$8="Aggregate Impact",agg_data,pc_data),"90th perc",criteria19)</f>
        <v>3990.844</v>
      </c>
      <c r="P26" s="18" t="n">
        <f aca="false">MAX(I26-75,0)</f>
        <v>0</v>
      </c>
    </row>
    <row r="27" customFormat="false" ht="16.5" hidden="false" customHeight="false" outlineLevel="0" collapsed="false">
      <c r="C27" s="4"/>
      <c r="D27" s="4"/>
      <c r="E27" s="22" t="n">
        <v>20</v>
      </c>
      <c r="F27" s="23" t="n">
        <f aca="false">DGET(IF($B$8="Aggregate Impact",agg_data,pc_data),"Reference",criteria20)</f>
        <v>28267.85</v>
      </c>
      <c r="G27" s="23" t="n">
        <f aca="false">DGET(IF($B$8="Aggregate Impact",agg_data,pc_data),"Actual",criteria20)</f>
        <v>26304.56</v>
      </c>
      <c r="H27" s="23" t="n">
        <f aca="false">DGET(IF($B$8="Aggregate Impact",agg_data,pc_data),"Impact",criteria20)</f>
        <v>1963.29</v>
      </c>
      <c r="I27" s="23" t="n">
        <f aca="false">DGET(IF($B$8="Aggregate Impact",agg_data,pc_data),"Temp",criteria20)</f>
        <v>64.17198</v>
      </c>
      <c r="J27" s="23" t="n">
        <f aca="false">DGET(IF($B$8="Aggregate Impact",agg_data,pc_data),"10th perc",criteria20)</f>
        <v>74.22465</v>
      </c>
      <c r="K27" s="23" t="n">
        <f aca="false">DGET(IF($B$8="Aggregate Impact",agg_data,pc_data),"30th perc",criteria20)</f>
        <v>1190.3</v>
      </c>
      <c r="L27" s="23" t="n">
        <f aca="false">DGET(IF($B$8="Aggregate Impact",agg_data,pc_data),"50th perc",criteria20)</f>
        <v>1963.29</v>
      </c>
      <c r="M27" s="23" t="n">
        <f aca="false">DGET(IF($B$8="Aggregate Impact",agg_data,pc_data),"70th perc",criteria20)</f>
        <v>2736.281</v>
      </c>
      <c r="N27" s="23" t="n">
        <f aca="false">DGET(IF($B$8="Aggregate Impact",agg_data,pc_data),"90th perc",criteria20)</f>
        <v>3852.356</v>
      </c>
      <c r="P27" s="18" t="n">
        <f aca="false">MAX(I27-75,0)</f>
        <v>0</v>
      </c>
    </row>
    <row r="28" customFormat="false" ht="16.5" hidden="false" customHeight="false" outlineLevel="0" collapsed="false">
      <c r="C28" s="4"/>
      <c r="D28" s="4"/>
      <c r="E28" s="22" t="n">
        <v>21</v>
      </c>
      <c r="F28" s="23" t="n">
        <f aca="false">DGET(IF($B$8="Aggregate Impact",agg_data,pc_data),"Reference",criteria21)</f>
        <v>28638.61</v>
      </c>
      <c r="G28" s="23" t="n">
        <f aca="false">DGET(IF($B$8="Aggregate Impact",agg_data,pc_data),"Actual",criteria21)</f>
        <v>27500.83</v>
      </c>
      <c r="H28" s="23" t="n">
        <f aca="false">DGET(IF($B$8="Aggregate Impact",agg_data,pc_data),"Impact",criteria21)</f>
        <v>1137.784</v>
      </c>
      <c r="I28" s="23" t="n">
        <f aca="false">DGET(IF($B$8="Aggregate Impact",agg_data,pc_data),"Temp",criteria21)</f>
        <v>64.75797</v>
      </c>
      <c r="J28" s="23" t="n">
        <f aca="false">DGET(IF($B$8="Aggregate Impact",agg_data,pc_data),"10th perc",criteria21)</f>
        <v>-751.2812</v>
      </c>
      <c r="K28" s="23" t="n">
        <f aca="false">DGET(IF($B$8="Aggregate Impact",agg_data,pc_data),"30th perc",criteria21)</f>
        <v>364.794</v>
      </c>
      <c r="L28" s="23" t="n">
        <f aca="false">DGET(IF($B$8="Aggregate Impact",agg_data,pc_data),"50th perc",criteria21)</f>
        <v>1137.784</v>
      </c>
      <c r="M28" s="23" t="n">
        <f aca="false">DGET(IF($B$8="Aggregate Impact",agg_data,pc_data),"70th perc",criteria21)</f>
        <v>1910.775</v>
      </c>
      <c r="N28" s="23" t="n">
        <f aca="false">DGET(IF($B$8="Aggregate Impact",agg_data,pc_data),"90th perc",criteria21)</f>
        <v>3026.85</v>
      </c>
      <c r="P28" s="18" t="n">
        <f aca="false">MAX(I28-75,0)</f>
        <v>0</v>
      </c>
    </row>
    <row r="29" customFormat="false" ht="16.5" hidden="false" customHeight="false" outlineLevel="0" collapsed="false">
      <c r="C29" s="4"/>
      <c r="D29" s="4"/>
      <c r="E29" s="22" t="n">
        <v>22</v>
      </c>
      <c r="F29" s="23" t="n">
        <f aca="false">DGET(IF($B$8="Aggregate Impact",agg_data,pc_data),"Reference",criteria22)</f>
        <v>27403.76</v>
      </c>
      <c r="G29" s="23" t="n">
        <f aca="false">DGET(IF($B$8="Aggregate Impact",agg_data,pc_data),"Actual",criteria22)</f>
        <v>26616.77</v>
      </c>
      <c r="H29" s="23" t="n">
        <f aca="false">DGET(IF($B$8="Aggregate Impact",agg_data,pc_data),"Impact",criteria22)</f>
        <v>786.9917</v>
      </c>
      <c r="I29" s="23" t="n">
        <f aca="false">DGET(IF($B$8="Aggregate Impact",agg_data,pc_data),"Temp",criteria22)</f>
        <v>64.75797</v>
      </c>
      <c r="J29" s="23" t="n">
        <f aca="false">DGET(IF($B$8="Aggregate Impact",agg_data,pc_data),"10th perc",criteria22)</f>
        <v>-1102.074</v>
      </c>
      <c r="K29" s="23" t="n">
        <f aca="false">DGET(IF($B$8="Aggregate Impact",agg_data,pc_data),"30th perc",criteria22)</f>
        <v>14.0014</v>
      </c>
      <c r="L29" s="23" t="n">
        <f aca="false">DGET(IF($B$8="Aggregate Impact",agg_data,pc_data),"50th perc",criteria22)</f>
        <v>786.9917</v>
      </c>
      <c r="M29" s="23" t="n">
        <f aca="false">DGET(IF($B$8="Aggregate Impact",agg_data,pc_data),"70th perc",criteria22)</f>
        <v>1559.982</v>
      </c>
      <c r="N29" s="23" t="n">
        <f aca="false">DGET(IF($B$8="Aggregate Impact",agg_data,pc_data),"90th perc",criteria22)</f>
        <v>2676.057</v>
      </c>
      <c r="P29" s="18" t="n">
        <f aca="false">MAX(I29-75,0)</f>
        <v>0</v>
      </c>
    </row>
    <row r="30" customFormat="false" ht="16.5" hidden="false" customHeight="false" outlineLevel="0" collapsed="false">
      <c r="C30" s="4"/>
      <c r="D30" s="4"/>
      <c r="E30" s="22" t="n">
        <v>23</v>
      </c>
      <c r="F30" s="23" t="n">
        <f aca="false">DGET(IF($B$8="Aggregate Impact",agg_data,pc_data),"Reference",criteria23)</f>
        <v>23758.23</v>
      </c>
      <c r="G30" s="23" t="n">
        <f aca="false">DGET(IF($B$8="Aggregate Impact",agg_data,pc_data),"Actual",criteria23)</f>
        <v>23711.71</v>
      </c>
      <c r="H30" s="23" t="n">
        <f aca="false">DGET(IF($B$8="Aggregate Impact",agg_data,pc_data),"Impact",criteria23)</f>
        <v>46.52375</v>
      </c>
      <c r="I30" s="23" t="n">
        <f aca="false">DGET(IF($B$8="Aggregate Impact",agg_data,pc_data),"Temp",criteria23)</f>
        <v>64.75797</v>
      </c>
      <c r="J30" s="23" t="n">
        <f aca="false">DGET(IF($B$8="Aggregate Impact",agg_data,pc_data),"10th perc",criteria23)</f>
        <v>-1842.542</v>
      </c>
      <c r="K30" s="23" t="n">
        <f aca="false">DGET(IF($B$8="Aggregate Impact",agg_data,pc_data),"30th perc",criteria23)</f>
        <v>-726.4666</v>
      </c>
      <c r="L30" s="23" t="n">
        <f aca="false">DGET(IF($B$8="Aggregate Impact",agg_data,pc_data),"50th perc",criteria23)</f>
        <v>46.52375</v>
      </c>
      <c r="M30" s="23" t="n">
        <f aca="false">DGET(IF($B$8="Aggregate Impact",agg_data,pc_data),"70th perc",criteria23)</f>
        <v>819.514</v>
      </c>
      <c r="N30" s="23" t="n">
        <f aca="false">DGET(IF($B$8="Aggregate Impact",agg_data,pc_data),"90th perc",criteria23)</f>
        <v>1935.589</v>
      </c>
      <c r="P30" s="18" t="n">
        <f aca="false">MAX(I30-75,0)</f>
        <v>0</v>
      </c>
    </row>
    <row r="31" customFormat="false" ht="17.25" hidden="false" customHeight="false" outlineLevel="0" collapsed="false">
      <c r="C31" s="4"/>
      <c r="D31" s="4"/>
      <c r="E31" s="30" t="n">
        <v>24</v>
      </c>
      <c r="F31" s="31" t="n">
        <f aca="false">DGET(IF($B$8="Aggregate Impact",agg_data,pc_data),"Reference",criteria24)</f>
        <v>21846.37</v>
      </c>
      <c r="G31" s="31" t="n">
        <f aca="false">DGET(IF($B$8="Aggregate Impact",agg_data,pc_data),"Actual",criteria24)</f>
        <v>22446.26</v>
      </c>
      <c r="H31" s="31" t="n">
        <f aca="false">DGET(IF($B$8="Aggregate Impact",agg_data,pc_data),"Impact",criteria24)</f>
        <v>-599.891</v>
      </c>
      <c r="I31" s="31" t="n">
        <f aca="false">DGET(IF($B$8="Aggregate Impact",agg_data,pc_data),"Temp",criteria24)</f>
        <v>64.17198</v>
      </c>
      <c r="J31" s="31" t="n">
        <f aca="false">DGET(IF($B$8="Aggregate Impact",agg_data,pc_data),"10th perc",criteria24)</f>
        <v>-2488.957</v>
      </c>
      <c r="K31" s="31" t="n">
        <f aca="false">DGET(IF($B$8="Aggregate Impact",agg_data,pc_data),"30th perc",criteria24)</f>
        <v>-1372.881</v>
      </c>
      <c r="L31" s="31" t="n">
        <f aca="false">DGET(IF($B$8="Aggregate Impact",agg_data,pc_data),"50th perc",criteria24)</f>
        <v>-599.891</v>
      </c>
      <c r="M31" s="31" t="n">
        <f aca="false">DGET(IF($B$8="Aggregate Impact",agg_data,pc_data),"70th perc",criteria24)</f>
        <v>173.0993</v>
      </c>
      <c r="N31" s="31" t="n">
        <f aca="false">DGET(IF($B$8="Aggregate Impact",agg_data,pc_data),"90th perc",criteria24)</f>
        <v>1289.175</v>
      </c>
      <c r="P31" s="18" t="n">
        <f aca="false">MAX(I31-75,0)</f>
        <v>0</v>
      </c>
    </row>
    <row r="32" customFormat="false" ht="51.75" hidden="false" customHeight="true" outlineLevel="0" collapsed="false">
      <c r="C32" s="4"/>
      <c r="D32" s="4"/>
      <c r="E32" s="32"/>
      <c r="F32" s="33" t="s">
        <v>25</v>
      </c>
      <c r="G32" s="33" t="s">
        <v>26</v>
      </c>
      <c r="H32" s="33" t="s">
        <v>27</v>
      </c>
      <c r="I32" s="33" t="s">
        <v>28</v>
      </c>
      <c r="J32" s="34" t="s">
        <v>29</v>
      </c>
      <c r="K32" s="34"/>
      <c r="L32" s="34"/>
      <c r="M32" s="34"/>
      <c r="N32" s="34"/>
    </row>
    <row r="33" customFormat="false" ht="16.5" hidden="false" customHeight="false" outlineLevel="0" collapsed="false">
      <c r="C33" s="4"/>
      <c r="D33" s="4"/>
      <c r="E33" s="32"/>
      <c r="F33" s="33"/>
      <c r="G33" s="33"/>
      <c r="H33" s="33"/>
      <c r="I33" s="33"/>
      <c r="J33" s="35" t="s">
        <v>30</v>
      </c>
      <c r="K33" s="35" t="s">
        <v>31</v>
      </c>
      <c r="L33" s="35" t="s">
        <v>32</v>
      </c>
      <c r="M33" s="35" t="s">
        <v>33</v>
      </c>
      <c r="N33" s="36" t="s">
        <v>34</v>
      </c>
    </row>
    <row r="34" customFormat="false" ht="17.25" hidden="false" customHeight="false" outlineLevel="0" collapsed="false">
      <c r="C34" s="4"/>
      <c r="D34" s="4"/>
      <c r="E34" s="37" t="s">
        <v>35</v>
      </c>
      <c r="F34" s="38" t="n">
        <f aca="false">SUM(F8:F31)</f>
        <v>662378.41</v>
      </c>
      <c r="G34" s="39" t="n">
        <f aca="false">SUM(G8:G31)</f>
        <v>613085.28</v>
      </c>
      <c r="H34" s="39" t="n">
        <f aca="false">SUM(H8:H31)</f>
        <v>49293.13625</v>
      </c>
      <c r="I34" s="40" t="n">
        <f aca="false">SUM(P8:P31)</f>
        <v>0</v>
      </c>
      <c r="J34" s="41" t="s">
        <v>36</v>
      </c>
      <c r="K34" s="41" t="s">
        <v>36</v>
      </c>
      <c r="L34" s="41" t="s">
        <v>36</v>
      </c>
      <c r="M34" s="41" t="s">
        <v>36</v>
      </c>
      <c r="N34" s="42" t="s">
        <v>36</v>
      </c>
    </row>
    <row r="37" customFormat="false" ht="15" hidden="false" customHeight="false" outlineLevel="0" collapsed="false">
      <c r="H37" s="43"/>
    </row>
    <row r="38" customFormat="false" ht="15" hidden="false" customHeight="false" outlineLevel="0" collapsed="false">
      <c r="H38" s="43"/>
    </row>
  </sheetData>
  <mergeCells count="11">
    <mergeCell ref="E6:E7"/>
    <mergeCell ref="F6:F7"/>
    <mergeCell ref="G6:G7"/>
    <mergeCell ref="H6:H7"/>
    <mergeCell ref="I6:I7"/>
    <mergeCell ref="J6:N6"/>
    <mergeCell ref="F32:F33"/>
    <mergeCell ref="G32:G33"/>
    <mergeCell ref="H32:H33"/>
    <mergeCell ref="I32:I33"/>
    <mergeCell ref="J32:N32"/>
  </mergeCells>
  <conditionalFormatting sqref="B11:B13">
    <cfRule type="expression" priority="2" aboveAverage="0" equalAverage="0" bottom="0" percent="0" rank="0" text="" dxfId="0">
      <formula>A2&lt;&gt;""</formula>
    </cfRule>
  </conditionalFormatting>
  <conditionalFormatting sqref="A2:C2 A3:B3">
    <cfRule type="expression" priority="3" aboveAverage="0" equalAverage="0" bottom="0" percent="0" rank="0" text="" dxfId="1">
      <formula>$A$2&lt;&gt;""</formula>
    </cfRule>
  </conditionalFormatting>
  <dataValidations count="3">
    <dataValidation allowBlank="true" errorStyle="stop" operator="between" showDropDown="false" showErrorMessage="true" showInputMessage="false" sqref="B11" type="list">
      <formula1>ind_list</formula1>
      <formula2>0</formula2>
    </dataValidation>
    <dataValidation allowBlank="true" errorStyle="stop" operator="between" showDropDown="false" showErrorMessage="true" showInputMessage="false" sqref="B10" type="list">
      <formula1>evt_dates</formula1>
      <formula2>0</formula2>
    </dataValidation>
    <dataValidation allowBlank="true" errorStyle="stop" operator="between" showDropDown="false" showErrorMessage="true" showInputMessage="false" sqref="B8" type="list">
      <formula1>type_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6.7"/>
    <col collapsed="false" customWidth="true" hidden="false" outlineLevel="0" max="3" min="3" style="0" width="19.85"/>
    <col collapsed="false" customWidth="true" hidden="false" outlineLevel="0" max="4" min="4" style="0" width="9.99"/>
    <col collapsed="false" customWidth="true" hidden="false" outlineLevel="0" max="7" min="7" style="4" width="16.42"/>
    <col collapsed="false" customWidth="true" hidden="false" outlineLevel="0" max="8" min="8" style="4" width="15.13"/>
    <col collapsed="false" customWidth="true" hidden="false" outlineLevel="0" max="9" min="9" style="4" width="29.99"/>
    <col collapsed="false" customWidth="true" hidden="false" outlineLevel="0" max="10" min="10" style="4" width="26.84"/>
  </cols>
  <sheetData>
    <row r="3" customFormat="false" ht="15" hidden="false" customHeight="false" outlineLevel="0" collapsed="false">
      <c r="A3" s="44" t="s">
        <v>37</v>
      </c>
      <c r="B3" s="45" t="s">
        <v>38</v>
      </c>
      <c r="C3" s="44" t="s">
        <v>39</v>
      </c>
      <c r="D3" s="44" t="s">
        <v>40</v>
      </c>
      <c r="G3" s="46" t="s">
        <v>39</v>
      </c>
      <c r="H3" s="47" t="s">
        <v>38</v>
      </c>
      <c r="I3" s="46" t="s">
        <v>41</v>
      </c>
      <c r="J3" s="46" t="s">
        <v>42</v>
      </c>
    </row>
    <row r="4" customFormat="false" ht="15" hidden="false" customHeight="false" outlineLevel="0" collapsed="false">
      <c r="A4" s="4" t="str">
        <f aca="false">ind_grp</f>
        <v>All</v>
      </c>
      <c r="B4" s="48" t="s">
        <v>22</v>
      </c>
      <c r="C4" s="49" t="n">
        <f aca="false">date</f>
        <v>39638</v>
      </c>
      <c r="D4" s="4" t="n">
        <v>1</v>
      </c>
      <c r="G4" s="50" t="n">
        <v>39638</v>
      </c>
      <c r="H4" s="48" t="s">
        <v>22</v>
      </c>
      <c r="I4" s="4" t="s">
        <v>22</v>
      </c>
      <c r="J4" s="4" t="s">
        <v>17</v>
      </c>
      <c r="M4" s="4"/>
    </row>
    <row r="5" customFormat="false" ht="15" hidden="false" customHeight="false" outlineLevel="0" collapsed="false">
      <c r="A5" s="44" t="s">
        <v>37</v>
      </c>
      <c r="B5" s="45" t="s">
        <v>38</v>
      </c>
      <c r="C5" s="44" t="s">
        <v>39</v>
      </c>
      <c r="D5" s="44" t="s">
        <v>43</v>
      </c>
      <c r="G5" s="50" t="n">
        <v>39722</v>
      </c>
      <c r="H5" s="0"/>
      <c r="I5" s="0" t="s">
        <v>44</v>
      </c>
      <c r="J5" s="4" t="s">
        <v>45</v>
      </c>
      <c r="M5" s="4"/>
    </row>
    <row r="6" customFormat="false" ht="15" hidden="false" customHeight="false" outlineLevel="0" collapsed="false">
      <c r="A6" s="4" t="str">
        <f aca="false">ind_grp</f>
        <v>All</v>
      </c>
      <c r="B6" s="48" t="s">
        <v>22</v>
      </c>
      <c r="C6" s="49" t="n">
        <f aca="false">date</f>
        <v>39638</v>
      </c>
      <c r="D6" s="4" t="n">
        <v>2</v>
      </c>
      <c r="G6" s="4" t="s">
        <v>46</v>
      </c>
      <c r="I6" s="4" t="s">
        <v>47</v>
      </c>
      <c r="M6" s="4"/>
    </row>
    <row r="7" customFormat="false" ht="15" hidden="false" customHeight="false" outlineLevel="0" collapsed="false">
      <c r="A7" s="44" t="s">
        <v>37</v>
      </c>
      <c r="B7" s="45" t="s">
        <v>38</v>
      </c>
      <c r="C7" s="44" t="s">
        <v>39</v>
      </c>
      <c r="D7" s="44" t="s">
        <v>43</v>
      </c>
      <c r="G7" s="50"/>
      <c r="I7" s="4" t="s">
        <v>48</v>
      </c>
    </row>
    <row r="8" customFormat="false" ht="15" hidden="false" customHeight="false" outlineLevel="0" collapsed="false">
      <c r="A8" s="4" t="str">
        <f aca="false">ind_grp</f>
        <v>All</v>
      </c>
      <c r="B8" s="48" t="s">
        <v>22</v>
      </c>
      <c r="C8" s="49" t="n">
        <f aca="false">date</f>
        <v>39638</v>
      </c>
      <c r="D8" s="4" t="n">
        <v>3</v>
      </c>
      <c r="G8" s="50"/>
      <c r="H8" s="0"/>
      <c r="I8" s="0" t="s">
        <v>49</v>
      </c>
    </row>
    <row r="9" customFormat="false" ht="15" hidden="false" customHeight="false" outlineLevel="0" collapsed="false">
      <c r="A9" s="44" t="s">
        <v>37</v>
      </c>
      <c r="B9" s="45" t="s">
        <v>38</v>
      </c>
      <c r="C9" s="44" t="s">
        <v>39</v>
      </c>
      <c r="D9" s="44" t="s">
        <v>43</v>
      </c>
      <c r="G9" s="50"/>
      <c r="H9" s="0"/>
      <c r="I9" s="0" t="s">
        <v>50</v>
      </c>
    </row>
    <row r="10" customFormat="false" ht="15" hidden="false" customHeight="false" outlineLevel="0" collapsed="false">
      <c r="A10" s="4" t="str">
        <f aca="false">ind_grp</f>
        <v>All</v>
      </c>
      <c r="B10" s="48" t="s">
        <v>22</v>
      </c>
      <c r="C10" s="49" t="n">
        <f aca="false">date</f>
        <v>39638</v>
      </c>
      <c r="D10" s="4" t="n">
        <v>4</v>
      </c>
      <c r="G10" s="50"/>
      <c r="H10" s="0"/>
      <c r="I10" s="0" t="s">
        <v>51</v>
      </c>
    </row>
    <row r="11" customFormat="false" ht="15" hidden="false" customHeight="false" outlineLevel="0" collapsed="false">
      <c r="A11" s="44" t="s">
        <v>37</v>
      </c>
      <c r="B11" s="45" t="s">
        <v>38</v>
      </c>
      <c r="C11" s="44" t="s">
        <v>39</v>
      </c>
      <c r="D11" s="44" t="s">
        <v>43</v>
      </c>
      <c r="G11" s="50"/>
      <c r="H11" s="0"/>
      <c r="I11" s="0" t="s">
        <v>52</v>
      </c>
    </row>
    <row r="12" customFormat="false" ht="15" hidden="false" customHeight="false" outlineLevel="0" collapsed="false">
      <c r="A12" s="4" t="str">
        <f aca="false">ind_grp</f>
        <v>All</v>
      </c>
      <c r="B12" s="48" t="s">
        <v>22</v>
      </c>
      <c r="C12" s="49" t="n">
        <f aca="false">date</f>
        <v>39638</v>
      </c>
      <c r="D12" s="4" t="n">
        <v>5</v>
      </c>
      <c r="G12" s="50"/>
      <c r="H12" s="0"/>
      <c r="I12" s="0"/>
    </row>
    <row r="13" customFormat="false" ht="15" hidden="false" customHeight="false" outlineLevel="0" collapsed="false">
      <c r="A13" s="44" t="s">
        <v>37</v>
      </c>
      <c r="B13" s="45" t="s">
        <v>38</v>
      </c>
      <c r="C13" s="44" t="s">
        <v>39</v>
      </c>
      <c r="D13" s="44" t="s">
        <v>43</v>
      </c>
      <c r="G13" s="50"/>
    </row>
    <row r="14" customFormat="false" ht="15" hidden="false" customHeight="false" outlineLevel="0" collapsed="false">
      <c r="A14" s="4" t="str">
        <f aca="false">ind_grp</f>
        <v>All</v>
      </c>
      <c r="B14" s="48" t="s">
        <v>22</v>
      </c>
      <c r="C14" s="49" t="n">
        <f aca="false">date</f>
        <v>39638</v>
      </c>
      <c r="D14" s="4" t="n">
        <v>6</v>
      </c>
      <c r="G14" s="50"/>
    </row>
    <row r="15" customFormat="false" ht="15" hidden="false" customHeight="false" outlineLevel="0" collapsed="false">
      <c r="A15" s="44" t="s">
        <v>37</v>
      </c>
      <c r="B15" s="45" t="s">
        <v>38</v>
      </c>
      <c r="C15" s="44" t="s">
        <v>39</v>
      </c>
      <c r="D15" s="44" t="s">
        <v>43</v>
      </c>
      <c r="G15" s="50"/>
    </row>
    <row r="16" customFormat="false" ht="15" hidden="false" customHeight="false" outlineLevel="0" collapsed="false">
      <c r="A16" s="4" t="str">
        <f aca="false">ind_grp</f>
        <v>All</v>
      </c>
      <c r="B16" s="48" t="s">
        <v>22</v>
      </c>
      <c r="C16" s="49" t="n">
        <f aca="false">date</f>
        <v>39638</v>
      </c>
      <c r="D16" s="4" t="n">
        <v>7</v>
      </c>
      <c r="G16" s="50"/>
    </row>
    <row r="17" customFormat="false" ht="15" hidden="false" customHeight="false" outlineLevel="0" collapsed="false">
      <c r="A17" s="44" t="s">
        <v>37</v>
      </c>
      <c r="B17" s="45" t="s">
        <v>38</v>
      </c>
      <c r="C17" s="44" t="s">
        <v>39</v>
      </c>
      <c r="D17" s="44" t="s">
        <v>43</v>
      </c>
      <c r="G17" s="50"/>
    </row>
    <row r="18" customFormat="false" ht="15" hidden="false" customHeight="false" outlineLevel="0" collapsed="false">
      <c r="A18" s="4" t="str">
        <f aca="false">ind_grp</f>
        <v>All</v>
      </c>
      <c r="B18" s="48" t="s">
        <v>22</v>
      </c>
      <c r="C18" s="49" t="n">
        <f aca="false">date</f>
        <v>39638</v>
      </c>
      <c r="D18" s="4" t="n">
        <v>8</v>
      </c>
      <c r="G18" s="50"/>
    </row>
    <row r="19" customFormat="false" ht="15" hidden="false" customHeight="false" outlineLevel="0" collapsed="false">
      <c r="A19" s="44" t="s">
        <v>37</v>
      </c>
      <c r="B19" s="45" t="s">
        <v>38</v>
      </c>
      <c r="C19" s="44" t="s">
        <v>39</v>
      </c>
      <c r="D19" s="44" t="s">
        <v>43</v>
      </c>
      <c r="G19" s="50"/>
    </row>
    <row r="20" customFormat="false" ht="15" hidden="false" customHeight="false" outlineLevel="0" collapsed="false">
      <c r="A20" s="4" t="str">
        <f aca="false">ind_grp</f>
        <v>All</v>
      </c>
      <c r="B20" s="48" t="s">
        <v>22</v>
      </c>
      <c r="C20" s="49" t="n">
        <f aca="false">date</f>
        <v>39638</v>
      </c>
      <c r="D20" s="4" t="n">
        <v>9</v>
      </c>
      <c r="G20" s="50"/>
    </row>
    <row r="21" customFormat="false" ht="15" hidden="false" customHeight="false" outlineLevel="0" collapsed="false">
      <c r="A21" s="44" t="s">
        <v>37</v>
      </c>
      <c r="B21" s="45" t="s">
        <v>38</v>
      </c>
      <c r="C21" s="44" t="s">
        <v>39</v>
      </c>
      <c r="D21" s="44" t="s">
        <v>43</v>
      </c>
      <c r="G21" s="50"/>
    </row>
    <row r="22" customFormat="false" ht="15" hidden="false" customHeight="false" outlineLevel="0" collapsed="false">
      <c r="A22" s="4" t="str">
        <f aca="false">ind_grp</f>
        <v>All</v>
      </c>
      <c r="B22" s="48" t="s">
        <v>22</v>
      </c>
      <c r="C22" s="49" t="n">
        <f aca="false">date</f>
        <v>39638</v>
      </c>
      <c r="D22" s="4" t="n">
        <v>10</v>
      </c>
      <c r="G22" s="50"/>
    </row>
    <row r="23" customFormat="false" ht="15" hidden="false" customHeight="false" outlineLevel="0" collapsed="false">
      <c r="A23" s="44" t="s">
        <v>37</v>
      </c>
      <c r="B23" s="45" t="s">
        <v>38</v>
      </c>
      <c r="C23" s="44" t="s">
        <v>39</v>
      </c>
      <c r="D23" s="44" t="s">
        <v>43</v>
      </c>
      <c r="G23" s="50"/>
    </row>
    <row r="24" customFormat="false" ht="15" hidden="false" customHeight="false" outlineLevel="0" collapsed="false">
      <c r="A24" s="4" t="str">
        <f aca="false">ind_grp</f>
        <v>All</v>
      </c>
      <c r="B24" s="48" t="s">
        <v>22</v>
      </c>
      <c r="C24" s="49" t="n">
        <f aca="false">date</f>
        <v>39638</v>
      </c>
      <c r="D24" s="4" t="n">
        <v>11</v>
      </c>
      <c r="G24" s="50"/>
    </row>
    <row r="25" customFormat="false" ht="15" hidden="false" customHeight="false" outlineLevel="0" collapsed="false">
      <c r="A25" s="44" t="s">
        <v>37</v>
      </c>
      <c r="B25" s="45" t="s">
        <v>38</v>
      </c>
      <c r="C25" s="44" t="s">
        <v>39</v>
      </c>
      <c r="D25" s="44" t="s">
        <v>43</v>
      </c>
      <c r="G25" s="50"/>
    </row>
    <row r="26" customFormat="false" ht="15" hidden="false" customHeight="false" outlineLevel="0" collapsed="false">
      <c r="A26" s="4" t="str">
        <f aca="false">ind_grp</f>
        <v>All</v>
      </c>
      <c r="B26" s="48" t="s">
        <v>22</v>
      </c>
      <c r="C26" s="49" t="n">
        <f aca="false">date</f>
        <v>39638</v>
      </c>
      <c r="D26" s="4" t="n">
        <v>12</v>
      </c>
      <c r="G26" s="0"/>
    </row>
    <row r="27" customFormat="false" ht="15" hidden="false" customHeight="false" outlineLevel="0" collapsed="false">
      <c r="A27" s="44" t="s">
        <v>37</v>
      </c>
      <c r="B27" s="45" t="s">
        <v>38</v>
      </c>
      <c r="C27" s="44" t="s">
        <v>39</v>
      </c>
      <c r="D27" s="44" t="s">
        <v>43</v>
      </c>
    </row>
    <row r="28" customFormat="false" ht="15" hidden="false" customHeight="false" outlineLevel="0" collapsed="false">
      <c r="A28" s="4" t="str">
        <f aca="false">ind_grp</f>
        <v>All</v>
      </c>
      <c r="B28" s="48" t="s">
        <v>22</v>
      </c>
      <c r="C28" s="49" t="n">
        <f aca="false">date</f>
        <v>39638</v>
      </c>
      <c r="D28" s="4" t="n">
        <v>13</v>
      </c>
    </row>
    <row r="29" customFormat="false" ht="15" hidden="false" customHeight="false" outlineLevel="0" collapsed="false">
      <c r="A29" s="44" t="s">
        <v>37</v>
      </c>
      <c r="B29" s="45" t="s">
        <v>38</v>
      </c>
      <c r="C29" s="44" t="s">
        <v>39</v>
      </c>
      <c r="D29" s="44" t="s">
        <v>43</v>
      </c>
    </row>
    <row r="30" customFormat="false" ht="15" hidden="false" customHeight="false" outlineLevel="0" collapsed="false">
      <c r="A30" s="4" t="str">
        <f aca="false">ind_grp</f>
        <v>All</v>
      </c>
      <c r="B30" s="48" t="s">
        <v>22</v>
      </c>
      <c r="C30" s="49" t="n">
        <f aca="false">date</f>
        <v>39638</v>
      </c>
      <c r="D30" s="4" t="n">
        <v>14</v>
      </c>
    </row>
    <row r="31" customFormat="false" ht="15" hidden="false" customHeight="false" outlineLevel="0" collapsed="false">
      <c r="A31" s="44" t="s">
        <v>37</v>
      </c>
      <c r="B31" s="45" t="s">
        <v>38</v>
      </c>
      <c r="C31" s="44" t="s">
        <v>39</v>
      </c>
      <c r="D31" s="44" t="s">
        <v>43</v>
      </c>
    </row>
    <row r="32" customFormat="false" ht="15" hidden="false" customHeight="false" outlineLevel="0" collapsed="false">
      <c r="A32" s="4" t="str">
        <f aca="false">ind_grp</f>
        <v>All</v>
      </c>
      <c r="B32" s="48" t="s">
        <v>22</v>
      </c>
      <c r="C32" s="49" t="n">
        <f aca="false">date</f>
        <v>39638</v>
      </c>
      <c r="D32" s="4" t="n">
        <v>15</v>
      </c>
    </row>
    <row r="33" customFormat="false" ht="15" hidden="false" customHeight="false" outlineLevel="0" collapsed="false">
      <c r="A33" s="44" t="s">
        <v>37</v>
      </c>
      <c r="B33" s="45" t="s">
        <v>38</v>
      </c>
      <c r="C33" s="44" t="s">
        <v>39</v>
      </c>
      <c r="D33" s="44" t="s">
        <v>43</v>
      </c>
    </row>
    <row r="34" customFormat="false" ht="15" hidden="false" customHeight="false" outlineLevel="0" collapsed="false">
      <c r="A34" s="4" t="str">
        <f aca="false">ind_grp</f>
        <v>All</v>
      </c>
      <c r="B34" s="48" t="s">
        <v>22</v>
      </c>
      <c r="C34" s="49" t="n">
        <f aca="false">date</f>
        <v>39638</v>
      </c>
      <c r="D34" s="4" t="n">
        <v>16</v>
      </c>
    </row>
    <row r="35" customFormat="false" ht="15" hidden="false" customHeight="false" outlineLevel="0" collapsed="false">
      <c r="A35" s="44" t="s">
        <v>37</v>
      </c>
      <c r="B35" s="45" t="s">
        <v>38</v>
      </c>
      <c r="C35" s="44" t="s">
        <v>39</v>
      </c>
      <c r="D35" s="44" t="s">
        <v>43</v>
      </c>
    </row>
    <row r="36" customFormat="false" ht="15" hidden="false" customHeight="false" outlineLevel="0" collapsed="false">
      <c r="A36" s="4" t="str">
        <f aca="false">ind_grp</f>
        <v>All</v>
      </c>
      <c r="B36" s="48" t="s">
        <v>22</v>
      </c>
      <c r="C36" s="49" t="n">
        <f aca="false">date</f>
        <v>39638</v>
      </c>
      <c r="D36" s="4" t="n">
        <v>17</v>
      </c>
    </row>
    <row r="37" customFormat="false" ht="15" hidden="false" customHeight="false" outlineLevel="0" collapsed="false">
      <c r="A37" s="44" t="s">
        <v>37</v>
      </c>
      <c r="B37" s="45" t="s">
        <v>38</v>
      </c>
      <c r="C37" s="44" t="s">
        <v>39</v>
      </c>
      <c r="D37" s="44" t="s">
        <v>43</v>
      </c>
    </row>
    <row r="38" customFormat="false" ht="15" hidden="false" customHeight="false" outlineLevel="0" collapsed="false">
      <c r="A38" s="4" t="str">
        <f aca="false">ind_grp</f>
        <v>All</v>
      </c>
      <c r="B38" s="48" t="s">
        <v>22</v>
      </c>
      <c r="C38" s="49" t="n">
        <f aca="false">date</f>
        <v>39638</v>
      </c>
      <c r="D38" s="4" t="n">
        <v>18</v>
      </c>
    </row>
    <row r="39" customFormat="false" ht="15" hidden="false" customHeight="false" outlineLevel="0" collapsed="false">
      <c r="A39" s="44" t="s">
        <v>37</v>
      </c>
      <c r="B39" s="45" t="s">
        <v>38</v>
      </c>
      <c r="C39" s="44" t="s">
        <v>39</v>
      </c>
      <c r="D39" s="44" t="s">
        <v>43</v>
      </c>
    </row>
    <row r="40" customFormat="false" ht="15" hidden="false" customHeight="false" outlineLevel="0" collapsed="false">
      <c r="A40" s="4" t="str">
        <f aca="false">ind_grp</f>
        <v>All</v>
      </c>
      <c r="B40" s="48" t="s">
        <v>22</v>
      </c>
      <c r="C40" s="49" t="n">
        <f aca="false">date</f>
        <v>39638</v>
      </c>
      <c r="D40" s="4" t="n">
        <v>19</v>
      </c>
    </row>
    <row r="41" customFormat="false" ht="15" hidden="false" customHeight="false" outlineLevel="0" collapsed="false">
      <c r="A41" s="44" t="s">
        <v>37</v>
      </c>
      <c r="B41" s="45" t="s">
        <v>38</v>
      </c>
      <c r="C41" s="44" t="s">
        <v>39</v>
      </c>
      <c r="D41" s="44" t="s">
        <v>43</v>
      </c>
    </row>
    <row r="42" customFormat="false" ht="15" hidden="false" customHeight="false" outlineLevel="0" collapsed="false">
      <c r="A42" s="4" t="str">
        <f aca="false">ind_grp</f>
        <v>All</v>
      </c>
      <c r="B42" s="48" t="s">
        <v>22</v>
      </c>
      <c r="C42" s="49" t="n">
        <f aca="false">date</f>
        <v>39638</v>
      </c>
      <c r="D42" s="4" t="n">
        <v>20</v>
      </c>
    </row>
    <row r="43" customFormat="false" ht="15" hidden="false" customHeight="false" outlineLevel="0" collapsed="false">
      <c r="A43" s="44" t="s">
        <v>37</v>
      </c>
      <c r="B43" s="45" t="s">
        <v>38</v>
      </c>
      <c r="C43" s="44" t="s">
        <v>39</v>
      </c>
      <c r="D43" s="44" t="s">
        <v>43</v>
      </c>
    </row>
    <row r="44" customFormat="false" ht="15" hidden="false" customHeight="false" outlineLevel="0" collapsed="false">
      <c r="A44" s="4" t="str">
        <f aca="false">ind_grp</f>
        <v>All</v>
      </c>
      <c r="B44" s="48" t="s">
        <v>22</v>
      </c>
      <c r="C44" s="49" t="n">
        <f aca="false">date</f>
        <v>39638</v>
      </c>
      <c r="D44" s="4" t="n">
        <v>21</v>
      </c>
    </row>
    <row r="45" customFormat="false" ht="15" hidden="false" customHeight="false" outlineLevel="0" collapsed="false">
      <c r="A45" s="44" t="s">
        <v>37</v>
      </c>
      <c r="B45" s="45" t="s">
        <v>38</v>
      </c>
      <c r="C45" s="44" t="s">
        <v>39</v>
      </c>
      <c r="D45" s="44" t="s">
        <v>43</v>
      </c>
    </row>
    <row r="46" customFormat="false" ht="15" hidden="false" customHeight="false" outlineLevel="0" collapsed="false">
      <c r="A46" s="4" t="str">
        <f aca="false">ind_grp</f>
        <v>All</v>
      </c>
      <c r="B46" s="48" t="s">
        <v>22</v>
      </c>
      <c r="C46" s="49" t="n">
        <f aca="false">date</f>
        <v>39638</v>
      </c>
      <c r="D46" s="4" t="n">
        <v>22</v>
      </c>
    </row>
    <row r="47" customFormat="false" ht="15" hidden="false" customHeight="false" outlineLevel="0" collapsed="false">
      <c r="A47" s="44" t="s">
        <v>37</v>
      </c>
      <c r="B47" s="45" t="s">
        <v>38</v>
      </c>
      <c r="C47" s="44" t="s">
        <v>39</v>
      </c>
      <c r="D47" s="44" t="s">
        <v>43</v>
      </c>
    </row>
    <row r="48" customFormat="false" ht="15" hidden="false" customHeight="false" outlineLevel="0" collapsed="false">
      <c r="A48" s="4" t="str">
        <f aca="false">ind_grp</f>
        <v>All</v>
      </c>
      <c r="B48" s="48" t="s">
        <v>22</v>
      </c>
      <c r="C48" s="49" t="n">
        <f aca="false">date</f>
        <v>39638</v>
      </c>
      <c r="D48" s="4" t="n">
        <v>23</v>
      </c>
    </row>
    <row r="49" customFormat="false" ht="15" hidden="false" customHeight="false" outlineLevel="0" collapsed="false">
      <c r="A49" s="44" t="s">
        <v>37</v>
      </c>
      <c r="B49" s="45" t="s">
        <v>38</v>
      </c>
      <c r="C49" s="44" t="s">
        <v>39</v>
      </c>
      <c r="D49" s="44" t="s">
        <v>43</v>
      </c>
    </row>
    <row r="50" customFormat="false" ht="15" hidden="false" customHeight="false" outlineLevel="0" collapsed="false">
      <c r="A50" s="4" t="str">
        <f aca="false">ind_grp</f>
        <v>All</v>
      </c>
      <c r="B50" s="48" t="s">
        <v>22</v>
      </c>
      <c r="C50" s="49" t="n">
        <f aca="false">date</f>
        <v>39638</v>
      </c>
      <c r="D50" s="4" t="n">
        <v>24</v>
      </c>
    </row>
    <row r="54" customFormat="false" ht="15" hidden="false" customHeight="false" outlineLevel="0" collapsed="false">
      <c r="A54" s="0" t="s">
        <v>53</v>
      </c>
      <c r="B54" s="0" t="s">
        <v>54</v>
      </c>
      <c r="C54" s="0" t="s">
        <v>55</v>
      </c>
    </row>
    <row r="55" customFormat="false" ht="15" hidden="false" customHeight="false" outlineLevel="0" collapsed="false">
      <c r="A55" s="51" t="n">
        <v>39638</v>
      </c>
      <c r="B55" s="0" t="s">
        <v>56</v>
      </c>
      <c r="C55" s="0" t="s">
        <v>57</v>
      </c>
    </row>
    <row r="56" customFormat="false" ht="15" hidden="false" customHeight="false" outlineLevel="0" collapsed="false">
      <c r="A56" s="51" t="n">
        <v>39722</v>
      </c>
      <c r="B56" s="0" t="s">
        <v>58</v>
      </c>
      <c r="C56" s="0" t="s">
        <v>59</v>
      </c>
    </row>
    <row r="57" customFormat="false" ht="15" hidden="false" customHeight="false" outlineLevel="0" collapsed="false">
      <c r="A57" s="4" t="s">
        <v>46</v>
      </c>
      <c r="B57" s="0" t="s">
        <v>60</v>
      </c>
      <c r="C57" s="0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52" width="11.28"/>
    <col collapsed="false" customWidth="true" hidden="false" outlineLevel="0" max="3" min="3" style="4" width="9.14"/>
    <col collapsed="false" customWidth="true" hidden="false" outlineLevel="0" max="4" min="4" style="52" width="5.71"/>
    <col collapsed="false" customWidth="true" hidden="false" outlineLevel="0" max="5" min="5" style="52" width="6.41"/>
    <col collapsed="false" customWidth="true" hidden="false" outlineLevel="0" max="6" min="6" style="0" width="17.7"/>
    <col collapsed="false" customWidth="true" hidden="false" outlineLevel="0" max="10" min="8" style="0" width="11.85"/>
    <col collapsed="false" customWidth="true" hidden="false" outlineLevel="0" max="11" min="11" style="0" width="10.13"/>
    <col collapsed="false" customWidth="true" hidden="false" outlineLevel="0" max="22" min="22" style="0" width="11.28"/>
    <col collapsed="false" customWidth="true" hidden="false" outlineLevel="0" max="23" min="23" style="0" width="7.7"/>
    <col collapsed="false" customWidth="true" hidden="false" outlineLevel="0" max="24" min="24" style="0" width="9.56"/>
    <col collapsed="false" customWidth="true" hidden="false" outlineLevel="0" max="25" min="25" style="0" width="33.99"/>
    <col collapsed="false" customWidth="true" hidden="false" outlineLevel="0" max="26" min="26" style="0" width="15.99"/>
    <col collapsed="false" customWidth="true" hidden="false" outlineLevel="0" max="27" min="27" style="0" width="17.7"/>
    <col collapsed="false" customWidth="true" hidden="false" outlineLevel="0" max="28" min="28" style="0" width="5.13"/>
    <col collapsed="false" customWidth="true" hidden="false" outlineLevel="0" max="29" min="29" style="0" width="10.13"/>
    <col collapsed="false" customWidth="true" hidden="false" outlineLevel="0" max="30" min="30" style="0" width="7.14"/>
    <col collapsed="false" customWidth="true" hidden="false" outlineLevel="0" max="31" min="31" style="0" width="6.99"/>
    <col collapsed="false" customWidth="true" hidden="false" outlineLevel="0" max="32" min="32" style="0" width="5.99"/>
  </cols>
  <sheetData>
    <row r="1" customFormat="false" ht="15" hidden="false" customHeight="false" outlineLevel="0" collapsed="false">
      <c r="K1" s="0" t="s">
        <v>61</v>
      </c>
      <c r="O1" s="0" t="n">
        <v>0.9</v>
      </c>
      <c r="P1" s="0" t="n">
        <v>0.7</v>
      </c>
      <c r="Q1" s="0" t="n">
        <v>0.5</v>
      </c>
      <c r="R1" s="0" t="n">
        <v>0.3</v>
      </c>
      <c r="S1" s="0" t="n">
        <v>0.1</v>
      </c>
      <c r="AC1" s="0" t="s">
        <v>62</v>
      </c>
    </row>
    <row r="2" customFormat="false" ht="15" hidden="false" customHeight="false" outlineLevel="0" collapsed="false">
      <c r="A2" s="52" t="s">
        <v>63</v>
      </c>
      <c r="B2" s="52" t="s">
        <v>64</v>
      </c>
      <c r="C2" s="4" t="s">
        <v>65</v>
      </c>
      <c r="D2" s="52" t="s">
        <v>37</v>
      </c>
      <c r="E2" s="52" t="s">
        <v>38</v>
      </c>
      <c r="F2" s="53" t="s">
        <v>39</v>
      </c>
      <c r="G2" s="54" t="s">
        <v>40</v>
      </c>
      <c r="H2" s="54" t="s">
        <v>66</v>
      </c>
      <c r="I2" s="54" t="s">
        <v>67</v>
      </c>
      <c r="J2" s="54" t="s">
        <v>68</v>
      </c>
      <c r="K2" s="54" t="s">
        <v>69</v>
      </c>
      <c r="L2" s="54" t="s">
        <v>70</v>
      </c>
      <c r="M2" s="54" t="s">
        <v>71</v>
      </c>
      <c r="N2" s="54" t="s">
        <v>72</v>
      </c>
      <c r="O2" s="54" t="s">
        <v>73</v>
      </c>
      <c r="P2" s="54" t="s">
        <v>74</v>
      </c>
      <c r="Q2" s="54" t="s">
        <v>75</v>
      </c>
      <c r="R2" s="54" t="s">
        <v>76</v>
      </c>
      <c r="S2" s="54" t="s">
        <v>77</v>
      </c>
      <c r="T2" s="54" t="s">
        <v>78</v>
      </c>
      <c r="U2" s="54"/>
      <c r="V2" s="52" t="s">
        <v>63</v>
      </c>
      <c r="W2" s="52" t="s">
        <v>64</v>
      </c>
      <c r="X2" s="4" t="s">
        <v>65</v>
      </c>
      <c r="Y2" s="52" t="s">
        <v>37</v>
      </c>
      <c r="Z2" s="52" t="s">
        <v>38</v>
      </c>
      <c r="AA2" s="53" t="s">
        <v>39</v>
      </c>
      <c r="AB2" s="54" t="s">
        <v>40</v>
      </c>
      <c r="AC2" s="54" t="s">
        <v>69</v>
      </c>
      <c r="AD2" s="54" t="s">
        <v>70</v>
      </c>
      <c r="AE2" s="54" t="s">
        <v>71</v>
      </c>
      <c r="AF2" s="54" t="s">
        <v>72</v>
      </c>
      <c r="AG2" s="54" t="s">
        <v>73</v>
      </c>
      <c r="AH2" s="54" t="s">
        <v>74</v>
      </c>
      <c r="AI2" s="54" t="s">
        <v>75</v>
      </c>
      <c r="AJ2" s="54" t="s">
        <v>76</v>
      </c>
      <c r="AK2" s="54" t="s">
        <v>77</v>
      </c>
    </row>
    <row r="3" customFormat="false" ht="15" hidden="false" customHeight="false" outlineLevel="0" collapsed="false">
      <c r="A3" s="0" t="n">
        <v>1</v>
      </c>
      <c r="B3" s="0" t="n">
        <v>0</v>
      </c>
      <c r="C3" s="0" t="n">
        <v>0</v>
      </c>
      <c r="D3" s="0" t="s">
        <v>22</v>
      </c>
      <c r="E3" s="0" t="s">
        <v>22</v>
      </c>
      <c r="F3" s="55" t="n">
        <v>39638</v>
      </c>
      <c r="G3" s="0" t="n">
        <v>1</v>
      </c>
      <c r="H3" s="0" t="n">
        <v>96</v>
      </c>
      <c r="I3" s="56" t="n">
        <v>199</v>
      </c>
      <c r="J3" s="56" t="n">
        <v>312</v>
      </c>
      <c r="K3" s="56" t="n">
        <v>20703.44</v>
      </c>
      <c r="L3" s="56" t="n">
        <v>21995.09</v>
      </c>
      <c r="M3" s="56" t="n">
        <v>-1291.651</v>
      </c>
      <c r="N3" s="56" t="n">
        <v>63.58599</v>
      </c>
      <c r="O3" s="56" t="n">
        <v>-3180.717</v>
      </c>
      <c r="P3" s="56" t="n">
        <v>-2064.641</v>
      </c>
      <c r="Q3" s="56" t="n">
        <v>-1291.651</v>
      </c>
      <c r="R3" s="56" t="n">
        <v>-518.6607</v>
      </c>
      <c r="S3" s="56" t="n">
        <v>597.4145</v>
      </c>
      <c r="T3" s="56" t="n">
        <v>1474.046</v>
      </c>
      <c r="V3" s="0" t="n">
        <v>1</v>
      </c>
      <c r="W3" s="0" t="n">
        <v>0</v>
      </c>
      <c r="X3" s="0" t="n">
        <v>0</v>
      </c>
      <c r="Y3" s="0" t="s">
        <v>22</v>
      </c>
      <c r="Z3" s="0" t="s">
        <v>22</v>
      </c>
      <c r="AA3" s="55" t="n">
        <v>39638</v>
      </c>
      <c r="AB3" s="0" t="n">
        <v>1</v>
      </c>
      <c r="AC3" s="56" t="n">
        <v>215.6608</v>
      </c>
      <c r="AD3" s="56" t="n">
        <v>229.1155</v>
      </c>
      <c r="AE3" s="56" t="n">
        <v>-13.4547</v>
      </c>
      <c r="AF3" s="56" t="n">
        <v>63.58599</v>
      </c>
      <c r="AG3" s="56" t="n">
        <v>-33.13247</v>
      </c>
      <c r="AH3" s="56" t="n">
        <v>-21.50668</v>
      </c>
      <c r="AI3" s="56" t="n">
        <v>-13.4547</v>
      </c>
      <c r="AJ3" s="56" t="n">
        <v>-5.402716</v>
      </c>
      <c r="AK3" s="56" t="n">
        <v>6.223068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s">
        <v>22</v>
      </c>
      <c r="E4" s="0" t="s">
        <v>22</v>
      </c>
      <c r="F4" s="55" t="n">
        <v>39638</v>
      </c>
      <c r="G4" s="0" t="n">
        <v>2</v>
      </c>
      <c r="H4" s="0" t="n">
        <v>96</v>
      </c>
      <c r="I4" s="56" t="n">
        <v>199</v>
      </c>
      <c r="J4" s="56" t="n">
        <v>312</v>
      </c>
      <c r="K4" s="56" t="n">
        <v>20174.95</v>
      </c>
      <c r="L4" s="56" t="n">
        <v>21739.74</v>
      </c>
      <c r="M4" s="56" t="n">
        <v>-1564.788</v>
      </c>
      <c r="N4" s="56" t="n">
        <v>63.58599</v>
      </c>
      <c r="O4" s="56" t="n">
        <v>-3453.853</v>
      </c>
      <c r="P4" s="56" t="n">
        <v>-2337.778</v>
      </c>
      <c r="Q4" s="56" t="n">
        <v>-1564.788</v>
      </c>
      <c r="R4" s="56" t="n">
        <v>-791.7973</v>
      </c>
      <c r="S4" s="56" t="n">
        <v>324.2779</v>
      </c>
      <c r="T4" s="56" t="n">
        <v>1474.046</v>
      </c>
      <c r="V4" s="0" t="n">
        <v>1</v>
      </c>
      <c r="W4" s="0" t="n">
        <v>0</v>
      </c>
      <c r="X4" s="0" t="n">
        <v>0</v>
      </c>
      <c r="Y4" s="0" t="s">
        <v>22</v>
      </c>
      <c r="Z4" s="0" t="s">
        <v>22</v>
      </c>
      <c r="AA4" s="55" t="n">
        <v>39638</v>
      </c>
      <c r="AB4" s="0" t="n">
        <v>2</v>
      </c>
      <c r="AC4" s="56" t="n">
        <v>210.1558</v>
      </c>
      <c r="AD4" s="56" t="n">
        <v>226.4556</v>
      </c>
      <c r="AE4" s="56" t="n">
        <v>-16.29987</v>
      </c>
      <c r="AF4" s="56" t="n">
        <v>63.58599</v>
      </c>
      <c r="AG4" s="56" t="n">
        <v>-35.97763</v>
      </c>
      <c r="AH4" s="56" t="n">
        <v>-24.35185</v>
      </c>
      <c r="AI4" s="56" t="n">
        <v>-16.29987</v>
      </c>
      <c r="AJ4" s="56" t="n">
        <v>-8.247889</v>
      </c>
      <c r="AK4" s="56" t="n">
        <v>3.377895</v>
      </c>
    </row>
    <row r="5" customFormat="false" ht="15" hidden="false" customHeight="false" outlineLevel="0" collapsed="false">
      <c r="A5" s="0" t="n">
        <v>1</v>
      </c>
      <c r="B5" s="0" t="n">
        <v>0</v>
      </c>
      <c r="C5" s="0" t="n">
        <v>0</v>
      </c>
      <c r="D5" s="0" t="s">
        <v>22</v>
      </c>
      <c r="E5" s="0" t="s">
        <v>22</v>
      </c>
      <c r="F5" s="55" t="n">
        <v>39638</v>
      </c>
      <c r="G5" s="0" t="n">
        <v>3</v>
      </c>
      <c r="H5" s="0" t="n">
        <v>96</v>
      </c>
      <c r="I5" s="56" t="n">
        <v>199</v>
      </c>
      <c r="J5" s="56" t="n">
        <v>312</v>
      </c>
      <c r="K5" s="56" t="n">
        <v>19712.01</v>
      </c>
      <c r="L5" s="56" t="n">
        <v>21201.97</v>
      </c>
      <c r="M5" s="56" t="n">
        <v>-1489.957</v>
      </c>
      <c r="N5" s="56" t="n">
        <v>62.58599</v>
      </c>
      <c r="O5" s="56" t="n">
        <v>-3379.022</v>
      </c>
      <c r="P5" s="56" t="n">
        <v>-2262.947</v>
      </c>
      <c r="Q5" s="56" t="n">
        <v>-1489.957</v>
      </c>
      <c r="R5" s="56" t="n">
        <v>-716.9666</v>
      </c>
      <c r="S5" s="56" t="n">
        <v>399.1086</v>
      </c>
      <c r="T5" s="56" t="n">
        <v>1474.046</v>
      </c>
      <c r="V5" s="0" t="n">
        <v>1</v>
      </c>
      <c r="W5" s="0" t="n">
        <v>0</v>
      </c>
      <c r="X5" s="0" t="n">
        <v>0</v>
      </c>
      <c r="Y5" s="0" t="s">
        <v>22</v>
      </c>
      <c r="Z5" s="0" t="s">
        <v>22</v>
      </c>
      <c r="AA5" s="55" t="n">
        <v>39638</v>
      </c>
      <c r="AB5" s="0" t="n">
        <v>3</v>
      </c>
      <c r="AC5" s="56" t="n">
        <v>205.3335</v>
      </c>
      <c r="AD5" s="56" t="n">
        <v>220.8539</v>
      </c>
      <c r="AE5" s="56" t="n">
        <v>-15.52038</v>
      </c>
      <c r="AF5" s="56" t="n">
        <v>62.58599</v>
      </c>
      <c r="AG5" s="56" t="n">
        <v>-35.19815</v>
      </c>
      <c r="AH5" s="56" t="n">
        <v>-23.57237</v>
      </c>
      <c r="AI5" s="56" t="n">
        <v>-15.52038</v>
      </c>
      <c r="AJ5" s="56" t="n">
        <v>-7.468402</v>
      </c>
      <c r="AK5" s="56" t="n">
        <v>4.157382</v>
      </c>
    </row>
    <row r="6" customFormat="false" ht="15" hidden="false" customHeight="false" outlineLevel="0" collapsed="false">
      <c r="A6" s="0" t="n">
        <v>1</v>
      </c>
      <c r="B6" s="0" t="n">
        <v>0</v>
      </c>
      <c r="C6" s="0" t="n">
        <v>0</v>
      </c>
      <c r="D6" s="0" t="s">
        <v>22</v>
      </c>
      <c r="E6" s="0" t="s">
        <v>22</v>
      </c>
      <c r="F6" s="55" t="n">
        <v>39638</v>
      </c>
      <c r="G6" s="0" t="n">
        <v>4</v>
      </c>
      <c r="H6" s="0" t="n">
        <v>96</v>
      </c>
      <c r="I6" s="56" t="n">
        <v>199</v>
      </c>
      <c r="J6" s="56" t="n">
        <v>312</v>
      </c>
      <c r="K6" s="56" t="n">
        <v>19603.92</v>
      </c>
      <c r="L6" s="56" t="n">
        <v>20795.79</v>
      </c>
      <c r="M6" s="56" t="n">
        <v>-1191.869</v>
      </c>
      <c r="N6" s="56" t="n">
        <v>62.58599</v>
      </c>
      <c r="O6" s="56" t="n">
        <v>-3080.934</v>
      </c>
      <c r="P6" s="56" t="n">
        <v>-1964.859</v>
      </c>
      <c r="Q6" s="56" t="n">
        <v>-1191.869</v>
      </c>
      <c r="R6" s="56" t="n">
        <v>-418.8784</v>
      </c>
      <c r="S6" s="56" t="n">
        <v>697.1968</v>
      </c>
      <c r="T6" s="56" t="n">
        <v>1474.046</v>
      </c>
      <c r="V6" s="0" t="n">
        <v>1</v>
      </c>
      <c r="W6" s="0" t="n">
        <v>0</v>
      </c>
      <c r="X6" s="0" t="n">
        <v>0</v>
      </c>
      <c r="Y6" s="0" t="s">
        <v>22</v>
      </c>
      <c r="Z6" s="0" t="s">
        <v>22</v>
      </c>
      <c r="AA6" s="55" t="n">
        <v>39638</v>
      </c>
      <c r="AB6" s="0" t="n">
        <v>4</v>
      </c>
      <c r="AC6" s="56" t="n">
        <v>204.2075</v>
      </c>
      <c r="AD6" s="56" t="n">
        <v>216.6228</v>
      </c>
      <c r="AE6" s="56" t="n">
        <v>-12.4153</v>
      </c>
      <c r="AF6" s="56" t="n">
        <v>62.58599</v>
      </c>
      <c r="AG6" s="56" t="n">
        <v>-32.09306</v>
      </c>
      <c r="AH6" s="56" t="n">
        <v>-20.46728</v>
      </c>
      <c r="AI6" s="56" t="n">
        <v>-12.4153</v>
      </c>
      <c r="AJ6" s="56" t="n">
        <v>-4.363316</v>
      </c>
      <c r="AK6" s="56" t="n">
        <v>7.262467</v>
      </c>
    </row>
    <row r="7" customFormat="false" ht="15" hidden="false" customHeight="false" outlineLevel="0" collapsed="false">
      <c r="A7" s="0" t="n">
        <v>1</v>
      </c>
      <c r="B7" s="0" t="n">
        <v>0</v>
      </c>
      <c r="C7" s="0" t="n">
        <v>0</v>
      </c>
      <c r="D7" s="0" t="s">
        <v>22</v>
      </c>
      <c r="E7" s="0" t="s">
        <v>22</v>
      </c>
      <c r="F7" s="55" t="n">
        <v>39638</v>
      </c>
      <c r="G7" s="0" t="n">
        <v>5</v>
      </c>
      <c r="H7" s="0" t="n">
        <v>96</v>
      </c>
      <c r="I7" s="56" t="n">
        <v>199</v>
      </c>
      <c r="J7" s="56" t="n">
        <v>312</v>
      </c>
      <c r="K7" s="56" t="n">
        <v>20635.9</v>
      </c>
      <c r="L7" s="56" t="n">
        <v>21806.88</v>
      </c>
      <c r="M7" s="56" t="n">
        <v>-1170.979</v>
      </c>
      <c r="N7" s="56" t="n">
        <v>63</v>
      </c>
      <c r="O7" s="56" t="n">
        <v>-3060.045</v>
      </c>
      <c r="P7" s="56" t="n">
        <v>-1943.97</v>
      </c>
      <c r="Q7" s="56" t="n">
        <v>-1170.979</v>
      </c>
      <c r="R7" s="56" t="n">
        <v>-397.9892</v>
      </c>
      <c r="S7" s="56" t="n">
        <v>718.086</v>
      </c>
      <c r="T7" s="56" t="n">
        <v>1474.046</v>
      </c>
      <c r="V7" s="0" t="n">
        <v>1</v>
      </c>
      <c r="W7" s="0" t="n">
        <v>0</v>
      </c>
      <c r="X7" s="0" t="n">
        <v>0</v>
      </c>
      <c r="Y7" s="0" t="s">
        <v>22</v>
      </c>
      <c r="Z7" s="0" t="s">
        <v>22</v>
      </c>
      <c r="AA7" s="55" t="n">
        <v>39638</v>
      </c>
      <c r="AB7" s="0" t="n">
        <v>5</v>
      </c>
      <c r="AC7" s="56" t="n">
        <v>214.9573</v>
      </c>
      <c r="AD7" s="56" t="n">
        <v>227.155</v>
      </c>
      <c r="AE7" s="56" t="n">
        <v>-12.1977</v>
      </c>
      <c r="AF7" s="56" t="n">
        <v>63</v>
      </c>
      <c r="AG7" s="56" t="n">
        <v>-31.87547</v>
      </c>
      <c r="AH7" s="56" t="n">
        <v>-20.24969</v>
      </c>
      <c r="AI7" s="56" t="n">
        <v>-12.1977</v>
      </c>
      <c r="AJ7" s="56" t="n">
        <v>-4.145721</v>
      </c>
      <c r="AK7" s="56" t="n">
        <v>7.480062</v>
      </c>
    </row>
    <row r="8" customFormat="false" ht="15" hidden="false" customHeight="false" outlineLevel="0" collapsed="false">
      <c r="A8" s="0" t="n">
        <v>1</v>
      </c>
      <c r="B8" s="0" t="n">
        <v>0</v>
      </c>
      <c r="C8" s="0" t="n">
        <v>0</v>
      </c>
      <c r="D8" s="0" t="s">
        <v>22</v>
      </c>
      <c r="E8" s="0" t="s">
        <v>22</v>
      </c>
      <c r="F8" s="55" t="n">
        <v>39638</v>
      </c>
      <c r="G8" s="0" t="n">
        <v>6</v>
      </c>
      <c r="H8" s="0" t="n">
        <v>96</v>
      </c>
      <c r="I8" s="56" t="n">
        <v>199</v>
      </c>
      <c r="J8" s="56" t="n">
        <v>312</v>
      </c>
      <c r="K8" s="56" t="n">
        <v>22702.12</v>
      </c>
      <c r="L8" s="56" t="n">
        <v>23824.32</v>
      </c>
      <c r="M8" s="56" t="n">
        <v>-1122.203</v>
      </c>
      <c r="N8" s="56" t="n">
        <v>63</v>
      </c>
      <c r="O8" s="56" t="n">
        <v>-3011.268</v>
      </c>
      <c r="P8" s="56" t="n">
        <v>-1895.193</v>
      </c>
      <c r="Q8" s="56" t="n">
        <v>-1122.203</v>
      </c>
      <c r="R8" s="56" t="n">
        <v>-349.2126</v>
      </c>
      <c r="S8" s="56" t="n">
        <v>766.8626</v>
      </c>
      <c r="T8" s="56" t="n">
        <v>1474.046</v>
      </c>
      <c r="V8" s="0" t="n">
        <v>1</v>
      </c>
      <c r="W8" s="0" t="n">
        <v>0</v>
      </c>
      <c r="X8" s="0" t="n">
        <v>0</v>
      </c>
      <c r="Y8" s="0" t="s">
        <v>22</v>
      </c>
      <c r="Z8" s="0" t="s">
        <v>22</v>
      </c>
      <c r="AA8" s="55" t="n">
        <v>39638</v>
      </c>
      <c r="AB8" s="0" t="n">
        <v>6</v>
      </c>
      <c r="AC8" s="56" t="n">
        <v>236.4804</v>
      </c>
      <c r="AD8" s="56" t="n">
        <v>248.17</v>
      </c>
      <c r="AE8" s="56" t="n">
        <v>-11.68961</v>
      </c>
      <c r="AF8" s="56" t="n">
        <v>63</v>
      </c>
      <c r="AG8" s="56" t="n">
        <v>-31.36738</v>
      </c>
      <c r="AH8" s="56" t="n">
        <v>-19.7416</v>
      </c>
      <c r="AI8" s="56" t="n">
        <v>-11.68961</v>
      </c>
      <c r="AJ8" s="56" t="n">
        <v>-3.637631</v>
      </c>
      <c r="AK8" s="56" t="n">
        <v>7.988152</v>
      </c>
    </row>
    <row r="9" customFormat="false" ht="15" hidden="false" customHeight="false" outlineLevel="0" collapsed="false">
      <c r="A9" s="0" t="n">
        <v>1</v>
      </c>
      <c r="B9" s="0" t="n">
        <v>0</v>
      </c>
      <c r="C9" s="0" t="n">
        <v>0</v>
      </c>
      <c r="D9" s="0" t="s">
        <v>22</v>
      </c>
      <c r="E9" s="0" t="s">
        <v>22</v>
      </c>
      <c r="F9" s="55" t="n">
        <v>39638</v>
      </c>
      <c r="G9" s="0" t="n">
        <v>7</v>
      </c>
      <c r="H9" s="0" t="n">
        <v>96</v>
      </c>
      <c r="I9" s="56" t="n">
        <v>199</v>
      </c>
      <c r="J9" s="56" t="n">
        <v>312</v>
      </c>
      <c r="K9" s="56" t="n">
        <v>27873.53</v>
      </c>
      <c r="L9" s="56" t="n">
        <v>29800.84</v>
      </c>
      <c r="M9" s="56" t="n">
        <v>-1927.306</v>
      </c>
      <c r="N9" s="56" t="n">
        <v>63.17199</v>
      </c>
      <c r="O9" s="56" t="n">
        <v>-3816.372</v>
      </c>
      <c r="P9" s="56" t="n">
        <v>-2700.297</v>
      </c>
      <c r="Q9" s="56" t="n">
        <v>-1927.306</v>
      </c>
      <c r="R9" s="56" t="n">
        <v>-1154.316</v>
      </c>
      <c r="S9" s="56" t="n">
        <v>-38.24076</v>
      </c>
      <c r="T9" s="56" t="n">
        <v>1474.046</v>
      </c>
      <c r="V9" s="0" t="n">
        <v>1</v>
      </c>
      <c r="W9" s="0" t="n">
        <v>0</v>
      </c>
      <c r="X9" s="0" t="n">
        <v>0</v>
      </c>
      <c r="Y9" s="0" t="s">
        <v>22</v>
      </c>
      <c r="Z9" s="0" t="s">
        <v>22</v>
      </c>
      <c r="AA9" s="55" t="n">
        <v>39638</v>
      </c>
      <c r="AB9" s="0" t="n">
        <v>7</v>
      </c>
      <c r="AC9" s="56" t="n">
        <v>290.3493</v>
      </c>
      <c r="AD9" s="56" t="n">
        <v>310.4254</v>
      </c>
      <c r="AE9" s="56" t="n">
        <v>-20.07611</v>
      </c>
      <c r="AF9" s="56" t="n">
        <v>63.17199</v>
      </c>
      <c r="AG9" s="56" t="n">
        <v>-39.75387</v>
      </c>
      <c r="AH9" s="56" t="n">
        <v>-28.12809</v>
      </c>
      <c r="AI9" s="56" t="n">
        <v>-20.07611</v>
      </c>
      <c r="AJ9" s="56" t="n">
        <v>-12.02412</v>
      </c>
      <c r="AK9" s="56" t="n">
        <v>-0.3983412</v>
      </c>
    </row>
    <row r="10" customFormat="false" ht="15" hidden="false" customHeight="false" outlineLevel="0" collapsed="false">
      <c r="A10" s="0" t="n">
        <v>1</v>
      </c>
      <c r="B10" s="0" t="n">
        <v>0</v>
      </c>
      <c r="C10" s="0" t="n">
        <v>0</v>
      </c>
      <c r="D10" s="0" t="s">
        <v>22</v>
      </c>
      <c r="E10" s="0" t="s">
        <v>22</v>
      </c>
      <c r="F10" s="55" t="n">
        <v>39638</v>
      </c>
      <c r="G10" s="0" t="n">
        <v>8</v>
      </c>
      <c r="H10" s="0" t="n">
        <v>96</v>
      </c>
      <c r="I10" s="56" t="n">
        <v>199</v>
      </c>
      <c r="J10" s="56" t="n">
        <v>312</v>
      </c>
      <c r="K10" s="56" t="n">
        <v>30602.18</v>
      </c>
      <c r="L10" s="56" t="n">
        <v>29057.83</v>
      </c>
      <c r="M10" s="56" t="n">
        <v>1544.351</v>
      </c>
      <c r="N10" s="56" t="n">
        <v>65.24203</v>
      </c>
      <c r="O10" s="56" t="n">
        <v>-344.7143</v>
      </c>
      <c r="P10" s="56" t="n">
        <v>771.3609</v>
      </c>
      <c r="Q10" s="56" t="n">
        <v>1544.351</v>
      </c>
      <c r="R10" s="56" t="n">
        <v>2317.342</v>
      </c>
      <c r="S10" s="56" t="n">
        <v>3433.417</v>
      </c>
      <c r="T10" s="56" t="n">
        <v>1474.046</v>
      </c>
      <c r="V10" s="0" t="n">
        <v>1</v>
      </c>
      <c r="W10" s="0" t="n">
        <v>0</v>
      </c>
      <c r="X10" s="0" t="n">
        <v>0</v>
      </c>
      <c r="Y10" s="0" t="s">
        <v>22</v>
      </c>
      <c r="Z10" s="0" t="s">
        <v>22</v>
      </c>
      <c r="AA10" s="55" t="n">
        <v>39638</v>
      </c>
      <c r="AB10" s="0" t="n">
        <v>8</v>
      </c>
      <c r="AC10" s="56" t="n">
        <v>318.7727</v>
      </c>
      <c r="AD10" s="56" t="n">
        <v>302.6857</v>
      </c>
      <c r="AE10" s="56" t="n">
        <v>16.08699</v>
      </c>
      <c r="AF10" s="56" t="n">
        <v>65.24203</v>
      </c>
      <c r="AG10" s="56" t="n">
        <v>-3.590774</v>
      </c>
      <c r="AH10" s="56" t="n">
        <v>8.035009</v>
      </c>
      <c r="AI10" s="56" t="n">
        <v>16.08699</v>
      </c>
      <c r="AJ10" s="56" t="n">
        <v>24.13898</v>
      </c>
      <c r="AK10" s="56" t="n">
        <v>35.76476</v>
      </c>
    </row>
    <row r="11" customFormat="false" ht="15" hidden="false" customHeight="false" outlineLevel="0" collapsed="false">
      <c r="A11" s="0" t="n">
        <v>1</v>
      </c>
      <c r="B11" s="0" t="n">
        <v>0</v>
      </c>
      <c r="C11" s="0" t="n">
        <v>0</v>
      </c>
      <c r="D11" s="0" t="s">
        <v>22</v>
      </c>
      <c r="E11" s="0" t="s">
        <v>22</v>
      </c>
      <c r="F11" s="55" t="n">
        <v>39638</v>
      </c>
      <c r="G11" s="0" t="n">
        <v>9</v>
      </c>
      <c r="H11" s="0" t="n">
        <v>96</v>
      </c>
      <c r="I11" s="56" t="n">
        <v>199</v>
      </c>
      <c r="J11" s="56" t="n">
        <v>312</v>
      </c>
      <c r="K11" s="56" t="n">
        <v>31166.03</v>
      </c>
      <c r="L11" s="56" t="n">
        <v>28022.03</v>
      </c>
      <c r="M11" s="56" t="n">
        <v>3143.997</v>
      </c>
      <c r="N11" s="56" t="n">
        <v>67.07004</v>
      </c>
      <c r="O11" s="56" t="n">
        <v>1254.932</v>
      </c>
      <c r="P11" s="56" t="n">
        <v>2371.007</v>
      </c>
      <c r="Q11" s="56" t="n">
        <v>3143.997</v>
      </c>
      <c r="R11" s="56" t="n">
        <v>3916.988</v>
      </c>
      <c r="S11" s="56" t="n">
        <v>5033.063</v>
      </c>
      <c r="T11" s="56" t="n">
        <v>1474.046</v>
      </c>
      <c r="V11" s="0" t="n">
        <v>1</v>
      </c>
      <c r="W11" s="0" t="n">
        <v>0</v>
      </c>
      <c r="X11" s="0" t="n">
        <v>0</v>
      </c>
      <c r="Y11" s="0" t="s">
        <v>22</v>
      </c>
      <c r="Z11" s="0" t="s">
        <v>22</v>
      </c>
      <c r="AA11" s="55" t="n">
        <v>39638</v>
      </c>
      <c r="AB11" s="0" t="n">
        <v>9</v>
      </c>
      <c r="AC11" s="56" t="n">
        <v>324.6461</v>
      </c>
      <c r="AD11" s="56" t="n">
        <v>291.8961</v>
      </c>
      <c r="AE11" s="56" t="n">
        <v>32.74997</v>
      </c>
      <c r="AF11" s="56" t="n">
        <v>67.07004</v>
      </c>
      <c r="AG11" s="56" t="n">
        <v>13.07221</v>
      </c>
      <c r="AH11" s="56" t="n">
        <v>24.69799</v>
      </c>
      <c r="AI11" s="56" t="n">
        <v>32.74997</v>
      </c>
      <c r="AJ11" s="56" t="n">
        <v>40.80195</v>
      </c>
      <c r="AK11" s="56" t="n">
        <v>52.42774</v>
      </c>
    </row>
    <row r="12" customFormat="false" ht="15" hidden="false" customHeight="false" outlineLevel="0" collapsed="false">
      <c r="A12" s="0" t="n">
        <v>1</v>
      </c>
      <c r="B12" s="0" t="n">
        <v>0</v>
      </c>
      <c r="C12" s="0" t="n">
        <v>0</v>
      </c>
      <c r="D12" s="0" t="s">
        <v>22</v>
      </c>
      <c r="E12" s="0" t="s">
        <v>22</v>
      </c>
      <c r="F12" s="55" t="n">
        <v>39638</v>
      </c>
      <c r="G12" s="0" t="n">
        <v>10</v>
      </c>
      <c r="H12" s="0" t="n">
        <v>96</v>
      </c>
      <c r="I12" s="56" t="n">
        <v>199</v>
      </c>
      <c r="J12" s="56" t="n">
        <v>312</v>
      </c>
      <c r="K12" s="56" t="n">
        <v>32361.83</v>
      </c>
      <c r="L12" s="56" t="n">
        <v>32240.55</v>
      </c>
      <c r="M12" s="56" t="n">
        <v>121.2762</v>
      </c>
      <c r="N12" s="56" t="n">
        <v>65</v>
      </c>
      <c r="O12" s="56" t="n">
        <v>-1767.789</v>
      </c>
      <c r="P12" s="56" t="n">
        <v>-651.7141</v>
      </c>
      <c r="Q12" s="56" t="n">
        <v>121.2762</v>
      </c>
      <c r="R12" s="56" t="n">
        <v>894.2665</v>
      </c>
      <c r="S12" s="56" t="n">
        <v>2010.342</v>
      </c>
      <c r="T12" s="56" t="n">
        <v>1474.046</v>
      </c>
      <c r="V12" s="0" t="n">
        <v>1</v>
      </c>
      <c r="W12" s="0" t="n">
        <v>0</v>
      </c>
      <c r="X12" s="0" t="n">
        <v>0</v>
      </c>
      <c r="Y12" s="0" t="s">
        <v>22</v>
      </c>
      <c r="Z12" s="0" t="s">
        <v>22</v>
      </c>
      <c r="AA12" s="55" t="n">
        <v>39638</v>
      </c>
      <c r="AB12" s="0" t="n">
        <v>10</v>
      </c>
      <c r="AC12" s="56" t="n">
        <v>337.1024</v>
      </c>
      <c r="AD12" s="56" t="n">
        <v>335.8391</v>
      </c>
      <c r="AE12" s="56" t="n">
        <v>1.263294</v>
      </c>
      <c r="AF12" s="56" t="n">
        <v>65</v>
      </c>
      <c r="AG12" s="56" t="n">
        <v>-18.41447</v>
      </c>
      <c r="AH12" s="56" t="n">
        <v>-6.788688</v>
      </c>
      <c r="AI12" s="56" t="n">
        <v>1.263294</v>
      </c>
      <c r="AJ12" s="56" t="n">
        <v>9.315276</v>
      </c>
      <c r="AK12" s="56" t="n">
        <v>20.94106</v>
      </c>
    </row>
    <row r="13" customFormat="false" ht="15" hidden="false" customHeight="false" outlineLevel="0" collapsed="false">
      <c r="A13" s="0" t="n">
        <v>1</v>
      </c>
      <c r="B13" s="0" t="n">
        <v>0</v>
      </c>
      <c r="C13" s="0" t="n">
        <v>0</v>
      </c>
      <c r="D13" s="0" t="s">
        <v>22</v>
      </c>
      <c r="E13" s="0" t="s">
        <v>22</v>
      </c>
      <c r="F13" s="55" t="n">
        <v>39638</v>
      </c>
      <c r="G13" s="0" t="n">
        <v>11</v>
      </c>
      <c r="H13" s="0" t="n">
        <v>96</v>
      </c>
      <c r="I13" s="56" t="n">
        <v>199</v>
      </c>
      <c r="J13" s="56" t="n">
        <v>312</v>
      </c>
      <c r="K13" s="56" t="n">
        <v>33220.56</v>
      </c>
      <c r="L13" s="56" t="n">
        <v>33641.16</v>
      </c>
      <c r="M13" s="56" t="n">
        <v>-420.6004</v>
      </c>
      <c r="N13" s="56" t="n">
        <v>69.14008</v>
      </c>
      <c r="O13" s="56" t="n">
        <v>-2309.666</v>
      </c>
      <c r="P13" s="56" t="n">
        <v>-1193.591</v>
      </c>
      <c r="Q13" s="56" t="n">
        <v>-420.6004</v>
      </c>
      <c r="R13" s="56" t="n">
        <v>352.3899</v>
      </c>
      <c r="S13" s="56" t="n">
        <v>1468.465</v>
      </c>
      <c r="T13" s="56" t="n">
        <v>1474.046</v>
      </c>
      <c r="V13" s="0" t="n">
        <v>1</v>
      </c>
      <c r="W13" s="0" t="n">
        <v>0</v>
      </c>
      <c r="X13" s="0" t="n">
        <v>0</v>
      </c>
      <c r="Y13" s="0" t="s">
        <v>22</v>
      </c>
      <c r="Z13" s="0" t="s">
        <v>22</v>
      </c>
      <c r="AA13" s="55" t="n">
        <v>39638</v>
      </c>
      <c r="AB13" s="0" t="n">
        <v>11</v>
      </c>
      <c r="AC13" s="56" t="n">
        <v>346.0475</v>
      </c>
      <c r="AD13" s="56" t="n">
        <v>350.4287</v>
      </c>
      <c r="AE13" s="56" t="n">
        <v>-4.381255</v>
      </c>
      <c r="AF13" s="56" t="n">
        <v>69.14008</v>
      </c>
      <c r="AG13" s="56" t="n">
        <v>-24.05902</v>
      </c>
      <c r="AH13" s="56" t="n">
        <v>-12.43324</v>
      </c>
      <c r="AI13" s="56" t="n">
        <v>-4.381255</v>
      </c>
      <c r="AJ13" s="56" t="n">
        <v>3.670728</v>
      </c>
      <c r="AK13" s="56" t="n">
        <v>15.29651</v>
      </c>
    </row>
    <row r="14" customFormat="false" ht="15" hidden="false" customHeight="false" outlineLevel="0" collapsed="false">
      <c r="A14" s="0" t="n">
        <v>1</v>
      </c>
      <c r="B14" s="0" t="n">
        <v>0</v>
      </c>
      <c r="C14" s="0" t="n">
        <v>0</v>
      </c>
      <c r="D14" s="0" t="s">
        <v>22</v>
      </c>
      <c r="E14" s="0" t="s">
        <v>22</v>
      </c>
      <c r="F14" s="55" t="n">
        <v>39638</v>
      </c>
      <c r="G14" s="0" t="n">
        <v>12</v>
      </c>
      <c r="H14" s="0" t="n">
        <v>96</v>
      </c>
      <c r="I14" s="56" t="n">
        <v>199</v>
      </c>
      <c r="J14" s="56" t="n">
        <v>312</v>
      </c>
      <c r="K14" s="56" t="n">
        <v>33151.23</v>
      </c>
      <c r="L14" s="56" t="n">
        <v>34983.8</v>
      </c>
      <c r="M14" s="56" t="n">
        <v>-1832.572</v>
      </c>
      <c r="N14" s="56" t="n">
        <v>69.96809</v>
      </c>
      <c r="O14" s="56" t="n">
        <v>-3721.637</v>
      </c>
      <c r="P14" s="56" t="n">
        <v>-2605.562</v>
      </c>
      <c r="Q14" s="56" t="n">
        <v>-1832.572</v>
      </c>
      <c r="R14" s="56" t="n">
        <v>-1059.582</v>
      </c>
      <c r="S14" s="56" t="n">
        <v>56.49362</v>
      </c>
      <c r="T14" s="56" t="n">
        <v>1474.046</v>
      </c>
      <c r="V14" s="0" t="n">
        <v>1</v>
      </c>
      <c r="W14" s="0" t="n">
        <v>0</v>
      </c>
      <c r="X14" s="0" t="n">
        <v>0</v>
      </c>
      <c r="Y14" s="0" t="s">
        <v>22</v>
      </c>
      <c r="Z14" s="0" t="s">
        <v>22</v>
      </c>
      <c r="AA14" s="55" t="n">
        <v>39638</v>
      </c>
      <c r="AB14" s="0" t="n">
        <v>12</v>
      </c>
      <c r="AC14" s="56" t="n">
        <v>345.3253</v>
      </c>
      <c r="AD14" s="56" t="n">
        <v>364.4146</v>
      </c>
      <c r="AE14" s="56" t="n">
        <v>-19.08929</v>
      </c>
      <c r="AF14" s="56" t="n">
        <v>69.96809</v>
      </c>
      <c r="AG14" s="56" t="n">
        <v>-38.76706</v>
      </c>
      <c r="AH14" s="56" t="n">
        <v>-27.14127</v>
      </c>
      <c r="AI14" s="56" t="n">
        <v>-19.08929</v>
      </c>
      <c r="AJ14" s="56" t="n">
        <v>-11.03731</v>
      </c>
      <c r="AK14" s="56" t="n">
        <v>0.5884752</v>
      </c>
    </row>
    <row r="15" customFormat="false" ht="15" hidden="false" customHeight="false" outlineLevel="0" collapsed="false">
      <c r="A15" s="0" t="n">
        <v>1</v>
      </c>
      <c r="B15" s="0" t="n">
        <v>0</v>
      </c>
      <c r="C15" s="0" t="n">
        <v>0</v>
      </c>
      <c r="D15" s="0" t="s">
        <v>22</v>
      </c>
      <c r="E15" s="0" t="s">
        <v>22</v>
      </c>
      <c r="F15" s="55" t="n">
        <v>39638</v>
      </c>
      <c r="G15" s="0" t="n">
        <v>13</v>
      </c>
      <c r="H15" s="0" t="n">
        <v>96</v>
      </c>
      <c r="I15" s="56" t="n">
        <v>199</v>
      </c>
      <c r="J15" s="56" t="n">
        <v>312</v>
      </c>
      <c r="K15" s="56" t="n">
        <v>33573.16</v>
      </c>
      <c r="L15" s="56" t="n">
        <v>29299.81</v>
      </c>
      <c r="M15" s="56" t="n">
        <v>4273.355</v>
      </c>
      <c r="N15" s="56" t="n">
        <v>72.14008</v>
      </c>
      <c r="O15" s="56" t="n">
        <v>2384.29</v>
      </c>
      <c r="P15" s="56" t="n">
        <v>3500.365</v>
      </c>
      <c r="Q15" s="56" t="n">
        <v>4273.355</v>
      </c>
      <c r="R15" s="56" t="n">
        <v>5046.346</v>
      </c>
      <c r="S15" s="56" t="n">
        <v>6162.421</v>
      </c>
      <c r="T15" s="56" t="n">
        <v>1474.046</v>
      </c>
      <c r="V15" s="0" t="n">
        <v>1</v>
      </c>
      <c r="W15" s="0" t="n">
        <v>0</v>
      </c>
      <c r="X15" s="0" t="n">
        <v>0</v>
      </c>
      <c r="Y15" s="0" t="s">
        <v>22</v>
      </c>
      <c r="Z15" s="0" t="s">
        <v>22</v>
      </c>
      <c r="AA15" s="55" t="n">
        <v>39638</v>
      </c>
      <c r="AB15" s="0" t="n">
        <v>13</v>
      </c>
      <c r="AC15" s="56" t="n">
        <v>349.7205</v>
      </c>
      <c r="AD15" s="56" t="n">
        <v>305.2064</v>
      </c>
      <c r="AE15" s="56" t="n">
        <v>44.51412</v>
      </c>
      <c r="AF15" s="56" t="n">
        <v>72.14008</v>
      </c>
      <c r="AG15" s="56" t="n">
        <v>24.83636</v>
      </c>
      <c r="AH15" s="56" t="n">
        <v>36.46214</v>
      </c>
      <c r="AI15" s="56" t="n">
        <v>44.51412</v>
      </c>
      <c r="AJ15" s="56" t="n">
        <v>52.5661</v>
      </c>
      <c r="AK15" s="56" t="n">
        <v>64.19189</v>
      </c>
    </row>
    <row r="16" customFormat="false" ht="15" hidden="false" customHeight="false" outlineLevel="0" collapsed="false">
      <c r="A16" s="0" t="n">
        <v>1</v>
      </c>
      <c r="B16" s="0" t="n">
        <v>0</v>
      </c>
      <c r="C16" s="0" t="n">
        <v>0</v>
      </c>
      <c r="D16" s="0" t="s">
        <v>22</v>
      </c>
      <c r="E16" s="0" t="s">
        <v>22</v>
      </c>
      <c r="F16" s="55" t="n">
        <v>39638</v>
      </c>
      <c r="G16" s="0" t="n">
        <v>14</v>
      </c>
      <c r="H16" s="0" t="n">
        <v>96</v>
      </c>
      <c r="I16" s="56" t="n">
        <v>199</v>
      </c>
      <c r="J16" s="56" t="n">
        <v>312</v>
      </c>
      <c r="K16" s="56" t="n">
        <v>34194.66</v>
      </c>
      <c r="L16" s="56" t="n">
        <v>21324.66</v>
      </c>
      <c r="M16" s="56" t="n">
        <v>12870</v>
      </c>
      <c r="N16" s="56" t="n">
        <v>69.65603</v>
      </c>
      <c r="O16" s="56" t="n">
        <v>10980.93</v>
      </c>
      <c r="P16" s="56" t="n">
        <v>12097.01</v>
      </c>
      <c r="Q16" s="56" t="n">
        <v>12870</v>
      </c>
      <c r="R16" s="56" t="n">
        <v>13642.99</v>
      </c>
      <c r="S16" s="56" t="n">
        <v>14759.07</v>
      </c>
      <c r="T16" s="56" t="n">
        <v>1474.046</v>
      </c>
      <c r="V16" s="0" t="n">
        <v>1</v>
      </c>
      <c r="W16" s="0" t="n">
        <v>0</v>
      </c>
      <c r="X16" s="0" t="n">
        <v>0</v>
      </c>
      <c r="Y16" s="0" t="s">
        <v>22</v>
      </c>
      <c r="Z16" s="0" t="s">
        <v>22</v>
      </c>
      <c r="AA16" s="55" t="n">
        <v>39638</v>
      </c>
      <c r="AB16" s="0" t="n">
        <v>14</v>
      </c>
      <c r="AC16" s="56" t="n">
        <v>356.1944</v>
      </c>
      <c r="AD16" s="56" t="n">
        <v>222.1319</v>
      </c>
      <c r="AE16" s="56" t="n">
        <v>134.0625</v>
      </c>
      <c r="AF16" s="56" t="n">
        <v>69.65603</v>
      </c>
      <c r="AG16" s="56" t="n">
        <v>114.3847</v>
      </c>
      <c r="AH16" s="56" t="n">
        <v>126.0105</v>
      </c>
      <c r="AI16" s="56" t="n">
        <v>134.0625</v>
      </c>
      <c r="AJ16" s="56" t="n">
        <v>142.1145</v>
      </c>
      <c r="AK16" s="56" t="n">
        <v>153.7403</v>
      </c>
    </row>
    <row r="17" customFormat="false" ht="15" hidden="false" customHeight="false" outlineLevel="0" collapsed="false">
      <c r="A17" s="0" t="n">
        <v>1</v>
      </c>
      <c r="B17" s="0" t="n">
        <v>0</v>
      </c>
      <c r="C17" s="0" t="n">
        <v>0</v>
      </c>
      <c r="D17" s="0" t="s">
        <v>22</v>
      </c>
      <c r="E17" s="0" t="s">
        <v>22</v>
      </c>
      <c r="F17" s="55" t="n">
        <v>39638</v>
      </c>
      <c r="G17" s="0" t="n">
        <v>15</v>
      </c>
      <c r="H17" s="0" t="n">
        <v>96</v>
      </c>
      <c r="I17" s="56" t="n">
        <v>199</v>
      </c>
      <c r="J17" s="56" t="n">
        <v>312</v>
      </c>
      <c r="K17" s="56" t="n">
        <v>32203.78</v>
      </c>
      <c r="L17" s="56" t="n">
        <v>21826.05</v>
      </c>
      <c r="M17" s="56" t="n">
        <v>10377.73</v>
      </c>
      <c r="N17" s="56" t="n">
        <v>70.65604</v>
      </c>
      <c r="O17" s="56" t="n">
        <v>8488.667</v>
      </c>
      <c r="P17" s="56" t="n">
        <v>9604.742</v>
      </c>
      <c r="Q17" s="56" t="n">
        <v>10377.73</v>
      </c>
      <c r="R17" s="56" t="n">
        <v>11150.72</v>
      </c>
      <c r="S17" s="56" t="n">
        <v>12266.8</v>
      </c>
      <c r="T17" s="56" t="n">
        <v>1474.046</v>
      </c>
      <c r="V17" s="0" t="n">
        <v>1</v>
      </c>
      <c r="W17" s="0" t="n">
        <v>0</v>
      </c>
      <c r="X17" s="0" t="n">
        <v>0</v>
      </c>
      <c r="Y17" s="0" t="s">
        <v>22</v>
      </c>
      <c r="Z17" s="0" t="s">
        <v>22</v>
      </c>
      <c r="AA17" s="55" t="n">
        <v>39638</v>
      </c>
      <c r="AB17" s="0" t="n">
        <v>15</v>
      </c>
      <c r="AC17" s="56" t="n">
        <v>335.4561</v>
      </c>
      <c r="AD17" s="56" t="n">
        <v>227.3547</v>
      </c>
      <c r="AE17" s="56" t="n">
        <v>108.1014</v>
      </c>
      <c r="AF17" s="56" t="n">
        <v>70.65604</v>
      </c>
      <c r="AG17" s="56" t="n">
        <v>88.42361</v>
      </c>
      <c r="AH17" s="56" t="n">
        <v>100.0494</v>
      </c>
      <c r="AI17" s="56" t="n">
        <v>108.1014</v>
      </c>
      <c r="AJ17" s="56" t="n">
        <v>116.1534</v>
      </c>
      <c r="AK17" s="56" t="n">
        <v>127.7791</v>
      </c>
    </row>
    <row r="18" customFormat="false" ht="15" hidden="false" customHeight="false" outlineLevel="0" collapsed="false">
      <c r="A18" s="0" t="n">
        <v>1</v>
      </c>
      <c r="B18" s="0" t="n">
        <v>0</v>
      </c>
      <c r="C18" s="0" t="n">
        <v>0</v>
      </c>
      <c r="D18" s="0" t="s">
        <v>22</v>
      </c>
      <c r="E18" s="0" t="s">
        <v>22</v>
      </c>
      <c r="F18" s="55" t="n">
        <v>39638</v>
      </c>
      <c r="G18" s="0" t="n">
        <v>16</v>
      </c>
      <c r="H18" s="0" t="n">
        <v>96</v>
      </c>
      <c r="I18" s="56" t="n">
        <v>199</v>
      </c>
      <c r="J18" s="56" t="n">
        <v>312</v>
      </c>
      <c r="K18" s="56" t="n">
        <v>31124.13</v>
      </c>
      <c r="L18" s="56" t="n">
        <v>21573.94</v>
      </c>
      <c r="M18" s="56" t="n">
        <v>9550.191</v>
      </c>
      <c r="N18" s="56" t="n">
        <v>69.65603</v>
      </c>
      <c r="O18" s="56" t="n">
        <v>7661.126</v>
      </c>
      <c r="P18" s="56" t="n">
        <v>8777.201</v>
      </c>
      <c r="Q18" s="56" t="n">
        <v>9550.191</v>
      </c>
      <c r="R18" s="56" t="n">
        <v>10323.18</v>
      </c>
      <c r="S18" s="56" t="n">
        <v>11439.26</v>
      </c>
      <c r="T18" s="56" t="n">
        <v>1474.046</v>
      </c>
      <c r="V18" s="0" t="n">
        <v>1</v>
      </c>
      <c r="W18" s="0" t="n">
        <v>0</v>
      </c>
      <c r="X18" s="0" t="n">
        <v>0</v>
      </c>
      <c r="Y18" s="0" t="s">
        <v>22</v>
      </c>
      <c r="Z18" s="0" t="s">
        <v>22</v>
      </c>
      <c r="AA18" s="55" t="n">
        <v>39638</v>
      </c>
      <c r="AB18" s="0" t="n">
        <v>16</v>
      </c>
      <c r="AC18" s="56" t="n">
        <v>324.2097</v>
      </c>
      <c r="AD18" s="56" t="n">
        <v>224.7285</v>
      </c>
      <c r="AE18" s="56" t="n">
        <v>99.48116</v>
      </c>
      <c r="AF18" s="56" t="n">
        <v>69.65603</v>
      </c>
      <c r="AG18" s="56" t="n">
        <v>79.8034</v>
      </c>
      <c r="AH18" s="56" t="n">
        <v>91.42918</v>
      </c>
      <c r="AI18" s="56" t="n">
        <v>99.48116</v>
      </c>
      <c r="AJ18" s="56" t="n">
        <v>107.5331</v>
      </c>
      <c r="AK18" s="56" t="n">
        <v>119.1589</v>
      </c>
    </row>
    <row r="19" customFormat="false" ht="15" hidden="false" customHeight="false" outlineLevel="0" collapsed="false">
      <c r="A19" s="0" t="n">
        <v>1</v>
      </c>
      <c r="B19" s="0" t="n">
        <v>0</v>
      </c>
      <c r="C19" s="0" t="n">
        <v>0</v>
      </c>
      <c r="D19" s="0" t="s">
        <v>22</v>
      </c>
      <c r="E19" s="0" t="s">
        <v>22</v>
      </c>
      <c r="F19" s="55" t="n">
        <v>39638</v>
      </c>
      <c r="G19" s="0" t="n">
        <v>17</v>
      </c>
      <c r="H19" s="0" t="n">
        <v>96</v>
      </c>
      <c r="I19" s="56" t="n">
        <v>199</v>
      </c>
      <c r="J19" s="56" t="n">
        <v>312</v>
      </c>
      <c r="K19" s="56" t="n">
        <v>30339.96</v>
      </c>
      <c r="L19" s="56" t="n">
        <v>21995.13</v>
      </c>
      <c r="M19" s="56" t="n">
        <v>8344.828</v>
      </c>
      <c r="N19" s="56" t="n">
        <v>68.24203</v>
      </c>
      <c r="O19" s="56" t="n">
        <v>6455.763</v>
      </c>
      <c r="P19" s="56" t="n">
        <v>7571.838</v>
      </c>
      <c r="Q19" s="56" t="n">
        <v>8344.828</v>
      </c>
      <c r="R19" s="56" t="n">
        <v>9117.818</v>
      </c>
      <c r="S19" s="56" t="n">
        <v>10233.89</v>
      </c>
      <c r="T19" s="56" t="n">
        <v>1474.046</v>
      </c>
      <c r="V19" s="0" t="n">
        <v>1</v>
      </c>
      <c r="W19" s="0" t="n">
        <v>0</v>
      </c>
      <c r="X19" s="0" t="n">
        <v>0</v>
      </c>
      <c r="Y19" s="0" t="s">
        <v>22</v>
      </c>
      <c r="Z19" s="0" t="s">
        <v>22</v>
      </c>
      <c r="AA19" s="55" t="n">
        <v>39638</v>
      </c>
      <c r="AB19" s="0" t="n">
        <v>17</v>
      </c>
      <c r="AC19" s="56" t="n">
        <v>316.0412</v>
      </c>
      <c r="AD19" s="56" t="n">
        <v>229.1159</v>
      </c>
      <c r="AE19" s="56" t="n">
        <v>86.92529</v>
      </c>
      <c r="AF19" s="56" t="n">
        <v>68.24203</v>
      </c>
      <c r="AG19" s="56" t="n">
        <v>67.24753</v>
      </c>
      <c r="AH19" s="56" t="n">
        <v>78.87331</v>
      </c>
      <c r="AI19" s="56" t="n">
        <v>86.92529</v>
      </c>
      <c r="AJ19" s="56" t="n">
        <v>94.97727</v>
      </c>
      <c r="AK19" s="56" t="n">
        <v>106.6031</v>
      </c>
    </row>
    <row r="20" customFormat="false" ht="15" hidden="false" customHeight="false" outlineLevel="0" collapsed="false">
      <c r="A20" s="0" t="n">
        <v>1</v>
      </c>
      <c r="B20" s="0" t="n">
        <v>0</v>
      </c>
      <c r="C20" s="0" t="n">
        <v>0</v>
      </c>
      <c r="D20" s="0" t="s">
        <v>22</v>
      </c>
      <c r="E20" s="0" t="s">
        <v>22</v>
      </c>
      <c r="F20" s="55" t="n">
        <v>39638</v>
      </c>
      <c r="G20" s="0" t="n">
        <v>18</v>
      </c>
      <c r="H20" s="0" t="n">
        <v>96</v>
      </c>
      <c r="I20" s="56" t="n">
        <v>199</v>
      </c>
      <c r="J20" s="56" t="n">
        <v>312</v>
      </c>
      <c r="K20" s="56" t="n">
        <v>30068.17</v>
      </c>
      <c r="L20" s="56" t="n">
        <v>24425.31</v>
      </c>
      <c r="M20" s="56" t="n">
        <v>5642.857</v>
      </c>
      <c r="N20" s="56" t="n">
        <v>67.41401</v>
      </c>
      <c r="O20" s="56" t="n">
        <v>3753.792</v>
      </c>
      <c r="P20" s="56" t="n">
        <v>4869.867</v>
      </c>
      <c r="Q20" s="56" t="n">
        <v>5642.857</v>
      </c>
      <c r="R20" s="56" t="n">
        <v>6415.847</v>
      </c>
      <c r="S20" s="56" t="n">
        <v>7531.922</v>
      </c>
      <c r="T20" s="56" t="n">
        <v>1474.046</v>
      </c>
      <c r="V20" s="0" t="n">
        <v>1</v>
      </c>
      <c r="W20" s="0" t="n">
        <v>0</v>
      </c>
      <c r="X20" s="0" t="n">
        <v>0</v>
      </c>
      <c r="Y20" s="0" t="s">
        <v>22</v>
      </c>
      <c r="Z20" s="0" t="s">
        <v>22</v>
      </c>
      <c r="AA20" s="55" t="n">
        <v>39638</v>
      </c>
      <c r="AB20" s="0" t="n">
        <v>18</v>
      </c>
      <c r="AC20" s="56" t="n">
        <v>313.2101</v>
      </c>
      <c r="AD20" s="56" t="n">
        <v>254.4303</v>
      </c>
      <c r="AE20" s="56" t="n">
        <v>58.77976</v>
      </c>
      <c r="AF20" s="56" t="n">
        <v>67.41401</v>
      </c>
      <c r="AG20" s="56" t="n">
        <v>39.10199</v>
      </c>
      <c r="AH20" s="56" t="n">
        <v>50.72778</v>
      </c>
      <c r="AI20" s="56" t="n">
        <v>58.77976</v>
      </c>
      <c r="AJ20" s="56" t="n">
        <v>66.83174</v>
      </c>
      <c r="AK20" s="56" t="n">
        <v>78.45753</v>
      </c>
    </row>
    <row r="21" customFormat="false" ht="15" hidden="false" customHeight="false" outlineLevel="0" collapsed="false">
      <c r="A21" s="0" t="n">
        <v>1</v>
      </c>
      <c r="B21" s="0" t="n">
        <v>0</v>
      </c>
      <c r="C21" s="0" t="n">
        <v>0</v>
      </c>
      <c r="D21" s="0" t="s">
        <v>22</v>
      </c>
      <c r="E21" s="0" t="s">
        <v>22</v>
      </c>
      <c r="F21" s="55" t="n">
        <v>39638</v>
      </c>
      <c r="G21" s="0" t="n">
        <v>19</v>
      </c>
      <c r="H21" s="0" t="n">
        <v>96</v>
      </c>
      <c r="I21" s="56" t="n">
        <v>199</v>
      </c>
      <c r="J21" s="56" t="n">
        <v>312</v>
      </c>
      <c r="K21" s="56" t="n">
        <v>29052.03</v>
      </c>
      <c r="L21" s="56" t="n">
        <v>26950.25</v>
      </c>
      <c r="M21" s="56" t="n">
        <v>2101.778</v>
      </c>
      <c r="N21" s="56" t="n">
        <v>65.58599</v>
      </c>
      <c r="O21" s="56" t="n">
        <v>212.7128</v>
      </c>
      <c r="P21" s="56" t="n">
        <v>1328.788</v>
      </c>
      <c r="Q21" s="56" t="n">
        <v>2101.778</v>
      </c>
      <c r="R21" s="56" t="n">
        <v>2874.769</v>
      </c>
      <c r="S21" s="56" t="n">
        <v>3990.844</v>
      </c>
      <c r="T21" s="56" t="n">
        <v>1474.046</v>
      </c>
      <c r="V21" s="0" t="n">
        <v>1</v>
      </c>
      <c r="W21" s="0" t="n">
        <v>0</v>
      </c>
      <c r="X21" s="0" t="n">
        <v>0</v>
      </c>
      <c r="Y21" s="0" t="s">
        <v>22</v>
      </c>
      <c r="Z21" s="0" t="s">
        <v>22</v>
      </c>
      <c r="AA21" s="55" t="n">
        <v>39638</v>
      </c>
      <c r="AB21" s="0" t="n">
        <v>19</v>
      </c>
      <c r="AC21" s="56" t="n">
        <v>302.6253</v>
      </c>
      <c r="AD21" s="56" t="n">
        <v>280.7318</v>
      </c>
      <c r="AE21" s="56" t="n">
        <v>21.89352</v>
      </c>
      <c r="AF21" s="56" t="n">
        <v>65.58599</v>
      </c>
      <c r="AG21" s="56" t="n">
        <v>2.215758</v>
      </c>
      <c r="AH21" s="56" t="n">
        <v>13.84154</v>
      </c>
      <c r="AI21" s="56" t="n">
        <v>21.89352</v>
      </c>
      <c r="AJ21" s="56" t="n">
        <v>29.94551</v>
      </c>
      <c r="AK21" s="56" t="n">
        <v>41.57129</v>
      </c>
    </row>
    <row r="22" customFormat="false" ht="15" hidden="false" customHeight="false" outlineLevel="0" collapsed="false">
      <c r="A22" s="0" t="n">
        <v>1</v>
      </c>
      <c r="B22" s="0" t="n">
        <v>0</v>
      </c>
      <c r="C22" s="0" t="n">
        <v>0</v>
      </c>
      <c r="D22" s="0" t="s">
        <v>22</v>
      </c>
      <c r="E22" s="0" t="s">
        <v>22</v>
      </c>
      <c r="F22" s="55" t="n">
        <v>39638</v>
      </c>
      <c r="G22" s="0" t="n">
        <v>20</v>
      </c>
      <c r="H22" s="0" t="n">
        <v>96</v>
      </c>
      <c r="I22" s="56" t="n">
        <v>199</v>
      </c>
      <c r="J22" s="56" t="n">
        <v>312</v>
      </c>
      <c r="K22" s="56" t="n">
        <v>28267.85</v>
      </c>
      <c r="L22" s="56" t="n">
        <v>26304.56</v>
      </c>
      <c r="M22" s="56" t="n">
        <v>1963.29</v>
      </c>
      <c r="N22" s="56" t="n">
        <v>64.17198</v>
      </c>
      <c r="O22" s="56" t="n">
        <v>74.22465</v>
      </c>
      <c r="P22" s="56" t="n">
        <v>1190.3</v>
      </c>
      <c r="Q22" s="56" t="n">
        <v>1963.29</v>
      </c>
      <c r="R22" s="56" t="n">
        <v>2736.281</v>
      </c>
      <c r="S22" s="56" t="n">
        <v>3852.356</v>
      </c>
      <c r="T22" s="56" t="n">
        <v>1474.046</v>
      </c>
      <c r="V22" s="0" t="n">
        <v>1</v>
      </c>
      <c r="W22" s="0" t="n">
        <v>0</v>
      </c>
      <c r="X22" s="0" t="n">
        <v>0</v>
      </c>
      <c r="Y22" s="0" t="s">
        <v>22</v>
      </c>
      <c r="Z22" s="0" t="s">
        <v>22</v>
      </c>
      <c r="AA22" s="55" t="n">
        <v>39638</v>
      </c>
      <c r="AB22" s="0" t="n">
        <v>20</v>
      </c>
      <c r="AC22" s="56" t="n">
        <v>294.4568</v>
      </c>
      <c r="AD22" s="56" t="n">
        <v>274.0058</v>
      </c>
      <c r="AE22" s="56" t="n">
        <v>20.45094</v>
      </c>
      <c r="AF22" s="56" t="n">
        <v>64.17198</v>
      </c>
      <c r="AG22" s="56" t="n">
        <v>0.7731734</v>
      </c>
      <c r="AH22" s="56" t="n">
        <v>12.39896</v>
      </c>
      <c r="AI22" s="56" t="n">
        <v>20.45094</v>
      </c>
      <c r="AJ22" s="56" t="n">
        <v>28.50292</v>
      </c>
      <c r="AK22" s="56" t="n">
        <v>40.1287</v>
      </c>
    </row>
    <row r="23" customFormat="false" ht="15" hidden="false" customHeight="false" outlineLevel="0" collapsed="false">
      <c r="A23" s="0" t="n">
        <v>1</v>
      </c>
      <c r="B23" s="0" t="n">
        <v>0</v>
      </c>
      <c r="C23" s="0" t="n">
        <v>0</v>
      </c>
      <c r="D23" s="0" t="s">
        <v>22</v>
      </c>
      <c r="E23" s="0" t="s">
        <v>22</v>
      </c>
      <c r="F23" s="55" t="n">
        <v>39638</v>
      </c>
      <c r="G23" s="0" t="n">
        <v>21</v>
      </c>
      <c r="H23" s="0" t="n">
        <v>96</v>
      </c>
      <c r="I23" s="56" t="n">
        <v>199</v>
      </c>
      <c r="J23" s="56" t="n">
        <v>312</v>
      </c>
      <c r="K23" s="56" t="n">
        <v>28638.61</v>
      </c>
      <c r="L23" s="56" t="n">
        <v>27500.83</v>
      </c>
      <c r="M23" s="56" t="n">
        <v>1137.784</v>
      </c>
      <c r="N23" s="56" t="n">
        <v>64.75797</v>
      </c>
      <c r="O23" s="56" t="n">
        <v>-751.2812</v>
      </c>
      <c r="P23" s="56" t="n">
        <v>364.794</v>
      </c>
      <c r="Q23" s="56" t="n">
        <v>1137.784</v>
      </c>
      <c r="R23" s="56" t="n">
        <v>1910.775</v>
      </c>
      <c r="S23" s="56" t="n">
        <v>3026.85</v>
      </c>
      <c r="T23" s="56" t="n">
        <v>1474.046</v>
      </c>
      <c r="V23" s="0" t="n">
        <v>1</v>
      </c>
      <c r="W23" s="0" t="n">
        <v>0</v>
      </c>
      <c r="X23" s="0" t="n">
        <v>0</v>
      </c>
      <c r="Y23" s="0" t="s">
        <v>22</v>
      </c>
      <c r="Z23" s="0" t="s">
        <v>22</v>
      </c>
      <c r="AA23" s="55" t="n">
        <v>39638</v>
      </c>
      <c r="AB23" s="0" t="n">
        <v>21</v>
      </c>
      <c r="AC23" s="56" t="n">
        <v>298.3189</v>
      </c>
      <c r="AD23" s="56" t="n">
        <v>286.467</v>
      </c>
      <c r="AE23" s="56" t="n">
        <v>11.85192</v>
      </c>
      <c r="AF23" s="56" t="n">
        <v>64.75797</v>
      </c>
      <c r="AG23" s="56" t="n">
        <v>-7.825846</v>
      </c>
      <c r="AH23" s="56" t="n">
        <v>3.799937</v>
      </c>
      <c r="AI23" s="56" t="n">
        <v>11.85192</v>
      </c>
      <c r="AJ23" s="56" t="n">
        <v>19.9039</v>
      </c>
      <c r="AK23" s="56" t="n">
        <v>31.52969</v>
      </c>
    </row>
    <row r="24" customFormat="false" ht="15" hidden="false" customHeight="false" outlineLevel="0" collapsed="false">
      <c r="A24" s="0" t="n">
        <v>1</v>
      </c>
      <c r="B24" s="0" t="n">
        <v>0</v>
      </c>
      <c r="C24" s="0" t="n">
        <v>0</v>
      </c>
      <c r="D24" s="0" t="s">
        <v>22</v>
      </c>
      <c r="E24" s="0" t="s">
        <v>22</v>
      </c>
      <c r="F24" s="55" t="n">
        <v>39638</v>
      </c>
      <c r="G24" s="0" t="n">
        <v>22</v>
      </c>
      <c r="H24" s="0" t="n">
        <v>96</v>
      </c>
      <c r="I24" s="56" t="n">
        <v>199</v>
      </c>
      <c r="J24" s="56" t="n">
        <v>312</v>
      </c>
      <c r="K24" s="56" t="n">
        <v>27403.76</v>
      </c>
      <c r="L24" s="56" t="n">
        <v>26616.77</v>
      </c>
      <c r="M24" s="56" t="n">
        <v>786.9917</v>
      </c>
      <c r="N24" s="56" t="n">
        <v>64.75797</v>
      </c>
      <c r="O24" s="56" t="n">
        <v>-1102.074</v>
      </c>
      <c r="P24" s="56" t="n">
        <v>14.0014</v>
      </c>
      <c r="Q24" s="56" t="n">
        <v>786.9917</v>
      </c>
      <c r="R24" s="56" t="n">
        <v>1559.982</v>
      </c>
      <c r="S24" s="56" t="n">
        <v>2676.057</v>
      </c>
      <c r="T24" s="56" t="n">
        <v>1474.046</v>
      </c>
      <c r="V24" s="0" t="n">
        <v>1</v>
      </c>
      <c r="W24" s="0" t="n">
        <v>0</v>
      </c>
      <c r="X24" s="0" t="n">
        <v>0</v>
      </c>
      <c r="Y24" s="0" t="s">
        <v>22</v>
      </c>
      <c r="Z24" s="0" t="s">
        <v>22</v>
      </c>
      <c r="AA24" s="55" t="n">
        <v>39638</v>
      </c>
      <c r="AB24" s="0" t="n">
        <v>22</v>
      </c>
      <c r="AC24" s="56" t="n">
        <v>285.4558</v>
      </c>
      <c r="AD24" s="56" t="n">
        <v>277.258</v>
      </c>
      <c r="AE24" s="56" t="n">
        <v>8.19783</v>
      </c>
      <c r="AF24" s="56" t="n">
        <v>64.75797</v>
      </c>
      <c r="AG24" s="56" t="n">
        <v>-11.47994</v>
      </c>
      <c r="AH24" s="56" t="n">
        <v>0.1458479</v>
      </c>
      <c r="AI24" s="56" t="n">
        <v>8.19783</v>
      </c>
      <c r="AJ24" s="56" t="n">
        <v>16.24981</v>
      </c>
      <c r="AK24" s="56" t="n">
        <v>27.8756</v>
      </c>
    </row>
    <row r="25" customFormat="false" ht="15" hidden="false" customHeight="false" outlineLevel="0" collapsed="false">
      <c r="A25" s="0" t="n">
        <v>1</v>
      </c>
      <c r="B25" s="0" t="n">
        <v>0</v>
      </c>
      <c r="C25" s="0" t="n">
        <v>0</v>
      </c>
      <c r="D25" s="0" t="s">
        <v>22</v>
      </c>
      <c r="E25" s="0" t="s">
        <v>22</v>
      </c>
      <c r="F25" s="55" t="n">
        <v>39638</v>
      </c>
      <c r="G25" s="0" t="n">
        <v>23</v>
      </c>
      <c r="H25" s="0" t="n">
        <v>96</v>
      </c>
      <c r="I25" s="56" t="n">
        <v>199</v>
      </c>
      <c r="J25" s="56" t="n">
        <v>312</v>
      </c>
      <c r="K25" s="56" t="n">
        <v>23758.23</v>
      </c>
      <c r="L25" s="56" t="n">
        <v>23711.71</v>
      </c>
      <c r="M25" s="56" t="n">
        <v>46.52375</v>
      </c>
      <c r="N25" s="56" t="n">
        <v>64.75797</v>
      </c>
      <c r="O25" s="56" t="n">
        <v>-1842.542</v>
      </c>
      <c r="P25" s="56" t="n">
        <v>-726.4666</v>
      </c>
      <c r="Q25" s="56" t="n">
        <v>46.52375</v>
      </c>
      <c r="R25" s="56" t="n">
        <v>819.514</v>
      </c>
      <c r="S25" s="56" t="n">
        <v>1935.589</v>
      </c>
      <c r="T25" s="56" t="n">
        <v>1474.046</v>
      </c>
      <c r="V25" s="0" t="n">
        <v>1</v>
      </c>
      <c r="W25" s="0" t="n">
        <v>0</v>
      </c>
      <c r="X25" s="0" t="n">
        <v>0</v>
      </c>
      <c r="Y25" s="0" t="s">
        <v>22</v>
      </c>
      <c r="Z25" s="0" t="s">
        <v>22</v>
      </c>
      <c r="AA25" s="55" t="n">
        <v>39638</v>
      </c>
      <c r="AB25" s="0" t="n">
        <v>23</v>
      </c>
      <c r="AC25" s="56" t="n">
        <v>247.4816</v>
      </c>
      <c r="AD25" s="56" t="n">
        <v>246.997</v>
      </c>
      <c r="AE25" s="56" t="n">
        <v>0.4846224</v>
      </c>
      <c r="AF25" s="56" t="n">
        <v>64.75797</v>
      </c>
      <c r="AG25" s="56" t="n">
        <v>-19.19314</v>
      </c>
      <c r="AH25" s="56" t="n">
        <v>-7.56736</v>
      </c>
      <c r="AI25" s="56" t="n">
        <v>0.4846224</v>
      </c>
      <c r="AJ25" s="56" t="n">
        <v>8.536605</v>
      </c>
      <c r="AK25" s="56" t="n">
        <v>20.16239</v>
      </c>
    </row>
    <row r="26" customFormat="false" ht="15" hidden="false" customHeight="false" outlineLevel="0" collapsed="false">
      <c r="A26" s="0" t="n">
        <v>1</v>
      </c>
      <c r="B26" s="0" t="n">
        <v>0</v>
      </c>
      <c r="C26" s="0" t="n">
        <v>0</v>
      </c>
      <c r="D26" s="0" t="s">
        <v>22</v>
      </c>
      <c r="E26" s="0" t="s">
        <v>22</v>
      </c>
      <c r="F26" s="55" t="n">
        <v>39638</v>
      </c>
      <c r="G26" s="0" t="n">
        <v>24</v>
      </c>
      <c r="H26" s="0" t="n">
        <v>96</v>
      </c>
      <c r="I26" s="56" t="n">
        <v>199</v>
      </c>
      <c r="J26" s="56" t="n">
        <v>312</v>
      </c>
      <c r="K26" s="56" t="n">
        <v>21846.37</v>
      </c>
      <c r="L26" s="56" t="n">
        <v>22446.26</v>
      </c>
      <c r="M26" s="56" t="n">
        <v>-599.891</v>
      </c>
      <c r="N26" s="56" t="n">
        <v>64.17198</v>
      </c>
      <c r="O26" s="56" t="n">
        <v>-2488.957</v>
      </c>
      <c r="P26" s="56" t="n">
        <v>-1372.881</v>
      </c>
      <c r="Q26" s="56" t="n">
        <v>-599.891</v>
      </c>
      <c r="R26" s="56" t="n">
        <v>173.0993</v>
      </c>
      <c r="S26" s="56" t="n">
        <v>1289.175</v>
      </c>
      <c r="T26" s="56" t="n">
        <v>1474.046</v>
      </c>
      <c r="V26" s="0" t="n">
        <v>1</v>
      </c>
      <c r="W26" s="0" t="n">
        <v>0</v>
      </c>
      <c r="X26" s="0" t="n">
        <v>0</v>
      </c>
      <c r="Y26" s="0" t="s">
        <v>22</v>
      </c>
      <c r="Z26" s="0" t="s">
        <v>22</v>
      </c>
      <c r="AA26" s="55" t="n">
        <v>39638</v>
      </c>
      <c r="AB26" s="0" t="n">
        <v>24</v>
      </c>
      <c r="AC26" s="56" t="n">
        <v>227.5663</v>
      </c>
      <c r="AD26" s="56" t="n">
        <v>233.8152</v>
      </c>
      <c r="AE26" s="56" t="n">
        <v>-6.248865</v>
      </c>
      <c r="AF26" s="56" t="n">
        <v>64.17198</v>
      </c>
      <c r="AG26" s="56" t="n">
        <v>-25.92663</v>
      </c>
      <c r="AH26" s="56" t="n">
        <v>-14.30085</v>
      </c>
      <c r="AI26" s="56" t="n">
        <v>-6.248865</v>
      </c>
      <c r="AJ26" s="56" t="n">
        <v>1.803118</v>
      </c>
      <c r="AK26" s="56" t="n">
        <v>13.4289</v>
      </c>
    </row>
    <row r="27" customFormat="false" ht="15" hidden="false" customHeight="false" outlineLevel="0" collapsed="false">
      <c r="A27" s="0" t="n">
        <v>2</v>
      </c>
      <c r="B27" s="0" t="n">
        <v>0</v>
      </c>
      <c r="C27" s="0" t="n">
        <v>0</v>
      </c>
      <c r="D27" s="0" t="s">
        <v>22</v>
      </c>
      <c r="E27" s="0" t="s">
        <v>22</v>
      </c>
      <c r="F27" s="55" t="n">
        <v>39722</v>
      </c>
      <c r="G27" s="0" t="n">
        <v>1</v>
      </c>
      <c r="H27" s="0" t="n">
        <v>137</v>
      </c>
      <c r="I27" s="56" t="n">
        <v>265</v>
      </c>
      <c r="J27" s="56" t="n">
        <v>347</v>
      </c>
      <c r="K27" s="56" t="n">
        <v>11298.76</v>
      </c>
      <c r="L27" s="56" t="n">
        <v>11546.27</v>
      </c>
      <c r="M27" s="56" t="n">
        <v>-247.5139</v>
      </c>
      <c r="N27" s="56" t="n">
        <v>73.4855</v>
      </c>
      <c r="O27" s="56" t="n">
        <v>-891.6063</v>
      </c>
      <c r="P27" s="56" t="n">
        <v>-511.0713</v>
      </c>
      <c r="Q27" s="56" t="n">
        <v>-247.5139</v>
      </c>
      <c r="R27" s="56" t="n">
        <v>16.04353</v>
      </c>
      <c r="S27" s="56" t="n">
        <v>396.5786</v>
      </c>
      <c r="T27" s="56" t="n">
        <v>502.588</v>
      </c>
      <c r="V27" s="0" t="n">
        <v>2</v>
      </c>
      <c r="W27" s="0" t="n">
        <v>0</v>
      </c>
      <c r="X27" s="0" t="n">
        <v>0</v>
      </c>
      <c r="Y27" s="0" t="s">
        <v>22</v>
      </c>
      <c r="Z27" s="0" t="s">
        <v>22</v>
      </c>
      <c r="AA27" s="55" t="n">
        <v>39722</v>
      </c>
      <c r="AB27" s="0" t="n">
        <v>1</v>
      </c>
      <c r="AC27" s="56" t="n">
        <v>82.47267</v>
      </c>
      <c r="AD27" s="56" t="n">
        <v>84.27934</v>
      </c>
      <c r="AE27" s="56" t="n">
        <v>-1.806671</v>
      </c>
      <c r="AF27" s="56" t="n">
        <v>73.4855</v>
      </c>
      <c r="AG27" s="56" t="n">
        <v>-6.508075</v>
      </c>
      <c r="AH27" s="56" t="n">
        <v>-3.730447</v>
      </c>
      <c r="AI27" s="56" t="n">
        <v>-1.806671</v>
      </c>
      <c r="AJ27" s="56" t="n">
        <v>0.117106</v>
      </c>
      <c r="AK27" s="56" t="n">
        <v>2.894734</v>
      </c>
    </row>
    <row r="28" customFormat="false" ht="15" hidden="false" customHeight="false" outlineLevel="0" collapsed="false">
      <c r="A28" s="0" t="n">
        <v>2</v>
      </c>
      <c r="B28" s="0" t="n">
        <v>0</v>
      </c>
      <c r="C28" s="0" t="n">
        <v>0</v>
      </c>
      <c r="D28" s="0" t="s">
        <v>22</v>
      </c>
      <c r="E28" s="0" t="s">
        <v>22</v>
      </c>
      <c r="F28" s="55" t="n">
        <v>39722</v>
      </c>
      <c r="G28" s="0" t="n">
        <v>2</v>
      </c>
      <c r="H28" s="0" t="n">
        <v>137</v>
      </c>
      <c r="I28" s="56" t="n">
        <v>265</v>
      </c>
      <c r="J28" s="56" t="n">
        <v>347</v>
      </c>
      <c r="K28" s="56" t="n">
        <v>11163.87</v>
      </c>
      <c r="L28" s="56" t="n">
        <v>11250.19</v>
      </c>
      <c r="M28" s="56" t="n">
        <v>-86.32516</v>
      </c>
      <c r="N28" s="56" t="n">
        <v>72.4565</v>
      </c>
      <c r="O28" s="56" t="n">
        <v>-730.4176</v>
      </c>
      <c r="P28" s="56" t="n">
        <v>-349.8826</v>
      </c>
      <c r="Q28" s="56" t="n">
        <v>-86.32516</v>
      </c>
      <c r="R28" s="56" t="n">
        <v>177.2323</v>
      </c>
      <c r="S28" s="56" t="n">
        <v>557.7673</v>
      </c>
      <c r="T28" s="56" t="n">
        <v>502.588</v>
      </c>
      <c r="V28" s="0" t="n">
        <v>2</v>
      </c>
      <c r="W28" s="0" t="n">
        <v>0</v>
      </c>
      <c r="X28" s="0" t="n">
        <v>0</v>
      </c>
      <c r="Y28" s="0" t="s">
        <v>22</v>
      </c>
      <c r="Z28" s="0" t="s">
        <v>22</v>
      </c>
      <c r="AA28" s="55" t="n">
        <v>39722</v>
      </c>
      <c r="AB28" s="0" t="n">
        <v>2</v>
      </c>
      <c r="AC28" s="56" t="n">
        <v>81.48807</v>
      </c>
      <c r="AD28" s="56" t="n">
        <v>82.11817</v>
      </c>
      <c r="AE28" s="56" t="n">
        <v>-0.6301106</v>
      </c>
      <c r="AF28" s="56" t="n">
        <v>72.4565</v>
      </c>
      <c r="AG28" s="56" t="n">
        <v>-5.331515</v>
      </c>
      <c r="AH28" s="56" t="n">
        <v>-2.553887</v>
      </c>
      <c r="AI28" s="56" t="n">
        <v>-0.6301106</v>
      </c>
      <c r="AJ28" s="56" t="n">
        <v>1.293666</v>
      </c>
      <c r="AK28" s="56" t="n">
        <v>4.071294</v>
      </c>
    </row>
    <row r="29" customFormat="false" ht="15" hidden="false" customHeight="false" outlineLevel="0" collapsed="false">
      <c r="A29" s="0" t="n">
        <v>2</v>
      </c>
      <c r="B29" s="0" t="n">
        <v>0</v>
      </c>
      <c r="C29" s="0" t="n">
        <v>0</v>
      </c>
      <c r="D29" s="0" t="s">
        <v>22</v>
      </c>
      <c r="E29" s="0" t="s">
        <v>22</v>
      </c>
      <c r="F29" s="55" t="n">
        <v>39722</v>
      </c>
      <c r="G29" s="0" t="n">
        <v>3</v>
      </c>
      <c r="H29" s="0" t="n">
        <v>137</v>
      </c>
      <c r="I29" s="56" t="n">
        <v>265</v>
      </c>
      <c r="J29" s="56" t="n">
        <v>347</v>
      </c>
      <c r="K29" s="56" t="n">
        <v>11056.56</v>
      </c>
      <c r="L29" s="56" t="n">
        <v>11467.31</v>
      </c>
      <c r="M29" s="56" t="n">
        <v>-410.7538</v>
      </c>
      <c r="N29" s="56" t="n">
        <v>71.971</v>
      </c>
      <c r="O29" s="56" t="n">
        <v>-1054.846</v>
      </c>
      <c r="P29" s="56" t="n">
        <v>-674.3113</v>
      </c>
      <c r="Q29" s="56" t="n">
        <v>-410.7538</v>
      </c>
      <c r="R29" s="56" t="n">
        <v>-147.1964</v>
      </c>
      <c r="S29" s="56" t="n">
        <v>233.3386</v>
      </c>
      <c r="T29" s="56" t="n">
        <v>502.588</v>
      </c>
      <c r="V29" s="0" t="n">
        <v>2</v>
      </c>
      <c r="W29" s="0" t="n">
        <v>0</v>
      </c>
      <c r="X29" s="0" t="n">
        <v>0</v>
      </c>
      <c r="Y29" s="0" t="s">
        <v>22</v>
      </c>
      <c r="Z29" s="0" t="s">
        <v>22</v>
      </c>
      <c r="AA29" s="55" t="n">
        <v>39722</v>
      </c>
      <c r="AB29" s="0" t="n">
        <v>3</v>
      </c>
      <c r="AC29" s="56" t="n">
        <v>80.7048</v>
      </c>
      <c r="AD29" s="56" t="n">
        <v>83.703</v>
      </c>
      <c r="AE29" s="56" t="n">
        <v>-2.998203</v>
      </c>
      <c r="AF29" s="56" t="n">
        <v>71.971</v>
      </c>
      <c r="AG29" s="56" t="n">
        <v>-7.699608</v>
      </c>
      <c r="AH29" s="56" t="n">
        <v>-4.92198</v>
      </c>
      <c r="AI29" s="56" t="n">
        <v>-2.998203</v>
      </c>
      <c r="AJ29" s="56" t="n">
        <v>-1.074426</v>
      </c>
      <c r="AK29" s="56" t="n">
        <v>1.703202</v>
      </c>
    </row>
    <row r="30" customFormat="false" ht="15" hidden="false" customHeight="false" outlineLevel="0" collapsed="false">
      <c r="A30" s="0" t="n">
        <v>2</v>
      </c>
      <c r="B30" s="0" t="n">
        <v>0</v>
      </c>
      <c r="C30" s="0" t="n">
        <v>0</v>
      </c>
      <c r="D30" s="0" t="s">
        <v>22</v>
      </c>
      <c r="E30" s="0" t="s">
        <v>22</v>
      </c>
      <c r="F30" s="55" t="n">
        <v>39722</v>
      </c>
      <c r="G30" s="0" t="n">
        <v>4</v>
      </c>
      <c r="H30" s="0" t="n">
        <v>137</v>
      </c>
      <c r="I30" s="56" t="n">
        <v>265</v>
      </c>
      <c r="J30" s="56" t="n">
        <v>347</v>
      </c>
      <c r="K30" s="56" t="n">
        <v>11472.83</v>
      </c>
      <c r="L30" s="56" t="n">
        <v>11587.92</v>
      </c>
      <c r="M30" s="56" t="n">
        <v>-115.0903</v>
      </c>
      <c r="N30" s="56" t="n">
        <v>70.4565</v>
      </c>
      <c r="O30" s="56" t="n">
        <v>-759.1827</v>
      </c>
      <c r="P30" s="56" t="n">
        <v>-378.6477</v>
      </c>
      <c r="Q30" s="56" t="n">
        <v>-115.0903</v>
      </c>
      <c r="R30" s="56" t="n">
        <v>148.4671</v>
      </c>
      <c r="S30" s="56" t="n">
        <v>529.0021</v>
      </c>
      <c r="T30" s="56" t="n">
        <v>502.588</v>
      </c>
      <c r="V30" s="0" t="n">
        <v>2</v>
      </c>
      <c r="W30" s="0" t="n">
        <v>0</v>
      </c>
      <c r="X30" s="0" t="n">
        <v>0</v>
      </c>
      <c r="Y30" s="0" t="s">
        <v>22</v>
      </c>
      <c r="Z30" s="0" t="s">
        <v>22</v>
      </c>
      <c r="AA30" s="55" t="n">
        <v>39722</v>
      </c>
      <c r="AB30" s="0" t="n">
        <v>4</v>
      </c>
      <c r="AC30" s="56" t="n">
        <v>83.74329</v>
      </c>
      <c r="AD30" s="56" t="n">
        <v>84.58336</v>
      </c>
      <c r="AE30" s="56" t="n">
        <v>-0.8400752</v>
      </c>
      <c r="AF30" s="56" t="n">
        <v>70.4565</v>
      </c>
      <c r="AG30" s="56" t="n">
        <v>-5.54148</v>
      </c>
      <c r="AH30" s="56" t="n">
        <v>-2.763852</v>
      </c>
      <c r="AI30" s="56" t="n">
        <v>-0.8400752</v>
      </c>
      <c r="AJ30" s="56" t="n">
        <v>1.083702</v>
      </c>
      <c r="AK30" s="56" t="n">
        <v>3.86133</v>
      </c>
    </row>
    <row r="31" customFormat="false" ht="15" hidden="false" customHeight="false" outlineLevel="0" collapsed="false">
      <c r="A31" s="0" t="n">
        <v>2</v>
      </c>
      <c r="B31" s="0" t="n">
        <v>0</v>
      </c>
      <c r="C31" s="0" t="n">
        <v>0</v>
      </c>
      <c r="D31" s="0" t="s">
        <v>22</v>
      </c>
      <c r="E31" s="0" t="s">
        <v>22</v>
      </c>
      <c r="F31" s="55" t="n">
        <v>39722</v>
      </c>
      <c r="G31" s="0" t="n">
        <v>5</v>
      </c>
      <c r="H31" s="0" t="n">
        <v>137</v>
      </c>
      <c r="I31" s="56" t="n">
        <v>265</v>
      </c>
      <c r="J31" s="56" t="n">
        <v>347</v>
      </c>
      <c r="K31" s="56" t="n">
        <v>12346.71</v>
      </c>
      <c r="L31" s="56" t="n">
        <v>12602.63</v>
      </c>
      <c r="M31" s="56" t="n">
        <v>-255.9148</v>
      </c>
      <c r="N31" s="56" t="n">
        <v>69</v>
      </c>
      <c r="O31" s="56" t="n">
        <v>-900.0073</v>
      </c>
      <c r="P31" s="56" t="n">
        <v>-519.4722</v>
      </c>
      <c r="Q31" s="56" t="n">
        <v>-255.9148</v>
      </c>
      <c r="R31" s="56" t="n">
        <v>7.642632</v>
      </c>
      <c r="S31" s="56" t="n">
        <v>388.1777</v>
      </c>
      <c r="T31" s="56" t="n">
        <v>502.588</v>
      </c>
      <c r="V31" s="0" t="n">
        <v>2</v>
      </c>
      <c r="W31" s="0" t="n">
        <v>0</v>
      </c>
      <c r="X31" s="0" t="n">
        <v>0</v>
      </c>
      <c r="Y31" s="0" t="s">
        <v>22</v>
      </c>
      <c r="Z31" s="0" t="s">
        <v>22</v>
      </c>
      <c r="AA31" s="55" t="n">
        <v>39722</v>
      </c>
      <c r="AB31" s="0" t="n">
        <v>5</v>
      </c>
      <c r="AC31" s="56" t="n">
        <v>90.12201</v>
      </c>
      <c r="AD31" s="56" t="n">
        <v>91.99</v>
      </c>
      <c r="AE31" s="56" t="n">
        <v>-1.867991</v>
      </c>
      <c r="AF31" s="56" t="n">
        <v>69</v>
      </c>
      <c r="AG31" s="56" t="n">
        <v>-6.569396</v>
      </c>
      <c r="AH31" s="56" t="n">
        <v>-3.791768</v>
      </c>
      <c r="AI31" s="56" t="n">
        <v>-1.867991</v>
      </c>
      <c r="AJ31" s="56" t="n">
        <v>0.0557856</v>
      </c>
      <c r="AK31" s="56" t="n">
        <v>2.833414</v>
      </c>
    </row>
    <row r="32" customFormat="false" ht="15" hidden="false" customHeight="false" outlineLevel="0" collapsed="false">
      <c r="A32" s="0" t="n">
        <v>2</v>
      </c>
      <c r="B32" s="0" t="n">
        <v>0</v>
      </c>
      <c r="C32" s="0" t="n">
        <v>0</v>
      </c>
      <c r="D32" s="0" t="s">
        <v>22</v>
      </c>
      <c r="E32" s="0" t="s">
        <v>22</v>
      </c>
      <c r="F32" s="55" t="n">
        <v>39722</v>
      </c>
      <c r="G32" s="0" t="n">
        <v>6</v>
      </c>
      <c r="H32" s="0" t="n">
        <v>137</v>
      </c>
      <c r="I32" s="56" t="n">
        <v>265</v>
      </c>
      <c r="J32" s="56" t="n">
        <v>347</v>
      </c>
      <c r="K32" s="56" t="n">
        <v>13451</v>
      </c>
      <c r="L32" s="56" t="n">
        <v>13640.14</v>
      </c>
      <c r="M32" s="56" t="n">
        <v>-189.1367</v>
      </c>
      <c r="N32" s="56" t="n">
        <v>70.4565</v>
      </c>
      <c r="O32" s="56" t="n">
        <v>-833.2291</v>
      </c>
      <c r="P32" s="56" t="n">
        <v>-452.6941</v>
      </c>
      <c r="Q32" s="56" t="n">
        <v>-189.1367</v>
      </c>
      <c r="R32" s="56" t="n">
        <v>74.42075</v>
      </c>
      <c r="S32" s="56" t="n">
        <v>454.9558</v>
      </c>
      <c r="T32" s="56" t="n">
        <v>502.588</v>
      </c>
      <c r="V32" s="0" t="n">
        <v>2</v>
      </c>
      <c r="W32" s="0" t="n">
        <v>0</v>
      </c>
      <c r="X32" s="0" t="n">
        <v>0</v>
      </c>
      <c r="Y32" s="0" t="s">
        <v>22</v>
      </c>
      <c r="Z32" s="0" t="s">
        <v>22</v>
      </c>
      <c r="AA32" s="55" t="n">
        <v>39722</v>
      </c>
      <c r="AB32" s="0" t="n">
        <v>6</v>
      </c>
      <c r="AC32" s="56" t="n">
        <v>98.18251</v>
      </c>
      <c r="AD32" s="56" t="n">
        <v>99.56306</v>
      </c>
      <c r="AE32" s="56" t="n">
        <v>-1.38056</v>
      </c>
      <c r="AF32" s="56" t="n">
        <v>70.4565</v>
      </c>
      <c r="AG32" s="56" t="n">
        <v>-6.081964</v>
      </c>
      <c r="AH32" s="56" t="n">
        <v>-3.304336</v>
      </c>
      <c r="AI32" s="56" t="n">
        <v>-1.38056</v>
      </c>
      <c r="AJ32" s="56" t="n">
        <v>0.5432172</v>
      </c>
      <c r="AK32" s="56" t="n">
        <v>3.320845</v>
      </c>
    </row>
    <row r="33" customFormat="false" ht="15" hidden="false" customHeight="false" outlineLevel="0" collapsed="false">
      <c r="A33" s="0" t="n">
        <v>2</v>
      </c>
      <c r="B33" s="0" t="n">
        <v>0</v>
      </c>
      <c r="C33" s="0" t="n">
        <v>0</v>
      </c>
      <c r="D33" s="0" t="s">
        <v>22</v>
      </c>
      <c r="E33" s="0" t="s">
        <v>22</v>
      </c>
      <c r="F33" s="55" t="n">
        <v>39722</v>
      </c>
      <c r="G33" s="0" t="n">
        <v>7</v>
      </c>
      <c r="H33" s="0" t="n">
        <v>137</v>
      </c>
      <c r="I33" s="56" t="n">
        <v>265</v>
      </c>
      <c r="J33" s="56" t="n">
        <v>347</v>
      </c>
      <c r="K33" s="56" t="n">
        <v>14412.01</v>
      </c>
      <c r="L33" s="56" t="n">
        <v>14373.54</v>
      </c>
      <c r="M33" s="56" t="n">
        <v>38.46816</v>
      </c>
      <c r="N33" s="56" t="n">
        <v>69.971</v>
      </c>
      <c r="O33" s="56" t="n">
        <v>-605.6243</v>
      </c>
      <c r="P33" s="56" t="n">
        <v>-225.0892</v>
      </c>
      <c r="Q33" s="56" t="n">
        <v>38.46816</v>
      </c>
      <c r="R33" s="56" t="n">
        <v>302.0256</v>
      </c>
      <c r="S33" s="56" t="n">
        <v>682.5606</v>
      </c>
      <c r="T33" s="56" t="n">
        <v>502.588</v>
      </c>
      <c r="V33" s="0" t="n">
        <v>2</v>
      </c>
      <c r="W33" s="0" t="n">
        <v>0</v>
      </c>
      <c r="X33" s="0" t="n">
        <v>0</v>
      </c>
      <c r="Y33" s="0" t="s">
        <v>22</v>
      </c>
      <c r="Z33" s="0" t="s">
        <v>22</v>
      </c>
      <c r="AA33" s="55" t="n">
        <v>39722</v>
      </c>
      <c r="AB33" s="0" t="n">
        <v>7</v>
      </c>
      <c r="AC33" s="56" t="n">
        <v>105.1971</v>
      </c>
      <c r="AD33" s="56" t="n">
        <v>104.9164</v>
      </c>
      <c r="AE33" s="56" t="n">
        <v>0.2807895</v>
      </c>
      <c r="AF33" s="56" t="n">
        <v>69.971</v>
      </c>
      <c r="AG33" s="56" t="n">
        <v>-4.420615</v>
      </c>
      <c r="AH33" s="56" t="n">
        <v>-1.642987</v>
      </c>
      <c r="AI33" s="56" t="n">
        <v>0.2807895</v>
      </c>
      <c r="AJ33" s="56" t="n">
        <v>2.204566</v>
      </c>
      <c r="AK33" s="56" t="n">
        <v>4.982194</v>
      </c>
    </row>
    <row r="34" customFormat="false" ht="15" hidden="false" customHeight="false" outlineLevel="0" collapsed="false">
      <c r="A34" s="0" t="n">
        <v>2</v>
      </c>
      <c r="B34" s="0" t="n">
        <v>0</v>
      </c>
      <c r="C34" s="0" t="n">
        <v>0</v>
      </c>
      <c r="D34" s="0" t="s">
        <v>22</v>
      </c>
      <c r="E34" s="0" t="s">
        <v>22</v>
      </c>
      <c r="F34" s="55" t="n">
        <v>39722</v>
      </c>
      <c r="G34" s="0" t="n">
        <v>8</v>
      </c>
      <c r="H34" s="0" t="n">
        <v>137</v>
      </c>
      <c r="I34" s="56" t="n">
        <v>265</v>
      </c>
      <c r="J34" s="56" t="n">
        <v>347</v>
      </c>
      <c r="K34" s="56" t="n">
        <v>15049.44</v>
      </c>
      <c r="L34" s="56" t="n">
        <v>15176.89</v>
      </c>
      <c r="M34" s="56" t="n">
        <v>-127.4496</v>
      </c>
      <c r="N34" s="56" t="n">
        <v>76.76803</v>
      </c>
      <c r="O34" s="56" t="n">
        <v>-771.5421</v>
      </c>
      <c r="P34" s="56" t="n">
        <v>-391.007</v>
      </c>
      <c r="Q34" s="56" t="n">
        <v>-127.4496</v>
      </c>
      <c r="R34" s="56" t="n">
        <v>136.1078</v>
      </c>
      <c r="S34" s="56" t="n">
        <v>516.6429</v>
      </c>
      <c r="T34" s="56" t="n">
        <v>502.588</v>
      </c>
      <c r="V34" s="0" t="n">
        <v>2</v>
      </c>
      <c r="W34" s="0" t="n">
        <v>0</v>
      </c>
      <c r="X34" s="0" t="n">
        <v>0</v>
      </c>
      <c r="Y34" s="0" t="s">
        <v>22</v>
      </c>
      <c r="Z34" s="0" t="s">
        <v>22</v>
      </c>
      <c r="AA34" s="55" t="n">
        <v>39722</v>
      </c>
      <c r="AB34" s="0" t="n">
        <v>8</v>
      </c>
      <c r="AC34" s="56" t="n">
        <v>109.8499</v>
      </c>
      <c r="AD34" s="56" t="n">
        <v>110.7802</v>
      </c>
      <c r="AE34" s="56" t="n">
        <v>-0.930289</v>
      </c>
      <c r="AF34" s="56" t="n">
        <v>76.76803</v>
      </c>
      <c r="AG34" s="56" t="n">
        <v>-5.631694</v>
      </c>
      <c r="AH34" s="56" t="n">
        <v>-2.854066</v>
      </c>
      <c r="AI34" s="56" t="n">
        <v>-0.930289</v>
      </c>
      <c r="AJ34" s="56" t="n">
        <v>0.9934878</v>
      </c>
      <c r="AK34" s="56" t="n">
        <v>3.771116</v>
      </c>
    </row>
    <row r="35" customFormat="false" ht="15" hidden="false" customHeight="false" outlineLevel="0" collapsed="false">
      <c r="A35" s="0" t="n">
        <v>2</v>
      </c>
      <c r="B35" s="0" t="n">
        <v>0</v>
      </c>
      <c r="C35" s="0" t="n">
        <v>0</v>
      </c>
      <c r="D35" s="0" t="s">
        <v>22</v>
      </c>
      <c r="E35" s="0" t="s">
        <v>22</v>
      </c>
      <c r="F35" s="55" t="n">
        <v>39722</v>
      </c>
      <c r="G35" s="0" t="n">
        <v>9</v>
      </c>
      <c r="H35" s="0" t="n">
        <v>137</v>
      </c>
      <c r="I35" s="56" t="n">
        <v>265</v>
      </c>
      <c r="J35" s="56" t="n">
        <v>347</v>
      </c>
      <c r="K35" s="56" t="n">
        <v>17401.46</v>
      </c>
      <c r="L35" s="56" t="n">
        <v>17967.64</v>
      </c>
      <c r="M35" s="56" t="n">
        <v>-566.1834</v>
      </c>
      <c r="N35" s="56" t="n">
        <v>81.28253</v>
      </c>
      <c r="O35" s="56" t="n">
        <v>-1210.276</v>
      </c>
      <c r="P35" s="56" t="n">
        <v>-829.7408</v>
      </c>
      <c r="Q35" s="56" t="n">
        <v>-566.1834</v>
      </c>
      <c r="R35" s="56" t="n">
        <v>-302.626</v>
      </c>
      <c r="S35" s="56" t="n">
        <v>77.90904</v>
      </c>
      <c r="T35" s="56" t="n">
        <v>502.588</v>
      </c>
      <c r="V35" s="0" t="n">
        <v>2</v>
      </c>
      <c r="W35" s="0" t="n">
        <v>0</v>
      </c>
      <c r="X35" s="0" t="n">
        <v>0</v>
      </c>
      <c r="Y35" s="0" t="s">
        <v>22</v>
      </c>
      <c r="Z35" s="0" t="s">
        <v>22</v>
      </c>
      <c r="AA35" s="55" t="n">
        <v>39722</v>
      </c>
      <c r="AB35" s="0" t="n">
        <v>9</v>
      </c>
      <c r="AC35" s="56" t="n">
        <v>127.0179</v>
      </c>
      <c r="AD35" s="56" t="n">
        <v>131.1507</v>
      </c>
      <c r="AE35" s="56" t="n">
        <v>-4.132726</v>
      </c>
      <c r="AF35" s="56" t="n">
        <v>81.28253</v>
      </c>
      <c r="AG35" s="56" t="n">
        <v>-8.83413</v>
      </c>
      <c r="AH35" s="56" t="n">
        <v>-6.056502</v>
      </c>
      <c r="AI35" s="56" t="n">
        <v>-4.132726</v>
      </c>
      <c r="AJ35" s="56" t="n">
        <v>-2.208949</v>
      </c>
      <c r="AK35" s="56" t="n">
        <v>0.5686792</v>
      </c>
    </row>
    <row r="36" customFormat="false" ht="15" hidden="false" customHeight="false" outlineLevel="0" collapsed="false">
      <c r="A36" s="0" t="n">
        <v>2</v>
      </c>
      <c r="B36" s="0" t="n">
        <v>0</v>
      </c>
      <c r="C36" s="0" t="n">
        <v>0</v>
      </c>
      <c r="D36" s="0" t="s">
        <v>22</v>
      </c>
      <c r="E36" s="0" t="s">
        <v>22</v>
      </c>
      <c r="F36" s="55" t="n">
        <v>39722</v>
      </c>
      <c r="G36" s="0" t="n">
        <v>10</v>
      </c>
      <c r="H36" s="0" t="n">
        <v>137</v>
      </c>
      <c r="I36" s="56" t="n">
        <v>265</v>
      </c>
      <c r="J36" s="56" t="n">
        <v>347</v>
      </c>
      <c r="K36" s="56" t="n">
        <v>19328.22</v>
      </c>
      <c r="L36" s="56" t="n">
        <v>19767.84</v>
      </c>
      <c r="M36" s="56" t="n">
        <v>-439.6201</v>
      </c>
      <c r="N36" s="56" t="n">
        <v>86.79703</v>
      </c>
      <c r="O36" s="56" t="n">
        <v>-1083.713</v>
      </c>
      <c r="P36" s="56" t="n">
        <v>-703.1775</v>
      </c>
      <c r="Q36" s="56" t="n">
        <v>-439.6201</v>
      </c>
      <c r="R36" s="56" t="n">
        <v>-176.0627</v>
      </c>
      <c r="S36" s="56" t="n">
        <v>204.4724</v>
      </c>
      <c r="T36" s="56" t="n">
        <v>502.588</v>
      </c>
      <c r="V36" s="0" t="n">
        <v>2</v>
      </c>
      <c r="W36" s="0" t="n">
        <v>0</v>
      </c>
      <c r="X36" s="0" t="n">
        <v>0</v>
      </c>
      <c r="Y36" s="0" t="s">
        <v>22</v>
      </c>
      <c r="Z36" s="0" t="s">
        <v>22</v>
      </c>
      <c r="AA36" s="55" t="n">
        <v>39722</v>
      </c>
      <c r="AB36" s="0" t="n">
        <v>10</v>
      </c>
      <c r="AC36" s="56" t="n">
        <v>141.0819</v>
      </c>
      <c r="AD36" s="56" t="n">
        <v>144.2908</v>
      </c>
      <c r="AE36" s="56" t="n">
        <v>-3.208906</v>
      </c>
      <c r="AF36" s="56" t="n">
        <v>86.79703</v>
      </c>
      <c r="AG36" s="56" t="n">
        <v>-7.91031</v>
      </c>
      <c r="AH36" s="56" t="n">
        <v>-5.132682</v>
      </c>
      <c r="AI36" s="56" t="n">
        <v>-3.208906</v>
      </c>
      <c r="AJ36" s="56" t="n">
        <v>-1.285129</v>
      </c>
      <c r="AK36" s="56" t="n">
        <v>1.492499</v>
      </c>
    </row>
    <row r="37" customFormat="false" ht="15" hidden="false" customHeight="false" outlineLevel="0" collapsed="false">
      <c r="A37" s="0" t="n">
        <v>2</v>
      </c>
      <c r="B37" s="0" t="n">
        <v>0</v>
      </c>
      <c r="C37" s="0" t="n">
        <v>0</v>
      </c>
      <c r="D37" s="0" t="s">
        <v>22</v>
      </c>
      <c r="E37" s="0" t="s">
        <v>22</v>
      </c>
      <c r="F37" s="55" t="n">
        <v>39722</v>
      </c>
      <c r="G37" s="0" t="n">
        <v>11</v>
      </c>
      <c r="H37" s="0" t="n">
        <v>137</v>
      </c>
      <c r="I37" s="56" t="n">
        <v>265</v>
      </c>
      <c r="J37" s="56" t="n">
        <v>347</v>
      </c>
      <c r="K37" s="56" t="n">
        <v>20351.15</v>
      </c>
      <c r="L37" s="56" t="n">
        <v>21551.29</v>
      </c>
      <c r="M37" s="56" t="n">
        <v>-1200.136</v>
      </c>
      <c r="N37" s="56" t="n">
        <v>90.34052</v>
      </c>
      <c r="O37" s="56" t="n">
        <v>-1844.228</v>
      </c>
      <c r="P37" s="56" t="n">
        <v>-1463.693</v>
      </c>
      <c r="Q37" s="56" t="n">
        <v>-1200.136</v>
      </c>
      <c r="R37" s="56" t="n">
        <v>-936.5786</v>
      </c>
      <c r="S37" s="56" t="n">
        <v>-556.0435</v>
      </c>
      <c r="T37" s="56" t="n">
        <v>502.588</v>
      </c>
      <c r="V37" s="0" t="n">
        <v>2</v>
      </c>
      <c r="W37" s="0" t="n">
        <v>0</v>
      </c>
      <c r="X37" s="0" t="n">
        <v>0</v>
      </c>
      <c r="Y37" s="0" t="s">
        <v>22</v>
      </c>
      <c r="Z37" s="0" t="s">
        <v>22</v>
      </c>
      <c r="AA37" s="55" t="n">
        <v>39722</v>
      </c>
      <c r="AB37" s="0" t="n">
        <v>11</v>
      </c>
      <c r="AC37" s="56" t="n">
        <v>148.5486</v>
      </c>
      <c r="AD37" s="56" t="n">
        <v>157.3087</v>
      </c>
      <c r="AE37" s="56" t="n">
        <v>-8.760117</v>
      </c>
      <c r="AF37" s="56" t="n">
        <v>90.34052</v>
      </c>
      <c r="AG37" s="56" t="n">
        <v>-13.46152</v>
      </c>
      <c r="AH37" s="56" t="n">
        <v>-10.68389</v>
      </c>
      <c r="AI37" s="56" t="n">
        <v>-8.760117</v>
      </c>
      <c r="AJ37" s="56" t="n">
        <v>-6.83634</v>
      </c>
      <c r="AK37" s="56" t="n">
        <v>-4.058712</v>
      </c>
    </row>
    <row r="38" customFormat="false" ht="15" hidden="false" customHeight="false" outlineLevel="0" collapsed="false">
      <c r="A38" s="0" t="n">
        <v>2</v>
      </c>
      <c r="B38" s="0" t="n">
        <v>0</v>
      </c>
      <c r="C38" s="0" t="n">
        <v>0</v>
      </c>
      <c r="D38" s="0" t="s">
        <v>22</v>
      </c>
      <c r="E38" s="0" t="s">
        <v>22</v>
      </c>
      <c r="F38" s="55" t="n">
        <v>39722</v>
      </c>
      <c r="G38" s="0" t="n">
        <v>12</v>
      </c>
      <c r="H38" s="0" t="n">
        <v>137</v>
      </c>
      <c r="I38" s="56" t="n">
        <v>265</v>
      </c>
      <c r="J38" s="56" t="n">
        <v>347</v>
      </c>
      <c r="K38" s="56" t="n">
        <v>20844.03</v>
      </c>
      <c r="L38" s="56" t="n">
        <v>22251.23</v>
      </c>
      <c r="M38" s="56" t="n">
        <v>-1407.203</v>
      </c>
      <c r="N38" s="56" t="n">
        <v>89.85502</v>
      </c>
      <c r="O38" s="56" t="n">
        <v>-2051.295</v>
      </c>
      <c r="P38" s="56" t="n">
        <v>-1670.76</v>
      </c>
      <c r="Q38" s="56" t="n">
        <v>-1407.203</v>
      </c>
      <c r="R38" s="56" t="n">
        <v>-1143.646</v>
      </c>
      <c r="S38" s="56" t="n">
        <v>-763.1104</v>
      </c>
      <c r="T38" s="56" t="n">
        <v>502.588</v>
      </c>
      <c r="V38" s="0" t="n">
        <v>2</v>
      </c>
      <c r="W38" s="0" t="n">
        <v>0</v>
      </c>
      <c r="X38" s="0" t="n">
        <v>0</v>
      </c>
      <c r="Y38" s="0" t="s">
        <v>22</v>
      </c>
      <c r="Z38" s="0" t="s">
        <v>22</v>
      </c>
      <c r="AA38" s="55" t="n">
        <v>39722</v>
      </c>
      <c r="AB38" s="0" t="n">
        <v>12</v>
      </c>
      <c r="AC38" s="56" t="n">
        <v>152.1462</v>
      </c>
      <c r="AD38" s="56" t="n">
        <v>162.4177</v>
      </c>
      <c r="AE38" s="56" t="n">
        <v>-10.27155</v>
      </c>
      <c r="AF38" s="56" t="n">
        <v>89.85502</v>
      </c>
      <c r="AG38" s="56" t="n">
        <v>-14.97296</v>
      </c>
      <c r="AH38" s="56" t="n">
        <v>-12.19533</v>
      </c>
      <c r="AI38" s="56" t="n">
        <v>-10.27155</v>
      </c>
      <c r="AJ38" s="56" t="n">
        <v>-8.347777</v>
      </c>
      <c r="AK38" s="56" t="n">
        <v>-5.570149</v>
      </c>
    </row>
    <row r="39" customFormat="false" ht="15" hidden="false" customHeight="false" outlineLevel="0" collapsed="false">
      <c r="A39" s="0" t="n">
        <v>2</v>
      </c>
      <c r="B39" s="0" t="n">
        <v>0</v>
      </c>
      <c r="C39" s="0" t="n">
        <v>0</v>
      </c>
      <c r="D39" s="0" t="s">
        <v>22</v>
      </c>
      <c r="E39" s="0" t="s">
        <v>22</v>
      </c>
      <c r="F39" s="55" t="n">
        <v>39722</v>
      </c>
      <c r="G39" s="0" t="n">
        <v>13</v>
      </c>
      <c r="H39" s="0" t="n">
        <v>137</v>
      </c>
      <c r="I39" s="56" t="n">
        <v>265</v>
      </c>
      <c r="J39" s="56" t="n">
        <v>347</v>
      </c>
      <c r="K39" s="56" t="n">
        <v>20441.56</v>
      </c>
      <c r="L39" s="56" t="n">
        <v>21121.13</v>
      </c>
      <c r="M39" s="56" t="n">
        <v>-679.5712</v>
      </c>
      <c r="N39" s="56" t="n">
        <v>90.88402</v>
      </c>
      <c r="O39" s="56" t="n">
        <v>-1323.664</v>
      </c>
      <c r="P39" s="56" t="n">
        <v>-943.1287</v>
      </c>
      <c r="Q39" s="56" t="n">
        <v>-679.5712</v>
      </c>
      <c r="R39" s="56" t="n">
        <v>-416.0138</v>
      </c>
      <c r="S39" s="56" t="n">
        <v>-35.47878</v>
      </c>
      <c r="T39" s="56" t="n">
        <v>502.588</v>
      </c>
      <c r="V39" s="0" t="n">
        <v>2</v>
      </c>
      <c r="W39" s="0" t="n">
        <v>0</v>
      </c>
      <c r="X39" s="0" t="n">
        <v>0</v>
      </c>
      <c r="Y39" s="0" t="s">
        <v>22</v>
      </c>
      <c r="Z39" s="0" t="s">
        <v>22</v>
      </c>
      <c r="AA39" s="55" t="n">
        <v>39722</v>
      </c>
      <c r="AB39" s="0" t="n">
        <v>13</v>
      </c>
      <c r="AC39" s="56" t="n">
        <v>149.2085</v>
      </c>
      <c r="AD39" s="56" t="n">
        <v>154.1688</v>
      </c>
      <c r="AE39" s="56" t="n">
        <v>-4.960374</v>
      </c>
      <c r="AF39" s="56" t="n">
        <v>90.88402</v>
      </c>
      <c r="AG39" s="56" t="n">
        <v>-9.661778</v>
      </c>
      <c r="AH39" s="56" t="n">
        <v>-6.884151</v>
      </c>
      <c r="AI39" s="56" t="n">
        <v>-4.960374</v>
      </c>
      <c r="AJ39" s="56" t="n">
        <v>-3.036597</v>
      </c>
      <c r="AK39" s="56" t="n">
        <v>-0.2589692</v>
      </c>
    </row>
    <row r="40" customFormat="false" ht="15" hidden="false" customHeight="false" outlineLevel="0" collapsed="false">
      <c r="A40" s="0" t="n">
        <v>2</v>
      </c>
      <c r="B40" s="0" t="n">
        <v>0</v>
      </c>
      <c r="C40" s="0" t="n">
        <v>0</v>
      </c>
      <c r="D40" s="0" t="s">
        <v>22</v>
      </c>
      <c r="E40" s="0" t="s">
        <v>22</v>
      </c>
      <c r="F40" s="55" t="n">
        <v>39722</v>
      </c>
      <c r="G40" s="0" t="n">
        <v>14</v>
      </c>
      <c r="H40" s="0" t="n">
        <v>137</v>
      </c>
      <c r="I40" s="56" t="n">
        <v>265</v>
      </c>
      <c r="J40" s="56" t="n">
        <v>347</v>
      </c>
      <c r="K40" s="56" t="n">
        <v>19603.96</v>
      </c>
      <c r="L40" s="56" t="n">
        <v>14050.99</v>
      </c>
      <c r="M40" s="56" t="n">
        <v>5552.973</v>
      </c>
      <c r="N40" s="56" t="n">
        <v>90.36951</v>
      </c>
      <c r="O40" s="56" t="n">
        <v>4908.881</v>
      </c>
      <c r="P40" s="56" t="n">
        <v>5289.416</v>
      </c>
      <c r="Q40" s="56" t="n">
        <v>5552.973</v>
      </c>
      <c r="R40" s="56" t="n">
        <v>5816.531</v>
      </c>
      <c r="S40" s="56" t="n">
        <v>6197.065</v>
      </c>
      <c r="T40" s="56" t="n">
        <v>502.588</v>
      </c>
      <c r="V40" s="0" t="n">
        <v>2</v>
      </c>
      <c r="W40" s="0" t="n">
        <v>0</v>
      </c>
      <c r="X40" s="0" t="n">
        <v>0</v>
      </c>
      <c r="Y40" s="0" t="s">
        <v>22</v>
      </c>
      <c r="Z40" s="0" t="s">
        <v>22</v>
      </c>
      <c r="AA40" s="55" t="n">
        <v>39722</v>
      </c>
      <c r="AB40" s="0" t="n">
        <v>14</v>
      </c>
      <c r="AC40" s="56" t="n">
        <v>143.0946</v>
      </c>
      <c r="AD40" s="56" t="n">
        <v>102.562</v>
      </c>
      <c r="AE40" s="56" t="n">
        <v>40.53265</v>
      </c>
      <c r="AF40" s="56" t="n">
        <v>90.36951</v>
      </c>
      <c r="AG40" s="56" t="n">
        <v>35.83125</v>
      </c>
      <c r="AH40" s="56" t="n">
        <v>38.60887</v>
      </c>
      <c r="AI40" s="56" t="n">
        <v>40.53265</v>
      </c>
      <c r="AJ40" s="56" t="n">
        <v>42.45643</v>
      </c>
      <c r="AK40" s="56" t="n">
        <v>45.23405</v>
      </c>
    </row>
    <row r="41" customFormat="false" ht="15" hidden="false" customHeight="false" outlineLevel="0" collapsed="false">
      <c r="A41" s="0" t="n">
        <v>2</v>
      </c>
      <c r="B41" s="0" t="n">
        <v>0</v>
      </c>
      <c r="C41" s="0" t="n">
        <v>0</v>
      </c>
      <c r="D41" s="0" t="s">
        <v>22</v>
      </c>
      <c r="E41" s="0" t="s">
        <v>22</v>
      </c>
      <c r="F41" s="55" t="n">
        <v>39722</v>
      </c>
      <c r="G41" s="0" t="n">
        <v>15</v>
      </c>
      <c r="H41" s="0" t="n">
        <v>137</v>
      </c>
      <c r="I41" s="56" t="n">
        <v>265</v>
      </c>
      <c r="J41" s="56" t="n">
        <v>347</v>
      </c>
      <c r="K41" s="56" t="n">
        <v>19609.53</v>
      </c>
      <c r="L41" s="56" t="n">
        <v>14158.66</v>
      </c>
      <c r="M41" s="56" t="n">
        <v>5450.873</v>
      </c>
      <c r="N41" s="56" t="n">
        <v>89.34052</v>
      </c>
      <c r="O41" s="56" t="n">
        <v>4806.781</v>
      </c>
      <c r="P41" s="56" t="n">
        <v>5187.315</v>
      </c>
      <c r="Q41" s="56" t="n">
        <v>5450.873</v>
      </c>
      <c r="R41" s="56" t="n">
        <v>5714.431</v>
      </c>
      <c r="S41" s="56" t="n">
        <v>6094.965</v>
      </c>
      <c r="T41" s="56" t="n">
        <v>502.588</v>
      </c>
      <c r="V41" s="0" t="n">
        <v>2</v>
      </c>
      <c r="W41" s="0" t="n">
        <v>0</v>
      </c>
      <c r="X41" s="0" t="n">
        <v>0</v>
      </c>
      <c r="Y41" s="0" t="s">
        <v>22</v>
      </c>
      <c r="Z41" s="0" t="s">
        <v>22</v>
      </c>
      <c r="AA41" s="55" t="n">
        <v>39722</v>
      </c>
      <c r="AB41" s="0" t="n">
        <v>15</v>
      </c>
      <c r="AC41" s="56" t="n">
        <v>143.1353</v>
      </c>
      <c r="AD41" s="56" t="n">
        <v>103.3479</v>
      </c>
      <c r="AE41" s="56" t="n">
        <v>39.7874</v>
      </c>
      <c r="AF41" s="56" t="n">
        <v>89.34052</v>
      </c>
      <c r="AG41" s="56" t="n">
        <v>35.08599</v>
      </c>
      <c r="AH41" s="56" t="n">
        <v>37.86362</v>
      </c>
      <c r="AI41" s="56" t="n">
        <v>39.7874</v>
      </c>
      <c r="AJ41" s="56" t="n">
        <v>41.71117</v>
      </c>
      <c r="AK41" s="56" t="n">
        <v>44.4888</v>
      </c>
    </row>
    <row r="42" customFormat="false" ht="15" hidden="false" customHeight="false" outlineLevel="0" collapsed="false">
      <c r="A42" s="0" t="n">
        <v>2</v>
      </c>
      <c r="B42" s="0" t="n">
        <v>0</v>
      </c>
      <c r="C42" s="0" t="n">
        <v>0</v>
      </c>
      <c r="D42" s="0" t="s">
        <v>22</v>
      </c>
      <c r="E42" s="0" t="s">
        <v>22</v>
      </c>
      <c r="F42" s="55" t="n">
        <v>39722</v>
      </c>
      <c r="G42" s="0" t="n">
        <v>16</v>
      </c>
      <c r="H42" s="0" t="n">
        <v>137</v>
      </c>
      <c r="I42" s="56" t="n">
        <v>265</v>
      </c>
      <c r="J42" s="56" t="n">
        <v>347</v>
      </c>
      <c r="K42" s="56" t="n">
        <v>20216.08</v>
      </c>
      <c r="L42" s="56" t="n">
        <v>13846.61</v>
      </c>
      <c r="M42" s="56" t="n">
        <v>6369.466</v>
      </c>
      <c r="N42" s="56" t="n">
        <v>88.34052</v>
      </c>
      <c r="O42" s="56" t="n">
        <v>5725.374</v>
      </c>
      <c r="P42" s="56" t="n">
        <v>6105.909</v>
      </c>
      <c r="Q42" s="56" t="n">
        <v>6369.466</v>
      </c>
      <c r="R42" s="56" t="n">
        <v>6633.024</v>
      </c>
      <c r="S42" s="56" t="n">
        <v>7013.559</v>
      </c>
      <c r="T42" s="56" t="n">
        <v>502.588</v>
      </c>
      <c r="V42" s="0" t="n">
        <v>2</v>
      </c>
      <c r="W42" s="0" t="n">
        <v>0</v>
      </c>
      <c r="X42" s="0" t="n">
        <v>0</v>
      </c>
      <c r="Y42" s="0" t="s">
        <v>22</v>
      </c>
      <c r="Z42" s="0" t="s">
        <v>22</v>
      </c>
      <c r="AA42" s="55" t="n">
        <v>39722</v>
      </c>
      <c r="AB42" s="0" t="n">
        <v>16</v>
      </c>
      <c r="AC42" s="56" t="n">
        <v>147.5626</v>
      </c>
      <c r="AD42" s="56" t="n">
        <v>101.0701</v>
      </c>
      <c r="AE42" s="56" t="n">
        <v>46.49245</v>
      </c>
      <c r="AF42" s="56" t="n">
        <v>88.34052</v>
      </c>
      <c r="AG42" s="56" t="n">
        <v>41.79105</v>
      </c>
      <c r="AH42" s="56" t="n">
        <v>44.56868</v>
      </c>
      <c r="AI42" s="56" t="n">
        <v>46.49245</v>
      </c>
      <c r="AJ42" s="56" t="n">
        <v>48.41623</v>
      </c>
      <c r="AK42" s="56" t="n">
        <v>51.19386</v>
      </c>
    </row>
    <row r="43" customFormat="false" ht="15" hidden="false" customHeight="false" outlineLevel="0" collapsed="false">
      <c r="A43" s="0" t="n">
        <v>2</v>
      </c>
      <c r="B43" s="0" t="n">
        <v>0</v>
      </c>
      <c r="C43" s="0" t="n">
        <v>0</v>
      </c>
      <c r="D43" s="0" t="s">
        <v>22</v>
      </c>
      <c r="E43" s="0" t="s">
        <v>22</v>
      </c>
      <c r="F43" s="55" t="n">
        <v>39722</v>
      </c>
      <c r="G43" s="0" t="n">
        <v>17</v>
      </c>
      <c r="H43" s="0" t="n">
        <v>137</v>
      </c>
      <c r="I43" s="56" t="n">
        <v>265</v>
      </c>
      <c r="J43" s="56" t="n">
        <v>347</v>
      </c>
      <c r="K43" s="56" t="n">
        <v>21245.82</v>
      </c>
      <c r="L43" s="56" t="n">
        <v>14113.47</v>
      </c>
      <c r="M43" s="56" t="n">
        <v>7132.355</v>
      </c>
      <c r="N43" s="56" t="n">
        <v>84.88402</v>
      </c>
      <c r="O43" s="56" t="n">
        <v>6488.263</v>
      </c>
      <c r="P43" s="56" t="n">
        <v>6868.797</v>
      </c>
      <c r="Q43" s="56" t="n">
        <v>7132.355</v>
      </c>
      <c r="R43" s="56" t="n">
        <v>7395.913</v>
      </c>
      <c r="S43" s="56" t="n">
        <v>7776.447</v>
      </c>
      <c r="T43" s="56" t="n">
        <v>502.588</v>
      </c>
      <c r="V43" s="0" t="n">
        <v>2</v>
      </c>
      <c r="W43" s="0" t="n">
        <v>0</v>
      </c>
      <c r="X43" s="0" t="n">
        <v>0</v>
      </c>
      <c r="Y43" s="0" t="s">
        <v>22</v>
      </c>
      <c r="Z43" s="0" t="s">
        <v>22</v>
      </c>
      <c r="AA43" s="55" t="n">
        <v>39722</v>
      </c>
      <c r="AB43" s="0" t="n">
        <v>17</v>
      </c>
      <c r="AC43" s="56" t="n">
        <v>155.079</v>
      </c>
      <c r="AD43" s="56" t="n">
        <v>103.018</v>
      </c>
      <c r="AE43" s="56" t="n">
        <v>52.06099</v>
      </c>
      <c r="AF43" s="56" t="n">
        <v>84.88402</v>
      </c>
      <c r="AG43" s="56" t="n">
        <v>47.35958</v>
      </c>
      <c r="AH43" s="56" t="n">
        <v>50.13721</v>
      </c>
      <c r="AI43" s="56" t="n">
        <v>52.06099</v>
      </c>
      <c r="AJ43" s="56" t="n">
        <v>53.98476</v>
      </c>
      <c r="AK43" s="56" t="n">
        <v>56.76239</v>
      </c>
    </row>
    <row r="44" customFormat="false" ht="15" hidden="false" customHeight="false" outlineLevel="0" collapsed="false">
      <c r="A44" s="0" t="n">
        <v>2</v>
      </c>
      <c r="B44" s="0" t="n">
        <v>0</v>
      </c>
      <c r="C44" s="0" t="n">
        <v>0</v>
      </c>
      <c r="D44" s="0" t="s">
        <v>22</v>
      </c>
      <c r="E44" s="0" t="s">
        <v>22</v>
      </c>
      <c r="F44" s="55" t="n">
        <v>39722</v>
      </c>
      <c r="G44" s="0" t="n">
        <v>18</v>
      </c>
      <c r="H44" s="0" t="n">
        <v>137</v>
      </c>
      <c r="I44" s="56" t="n">
        <v>265</v>
      </c>
      <c r="J44" s="56" t="n">
        <v>347</v>
      </c>
      <c r="K44" s="56" t="n">
        <v>20678.46</v>
      </c>
      <c r="L44" s="56" t="n">
        <v>16673.48</v>
      </c>
      <c r="M44" s="56" t="n">
        <v>4004.986</v>
      </c>
      <c r="N44" s="56" t="n">
        <v>82.42751</v>
      </c>
      <c r="O44" s="56" t="n">
        <v>3360.893</v>
      </c>
      <c r="P44" s="56" t="n">
        <v>3741.428</v>
      </c>
      <c r="Q44" s="56" t="n">
        <v>4004.986</v>
      </c>
      <c r="R44" s="56" t="n">
        <v>4268.543</v>
      </c>
      <c r="S44" s="56" t="n">
        <v>4649.078</v>
      </c>
      <c r="T44" s="56" t="n">
        <v>502.588</v>
      </c>
      <c r="V44" s="0" t="n">
        <v>2</v>
      </c>
      <c r="W44" s="0" t="n">
        <v>0</v>
      </c>
      <c r="X44" s="0" t="n">
        <v>0</v>
      </c>
      <c r="Y44" s="0" t="s">
        <v>22</v>
      </c>
      <c r="Z44" s="0" t="s">
        <v>22</v>
      </c>
      <c r="AA44" s="55" t="n">
        <v>39722</v>
      </c>
      <c r="AB44" s="0" t="n">
        <v>18</v>
      </c>
      <c r="AC44" s="56" t="n">
        <v>150.9377</v>
      </c>
      <c r="AD44" s="56" t="n">
        <v>121.7042</v>
      </c>
      <c r="AE44" s="56" t="n">
        <v>29.23347</v>
      </c>
      <c r="AF44" s="56" t="n">
        <v>82.42751</v>
      </c>
      <c r="AG44" s="56" t="n">
        <v>24.53207</v>
      </c>
      <c r="AH44" s="56" t="n">
        <v>27.3097</v>
      </c>
      <c r="AI44" s="56" t="n">
        <v>29.23347</v>
      </c>
      <c r="AJ44" s="56" t="n">
        <v>31.15725</v>
      </c>
      <c r="AK44" s="56" t="n">
        <v>33.93488</v>
      </c>
    </row>
    <row r="45" customFormat="false" ht="15" hidden="false" customHeight="false" outlineLevel="0" collapsed="false">
      <c r="A45" s="0" t="n">
        <v>2</v>
      </c>
      <c r="B45" s="0" t="n">
        <v>0</v>
      </c>
      <c r="C45" s="0" t="n">
        <v>0</v>
      </c>
      <c r="D45" s="0" t="s">
        <v>22</v>
      </c>
      <c r="E45" s="0" t="s">
        <v>22</v>
      </c>
      <c r="F45" s="55" t="n">
        <v>39722</v>
      </c>
      <c r="G45" s="0" t="n">
        <v>19</v>
      </c>
      <c r="H45" s="0" t="n">
        <v>137</v>
      </c>
      <c r="I45" s="56" t="n">
        <v>265</v>
      </c>
      <c r="J45" s="56" t="n">
        <v>347</v>
      </c>
      <c r="K45" s="56" t="n">
        <v>19921.55</v>
      </c>
      <c r="L45" s="56" t="n">
        <v>16812.95</v>
      </c>
      <c r="M45" s="56" t="n">
        <v>3108.597</v>
      </c>
      <c r="N45" s="56" t="n">
        <v>79</v>
      </c>
      <c r="O45" s="56" t="n">
        <v>2464.504</v>
      </c>
      <c r="P45" s="56" t="n">
        <v>2845.04</v>
      </c>
      <c r="Q45" s="56" t="n">
        <v>3108.597</v>
      </c>
      <c r="R45" s="56" t="n">
        <v>3372.154</v>
      </c>
      <c r="S45" s="56" t="n">
        <v>3752.689</v>
      </c>
      <c r="T45" s="56" t="n">
        <v>502.588</v>
      </c>
      <c r="V45" s="0" t="n">
        <v>2</v>
      </c>
      <c r="W45" s="0" t="n">
        <v>0</v>
      </c>
      <c r="X45" s="0" t="n">
        <v>0</v>
      </c>
      <c r="Y45" s="0" t="s">
        <v>22</v>
      </c>
      <c r="Z45" s="0" t="s">
        <v>22</v>
      </c>
      <c r="AA45" s="55" t="n">
        <v>39722</v>
      </c>
      <c r="AB45" s="0" t="n">
        <v>19</v>
      </c>
      <c r="AC45" s="56" t="n">
        <v>145.4128</v>
      </c>
      <c r="AD45" s="56" t="n">
        <v>122.7223</v>
      </c>
      <c r="AE45" s="56" t="n">
        <v>22.69049</v>
      </c>
      <c r="AF45" s="56" t="n">
        <v>79</v>
      </c>
      <c r="AG45" s="56" t="n">
        <v>17.98908</v>
      </c>
      <c r="AH45" s="56" t="n">
        <v>20.76671</v>
      </c>
      <c r="AI45" s="56" t="n">
        <v>22.69049</v>
      </c>
      <c r="AJ45" s="56" t="n">
        <v>24.61427</v>
      </c>
      <c r="AK45" s="56" t="n">
        <v>27.39189</v>
      </c>
    </row>
    <row r="46" customFormat="false" ht="15" hidden="false" customHeight="false" outlineLevel="0" collapsed="false">
      <c r="A46" s="0" t="n">
        <v>2</v>
      </c>
      <c r="B46" s="0" t="n">
        <v>0</v>
      </c>
      <c r="C46" s="0" t="n">
        <v>0</v>
      </c>
      <c r="D46" s="0" t="s">
        <v>22</v>
      </c>
      <c r="E46" s="0" t="s">
        <v>22</v>
      </c>
      <c r="F46" s="55" t="n">
        <v>39722</v>
      </c>
      <c r="G46" s="0" t="n">
        <v>20</v>
      </c>
      <c r="H46" s="0" t="n">
        <v>137</v>
      </c>
      <c r="I46" s="56" t="n">
        <v>265</v>
      </c>
      <c r="J46" s="56" t="n">
        <v>347</v>
      </c>
      <c r="K46" s="56" t="n">
        <v>19199.56</v>
      </c>
      <c r="L46" s="56" t="n">
        <v>17395.93</v>
      </c>
      <c r="M46" s="56" t="n">
        <v>1803.635</v>
      </c>
      <c r="N46" s="56" t="n">
        <v>76.5435</v>
      </c>
      <c r="O46" s="56" t="n">
        <v>1159.543</v>
      </c>
      <c r="P46" s="56" t="n">
        <v>1540.078</v>
      </c>
      <c r="Q46" s="56" t="n">
        <v>1803.635</v>
      </c>
      <c r="R46" s="56" t="n">
        <v>2067.193</v>
      </c>
      <c r="S46" s="56" t="n">
        <v>2447.728</v>
      </c>
      <c r="T46" s="56" t="n">
        <v>502.588</v>
      </c>
      <c r="V46" s="0" t="n">
        <v>2</v>
      </c>
      <c r="W46" s="0" t="n">
        <v>0</v>
      </c>
      <c r="X46" s="0" t="n">
        <v>0</v>
      </c>
      <c r="Y46" s="0" t="s">
        <v>22</v>
      </c>
      <c r="Z46" s="0" t="s">
        <v>22</v>
      </c>
      <c r="AA46" s="55" t="n">
        <v>39722</v>
      </c>
      <c r="AB46" s="0" t="n">
        <v>20</v>
      </c>
      <c r="AC46" s="56" t="n">
        <v>140.1428</v>
      </c>
      <c r="AD46" s="56" t="n">
        <v>126.9776</v>
      </c>
      <c r="AE46" s="56" t="n">
        <v>13.16522</v>
      </c>
      <c r="AF46" s="56" t="n">
        <v>76.5435</v>
      </c>
      <c r="AG46" s="56" t="n">
        <v>8.463817</v>
      </c>
      <c r="AH46" s="56" t="n">
        <v>11.24144</v>
      </c>
      <c r="AI46" s="56" t="n">
        <v>13.16522</v>
      </c>
      <c r="AJ46" s="56" t="n">
        <v>15.089</v>
      </c>
      <c r="AK46" s="56" t="n">
        <v>17.86663</v>
      </c>
    </row>
    <row r="47" customFormat="false" ht="15" hidden="false" customHeight="false" outlineLevel="0" collapsed="false">
      <c r="A47" s="0" t="n">
        <v>2</v>
      </c>
      <c r="B47" s="0" t="n">
        <v>0</v>
      </c>
      <c r="C47" s="0" t="n">
        <v>0</v>
      </c>
      <c r="D47" s="0" t="s">
        <v>22</v>
      </c>
      <c r="E47" s="0" t="s">
        <v>22</v>
      </c>
      <c r="F47" s="55" t="n">
        <v>39722</v>
      </c>
      <c r="G47" s="0" t="n">
        <v>21</v>
      </c>
      <c r="H47" s="0" t="n">
        <v>137</v>
      </c>
      <c r="I47" s="56" t="n">
        <v>265</v>
      </c>
      <c r="J47" s="56" t="n">
        <v>347</v>
      </c>
      <c r="K47" s="56" t="n">
        <v>18833.26</v>
      </c>
      <c r="L47" s="56" t="n">
        <v>17801.03</v>
      </c>
      <c r="M47" s="56" t="n">
        <v>1032.23</v>
      </c>
      <c r="N47" s="56" t="n">
        <v>75.05799</v>
      </c>
      <c r="O47" s="56" t="n">
        <v>388.1375</v>
      </c>
      <c r="P47" s="56" t="n">
        <v>768.6725</v>
      </c>
      <c r="Q47" s="56" t="n">
        <v>1032.23</v>
      </c>
      <c r="R47" s="56" t="n">
        <v>1295.787</v>
      </c>
      <c r="S47" s="56" t="n">
        <v>1676.322</v>
      </c>
      <c r="T47" s="56" t="n">
        <v>502.588</v>
      </c>
      <c r="V47" s="0" t="n">
        <v>2</v>
      </c>
      <c r="W47" s="0" t="n">
        <v>0</v>
      </c>
      <c r="X47" s="0" t="n">
        <v>0</v>
      </c>
      <c r="Y47" s="0" t="s">
        <v>22</v>
      </c>
      <c r="Z47" s="0" t="s">
        <v>22</v>
      </c>
      <c r="AA47" s="55" t="n">
        <v>39722</v>
      </c>
      <c r="AB47" s="0" t="n">
        <v>21</v>
      </c>
      <c r="AC47" s="56" t="n">
        <v>137.4691</v>
      </c>
      <c r="AD47" s="56" t="n">
        <v>129.9345</v>
      </c>
      <c r="AE47" s="56" t="n">
        <v>7.534525</v>
      </c>
      <c r="AF47" s="56" t="n">
        <v>75.05799</v>
      </c>
      <c r="AG47" s="56" t="n">
        <v>2.833121</v>
      </c>
      <c r="AH47" s="56" t="n">
        <v>5.610748</v>
      </c>
      <c r="AI47" s="56" t="n">
        <v>7.534525</v>
      </c>
      <c r="AJ47" s="56" t="n">
        <v>9.458302</v>
      </c>
      <c r="AK47" s="56" t="n">
        <v>12.23593</v>
      </c>
    </row>
    <row r="48" customFormat="false" ht="15" hidden="false" customHeight="false" outlineLevel="0" collapsed="false">
      <c r="A48" s="0" t="n">
        <v>2</v>
      </c>
      <c r="B48" s="0" t="n">
        <v>0</v>
      </c>
      <c r="C48" s="0" t="n">
        <v>0</v>
      </c>
      <c r="D48" s="0" t="s">
        <v>22</v>
      </c>
      <c r="E48" s="0" t="s">
        <v>22</v>
      </c>
      <c r="F48" s="55" t="n">
        <v>39722</v>
      </c>
      <c r="G48" s="0" t="n">
        <v>22</v>
      </c>
      <c r="H48" s="0" t="n">
        <v>137</v>
      </c>
      <c r="I48" s="56" t="n">
        <v>265</v>
      </c>
      <c r="J48" s="56" t="n">
        <v>347</v>
      </c>
      <c r="K48" s="56" t="n">
        <v>17747.03</v>
      </c>
      <c r="L48" s="56" t="n">
        <v>18299.05</v>
      </c>
      <c r="M48" s="56" t="n">
        <v>-552.0226</v>
      </c>
      <c r="N48" s="56" t="n">
        <v>74.05799</v>
      </c>
      <c r="O48" s="56" t="n">
        <v>-1196.115</v>
      </c>
      <c r="P48" s="56" t="n">
        <v>-815.58</v>
      </c>
      <c r="Q48" s="56" t="n">
        <v>-552.0226</v>
      </c>
      <c r="R48" s="56" t="n">
        <v>-288.4652</v>
      </c>
      <c r="S48" s="56" t="n">
        <v>92.06987</v>
      </c>
      <c r="T48" s="56" t="n">
        <v>502.588</v>
      </c>
      <c r="V48" s="0" t="n">
        <v>2</v>
      </c>
      <c r="W48" s="0" t="n">
        <v>0</v>
      </c>
      <c r="X48" s="0" t="n">
        <v>0</v>
      </c>
      <c r="Y48" s="0" t="s">
        <v>22</v>
      </c>
      <c r="Z48" s="0" t="s">
        <v>22</v>
      </c>
      <c r="AA48" s="55" t="n">
        <v>39722</v>
      </c>
      <c r="AB48" s="0" t="n">
        <v>22</v>
      </c>
      <c r="AC48" s="56" t="n">
        <v>129.5403</v>
      </c>
      <c r="AD48" s="56" t="n">
        <v>133.5697</v>
      </c>
      <c r="AE48" s="56" t="n">
        <v>-4.029362</v>
      </c>
      <c r="AF48" s="56" t="n">
        <v>74.05799</v>
      </c>
      <c r="AG48" s="56" t="n">
        <v>-8.730766</v>
      </c>
      <c r="AH48" s="56" t="n">
        <v>-5.953139</v>
      </c>
      <c r="AI48" s="56" t="n">
        <v>-4.029362</v>
      </c>
      <c r="AJ48" s="56" t="n">
        <v>-2.105585</v>
      </c>
      <c r="AK48" s="56" t="n">
        <v>0.6720428</v>
      </c>
    </row>
    <row r="49" customFormat="false" ht="15" hidden="false" customHeight="false" outlineLevel="0" collapsed="false">
      <c r="A49" s="0" t="n">
        <v>2</v>
      </c>
      <c r="B49" s="0" t="n">
        <v>0</v>
      </c>
      <c r="C49" s="0" t="n">
        <v>0</v>
      </c>
      <c r="D49" s="0" t="s">
        <v>22</v>
      </c>
      <c r="E49" s="0" t="s">
        <v>22</v>
      </c>
      <c r="F49" s="55" t="n">
        <v>39722</v>
      </c>
      <c r="G49" s="0" t="n">
        <v>23</v>
      </c>
      <c r="H49" s="0" t="n">
        <v>137</v>
      </c>
      <c r="I49" s="56" t="n">
        <v>265</v>
      </c>
      <c r="J49" s="56" t="n">
        <v>347</v>
      </c>
      <c r="K49" s="56" t="n">
        <v>14824.25</v>
      </c>
      <c r="L49" s="56" t="n">
        <v>15293.32</v>
      </c>
      <c r="M49" s="56" t="n">
        <v>-469.0691</v>
      </c>
      <c r="N49" s="56" t="n">
        <v>72.5435</v>
      </c>
      <c r="O49" s="56" t="n">
        <v>-1113.161</v>
      </c>
      <c r="P49" s="56" t="n">
        <v>-732.6265</v>
      </c>
      <c r="Q49" s="56" t="n">
        <v>-469.0691</v>
      </c>
      <c r="R49" s="56" t="n">
        <v>-205.5116</v>
      </c>
      <c r="S49" s="56" t="n">
        <v>175.0234</v>
      </c>
      <c r="T49" s="56" t="n">
        <v>502.588</v>
      </c>
      <c r="V49" s="0" t="n">
        <v>2</v>
      </c>
      <c r="W49" s="0" t="n">
        <v>0</v>
      </c>
      <c r="X49" s="0" t="n">
        <v>0</v>
      </c>
      <c r="Y49" s="0" t="s">
        <v>22</v>
      </c>
      <c r="Z49" s="0" t="s">
        <v>22</v>
      </c>
      <c r="AA49" s="55" t="n">
        <v>39722</v>
      </c>
      <c r="AB49" s="0" t="n">
        <v>23</v>
      </c>
      <c r="AC49" s="56" t="n">
        <v>108.2062</v>
      </c>
      <c r="AD49" s="56" t="n">
        <v>111.6301</v>
      </c>
      <c r="AE49" s="56" t="n">
        <v>-3.423862</v>
      </c>
      <c r="AF49" s="56" t="n">
        <v>72.5435</v>
      </c>
      <c r="AG49" s="56" t="n">
        <v>-8.125266</v>
      </c>
      <c r="AH49" s="56" t="n">
        <v>-5.347639</v>
      </c>
      <c r="AI49" s="56" t="n">
        <v>-3.423862</v>
      </c>
      <c r="AJ49" s="56" t="n">
        <v>-1.500085</v>
      </c>
      <c r="AK49" s="56" t="n">
        <v>1.277543</v>
      </c>
    </row>
    <row r="50" customFormat="false" ht="15" hidden="false" customHeight="false" outlineLevel="0" collapsed="false">
      <c r="A50" s="0" t="n">
        <v>2</v>
      </c>
      <c r="B50" s="0" t="n">
        <v>0</v>
      </c>
      <c r="C50" s="0" t="n">
        <v>0</v>
      </c>
      <c r="D50" s="0" t="s">
        <v>22</v>
      </c>
      <c r="E50" s="0" t="s">
        <v>22</v>
      </c>
      <c r="F50" s="55" t="n">
        <v>39722</v>
      </c>
      <c r="G50" s="0" t="n">
        <v>24</v>
      </c>
      <c r="H50" s="0" t="n">
        <v>137</v>
      </c>
      <c r="I50" s="56" t="n">
        <v>265</v>
      </c>
      <c r="J50" s="56" t="n">
        <v>347</v>
      </c>
      <c r="K50" s="56" t="n">
        <v>12455.18</v>
      </c>
      <c r="L50" s="56" t="n">
        <v>12249.88</v>
      </c>
      <c r="M50" s="56" t="n">
        <v>205.3025</v>
      </c>
      <c r="N50" s="56" t="n">
        <v>71.57249</v>
      </c>
      <c r="O50" s="56" t="n">
        <v>-438.7899</v>
      </c>
      <c r="P50" s="56" t="n">
        <v>-58.25488</v>
      </c>
      <c r="Q50" s="56" t="n">
        <v>205.3025</v>
      </c>
      <c r="R50" s="56" t="n">
        <v>468.86</v>
      </c>
      <c r="S50" s="56" t="n">
        <v>849.395</v>
      </c>
      <c r="T50" s="56" t="n">
        <v>502.588</v>
      </c>
      <c r="V50" s="0" t="n">
        <v>2</v>
      </c>
      <c r="W50" s="0" t="n">
        <v>0</v>
      </c>
      <c r="X50" s="0" t="n">
        <v>0</v>
      </c>
      <c r="Y50" s="0" t="s">
        <v>22</v>
      </c>
      <c r="Z50" s="0" t="s">
        <v>22</v>
      </c>
      <c r="AA50" s="55" t="n">
        <v>39722</v>
      </c>
      <c r="AB50" s="0" t="n">
        <v>24</v>
      </c>
      <c r="AC50" s="56" t="n">
        <v>90.91374</v>
      </c>
      <c r="AD50" s="56" t="n">
        <v>89.41518</v>
      </c>
      <c r="AE50" s="56" t="n">
        <v>1.498559</v>
      </c>
      <c r="AF50" s="56" t="n">
        <v>71.57249</v>
      </c>
      <c r="AG50" s="56" t="n">
        <v>-3.202846</v>
      </c>
      <c r="AH50" s="56" t="n">
        <v>-0.4252181</v>
      </c>
      <c r="AI50" s="56" t="n">
        <v>1.498559</v>
      </c>
      <c r="AJ50" s="56" t="n">
        <v>3.422335</v>
      </c>
      <c r="AK50" s="56" t="n">
        <v>6.199964</v>
      </c>
    </row>
    <row r="51" customFormat="false" ht="15" hidden="false" customHeight="false" outlineLevel="0" collapsed="false">
      <c r="A51" s="0" t="n">
        <v>3</v>
      </c>
      <c r="B51" s="0" t="n">
        <v>0</v>
      </c>
      <c r="C51" s="0" t="n">
        <v>0</v>
      </c>
      <c r="D51" s="0" t="s">
        <v>22</v>
      </c>
      <c r="E51" s="0" t="s">
        <v>22</v>
      </c>
      <c r="F51" s="55" t="s">
        <v>46</v>
      </c>
      <c r="G51" s="0" t="n">
        <v>1</v>
      </c>
      <c r="H51" s="0" t="n">
        <v>233</v>
      </c>
      <c r="I51" s="56" t="n">
        <v>233</v>
      </c>
      <c r="J51" s="56" t="n">
        <v>329.5</v>
      </c>
      <c r="K51" s="56" t="n">
        <v>32002.2</v>
      </c>
      <c r="L51" s="56" t="n">
        <v>33541.36</v>
      </c>
      <c r="M51" s="56" t="n">
        <v>-1539.165</v>
      </c>
      <c r="N51" s="56" t="n">
        <v>67.07887</v>
      </c>
      <c r="O51" s="56" t="n">
        <v>-3535.016</v>
      </c>
      <c r="P51" s="56" t="n">
        <v>-2355.851</v>
      </c>
      <c r="Q51" s="56" t="n">
        <v>-1539.165</v>
      </c>
      <c r="R51" s="56" t="n">
        <v>-722.4785</v>
      </c>
      <c r="S51" s="56" t="n">
        <v>456.6869</v>
      </c>
      <c r="T51" s="56" t="n">
        <v>1557.371</v>
      </c>
      <c r="V51" s="0" t="n">
        <v>3</v>
      </c>
      <c r="W51" s="0" t="n">
        <v>0</v>
      </c>
      <c r="X51" s="0" t="n">
        <v>0</v>
      </c>
      <c r="Y51" s="0" t="s">
        <v>22</v>
      </c>
      <c r="Z51" s="0" t="s">
        <v>22</v>
      </c>
      <c r="AA51" s="55" t="s">
        <v>46</v>
      </c>
      <c r="AB51" s="0" t="n">
        <v>1</v>
      </c>
      <c r="AC51" s="56" t="n">
        <v>137.3485</v>
      </c>
      <c r="AD51" s="56" t="n">
        <v>143.9543</v>
      </c>
      <c r="AE51" s="56" t="n">
        <v>-6.605857</v>
      </c>
      <c r="AF51" s="56" t="n">
        <v>67.07887</v>
      </c>
      <c r="AG51" s="56" t="n">
        <v>-15.17174</v>
      </c>
      <c r="AH51" s="56" t="n">
        <v>-10.11095</v>
      </c>
      <c r="AI51" s="56" t="n">
        <v>-6.605857</v>
      </c>
      <c r="AJ51" s="56" t="n">
        <v>-3.100766</v>
      </c>
      <c r="AK51" s="56" t="n">
        <v>1.96003</v>
      </c>
    </row>
    <row r="52" customFormat="false" ht="15" hidden="false" customHeight="false" outlineLevel="0" collapsed="false">
      <c r="A52" s="0" t="n">
        <v>3</v>
      </c>
      <c r="B52" s="0" t="n">
        <v>0</v>
      </c>
      <c r="C52" s="0" t="n">
        <v>0</v>
      </c>
      <c r="D52" s="0" t="s">
        <v>22</v>
      </c>
      <c r="E52" s="0" t="s">
        <v>22</v>
      </c>
      <c r="F52" s="55" t="s">
        <v>46</v>
      </c>
      <c r="G52" s="0" t="n">
        <v>2</v>
      </c>
      <c r="H52" s="0" t="n">
        <v>233</v>
      </c>
      <c r="I52" s="56" t="n">
        <v>233</v>
      </c>
      <c r="J52" s="56" t="n">
        <v>329.5</v>
      </c>
      <c r="K52" s="56" t="n">
        <v>31338.82</v>
      </c>
      <c r="L52" s="56" t="n">
        <v>32989.93</v>
      </c>
      <c r="M52" s="56" t="n">
        <v>-1651.113</v>
      </c>
      <c r="N52" s="56" t="n">
        <v>66.7158</v>
      </c>
      <c r="O52" s="56" t="n">
        <v>-3646.964</v>
      </c>
      <c r="P52" s="56" t="n">
        <v>-2467.799</v>
      </c>
      <c r="Q52" s="56" t="n">
        <v>-1651.113</v>
      </c>
      <c r="R52" s="56" t="n">
        <v>-834.4265</v>
      </c>
      <c r="S52" s="56" t="n">
        <v>344.7389</v>
      </c>
      <c r="T52" s="56" t="n">
        <v>1557.371</v>
      </c>
      <c r="V52" s="0" t="n">
        <v>3</v>
      </c>
      <c r="W52" s="0" t="n">
        <v>0</v>
      </c>
      <c r="X52" s="0" t="n">
        <v>0</v>
      </c>
      <c r="Y52" s="0" t="s">
        <v>22</v>
      </c>
      <c r="Z52" s="0" t="s">
        <v>22</v>
      </c>
      <c r="AA52" s="55" t="s">
        <v>46</v>
      </c>
      <c r="AB52" s="0" t="n">
        <v>2</v>
      </c>
      <c r="AC52" s="56" t="n">
        <v>134.5014</v>
      </c>
      <c r="AD52" s="56" t="n">
        <v>141.5877</v>
      </c>
      <c r="AE52" s="56" t="n">
        <v>-7.086321</v>
      </c>
      <c r="AF52" s="56" t="n">
        <v>66.7158</v>
      </c>
      <c r="AG52" s="56" t="n">
        <v>-15.65221</v>
      </c>
      <c r="AH52" s="56" t="n">
        <v>-10.59141</v>
      </c>
      <c r="AI52" s="56" t="n">
        <v>-7.086321</v>
      </c>
      <c r="AJ52" s="56" t="n">
        <v>-3.581229</v>
      </c>
      <c r="AK52" s="56" t="n">
        <v>1.479566</v>
      </c>
    </row>
    <row r="53" customFormat="false" ht="15" hidden="false" customHeight="false" outlineLevel="0" collapsed="false">
      <c r="A53" s="0" t="n">
        <v>3</v>
      </c>
      <c r="B53" s="0" t="n">
        <v>0</v>
      </c>
      <c r="C53" s="0" t="n">
        <v>0</v>
      </c>
      <c r="D53" s="0" t="s">
        <v>22</v>
      </c>
      <c r="E53" s="0" t="s">
        <v>22</v>
      </c>
      <c r="F53" s="55" t="s">
        <v>46</v>
      </c>
      <c r="G53" s="0" t="n">
        <v>3</v>
      </c>
      <c r="H53" s="0" t="n">
        <v>233</v>
      </c>
      <c r="I53" s="56" t="n">
        <v>233</v>
      </c>
      <c r="J53" s="56" t="n">
        <v>329.5</v>
      </c>
      <c r="K53" s="56" t="n">
        <v>30768.57</v>
      </c>
      <c r="L53" s="56" t="n">
        <v>32669.28</v>
      </c>
      <c r="M53" s="56" t="n">
        <v>-1900.711</v>
      </c>
      <c r="N53" s="56" t="n">
        <v>65.89733</v>
      </c>
      <c r="O53" s="56" t="n">
        <v>-3896.562</v>
      </c>
      <c r="P53" s="56" t="n">
        <v>-2717.397</v>
      </c>
      <c r="Q53" s="56" t="n">
        <v>-1900.711</v>
      </c>
      <c r="R53" s="56" t="n">
        <v>-1084.024</v>
      </c>
      <c r="S53" s="56" t="n">
        <v>95.14098</v>
      </c>
      <c r="T53" s="56" t="n">
        <v>1557.371</v>
      </c>
      <c r="V53" s="0" t="n">
        <v>3</v>
      </c>
      <c r="W53" s="0" t="n">
        <v>0</v>
      </c>
      <c r="X53" s="0" t="n">
        <v>0</v>
      </c>
      <c r="Y53" s="0" t="s">
        <v>22</v>
      </c>
      <c r="Z53" s="0" t="s">
        <v>22</v>
      </c>
      <c r="AA53" s="55" t="s">
        <v>46</v>
      </c>
      <c r="AB53" s="0" t="n">
        <v>3</v>
      </c>
      <c r="AC53" s="56" t="n">
        <v>132.0539</v>
      </c>
      <c r="AD53" s="56" t="n">
        <v>140.2115</v>
      </c>
      <c r="AE53" s="56" t="n">
        <v>-8.157557</v>
      </c>
      <c r="AF53" s="56" t="n">
        <v>65.89733</v>
      </c>
      <c r="AG53" s="56" t="n">
        <v>-16.72344</v>
      </c>
      <c r="AH53" s="56" t="n">
        <v>-11.66265</v>
      </c>
      <c r="AI53" s="56" t="n">
        <v>-8.157557</v>
      </c>
      <c r="AJ53" s="56" t="n">
        <v>-4.652465</v>
      </c>
      <c r="AK53" s="56" t="n">
        <v>0.4083304</v>
      </c>
    </row>
    <row r="54" customFormat="false" ht="15" hidden="false" customHeight="false" outlineLevel="0" collapsed="false">
      <c r="A54" s="0" t="n">
        <v>3</v>
      </c>
      <c r="B54" s="0" t="n">
        <v>0</v>
      </c>
      <c r="C54" s="0" t="n">
        <v>0</v>
      </c>
      <c r="D54" s="0" t="s">
        <v>22</v>
      </c>
      <c r="E54" s="0" t="s">
        <v>22</v>
      </c>
      <c r="F54" s="55" t="s">
        <v>46</v>
      </c>
      <c r="G54" s="0" t="n">
        <v>4</v>
      </c>
      <c r="H54" s="0" t="n">
        <v>233</v>
      </c>
      <c r="I54" s="56" t="n">
        <v>233</v>
      </c>
      <c r="J54" s="56" t="n">
        <v>329.5</v>
      </c>
      <c r="K54" s="56" t="n">
        <v>31076.75</v>
      </c>
      <c r="L54" s="56" t="n">
        <v>32383.71</v>
      </c>
      <c r="M54" s="56" t="n">
        <v>-1306.959</v>
      </c>
      <c r="N54" s="56" t="n">
        <v>65.36297</v>
      </c>
      <c r="O54" s="56" t="n">
        <v>-3302.811</v>
      </c>
      <c r="P54" s="56" t="n">
        <v>-2123.645</v>
      </c>
      <c r="Q54" s="56" t="n">
        <v>-1306.959</v>
      </c>
      <c r="R54" s="56" t="n">
        <v>-490.2726</v>
      </c>
      <c r="S54" s="56" t="n">
        <v>688.8927</v>
      </c>
      <c r="T54" s="56" t="n">
        <v>1557.371</v>
      </c>
      <c r="V54" s="0" t="n">
        <v>3</v>
      </c>
      <c r="W54" s="0" t="n">
        <v>0</v>
      </c>
      <c r="X54" s="0" t="n">
        <v>0</v>
      </c>
      <c r="Y54" s="0" t="s">
        <v>22</v>
      </c>
      <c r="Z54" s="0" t="s">
        <v>22</v>
      </c>
      <c r="AA54" s="55" t="s">
        <v>46</v>
      </c>
      <c r="AB54" s="0" t="n">
        <v>4</v>
      </c>
      <c r="AC54" s="56" t="n">
        <v>133.3766</v>
      </c>
      <c r="AD54" s="56" t="n">
        <v>138.9859</v>
      </c>
      <c r="AE54" s="56" t="n">
        <v>-5.609266</v>
      </c>
      <c r="AF54" s="56" t="n">
        <v>65.36297</v>
      </c>
      <c r="AG54" s="56" t="n">
        <v>-14.17515</v>
      </c>
      <c r="AH54" s="56" t="n">
        <v>-9.114357</v>
      </c>
      <c r="AI54" s="56" t="n">
        <v>-5.609266</v>
      </c>
      <c r="AJ54" s="56" t="n">
        <v>-2.104174</v>
      </c>
      <c r="AK54" s="56" t="n">
        <v>2.956621</v>
      </c>
    </row>
    <row r="55" customFormat="false" ht="15" hidden="false" customHeight="false" outlineLevel="0" collapsed="false">
      <c r="A55" s="0" t="n">
        <v>3</v>
      </c>
      <c r="B55" s="0" t="n">
        <v>0</v>
      </c>
      <c r="C55" s="0" t="n">
        <v>0</v>
      </c>
      <c r="D55" s="0" t="s">
        <v>22</v>
      </c>
      <c r="E55" s="0" t="s">
        <v>22</v>
      </c>
      <c r="F55" s="55" t="s">
        <v>46</v>
      </c>
      <c r="G55" s="0" t="n">
        <v>5</v>
      </c>
      <c r="H55" s="0" t="n">
        <v>233</v>
      </c>
      <c r="I55" s="56" t="n">
        <v>233</v>
      </c>
      <c r="J55" s="56" t="n">
        <v>329.5</v>
      </c>
      <c r="K55" s="56" t="n">
        <v>32982.62</v>
      </c>
      <c r="L55" s="56" t="n">
        <v>34409.51</v>
      </c>
      <c r="M55" s="56" t="n">
        <v>-1426.894</v>
      </c>
      <c r="N55" s="56" t="n">
        <v>65.117</v>
      </c>
      <c r="O55" s="56" t="n">
        <v>-3422.746</v>
      </c>
      <c r="P55" s="56" t="n">
        <v>-2243.581</v>
      </c>
      <c r="Q55" s="56" t="n">
        <v>-1426.894</v>
      </c>
      <c r="R55" s="56" t="n">
        <v>-610.2079</v>
      </c>
      <c r="S55" s="56" t="n">
        <v>568.9574</v>
      </c>
      <c r="T55" s="56" t="n">
        <v>1557.371</v>
      </c>
      <c r="V55" s="0" t="n">
        <v>3</v>
      </c>
      <c r="W55" s="0" t="n">
        <v>0</v>
      </c>
      <c r="X55" s="0" t="n">
        <v>0</v>
      </c>
      <c r="Y55" s="0" t="s">
        <v>22</v>
      </c>
      <c r="Z55" s="0" t="s">
        <v>22</v>
      </c>
      <c r="AA55" s="55" t="s">
        <v>46</v>
      </c>
      <c r="AB55" s="0" t="n">
        <v>5</v>
      </c>
      <c r="AC55" s="56" t="n">
        <v>141.5563</v>
      </c>
      <c r="AD55" s="56" t="n">
        <v>147.6803</v>
      </c>
      <c r="AE55" s="56" t="n">
        <v>-6.12401</v>
      </c>
      <c r="AF55" s="56" t="n">
        <v>65.117</v>
      </c>
      <c r="AG55" s="56" t="n">
        <v>-14.6899</v>
      </c>
      <c r="AH55" s="56" t="n">
        <v>-9.629101</v>
      </c>
      <c r="AI55" s="56" t="n">
        <v>-6.12401</v>
      </c>
      <c r="AJ55" s="56" t="n">
        <v>-2.618918</v>
      </c>
      <c r="AK55" s="56" t="n">
        <v>2.441877</v>
      </c>
    </row>
    <row r="56" customFormat="false" ht="15" hidden="false" customHeight="false" outlineLevel="0" collapsed="false">
      <c r="A56" s="0" t="n">
        <v>3</v>
      </c>
      <c r="B56" s="0" t="n">
        <v>0</v>
      </c>
      <c r="C56" s="0" t="n">
        <v>0</v>
      </c>
      <c r="D56" s="0" t="s">
        <v>22</v>
      </c>
      <c r="E56" s="0" t="s">
        <v>22</v>
      </c>
      <c r="F56" s="55" t="s">
        <v>46</v>
      </c>
      <c r="G56" s="0" t="n">
        <v>6</v>
      </c>
      <c r="H56" s="0" t="n">
        <v>233</v>
      </c>
      <c r="I56" s="56" t="n">
        <v>233</v>
      </c>
      <c r="J56" s="56" t="n">
        <v>329.5</v>
      </c>
      <c r="K56" s="56" t="n">
        <v>36153.12</v>
      </c>
      <c r="L56" s="56" t="n">
        <v>37464.46</v>
      </c>
      <c r="M56" s="56" t="n">
        <v>-1311.34</v>
      </c>
      <c r="N56" s="56" t="n">
        <v>65.6309</v>
      </c>
      <c r="O56" s="56" t="n">
        <v>-3307.191</v>
      </c>
      <c r="P56" s="56" t="n">
        <v>-2128.026</v>
      </c>
      <c r="Q56" s="56" t="n">
        <v>-1311.34</v>
      </c>
      <c r="R56" s="56" t="n">
        <v>-494.6533</v>
      </c>
      <c r="S56" s="56" t="n">
        <v>684.5121</v>
      </c>
      <c r="T56" s="56" t="n">
        <v>1557.371</v>
      </c>
      <c r="V56" s="0" t="n">
        <v>3</v>
      </c>
      <c r="W56" s="0" t="n">
        <v>0</v>
      </c>
      <c r="X56" s="0" t="n">
        <v>0</v>
      </c>
      <c r="Y56" s="0" t="s">
        <v>22</v>
      </c>
      <c r="Z56" s="0" t="s">
        <v>22</v>
      </c>
      <c r="AA56" s="55" t="s">
        <v>46</v>
      </c>
      <c r="AB56" s="0" t="n">
        <v>6</v>
      </c>
      <c r="AC56" s="56" t="n">
        <v>155.1636</v>
      </c>
      <c r="AD56" s="56" t="n">
        <v>160.7917</v>
      </c>
      <c r="AE56" s="56" t="n">
        <v>-5.628067</v>
      </c>
      <c r="AF56" s="56" t="n">
        <v>65.6309</v>
      </c>
      <c r="AG56" s="56" t="n">
        <v>-14.19395</v>
      </c>
      <c r="AH56" s="56" t="n">
        <v>-9.133159</v>
      </c>
      <c r="AI56" s="56" t="n">
        <v>-5.628067</v>
      </c>
      <c r="AJ56" s="56" t="n">
        <v>-2.122975</v>
      </c>
      <c r="AK56" s="56" t="n">
        <v>2.93782</v>
      </c>
    </row>
    <row r="57" customFormat="false" ht="15" hidden="false" customHeight="false" outlineLevel="0" collapsed="false">
      <c r="A57" s="0" t="n">
        <v>3</v>
      </c>
      <c r="B57" s="0" t="n">
        <v>0</v>
      </c>
      <c r="C57" s="0" t="n">
        <v>0</v>
      </c>
      <c r="D57" s="0" t="s">
        <v>22</v>
      </c>
      <c r="E57" s="0" t="s">
        <v>22</v>
      </c>
      <c r="F57" s="55" t="s">
        <v>46</v>
      </c>
      <c r="G57" s="0" t="n">
        <v>7</v>
      </c>
      <c r="H57" s="0" t="n">
        <v>233</v>
      </c>
      <c r="I57" s="56" t="n">
        <v>233</v>
      </c>
      <c r="J57" s="56" t="n">
        <v>329.5</v>
      </c>
      <c r="K57" s="56" t="n">
        <v>42285.54</v>
      </c>
      <c r="L57" s="56" t="n">
        <v>44174.38</v>
      </c>
      <c r="M57" s="56" t="n">
        <v>-1888.838</v>
      </c>
      <c r="N57" s="56" t="n">
        <v>65.5709</v>
      </c>
      <c r="O57" s="56" t="n">
        <v>-3884.69</v>
      </c>
      <c r="P57" s="56" t="n">
        <v>-2705.524</v>
      </c>
      <c r="Q57" s="56" t="n">
        <v>-1888.838</v>
      </c>
      <c r="R57" s="56" t="n">
        <v>-1072.152</v>
      </c>
      <c r="S57" s="56" t="n">
        <v>107.0137</v>
      </c>
      <c r="T57" s="56" t="n">
        <v>1557.371</v>
      </c>
      <c r="V57" s="0" t="n">
        <v>3</v>
      </c>
      <c r="W57" s="0" t="n">
        <v>0</v>
      </c>
      <c r="X57" s="0" t="n">
        <v>0</v>
      </c>
      <c r="Y57" s="0" t="s">
        <v>22</v>
      </c>
      <c r="Z57" s="0" t="s">
        <v>22</v>
      </c>
      <c r="AA57" s="55" t="s">
        <v>46</v>
      </c>
      <c r="AB57" s="0" t="n">
        <v>7</v>
      </c>
      <c r="AC57" s="56" t="n">
        <v>181.483</v>
      </c>
      <c r="AD57" s="56" t="n">
        <v>189.5896</v>
      </c>
      <c r="AE57" s="56" t="n">
        <v>-8.106601</v>
      </c>
      <c r="AF57" s="56" t="n">
        <v>65.5709</v>
      </c>
      <c r="AG57" s="56" t="n">
        <v>-16.67249</v>
      </c>
      <c r="AH57" s="56" t="n">
        <v>-11.61169</v>
      </c>
      <c r="AI57" s="56" t="n">
        <v>-8.106601</v>
      </c>
      <c r="AJ57" s="56" t="n">
        <v>-4.60151</v>
      </c>
      <c r="AK57" s="56" t="n">
        <v>0.4592861</v>
      </c>
    </row>
    <row r="58" customFormat="false" ht="15" hidden="false" customHeight="false" outlineLevel="0" collapsed="false">
      <c r="A58" s="0" t="n">
        <v>3</v>
      </c>
      <c r="B58" s="0" t="n">
        <v>0</v>
      </c>
      <c r="C58" s="0" t="n">
        <v>0</v>
      </c>
      <c r="D58" s="0" t="s">
        <v>22</v>
      </c>
      <c r="E58" s="0" t="s">
        <v>22</v>
      </c>
      <c r="F58" s="55" t="s">
        <v>46</v>
      </c>
      <c r="G58" s="0" t="n">
        <v>8</v>
      </c>
      <c r="H58" s="0" t="n">
        <v>233</v>
      </c>
      <c r="I58" s="56" t="n">
        <v>233</v>
      </c>
      <c r="J58" s="56" t="n">
        <v>329.5</v>
      </c>
      <c r="K58" s="56" t="n">
        <v>45651.62</v>
      </c>
      <c r="L58" s="56" t="n">
        <v>44234.72</v>
      </c>
      <c r="M58" s="56" t="n">
        <v>1416.902</v>
      </c>
      <c r="N58" s="56" t="n">
        <v>69.30878</v>
      </c>
      <c r="O58" s="56" t="n">
        <v>-578.9501</v>
      </c>
      <c r="P58" s="56" t="n">
        <v>600.2153</v>
      </c>
      <c r="Q58" s="56" t="n">
        <v>1416.902</v>
      </c>
      <c r="R58" s="56" t="n">
        <v>2233.588</v>
      </c>
      <c r="S58" s="56" t="n">
        <v>3412.753</v>
      </c>
      <c r="T58" s="56" t="n">
        <v>1557.371</v>
      </c>
      <c r="V58" s="0" t="n">
        <v>3</v>
      </c>
      <c r="W58" s="0" t="n">
        <v>0</v>
      </c>
      <c r="X58" s="0" t="n">
        <v>0</v>
      </c>
      <c r="Y58" s="0" t="s">
        <v>22</v>
      </c>
      <c r="Z58" s="0" t="s">
        <v>22</v>
      </c>
      <c r="AA58" s="55" t="s">
        <v>46</v>
      </c>
      <c r="AB58" s="0" t="n">
        <v>8</v>
      </c>
      <c r="AC58" s="56" t="n">
        <v>195.9297</v>
      </c>
      <c r="AD58" s="56" t="n">
        <v>189.8486</v>
      </c>
      <c r="AE58" s="56" t="n">
        <v>6.081123</v>
      </c>
      <c r="AF58" s="56" t="n">
        <v>69.30878</v>
      </c>
      <c r="AG58" s="56" t="n">
        <v>-2.484764</v>
      </c>
      <c r="AH58" s="56" t="n">
        <v>2.576031</v>
      </c>
      <c r="AI58" s="56" t="n">
        <v>6.081123</v>
      </c>
      <c r="AJ58" s="56" t="n">
        <v>9.586214</v>
      </c>
      <c r="AK58" s="56" t="n">
        <v>14.64701</v>
      </c>
    </row>
    <row r="59" customFormat="false" ht="15" hidden="false" customHeight="false" outlineLevel="0" collapsed="false">
      <c r="A59" s="0" t="n">
        <v>3</v>
      </c>
      <c r="B59" s="0" t="n">
        <v>0</v>
      </c>
      <c r="C59" s="0" t="n">
        <v>0</v>
      </c>
      <c r="D59" s="0" t="s">
        <v>22</v>
      </c>
      <c r="E59" s="0" t="s">
        <v>22</v>
      </c>
      <c r="F59" s="55" t="s">
        <v>46</v>
      </c>
      <c r="G59" s="0" t="n">
        <v>9</v>
      </c>
      <c r="H59" s="0" t="n">
        <v>233</v>
      </c>
      <c r="I59" s="56" t="n">
        <v>233</v>
      </c>
      <c r="J59" s="56" t="n">
        <v>329.5</v>
      </c>
      <c r="K59" s="56" t="n">
        <v>48567.48</v>
      </c>
      <c r="L59" s="56" t="n">
        <v>45989.67</v>
      </c>
      <c r="M59" s="56" t="n">
        <v>2577.814</v>
      </c>
      <c r="N59" s="56" t="n">
        <v>72.08467</v>
      </c>
      <c r="O59" s="56" t="n">
        <v>581.9623</v>
      </c>
      <c r="P59" s="56" t="n">
        <v>1761.128</v>
      </c>
      <c r="Q59" s="56" t="n">
        <v>2577.814</v>
      </c>
      <c r="R59" s="56" t="n">
        <v>3394.5</v>
      </c>
      <c r="S59" s="56" t="n">
        <v>4573.666</v>
      </c>
      <c r="T59" s="56" t="n">
        <v>1557.371</v>
      </c>
      <c r="V59" s="0" t="n">
        <v>3</v>
      </c>
      <c r="W59" s="0" t="n">
        <v>0</v>
      </c>
      <c r="X59" s="0" t="n">
        <v>0</v>
      </c>
      <c r="Y59" s="0" t="s">
        <v>22</v>
      </c>
      <c r="Z59" s="0" t="s">
        <v>22</v>
      </c>
      <c r="AA59" s="55" t="s">
        <v>46</v>
      </c>
      <c r="AB59" s="0" t="n">
        <v>9</v>
      </c>
      <c r="AC59" s="56" t="n">
        <v>208.4441</v>
      </c>
      <c r="AD59" s="56" t="n">
        <v>197.3806</v>
      </c>
      <c r="AE59" s="56" t="n">
        <v>11.06358</v>
      </c>
      <c r="AF59" s="56" t="n">
        <v>72.08467</v>
      </c>
      <c r="AG59" s="56" t="n">
        <v>2.497692</v>
      </c>
      <c r="AH59" s="56" t="n">
        <v>7.558488</v>
      </c>
      <c r="AI59" s="56" t="n">
        <v>11.06358</v>
      </c>
      <c r="AJ59" s="56" t="n">
        <v>14.56867</v>
      </c>
      <c r="AK59" s="56" t="n">
        <v>19.62947</v>
      </c>
    </row>
    <row r="60" customFormat="false" ht="15" hidden="false" customHeight="false" outlineLevel="0" collapsed="false">
      <c r="A60" s="0" t="n">
        <v>3</v>
      </c>
      <c r="B60" s="0" t="n">
        <v>0</v>
      </c>
      <c r="C60" s="0" t="n">
        <v>0</v>
      </c>
      <c r="D60" s="0" t="s">
        <v>22</v>
      </c>
      <c r="E60" s="0" t="s">
        <v>22</v>
      </c>
      <c r="F60" s="55" t="s">
        <v>46</v>
      </c>
      <c r="G60" s="0" t="n">
        <v>10</v>
      </c>
      <c r="H60" s="0" t="n">
        <v>233</v>
      </c>
      <c r="I60" s="56" t="n">
        <v>233</v>
      </c>
      <c r="J60" s="56" t="n">
        <v>329.5</v>
      </c>
      <c r="K60" s="56" t="n">
        <v>51690.05</v>
      </c>
      <c r="L60" s="56" t="n">
        <v>52008.39</v>
      </c>
      <c r="M60" s="56" t="n">
        <v>-318.3439</v>
      </c>
      <c r="N60" s="56" t="n">
        <v>72.6907</v>
      </c>
      <c r="O60" s="56" t="n">
        <v>-2314.196</v>
      </c>
      <c r="P60" s="56" t="n">
        <v>-1135.03</v>
      </c>
      <c r="Q60" s="56" t="n">
        <v>-318.3439</v>
      </c>
      <c r="R60" s="56" t="n">
        <v>498.3425</v>
      </c>
      <c r="S60" s="56" t="n">
        <v>1677.508</v>
      </c>
      <c r="T60" s="56" t="n">
        <v>1557.371</v>
      </c>
      <c r="V60" s="0" t="n">
        <v>3</v>
      </c>
      <c r="W60" s="0" t="n">
        <v>0</v>
      </c>
      <c r="X60" s="0" t="n">
        <v>0</v>
      </c>
      <c r="Y60" s="0" t="s">
        <v>22</v>
      </c>
      <c r="Z60" s="0" t="s">
        <v>22</v>
      </c>
      <c r="AA60" s="55" t="s">
        <v>46</v>
      </c>
      <c r="AB60" s="0" t="n">
        <v>10</v>
      </c>
      <c r="AC60" s="56" t="n">
        <v>221.8457</v>
      </c>
      <c r="AD60" s="56" t="n">
        <v>223.212</v>
      </c>
      <c r="AE60" s="56" t="n">
        <v>-1.366283</v>
      </c>
      <c r="AF60" s="56" t="n">
        <v>72.6907</v>
      </c>
      <c r="AG60" s="56" t="n">
        <v>-9.93217</v>
      </c>
      <c r="AH60" s="56" t="n">
        <v>-4.871374</v>
      </c>
      <c r="AI60" s="56" t="n">
        <v>-1.366283</v>
      </c>
      <c r="AJ60" s="56" t="n">
        <v>2.138809</v>
      </c>
      <c r="AK60" s="56" t="n">
        <v>7.199605</v>
      </c>
    </row>
    <row r="61" customFormat="false" ht="15" hidden="false" customHeight="false" outlineLevel="0" collapsed="false">
      <c r="A61" s="0" t="n">
        <v>3</v>
      </c>
      <c r="B61" s="0" t="n">
        <v>0</v>
      </c>
      <c r="C61" s="0" t="n">
        <v>0</v>
      </c>
      <c r="D61" s="0" t="s">
        <v>22</v>
      </c>
      <c r="E61" s="0" t="s">
        <v>22</v>
      </c>
      <c r="F61" s="55" t="s">
        <v>46</v>
      </c>
      <c r="G61" s="0" t="n">
        <v>11</v>
      </c>
      <c r="H61" s="0" t="n">
        <v>233</v>
      </c>
      <c r="I61" s="56" t="n">
        <v>233</v>
      </c>
      <c r="J61" s="56" t="n">
        <v>329.5</v>
      </c>
      <c r="K61" s="56" t="n">
        <v>53571.71</v>
      </c>
      <c r="L61" s="56" t="n">
        <v>55192.45</v>
      </c>
      <c r="M61" s="56" t="n">
        <v>-1620.736</v>
      </c>
      <c r="N61" s="56" t="n">
        <v>76.62029</v>
      </c>
      <c r="O61" s="56" t="n">
        <v>-3616.588</v>
      </c>
      <c r="P61" s="56" t="n">
        <v>-2437.423</v>
      </c>
      <c r="Q61" s="56" t="n">
        <v>-1620.736</v>
      </c>
      <c r="R61" s="56" t="n">
        <v>-804.0501</v>
      </c>
      <c r="S61" s="56" t="n">
        <v>375.1152</v>
      </c>
      <c r="T61" s="56" t="n">
        <v>1557.371</v>
      </c>
      <c r="V61" s="0" t="n">
        <v>3</v>
      </c>
      <c r="W61" s="0" t="n">
        <v>0</v>
      </c>
      <c r="X61" s="0" t="n">
        <v>0</v>
      </c>
      <c r="Y61" s="0" t="s">
        <v>22</v>
      </c>
      <c r="Z61" s="0" t="s">
        <v>22</v>
      </c>
      <c r="AA61" s="55" t="s">
        <v>46</v>
      </c>
      <c r="AB61" s="0" t="n">
        <v>11</v>
      </c>
      <c r="AC61" s="56" t="n">
        <v>229.9215</v>
      </c>
      <c r="AD61" s="56" t="n">
        <v>236.8775</v>
      </c>
      <c r="AE61" s="56" t="n">
        <v>-6.95595</v>
      </c>
      <c r="AF61" s="56" t="n">
        <v>76.62029</v>
      </c>
      <c r="AG61" s="56" t="n">
        <v>-15.52184</v>
      </c>
      <c r="AH61" s="56" t="n">
        <v>-10.46104</v>
      </c>
      <c r="AI61" s="56" t="n">
        <v>-6.95595</v>
      </c>
      <c r="AJ61" s="56" t="n">
        <v>-3.450859</v>
      </c>
      <c r="AK61" s="56" t="n">
        <v>1.609937</v>
      </c>
    </row>
    <row r="62" customFormat="false" ht="15" hidden="false" customHeight="false" outlineLevel="0" collapsed="false">
      <c r="A62" s="0" t="n">
        <v>3</v>
      </c>
      <c r="B62" s="0" t="n">
        <v>0</v>
      </c>
      <c r="C62" s="0" t="n">
        <v>0</v>
      </c>
      <c r="D62" s="0" t="s">
        <v>22</v>
      </c>
      <c r="E62" s="0" t="s">
        <v>22</v>
      </c>
      <c r="F62" s="55" t="s">
        <v>46</v>
      </c>
      <c r="G62" s="0" t="n">
        <v>12</v>
      </c>
      <c r="H62" s="0" t="n">
        <v>233</v>
      </c>
      <c r="I62" s="56" t="n">
        <v>233</v>
      </c>
      <c r="J62" s="56" t="n">
        <v>329.5</v>
      </c>
      <c r="K62" s="56" t="n">
        <v>53995.25</v>
      </c>
      <c r="L62" s="56" t="n">
        <v>57235.03</v>
      </c>
      <c r="M62" s="56" t="n">
        <v>-3239.775</v>
      </c>
      <c r="N62" s="56" t="n">
        <v>76.98485</v>
      </c>
      <c r="O62" s="56" t="n">
        <v>-5235.626</v>
      </c>
      <c r="P62" s="56" t="n">
        <v>-4056.461</v>
      </c>
      <c r="Q62" s="56" t="n">
        <v>-3239.775</v>
      </c>
      <c r="R62" s="56" t="n">
        <v>-2423.089</v>
      </c>
      <c r="S62" s="56" t="n">
        <v>-1243.923</v>
      </c>
      <c r="T62" s="56" t="n">
        <v>1557.371</v>
      </c>
      <c r="V62" s="0" t="n">
        <v>3</v>
      </c>
      <c r="W62" s="0" t="n">
        <v>0</v>
      </c>
      <c r="X62" s="0" t="n">
        <v>0</v>
      </c>
      <c r="Y62" s="0" t="s">
        <v>22</v>
      </c>
      <c r="Z62" s="0" t="s">
        <v>22</v>
      </c>
      <c r="AA62" s="55" t="s">
        <v>46</v>
      </c>
      <c r="AB62" s="0" t="n">
        <v>12</v>
      </c>
      <c r="AC62" s="56" t="n">
        <v>231.7393</v>
      </c>
      <c r="AD62" s="56" t="n">
        <v>245.6439</v>
      </c>
      <c r="AE62" s="56" t="n">
        <v>-13.90461</v>
      </c>
      <c r="AF62" s="56" t="n">
        <v>76.98485</v>
      </c>
      <c r="AG62" s="56" t="n">
        <v>-22.4705</v>
      </c>
      <c r="AH62" s="56" t="n">
        <v>-17.4097</v>
      </c>
      <c r="AI62" s="56" t="n">
        <v>-13.90461</v>
      </c>
      <c r="AJ62" s="56" t="n">
        <v>-10.39952</v>
      </c>
      <c r="AK62" s="56" t="n">
        <v>-5.338726</v>
      </c>
    </row>
    <row r="63" customFormat="false" ht="15" hidden="false" customHeight="false" outlineLevel="0" collapsed="false">
      <c r="A63" s="0" t="n">
        <v>3</v>
      </c>
      <c r="B63" s="0" t="n">
        <v>0</v>
      </c>
      <c r="C63" s="0" t="n">
        <v>0</v>
      </c>
      <c r="D63" s="0" t="s">
        <v>22</v>
      </c>
      <c r="E63" s="0" t="s">
        <v>22</v>
      </c>
      <c r="F63" s="55" t="s">
        <v>46</v>
      </c>
      <c r="G63" s="0" t="n">
        <v>13</v>
      </c>
      <c r="H63" s="0" t="n">
        <v>233</v>
      </c>
      <c r="I63" s="56" t="n">
        <v>233</v>
      </c>
      <c r="J63" s="56" t="n">
        <v>329.5</v>
      </c>
      <c r="K63" s="56" t="n">
        <v>54014.72</v>
      </c>
      <c r="L63" s="56" t="n">
        <v>50420.94</v>
      </c>
      <c r="M63" s="56" t="n">
        <v>3593.784</v>
      </c>
      <c r="N63" s="56" t="n">
        <v>78.75355</v>
      </c>
      <c r="O63" s="56" t="n">
        <v>1597.933</v>
      </c>
      <c r="P63" s="56" t="n">
        <v>2777.098</v>
      </c>
      <c r="Q63" s="56" t="n">
        <v>3593.784</v>
      </c>
      <c r="R63" s="56" t="n">
        <v>4410.471</v>
      </c>
      <c r="S63" s="56" t="n">
        <v>5589.636</v>
      </c>
      <c r="T63" s="56" t="n">
        <v>1557.371</v>
      </c>
      <c r="V63" s="0" t="n">
        <v>3</v>
      </c>
      <c r="W63" s="0" t="n">
        <v>0</v>
      </c>
      <c r="X63" s="0" t="n">
        <v>0</v>
      </c>
      <c r="Y63" s="0" t="s">
        <v>22</v>
      </c>
      <c r="Z63" s="0" t="s">
        <v>22</v>
      </c>
      <c r="AA63" s="55" t="s">
        <v>46</v>
      </c>
      <c r="AB63" s="0" t="n">
        <v>13</v>
      </c>
      <c r="AC63" s="56" t="n">
        <v>231.8228</v>
      </c>
      <c r="AD63" s="56" t="n">
        <v>216.3989</v>
      </c>
      <c r="AE63" s="56" t="n">
        <v>15.42397</v>
      </c>
      <c r="AF63" s="56" t="n">
        <v>78.75355</v>
      </c>
      <c r="AG63" s="56" t="n">
        <v>6.85808</v>
      </c>
      <c r="AH63" s="56" t="n">
        <v>11.91888</v>
      </c>
      <c r="AI63" s="56" t="n">
        <v>15.42397</v>
      </c>
      <c r="AJ63" s="56" t="n">
        <v>18.92906</v>
      </c>
      <c r="AK63" s="56" t="n">
        <v>23.98985</v>
      </c>
    </row>
    <row r="64" customFormat="false" ht="15" hidden="false" customHeight="false" outlineLevel="0" collapsed="false">
      <c r="A64" s="0" t="n">
        <v>3</v>
      </c>
      <c r="B64" s="0" t="n">
        <v>0</v>
      </c>
      <c r="C64" s="0" t="n">
        <v>0</v>
      </c>
      <c r="D64" s="0" t="s">
        <v>22</v>
      </c>
      <c r="E64" s="0" t="s">
        <v>22</v>
      </c>
      <c r="F64" s="55" t="s">
        <v>46</v>
      </c>
      <c r="G64" s="0" t="n">
        <v>14</v>
      </c>
      <c r="H64" s="0" t="n">
        <v>233</v>
      </c>
      <c r="I64" s="56" t="n">
        <v>233</v>
      </c>
      <c r="J64" s="56" t="n">
        <v>329.5</v>
      </c>
      <c r="K64" s="56" t="n">
        <v>53798.62</v>
      </c>
      <c r="L64" s="56" t="n">
        <v>35375.65</v>
      </c>
      <c r="M64" s="56" t="n">
        <v>18422.97</v>
      </c>
      <c r="N64" s="56" t="n">
        <v>76.96442</v>
      </c>
      <c r="O64" s="56" t="n">
        <v>16427.12</v>
      </c>
      <c r="P64" s="56" t="n">
        <v>17606.29</v>
      </c>
      <c r="Q64" s="56" t="n">
        <v>18422.97</v>
      </c>
      <c r="R64" s="56" t="n">
        <v>19239.66</v>
      </c>
      <c r="S64" s="56" t="n">
        <v>20418.82</v>
      </c>
      <c r="T64" s="56" t="n">
        <v>1557.371</v>
      </c>
      <c r="V64" s="0" t="n">
        <v>3</v>
      </c>
      <c r="W64" s="0" t="n">
        <v>0</v>
      </c>
      <c r="X64" s="0" t="n">
        <v>0</v>
      </c>
      <c r="Y64" s="0" t="s">
        <v>22</v>
      </c>
      <c r="Z64" s="0" t="s">
        <v>22</v>
      </c>
      <c r="AA64" s="55" t="s">
        <v>46</v>
      </c>
      <c r="AB64" s="0" t="n">
        <v>14</v>
      </c>
      <c r="AC64" s="56" t="n">
        <v>230.8954</v>
      </c>
      <c r="AD64" s="56" t="n">
        <v>151.8268</v>
      </c>
      <c r="AE64" s="56" t="n">
        <v>79.06855</v>
      </c>
      <c r="AF64" s="56" t="n">
        <v>76.96442</v>
      </c>
      <c r="AG64" s="56" t="n">
        <v>70.50266</v>
      </c>
      <c r="AH64" s="56" t="n">
        <v>75.56346</v>
      </c>
      <c r="AI64" s="56" t="n">
        <v>79.06855</v>
      </c>
      <c r="AJ64" s="56" t="n">
        <v>82.57364</v>
      </c>
      <c r="AK64" s="56" t="n">
        <v>87.63444</v>
      </c>
    </row>
    <row r="65" customFormat="false" ht="15" hidden="false" customHeight="false" outlineLevel="0" collapsed="false">
      <c r="A65" s="0" t="n">
        <v>3</v>
      </c>
      <c r="B65" s="0" t="n">
        <v>0</v>
      </c>
      <c r="C65" s="0" t="n">
        <v>0</v>
      </c>
      <c r="D65" s="0" t="s">
        <v>22</v>
      </c>
      <c r="E65" s="0" t="s">
        <v>22</v>
      </c>
      <c r="F65" s="55" t="s">
        <v>46</v>
      </c>
      <c r="G65" s="0" t="n">
        <v>15</v>
      </c>
      <c r="H65" s="0" t="n">
        <v>233</v>
      </c>
      <c r="I65" s="56" t="n">
        <v>233</v>
      </c>
      <c r="J65" s="56" t="n">
        <v>329.5</v>
      </c>
      <c r="K65" s="56" t="n">
        <v>51813.32</v>
      </c>
      <c r="L65" s="56" t="n">
        <v>35984.71</v>
      </c>
      <c r="M65" s="56" t="n">
        <v>15828.61</v>
      </c>
      <c r="N65" s="56" t="n">
        <v>77.24853</v>
      </c>
      <c r="O65" s="56" t="n">
        <v>13832.75</v>
      </c>
      <c r="P65" s="56" t="n">
        <v>15011.92</v>
      </c>
      <c r="Q65" s="56" t="n">
        <v>15828.61</v>
      </c>
      <c r="R65" s="56" t="n">
        <v>16645.29</v>
      </c>
      <c r="S65" s="56" t="n">
        <v>17824.46</v>
      </c>
      <c r="T65" s="56" t="n">
        <v>1557.371</v>
      </c>
      <c r="V65" s="0" t="n">
        <v>3</v>
      </c>
      <c r="W65" s="0" t="n">
        <v>0</v>
      </c>
      <c r="X65" s="0" t="n">
        <v>0</v>
      </c>
      <c r="Y65" s="0" t="s">
        <v>22</v>
      </c>
      <c r="Z65" s="0" t="s">
        <v>22</v>
      </c>
      <c r="AA65" s="55" t="s">
        <v>46</v>
      </c>
      <c r="AB65" s="0" t="n">
        <v>15</v>
      </c>
      <c r="AC65" s="56" t="n">
        <v>222.3748</v>
      </c>
      <c r="AD65" s="56" t="n">
        <v>154.4408</v>
      </c>
      <c r="AE65" s="56" t="n">
        <v>67.93393</v>
      </c>
      <c r="AF65" s="56" t="n">
        <v>77.24853</v>
      </c>
      <c r="AG65" s="56" t="n">
        <v>59.36804</v>
      </c>
      <c r="AH65" s="56" t="n">
        <v>64.42883</v>
      </c>
      <c r="AI65" s="56" t="n">
        <v>67.93393</v>
      </c>
      <c r="AJ65" s="56" t="n">
        <v>71.43902</v>
      </c>
      <c r="AK65" s="56" t="n">
        <v>76.49982</v>
      </c>
    </row>
    <row r="66" customFormat="false" ht="15" hidden="false" customHeight="false" outlineLevel="0" collapsed="false">
      <c r="A66" s="0" t="n">
        <v>3</v>
      </c>
      <c r="B66" s="0" t="n">
        <v>0</v>
      </c>
      <c r="C66" s="0" t="n">
        <v>0</v>
      </c>
      <c r="D66" s="0" t="s">
        <v>22</v>
      </c>
      <c r="E66" s="0" t="s">
        <v>22</v>
      </c>
      <c r="F66" s="55" t="s">
        <v>46</v>
      </c>
      <c r="G66" s="0" t="n">
        <v>16</v>
      </c>
      <c r="H66" s="0" t="n">
        <v>233</v>
      </c>
      <c r="I66" s="56" t="n">
        <v>233</v>
      </c>
      <c r="J66" s="56" t="n">
        <v>329.5</v>
      </c>
      <c r="K66" s="56" t="n">
        <v>51340.21</v>
      </c>
      <c r="L66" s="56" t="n">
        <v>35420.55</v>
      </c>
      <c r="M66" s="56" t="n">
        <v>15919.66</v>
      </c>
      <c r="N66" s="56" t="n">
        <v>76.24853</v>
      </c>
      <c r="O66" s="56" t="n">
        <v>13923.81</v>
      </c>
      <c r="P66" s="56" t="n">
        <v>15102.97</v>
      </c>
      <c r="Q66" s="56" t="n">
        <v>15919.66</v>
      </c>
      <c r="R66" s="56" t="n">
        <v>16736.34</v>
      </c>
      <c r="S66" s="56" t="n">
        <v>17915.51</v>
      </c>
      <c r="T66" s="56" t="n">
        <v>1557.371</v>
      </c>
      <c r="V66" s="0" t="n">
        <v>3</v>
      </c>
      <c r="W66" s="0" t="n">
        <v>0</v>
      </c>
      <c r="X66" s="0" t="n">
        <v>0</v>
      </c>
      <c r="Y66" s="0" t="s">
        <v>22</v>
      </c>
      <c r="Z66" s="0" t="s">
        <v>22</v>
      </c>
      <c r="AA66" s="55" t="s">
        <v>46</v>
      </c>
      <c r="AB66" s="0" t="n">
        <v>16</v>
      </c>
      <c r="AC66" s="56" t="n">
        <v>220.3442</v>
      </c>
      <c r="AD66" s="56" t="n">
        <v>152.0195</v>
      </c>
      <c r="AE66" s="56" t="n">
        <v>68.32471</v>
      </c>
      <c r="AF66" s="56" t="n">
        <v>76.24853</v>
      </c>
      <c r="AG66" s="56" t="n">
        <v>59.75883</v>
      </c>
      <c r="AH66" s="56" t="n">
        <v>64.81962</v>
      </c>
      <c r="AI66" s="56" t="n">
        <v>68.32471</v>
      </c>
      <c r="AJ66" s="56" t="n">
        <v>71.8298</v>
      </c>
      <c r="AK66" s="56" t="n">
        <v>76.8906</v>
      </c>
    </row>
    <row r="67" customFormat="false" ht="15" hidden="false" customHeight="false" outlineLevel="0" collapsed="false">
      <c r="A67" s="0" t="n">
        <v>3</v>
      </c>
      <c r="B67" s="0" t="n">
        <v>0</v>
      </c>
      <c r="C67" s="0" t="n">
        <v>0</v>
      </c>
      <c r="D67" s="0" t="s">
        <v>22</v>
      </c>
      <c r="E67" s="0" t="s">
        <v>22</v>
      </c>
      <c r="F67" s="55" t="s">
        <v>46</v>
      </c>
      <c r="G67" s="0" t="n">
        <v>17</v>
      </c>
      <c r="H67" s="0" t="n">
        <v>233</v>
      </c>
      <c r="I67" s="56" t="n">
        <v>233</v>
      </c>
      <c r="J67" s="56" t="n">
        <v>329.5</v>
      </c>
      <c r="K67" s="56" t="n">
        <v>51585.79</v>
      </c>
      <c r="L67" s="56" t="n">
        <v>36108.6</v>
      </c>
      <c r="M67" s="56" t="n">
        <v>15477.18</v>
      </c>
      <c r="N67" s="56" t="n">
        <v>74.11386</v>
      </c>
      <c r="O67" s="56" t="n">
        <v>13481.33</v>
      </c>
      <c r="P67" s="56" t="n">
        <v>14660.5</v>
      </c>
      <c r="Q67" s="56" t="n">
        <v>15477.18</v>
      </c>
      <c r="R67" s="56" t="n">
        <v>16293.87</v>
      </c>
      <c r="S67" s="56" t="n">
        <v>17473.04</v>
      </c>
      <c r="T67" s="56" t="n">
        <v>1557.371</v>
      </c>
      <c r="V67" s="0" t="n">
        <v>3</v>
      </c>
      <c r="W67" s="0" t="n">
        <v>0</v>
      </c>
      <c r="X67" s="0" t="n">
        <v>0</v>
      </c>
      <c r="Y67" s="0" t="s">
        <v>22</v>
      </c>
      <c r="Z67" s="0" t="s">
        <v>22</v>
      </c>
      <c r="AA67" s="55" t="s">
        <v>46</v>
      </c>
      <c r="AB67" s="0" t="n">
        <v>17</v>
      </c>
      <c r="AC67" s="56" t="n">
        <v>221.3982</v>
      </c>
      <c r="AD67" s="56" t="n">
        <v>154.9725</v>
      </c>
      <c r="AE67" s="56" t="n">
        <v>66.42568</v>
      </c>
      <c r="AF67" s="56" t="n">
        <v>74.11386</v>
      </c>
      <c r="AG67" s="56" t="n">
        <v>57.85979</v>
      </c>
      <c r="AH67" s="56" t="n">
        <v>62.92059</v>
      </c>
      <c r="AI67" s="56" t="n">
        <v>66.42568</v>
      </c>
      <c r="AJ67" s="56" t="n">
        <v>69.93077</v>
      </c>
      <c r="AK67" s="56" t="n">
        <v>74.99157</v>
      </c>
    </row>
    <row r="68" customFormat="false" ht="15" hidden="false" customHeight="false" outlineLevel="0" collapsed="false">
      <c r="A68" s="0" t="n">
        <v>3</v>
      </c>
      <c r="B68" s="0" t="n">
        <v>0</v>
      </c>
      <c r="C68" s="0" t="n">
        <v>0</v>
      </c>
      <c r="D68" s="0" t="s">
        <v>22</v>
      </c>
      <c r="E68" s="0" t="s">
        <v>22</v>
      </c>
      <c r="F68" s="55" t="s">
        <v>46</v>
      </c>
      <c r="G68" s="0" t="n">
        <v>18</v>
      </c>
      <c r="H68" s="0" t="n">
        <v>233</v>
      </c>
      <c r="I68" s="56" t="n">
        <v>233</v>
      </c>
      <c r="J68" s="56" t="n">
        <v>329.5</v>
      </c>
      <c r="K68" s="56" t="n">
        <v>50746.63</v>
      </c>
      <c r="L68" s="56" t="n">
        <v>41098.79</v>
      </c>
      <c r="M68" s="56" t="n">
        <v>9647.843</v>
      </c>
      <c r="N68" s="56" t="n">
        <v>72.71126</v>
      </c>
      <c r="O68" s="56" t="n">
        <v>7651.991</v>
      </c>
      <c r="P68" s="56" t="n">
        <v>8831.156</v>
      </c>
      <c r="Q68" s="56" t="n">
        <v>9647.843</v>
      </c>
      <c r="R68" s="56" t="n">
        <v>10464.53</v>
      </c>
      <c r="S68" s="56" t="n">
        <v>11643.69</v>
      </c>
      <c r="T68" s="56" t="n">
        <v>1557.371</v>
      </c>
      <c r="V68" s="0" t="n">
        <v>3</v>
      </c>
      <c r="W68" s="0" t="n">
        <v>0</v>
      </c>
      <c r="X68" s="0" t="n">
        <v>0</v>
      </c>
      <c r="Y68" s="0" t="s">
        <v>22</v>
      </c>
      <c r="Z68" s="0" t="s">
        <v>22</v>
      </c>
      <c r="AA68" s="55" t="s">
        <v>46</v>
      </c>
      <c r="AB68" s="0" t="n">
        <v>18</v>
      </c>
      <c r="AC68" s="56" t="n">
        <v>217.7967</v>
      </c>
      <c r="AD68" s="56" t="n">
        <v>176.3897</v>
      </c>
      <c r="AE68" s="56" t="n">
        <v>41.40705</v>
      </c>
      <c r="AF68" s="56" t="n">
        <v>72.71126</v>
      </c>
      <c r="AG68" s="56" t="n">
        <v>32.84116</v>
      </c>
      <c r="AH68" s="56" t="n">
        <v>37.90196</v>
      </c>
      <c r="AI68" s="56" t="n">
        <v>41.40705</v>
      </c>
      <c r="AJ68" s="56" t="n">
        <v>44.91214</v>
      </c>
      <c r="AK68" s="56" t="n">
        <v>49.97294</v>
      </c>
    </row>
    <row r="69" customFormat="false" ht="15" hidden="false" customHeight="false" outlineLevel="0" collapsed="false">
      <c r="A69" s="0" t="n">
        <v>3</v>
      </c>
      <c r="B69" s="0" t="n">
        <v>0</v>
      </c>
      <c r="C69" s="0" t="n">
        <v>0</v>
      </c>
      <c r="D69" s="0" t="s">
        <v>22</v>
      </c>
      <c r="E69" s="0" t="s">
        <v>22</v>
      </c>
      <c r="F69" s="55" t="s">
        <v>46</v>
      </c>
      <c r="G69" s="0" t="n">
        <v>19</v>
      </c>
      <c r="H69" s="0" t="n">
        <v>233</v>
      </c>
      <c r="I69" s="56" t="n">
        <v>233</v>
      </c>
      <c r="J69" s="56" t="n">
        <v>329.5</v>
      </c>
      <c r="K69" s="56" t="n">
        <v>48973.57</v>
      </c>
      <c r="L69" s="56" t="n">
        <v>43763.2</v>
      </c>
      <c r="M69" s="56" t="n">
        <v>5210.375</v>
      </c>
      <c r="N69" s="56" t="n">
        <v>70.31889</v>
      </c>
      <c r="O69" s="56" t="n">
        <v>3214.523</v>
      </c>
      <c r="P69" s="56" t="n">
        <v>4393.688</v>
      </c>
      <c r="Q69" s="56" t="n">
        <v>5210.375</v>
      </c>
      <c r="R69" s="56" t="n">
        <v>6027.062</v>
      </c>
      <c r="S69" s="56" t="n">
        <v>7206.227</v>
      </c>
      <c r="T69" s="56" t="n">
        <v>1557.371</v>
      </c>
      <c r="V69" s="0" t="n">
        <v>3</v>
      </c>
      <c r="W69" s="0" t="n">
        <v>0</v>
      </c>
      <c r="X69" s="0" t="n">
        <v>0</v>
      </c>
      <c r="Y69" s="0" t="s">
        <v>22</v>
      </c>
      <c r="Z69" s="0" t="s">
        <v>22</v>
      </c>
      <c r="AA69" s="55" t="s">
        <v>46</v>
      </c>
      <c r="AB69" s="0" t="n">
        <v>19</v>
      </c>
      <c r="AC69" s="56" t="n">
        <v>210.187</v>
      </c>
      <c r="AD69" s="56" t="n">
        <v>187.8249</v>
      </c>
      <c r="AE69" s="56" t="n">
        <v>22.36213</v>
      </c>
      <c r="AF69" s="56" t="n">
        <v>70.31889</v>
      </c>
      <c r="AG69" s="56" t="n">
        <v>13.79624</v>
      </c>
      <c r="AH69" s="56" t="n">
        <v>18.85703</v>
      </c>
      <c r="AI69" s="56" t="n">
        <v>22.36213</v>
      </c>
      <c r="AJ69" s="56" t="n">
        <v>25.86722</v>
      </c>
      <c r="AK69" s="56" t="n">
        <v>30.92801</v>
      </c>
    </row>
    <row r="70" customFormat="false" ht="15" hidden="false" customHeight="false" outlineLevel="0" collapsed="false">
      <c r="A70" s="0" t="n">
        <v>3</v>
      </c>
      <c r="B70" s="0" t="n">
        <v>0</v>
      </c>
      <c r="C70" s="0" t="n">
        <v>0</v>
      </c>
      <c r="D70" s="0" t="s">
        <v>22</v>
      </c>
      <c r="E70" s="0" t="s">
        <v>22</v>
      </c>
      <c r="F70" s="55" t="s">
        <v>46</v>
      </c>
      <c r="G70" s="0" t="n">
        <v>20</v>
      </c>
      <c r="H70" s="0" t="n">
        <v>233</v>
      </c>
      <c r="I70" s="56" t="n">
        <v>233</v>
      </c>
      <c r="J70" s="56" t="n">
        <v>329.5</v>
      </c>
      <c r="K70" s="56" t="n">
        <v>47467.41</v>
      </c>
      <c r="L70" s="56" t="n">
        <v>43700.49</v>
      </c>
      <c r="M70" s="56" t="n">
        <v>3766.925</v>
      </c>
      <c r="N70" s="56" t="n">
        <v>68.53706</v>
      </c>
      <c r="O70" s="56" t="n">
        <v>1771.074</v>
      </c>
      <c r="P70" s="56" t="n">
        <v>2950.239</v>
      </c>
      <c r="Q70" s="56" t="n">
        <v>3766.925</v>
      </c>
      <c r="R70" s="56" t="n">
        <v>4583.612</v>
      </c>
      <c r="S70" s="56" t="n">
        <v>5762.777</v>
      </c>
      <c r="T70" s="56" t="n">
        <v>1557.371</v>
      </c>
      <c r="V70" s="0" t="n">
        <v>3</v>
      </c>
      <c r="W70" s="0" t="n">
        <v>0</v>
      </c>
      <c r="X70" s="0" t="n">
        <v>0</v>
      </c>
      <c r="Y70" s="0" t="s">
        <v>22</v>
      </c>
      <c r="Z70" s="0" t="s">
        <v>22</v>
      </c>
      <c r="AA70" s="55" t="s">
        <v>46</v>
      </c>
      <c r="AB70" s="0" t="n">
        <v>20</v>
      </c>
      <c r="AC70" s="56" t="n">
        <v>203.7228</v>
      </c>
      <c r="AD70" s="56" t="n">
        <v>187.5558</v>
      </c>
      <c r="AE70" s="56" t="n">
        <v>16.16706</v>
      </c>
      <c r="AF70" s="56" t="n">
        <v>68.53706</v>
      </c>
      <c r="AG70" s="56" t="n">
        <v>7.601174</v>
      </c>
      <c r="AH70" s="56" t="n">
        <v>12.66197</v>
      </c>
      <c r="AI70" s="56" t="n">
        <v>16.16706</v>
      </c>
      <c r="AJ70" s="56" t="n">
        <v>19.67215</v>
      </c>
      <c r="AK70" s="56" t="n">
        <v>24.73295</v>
      </c>
    </row>
    <row r="71" customFormat="false" ht="15" hidden="false" customHeight="false" outlineLevel="0" collapsed="false">
      <c r="A71" s="0" t="n">
        <v>3</v>
      </c>
      <c r="B71" s="0" t="n">
        <v>0</v>
      </c>
      <c r="C71" s="0" t="n">
        <v>0</v>
      </c>
      <c r="D71" s="0" t="s">
        <v>22</v>
      </c>
      <c r="E71" s="0" t="s">
        <v>22</v>
      </c>
      <c r="F71" s="55" t="s">
        <v>46</v>
      </c>
      <c r="G71" s="0" t="n">
        <v>21</v>
      </c>
      <c r="H71" s="0" t="n">
        <v>233</v>
      </c>
      <c r="I71" s="56" t="n">
        <v>233</v>
      </c>
      <c r="J71" s="56" t="n">
        <v>329.5</v>
      </c>
      <c r="K71" s="56" t="n">
        <v>47471.88</v>
      </c>
      <c r="L71" s="56" t="n">
        <v>45301.86</v>
      </c>
      <c r="M71" s="56" t="n">
        <v>2170.014</v>
      </c>
      <c r="N71" s="56" t="n">
        <v>68.39216</v>
      </c>
      <c r="O71" s="56" t="n">
        <v>174.1625</v>
      </c>
      <c r="P71" s="56" t="n">
        <v>1353.328</v>
      </c>
      <c r="Q71" s="56" t="n">
        <v>2170.014</v>
      </c>
      <c r="R71" s="56" t="n">
        <v>2986.7</v>
      </c>
      <c r="S71" s="56" t="n">
        <v>4165.866</v>
      </c>
      <c r="T71" s="56" t="n">
        <v>1557.371</v>
      </c>
      <c r="V71" s="0" t="n">
        <v>3</v>
      </c>
      <c r="W71" s="0" t="n">
        <v>0</v>
      </c>
      <c r="X71" s="0" t="n">
        <v>0</v>
      </c>
      <c r="Y71" s="0" t="s">
        <v>22</v>
      </c>
      <c r="Z71" s="0" t="s">
        <v>22</v>
      </c>
      <c r="AA71" s="55" t="s">
        <v>46</v>
      </c>
      <c r="AB71" s="0" t="n">
        <v>21</v>
      </c>
      <c r="AC71" s="56" t="n">
        <v>203.742</v>
      </c>
      <c r="AD71" s="56" t="n">
        <v>194.4286</v>
      </c>
      <c r="AE71" s="56" t="n">
        <v>9.313366</v>
      </c>
      <c r="AF71" s="56" t="n">
        <v>68.39216</v>
      </c>
      <c r="AG71" s="56" t="n">
        <v>0.7474785</v>
      </c>
      <c r="AH71" s="56" t="n">
        <v>5.808274</v>
      </c>
      <c r="AI71" s="56" t="n">
        <v>9.313366</v>
      </c>
      <c r="AJ71" s="56" t="n">
        <v>12.81846</v>
      </c>
      <c r="AK71" s="56" t="n">
        <v>17.87925</v>
      </c>
    </row>
    <row r="72" customFormat="false" ht="15" hidden="false" customHeight="false" outlineLevel="0" collapsed="false">
      <c r="A72" s="0" t="n">
        <v>3</v>
      </c>
      <c r="B72" s="0" t="n">
        <v>0</v>
      </c>
      <c r="C72" s="0" t="n">
        <v>0</v>
      </c>
      <c r="D72" s="0" t="s">
        <v>22</v>
      </c>
      <c r="E72" s="0" t="s">
        <v>22</v>
      </c>
      <c r="F72" s="55" t="s">
        <v>46</v>
      </c>
      <c r="G72" s="0" t="n">
        <v>22</v>
      </c>
      <c r="H72" s="0" t="n">
        <v>233</v>
      </c>
      <c r="I72" s="56" t="n">
        <v>233</v>
      </c>
      <c r="J72" s="56" t="n">
        <v>329.5</v>
      </c>
      <c r="K72" s="56" t="n">
        <v>45150.79</v>
      </c>
      <c r="L72" s="56" t="n">
        <v>44915.82</v>
      </c>
      <c r="M72" s="56" t="n">
        <v>234.9692</v>
      </c>
      <c r="N72" s="56" t="n">
        <v>68.03932</v>
      </c>
      <c r="O72" s="56" t="n">
        <v>-1760.883</v>
      </c>
      <c r="P72" s="56" t="n">
        <v>-581.7172</v>
      </c>
      <c r="Q72" s="56" t="n">
        <v>234.9692</v>
      </c>
      <c r="R72" s="56" t="n">
        <v>1051.656</v>
      </c>
      <c r="S72" s="56" t="n">
        <v>2230.821</v>
      </c>
      <c r="T72" s="56" t="n">
        <v>1557.371</v>
      </c>
      <c r="V72" s="0" t="n">
        <v>3</v>
      </c>
      <c r="W72" s="0" t="n">
        <v>0</v>
      </c>
      <c r="X72" s="0" t="n">
        <v>0</v>
      </c>
      <c r="Y72" s="0" t="s">
        <v>22</v>
      </c>
      <c r="Z72" s="0" t="s">
        <v>22</v>
      </c>
      <c r="AA72" s="55" t="s">
        <v>46</v>
      </c>
      <c r="AB72" s="0" t="n">
        <v>22</v>
      </c>
      <c r="AC72" s="56" t="n">
        <v>193.7802</v>
      </c>
      <c r="AD72" s="56" t="n">
        <v>192.7718</v>
      </c>
      <c r="AE72" s="56" t="n">
        <v>1.008451</v>
      </c>
      <c r="AF72" s="56" t="n">
        <v>68.03932</v>
      </c>
      <c r="AG72" s="56" t="n">
        <v>-7.557436</v>
      </c>
      <c r="AH72" s="56" t="n">
        <v>-2.49664</v>
      </c>
      <c r="AI72" s="56" t="n">
        <v>1.008451</v>
      </c>
      <c r="AJ72" s="56" t="n">
        <v>4.513543</v>
      </c>
      <c r="AK72" s="56" t="n">
        <v>9.574338</v>
      </c>
    </row>
    <row r="73" customFormat="false" ht="15" hidden="false" customHeight="false" outlineLevel="0" collapsed="false">
      <c r="A73" s="0" t="n">
        <v>3</v>
      </c>
      <c r="B73" s="0" t="n">
        <v>0</v>
      </c>
      <c r="C73" s="0" t="n">
        <v>0</v>
      </c>
      <c r="D73" s="0" t="s">
        <v>22</v>
      </c>
      <c r="E73" s="0" t="s">
        <v>22</v>
      </c>
      <c r="F73" s="55" t="s">
        <v>46</v>
      </c>
      <c r="G73" s="0" t="n">
        <v>23</v>
      </c>
      <c r="H73" s="0" t="n">
        <v>233</v>
      </c>
      <c r="I73" s="56" t="n">
        <v>233</v>
      </c>
      <c r="J73" s="56" t="n">
        <v>329.5</v>
      </c>
      <c r="K73" s="56" t="n">
        <v>38582.48</v>
      </c>
      <c r="L73" s="56" t="n">
        <v>39005.03</v>
      </c>
      <c r="M73" s="56" t="n">
        <v>-422.5453</v>
      </c>
      <c r="N73" s="56" t="n">
        <v>67.50496</v>
      </c>
      <c r="O73" s="56" t="n">
        <v>-2418.397</v>
      </c>
      <c r="P73" s="56" t="n">
        <v>-1239.232</v>
      </c>
      <c r="Q73" s="56" t="n">
        <v>-422.5453</v>
      </c>
      <c r="R73" s="56" t="n">
        <v>394.141</v>
      </c>
      <c r="S73" s="56" t="n">
        <v>1573.306</v>
      </c>
      <c r="T73" s="56" t="n">
        <v>1557.371</v>
      </c>
      <c r="V73" s="0" t="n">
        <v>3</v>
      </c>
      <c r="W73" s="0" t="n">
        <v>0</v>
      </c>
      <c r="X73" s="0" t="n">
        <v>0</v>
      </c>
      <c r="Y73" s="0" t="s">
        <v>22</v>
      </c>
      <c r="Z73" s="0" t="s">
        <v>22</v>
      </c>
      <c r="AA73" s="55" t="s">
        <v>46</v>
      </c>
      <c r="AB73" s="0" t="n">
        <v>23</v>
      </c>
      <c r="AC73" s="56" t="n">
        <v>165.5901</v>
      </c>
      <c r="AD73" s="56" t="n">
        <v>167.4036</v>
      </c>
      <c r="AE73" s="56" t="n">
        <v>-1.813499</v>
      </c>
      <c r="AF73" s="56" t="n">
        <v>67.50496</v>
      </c>
      <c r="AG73" s="56" t="n">
        <v>-10.37939</v>
      </c>
      <c r="AH73" s="56" t="n">
        <v>-5.318591</v>
      </c>
      <c r="AI73" s="56" t="n">
        <v>-1.813499</v>
      </c>
      <c r="AJ73" s="56" t="n">
        <v>1.691592</v>
      </c>
      <c r="AK73" s="56" t="n">
        <v>6.752388</v>
      </c>
    </row>
    <row r="74" customFormat="false" ht="15" hidden="false" customHeight="false" outlineLevel="0" collapsed="false">
      <c r="A74" s="0" t="n">
        <v>3</v>
      </c>
      <c r="B74" s="0" t="n">
        <v>0</v>
      </c>
      <c r="C74" s="0" t="n">
        <v>0</v>
      </c>
      <c r="D74" s="0" t="s">
        <v>22</v>
      </c>
      <c r="E74" s="0" t="s">
        <v>22</v>
      </c>
      <c r="F74" s="55" t="s">
        <v>46</v>
      </c>
      <c r="G74" s="0" t="n">
        <v>24</v>
      </c>
      <c r="H74" s="0" t="n">
        <v>233</v>
      </c>
      <c r="I74" s="56" t="n">
        <v>233</v>
      </c>
      <c r="J74" s="56" t="n">
        <v>329.5</v>
      </c>
      <c r="K74" s="56" t="n">
        <v>34301.55</v>
      </c>
      <c r="L74" s="56" t="n">
        <v>34696.14</v>
      </c>
      <c r="M74" s="56" t="n">
        <v>-394.5884</v>
      </c>
      <c r="N74" s="56" t="n">
        <v>66.78313</v>
      </c>
      <c r="O74" s="56" t="n">
        <v>-2390.44</v>
      </c>
      <c r="P74" s="56" t="n">
        <v>-1211.275</v>
      </c>
      <c r="Q74" s="56" t="n">
        <v>-394.5884</v>
      </c>
      <c r="R74" s="56" t="n">
        <v>422.0979</v>
      </c>
      <c r="S74" s="56" t="n">
        <v>1601.263</v>
      </c>
      <c r="T74" s="56" t="n">
        <v>1557.371</v>
      </c>
      <c r="V74" s="0" t="n">
        <v>3</v>
      </c>
      <c r="W74" s="0" t="n">
        <v>0</v>
      </c>
      <c r="X74" s="0" t="n">
        <v>0</v>
      </c>
      <c r="Y74" s="0" t="s">
        <v>22</v>
      </c>
      <c r="Z74" s="0" t="s">
        <v>22</v>
      </c>
      <c r="AA74" s="55" t="s">
        <v>46</v>
      </c>
      <c r="AB74" s="0" t="n">
        <v>24</v>
      </c>
      <c r="AC74" s="56" t="n">
        <v>147.2169</v>
      </c>
      <c r="AD74" s="56" t="n">
        <v>148.9105</v>
      </c>
      <c r="AE74" s="56" t="n">
        <v>-1.693513</v>
      </c>
      <c r="AF74" s="56" t="n">
        <v>66.78313</v>
      </c>
      <c r="AG74" s="56" t="n">
        <v>-10.2594</v>
      </c>
      <c r="AH74" s="56" t="n">
        <v>-5.198604</v>
      </c>
      <c r="AI74" s="56" t="n">
        <v>-1.693513</v>
      </c>
      <c r="AJ74" s="56" t="n">
        <v>1.811579</v>
      </c>
      <c r="AK74" s="56" t="n">
        <v>6.872374</v>
      </c>
    </row>
    <row r="75" customFormat="false" ht="15" hidden="false" customHeight="false" outlineLevel="0" collapsed="false">
      <c r="A75" s="0" t="n">
        <v>1</v>
      </c>
      <c r="B75" s="0" t="n">
        <v>1</v>
      </c>
      <c r="C75" s="0" t="n">
        <v>0</v>
      </c>
      <c r="D75" s="0" t="s">
        <v>44</v>
      </c>
      <c r="E75" s="0" t="s">
        <v>22</v>
      </c>
      <c r="F75" s="55" t="n">
        <v>39638</v>
      </c>
      <c r="G75" s="0" t="n">
        <v>1</v>
      </c>
      <c r="H75" s="0" t="n">
        <v>1</v>
      </c>
      <c r="I75" s="56" t="n">
        <v>1</v>
      </c>
      <c r="J75" s="56" t="n">
        <v>1</v>
      </c>
      <c r="K75" s="56" t="s">
        <v>79</v>
      </c>
      <c r="L75" s="56" t="s">
        <v>80</v>
      </c>
      <c r="M75" s="56" t="s">
        <v>80</v>
      </c>
      <c r="N75" s="56" t="s">
        <v>80</v>
      </c>
      <c r="O75" s="56" t="s">
        <v>80</v>
      </c>
      <c r="P75" s="56" t="s">
        <v>80</v>
      </c>
      <c r="Q75" s="56" t="s">
        <v>80</v>
      </c>
      <c r="R75" s="56" t="s">
        <v>80</v>
      </c>
      <c r="S75" s="56" t="s">
        <v>80</v>
      </c>
      <c r="T75" s="56" t="s">
        <v>80</v>
      </c>
      <c r="V75" s="0" t="n">
        <v>1</v>
      </c>
      <c r="W75" s="0" t="n">
        <v>1</v>
      </c>
      <c r="X75" s="0" t="n">
        <v>0</v>
      </c>
      <c r="Y75" s="0" t="s">
        <v>44</v>
      </c>
      <c r="Z75" s="0" t="s">
        <v>22</v>
      </c>
      <c r="AA75" s="55" t="n">
        <v>39638</v>
      </c>
      <c r="AB75" s="0" t="n">
        <v>1</v>
      </c>
      <c r="AC75" s="56" t="s">
        <v>79</v>
      </c>
      <c r="AD75" s="56" t="s">
        <v>80</v>
      </c>
      <c r="AE75" s="56" t="s">
        <v>80</v>
      </c>
      <c r="AF75" s="56" t="s">
        <v>80</v>
      </c>
      <c r="AG75" s="56" t="s">
        <v>80</v>
      </c>
      <c r="AH75" s="56" t="s">
        <v>80</v>
      </c>
      <c r="AI75" s="56" t="s">
        <v>80</v>
      </c>
      <c r="AJ75" s="56" t="s">
        <v>80</v>
      </c>
      <c r="AK75" s="56" t="s">
        <v>80</v>
      </c>
    </row>
    <row r="76" customFormat="false" ht="15" hidden="false" customHeight="false" outlineLevel="0" collapsed="false">
      <c r="A76" s="0" t="n">
        <v>1</v>
      </c>
      <c r="B76" s="0" t="n">
        <v>1</v>
      </c>
      <c r="C76" s="0" t="n">
        <v>0</v>
      </c>
      <c r="D76" s="0" t="s">
        <v>44</v>
      </c>
      <c r="E76" s="0" t="s">
        <v>22</v>
      </c>
      <c r="F76" s="55" t="n">
        <v>39638</v>
      </c>
      <c r="G76" s="0" t="n">
        <v>2</v>
      </c>
      <c r="H76" s="0" t="n">
        <v>1</v>
      </c>
      <c r="I76" s="56" t="n">
        <v>1</v>
      </c>
      <c r="J76" s="56" t="n">
        <v>1</v>
      </c>
      <c r="K76" s="56" t="s">
        <v>80</v>
      </c>
      <c r="L76" s="56" t="s">
        <v>80</v>
      </c>
      <c r="M76" s="56" t="s">
        <v>80</v>
      </c>
      <c r="N76" s="56" t="s">
        <v>80</v>
      </c>
      <c r="O76" s="56" t="s">
        <v>80</v>
      </c>
      <c r="P76" s="56" t="s">
        <v>80</v>
      </c>
      <c r="Q76" s="56" t="s">
        <v>80</v>
      </c>
      <c r="R76" s="56" t="s">
        <v>80</v>
      </c>
      <c r="S76" s="56" t="s">
        <v>80</v>
      </c>
      <c r="T76" s="56" t="s">
        <v>80</v>
      </c>
      <c r="V76" s="0" t="n">
        <v>1</v>
      </c>
      <c r="W76" s="0" t="n">
        <v>1</v>
      </c>
      <c r="X76" s="0" t="n">
        <v>0</v>
      </c>
      <c r="Y76" s="0" t="s">
        <v>44</v>
      </c>
      <c r="Z76" s="0" t="s">
        <v>22</v>
      </c>
      <c r="AA76" s="55" t="n">
        <v>39638</v>
      </c>
      <c r="AB76" s="0" t="n">
        <v>2</v>
      </c>
      <c r="AC76" s="56" t="s">
        <v>80</v>
      </c>
      <c r="AD76" s="56" t="s">
        <v>80</v>
      </c>
      <c r="AE76" s="56" t="s">
        <v>80</v>
      </c>
      <c r="AF76" s="56" t="s">
        <v>80</v>
      </c>
      <c r="AG76" s="56" t="s">
        <v>80</v>
      </c>
      <c r="AH76" s="56" t="s">
        <v>80</v>
      </c>
      <c r="AI76" s="56" t="s">
        <v>80</v>
      </c>
      <c r="AJ76" s="56" t="s">
        <v>80</v>
      </c>
      <c r="AK76" s="56" t="s">
        <v>80</v>
      </c>
    </row>
    <row r="77" customFormat="false" ht="15" hidden="false" customHeight="false" outlineLevel="0" collapsed="false">
      <c r="A77" s="0" t="n">
        <v>1</v>
      </c>
      <c r="B77" s="0" t="n">
        <v>1</v>
      </c>
      <c r="C77" s="0" t="n">
        <v>0</v>
      </c>
      <c r="D77" s="0" t="s">
        <v>44</v>
      </c>
      <c r="E77" s="0" t="s">
        <v>22</v>
      </c>
      <c r="F77" s="55" t="n">
        <v>39638</v>
      </c>
      <c r="G77" s="0" t="n">
        <v>3</v>
      </c>
      <c r="H77" s="0" t="n">
        <v>1</v>
      </c>
      <c r="I77" s="56" t="n">
        <v>1</v>
      </c>
      <c r="J77" s="56" t="n">
        <v>1</v>
      </c>
      <c r="K77" s="56" t="s">
        <v>80</v>
      </c>
      <c r="L77" s="56" t="s">
        <v>80</v>
      </c>
      <c r="M77" s="56" t="s">
        <v>80</v>
      </c>
      <c r="N77" s="56" t="s">
        <v>80</v>
      </c>
      <c r="O77" s="56" t="s">
        <v>80</v>
      </c>
      <c r="P77" s="56" t="s">
        <v>80</v>
      </c>
      <c r="Q77" s="56" t="s">
        <v>80</v>
      </c>
      <c r="R77" s="56" t="s">
        <v>80</v>
      </c>
      <c r="S77" s="56" t="s">
        <v>80</v>
      </c>
      <c r="T77" s="56" t="s">
        <v>80</v>
      </c>
      <c r="V77" s="0" t="n">
        <v>1</v>
      </c>
      <c r="W77" s="0" t="n">
        <v>1</v>
      </c>
      <c r="X77" s="0" t="n">
        <v>0</v>
      </c>
      <c r="Y77" s="0" t="s">
        <v>44</v>
      </c>
      <c r="Z77" s="0" t="s">
        <v>22</v>
      </c>
      <c r="AA77" s="55" t="n">
        <v>39638</v>
      </c>
      <c r="AB77" s="0" t="n">
        <v>3</v>
      </c>
      <c r="AC77" s="56" t="s">
        <v>80</v>
      </c>
      <c r="AD77" s="56" t="s">
        <v>80</v>
      </c>
      <c r="AE77" s="56" t="s">
        <v>80</v>
      </c>
      <c r="AF77" s="56" t="s">
        <v>80</v>
      </c>
      <c r="AG77" s="56" t="s">
        <v>80</v>
      </c>
      <c r="AH77" s="56" t="s">
        <v>80</v>
      </c>
      <c r="AI77" s="56" t="s">
        <v>80</v>
      </c>
      <c r="AJ77" s="56" t="s">
        <v>80</v>
      </c>
      <c r="AK77" s="56" t="s">
        <v>80</v>
      </c>
    </row>
    <row r="78" customFormat="false" ht="15" hidden="false" customHeight="false" outlineLevel="0" collapsed="false">
      <c r="A78" s="0" t="n">
        <v>1</v>
      </c>
      <c r="B78" s="0" t="n">
        <v>1</v>
      </c>
      <c r="C78" s="0" t="n">
        <v>0</v>
      </c>
      <c r="D78" s="0" t="s">
        <v>44</v>
      </c>
      <c r="E78" s="0" t="s">
        <v>22</v>
      </c>
      <c r="F78" s="55" t="n">
        <v>39638</v>
      </c>
      <c r="G78" s="0" t="n">
        <v>4</v>
      </c>
      <c r="H78" s="0" t="n">
        <v>1</v>
      </c>
      <c r="I78" s="56" t="n">
        <v>1</v>
      </c>
      <c r="J78" s="56" t="n">
        <v>1</v>
      </c>
      <c r="K78" s="56" t="s">
        <v>80</v>
      </c>
      <c r="L78" s="56" t="s">
        <v>80</v>
      </c>
      <c r="M78" s="56" t="s">
        <v>80</v>
      </c>
      <c r="N78" s="56" t="s">
        <v>80</v>
      </c>
      <c r="O78" s="56" t="s">
        <v>80</v>
      </c>
      <c r="P78" s="56" t="s">
        <v>80</v>
      </c>
      <c r="Q78" s="56" t="s">
        <v>80</v>
      </c>
      <c r="R78" s="56" t="s">
        <v>80</v>
      </c>
      <c r="S78" s="56" t="s">
        <v>80</v>
      </c>
      <c r="T78" s="56" t="s">
        <v>80</v>
      </c>
      <c r="V78" s="0" t="n">
        <v>1</v>
      </c>
      <c r="W78" s="0" t="n">
        <v>1</v>
      </c>
      <c r="X78" s="0" t="n">
        <v>0</v>
      </c>
      <c r="Y78" s="0" t="s">
        <v>44</v>
      </c>
      <c r="Z78" s="0" t="s">
        <v>22</v>
      </c>
      <c r="AA78" s="55" t="n">
        <v>39638</v>
      </c>
      <c r="AB78" s="0" t="n">
        <v>4</v>
      </c>
      <c r="AC78" s="56" t="s">
        <v>80</v>
      </c>
      <c r="AD78" s="56" t="s">
        <v>80</v>
      </c>
      <c r="AE78" s="56" t="s">
        <v>80</v>
      </c>
      <c r="AF78" s="56" t="s">
        <v>80</v>
      </c>
      <c r="AG78" s="56" t="s">
        <v>80</v>
      </c>
      <c r="AH78" s="56" t="s">
        <v>80</v>
      </c>
      <c r="AI78" s="56" t="s">
        <v>80</v>
      </c>
      <c r="AJ78" s="56" t="s">
        <v>80</v>
      </c>
      <c r="AK78" s="56" t="s">
        <v>80</v>
      </c>
    </row>
    <row r="79" customFormat="false" ht="15" hidden="false" customHeight="false" outlineLevel="0" collapsed="false">
      <c r="A79" s="0" t="n">
        <v>1</v>
      </c>
      <c r="B79" s="0" t="n">
        <v>1</v>
      </c>
      <c r="C79" s="0" t="n">
        <v>0</v>
      </c>
      <c r="D79" s="0" t="s">
        <v>44</v>
      </c>
      <c r="E79" s="0" t="s">
        <v>22</v>
      </c>
      <c r="F79" s="55" t="n">
        <v>39638</v>
      </c>
      <c r="G79" s="0" t="n">
        <v>5</v>
      </c>
      <c r="H79" s="0" t="n">
        <v>1</v>
      </c>
      <c r="I79" s="56" t="n">
        <v>1</v>
      </c>
      <c r="J79" s="56" t="n">
        <v>1</v>
      </c>
      <c r="K79" s="56" t="s">
        <v>80</v>
      </c>
      <c r="L79" s="56" t="s">
        <v>80</v>
      </c>
      <c r="M79" s="56" t="s">
        <v>80</v>
      </c>
      <c r="N79" s="56" t="s">
        <v>80</v>
      </c>
      <c r="O79" s="56" t="s">
        <v>80</v>
      </c>
      <c r="P79" s="56" t="s">
        <v>80</v>
      </c>
      <c r="Q79" s="56" t="s">
        <v>80</v>
      </c>
      <c r="R79" s="56" t="s">
        <v>80</v>
      </c>
      <c r="S79" s="56" t="s">
        <v>80</v>
      </c>
      <c r="T79" s="56" t="s">
        <v>80</v>
      </c>
      <c r="V79" s="0" t="n">
        <v>1</v>
      </c>
      <c r="W79" s="0" t="n">
        <v>1</v>
      </c>
      <c r="X79" s="0" t="n">
        <v>0</v>
      </c>
      <c r="Y79" s="0" t="s">
        <v>44</v>
      </c>
      <c r="Z79" s="0" t="s">
        <v>22</v>
      </c>
      <c r="AA79" s="55" t="n">
        <v>39638</v>
      </c>
      <c r="AB79" s="0" t="n">
        <v>5</v>
      </c>
      <c r="AC79" s="56" t="s">
        <v>80</v>
      </c>
      <c r="AD79" s="56" t="s">
        <v>80</v>
      </c>
      <c r="AE79" s="56" t="s">
        <v>80</v>
      </c>
      <c r="AF79" s="56" t="s">
        <v>80</v>
      </c>
      <c r="AG79" s="56" t="s">
        <v>80</v>
      </c>
      <c r="AH79" s="56" t="s">
        <v>80</v>
      </c>
      <c r="AI79" s="56" t="s">
        <v>80</v>
      </c>
      <c r="AJ79" s="56" t="s">
        <v>80</v>
      </c>
      <c r="AK79" s="56" t="s">
        <v>80</v>
      </c>
    </row>
    <row r="80" customFormat="false" ht="15" hidden="false" customHeight="false" outlineLevel="0" collapsed="false">
      <c r="A80" s="0" t="n">
        <v>1</v>
      </c>
      <c r="B80" s="0" t="n">
        <v>1</v>
      </c>
      <c r="C80" s="0" t="n">
        <v>0</v>
      </c>
      <c r="D80" s="0" t="s">
        <v>44</v>
      </c>
      <c r="E80" s="0" t="s">
        <v>22</v>
      </c>
      <c r="F80" s="55" t="n">
        <v>39638</v>
      </c>
      <c r="G80" s="0" t="n">
        <v>6</v>
      </c>
      <c r="H80" s="0" t="n">
        <v>1</v>
      </c>
      <c r="I80" s="56" t="n">
        <v>1</v>
      </c>
      <c r="J80" s="56" t="n">
        <v>1</v>
      </c>
      <c r="K80" s="56" t="s">
        <v>80</v>
      </c>
      <c r="L80" s="56" t="s">
        <v>80</v>
      </c>
      <c r="M80" s="56" t="s">
        <v>80</v>
      </c>
      <c r="N80" s="56" t="s">
        <v>80</v>
      </c>
      <c r="O80" s="56" t="s">
        <v>80</v>
      </c>
      <c r="P80" s="56" t="s">
        <v>80</v>
      </c>
      <c r="Q80" s="56" t="s">
        <v>80</v>
      </c>
      <c r="R80" s="56" t="s">
        <v>80</v>
      </c>
      <c r="S80" s="56" t="s">
        <v>80</v>
      </c>
      <c r="T80" s="56" t="s">
        <v>80</v>
      </c>
      <c r="V80" s="0" t="n">
        <v>1</v>
      </c>
      <c r="W80" s="0" t="n">
        <v>1</v>
      </c>
      <c r="X80" s="0" t="n">
        <v>0</v>
      </c>
      <c r="Y80" s="0" t="s">
        <v>44</v>
      </c>
      <c r="Z80" s="0" t="s">
        <v>22</v>
      </c>
      <c r="AA80" s="55" t="n">
        <v>39638</v>
      </c>
      <c r="AB80" s="0" t="n">
        <v>6</v>
      </c>
      <c r="AC80" s="56" t="s">
        <v>80</v>
      </c>
      <c r="AD80" s="56" t="s">
        <v>80</v>
      </c>
      <c r="AE80" s="56" t="s">
        <v>80</v>
      </c>
      <c r="AF80" s="56" t="s">
        <v>80</v>
      </c>
      <c r="AG80" s="56" t="s">
        <v>80</v>
      </c>
      <c r="AH80" s="56" t="s">
        <v>80</v>
      </c>
      <c r="AI80" s="56" t="s">
        <v>80</v>
      </c>
      <c r="AJ80" s="56" t="s">
        <v>80</v>
      </c>
      <c r="AK80" s="56" t="s">
        <v>80</v>
      </c>
    </row>
    <row r="81" customFormat="false" ht="15" hidden="false" customHeight="false" outlineLevel="0" collapsed="false">
      <c r="A81" s="0" t="n">
        <v>1</v>
      </c>
      <c r="B81" s="0" t="n">
        <v>1</v>
      </c>
      <c r="C81" s="0" t="n">
        <v>0</v>
      </c>
      <c r="D81" s="0" t="s">
        <v>44</v>
      </c>
      <c r="E81" s="0" t="s">
        <v>22</v>
      </c>
      <c r="F81" s="55" t="n">
        <v>39638</v>
      </c>
      <c r="G81" s="0" t="n">
        <v>7</v>
      </c>
      <c r="H81" s="0" t="n">
        <v>1</v>
      </c>
      <c r="I81" s="56" t="n">
        <v>1</v>
      </c>
      <c r="J81" s="56" t="n">
        <v>1</v>
      </c>
      <c r="K81" s="56" t="s">
        <v>80</v>
      </c>
      <c r="L81" s="56" t="s">
        <v>80</v>
      </c>
      <c r="M81" s="56" t="s">
        <v>80</v>
      </c>
      <c r="N81" s="56" t="s">
        <v>80</v>
      </c>
      <c r="O81" s="56" t="s">
        <v>80</v>
      </c>
      <c r="P81" s="56" t="s">
        <v>80</v>
      </c>
      <c r="Q81" s="56" t="s">
        <v>80</v>
      </c>
      <c r="R81" s="56" t="s">
        <v>80</v>
      </c>
      <c r="S81" s="56" t="s">
        <v>80</v>
      </c>
      <c r="T81" s="56" t="s">
        <v>80</v>
      </c>
      <c r="V81" s="0" t="n">
        <v>1</v>
      </c>
      <c r="W81" s="0" t="n">
        <v>1</v>
      </c>
      <c r="X81" s="0" t="n">
        <v>0</v>
      </c>
      <c r="Y81" s="0" t="s">
        <v>44</v>
      </c>
      <c r="Z81" s="0" t="s">
        <v>22</v>
      </c>
      <c r="AA81" s="55" t="n">
        <v>39638</v>
      </c>
      <c r="AB81" s="0" t="n">
        <v>7</v>
      </c>
      <c r="AC81" s="56" t="s">
        <v>80</v>
      </c>
      <c r="AD81" s="56" t="s">
        <v>80</v>
      </c>
      <c r="AE81" s="56" t="s">
        <v>80</v>
      </c>
      <c r="AF81" s="56" t="s">
        <v>80</v>
      </c>
      <c r="AG81" s="56" t="s">
        <v>80</v>
      </c>
      <c r="AH81" s="56" t="s">
        <v>80</v>
      </c>
      <c r="AI81" s="56" t="s">
        <v>80</v>
      </c>
      <c r="AJ81" s="56" t="s">
        <v>80</v>
      </c>
      <c r="AK81" s="56" t="s">
        <v>80</v>
      </c>
    </row>
    <row r="82" customFormat="false" ht="15" hidden="false" customHeight="false" outlineLevel="0" collapsed="false">
      <c r="A82" s="0" t="n">
        <v>1</v>
      </c>
      <c r="B82" s="0" t="n">
        <v>1</v>
      </c>
      <c r="C82" s="0" t="n">
        <v>0</v>
      </c>
      <c r="D82" s="0" t="s">
        <v>44</v>
      </c>
      <c r="E82" s="0" t="s">
        <v>22</v>
      </c>
      <c r="F82" s="55" t="n">
        <v>39638</v>
      </c>
      <c r="G82" s="0" t="n">
        <v>8</v>
      </c>
      <c r="H82" s="0" t="n">
        <v>1</v>
      </c>
      <c r="I82" s="56" t="n">
        <v>1</v>
      </c>
      <c r="J82" s="56" t="n">
        <v>1</v>
      </c>
      <c r="K82" s="56" t="s">
        <v>80</v>
      </c>
      <c r="L82" s="56" t="s">
        <v>80</v>
      </c>
      <c r="M82" s="56" t="s">
        <v>80</v>
      </c>
      <c r="N82" s="56" t="s">
        <v>80</v>
      </c>
      <c r="O82" s="56" t="s">
        <v>80</v>
      </c>
      <c r="P82" s="56" t="s">
        <v>80</v>
      </c>
      <c r="Q82" s="56" t="s">
        <v>80</v>
      </c>
      <c r="R82" s="56" t="s">
        <v>80</v>
      </c>
      <c r="S82" s="56" t="s">
        <v>80</v>
      </c>
      <c r="T82" s="56" t="s">
        <v>80</v>
      </c>
      <c r="V82" s="0" t="n">
        <v>1</v>
      </c>
      <c r="W82" s="0" t="n">
        <v>1</v>
      </c>
      <c r="X82" s="0" t="n">
        <v>0</v>
      </c>
      <c r="Y82" s="0" t="s">
        <v>44</v>
      </c>
      <c r="Z82" s="0" t="s">
        <v>22</v>
      </c>
      <c r="AA82" s="55" t="n">
        <v>39638</v>
      </c>
      <c r="AB82" s="0" t="n">
        <v>8</v>
      </c>
      <c r="AC82" s="56" t="s">
        <v>80</v>
      </c>
      <c r="AD82" s="56" t="s">
        <v>80</v>
      </c>
      <c r="AE82" s="56" t="s">
        <v>80</v>
      </c>
      <c r="AF82" s="56" t="s">
        <v>80</v>
      </c>
      <c r="AG82" s="56" t="s">
        <v>80</v>
      </c>
      <c r="AH82" s="56" t="s">
        <v>80</v>
      </c>
      <c r="AI82" s="56" t="s">
        <v>80</v>
      </c>
      <c r="AJ82" s="56" t="s">
        <v>80</v>
      </c>
      <c r="AK82" s="56" t="s">
        <v>80</v>
      </c>
    </row>
    <row r="83" customFormat="false" ht="15" hidden="false" customHeight="false" outlineLevel="0" collapsed="false">
      <c r="A83" s="0" t="n">
        <v>1</v>
      </c>
      <c r="B83" s="0" t="n">
        <v>1</v>
      </c>
      <c r="C83" s="0" t="n">
        <v>0</v>
      </c>
      <c r="D83" s="0" t="s">
        <v>44</v>
      </c>
      <c r="E83" s="0" t="s">
        <v>22</v>
      </c>
      <c r="F83" s="55" t="n">
        <v>39638</v>
      </c>
      <c r="G83" s="0" t="n">
        <v>9</v>
      </c>
      <c r="H83" s="0" t="n">
        <v>1</v>
      </c>
      <c r="I83" s="56" t="n">
        <v>1</v>
      </c>
      <c r="J83" s="56" t="n">
        <v>1</v>
      </c>
      <c r="K83" s="56" t="s">
        <v>80</v>
      </c>
      <c r="L83" s="56" t="s">
        <v>80</v>
      </c>
      <c r="M83" s="56" t="s">
        <v>80</v>
      </c>
      <c r="N83" s="56" t="s">
        <v>80</v>
      </c>
      <c r="O83" s="56" t="s">
        <v>80</v>
      </c>
      <c r="P83" s="56" t="s">
        <v>80</v>
      </c>
      <c r="Q83" s="56" t="s">
        <v>80</v>
      </c>
      <c r="R83" s="56" t="s">
        <v>80</v>
      </c>
      <c r="S83" s="56" t="s">
        <v>80</v>
      </c>
      <c r="T83" s="56" t="s">
        <v>80</v>
      </c>
      <c r="V83" s="0" t="n">
        <v>1</v>
      </c>
      <c r="W83" s="0" t="n">
        <v>1</v>
      </c>
      <c r="X83" s="0" t="n">
        <v>0</v>
      </c>
      <c r="Y83" s="0" t="s">
        <v>44</v>
      </c>
      <c r="Z83" s="0" t="s">
        <v>22</v>
      </c>
      <c r="AA83" s="55" t="n">
        <v>39638</v>
      </c>
      <c r="AB83" s="0" t="n">
        <v>9</v>
      </c>
      <c r="AC83" s="56" t="s">
        <v>80</v>
      </c>
      <c r="AD83" s="56" t="s">
        <v>80</v>
      </c>
      <c r="AE83" s="56" t="s">
        <v>80</v>
      </c>
      <c r="AF83" s="56" t="s">
        <v>80</v>
      </c>
      <c r="AG83" s="56" t="s">
        <v>80</v>
      </c>
      <c r="AH83" s="56" t="s">
        <v>80</v>
      </c>
      <c r="AI83" s="56" t="s">
        <v>80</v>
      </c>
      <c r="AJ83" s="56" t="s">
        <v>80</v>
      </c>
      <c r="AK83" s="56" t="s">
        <v>80</v>
      </c>
    </row>
    <row r="84" customFormat="false" ht="15" hidden="false" customHeight="false" outlineLevel="0" collapsed="false">
      <c r="A84" s="0" t="n">
        <v>1</v>
      </c>
      <c r="B84" s="0" t="n">
        <v>1</v>
      </c>
      <c r="C84" s="0" t="n">
        <v>0</v>
      </c>
      <c r="D84" s="0" t="s">
        <v>44</v>
      </c>
      <c r="E84" s="0" t="s">
        <v>22</v>
      </c>
      <c r="F84" s="55" t="n">
        <v>39638</v>
      </c>
      <c r="G84" s="0" t="n">
        <v>10</v>
      </c>
      <c r="H84" s="0" t="n">
        <v>1</v>
      </c>
      <c r="I84" s="56" t="n">
        <v>1</v>
      </c>
      <c r="J84" s="56" t="n">
        <v>1</v>
      </c>
      <c r="K84" s="56" t="s">
        <v>80</v>
      </c>
      <c r="L84" s="56" t="s">
        <v>80</v>
      </c>
      <c r="M84" s="56" t="s">
        <v>80</v>
      </c>
      <c r="N84" s="56" t="s">
        <v>80</v>
      </c>
      <c r="O84" s="56" t="s">
        <v>80</v>
      </c>
      <c r="P84" s="56" t="s">
        <v>80</v>
      </c>
      <c r="Q84" s="56" t="s">
        <v>80</v>
      </c>
      <c r="R84" s="56" t="s">
        <v>80</v>
      </c>
      <c r="S84" s="56" t="s">
        <v>80</v>
      </c>
      <c r="T84" s="56" t="s">
        <v>80</v>
      </c>
      <c r="V84" s="0" t="n">
        <v>1</v>
      </c>
      <c r="W84" s="0" t="n">
        <v>1</v>
      </c>
      <c r="X84" s="0" t="n">
        <v>0</v>
      </c>
      <c r="Y84" s="0" t="s">
        <v>44</v>
      </c>
      <c r="Z84" s="0" t="s">
        <v>22</v>
      </c>
      <c r="AA84" s="55" t="n">
        <v>39638</v>
      </c>
      <c r="AB84" s="0" t="n">
        <v>10</v>
      </c>
      <c r="AC84" s="56" t="s">
        <v>80</v>
      </c>
      <c r="AD84" s="56" t="s">
        <v>80</v>
      </c>
      <c r="AE84" s="56" t="s">
        <v>80</v>
      </c>
      <c r="AF84" s="56" t="s">
        <v>80</v>
      </c>
      <c r="AG84" s="56" t="s">
        <v>80</v>
      </c>
      <c r="AH84" s="56" t="s">
        <v>80</v>
      </c>
      <c r="AI84" s="56" t="s">
        <v>80</v>
      </c>
      <c r="AJ84" s="56" t="s">
        <v>80</v>
      </c>
      <c r="AK84" s="56" t="s">
        <v>80</v>
      </c>
    </row>
    <row r="85" customFormat="false" ht="15" hidden="false" customHeight="false" outlineLevel="0" collapsed="false">
      <c r="A85" s="0" t="n">
        <v>1</v>
      </c>
      <c r="B85" s="0" t="n">
        <v>1</v>
      </c>
      <c r="C85" s="0" t="n">
        <v>0</v>
      </c>
      <c r="D85" s="0" t="s">
        <v>44</v>
      </c>
      <c r="E85" s="0" t="s">
        <v>22</v>
      </c>
      <c r="F85" s="55" t="n">
        <v>39638</v>
      </c>
      <c r="G85" s="0" t="n">
        <v>11</v>
      </c>
      <c r="H85" s="0" t="n">
        <v>1</v>
      </c>
      <c r="I85" s="56" t="n">
        <v>1</v>
      </c>
      <c r="J85" s="56" t="n">
        <v>1</v>
      </c>
      <c r="K85" s="56" t="s">
        <v>80</v>
      </c>
      <c r="L85" s="56" t="s">
        <v>80</v>
      </c>
      <c r="M85" s="56" t="s">
        <v>80</v>
      </c>
      <c r="N85" s="56" t="s">
        <v>80</v>
      </c>
      <c r="O85" s="56" t="s">
        <v>80</v>
      </c>
      <c r="P85" s="56" t="s">
        <v>80</v>
      </c>
      <c r="Q85" s="56" t="s">
        <v>80</v>
      </c>
      <c r="R85" s="56" t="s">
        <v>80</v>
      </c>
      <c r="S85" s="56" t="s">
        <v>80</v>
      </c>
      <c r="T85" s="56" t="s">
        <v>80</v>
      </c>
      <c r="V85" s="0" t="n">
        <v>1</v>
      </c>
      <c r="W85" s="0" t="n">
        <v>1</v>
      </c>
      <c r="X85" s="0" t="n">
        <v>0</v>
      </c>
      <c r="Y85" s="0" t="s">
        <v>44</v>
      </c>
      <c r="Z85" s="0" t="s">
        <v>22</v>
      </c>
      <c r="AA85" s="55" t="n">
        <v>39638</v>
      </c>
      <c r="AB85" s="0" t="n">
        <v>11</v>
      </c>
      <c r="AC85" s="56" t="s">
        <v>80</v>
      </c>
      <c r="AD85" s="56" t="s">
        <v>80</v>
      </c>
      <c r="AE85" s="56" t="s">
        <v>80</v>
      </c>
      <c r="AF85" s="56" t="s">
        <v>80</v>
      </c>
      <c r="AG85" s="56" t="s">
        <v>80</v>
      </c>
      <c r="AH85" s="56" t="s">
        <v>80</v>
      </c>
      <c r="AI85" s="56" t="s">
        <v>80</v>
      </c>
      <c r="AJ85" s="56" t="s">
        <v>80</v>
      </c>
      <c r="AK85" s="56" t="s">
        <v>80</v>
      </c>
    </row>
    <row r="86" customFormat="false" ht="15" hidden="false" customHeight="false" outlineLevel="0" collapsed="false">
      <c r="A86" s="0" t="n">
        <v>1</v>
      </c>
      <c r="B86" s="0" t="n">
        <v>1</v>
      </c>
      <c r="C86" s="0" t="n">
        <v>0</v>
      </c>
      <c r="D86" s="0" t="s">
        <v>44</v>
      </c>
      <c r="E86" s="0" t="s">
        <v>22</v>
      </c>
      <c r="F86" s="55" t="n">
        <v>39638</v>
      </c>
      <c r="G86" s="0" t="n">
        <v>12</v>
      </c>
      <c r="H86" s="0" t="n">
        <v>1</v>
      </c>
      <c r="I86" s="56" t="n">
        <v>1</v>
      </c>
      <c r="J86" s="56" t="n">
        <v>1</v>
      </c>
      <c r="K86" s="56" t="s">
        <v>80</v>
      </c>
      <c r="L86" s="56" t="s">
        <v>80</v>
      </c>
      <c r="M86" s="56" t="s">
        <v>80</v>
      </c>
      <c r="N86" s="56" t="s">
        <v>80</v>
      </c>
      <c r="O86" s="56" t="s">
        <v>80</v>
      </c>
      <c r="P86" s="56" t="s">
        <v>80</v>
      </c>
      <c r="Q86" s="56" t="s">
        <v>80</v>
      </c>
      <c r="R86" s="56" t="s">
        <v>80</v>
      </c>
      <c r="S86" s="56" t="s">
        <v>80</v>
      </c>
      <c r="T86" s="56" t="s">
        <v>80</v>
      </c>
      <c r="V86" s="0" t="n">
        <v>1</v>
      </c>
      <c r="W86" s="0" t="n">
        <v>1</v>
      </c>
      <c r="X86" s="0" t="n">
        <v>0</v>
      </c>
      <c r="Y86" s="0" t="s">
        <v>44</v>
      </c>
      <c r="Z86" s="0" t="s">
        <v>22</v>
      </c>
      <c r="AA86" s="55" t="n">
        <v>39638</v>
      </c>
      <c r="AB86" s="0" t="n">
        <v>12</v>
      </c>
      <c r="AC86" s="56" t="s">
        <v>80</v>
      </c>
      <c r="AD86" s="56" t="s">
        <v>80</v>
      </c>
      <c r="AE86" s="56" t="s">
        <v>80</v>
      </c>
      <c r="AF86" s="56" t="s">
        <v>80</v>
      </c>
      <c r="AG86" s="56" t="s">
        <v>80</v>
      </c>
      <c r="AH86" s="56" t="s">
        <v>80</v>
      </c>
      <c r="AI86" s="56" t="s">
        <v>80</v>
      </c>
      <c r="AJ86" s="56" t="s">
        <v>80</v>
      </c>
      <c r="AK86" s="56" t="s">
        <v>80</v>
      </c>
    </row>
    <row r="87" customFormat="false" ht="15" hidden="false" customHeight="false" outlineLevel="0" collapsed="false">
      <c r="A87" s="0" t="n">
        <v>1</v>
      </c>
      <c r="B87" s="0" t="n">
        <v>1</v>
      </c>
      <c r="C87" s="0" t="n">
        <v>0</v>
      </c>
      <c r="D87" s="0" t="s">
        <v>44</v>
      </c>
      <c r="E87" s="0" t="s">
        <v>22</v>
      </c>
      <c r="F87" s="55" t="n">
        <v>39638</v>
      </c>
      <c r="G87" s="0" t="n">
        <v>13</v>
      </c>
      <c r="H87" s="0" t="n">
        <v>1</v>
      </c>
      <c r="I87" s="56" t="n">
        <v>1</v>
      </c>
      <c r="J87" s="56" t="n">
        <v>1</v>
      </c>
      <c r="K87" s="56" t="s">
        <v>80</v>
      </c>
      <c r="L87" s="56" t="s">
        <v>80</v>
      </c>
      <c r="M87" s="56" t="s">
        <v>80</v>
      </c>
      <c r="N87" s="56" t="s">
        <v>80</v>
      </c>
      <c r="O87" s="56" t="s">
        <v>80</v>
      </c>
      <c r="P87" s="56" t="s">
        <v>80</v>
      </c>
      <c r="Q87" s="56" t="s">
        <v>80</v>
      </c>
      <c r="R87" s="56" t="s">
        <v>80</v>
      </c>
      <c r="S87" s="56" t="s">
        <v>80</v>
      </c>
      <c r="T87" s="56" t="s">
        <v>80</v>
      </c>
      <c r="V87" s="0" t="n">
        <v>1</v>
      </c>
      <c r="W87" s="0" t="n">
        <v>1</v>
      </c>
      <c r="X87" s="0" t="n">
        <v>0</v>
      </c>
      <c r="Y87" s="0" t="s">
        <v>44</v>
      </c>
      <c r="Z87" s="0" t="s">
        <v>22</v>
      </c>
      <c r="AA87" s="55" t="n">
        <v>39638</v>
      </c>
      <c r="AB87" s="0" t="n">
        <v>13</v>
      </c>
      <c r="AC87" s="56" t="s">
        <v>80</v>
      </c>
      <c r="AD87" s="56" t="s">
        <v>80</v>
      </c>
      <c r="AE87" s="56" t="s">
        <v>80</v>
      </c>
      <c r="AF87" s="56" t="s">
        <v>80</v>
      </c>
      <c r="AG87" s="56" t="s">
        <v>80</v>
      </c>
      <c r="AH87" s="56" t="s">
        <v>80</v>
      </c>
      <c r="AI87" s="56" t="s">
        <v>80</v>
      </c>
      <c r="AJ87" s="56" t="s">
        <v>80</v>
      </c>
      <c r="AK87" s="56" t="s">
        <v>80</v>
      </c>
    </row>
    <row r="88" customFormat="false" ht="15" hidden="false" customHeight="false" outlineLevel="0" collapsed="false">
      <c r="A88" s="0" t="n">
        <v>1</v>
      </c>
      <c r="B88" s="0" t="n">
        <v>1</v>
      </c>
      <c r="C88" s="0" t="n">
        <v>0</v>
      </c>
      <c r="D88" s="0" t="s">
        <v>44</v>
      </c>
      <c r="E88" s="0" t="s">
        <v>22</v>
      </c>
      <c r="F88" s="55" t="n">
        <v>39638</v>
      </c>
      <c r="G88" s="0" t="n">
        <v>14</v>
      </c>
      <c r="H88" s="0" t="n">
        <v>1</v>
      </c>
      <c r="I88" s="56" t="n">
        <v>1</v>
      </c>
      <c r="J88" s="56" t="n">
        <v>1</v>
      </c>
      <c r="K88" s="56" t="s">
        <v>80</v>
      </c>
      <c r="L88" s="56" t="s">
        <v>80</v>
      </c>
      <c r="M88" s="56" t="s">
        <v>80</v>
      </c>
      <c r="N88" s="56" t="s">
        <v>80</v>
      </c>
      <c r="O88" s="56" t="s">
        <v>80</v>
      </c>
      <c r="P88" s="56" t="s">
        <v>80</v>
      </c>
      <c r="Q88" s="56" t="s">
        <v>80</v>
      </c>
      <c r="R88" s="56" t="s">
        <v>80</v>
      </c>
      <c r="S88" s="56" t="s">
        <v>80</v>
      </c>
      <c r="T88" s="56" t="s">
        <v>80</v>
      </c>
      <c r="V88" s="0" t="n">
        <v>1</v>
      </c>
      <c r="W88" s="0" t="n">
        <v>1</v>
      </c>
      <c r="X88" s="0" t="n">
        <v>0</v>
      </c>
      <c r="Y88" s="0" t="s">
        <v>44</v>
      </c>
      <c r="Z88" s="0" t="s">
        <v>22</v>
      </c>
      <c r="AA88" s="55" t="n">
        <v>39638</v>
      </c>
      <c r="AB88" s="0" t="n">
        <v>14</v>
      </c>
      <c r="AC88" s="56" t="s">
        <v>80</v>
      </c>
      <c r="AD88" s="56" t="s">
        <v>80</v>
      </c>
      <c r="AE88" s="56" t="s">
        <v>80</v>
      </c>
      <c r="AF88" s="56" t="s">
        <v>80</v>
      </c>
      <c r="AG88" s="56" t="s">
        <v>80</v>
      </c>
      <c r="AH88" s="56" t="s">
        <v>80</v>
      </c>
      <c r="AI88" s="56" t="s">
        <v>80</v>
      </c>
      <c r="AJ88" s="56" t="s">
        <v>80</v>
      </c>
      <c r="AK88" s="56" t="s">
        <v>80</v>
      </c>
    </row>
    <row r="89" customFormat="false" ht="15" hidden="false" customHeight="false" outlineLevel="0" collapsed="false">
      <c r="A89" s="0" t="n">
        <v>1</v>
      </c>
      <c r="B89" s="0" t="n">
        <v>1</v>
      </c>
      <c r="C89" s="0" t="n">
        <v>0</v>
      </c>
      <c r="D89" s="0" t="s">
        <v>44</v>
      </c>
      <c r="E89" s="0" t="s">
        <v>22</v>
      </c>
      <c r="F89" s="55" t="n">
        <v>39638</v>
      </c>
      <c r="G89" s="0" t="n">
        <v>15</v>
      </c>
      <c r="H89" s="0" t="n">
        <v>1</v>
      </c>
      <c r="I89" s="56" t="n">
        <v>1</v>
      </c>
      <c r="J89" s="56" t="n">
        <v>1</v>
      </c>
      <c r="K89" s="56" t="s">
        <v>80</v>
      </c>
      <c r="L89" s="56" t="s">
        <v>80</v>
      </c>
      <c r="M89" s="56" t="s">
        <v>80</v>
      </c>
      <c r="N89" s="56" t="s">
        <v>80</v>
      </c>
      <c r="O89" s="56" t="s">
        <v>80</v>
      </c>
      <c r="P89" s="56" t="s">
        <v>80</v>
      </c>
      <c r="Q89" s="56" t="s">
        <v>80</v>
      </c>
      <c r="R89" s="56" t="s">
        <v>80</v>
      </c>
      <c r="S89" s="56" t="s">
        <v>80</v>
      </c>
      <c r="T89" s="56" t="s">
        <v>80</v>
      </c>
      <c r="V89" s="0" t="n">
        <v>1</v>
      </c>
      <c r="W89" s="0" t="n">
        <v>1</v>
      </c>
      <c r="X89" s="0" t="n">
        <v>0</v>
      </c>
      <c r="Y89" s="0" t="s">
        <v>44</v>
      </c>
      <c r="Z89" s="0" t="s">
        <v>22</v>
      </c>
      <c r="AA89" s="55" t="n">
        <v>39638</v>
      </c>
      <c r="AB89" s="0" t="n">
        <v>15</v>
      </c>
      <c r="AC89" s="56" t="s">
        <v>80</v>
      </c>
      <c r="AD89" s="56" t="s">
        <v>80</v>
      </c>
      <c r="AE89" s="56" t="s">
        <v>80</v>
      </c>
      <c r="AF89" s="56" t="s">
        <v>80</v>
      </c>
      <c r="AG89" s="56" t="s">
        <v>80</v>
      </c>
      <c r="AH89" s="56" t="s">
        <v>80</v>
      </c>
      <c r="AI89" s="56" t="s">
        <v>80</v>
      </c>
      <c r="AJ89" s="56" t="s">
        <v>80</v>
      </c>
      <c r="AK89" s="56" t="s">
        <v>80</v>
      </c>
    </row>
    <row r="90" customFormat="false" ht="15" hidden="false" customHeight="false" outlineLevel="0" collapsed="false">
      <c r="A90" s="0" t="n">
        <v>1</v>
      </c>
      <c r="B90" s="0" t="n">
        <v>1</v>
      </c>
      <c r="C90" s="0" t="n">
        <v>0</v>
      </c>
      <c r="D90" s="0" t="s">
        <v>44</v>
      </c>
      <c r="E90" s="0" t="s">
        <v>22</v>
      </c>
      <c r="F90" s="55" t="n">
        <v>39638</v>
      </c>
      <c r="G90" s="0" t="n">
        <v>16</v>
      </c>
      <c r="H90" s="0" t="n">
        <v>1</v>
      </c>
      <c r="I90" s="56" t="n">
        <v>1</v>
      </c>
      <c r="J90" s="56" t="n">
        <v>1</v>
      </c>
      <c r="K90" s="56" t="s">
        <v>80</v>
      </c>
      <c r="L90" s="56" t="s">
        <v>80</v>
      </c>
      <c r="M90" s="56" t="s">
        <v>80</v>
      </c>
      <c r="N90" s="56" t="s">
        <v>80</v>
      </c>
      <c r="O90" s="56" t="s">
        <v>80</v>
      </c>
      <c r="P90" s="56" t="s">
        <v>80</v>
      </c>
      <c r="Q90" s="56" t="s">
        <v>80</v>
      </c>
      <c r="R90" s="56" t="s">
        <v>80</v>
      </c>
      <c r="S90" s="56" t="s">
        <v>80</v>
      </c>
      <c r="T90" s="56" t="s">
        <v>80</v>
      </c>
      <c r="V90" s="0" t="n">
        <v>1</v>
      </c>
      <c r="W90" s="0" t="n">
        <v>1</v>
      </c>
      <c r="X90" s="0" t="n">
        <v>0</v>
      </c>
      <c r="Y90" s="0" t="s">
        <v>44</v>
      </c>
      <c r="Z90" s="0" t="s">
        <v>22</v>
      </c>
      <c r="AA90" s="55" t="n">
        <v>39638</v>
      </c>
      <c r="AB90" s="0" t="n">
        <v>16</v>
      </c>
      <c r="AC90" s="56" t="s">
        <v>80</v>
      </c>
      <c r="AD90" s="56" t="s">
        <v>80</v>
      </c>
      <c r="AE90" s="56" t="s">
        <v>80</v>
      </c>
      <c r="AF90" s="56" t="s">
        <v>80</v>
      </c>
      <c r="AG90" s="56" t="s">
        <v>80</v>
      </c>
      <c r="AH90" s="56" t="s">
        <v>80</v>
      </c>
      <c r="AI90" s="56" t="s">
        <v>80</v>
      </c>
      <c r="AJ90" s="56" t="s">
        <v>80</v>
      </c>
      <c r="AK90" s="56" t="s">
        <v>80</v>
      </c>
    </row>
    <row r="91" customFormat="false" ht="15" hidden="false" customHeight="false" outlineLevel="0" collapsed="false">
      <c r="A91" s="0" t="n">
        <v>1</v>
      </c>
      <c r="B91" s="0" t="n">
        <v>1</v>
      </c>
      <c r="C91" s="0" t="n">
        <v>0</v>
      </c>
      <c r="D91" s="0" t="s">
        <v>44</v>
      </c>
      <c r="E91" s="0" t="s">
        <v>22</v>
      </c>
      <c r="F91" s="55" t="n">
        <v>39638</v>
      </c>
      <c r="G91" s="0" t="n">
        <v>17</v>
      </c>
      <c r="H91" s="0" t="n">
        <v>1</v>
      </c>
      <c r="I91" s="56" t="n">
        <v>1</v>
      </c>
      <c r="J91" s="56" t="n">
        <v>1</v>
      </c>
      <c r="K91" s="56" t="s">
        <v>80</v>
      </c>
      <c r="L91" s="56" t="s">
        <v>80</v>
      </c>
      <c r="M91" s="56" t="s">
        <v>80</v>
      </c>
      <c r="N91" s="56" t="s">
        <v>80</v>
      </c>
      <c r="O91" s="56" t="s">
        <v>80</v>
      </c>
      <c r="P91" s="56" t="s">
        <v>80</v>
      </c>
      <c r="Q91" s="56" t="s">
        <v>80</v>
      </c>
      <c r="R91" s="56" t="s">
        <v>80</v>
      </c>
      <c r="S91" s="56" t="s">
        <v>80</v>
      </c>
      <c r="T91" s="56" t="s">
        <v>80</v>
      </c>
      <c r="V91" s="0" t="n">
        <v>1</v>
      </c>
      <c r="W91" s="0" t="n">
        <v>1</v>
      </c>
      <c r="X91" s="0" t="n">
        <v>0</v>
      </c>
      <c r="Y91" s="0" t="s">
        <v>44</v>
      </c>
      <c r="Z91" s="0" t="s">
        <v>22</v>
      </c>
      <c r="AA91" s="55" t="n">
        <v>39638</v>
      </c>
      <c r="AB91" s="0" t="n">
        <v>17</v>
      </c>
      <c r="AC91" s="56" t="s">
        <v>80</v>
      </c>
      <c r="AD91" s="56" t="s">
        <v>80</v>
      </c>
      <c r="AE91" s="56" t="s">
        <v>80</v>
      </c>
      <c r="AF91" s="56" t="s">
        <v>80</v>
      </c>
      <c r="AG91" s="56" t="s">
        <v>80</v>
      </c>
      <c r="AH91" s="56" t="s">
        <v>80</v>
      </c>
      <c r="AI91" s="56" t="s">
        <v>80</v>
      </c>
      <c r="AJ91" s="56" t="s">
        <v>80</v>
      </c>
      <c r="AK91" s="56" t="s">
        <v>80</v>
      </c>
    </row>
    <row r="92" customFormat="false" ht="15" hidden="false" customHeight="false" outlineLevel="0" collapsed="false">
      <c r="A92" s="0" t="n">
        <v>1</v>
      </c>
      <c r="B92" s="0" t="n">
        <v>1</v>
      </c>
      <c r="C92" s="0" t="n">
        <v>0</v>
      </c>
      <c r="D92" s="0" t="s">
        <v>44</v>
      </c>
      <c r="E92" s="0" t="s">
        <v>22</v>
      </c>
      <c r="F92" s="55" t="n">
        <v>39638</v>
      </c>
      <c r="G92" s="0" t="n">
        <v>18</v>
      </c>
      <c r="H92" s="0" t="n">
        <v>1</v>
      </c>
      <c r="I92" s="56" t="n">
        <v>1</v>
      </c>
      <c r="J92" s="56" t="n">
        <v>1</v>
      </c>
      <c r="K92" s="56" t="s">
        <v>80</v>
      </c>
      <c r="L92" s="56" t="s">
        <v>80</v>
      </c>
      <c r="M92" s="56" t="s">
        <v>80</v>
      </c>
      <c r="N92" s="56" t="s">
        <v>80</v>
      </c>
      <c r="O92" s="56" t="s">
        <v>80</v>
      </c>
      <c r="P92" s="56" t="s">
        <v>80</v>
      </c>
      <c r="Q92" s="56" t="s">
        <v>80</v>
      </c>
      <c r="R92" s="56" t="s">
        <v>80</v>
      </c>
      <c r="S92" s="56" t="s">
        <v>80</v>
      </c>
      <c r="T92" s="56" t="s">
        <v>80</v>
      </c>
      <c r="V92" s="0" t="n">
        <v>1</v>
      </c>
      <c r="W92" s="0" t="n">
        <v>1</v>
      </c>
      <c r="X92" s="0" t="n">
        <v>0</v>
      </c>
      <c r="Y92" s="0" t="s">
        <v>44</v>
      </c>
      <c r="Z92" s="0" t="s">
        <v>22</v>
      </c>
      <c r="AA92" s="55" t="n">
        <v>39638</v>
      </c>
      <c r="AB92" s="0" t="n">
        <v>18</v>
      </c>
      <c r="AC92" s="56" t="s">
        <v>80</v>
      </c>
      <c r="AD92" s="56" t="s">
        <v>80</v>
      </c>
      <c r="AE92" s="56" t="s">
        <v>80</v>
      </c>
      <c r="AF92" s="56" t="s">
        <v>80</v>
      </c>
      <c r="AG92" s="56" t="s">
        <v>80</v>
      </c>
      <c r="AH92" s="56" t="s">
        <v>80</v>
      </c>
      <c r="AI92" s="56" t="s">
        <v>80</v>
      </c>
      <c r="AJ92" s="56" t="s">
        <v>80</v>
      </c>
      <c r="AK92" s="56" t="s">
        <v>80</v>
      </c>
    </row>
    <row r="93" customFormat="false" ht="15" hidden="false" customHeight="false" outlineLevel="0" collapsed="false">
      <c r="A93" s="0" t="n">
        <v>1</v>
      </c>
      <c r="B93" s="0" t="n">
        <v>1</v>
      </c>
      <c r="C93" s="0" t="n">
        <v>0</v>
      </c>
      <c r="D93" s="0" t="s">
        <v>44</v>
      </c>
      <c r="E93" s="0" t="s">
        <v>22</v>
      </c>
      <c r="F93" s="55" t="n">
        <v>39638</v>
      </c>
      <c r="G93" s="0" t="n">
        <v>19</v>
      </c>
      <c r="H93" s="0" t="n">
        <v>1</v>
      </c>
      <c r="I93" s="56" t="n">
        <v>1</v>
      </c>
      <c r="J93" s="56" t="n">
        <v>1</v>
      </c>
      <c r="K93" s="56" t="s">
        <v>80</v>
      </c>
      <c r="L93" s="56" t="s">
        <v>80</v>
      </c>
      <c r="M93" s="56" t="s">
        <v>80</v>
      </c>
      <c r="N93" s="56" t="s">
        <v>80</v>
      </c>
      <c r="O93" s="56" t="s">
        <v>80</v>
      </c>
      <c r="P93" s="56" t="s">
        <v>80</v>
      </c>
      <c r="Q93" s="56" t="s">
        <v>80</v>
      </c>
      <c r="R93" s="56" t="s">
        <v>80</v>
      </c>
      <c r="S93" s="56" t="s">
        <v>80</v>
      </c>
      <c r="T93" s="56" t="s">
        <v>80</v>
      </c>
      <c r="V93" s="0" t="n">
        <v>1</v>
      </c>
      <c r="W93" s="0" t="n">
        <v>1</v>
      </c>
      <c r="X93" s="0" t="n">
        <v>0</v>
      </c>
      <c r="Y93" s="0" t="s">
        <v>44</v>
      </c>
      <c r="Z93" s="0" t="s">
        <v>22</v>
      </c>
      <c r="AA93" s="55" t="n">
        <v>39638</v>
      </c>
      <c r="AB93" s="0" t="n">
        <v>19</v>
      </c>
      <c r="AC93" s="56" t="s">
        <v>80</v>
      </c>
      <c r="AD93" s="56" t="s">
        <v>80</v>
      </c>
      <c r="AE93" s="56" t="s">
        <v>80</v>
      </c>
      <c r="AF93" s="56" t="s">
        <v>80</v>
      </c>
      <c r="AG93" s="56" t="s">
        <v>80</v>
      </c>
      <c r="AH93" s="56" t="s">
        <v>80</v>
      </c>
      <c r="AI93" s="56" t="s">
        <v>80</v>
      </c>
      <c r="AJ93" s="56" t="s">
        <v>80</v>
      </c>
      <c r="AK93" s="56" t="s">
        <v>80</v>
      </c>
    </row>
    <row r="94" customFormat="false" ht="15" hidden="false" customHeight="false" outlineLevel="0" collapsed="false">
      <c r="A94" s="0" t="n">
        <v>1</v>
      </c>
      <c r="B94" s="0" t="n">
        <v>1</v>
      </c>
      <c r="C94" s="0" t="n">
        <v>0</v>
      </c>
      <c r="D94" s="0" t="s">
        <v>44</v>
      </c>
      <c r="E94" s="0" t="s">
        <v>22</v>
      </c>
      <c r="F94" s="55" t="n">
        <v>39638</v>
      </c>
      <c r="G94" s="0" t="n">
        <v>20</v>
      </c>
      <c r="H94" s="0" t="n">
        <v>1</v>
      </c>
      <c r="I94" s="56" t="n">
        <v>1</v>
      </c>
      <c r="J94" s="56" t="n">
        <v>1</v>
      </c>
      <c r="K94" s="56" t="s">
        <v>80</v>
      </c>
      <c r="L94" s="56" t="s">
        <v>80</v>
      </c>
      <c r="M94" s="56" t="s">
        <v>80</v>
      </c>
      <c r="N94" s="56" t="s">
        <v>80</v>
      </c>
      <c r="O94" s="56" t="s">
        <v>80</v>
      </c>
      <c r="P94" s="56" t="s">
        <v>80</v>
      </c>
      <c r="Q94" s="56" t="s">
        <v>80</v>
      </c>
      <c r="R94" s="56" t="s">
        <v>80</v>
      </c>
      <c r="S94" s="56" t="s">
        <v>80</v>
      </c>
      <c r="T94" s="56" t="s">
        <v>80</v>
      </c>
      <c r="V94" s="0" t="n">
        <v>1</v>
      </c>
      <c r="W94" s="0" t="n">
        <v>1</v>
      </c>
      <c r="X94" s="0" t="n">
        <v>0</v>
      </c>
      <c r="Y94" s="0" t="s">
        <v>44</v>
      </c>
      <c r="Z94" s="0" t="s">
        <v>22</v>
      </c>
      <c r="AA94" s="55" t="n">
        <v>39638</v>
      </c>
      <c r="AB94" s="0" t="n">
        <v>20</v>
      </c>
      <c r="AC94" s="56" t="s">
        <v>80</v>
      </c>
      <c r="AD94" s="56" t="s">
        <v>80</v>
      </c>
      <c r="AE94" s="56" t="s">
        <v>80</v>
      </c>
      <c r="AF94" s="56" t="s">
        <v>80</v>
      </c>
      <c r="AG94" s="56" t="s">
        <v>80</v>
      </c>
      <c r="AH94" s="56" t="s">
        <v>80</v>
      </c>
      <c r="AI94" s="56" t="s">
        <v>80</v>
      </c>
      <c r="AJ94" s="56" t="s">
        <v>80</v>
      </c>
      <c r="AK94" s="56" t="s">
        <v>80</v>
      </c>
    </row>
    <row r="95" customFormat="false" ht="15" hidden="false" customHeight="false" outlineLevel="0" collapsed="false">
      <c r="A95" s="0" t="n">
        <v>1</v>
      </c>
      <c r="B95" s="0" t="n">
        <v>1</v>
      </c>
      <c r="C95" s="0" t="n">
        <v>0</v>
      </c>
      <c r="D95" s="0" t="s">
        <v>44</v>
      </c>
      <c r="E95" s="0" t="s">
        <v>22</v>
      </c>
      <c r="F95" s="55" t="n">
        <v>39638</v>
      </c>
      <c r="G95" s="0" t="n">
        <v>21</v>
      </c>
      <c r="H95" s="0" t="n">
        <v>1</v>
      </c>
      <c r="I95" s="56" t="n">
        <v>1</v>
      </c>
      <c r="J95" s="56" t="n">
        <v>1</v>
      </c>
      <c r="K95" s="56" t="s">
        <v>80</v>
      </c>
      <c r="L95" s="56" t="s">
        <v>80</v>
      </c>
      <c r="M95" s="56" t="s">
        <v>80</v>
      </c>
      <c r="N95" s="56" t="s">
        <v>80</v>
      </c>
      <c r="O95" s="56" t="s">
        <v>80</v>
      </c>
      <c r="P95" s="56" t="s">
        <v>80</v>
      </c>
      <c r="Q95" s="56" t="s">
        <v>80</v>
      </c>
      <c r="R95" s="56" t="s">
        <v>80</v>
      </c>
      <c r="S95" s="56" t="s">
        <v>80</v>
      </c>
      <c r="T95" s="56" t="s">
        <v>80</v>
      </c>
      <c r="V95" s="0" t="n">
        <v>1</v>
      </c>
      <c r="W95" s="0" t="n">
        <v>1</v>
      </c>
      <c r="X95" s="0" t="n">
        <v>0</v>
      </c>
      <c r="Y95" s="0" t="s">
        <v>44</v>
      </c>
      <c r="Z95" s="0" t="s">
        <v>22</v>
      </c>
      <c r="AA95" s="55" t="n">
        <v>39638</v>
      </c>
      <c r="AB95" s="0" t="n">
        <v>21</v>
      </c>
      <c r="AC95" s="56" t="s">
        <v>80</v>
      </c>
      <c r="AD95" s="56" t="s">
        <v>80</v>
      </c>
      <c r="AE95" s="56" t="s">
        <v>80</v>
      </c>
      <c r="AF95" s="56" t="s">
        <v>80</v>
      </c>
      <c r="AG95" s="56" t="s">
        <v>80</v>
      </c>
      <c r="AH95" s="56" t="s">
        <v>80</v>
      </c>
      <c r="AI95" s="56" t="s">
        <v>80</v>
      </c>
      <c r="AJ95" s="56" t="s">
        <v>80</v>
      </c>
      <c r="AK95" s="56" t="s">
        <v>80</v>
      </c>
    </row>
    <row r="96" customFormat="false" ht="15" hidden="false" customHeight="false" outlineLevel="0" collapsed="false">
      <c r="A96" s="0" t="n">
        <v>1</v>
      </c>
      <c r="B96" s="0" t="n">
        <v>1</v>
      </c>
      <c r="C96" s="0" t="n">
        <v>0</v>
      </c>
      <c r="D96" s="0" t="s">
        <v>44</v>
      </c>
      <c r="E96" s="0" t="s">
        <v>22</v>
      </c>
      <c r="F96" s="55" t="n">
        <v>39638</v>
      </c>
      <c r="G96" s="0" t="n">
        <v>22</v>
      </c>
      <c r="H96" s="0" t="n">
        <v>1</v>
      </c>
      <c r="I96" s="56" t="n">
        <v>1</v>
      </c>
      <c r="J96" s="56" t="n">
        <v>1</v>
      </c>
      <c r="K96" s="56" t="s">
        <v>80</v>
      </c>
      <c r="L96" s="56" t="s">
        <v>80</v>
      </c>
      <c r="M96" s="56" t="s">
        <v>80</v>
      </c>
      <c r="N96" s="56" t="s">
        <v>80</v>
      </c>
      <c r="O96" s="56" t="s">
        <v>80</v>
      </c>
      <c r="P96" s="56" t="s">
        <v>80</v>
      </c>
      <c r="Q96" s="56" t="s">
        <v>80</v>
      </c>
      <c r="R96" s="56" t="s">
        <v>80</v>
      </c>
      <c r="S96" s="56" t="s">
        <v>80</v>
      </c>
      <c r="T96" s="56" t="s">
        <v>80</v>
      </c>
      <c r="V96" s="0" t="n">
        <v>1</v>
      </c>
      <c r="W96" s="0" t="n">
        <v>1</v>
      </c>
      <c r="X96" s="0" t="n">
        <v>0</v>
      </c>
      <c r="Y96" s="0" t="s">
        <v>44</v>
      </c>
      <c r="Z96" s="0" t="s">
        <v>22</v>
      </c>
      <c r="AA96" s="55" t="n">
        <v>39638</v>
      </c>
      <c r="AB96" s="0" t="n">
        <v>22</v>
      </c>
      <c r="AC96" s="56" t="s">
        <v>80</v>
      </c>
      <c r="AD96" s="56" t="s">
        <v>80</v>
      </c>
      <c r="AE96" s="56" t="s">
        <v>80</v>
      </c>
      <c r="AF96" s="56" t="s">
        <v>80</v>
      </c>
      <c r="AG96" s="56" t="s">
        <v>80</v>
      </c>
      <c r="AH96" s="56" t="s">
        <v>80</v>
      </c>
      <c r="AI96" s="56" t="s">
        <v>80</v>
      </c>
      <c r="AJ96" s="56" t="s">
        <v>80</v>
      </c>
      <c r="AK96" s="56" t="s">
        <v>80</v>
      </c>
    </row>
    <row r="97" customFormat="false" ht="15" hidden="false" customHeight="false" outlineLevel="0" collapsed="false">
      <c r="A97" s="0" t="n">
        <v>1</v>
      </c>
      <c r="B97" s="0" t="n">
        <v>1</v>
      </c>
      <c r="C97" s="0" t="n">
        <v>0</v>
      </c>
      <c r="D97" s="0" t="s">
        <v>44</v>
      </c>
      <c r="E97" s="0" t="s">
        <v>22</v>
      </c>
      <c r="F97" s="55" t="n">
        <v>39638</v>
      </c>
      <c r="G97" s="0" t="n">
        <v>23</v>
      </c>
      <c r="H97" s="0" t="n">
        <v>1</v>
      </c>
      <c r="I97" s="56" t="n">
        <v>1</v>
      </c>
      <c r="J97" s="56" t="n">
        <v>1</v>
      </c>
      <c r="K97" s="56" t="s">
        <v>80</v>
      </c>
      <c r="L97" s="56" t="s">
        <v>80</v>
      </c>
      <c r="M97" s="56" t="s">
        <v>80</v>
      </c>
      <c r="N97" s="56" t="s">
        <v>80</v>
      </c>
      <c r="O97" s="56" t="s">
        <v>80</v>
      </c>
      <c r="P97" s="56" t="s">
        <v>80</v>
      </c>
      <c r="Q97" s="56" t="s">
        <v>80</v>
      </c>
      <c r="R97" s="56" t="s">
        <v>80</v>
      </c>
      <c r="S97" s="56" t="s">
        <v>80</v>
      </c>
      <c r="T97" s="56" t="s">
        <v>80</v>
      </c>
      <c r="V97" s="0" t="n">
        <v>1</v>
      </c>
      <c r="W97" s="0" t="n">
        <v>1</v>
      </c>
      <c r="X97" s="0" t="n">
        <v>0</v>
      </c>
      <c r="Y97" s="0" t="s">
        <v>44</v>
      </c>
      <c r="Z97" s="0" t="s">
        <v>22</v>
      </c>
      <c r="AA97" s="55" t="n">
        <v>39638</v>
      </c>
      <c r="AB97" s="0" t="n">
        <v>23</v>
      </c>
      <c r="AC97" s="56" t="s">
        <v>80</v>
      </c>
      <c r="AD97" s="56" t="s">
        <v>80</v>
      </c>
      <c r="AE97" s="56" t="s">
        <v>80</v>
      </c>
      <c r="AF97" s="56" t="s">
        <v>80</v>
      </c>
      <c r="AG97" s="56" t="s">
        <v>80</v>
      </c>
      <c r="AH97" s="56" t="s">
        <v>80</v>
      </c>
      <c r="AI97" s="56" t="s">
        <v>80</v>
      </c>
      <c r="AJ97" s="56" t="s">
        <v>80</v>
      </c>
      <c r="AK97" s="56" t="s">
        <v>80</v>
      </c>
    </row>
    <row r="98" customFormat="false" ht="15" hidden="false" customHeight="false" outlineLevel="0" collapsed="false">
      <c r="A98" s="0" t="n">
        <v>1</v>
      </c>
      <c r="B98" s="0" t="n">
        <v>1</v>
      </c>
      <c r="C98" s="0" t="n">
        <v>0</v>
      </c>
      <c r="D98" s="0" t="s">
        <v>44</v>
      </c>
      <c r="E98" s="0" t="s">
        <v>22</v>
      </c>
      <c r="F98" s="55" t="n">
        <v>39638</v>
      </c>
      <c r="G98" s="0" t="n">
        <v>24</v>
      </c>
      <c r="H98" s="0" t="n">
        <v>1</v>
      </c>
      <c r="I98" s="56" t="n">
        <v>1</v>
      </c>
      <c r="J98" s="56" t="n">
        <v>1</v>
      </c>
      <c r="K98" s="56" t="s">
        <v>80</v>
      </c>
      <c r="L98" s="56" t="s">
        <v>80</v>
      </c>
      <c r="M98" s="56" t="s">
        <v>80</v>
      </c>
      <c r="N98" s="56" t="s">
        <v>80</v>
      </c>
      <c r="O98" s="56" t="s">
        <v>80</v>
      </c>
      <c r="P98" s="56" t="s">
        <v>80</v>
      </c>
      <c r="Q98" s="56" t="s">
        <v>80</v>
      </c>
      <c r="R98" s="56" t="s">
        <v>80</v>
      </c>
      <c r="S98" s="56" t="s">
        <v>80</v>
      </c>
      <c r="T98" s="56" t="s">
        <v>80</v>
      </c>
      <c r="V98" s="0" t="n">
        <v>1</v>
      </c>
      <c r="W98" s="0" t="n">
        <v>1</v>
      </c>
      <c r="X98" s="0" t="n">
        <v>0</v>
      </c>
      <c r="Y98" s="0" t="s">
        <v>44</v>
      </c>
      <c r="Z98" s="0" t="s">
        <v>22</v>
      </c>
      <c r="AA98" s="55" t="n">
        <v>39638</v>
      </c>
      <c r="AB98" s="0" t="n">
        <v>24</v>
      </c>
      <c r="AC98" s="56" t="s">
        <v>80</v>
      </c>
      <c r="AD98" s="56" t="s">
        <v>80</v>
      </c>
      <c r="AE98" s="56" t="s">
        <v>80</v>
      </c>
      <c r="AF98" s="56" t="s">
        <v>80</v>
      </c>
      <c r="AG98" s="56" t="s">
        <v>80</v>
      </c>
      <c r="AH98" s="56" t="s">
        <v>80</v>
      </c>
      <c r="AI98" s="56" t="s">
        <v>80</v>
      </c>
      <c r="AJ98" s="56" t="s">
        <v>80</v>
      </c>
      <c r="AK98" s="56" t="s">
        <v>80</v>
      </c>
    </row>
    <row r="99" customFormat="false" ht="15" hidden="false" customHeight="false" outlineLevel="0" collapsed="false">
      <c r="A99" s="0" t="n">
        <v>2</v>
      </c>
      <c r="B99" s="0" t="n">
        <v>1</v>
      </c>
      <c r="C99" s="0" t="n">
        <v>0</v>
      </c>
      <c r="D99" s="0" t="s">
        <v>44</v>
      </c>
      <c r="E99" s="0" t="s">
        <v>22</v>
      </c>
      <c r="F99" s="55" t="n">
        <v>39722</v>
      </c>
      <c r="G99" s="0" t="n">
        <v>1</v>
      </c>
      <c r="H99" s="0" t="n">
        <v>0</v>
      </c>
      <c r="I99" s="56" t="n">
        <v>0</v>
      </c>
      <c r="J99" s="56" t="n">
        <v>2</v>
      </c>
      <c r="K99" s="56" t="n">
        <v>0</v>
      </c>
      <c r="L99" s="56" t="n">
        <v>0</v>
      </c>
      <c r="M99" s="56" t="n">
        <v>0</v>
      </c>
      <c r="N99" s="56"/>
      <c r="O99" s="56" t="n">
        <v>0</v>
      </c>
      <c r="P99" s="56" t="n">
        <v>0</v>
      </c>
      <c r="Q99" s="56" t="n">
        <v>0</v>
      </c>
      <c r="R99" s="56" t="n">
        <v>0</v>
      </c>
      <c r="S99" s="56" t="n">
        <v>0</v>
      </c>
      <c r="T99" s="56" t="n">
        <v>0</v>
      </c>
      <c r="V99" s="0" t="n">
        <v>2</v>
      </c>
      <c r="W99" s="0" t="n">
        <v>1</v>
      </c>
      <c r="X99" s="0" t="n">
        <v>0</v>
      </c>
      <c r="Y99" s="0" t="s">
        <v>44</v>
      </c>
      <c r="Z99" s="0" t="s">
        <v>22</v>
      </c>
      <c r="AA99" s="55" t="n">
        <v>39722</v>
      </c>
      <c r="AB99" s="0" t="n">
        <v>1</v>
      </c>
      <c r="AC99" s="56" t="n">
        <v>0</v>
      </c>
      <c r="AD99" s="56" t="n">
        <v>0</v>
      </c>
      <c r="AE99" s="56" t="n">
        <v>0</v>
      </c>
      <c r="AF99" s="56"/>
      <c r="AG99" s="56" t="n">
        <v>0</v>
      </c>
      <c r="AH99" s="56" t="n">
        <v>0</v>
      </c>
      <c r="AI99" s="56" t="n">
        <v>0</v>
      </c>
      <c r="AJ99" s="56" t="n">
        <v>0</v>
      </c>
      <c r="AK99" s="56" t="n">
        <v>0</v>
      </c>
    </row>
    <row r="100" customFormat="false" ht="15" hidden="false" customHeight="false" outlineLevel="0" collapsed="false">
      <c r="A100" s="0" t="n">
        <v>2</v>
      </c>
      <c r="B100" s="0" t="n">
        <v>1</v>
      </c>
      <c r="C100" s="0" t="n">
        <v>0</v>
      </c>
      <c r="D100" s="0" t="s">
        <v>44</v>
      </c>
      <c r="E100" s="0" t="s">
        <v>22</v>
      </c>
      <c r="F100" s="55" t="n">
        <v>39722</v>
      </c>
      <c r="G100" s="0" t="n">
        <v>2</v>
      </c>
      <c r="H100" s="0" t="n">
        <v>0</v>
      </c>
      <c r="I100" s="56" t="n">
        <v>0</v>
      </c>
      <c r="J100" s="56" t="n">
        <v>2</v>
      </c>
      <c r="K100" s="56" t="n">
        <v>0</v>
      </c>
      <c r="L100" s="56" t="n">
        <v>0</v>
      </c>
      <c r="M100" s="56" t="n">
        <v>0</v>
      </c>
      <c r="N100" s="56"/>
      <c r="O100" s="56" t="n">
        <v>0</v>
      </c>
      <c r="P100" s="56" t="n">
        <v>0</v>
      </c>
      <c r="Q100" s="56" t="n">
        <v>0</v>
      </c>
      <c r="R100" s="56" t="n">
        <v>0</v>
      </c>
      <c r="S100" s="56" t="n">
        <v>0</v>
      </c>
      <c r="T100" s="56" t="n">
        <v>0</v>
      </c>
      <c r="V100" s="0" t="n">
        <v>2</v>
      </c>
      <c r="W100" s="0" t="n">
        <v>1</v>
      </c>
      <c r="X100" s="0" t="n">
        <v>0</v>
      </c>
      <c r="Y100" s="0" t="s">
        <v>44</v>
      </c>
      <c r="Z100" s="0" t="s">
        <v>22</v>
      </c>
      <c r="AA100" s="55" t="n">
        <v>39722</v>
      </c>
      <c r="AB100" s="0" t="n">
        <v>2</v>
      </c>
      <c r="AC100" s="56" t="n">
        <v>0</v>
      </c>
      <c r="AD100" s="56" t="n">
        <v>0</v>
      </c>
      <c r="AE100" s="56" t="n">
        <v>0</v>
      </c>
      <c r="AF100" s="56"/>
      <c r="AG100" s="56" t="n">
        <v>0</v>
      </c>
      <c r="AH100" s="56" t="n">
        <v>0</v>
      </c>
      <c r="AI100" s="56" t="n">
        <v>0</v>
      </c>
      <c r="AJ100" s="56" t="n">
        <v>0</v>
      </c>
      <c r="AK100" s="56" t="n">
        <v>0</v>
      </c>
    </row>
    <row r="101" customFormat="false" ht="15" hidden="false" customHeight="false" outlineLevel="0" collapsed="false">
      <c r="A101" s="0" t="n">
        <v>2</v>
      </c>
      <c r="B101" s="0" t="n">
        <v>1</v>
      </c>
      <c r="C101" s="0" t="n">
        <v>0</v>
      </c>
      <c r="D101" s="0" t="s">
        <v>44</v>
      </c>
      <c r="E101" s="0" t="s">
        <v>22</v>
      </c>
      <c r="F101" s="55" t="n">
        <v>39722</v>
      </c>
      <c r="G101" s="0" t="n">
        <v>3</v>
      </c>
      <c r="H101" s="0" t="n">
        <v>0</v>
      </c>
      <c r="I101" s="56" t="n">
        <v>0</v>
      </c>
      <c r="J101" s="56" t="n">
        <v>2</v>
      </c>
      <c r="K101" s="56" t="n">
        <v>0</v>
      </c>
      <c r="L101" s="56" t="n">
        <v>0</v>
      </c>
      <c r="M101" s="56" t="n">
        <v>0</v>
      </c>
      <c r="N101" s="56"/>
      <c r="O101" s="56" t="n">
        <v>0</v>
      </c>
      <c r="P101" s="56" t="n">
        <v>0</v>
      </c>
      <c r="Q101" s="56" t="n">
        <v>0</v>
      </c>
      <c r="R101" s="56" t="n">
        <v>0</v>
      </c>
      <c r="S101" s="56" t="n">
        <v>0</v>
      </c>
      <c r="T101" s="56" t="n">
        <v>0</v>
      </c>
      <c r="V101" s="0" t="n">
        <v>2</v>
      </c>
      <c r="W101" s="0" t="n">
        <v>1</v>
      </c>
      <c r="X101" s="0" t="n">
        <v>0</v>
      </c>
      <c r="Y101" s="0" t="s">
        <v>44</v>
      </c>
      <c r="Z101" s="0" t="s">
        <v>22</v>
      </c>
      <c r="AA101" s="55" t="n">
        <v>39722</v>
      </c>
      <c r="AB101" s="0" t="n">
        <v>3</v>
      </c>
      <c r="AC101" s="56" t="n">
        <v>0</v>
      </c>
      <c r="AD101" s="56" t="n">
        <v>0</v>
      </c>
      <c r="AE101" s="56" t="n">
        <v>0</v>
      </c>
      <c r="AF101" s="56"/>
      <c r="AG101" s="56" t="n">
        <v>0</v>
      </c>
      <c r="AH101" s="56" t="n">
        <v>0</v>
      </c>
      <c r="AI101" s="56" t="n">
        <v>0</v>
      </c>
      <c r="AJ101" s="56" t="n">
        <v>0</v>
      </c>
      <c r="AK101" s="56" t="n">
        <v>0</v>
      </c>
    </row>
    <row r="102" customFormat="false" ht="15" hidden="false" customHeight="false" outlineLevel="0" collapsed="false">
      <c r="A102" s="0" t="n">
        <v>2</v>
      </c>
      <c r="B102" s="0" t="n">
        <v>1</v>
      </c>
      <c r="C102" s="0" t="n">
        <v>0</v>
      </c>
      <c r="D102" s="0" t="s">
        <v>44</v>
      </c>
      <c r="E102" s="0" t="s">
        <v>22</v>
      </c>
      <c r="F102" s="55" t="n">
        <v>39722</v>
      </c>
      <c r="G102" s="0" t="n">
        <v>4</v>
      </c>
      <c r="H102" s="0" t="n">
        <v>0</v>
      </c>
      <c r="I102" s="56" t="n">
        <v>0</v>
      </c>
      <c r="J102" s="56" t="n">
        <v>2</v>
      </c>
      <c r="K102" s="56" t="n">
        <v>0</v>
      </c>
      <c r="L102" s="56" t="n">
        <v>0</v>
      </c>
      <c r="M102" s="56" t="n">
        <v>0</v>
      </c>
      <c r="N102" s="56"/>
      <c r="O102" s="56" t="n">
        <v>0</v>
      </c>
      <c r="P102" s="56" t="n">
        <v>0</v>
      </c>
      <c r="Q102" s="56" t="n">
        <v>0</v>
      </c>
      <c r="R102" s="56" t="n">
        <v>0</v>
      </c>
      <c r="S102" s="56" t="n">
        <v>0</v>
      </c>
      <c r="T102" s="56" t="n">
        <v>0</v>
      </c>
      <c r="V102" s="0" t="n">
        <v>2</v>
      </c>
      <c r="W102" s="0" t="n">
        <v>1</v>
      </c>
      <c r="X102" s="0" t="n">
        <v>0</v>
      </c>
      <c r="Y102" s="0" t="s">
        <v>44</v>
      </c>
      <c r="Z102" s="0" t="s">
        <v>22</v>
      </c>
      <c r="AA102" s="55" t="n">
        <v>39722</v>
      </c>
      <c r="AB102" s="0" t="n">
        <v>4</v>
      </c>
      <c r="AC102" s="56" t="n">
        <v>0</v>
      </c>
      <c r="AD102" s="56" t="n">
        <v>0</v>
      </c>
      <c r="AE102" s="56" t="n">
        <v>0</v>
      </c>
      <c r="AF102" s="56"/>
      <c r="AG102" s="56" t="n">
        <v>0</v>
      </c>
      <c r="AH102" s="56" t="n">
        <v>0</v>
      </c>
      <c r="AI102" s="56" t="n">
        <v>0</v>
      </c>
      <c r="AJ102" s="56" t="n">
        <v>0</v>
      </c>
      <c r="AK102" s="56" t="n">
        <v>0</v>
      </c>
    </row>
    <row r="103" customFormat="false" ht="15" hidden="false" customHeight="false" outlineLevel="0" collapsed="false">
      <c r="A103" s="0" t="n">
        <v>2</v>
      </c>
      <c r="B103" s="0" t="n">
        <v>1</v>
      </c>
      <c r="C103" s="0" t="n">
        <v>0</v>
      </c>
      <c r="D103" s="0" t="s">
        <v>44</v>
      </c>
      <c r="E103" s="0" t="s">
        <v>22</v>
      </c>
      <c r="F103" s="55" t="n">
        <v>39722</v>
      </c>
      <c r="G103" s="0" t="n">
        <v>5</v>
      </c>
      <c r="H103" s="0" t="n">
        <v>0</v>
      </c>
      <c r="I103" s="56" t="n">
        <v>0</v>
      </c>
      <c r="J103" s="56" t="n">
        <v>2</v>
      </c>
      <c r="K103" s="56" t="n">
        <v>0</v>
      </c>
      <c r="L103" s="56" t="n">
        <v>0</v>
      </c>
      <c r="M103" s="56" t="n">
        <v>0</v>
      </c>
      <c r="N103" s="56"/>
      <c r="O103" s="56" t="n">
        <v>0</v>
      </c>
      <c r="P103" s="56" t="n">
        <v>0</v>
      </c>
      <c r="Q103" s="56" t="n">
        <v>0</v>
      </c>
      <c r="R103" s="56" t="n">
        <v>0</v>
      </c>
      <c r="S103" s="56" t="n">
        <v>0</v>
      </c>
      <c r="T103" s="56" t="n">
        <v>0</v>
      </c>
      <c r="V103" s="0" t="n">
        <v>2</v>
      </c>
      <c r="W103" s="0" t="n">
        <v>1</v>
      </c>
      <c r="X103" s="0" t="n">
        <v>0</v>
      </c>
      <c r="Y103" s="0" t="s">
        <v>44</v>
      </c>
      <c r="Z103" s="0" t="s">
        <v>22</v>
      </c>
      <c r="AA103" s="55" t="n">
        <v>39722</v>
      </c>
      <c r="AB103" s="0" t="n">
        <v>5</v>
      </c>
      <c r="AC103" s="56" t="n">
        <v>0</v>
      </c>
      <c r="AD103" s="56" t="n">
        <v>0</v>
      </c>
      <c r="AE103" s="56" t="n">
        <v>0</v>
      </c>
      <c r="AF103" s="56"/>
      <c r="AG103" s="56" t="n">
        <v>0</v>
      </c>
      <c r="AH103" s="56" t="n">
        <v>0</v>
      </c>
      <c r="AI103" s="56" t="n">
        <v>0</v>
      </c>
      <c r="AJ103" s="56" t="n">
        <v>0</v>
      </c>
      <c r="AK103" s="56" t="n">
        <v>0</v>
      </c>
    </row>
    <row r="104" customFormat="false" ht="15" hidden="false" customHeight="false" outlineLevel="0" collapsed="false">
      <c r="A104" s="0" t="n">
        <v>2</v>
      </c>
      <c r="B104" s="0" t="n">
        <v>1</v>
      </c>
      <c r="C104" s="0" t="n">
        <v>0</v>
      </c>
      <c r="D104" s="0" t="s">
        <v>44</v>
      </c>
      <c r="E104" s="0" t="s">
        <v>22</v>
      </c>
      <c r="F104" s="55" t="n">
        <v>39722</v>
      </c>
      <c r="G104" s="0" t="n">
        <v>6</v>
      </c>
      <c r="H104" s="0" t="n">
        <v>0</v>
      </c>
      <c r="I104" s="56" t="n">
        <v>0</v>
      </c>
      <c r="J104" s="56" t="n">
        <v>2</v>
      </c>
      <c r="K104" s="56" t="n">
        <v>0</v>
      </c>
      <c r="L104" s="56" t="n">
        <v>0</v>
      </c>
      <c r="M104" s="56" t="n">
        <v>0</v>
      </c>
      <c r="N104" s="56"/>
      <c r="O104" s="56" t="n">
        <v>0</v>
      </c>
      <c r="P104" s="56" t="n">
        <v>0</v>
      </c>
      <c r="Q104" s="56" t="n">
        <v>0</v>
      </c>
      <c r="R104" s="56" t="n">
        <v>0</v>
      </c>
      <c r="S104" s="56" t="n">
        <v>0</v>
      </c>
      <c r="T104" s="56" t="n">
        <v>0</v>
      </c>
      <c r="V104" s="0" t="n">
        <v>2</v>
      </c>
      <c r="W104" s="0" t="n">
        <v>1</v>
      </c>
      <c r="X104" s="0" t="n">
        <v>0</v>
      </c>
      <c r="Y104" s="0" t="s">
        <v>44</v>
      </c>
      <c r="Z104" s="0" t="s">
        <v>22</v>
      </c>
      <c r="AA104" s="55" t="n">
        <v>39722</v>
      </c>
      <c r="AB104" s="0" t="n">
        <v>6</v>
      </c>
      <c r="AC104" s="56" t="n">
        <v>0</v>
      </c>
      <c r="AD104" s="56" t="n">
        <v>0</v>
      </c>
      <c r="AE104" s="56" t="n">
        <v>0</v>
      </c>
      <c r="AF104" s="56"/>
      <c r="AG104" s="56" t="n">
        <v>0</v>
      </c>
      <c r="AH104" s="56" t="n">
        <v>0</v>
      </c>
      <c r="AI104" s="56" t="n">
        <v>0</v>
      </c>
      <c r="AJ104" s="56" t="n">
        <v>0</v>
      </c>
      <c r="AK104" s="56" t="n">
        <v>0</v>
      </c>
    </row>
    <row r="105" customFormat="false" ht="15" hidden="false" customHeight="false" outlineLevel="0" collapsed="false">
      <c r="A105" s="0" t="n">
        <v>2</v>
      </c>
      <c r="B105" s="0" t="n">
        <v>1</v>
      </c>
      <c r="C105" s="0" t="n">
        <v>0</v>
      </c>
      <c r="D105" s="0" t="s">
        <v>44</v>
      </c>
      <c r="E105" s="0" t="s">
        <v>22</v>
      </c>
      <c r="F105" s="55" t="n">
        <v>39722</v>
      </c>
      <c r="G105" s="0" t="n">
        <v>7</v>
      </c>
      <c r="H105" s="0" t="n">
        <v>0</v>
      </c>
      <c r="I105" s="56" t="n">
        <v>0</v>
      </c>
      <c r="J105" s="56" t="n">
        <v>2</v>
      </c>
      <c r="K105" s="56" t="n">
        <v>0</v>
      </c>
      <c r="L105" s="56" t="n">
        <v>0</v>
      </c>
      <c r="M105" s="56" t="n">
        <v>0</v>
      </c>
      <c r="N105" s="56"/>
      <c r="O105" s="56" t="n">
        <v>0</v>
      </c>
      <c r="P105" s="56" t="n">
        <v>0</v>
      </c>
      <c r="Q105" s="56" t="n">
        <v>0</v>
      </c>
      <c r="R105" s="56" t="n">
        <v>0</v>
      </c>
      <c r="S105" s="56" t="n">
        <v>0</v>
      </c>
      <c r="T105" s="56" t="n">
        <v>0</v>
      </c>
      <c r="V105" s="0" t="n">
        <v>2</v>
      </c>
      <c r="W105" s="0" t="n">
        <v>1</v>
      </c>
      <c r="X105" s="0" t="n">
        <v>0</v>
      </c>
      <c r="Y105" s="0" t="s">
        <v>44</v>
      </c>
      <c r="Z105" s="0" t="s">
        <v>22</v>
      </c>
      <c r="AA105" s="55" t="n">
        <v>39722</v>
      </c>
      <c r="AB105" s="0" t="n">
        <v>7</v>
      </c>
      <c r="AC105" s="56" t="n">
        <v>0</v>
      </c>
      <c r="AD105" s="56" t="n">
        <v>0</v>
      </c>
      <c r="AE105" s="56" t="n">
        <v>0</v>
      </c>
      <c r="AF105" s="56"/>
      <c r="AG105" s="56" t="n">
        <v>0</v>
      </c>
      <c r="AH105" s="56" t="n">
        <v>0</v>
      </c>
      <c r="AI105" s="56" t="n">
        <v>0</v>
      </c>
      <c r="AJ105" s="56" t="n">
        <v>0</v>
      </c>
      <c r="AK105" s="56" t="n">
        <v>0</v>
      </c>
    </row>
    <row r="106" customFormat="false" ht="15" hidden="false" customHeight="false" outlineLevel="0" collapsed="false">
      <c r="A106" s="0" t="n">
        <v>2</v>
      </c>
      <c r="B106" s="0" t="n">
        <v>1</v>
      </c>
      <c r="C106" s="0" t="n">
        <v>0</v>
      </c>
      <c r="D106" s="0" t="s">
        <v>44</v>
      </c>
      <c r="E106" s="0" t="s">
        <v>22</v>
      </c>
      <c r="F106" s="55" t="n">
        <v>39722</v>
      </c>
      <c r="G106" s="0" t="n">
        <v>8</v>
      </c>
      <c r="H106" s="0" t="n">
        <v>0</v>
      </c>
      <c r="I106" s="56" t="n">
        <v>0</v>
      </c>
      <c r="J106" s="56" t="n">
        <v>2</v>
      </c>
      <c r="K106" s="56" t="n">
        <v>0</v>
      </c>
      <c r="L106" s="56" t="n">
        <v>0</v>
      </c>
      <c r="M106" s="56" t="n">
        <v>0</v>
      </c>
      <c r="N106" s="56"/>
      <c r="O106" s="56" t="n">
        <v>0</v>
      </c>
      <c r="P106" s="56" t="n">
        <v>0</v>
      </c>
      <c r="Q106" s="56" t="n">
        <v>0</v>
      </c>
      <c r="R106" s="56" t="n">
        <v>0</v>
      </c>
      <c r="S106" s="56" t="n">
        <v>0</v>
      </c>
      <c r="T106" s="56" t="n">
        <v>0</v>
      </c>
      <c r="V106" s="0" t="n">
        <v>2</v>
      </c>
      <c r="W106" s="0" t="n">
        <v>1</v>
      </c>
      <c r="X106" s="0" t="n">
        <v>0</v>
      </c>
      <c r="Y106" s="0" t="s">
        <v>44</v>
      </c>
      <c r="Z106" s="0" t="s">
        <v>22</v>
      </c>
      <c r="AA106" s="55" t="n">
        <v>39722</v>
      </c>
      <c r="AB106" s="0" t="n">
        <v>8</v>
      </c>
      <c r="AC106" s="56" t="n">
        <v>0</v>
      </c>
      <c r="AD106" s="56" t="n">
        <v>0</v>
      </c>
      <c r="AE106" s="56" t="n">
        <v>0</v>
      </c>
      <c r="AF106" s="56"/>
      <c r="AG106" s="56" t="n">
        <v>0</v>
      </c>
      <c r="AH106" s="56" t="n">
        <v>0</v>
      </c>
      <c r="AI106" s="56" t="n">
        <v>0</v>
      </c>
      <c r="AJ106" s="56" t="n">
        <v>0</v>
      </c>
      <c r="AK106" s="56" t="n">
        <v>0</v>
      </c>
    </row>
    <row r="107" customFormat="false" ht="15" hidden="false" customHeight="false" outlineLevel="0" collapsed="false">
      <c r="A107" s="0" t="n">
        <v>2</v>
      </c>
      <c r="B107" s="0" t="n">
        <v>1</v>
      </c>
      <c r="C107" s="0" t="n">
        <v>0</v>
      </c>
      <c r="D107" s="0" t="s">
        <v>44</v>
      </c>
      <c r="E107" s="0" t="s">
        <v>22</v>
      </c>
      <c r="F107" s="55" t="n">
        <v>39722</v>
      </c>
      <c r="G107" s="0" t="n">
        <v>9</v>
      </c>
      <c r="H107" s="0" t="n">
        <v>0</v>
      </c>
      <c r="I107" s="56" t="n">
        <v>0</v>
      </c>
      <c r="J107" s="56" t="n">
        <v>2</v>
      </c>
      <c r="K107" s="56" t="n">
        <v>0</v>
      </c>
      <c r="L107" s="56" t="n">
        <v>0</v>
      </c>
      <c r="M107" s="56" t="n">
        <v>0</v>
      </c>
      <c r="N107" s="56"/>
      <c r="O107" s="56" t="n">
        <v>0</v>
      </c>
      <c r="P107" s="56" t="n">
        <v>0</v>
      </c>
      <c r="Q107" s="56" t="n">
        <v>0</v>
      </c>
      <c r="R107" s="56" t="n">
        <v>0</v>
      </c>
      <c r="S107" s="56" t="n">
        <v>0</v>
      </c>
      <c r="T107" s="56" t="n">
        <v>0</v>
      </c>
      <c r="V107" s="0" t="n">
        <v>2</v>
      </c>
      <c r="W107" s="0" t="n">
        <v>1</v>
      </c>
      <c r="X107" s="0" t="n">
        <v>0</v>
      </c>
      <c r="Y107" s="0" t="s">
        <v>44</v>
      </c>
      <c r="Z107" s="0" t="s">
        <v>22</v>
      </c>
      <c r="AA107" s="55" t="n">
        <v>39722</v>
      </c>
      <c r="AB107" s="0" t="n">
        <v>9</v>
      </c>
      <c r="AC107" s="56" t="n">
        <v>0</v>
      </c>
      <c r="AD107" s="56" t="n">
        <v>0</v>
      </c>
      <c r="AE107" s="56" t="n">
        <v>0</v>
      </c>
      <c r="AF107" s="56"/>
      <c r="AG107" s="56" t="n">
        <v>0</v>
      </c>
      <c r="AH107" s="56" t="n">
        <v>0</v>
      </c>
      <c r="AI107" s="56" t="n">
        <v>0</v>
      </c>
      <c r="AJ107" s="56" t="n">
        <v>0</v>
      </c>
      <c r="AK107" s="56" t="n">
        <v>0</v>
      </c>
    </row>
    <row r="108" customFormat="false" ht="15" hidden="false" customHeight="false" outlineLevel="0" collapsed="false">
      <c r="A108" s="0" t="n">
        <v>2</v>
      </c>
      <c r="B108" s="0" t="n">
        <v>1</v>
      </c>
      <c r="C108" s="0" t="n">
        <v>0</v>
      </c>
      <c r="D108" s="0" t="s">
        <v>44</v>
      </c>
      <c r="E108" s="0" t="s">
        <v>22</v>
      </c>
      <c r="F108" s="55" t="n">
        <v>39722</v>
      </c>
      <c r="G108" s="0" t="n">
        <v>10</v>
      </c>
      <c r="H108" s="0" t="n">
        <v>0</v>
      </c>
      <c r="I108" s="56" t="n">
        <v>0</v>
      </c>
      <c r="J108" s="56" t="n">
        <v>2</v>
      </c>
      <c r="K108" s="56" t="n">
        <v>0</v>
      </c>
      <c r="L108" s="56" t="n">
        <v>0</v>
      </c>
      <c r="M108" s="56" t="n">
        <v>0</v>
      </c>
      <c r="N108" s="56"/>
      <c r="O108" s="56" t="n">
        <v>0</v>
      </c>
      <c r="P108" s="56" t="n">
        <v>0</v>
      </c>
      <c r="Q108" s="56" t="n">
        <v>0</v>
      </c>
      <c r="R108" s="56" t="n">
        <v>0</v>
      </c>
      <c r="S108" s="56" t="n">
        <v>0</v>
      </c>
      <c r="T108" s="56" t="n">
        <v>0</v>
      </c>
      <c r="V108" s="0" t="n">
        <v>2</v>
      </c>
      <c r="W108" s="0" t="n">
        <v>1</v>
      </c>
      <c r="X108" s="0" t="n">
        <v>0</v>
      </c>
      <c r="Y108" s="0" t="s">
        <v>44</v>
      </c>
      <c r="Z108" s="0" t="s">
        <v>22</v>
      </c>
      <c r="AA108" s="55" t="n">
        <v>39722</v>
      </c>
      <c r="AB108" s="0" t="n">
        <v>10</v>
      </c>
      <c r="AC108" s="56" t="n">
        <v>0</v>
      </c>
      <c r="AD108" s="56" t="n">
        <v>0</v>
      </c>
      <c r="AE108" s="56" t="n">
        <v>0</v>
      </c>
      <c r="AF108" s="56"/>
      <c r="AG108" s="56" t="n">
        <v>0</v>
      </c>
      <c r="AH108" s="56" t="n">
        <v>0</v>
      </c>
      <c r="AI108" s="56" t="n">
        <v>0</v>
      </c>
      <c r="AJ108" s="56" t="n">
        <v>0</v>
      </c>
      <c r="AK108" s="56" t="n">
        <v>0</v>
      </c>
    </row>
    <row r="109" customFormat="false" ht="15" hidden="false" customHeight="false" outlineLevel="0" collapsed="false">
      <c r="A109" s="0" t="n">
        <v>2</v>
      </c>
      <c r="B109" s="0" t="n">
        <v>1</v>
      </c>
      <c r="C109" s="0" t="n">
        <v>0</v>
      </c>
      <c r="D109" s="0" t="s">
        <v>44</v>
      </c>
      <c r="E109" s="0" t="s">
        <v>22</v>
      </c>
      <c r="F109" s="55" t="n">
        <v>39722</v>
      </c>
      <c r="G109" s="0" t="n">
        <v>11</v>
      </c>
      <c r="H109" s="0" t="n">
        <v>0</v>
      </c>
      <c r="I109" s="56" t="n">
        <v>0</v>
      </c>
      <c r="J109" s="56" t="n">
        <v>2</v>
      </c>
      <c r="K109" s="56" t="n">
        <v>0</v>
      </c>
      <c r="L109" s="56" t="n">
        <v>0</v>
      </c>
      <c r="M109" s="56" t="n">
        <v>0</v>
      </c>
      <c r="N109" s="56"/>
      <c r="O109" s="56" t="n">
        <v>0</v>
      </c>
      <c r="P109" s="56" t="n">
        <v>0</v>
      </c>
      <c r="Q109" s="56" t="n">
        <v>0</v>
      </c>
      <c r="R109" s="56" t="n">
        <v>0</v>
      </c>
      <c r="S109" s="56" t="n">
        <v>0</v>
      </c>
      <c r="T109" s="56" t="n">
        <v>0</v>
      </c>
      <c r="V109" s="0" t="n">
        <v>2</v>
      </c>
      <c r="W109" s="0" t="n">
        <v>1</v>
      </c>
      <c r="X109" s="0" t="n">
        <v>0</v>
      </c>
      <c r="Y109" s="0" t="s">
        <v>44</v>
      </c>
      <c r="Z109" s="0" t="s">
        <v>22</v>
      </c>
      <c r="AA109" s="55" t="n">
        <v>39722</v>
      </c>
      <c r="AB109" s="0" t="n">
        <v>11</v>
      </c>
      <c r="AC109" s="56" t="n">
        <v>0</v>
      </c>
      <c r="AD109" s="56" t="n">
        <v>0</v>
      </c>
      <c r="AE109" s="56" t="n">
        <v>0</v>
      </c>
      <c r="AF109" s="56"/>
      <c r="AG109" s="56" t="n">
        <v>0</v>
      </c>
      <c r="AH109" s="56" t="n">
        <v>0</v>
      </c>
      <c r="AI109" s="56" t="n">
        <v>0</v>
      </c>
      <c r="AJ109" s="56" t="n">
        <v>0</v>
      </c>
      <c r="AK109" s="56" t="n">
        <v>0</v>
      </c>
    </row>
    <row r="110" customFormat="false" ht="15" hidden="false" customHeight="false" outlineLevel="0" collapsed="false">
      <c r="A110" s="0" t="n">
        <v>2</v>
      </c>
      <c r="B110" s="0" t="n">
        <v>1</v>
      </c>
      <c r="C110" s="0" t="n">
        <v>0</v>
      </c>
      <c r="D110" s="0" t="s">
        <v>44</v>
      </c>
      <c r="E110" s="0" t="s">
        <v>22</v>
      </c>
      <c r="F110" s="55" t="n">
        <v>39722</v>
      </c>
      <c r="G110" s="0" t="n">
        <v>12</v>
      </c>
      <c r="H110" s="0" t="n">
        <v>0</v>
      </c>
      <c r="I110" s="56" t="n">
        <v>0</v>
      </c>
      <c r="J110" s="56" t="n">
        <v>2</v>
      </c>
      <c r="K110" s="56" t="n">
        <v>0</v>
      </c>
      <c r="L110" s="56" t="n">
        <v>0</v>
      </c>
      <c r="M110" s="56" t="n">
        <v>0</v>
      </c>
      <c r="N110" s="56"/>
      <c r="O110" s="56" t="n">
        <v>0</v>
      </c>
      <c r="P110" s="56" t="n">
        <v>0</v>
      </c>
      <c r="Q110" s="56" t="n">
        <v>0</v>
      </c>
      <c r="R110" s="56" t="n">
        <v>0</v>
      </c>
      <c r="S110" s="56" t="n">
        <v>0</v>
      </c>
      <c r="T110" s="56" t="n">
        <v>0</v>
      </c>
      <c r="V110" s="0" t="n">
        <v>2</v>
      </c>
      <c r="W110" s="0" t="n">
        <v>1</v>
      </c>
      <c r="X110" s="0" t="n">
        <v>0</v>
      </c>
      <c r="Y110" s="0" t="s">
        <v>44</v>
      </c>
      <c r="Z110" s="0" t="s">
        <v>22</v>
      </c>
      <c r="AA110" s="55" t="n">
        <v>39722</v>
      </c>
      <c r="AB110" s="0" t="n">
        <v>12</v>
      </c>
      <c r="AC110" s="56" t="n">
        <v>0</v>
      </c>
      <c r="AD110" s="56" t="n">
        <v>0</v>
      </c>
      <c r="AE110" s="56" t="n">
        <v>0</v>
      </c>
      <c r="AF110" s="56"/>
      <c r="AG110" s="56" t="n">
        <v>0</v>
      </c>
      <c r="AH110" s="56" t="n">
        <v>0</v>
      </c>
      <c r="AI110" s="56" t="n">
        <v>0</v>
      </c>
      <c r="AJ110" s="56" t="n">
        <v>0</v>
      </c>
      <c r="AK110" s="56" t="n">
        <v>0</v>
      </c>
    </row>
    <row r="111" customFormat="false" ht="15" hidden="false" customHeight="false" outlineLevel="0" collapsed="false">
      <c r="A111" s="0" t="n">
        <v>2</v>
      </c>
      <c r="B111" s="0" t="n">
        <v>1</v>
      </c>
      <c r="C111" s="0" t="n">
        <v>0</v>
      </c>
      <c r="D111" s="0" t="s">
        <v>44</v>
      </c>
      <c r="E111" s="0" t="s">
        <v>22</v>
      </c>
      <c r="F111" s="55" t="n">
        <v>39722</v>
      </c>
      <c r="G111" s="0" t="n">
        <v>13</v>
      </c>
      <c r="H111" s="0" t="n">
        <v>0</v>
      </c>
      <c r="I111" s="56" t="n">
        <v>0</v>
      </c>
      <c r="J111" s="56" t="n">
        <v>2</v>
      </c>
      <c r="K111" s="56" t="n">
        <v>0</v>
      </c>
      <c r="L111" s="56" t="n">
        <v>0</v>
      </c>
      <c r="M111" s="56" t="n">
        <v>0</v>
      </c>
      <c r="N111" s="56"/>
      <c r="O111" s="56" t="n">
        <v>0</v>
      </c>
      <c r="P111" s="56" t="n">
        <v>0</v>
      </c>
      <c r="Q111" s="56" t="n">
        <v>0</v>
      </c>
      <c r="R111" s="56" t="n">
        <v>0</v>
      </c>
      <c r="S111" s="56" t="n">
        <v>0</v>
      </c>
      <c r="T111" s="56" t="n">
        <v>0</v>
      </c>
      <c r="V111" s="0" t="n">
        <v>2</v>
      </c>
      <c r="W111" s="0" t="n">
        <v>1</v>
      </c>
      <c r="X111" s="0" t="n">
        <v>0</v>
      </c>
      <c r="Y111" s="0" t="s">
        <v>44</v>
      </c>
      <c r="Z111" s="0" t="s">
        <v>22</v>
      </c>
      <c r="AA111" s="55" t="n">
        <v>39722</v>
      </c>
      <c r="AB111" s="0" t="n">
        <v>13</v>
      </c>
      <c r="AC111" s="56" t="n">
        <v>0</v>
      </c>
      <c r="AD111" s="56" t="n">
        <v>0</v>
      </c>
      <c r="AE111" s="56" t="n">
        <v>0</v>
      </c>
      <c r="AF111" s="56"/>
      <c r="AG111" s="56" t="n">
        <v>0</v>
      </c>
      <c r="AH111" s="56" t="n">
        <v>0</v>
      </c>
      <c r="AI111" s="56" t="n">
        <v>0</v>
      </c>
      <c r="AJ111" s="56" t="n">
        <v>0</v>
      </c>
      <c r="AK111" s="56" t="n">
        <v>0</v>
      </c>
    </row>
    <row r="112" customFormat="false" ht="15" hidden="false" customHeight="false" outlineLevel="0" collapsed="false">
      <c r="A112" s="0" t="n">
        <v>2</v>
      </c>
      <c r="B112" s="0" t="n">
        <v>1</v>
      </c>
      <c r="C112" s="0" t="n">
        <v>0</v>
      </c>
      <c r="D112" s="0" t="s">
        <v>44</v>
      </c>
      <c r="E112" s="0" t="s">
        <v>22</v>
      </c>
      <c r="F112" s="55" t="n">
        <v>39722</v>
      </c>
      <c r="G112" s="0" t="n">
        <v>14</v>
      </c>
      <c r="H112" s="0" t="n">
        <v>0</v>
      </c>
      <c r="I112" s="56" t="n">
        <v>0</v>
      </c>
      <c r="J112" s="56" t="n">
        <v>2</v>
      </c>
      <c r="K112" s="56" t="n">
        <v>0</v>
      </c>
      <c r="L112" s="56" t="n">
        <v>0</v>
      </c>
      <c r="M112" s="56" t="n">
        <v>0</v>
      </c>
      <c r="N112" s="56"/>
      <c r="O112" s="56" t="n">
        <v>0</v>
      </c>
      <c r="P112" s="56" t="n">
        <v>0</v>
      </c>
      <c r="Q112" s="56" t="n">
        <v>0</v>
      </c>
      <c r="R112" s="56" t="n">
        <v>0</v>
      </c>
      <c r="S112" s="56" t="n">
        <v>0</v>
      </c>
      <c r="T112" s="56" t="n">
        <v>0</v>
      </c>
      <c r="V112" s="0" t="n">
        <v>2</v>
      </c>
      <c r="W112" s="0" t="n">
        <v>1</v>
      </c>
      <c r="X112" s="0" t="n">
        <v>0</v>
      </c>
      <c r="Y112" s="0" t="s">
        <v>44</v>
      </c>
      <c r="Z112" s="0" t="s">
        <v>22</v>
      </c>
      <c r="AA112" s="55" t="n">
        <v>39722</v>
      </c>
      <c r="AB112" s="0" t="n">
        <v>14</v>
      </c>
      <c r="AC112" s="56" t="n">
        <v>0</v>
      </c>
      <c r="AD112" s="56" t="n">
        <v>0</v>
      </c>
      <c r="AE112" s="56" t="n">
        <v>0</v>
      </c>
      <c r="AF112" s="56"/>
      <c r="AG112" s="56" t="n">
        <v>0</v>
      </c>
      <c r="AH112" s="56" t="n">
        <v>0</v>
      </c>
      <c r="AI112" s="56" t="n">
        <v>0</v>
      </c>
      <c r="AJ112" s="56" t="n">
        <v>0</v>
      </c>
      <c r="AK112" s="56" t="n">
        <v>0</v>
      </c>
    </row>
    <row r="113" customFormat="false" ht="15" hidden="false" customHeight="false" outlineLevel="0" collapsed="false">
      <c r="A113" s="0" t="n">
        <v>2</v>
      </c>
      <c r="B113" s="0" t="n">
        <v>1</v>
      </c>
      <c r="C113" s="0" t="n">
        <v>0</v>
      </c>
      <c r="D113" s="0" t="s">
        <v>44</v>
      </c>
      <c r="E113" s="0" t="s">
        <v>22</v>
      </c>
      <c r="F113" s="55" t="n">
        <v>39722</v>
      </c>
      <c r="G113" s="0" t="n">
        <v>15</v>
      </c>
      <c r="H113" s="0" t="n">
        <v>0</v>
      </c>
      <c r="I113" s="56" t="n">
        <v>0</v>
      </c>
      <c r="J113" s="56" t="n">
        <v>2</v>
      </c>
      <c r="K113" s="56" t="n">
        <v>0</v>
      </c>
      <c r="L113" s="56" t="n">
        <v>0</v>
      </c>
      <c r="M113" s="56" t="n">
        <v>0</v>
      </c>
      <c r="N113" s="56"/>
      <c r="O113" s="56" t="n">
        <v>0</v>
      </c>
      <c r="P113" s="56" t="n">
        <v>0</v>
      </c>
      <c r="Q113" s="56" t="n">
        <v>0</v>
      </c>
      <c r="R113" s="56" t="n">
        <v>0</v>
      </c>
      <c r="S113" s="56" t="n">
        <v>0</v>
      </c>
      <c r="T113" s="56" t="n">
        <v>0</v>
      </c>
      <c r="V113" s="0" t="n">
        <v>2</v>
      </c>
      <c r="W113" s="0" t="n">
        <v>1</v>
      </c>
      <c r="X113" s="0" t="n">
        <v>0</v>
      </c>
      <c r="Y113" s="0" t="s">
        <v>44</v>
      </c>
      <c r="Z113" s="0" t="s">
        <v>22</v>
      </c>
      <c r="AA113" s="55" t="n">
        <v>39722</v>
      </c>
      <c r="AB113" s="0" t="n">
        <v>15</v>
      </c>
      <c r="AC113" s="56" t="n">
        <v>0</v>
      </c>
      <c r="AD113" s="56" t="n">
        <v>0</v>
      </c>
      <c r="AE113" s="56" t="n">
        <v>0</v>
      </c>
      <c r="AF113" s="56"/>
      <c r="AG113" s="56" t="n">
        <v>0</v>
      </c>
      <c r="AH113" s="56" t="n">
        <v>0</v>
      </c>
      <c r="AI113" s="56" t="n">
        <v>0</v>
      </c>
      <c r="AJ113" s="56" t="n">
        <v>0</v>
      </c>
      <c r="AK113" s="56" t="n">
        <v>0</v>
      </c>
    </row>
    <row r="114" customFormat="false" ht="15" hidden="false" customHeight="false" outlineLevel="0" collapsed="false">
      <c r="A114" s="0" t="n">
        <v>2</v>
      </c>
      <c r="B114" s="0" t="n">
        <v>1</v>
      </c>
      <c r="C114" s="0" t="n">
        <v>0</v>
      </c>
      <c r="D114" s="0" t="s">
        <v>44</v>
      </c>
      <c r="E114" s="0" t="s">
        <v>22</v>
      </c>
      <c r="F114" s="55" t="n">
        <v>39722</v>
      </c>
      <c r="G114" s="0" t="n">
        <v>16</v>
      </c>
      <c r="H114" s="0" t="n">
        <v>0</v>
      </c>
      <c r="I114" s="56" t="n">
        <v>0</v>
      </c>
      <c r="J114" s="56" t="n">
        <v>2</v>
      </c>
      <c r="K114" s="56" t="n">
        <v>0</v>
      </c>
      <c r="L114" s="56" t="n">
        <v>0</v>
      </c>
      <c r="M114" s="56" t="n">
        <v>0</v>
      </c>
      <c r="N114" s="56"/>
      <c r="O114" s="56" t="n">
        <v>0</v>
      </c>
      <c r="P114" s="56" t="n">
        <v>0</v>
      </c>
      <c r="Q114" s="56" t="n">
        <v>0</v>
      </c>
      <c r="R114" s="56" t="n">
        <v>0</v>
      </c>
      <c r="S114" s="56" t="n">
        <v>0</v>
      </c>
      <c r="T114" s="56" t="n">
        <v>0</v>
      </c>
      <c r="V114" s="0" t="n">
        <v>2</v>
      </c>
      <c r="W114" s="0" t="n">
        <v>1</v>
      </c>
      <c r="X114" s="0" t="n">
        <v>0</v>
      </c>
      <c r="Y114" s="0" t="s">
        <v>44</v>
      </c>
      <c r="Z114" s="0" t="s">
        <v>22</v>
      </c>
      <c r="AA114" s="55" t="n">
        <v>39722</v>
      </c>
      <c r="AB114" s="0" t="n">
        <v>16</v>
      </c>
      <c r="AC114" s="56" t="n">
        <v>0</v>
      </c>
      <c r="AD114" s="56" t="n">
        <v>0</v>
      </c>
      <c r="AE114" s="56" t="n">
        <v>0</v>
      </c>
      <c r="AF114" s="56"/>
      <c r="AG114" s="56" t="n">
        <v>0</v>
      </c>
      <c r="AH114" s="56" t="n">
        <v>0</v>
      </c>
      <c r="AI114" s="56" t="n">
        <v>0</v>
      </c>
      <c r="AJ114" s="56" t="n">
        <v>0</v>
      </c>
      <c r="AK114" s="56" t="n">
        <v>0</v>
      </c>
    </row>
    <row r="115" customFormat="false" ht="15" hidden="false" customHeight="false" outlineLevel="0" collapsed="false">
      <c r="A115" s="0" t="n">
        <v>2</v>
      </c>
      <c r="B115" s="0" t="n">
        <v>1</v>
      </c>
      <c r="C115" s="0" t="n">
        <v>0</v>
      </c>
      <c r="D115" s="0" t="s">
        <v>44</v>
      </c>
      <c r="E115" s="0" t="s">
        <v>22</v>
      </c>
      <c r="F115" s="55" t="n">
        <v>39722</v>
      </c>
      <c r="G115" s="0" t="n">
        <v>17</v>
      </c>
      <c r="H115" s="0" t="n">
        <v>0</v>
      </c>
      <c r="I115" s="56" t="n">
        <v>0</v>
      </c>
      <c r="J115" s="56" t="n">
        <v>2</v>
      </c>
      <c r="K115" s="56" t="n">
        <v>0</v>
      </c>
      <c r="L115" s="56" t="n">
        <v>0</v>
      </c>
      <c r="M115" s="56" t="n">
        <v>0</v>
      </c>
      <c r="N115" s="56"/>
      <c r="O115" s="56" t="n">
        <v>0</v>
      </c>
      <c r="P115" s="56" t="n">
        <v>0</v>
      </c>
      <c r="Q115" s="56" t="n">
        <v>0</v>
      </c>
      <c r="R115" s="56" t="n">
        <v>0</v>
      </c>
      <c r="S115" s="56" t="n">
        <v>0</v>
      </c>
      <c r="T115" s="56" t="n">
        <v>0</v>
      </c>
      <c r="V115" s="0" t="n">
        <v>2</v>
      </c>
      <c r="W115" s="0" t="n">
        <v>1</v>
      </c>
      <c r="X115" s="0" t="n">
        <v>0</v>
      </c>
      <c r="Y115" s="0" t="s">
        <v>44</v>
      </c>
      <c r="Z115" s="0" t="s">
        <v>22</v>
      </c>
      <c r="AA115" s="55" t="n">
        <v>39722</v>
      </c>
      <c r="AB115" s="0" t="n">
        <v>17</v>
      </c>
      <c r="AC115" s="56" t="n">
        <v>0</v>
      </c>
      <c r="AD115" s="56" t="n">
        <v>0</v>
      </c>
      <c r="AE115" s="56" t="n">
        <v>0</v>
      </c>
      <c r="AF115" s="56"/>
      <c r="AG115" s="56" t="n">
        <v>0</v>
      </c>
      <c r="AH115" s="56" t="n">
        <v>0</v>
      </c>
      <c r="AI115" s="56" t="n">
        <v>0</v>
      </c>
      <c r="AJ115" s="56" t="n">
        <v>0</v>
      </c>
      <c r="AK115" s="56" t="n">
        <v>0</v>
      </c>
    </row>
    <row r="116" customFormat="false" ht="15" hidden="false" customHeight="false" outlineLevel="0" collapsed="false">
      <c r="A116" s="0" t="n">
        <v>2</v>
      </c>
      <c r="B116" s="0" t="n">
        <v>1</v>
      </c>
      <c r="C116" s="0" t="n">
        <v>0</v>
      </c>
      <c r="D116" s="0" t="s">
        <v>44</v>
      </c>
      <c r="E116" s="0" t="s">
        <v>22</v>
      </c>
      <c r="F116" s="55" t="n">
        <v>39722</v>
      </c>
      <c r="G116" s="0" t="n">
        <v>18</v>
      </c>
      <c r="H116" s="0" t="n">
        <v>0</v>
      </c>
      <c r="I116" s="56" t="n">
        <v>0</v>
      </c>
      <c r="J116" s="56" t="n">
        <v>2</v>
      </c>
      <c r="K116" s="56" t="n">
        <v>0</v>
      </c>
      <c r="L116" s="56" t="n">
        <v>0</v>
      </c>
      <c r="M116" s="56" t="n">
        <v>0</v>
      </c>
      <c r="N116" s="56"/>
      <c r="O116" s="56" t="n">
        <v>0</v>
      </c>
      <c r="P116" s="56" t="n">
        <v>0</v>
      </c>
      <c r="Q116" s="56" t="n">
        <v>0</v>
      </c>
      <c r="R116" s="56" t="n">
        <v>0</v>
      </c>
      <c r="S116" s="56" t="n">
        <v>0</v>
      </c>
      <c r="T116" s="56" t="n">
        <v>0</v>
      </c>
      <c r="V116" s="0" t="n">
        <v>2</v>
      </c>
      <c r="W116" s="0" t="n">
        <v>1</v>
      </c>
      <c r="X116" s="0" t="n">
        <v>0</v>
      </c>
      <c r="Y116" s="0" t="s">
        <v>44</v>
      </c>
      <c r="Z116" s="0" t="s">
        <v>22</v>
      </c>
      <c r="AA116" s="55" t="n">
        <v>39722</v>
      </c>
      <c r="AB116" s="0" t="n">
        <v>18</v>
      </c>
      <c r="AC116" s="56" t="n">
        <v>0</v>
      </c>
      <c r="AD116" s="56" t="n">
        <v>0</v>
      </c>
      <c r="AE116" s="56" t="n">
        <v>0</v>
      </c>
      <c r="AF116" s="56"/>
      <c r="AG116" s="56" t="n">
        <v>0</v>
      </c>
      <c r="AH116" s="56" t="n">
        <v>0</v>
      </c>
      <c r="AI116" s="56" t="n">
        <v>0</v>
      </c>
      <c r="AJ116" s="56" t="n">
        <v>0</v>
      </c>
      <c r="AK116" s="56" t="n">
        <v>0</v>
      </c>
    </row>
    <row r="117" customFormat="false" ht="15" hidden="false" customHeight="false" outlineLevel="0" collapsed="false">
      <c r="A117" s="0" t="n">
        <v>2</v>
      </c>
      <c r="B117" s="0" t="n">
        <v>1</v>
      </c>
      <c r="C117" s="0" t="n">
        <v>0</v>
      </c>
      <c r="D117" s="0" t="s">
        <v>44</v>
      </c>
      <c r="E117" s="0" t="s">
        <v>22</v>
      </c>
      <c r="F117" s="55" t="n">
        <v>39722</v>
      </c>
      <c r="G117" s="0" t="n">
        <v>19</v>
      </c>
      <c r="H117" s="0" t="n">
        <v>0</v>
      </c>
      <c r="I117" s="56" t="n">
        <v>0</v>
      </c>
      <c r="J117" s="56" t="n">
        <v>2</v>
      </c>
      <c r="K117" s="56" t="n">
        <v>0</v>
      </c>
      <c r="L117" s="56" t="n">
        <v>0</v>
      </c>
      <c r="M117" s="56" t="n">
        <v>0</v>
      </c>
      <c r="N117" s="56"/>
      <c r="O117" s="56" t="n">
        <v>0</v>
      </c>
      <c r="P117" s="56" t="n">
        <v>0</v>
      </c>
      <c r="Q117" s="56" t="n">
        <v>0</v>
      </c>
      <c r="R117" s="56" t="n">
        <v>0</v>
      </c>
      <c r="S117" s="56" t="n">
        <v>0</v>
      </c>
      <c r="T117" s="56" t="n">
        <v>0</v>
      </c>
      <c r="V117" s="0" t="n">
        <v>2</v>
      </c>
      <c r="W117" s="0" t="n">
        <v>1</v>
      </c>
      <c r="X117" s="0" t="n">
        <v>0</v>
      </c>
      <c r="Y117" s="0" t="s">
        <v>44</v>
      </c>
      <c r="Z117" s="0" t="s">
        <v>22</v>
      </c>
      <c r="AA117" s="55" t="n">
        <v>39722</v>
      </c>
      <c r="AB117" s="0" t="n">
        <v>19</v>
      </c>
      <c r="AC117" s="56" t="n">
        <v>0</v>
      </c>
      <c r="AD117" s="56" t="n">
        <v>0</v>
      </c>
      <c r="AE117" s="56" t="n">
        <v>0</v>
      </c>
      <c r="AF117" s="56"/>
      <c r="AG117" s="56" t="n">
        <v>0</v>
      </c>
      <c r="AH117" s="56" t="n">
        <v>0</v>
      </c>
      <c r="AI117" s="56" t="n">
        <v>0</v>
      </c>
      <c r="AJ117" s="56" t="n">
        <v>0</v>
      </c>
      <c r="AK117" s="56" t="n">
        <v>0</v>
      </c>
    </row>
    <row r="118" customFormat="false" ht="15" hidden="false" customHeight="false" outlineLevel="0" collapsed="false">
      <c r="A118" s="0" t="n">
        <v>2</v>
      </c>
      <c r="B118" s="0" t="n">
        <v>1</v>
      </c>
      <c r="C118" s="0" t="n">
        <v>0</v>
      </c>
      <c r="D118" s="0" t="s">
        <v>44</v>
      </c>
      <c r="E118" s="0" t="s">
        <v>22</v>
      </c>
      <c r="F118" s="55" t="n">
        <v>39722</v>
      </c>
      <c r="G118" s="0" t="n">
        <v>20</v>
      </c>
      <c r="H118" s="0" t="n">
        <v>0</v>
      </c>
      <c r="I118" s="56" t="n">
        <v>0</v>
      </c>
      <c r="J118" s="56" t="n">
        <v>2</v>
      </c>
      <c r="K118" s="56" t="n">
        <v>0</v>
      </c>
      <c r="L118" s="56" t="n">
        <v>0</v>
      </c>
      <c r="M118" s="56" t="n">
        <v>0</v>
      </c>
      <c r="N118" s="56"/>
      <c r="O118" s="56" t="n">
        <v>0</v>
      </c>
      <c r="P118" s="56" t="n">
        <v>0</v>
      </c>
      <c r="Q118" s="56" t="n">
        <v>0</v>
      </c>
      <c r="R118" s="56" t="n">
        <v>0</v>
      </c>
      <c r="S118" s="56" t="n">
        <v>0</v>
      </c>
      <c r="T118" s="56" t="n">
        <v>0</v>
      </c>
      <c r="V118" s="0" t="n">
        <v>2</v>
      </c>
      <c r="W118" s="0" t="n">
        <v>1</v>
      </c>
      <c r="X118" s="0" t="n">
        <v>0</v>
      </c>
      <c r="Y118" s="0" t="s">
        <v>44</v>
      </c>
      <c r="Z118" s="0" t="s">
        <v>22</v>
      </c>
      <c r="AA118" s="55" t="n">
        <v>39722</v>
      </c>
      <c r="AB118" s="0" t="n">
        <v>20</v>
      </c>
      <c r="AC118" s="56" t="n">
        <v>0</v>
      </c>
      <c r="AD118" s="56" t="n">
        <v>0</v>
      </c>
      <c r="AE118" s="56" t="n">
        <v>0</v>
      </c>
      <c r="AF118" s="56"/>
      <c r="AG118" s="56" t="n">
        <v>0</v>
      </c>
      <c r="AH118" s="56" t="n">
        <v>0</v>
      </c>
      <c r="AI118" s="56" t="n">
        <v>0</v>
      </c>
      <c r="AJ118" s="56" t="n">
        <v>0</v>
      </c>
      <c r="AK118" s="56" t="n">
        <v>0</v>
      </c>
    </row>
    <row r="119" customFormat="false" ht="15" hidden="false" customHeight="false" outlineLevel="0" collapsed="false">
      <c r="A119" s="0" t="n">
        <v>2</v>
      </c>
      <c r="B119" s="0" t="n">
        <v>1</v>
      </c>
      <c r="C119" s="0" t="n">
        <v>0</v>
      </c>
      <c r="D119" s="0" t="s">
        <v>44</v>
      </c>
      <c r="E119" s="0" t="s">
        <v>22</v>
      </c>
      <c r="F119" s="55" t="n">
        <v>39722</v>
      </c>
      <c r="G119" s="0" t="n">
        <v>21</v>
      </c>
      <c r="H119" s="0" t="n">
        <v>0</v>
      </c>
      <c r="I119" s="56" t="n">
        <v>0</v>
      </c>
      <c r="J119" s="56" t="n">
        <v>2</v>
      </c>
      <c r="K119" s="56" t="n">
        <v>0</v>
      </c>
      <c r="L119" s="56" t="n">
        <v>0</v>
      </c>
      <c r="M119" s="56" t="n">
        <v>0</v>
      </c>
      <c r="N119" s="56"/>
      <c r="O119" s="56" t="n">
        <v>0</v>
      </c>
      <c r="P119" s="56" t="n">
        <v>0</v>
      </c>
      <c r="Q119" s="56" t="n">
        <v>0</v>
      </c>
      <c r="R119" s="56" t="n">
        <v>0</v>
      </c>
      <c r="S119" s="56" t="n">
        <v>0</v>
      </c>
      <c r="T119" s="56" t="n">
        <v>0</v>
      </c>
      <c r="V119" s="0" t="n">
        <v>2</v>
      </c>
      <c r="W119" s="0" t="n">
        <v>1</v>
      </c>
      <c r="X119" s="0" t="n">
        <v>0</v>
      </c>
      <c r="Y119" s="0" t="s">
        <v>44</v>
      </c>
      <c r="Z119" s="0" t="s">
        <v>22</v>
      </c>
      <c r="AA119" s="55" t="n">
        <v>39722</v>
      </c>
      <c r="AB119" s="0" t="n">
        <v>21</v>
      </c>
      <c r="AC119" s="56" t="n">
        <v>0</v>
      </c>
      <c r="AD119" s="56" t="n">
        <v>0</v>
      </c>
      <c r="AE119" s="56" t="n">
        <v>0</v>
      </c>
      <c r="AF119" s="56"/>
      <c r="AG119" s="56" t="n">
        <v>0</v>
      </c>
      <c r="AH119" s="56" t="n">
        <v>0</v>
      </c>
      <c r="AI119" s="56" t="n">
        <v>0</v>
      </c>
      <c r="AJ119" s="56" t="n">
        <v>0</v>
      </c>
      <c r="AK119" s="56" t="n">
        <v>0</v>
      </c>
    </row>
    <row r="120" customFormat="false" ht="15" hidden="false" customHeight="false" outlineLevel="0" collapsed="false">
      <c r="A120" s="0" t="n">
        <v>2</v>
      </c>
      <c r="B120" s="0" t="n">
        <v>1</v>
      </c>
      <c r="C120" s="0" t="n">
        <v>0</v>
      </c>
      <c r="D120" s="0" t="s">
        <v>44</v>
      </c>
      <c r="E120" s="0" t="s">
        <v>22</v>
      </c>
      <c r="F120" s="55" t="n">
        <v>39722</v>
      </c>
      <c r="G120" s="0" t="n">
        <v>22</v>
      </c>
      <c r="H120" s="0" t="n">
        <v>0</v>
      </c>
      <c r="I120" s="56" t="n">
        <v>0</v>
      </c>
      <c r="J120" s="56" t="n">
        <v>2</v>
      </c>
      <c r="K120" s="56" t="n">
        <v>0</v>
      </c>
      <c r="L120" s="56" t="n">
        <v>0</v>
      </c>
      <c r="M120" s="56" t="n">
        <v>0</v>
      </c>
      <c r="N120" s="56"/>
      <c r="O120" s="56" t="n">
        <v>0</v>
      </c>
      <c r="P120" s="56" t="n">
        <v>0</v>
      </c>
      <c r="Q120" s="56" t="n">
        <v>0</v>
      </c>
      <c r="R120" s="56" t="n">
        <v>0</v>
      </c>
      <c r="S120" s="56" t="n">
        <v>0</v>
      </c>
      <c r="T120" s="56" t="n">
        <v>0</v>
      </c>
      <c r="V120" s="0" t="n">
        <v>2</v>
      </c>
      <c r="W120" s="0" t="n">
        <v>1</v>
      </c>
      <c r="X120" s="0" t="n">
        <v>0</v>
      </c>
      <c r="Y120" s="0" t="s">
        <v>44</v>
      </c>
      <c r="Z120" s="0" t="s">
        <v>22</v>
      </c>
      <c r="AA120" s="55" t="n">
        <v>39722</v>
      </c>
      <c r="AB120" s="0" t="n">
        <v>22</v>
      </c>
      <c r="AC120" s="56" t="n">
        <v>0</v>
      </c>
      <c r="AD120" s="56" t="n">
        <v>0</v>
      </c>
      <c r="AE120" s="56" t="n">
        <v>0</v>
      </c>
      <c r="AF120" s="56"/>
      <c r="AG120" s="56" t="n">
        <v>0</v>
      </c>
      <c r="AH120" s="56" t="n">
        <v>0</v>
      </c>
      <c r="AI120" s="56" t="n">
        <v>0</v>
      </c>
      <c r="AJ120" s="56" t="n">
        <v>0</v>
      </c>
      <c r="AK120" s="56" t="n">
        <v>0</v>
      </c>
    </row>
    <row r="121" customFormat="false" ht="15" hidden="false" customHeight="false" outlineLevel="0" collapsed="false">
      <c r="A121" s="0" t="n">
        <v>2</v>
      </c>
      <c r="B121" s="0" t="n">
        <v>1</v>
      </c>
      <c r="C121" s="0" t="n">
        <v>0</v>
      </c>
      <c r="D121" s="0" t="s">
        <v>44</v>
      </c>
      <c r="E121" s="0" t="s">
        <v>22</v>
      </c>
      <c r="F121" s="55" t="n">
        <v>39722</v>
      </c>
      <c r="G121" s="0" t="n">
        <v>23</v>
      </c>
      <c r="H121" s="0" t="n">
        <v>0</v>
      </c>
      <c r="I121" s="56" t="n">
        <v>0</v>
      </c>
      <c r="J121" s="56" t="n">
        <v>2</v>
      </c>
      <c r="K121" s="56" t="n">
        <v>0</v>
      </c>
      <c r="L121" s="56" t="n">
        <v>0</v>
      </c>
      <c r="M121" s="56" t="n">
        <v>0</v>
      </c>
      <c r="N121" s="56"/>
      <c r="O121" s="56" t="n">
        <v>0</v>
      </c>
      <c r="P121" s="56" t="n">
        <v>0</v>
      </c>
      <c r="Q121" s="56" t="n">
        <v>0</v>
      </c>
      <c r="R121" s="56" t="n">
        <v>0</v>
      </c>
      <c r="S121" s="56" t="n">
        <v>0</v>
      </c>
      <c r="T121" s="56" t="n">
        <v>0</v>
      </c>
      <c r="V121" s="0" t="n">
        <v>2</v>
      </c>
      <c r="W121" s="0" t="n">
        <v>1</v>
      </c>
      <c r="X121" s="0" t="n">
        <v>0</v>
      </c>
      <c r="Y121" s="0" t="s">
        <v>44</v>
      </c>
      <c r="Z121" s="0" t="s">
        <v>22</v>
      </c>
      <c r="AA121" s="55" t="n">
        <v>39722</v>
      </c>
      <c r="AB121" s="0" t="n">
        <v>23</v>
      </c>
      <c r="AC121" s="56" t="n">
        <v>0</v>
      </c>
      <c r="AD121" s="56" t="n">
        <v>0</v>
      </c>
      <c r="AE121" s="56" t="n">
        <v>0</v>
      </c>
      <c r="AF121" s="56"/>
      <c r="AG121" s="56" t="n">
        <v>0</v>
      </c>
      <c r="AH121" s="56" t="n">
        <v>0</v>
      </c>
      <c r="AI121" s="56" t="n">
        <v>0</v>
      </c>
      <c r="AJ121" s="56" t="n">
        <v>0</v>
      </c>
      <c r="AK121" s="56" t="n">
        <v>0</v>
      </c>
    </row>
    <row r="122" customFormat="false" ht="15" hidden="false" customHeight="false" outlineLevel="0" collapsed="false">
      <c r="A122" s="0" t="n">
        <v>2</v>
      </c>
      <c r="B122" s="0" t="n">
        <v>1</v>
      </c>
      <c r="C122" s="0" t="n">
        <v>0</v>
      </c>
      <c r="D122" s="0" t="s">
        <v>44</v>
      </c>
      <c r="E122" s="0" t="s">
        <v>22</v>
      </c>
      <c r="F122" s="55" t="n">
        <v>39722</v>
      </c>
      <c r="G122" s="0" t="n">
        <v>24</v>
      </c>
      <c r="H122" s="0" t="n">
        <v>0</v>
      </c>
      <c r="I122" s="56" t="n">
        <v>0</v>
      </c>
      <c r="J122" s="56" t="n">
        <v>2</v>
      </c>
      <c r="K122" s="56" t="n">
        <v>0</v>
      </c>
      <c r="L122" s="56" t="n">
        <v>0</v>
      </c>
      <c r="M122" s="56" t="n">
        <v>0</v>
      </c>
      <c r="N122" s="56"/>
      <c r="O122" s="56" t="n">
        <v>0</v>
      </c>
      <c r="P122" s="56" t="n">
        <v>0</v>
      </c>
      <c r="Q122" s="56" t="n">
        <v>0</v>
      </c>
      <c r="R122" s="56" t="n">
        <v>0</v>
      </c>
      <c r="S122" s="56" t="n">
        <v>0</v>
      </c>
      <c r="T122" s="56" t="n">
        <v>0</v>
      </c>
      <c r="V122" s="0" t="n">
        <v>2</v>
      </c>
      <c r="W122" s="0" t="n">
        <v>1</v>
      </c>
      <c r="X122" s="0" t="n">
        <v>0</v>
      </c>
      <c r="Y122" s="0" t="s">
        <v>44</v>
      </c>
      <c r="Z122" s="0" t="s">
        <v>22</v>
      </c>
      <c r="AA122" s="55" t="n">
        <v>39722</v>
      </c>
      <c r="AB122" s="0" t="n">
        <v>24</v>
      </c>
      <c r="AC122" s="56" t="n">
        <v>0</v>
      </c>
      <c r="AD122" s="56" t="n">
        <v>0</v>
      </c>
      <c r="AE122" s="56" t="n">
        <v>0</v>
      </c>
      <c r="AF122" s="56"/>
      <c r="AG122" s="56" t="n">
        <v>0</v>
      </c>
      <c r="AH122" s="56" t="n">
        <v>0</v>
      </c>
      <c r="AI122" s="56" t="n">
        <v>0</v>
      </c>
      <c r="AJ122" s="56" t="n">
        <v>0</v>
      </c>
      <c r="AK122" s="56" t="n">
        <v>0</v>
      </c>
    </row>
    <row r="123" customFormat="false" ht="15" hidden="false" customHeight="false" outlineLevel="0" collapsed="false">
      <c r="A123" s="0" t="n">
        <v>3</v>
      </c>
      <c r="B123" s="0" t="n">
        <v>1</v>
      </c>
      <c r="C123" s="0" t="n">
        <v>0</v>
      </c>
      <c r="D123" s="0" t="s">
        <v>44</v>
      </c>
      <c r="E123" s="0" t="s">
        <v>22</v>
      </c>
      <c r="F123" s="55" t="s">
        <v>46</v>
      </c>
      <c r="G123" s="0" t="n">
        <v>1</v>
      </c>
      <c r="H123" s="0" t="n">
        <v>1</v>
      </c>
      <c r="I123" s="56" t="n">
        <v>1</v>
      </c>
      <c r="J123" s="56" t="n">
        <v>1.5</v>
      </c>
      <c r="K123" s="56" t="s">
        <v>79</v>
      </c>
      <c r="L123" s="56" t="s">
        <v>80</v>
      </c>
      <c r="M123" s="56" t="s">
        <v>80</v>
      </c>
      <c r="N123" s="56" t="s">
        <v>80</v>
      </c>
      <c r="O123" s="56" t="s">
        <v>80</v>
      </c>
      <c r="P123" s="56" t="s">
        <v>80</v>
      </c>
      <c r="Q123" s="56" t="s">
        <v>80</v>
      </c>
      <c r="R123" s="56" t="s">
        <v>80</v>
      </c>
      <c r="S123" s="56" t="s">
        <v>80</v>
      </c>
      <c r="T123" s="56" t="s">
        <v>80</v>
      </c>
      <c r="V123" s="0" t="n">
        <v>3</v>
      </c>
      <c r="W123" s="0" t="n">
        <v>1</v>
      </c>
      <c r="X123" s="0" t="n">
        <v>0</v>
      </c>
      <c r="Y123" s="0" t="s">
        <v>44</v>
      </c>
      <c r="Z123" s="0" t="s">
        <v>22</v>
      </c>
      <c r="AA123" s="55" t="s">
        <v>46</v>
      </c>
      <c r="AB123" s="0" t="n">
        <v>1</v>
      </c>
      <c r="AC123" s="56" t="s">
        <v>79</v>
      </c>
      <c r="AD123" s="56" t="s">
        <v>80</v>
      </c>
      <c r="AE123" s="56" t="s">
        <v>80</v>
      </c>
      <c r="AF123" s="56" t="s">
        <v>80</v>
      </c>
      <c r="AG123" s="56" t="s">
        <v>80</v>
      </c>
      <c r="AH123" s="56" t="s">
        <v>80</v>
      </c>
      <c r="AI123" s="56" t="s">
        <v>80</v>
      </c>
      <c r="AJ123" s="56" t="s">
        <v>80</v>
      </c>
      <c r="AK123" s="56" t="s">
        <v>80</v>
      </c>
    </row>
    <row r="124" customFormat="false" ht="15" hidden="false" customHeight="false" outlineLevel="0" collapsed="false">
      <c r="A124" s="0" t="n">
        <v>3</v>
      </c>
      <c r="B124" s="0" t="n">
        <v>1</v>
      </c>
      <c r="C124" s="0" t="n">
        <v>0</v>
      </c>
      <c r="D124" s="0" t="s">
        <v>44</v>
      </c>
      <c r="E124" s="0" t="s">
        <v>22</v>
      </c>
      <c r="F124" s="55" t="s">
        <v>46</v>
      </c>
      <c r="G124" s="0" t="n">
        <v>2</v>
      </c>
      <c r="H124" s="0" t="n">
        <v>1</v>
      </c>
      <c r="I124" s="56" t="n">
        <v>1</v>
      </c>
      <c r="J124" s="56" t="n">
        <v>1.5</v>
      </c>
      <c r="K124" s="56" t="s">
        <v>80</v>
      </c>
      <c r="L124" s="56" t="s">
        <v>80</v>
      </c>
      <c r="M124" s="56" t="s">
        <v>80</v>
      </c>
      <c r="N124" s="56" t="s">
        <v>80</v>
      </c>
      <c r="O124" s="56" t="s">
        <v>80</v>
      </c>
      <c r="P124" s="56" t="s">
        <v>80</v>
      </c>
      <c r="Q124" s="56" t="s">
        <v>80</v>
      </c>
      <c r="R124" s="56" t="s">
        <v>80</v>
      </c>
      <c r="S124" s="56" t="s">
        <v>80</v>
      </c>
      <c r="T124" s="56" t="s">
        <v>80</v>
      </c>
      <c r="V124" s="0" t="n">
        <v>3</v>
      </c>
      <c r="W124" s="0" t="n">
        <v>1</v>
      </c>
      <c r="X124" s="0" t="n">
        <v>0</v>
      </c>
      <c r="Y124" s="0" t="s">
        <v>44</v>
      </c>
      <c r="Z124" s="0" t="s">
        <v>22</v>
      </c>
      <c r="AA124" s="55" t="s">
        <v>46</v>
      </c>
      <c r="AB124" s="0" t="n">
        <v>2</v>
      </c>
      <c r="AC124" s="56" t="s">
        <v>80</v>
      </c>
      <c r="AD124" s="56" t="s">
        <v>80</v>
      </c>
      <c r="AE124" s="56" t="s">
        <v>80</v>
      </c>
      <c r="AF124" s="56" t="s">
        <v>80</v>
      </c>
      <c r="AG124" s="56" t="s">
        <v>80</v>
      </c>
      <c r="AH124" s="56" t="s">
        <v>80</v>
      </c>
      <c r="AI124" s="56" t="s">
        <v>80</v>
      </c>
      <c r="AJ124" s="56" t="s">
        <v>80</v>
      </c>
      <c r="AK124" s="56" t="s">
        <v>80</v>
      </c>
    </row>
    <row r="125" customFormat="false" ht="15" hidden="false" customHeight="false" outlineLevel="0" collapsed="false">
      <c r="A125" s="0" t="n">
        <v>3</v>
      </c>
      <c r="B125" s="0" t="n">
        <v>1</v>
      </c>
      <c r="C125" s="0" t="n">
        <v>0</v>
      </c>
      <c r="D125" s="0" t="s">
        <v>44</v>
      </c>
      <c r="E125" s="0" t="s">
        <v>22</v>
      </c>
      <c r="F125" s="55" t="s">
        <v>46</v>
      </c>
      <c r="G125" s="0" t="n">
        <v>3</v>
      </c>
      <c r="H125" s="0" t="n">
        <v>1</v>
      </c>
      <c r="I125" s="56" t="n">
        <v>1</v>
      </c>
      <c r="J125" s="56" t="n">
        <v>1.5</v>
      </c>
      <c r="K125" s="56" t="s">
        <v>80</v>
      </c>
      <c r="L125" s="56" t="s">
        <v>80</v>
      </c>
      <c r="M125" s="56" t="s">
        <v>80</v>
      </c>
      <c r="N125" s="56" t="s">
        <v>80</v>
      </c>
      <c r="O125" s="56" t="s">
        <v>80</v>
      </c>
      <c r="P125" s="56" t="s">
        <v>80</v>
      </c>
      <c r="Q125" s="56" t="s">
        <v>80</v>
      </c>
      <c r="R125" s="56" t="s">
        <v>80</v>
      </c>
      <c r="S125" s="56" t="s">
        <v>80</v>
      </c>
      <c r="T125" s="56" t="s">
        <v>80</v>
      </c>
      <c r="V125" s="0" t="n">
        <v>3</v>
      </c>
      <c r="W125" s="0" t="n">
        <v>1</v>
      </c>
      <c r="X125" s="0" t="n">
        <v>0</v>
      </c>
      <c r="Y125" s="0" t="s">
        <v>44</v>
      </c>
      <c r="Z125" s="0" t="s">
        <v>22</v>
      </c>
      <c r="AA125" s="55" t="s">
        <v>46</v>
      </c>
      <c r="AB125" s="0" t="n">
        <v>3</v>
      </c>
      <c r="AC125" s="56" t="s">
        <v>80</v>
      </c>
      <c r="AD125" s="56" t="s">
        <v>80</v>
      </c>
      <c r="AE125" s="56" t="s">
        <v>80</v>
      </c>
      <c r="AF125" s="56" t="s">
        <v>80</v>
      </c>
      <c r="AG125" s="56" t="s">
        <v>80</v>
      </c>
      <c r="AH125" s="56" t="s">
        <v>80</v>
      </c>
      <c r="AI125" s="56" t="s">
        <v>80</v>
      </c>
      <c r="AJ125" s="56" t="s">
        <v>80</v>
      </c>
      <c r="AK125" s="56" t="s">
        <v>80</v>
      </c>
    </row>
    <row r="126" customFormat="false" ht="15" hidden="false" customHeight="false" outlineLevel="0" collapsed="false">
      <c r="A126" s="0" t="n">
        <v>3</v>
      </c>
      <c r="B126" s="0" t="n">
        <v>1</v>
      </c>
      <c r="C126" s="0" t="n">
        <v>0</v>
      </c>
      <c r="D126" s="0" t="s">
        <v>44</v>
      </c>
      <c r="E126" s="0" t="s">
        <v>22</v>
      </c>
      <c r="F126" s="55" t="s">
        <v>46</v>
      </c>
      <c r="G126" s="0" t="n">
        <v>4</v>
      </c>
      <c r="H126" s="0" t="n">
        <v>1</v>
      </c>
      <c r="I126" s="56" t="n">
        <v>1</v>
      </c>
      <c r="J126" s="56" t="n">
        <v>1.5</v>
      </c>
      <c r="K126" s="56" t="s">
        <v>80</v>
      </c>
      <c r="L126" s="56" t="s">
        <v>80</v>
      </c>
      <c r="M126" s="56" t="s">
        <v>80</v>
      </c>
      <c r="N126" s="56" t="s">
        <v>80</v>
      </c>
      <c r="O126" s="56" t="s">
        <v>80</v>
      </c>
      <c r="P126" s="56" t="s">
        <v>80</v>
      </c>
      <c r="Q126" s="56" t="s">
        <v>80</v>
      </c>
      <c r="R126" s="56" t="s">
        <v>80</v>
      </c>
      <c r="S126" s="56" t="s">
        <v>80</v>
      </c>
      <c r="T126" s="56" t="s">
        <v>80</v>
      </c>
      <c r="V126" s="0" t="n">
        <v>3</v>
      </c>
      <c r="W126" s="0" t="n">
        <v>1</v>
      </c>
      <c r="X126" s="0" t="n">
        <v>0</v>
      </c>
      <c r="Y126" s="0" t="s">
        <v>44</v>
      </c>
      <c r="Z126" s="0" t="s">
        <v>22</v>
      </c>
      <c r="AA126" s="55" t="s">
        <v>46</v>
      </c>
      <c r="AB126" s="0" t="n">
        <v>4</v>
      </c>
      <c r="AC126" s="56" t="s">
        <v>80</v>
      </c>
      <c r="AD126" s="56" t="s">
        <v>80</v>
      </c>
      <c r="AE126" s="56" t="s">
        <v>80</v>
      </c>
      <c r="AF126" s="56" t="s">
        <v>80</v>
      </c>
      <c r="AG126" s="56" t="s">
        <v>80</v>
      </c>
      <c r="AH126" s="56" t="s">
        <v>80</v>
      </c>
      <c r="AI126" s="56" t="s">
        <v>80</v>
      </c>
      <c r="AJ126" s="56" t="s">
        <v>80</v>
      </c>
      <c r="AK126" s="56" t="s">
        <v>80</v>
      </c>
    </row>
    <row r="127" customFormat="false" ht="15" hidden="false" customHeight="false" outlineLevel="0" collapsed="false">
      <c r="A127" s="0" t="n">
        <v>3</v>
      </c>
      <c r="B127" s="0" t="n">
        <v>1</v>
      </c>
      <c r="C127" s="0" t="n">
        <v>0</v>
      </c>
      <c r="D127" s="0" t="s">
        <v>44</v>
      </c>
      <c r="E127" s="0" t="s">
        <v>22</v>
      </c>
      <c r="F127" s="55" t="s">
        <v>46</v>
      </c>
      <c r="G127" s="0" t="n">
        <v>5</v>
      </c>
      <c r="H127" s="0" t="n">
        <v>1</v>
      </c>
      <c r="I127" s="56" t="n">
        <v>1</v>
      </c>
      <c r="J127" s="56" t="n">
        <v>1.5</v>
      </c>
      <c r="K127" s="56" t="s">
        <v>80</v>
      </c>
      <c r="L127" s="56" t="s">
        <v>80</v>
      </c>
      <c r="M127" s="56" t="s">
        <v>80</v>
      </c>
      <c r="N127" s="56" t="s">
        <v>80</v>
      </c>
      <c r="O127" s="56" t="s">
        <v>80</v>
      </c>
      <c r="P127" s="56" t="s">
        <v>80</v>
      </c>
      <c r="Q127" s="56" t="s">
        <v>80</v>
      </c>
      <c r="R127" s="56" t="s">
        <v>80</v>
      </c>
      <c r="S127" s="56" t="s">
        <v>80</v>
      </c>
      <c r="T127" s="56" t="s">
        <v>80</v>
      </c>
      <c r="V127" s="0" t="n">
        <v>3</v>
      </c>
      <c r="W127" s="0" t="n">
        <v>1</v>
      </c>
      <c r="X127" s="0" t="n">
        <v>0</v>
      </c>
      <c r="Y127" s="0" t="s">
        <v>44</v>
      </c>
      <c r="Z127" s="0" t="s">
        <v>22</v>
      </c>
      <c r="AA127" s="55" t="s">
        <v>46</v>
      </c>
      <c r="AB127" s="0" t="n">
        <v>5</v>
      </c>
      <c r="AC127" s="56" t="s">
        <v>80</v>
      </c>
      <c r="AD127" s="56" t="s">
        <v>80</v>
      </c>
      <c r="AE127" s="56" t="s">
        <v>80</v>
      </c>
      <c r="AF127" s="56" t="s">
        <v>80</v>
      </c>
      <c r="AG127" s="56" t="s">
        <v>80</v>
      </c>
      <c r="AH127" s="56" t="s">
        <v>80</v>
      </c>
      <c r="AI127" s="56" t="s">
        <v>80</v>
      </c>
      <c r="AJ127" s="56" t="s">
        <v>80</v>
      </c>
      <c r="AK127" s="56" t="s">
        <v>80</v>
      </c>
    </row>
    <row r="128" customFormat="false" ht="15" hidden="false" customHeight="false" outlineLevel="0" collapsed="false">
      <c r="A128" s="0" t="n">
        <v>3</v>
      </c>
      <c r="B128" s="0" t="n">
        <v>1</v>
      </c>
      <c r="C128" s="0" t="n">
        <v>0</v>
      </c>
      <c r="D128" s="0" t="s">
        <v>44</v>
      </c>
      <c r="E128" s="0" t="s">
        <v>22</v>
      </c>
      <c r="F128" s="55" t="s">
        <v>46</v>
      </c>
      <c r="G128" s="0" t="n">
        <v>6</v>
      </c>
      <c r="H128" s="0" t="n">
        <v>1</v>
      </c>
      <c r="I128" s="56" t="n">
        <v>1</v>
      </c>
      <c r="J128" s="56" t="n">
        <v>1.5</v>
      </c>
      <c r="K128" s="56" t="s">
        <v>80</v>
      </c>
      <c r="L128" s="56" t="s">
        <v>80</v>
      </c>
      <c r="M128" s="56" t="s">
        <v>80</v>
      </c>
      <c r="N128" s="56" t="s">
        <v>80</v>
      </c>
      <c r="O128" s="56" t="s">
        <v>80</v>
      </c>
      <c r="P128" s="56" t="s">
        <v>80</v>
      </c>
      <c r="Q128" s="56" t="s">
        <v>80</v>
      </c>
      <c r="R128" s="56" t="s">
        <v>80</v>
      </c>
      <c r="S128" s="56" t="s">
        <v>80</v>
      </c>
      <c r="T128" s="56" t="s">
        <v>80</v>
      </c>
      <c r="V128" s="0" t="n">
        <v>3</v>
      </c>
      <c r="W128" s="0" t="n">
        <v>1</v>
      </c>
      <c r="X128" s="0" t="n">
        <v>0</v>
      </c>
      <c r="Y128" s="0" t="s">
        <v>44</v>
      </c>
      <c r="Z128" s="0" t="s">
        <v>22</v>
      </c>
      <c r="AA128" s="55" t="s">
        <v>46</v>
      </c>
      <c r="AB128" s="0" t="n">
        <v>6</v>
      </c>
      <c r="AC128" s="56" t="s">
        <v>80</v>
      </c>
      <c r="AD128" s="56" t="s">
        <v>80</v>
      </c>
      <c r="AE128" s="56" t="s">
        <v>80</v>
      </c>
      <c r="AF128" s="56" t="s">
        <v>80</v>
      </c>
      <c r="AG128" s="56" t="s">
        <v>80</v>
      </c>
      <c r="AH128" s="56" t="s">
        <v>80</v>
      </c>
      <c r="AI128" s="56" t="s">
        <v>80</v>
      </c>
      <c r="AJ128" s="56" t="s">
        <v>80</v>
      </c>
      <c r="AK128" s="56" t="s">
        <v>80</v>
      </c>
    </row>
    <row r="129" customFormat="false" ht="15" hidden="false" customHeight="false" outlineLevel="0" collapsed="false">
      <c r="A129" s="0" t="n">
        <v>3</v>
      </c>
      <c r="B129" s="0" t="n">
        <v>1</v>
      </c>
      <c r="C129" s="0" t="n">
        <v>0</v>
      </c>
      <c r="D129" s="0" t="s">
        <v>44</v>
      </c>
      <c r="E129" s="0" t="s">
        <v>22</v>
      </c>
      <c r="F129" s="55" t="s">
        <v>46</v>
      </c>
      <c r="G129" s="0" t="n">
        <v>7</v>
      </c>
      <c r="H129" s="0" t="n">
        <v>1</v>
      </c>
      <c r="I129" s="56" t="n">
        <v>1</v>
      </c>
      <c r="J129" s="56" t="n">
        <v>1.5</v>
      </c>
      <c r="K129" s="56" t="s">
        <v>80</v>
      </c>
      <c r="L129" s="56" t="s">
        <v>80</v>
      </c>
      <c r="M129" s="56" t="s">
        <v>80</v>
      </c>
      <c r="N129" s="56" t="s">
        <v>80</v>
      </c>
      <c r="O129" s="56" t="s">
        <v>80</v>
      </c>
      <c r="P129" s="56" t="s">
        <v>80</v>
      </c>
      <c r="Q129" s="56" t="s">
        <v>80</v>
      </c>
      <c r="R129" s="56" t="s">
        <v>80</v>
      </c>
      <c r="S129" s="56" t="s">
        <v>80</v>
      </c>
      <c r="T129" s="56" t="s">
        <v>80</v>
      </c>
      <c r="V129" s="0" t="n">
        <v>3</v>
      </c>
      <c r="W129" s="0" t="n">
        <v>1</v>
      </c>
      <c r="X129" s="0" t="n">
        <v>0</v>
      </c>
      <c r="Y129" s="0" t="s">
        <v>44</v>
      </c>
      <c r="Z129" s="0" t="s">
        <v>22</v>
      </c>
      <c r="AA129" s="55" t="s">
        <v>46</v>
      </c>
      <c r="AB129" s="0" t="n">
        <v>7</v>
      </c>
      <c r="AC129" s="56" t="s">
        <v>80</v>
      </c>
      <c r="AD129" s="56" t="s">
        <v>80</v>
      </c>
      <c r="AE129" s="56" t="s">
        <v>80</v>
      </c>
      <c r="AF129" s="56" t="s">
        <v>80</v>
      </c>
      <c r="AG129" s="56" t="s">
        <v>80</v>
      </c>
      <c r="AH129" s="56" t="s">
        <v>80</v>
      </c>
      <c r="AI129" s="56" t="s">
        <v>80</v>
      </c>
      <c r="AJ129" s="56" t="s">
        <v>80</v>
      </c>
      <c r="AK129" s="56" t="s">
        <v>80</v>
      </c>
    </row>
    <row r="130" customFormat="false" ht="15" hidden="false" customHeight="false" outlineLevel="0" collapsed="false">
      <c r="A130" s="0" t="n">
        <v>3</v>
      </c>
      <c r="B130" s="0" t="n">
        <v>1</v>
      </c>
      <c r="C130" s="0" t="n">
        <v>0</v>
      </c>
      <c r="D130" s="0" t="s">
        <v>44</v>
      </c>
      <c r="E130" s="0" t="s">
        <v>22</v>
      </c>
      <c r="F130" s="55" t="s">
        <v>46</v>
      </c>
      <c r="G130" s="0" t="n">
        <v>8</v>
      </c>
      <c r="H130" s="0" t="n">
        <v>1</v>
      </c>
      <c r="I130" s="56" t="n">
        <v>1</v>
      </c>
      <c r="J130" s="56" t="n">
        <v>1.5</v>
      </c>
      <c r="K130" s="56" t="s">
        <v>80</v>
      </c>
      <c r="L130" s="56" t="s">
        <v>80</v>
      </c>
      <c r="M130" s="56" t="s">
        <v>80</v>
      </c>
      <c r="N130" s="56" t="s">
        <v>80</v>
      </c>
      <c r="O130" s="56" t="s">
        <v>80</v>
      </c>
      <c r="P130" s="56" t="s">
        <v>80</v>
      </c>
      <c r="Q130" s="56" t="s">
        <v>80</v>
      </c>
      <c r="R130" s="56" t="s">
        <v>80</v>
      </c>
      <c r="S130" s="56" t="s">
        <v>80</v>
      </c>
      <c r="T130" s="56" t="s">
        <v>80</v>
      </c>
      <c r="V130" s="0" t="n">
        <v>3</v>
      </c>
      <c r="W130" s="0" t="n">
        <v>1</v>
      </c>
      <c r="X130" s="0" t="n">
        <v>0</v>
      </c>
      <c r="Y130" s="0" t="s">
        <v>44</v>
      </c>
      <c r="Z130" s="0" t="s">
        <v>22</v>
      </c>
      <c r="AA130" s="55" t="s">
        <v>46</v>
      </c>
      <c r="AB130" s="0" t="n">
        <v>8</v>
      </c>
      <c r="AC130" s="56" t="s">
        <v>80</v>
      </c>
      <c r="AD130" s="56" t="s">
        <v>80</v>
      </c>
      <c r="AE130" s="56" t="s">
        <v>80</v>
      </c>
      <c r="AF130" s="56" t="s">
        <v>80</v>
      </c>
      <c r="AG130" s="56" t="s">
        <v>80</v>
      </c>
      <c r="AH130" s="56" t="s">
        <v>80</v>
      </c>
      <c r="AI130" s="56" t="s">
        <v>80</v>
      </c>
      <c r="AJ130" s="56" t="s">
        <v>80</v>
      </c>
      <c r="AK130" s="56" t="s">
        <v>80</v>
      </c>
    </row>
    <row r="131" customFormat="false" ht="15" hidden="false" customHeight="false" outlineLevel="0" collapsed="false">
      <c r="A131" s="0" t="n">
        <v>3</v>
      </c>
      <c r="B131" s="0" t="n">
        <v>1</v>
      </c>
      <c r="C131" s="0" t="n">
        <v>0</v>
      </c>
      <c r="D131" s="0" t="s">
        <v>44</v>
      </c>
      <c r="E131" s="0" t="s">
        <v>22</v>
      </c>
      <c r="F131" s="55" t="s">
        <v>46</v>
      </c>
      <c r="G131" s="0" t="n">
        <v>9</v>
      </c>
      <c r="H131" s="0" t="n">
        <v>1</v>
      </c>
      <c r="I131" s="56" t="n">
        <v>1</v>
      </c>
      <c r="J131" s="56" t="n">
        <v>1.5</v>
      </c>
      <c r="K131" s="56" t="s">
        <v>80</v>
      </c>
      <c r="L131" s="56" t="s">
        <v>80</v>
      </c>
      <c r="M131" s="56" t="s">
        <v>80</v>
      </c>
      <c r="N131" s="56" t="s">
        <v>80</v>
      </c>
      <c r="O131" s="56" t="s">
        <v>80</v>
      </c>
      <c r="P131" s="56" t="s">
        <v>80</v>
      </c>
      <c r="Q131" s="56" t="s">
        <v>80</v>
      </c>
      <c r="R131" s="56" t="s">
        <v>80</v>
      </c>
      <c r="S131" s="56" t="s">
        <v>80</v>
      </c>
      <c r="T131" s="56" t="s">
        <v>80</v>
      </c>
      <c r="V131" s="0" t="n">
        <v>3</v>
      </c>
      <c r="W131" s="0" t="n">
        <v>1</v>
      </c>
      <c r="X131" s="0" t="n">
        <v>0</v>
      </c>
      <c r="Y131" s="0" t="s">
        <v>44</v>
      </c>
      <c r="Z131" s="0" t="s">
        <v>22</v>
      </c>
      <c r="AA131" s="55" t="s">
        <v>46</v>
      </c>
      <c r="AB131" s="0" t="n">
        <v>9</v>
      </c>
      <c r="AC131" s="56" t="s">
        <v>80</v>
      </c>
      <c r="AD131" s="56" t="s">
        <v>80</v>
      </c>
      <c r="AE131" s="56" t="s">
        <v>80</v>
      </c>
      <c r="AF131" s="56" t="s">
        <v>80</v>
      </c>
      <c r="AG131" s="56" t="s">
        <v>80</v>
      </c>
      <c r="AH131" s="56" t="s">
        <v>80</v>
      </c>
      <c r="AI131" s="56" t="s">
        <v>80</v>
      </c>
      <c r="AJ131" s="56" t="s">
        <v>80</v>
      </c>
      <c r="AK131" s="56" t="s">
        <v>80</v>
      </c>
    </row>
    <row r="132" customFormat="false" ht="15" hidden="false" customHeight="false" outlineLevel="0" collapsed="false">
      <c r="A132" s="0" t="n">
        <v>3</v>
      </c>
      <c r="B132" s="0" t="n">
        <v>1</v>
      </c>
      <c r="C132" s="0" t="n">
        <v>0</v>
      </c>
      <c r="D132" s="0" t="s">
        <v>44</v>
      </c>
      <c r="E132" s="0" t="s">
        <v>22</v>
      </c>
      <c r="F132" s="55" t="s">
        <v>46</v>
      </c>
      <c r="G132" s="0" t="n">
        <v>10</v>
      </c>
      <c r="H132" s="0" t="n">
        <v>1</v>
      </c>
      <c r="I132" s="56" t="n">
        <v>1</v>
      </c>
      <c r="J132" s="56" t="n">
        <v>1.5</v>
      </c>
      <c r="K132" s="56" t="s">
        <v>80</v>
      </c>
      <c r="L132" s="56" t="s">
        <v>80</v>
      </c>
      <c r="M132" s="56" t="s">
        <v>80</v>
      </c>
      <c r="N132" s="56" t="s">
        <v>80</v>
      </c>
      <c r="O132" s="56" t="s">
        <v>80</v>
      </c>
      <c r="P132" s="56" t="s">
        <v>80</v>
      </c>
      <c r="Q132" s="56" t="s">
        <v>80</v>
      </c>
      <c r="R132" s="56" t="s">
        <v>80</v>
      </c>
      <c r="S132" s="56" t="s">
        <v>80</v>
      </c>
      <c r="T132" s="56" t="s">
        <v>80</v>
      </c>
      <c r="V132" s="0" t="n">
        <v>3</v>
      </c>
      <c r="W132" s="0" t="n">
        <v>1</v>
      </c>
      <c r="X132" s="0" t="n">
        <v>0</v>
      </c>
      <c r="Y132" s="0" t="s">
        <v>44</v>
      </c>
      <c r="Z132" s="0" t="s">
        <v>22</v>
      </c>
      <c r="AA132" s="55" t="s">
        <v>46</v>
      </c>
      <c r="AB132" s="0" t="n">
        <v>10</v>
      </c>
      <c r="AC132" s="56" t="s">
        <v>80</v>
      </c>
      <c r="AD132" s="56" t="s">
        <v>80</v>
      </c>
      <c r="AE132" s="56" t="s">
        <v>80</v>
      </c>
      <c r="AF132" s="56" t="s">
        <v>80</v>
      </c>
      <c r="AG132" s="56" t="s">
        <v>80</v>
      </c>
      <c r="AH132" s="56" t="s">
        <v>80</v>
      </c>
      <c r="AI132" s="56" t="s">
        <v>80</v>
      </c>
      <c r="AJ132" s="56" t="s">
        <v>80</v>
      </c>
      <c r="AK132" s="56" t="s">
        <v>80</v>
      </c>
    </row>
    <row r="133" customFormat="false" ht="15" hidden="false" customHeight="false" outlineLevel="0" collapsed="false">
      <c r="A133" s="0" t="n">
        <v>3</v>
      </c>
      <c r="B133" s="0" t="n">
        <v>1</v>
      </c>
      <c r="C133" s="0" t="n">
        <v>0</v>
      </c>
      <c r="D133" s="0" t="s">
        <v>44</v>
      </c>
      <c r="E133" s="0" t="s">
        <v>22</v>
      </c>
      <c r="F133" s="55" t="s">
        <v>46</v>
      </c>
      <c r="G133" s="0" t="n">
        <v>11</v>
      </c>
      <c r="H133" s="0" t="n">
        <v>1</v>
      </c>
      <c r="I133" s="56" t="n">
        <v>1</v>
      </c>
      <c r="J133" s="56" t="n">
        <v>1.5</v>
      </c>
      <c r="K133" s="56" t="s">
        <v>80</v>
      </c>
      <c r="L133" s="56" t="s">
        <v>80</v>
      </c>
      <c r="M133" s="56" t="s">
        <v>80</v>
      </c>
      <c r="N133" s="56" t="s">
        <v>80</v>
      </c>
      <c r="O133" s="56" t="s">
        <v>80</v>
      </c>
      <c r="P133" s="56" t="s">
        <v>80</v>
      </c>
      <c r="Q133" s="56" t="s">
        <v>80</v>
      </c>
      <c r="R133" s="56" t="s">
        <v>80</v>
      </c>
      <c r="S133" s="56" t="s">
        <v>80</v>
      </c>
      <c r="T133" s="56" t="s">
        <v>80</v>
      </c>
      <c r="V133" s="0" t="n">
        <v>3</v>
      </c>
      <c r="W133" s="0" t="n">
        <v>1</v>
      </c>
      <c r="X133" s="0" t="n">
        <v>0</v>
      </c>
      <c r="Y133" s="0" t="s">
        <v>44</v>
      </c>
      <c r="Z133" s="0" t="s">
        <v>22</v>
      </c>
      <c r="AA133" s="55" t="s">
        <v>46</v>
      </c>
      <c r="AB133" s="0" t="n">
        <v>11</v>
      </c>
      <c r="AC133" s="56" t="s">
        <v>80</v>
      </c>
      <c r="AD133" s="56" t="s">
        <v>80</v>
      </c>
      <c r="AE133" s="56" t="s">
        <v>80</v>
      </c>
      <c r="AF133" s="56" t="s">
        <v>80</v>
      </c>
      <c r="AG133" s="56" t="s">
        <v>80</v>
      </c>
      <c r="AH133" s="56" t="s">
        <v>80</v>
      </c>
      <c r="AI133" s="56" t="s">
        <v>80</v>
      </c>
      <c r="AJ133" s="56" t="s">
        <v>80</v>
      </c>
      <c r="AK133" s="56" t="s">
        <v>80</v>
      </c>
    </row>
    <row r="134" customFormat="false" ht="15" hidden="false" customHeight="false" outlineLevel="0" collapsed="false">
      <c r="A134" s="0" t="n">
        <v>3</v>
      </c>
      <c r="B134" s="0" t="n">
        <v>1</v>
      </c>
      <c r="C134" s="0" t="n">
        <v>0</v>
      </c>
      <c r="D134" s="0" t="s">
        <v>44</v>
      </c>
      <c r="E134" s="0" t="s">
        <v>22</v>
      </c>
      <c r="F134" s="55" t="s">
        <v>46</v>
      </c>
      <c r="G134" s="0" t="n">
        <v>12</v>
      </c>
      <c r="H134" s="0" t="n">
        <v>1</v>
      </c>
      <c r="I134" s="56" t="n">
        <v>1</v>
      </c>
      <c r="J134" s="56" t="n">
        <v>1.5</v>
      </c>
      <c r="K134" s="56" t="s">
        <v>80</v>
      </c>
      <c r="L134" s="56" t="s">
        <v>80</v>
      </c>
      <c r="M134" s="56" t="s">
        <v>80</v>
      </c>
      <c r="N134" s="56" t="s">
        <v>80</v>
      </c>
      <c r="O134" s="56" t="s">
        <v>80</v>
      </c>
      <c r="P134" s="56" t="s">
        <v>80</v>
      </c>
      <c r="Q134" s="56" t="s">
        <v>80</v>
      </c>
      <c r="R134" s="56" t="s">
        <v>80</v>
      </c>
      <c r="S134" s="56" t="s">
        <v>80</v>
      </c>
      <c r="T134" s="56" t="s">
        <v>80</v>
      </c>
      <c r="V134" s="0" t="n">
        <v>3</v>
      </c>
      <c r="W134" s="0" t="n">
        <v>1</v>
      </c>
      <c r="X134" s="0" t="n">
        <v>0</v>
      </c>
      <c r="Y134" s="0" t="s">
        <v>44</v>
      </c>
      <c r="Z134" s="0" t="s">
        <v>22</v>
      </c>
      <c r="AA134" s="55" t="s">
        <v>46</v>
      </c>
      <c r="AB134" s="0" t="n">
        <v>12</v>
      </c>
      <c r="AC134" s="56" t="s">
        <v>80</v>
      </c>
      <c r="AD134" s="56" t="s">
        <v>80</v>
      </c>
      <c r="AE134" s="56" t="s">
        <v>80</v>
      </c>
      <c r="AF134" s="56" t="s">
        <v>80</v>
      </c>
      <c r="AG134" s="56" t="s">
        <v>80</v>
      </c>
      <c r="AH134" s="56" t="s">
        <v>80</v>
      </c>
      <c r="AI134" s="56" t="s">
        <v>80</v>
      </c>
      <c r="AJ134" s="56" t="s">
        <v>80</v>
      </c>
      <c r="AK134" s="56" t="s">
        <v>80</v>
      </c>
    </row>
    <row r="135" customFormat="false" ht="15" hidden="false" customHeight="false" outlineLevel="0" collapsed="false">
      <c r="A135" s="0" t="n">
        <v>3</v>
      </c>
      <c r="B135" s="0" t="n">
        <v>1</v>
      </c>
      <c r="C135" s="0" t="n">
        <v>0</v>
      </c>
      <c r="D135" s="0" t="s">
        <v>44</v>
      </c>
      <c r="E135" s="0" t="s">
        <v>22</v>
      </c>
      <c r="F135" s="55" t="s">
        <v>46</v>
      </c>
      <c r="G135" s="0" t="n">
        <v>13</v>
      </c>
      <c r="H135" s="0" t="n">
        <v>1</v>
      </c>
      <c r="I135" s="56" t="n">
        <v>1</v>
      </c>
      <c r="J135" s="56" t="n">
        <v>1.5</v>
      </c>
      <c r="K135" s="56" t="s">
        <v>80</v>
      </c>
      <c r="L135" s="56" t="s">
        <v>80</v>
      </c>
      <c r="M135" s="56" t="s">
        <v>80</v>
      </c>
      <c r="N135" s="56" t="s">
        <v>80</v>
      </c>
      <c r="O135" s="56" t="s">
        <v>80</v>
      </c>
      <c r="P135" s="56" t="s">
        <v>80</v>
      </c>
      <c r="Q135" s="56" t="s">
        <v>80</v>
      </c>
      <c r="R135" s="56" t="s">
        <v>80</v>
      </c>
      <c r="S135" s="56" t="s">
        <v>80</v>
      </c>
      <c r="T135" s="56" t="s">
        <v>80</v>
      </c>
      <c r="V135" s="0" t="n">
        <v>3</v>
      </c>
      <c r="W135" s="0" t="n">
        <v>1</v>
      </c>
      <c r="X135" s="0" t="n">
        <v>0</v>
      </c>
      <c r="Y135" s="0" t="s">
        <v>44</v>
      </c>
      <c r="Z135" s="0" t="s">
        <v>22</v>
      </c>
      <c r="AA135" s="55" t="s">
        <v>46</v>
      </c>
      <c r="AB135" s="0" t="n">
        <v>13</v>
      </c>
      <c r="AC135" s="56" t="s">
        <v>80</v>
      </c>
      <c r="AD135" s="56" t="s">
        <v>80</v>
      </c>
      <c r="AE135" s="56" t="s">
        <v>80</v>
      </c>
      <c r="AF135" s="56" t="s">
        <v>80</v>
      </c>
      <c r="AG135" s="56" t="s">
        <v>80</v>
      </c>
      <c r="AH135" s="56" t="s">
        <v>80</v>
      </c>
      <c r="AI135" s="56" t="s">
        <v>80</v>
      </c>
      <c r="AJ135" s="56" t="s">
        <v>80</v>
      </c>
      <c r="AK135" s="56" t="s">
        <v>80</v>
      </c>
    </row>
    <row r="136" customFormat="false" ht="15" hidden="false" customHeight="false" outlineLevel="0" collapsed="false">
      <c r="A136" s="0" t="n">
        <v>3</v>
      </c>
      <c r="B136" s="0" t="n">
        <v>1</v>
      </c>
      <c r="C136" s="0" t="n">
        <v>0</v>
      </c>
      <c r="D136" s="0" t="s">
        <v>44</v>
      </c>
      <c r="E136" s="0" t="s">
        <v>22</v>
      </c>
      <c r="F136" s="55" t="s">
        <v>46</v>
      </c>
      <c r="G136" s="0" t="n">
        <v>14</v>
      </c>
      <c r="H136" s="0" t="n">
        <v>1</v>
      </c>
      <c r="I136" s="56" t="n">
        <v>1</v>
      </c>
      <c r="J136" s="56" t="n">
        <v>1.5</v>
      </c>
      <c r="K136" s="56" t="s">
        <v>80</v>
      </c>
      <c r="L136" s="56" t="s">
        <v>80</v>
      </c>
      <c r="M136" s="56" t="s">
        <v>80</v>
      </c>
      <c r="N136" s="56" t="s">
        <v>80</v>
      </c>
      <c r="O136" s="56" t="s">
        <v>80</v>
      </c>
      <c r="P136" s="56" t="s">
        <v>80</v>
      </c>
      <c r="Q136" s="56" t="s">
        <v>80</v>
      </c>
      <c r="R136" s="56" t="s">
        <v>80</v>
      </c>
      <c r="S136" s="56" t="s">
        <v>80</v>
      </c>
      <c r="T136" s="56" t="s">
        <v>80</v>
      </c>
      <c r="V136" s="0" t="n">
        <v>3</v>
      </c>
      <c r="W136" s="0" t="n">
        <v>1</v>
      </c>
      <c r="X136" s="0" t="n">
        <v>0</v>
      </c>
      <c r="Y136" s="0" t="s">
        <v>44</v>
      </c>
      <c r="Z136" s="0" t="s">
        <v>22</v>
      </c>
      <c r="AA136" s="55" t="s">
        <v>46</v>
      </c>
      <c r="AB136" s="0" t="n">
        <v>14</v>
      </c>
      <c r="AC136" s="56" t="s">
        <v>80</v>
      </c>
      <c r="AD136" s="56" t="s">
        <v>80</v>
      </c>
      <c r="AE136" s="56" t="s">
        <v>80</v>
      </c>
      <c r="AF136" s="56" t="s">
        <v>80</v>
      </c>
      <c r="AG136" s="56" t="s">
        <v>80</v>
      </c>
      <c r="AH136" s="56" t="s">
        <v>80</v>
      </c>
      <c r="AI136" s="56" t="s">
        <v>80</v>
      </c>
      <c r="AJ136" s="56" t="s">
        <v>80</v>
      </c>
      <c r="AK136" s="56" t="s">
        <v>80</v>
      </c>
    </row>
    <row r="137" customFormat="false" ht="15" hidden="false" customHeight="false" outlineLevel="0" collapsed="false">
      <c r="A137" s="0" t="n">
        <v>3</v>
      </c>
      <c r="B137" s="0" t="n">
        <v>1</v>
      </c>
      <c r="C137" s="0" t="n">
        <v>0</v>
      </c>
      <c r="D137" s="0" t="s">
        <v>44</v>
      </c>
      <c r="E137" s="0" t="s">
        <v>22</v>
      </c>
      <c r="F137" s="55" t="s">
        <v>46</v>
      </c>
      <c r="G137" s="0" t="n">
        <v>15</v>
      </c>
      <c r="H137" s="0" t="n">
        <v>1</v>
      </c>
      <c r="I137" s="56" t="n">
        <v>1</v>
      </c>
      <c r="J137" s="56" t="n">
        <v>1.5</v>
      </c>
      <c r="K137" s="56" t="s">
        <v>80</v>
      </c>
      <c r="L137" s="56" t="s">
        <v>80</v>
      </c>
      <c r="M137" s="56" t="s">
        <v>80</v>
      </c>
      <c r="N137" s="56" t="s">
        <v>80</v>
      </c>
      <c r="O137" s="56" t="s">
        <v>80</v>
      </c>
      <c r="P137" s="56" t="s">
        <v>80</v>
      </c>
      <c r="Q137" s="56" t="s">
        <v>80</v>
      </c>
      <c r="R137" s="56" t="s">
        <v>80</v>
      </c>
      <c r="S137" s="56" t="s">
        <v>80</v>
      </c>
      <c r="T137" s="56" t="s">
        <v>80</v>
      </c>
      <c r="V137" s="0" t="n">
        <v>3</v>
      </c>
      <c r="W137" s="0" t="n">
        <v>1</v>
      </c>
      <c r="X137" s="0" t="n">
        <v>0</v>
      </c>
      <c r="Y137" s="0" t="s">
        <v>44</v>
      </c>
      <c r="Z137" s="0" t="s">
        <v>22</v>
      </c>
      <c r="AA137" s="55" t="s">
        <v>46</v>
      </c>
      <c r="AB137" s="0" t="n">
        <v>15</v>
      </c>
      <c r="AC137" s="56" t="s">
        <v>80</v>
      </c>
      <c r="AD137" s="56" t="s">
        <v>80</v>
      </c>
      <c r="AE137" s="56" t="s">
        <v>80</v>
      </c>
      <c r="AF137" s="56" t="s">
        <v>80</v>
      </c>
      <c r="AG137" s="56" t="s">
        <v>80</v>
      </c>
      <c r="AH137" s="56" t="s">
        <v>80</v>
      </c>
      <c r="AI137" s="56" t="s">
        <v>80</v>
      </c>
      <c r="AJ137" s="56" t="s">
        <v>80</v>
      </c>
      <c r="AK137" s="56" t="s">
        <v>80</v>
      </c>
    </row>
    <row r="138" customFormat="false" ht="15" hidden="false" customHeight="false" outlineLevel="0" collapsed="false">
      <c r="A138" s="0" t="n">
        <v>3</v>
      </c>
      <c r="B138" s="0" t="n">
        <v>1</v>
      </c>
      <c r="C138" s="0" t="n">
        <v>0</v>
      </c>
      <c r="D138" s="0" t="s">
        <v>44</v>
      </c>
      <c r="E138" s="0" t="s">
        <v>22</v>
      </c>
      <c r="F138" s="55" t="s">
        <v>46</v>
      </c>
      <c r="G138" s="0" t="n">
        <v>16</v>
      </c>
      <c r="H138" s="0" t="n">
        <v>1</v>
      </c>
      <c r="I138" s="56" t="n">
        <v>1</v>
      </c>
      <c r="J138" s="56" t="n">
        <v>1.5</v>
      </c>
      <c r="K138" s="56" t="s">
        <v>80</v>
      </c>
      <c r="L138" s="56" t="s">
        <v>80</v>
      </c>
      <c r="M138" s="56" t="s">
        <v>80</v>
      </c>
      <c r="N138" s="56" t="s">
        <v>80</v>
      </c>
      <c r="O138" s="56" t="s">
        <v>80</v>
      </c>
      <c r="P138" s="56" t="s">
        <v>80</v>
      </c>
      <c r="Q138" s="56" t="s">
        <v>80</v>
      </c>
      <c r="R138" s="56" t="s">
        <v>80</v>
      </c>
      <c r="S138" s="56" t="s">
        <v>80</v>
      </c>
      <c r="T138" s="56" t="s">
        <v>80</v>
      </c>
      <c r="V138" s="0" t="n">
        <v>3</v>
      </c>
      <c r="W138" s="0" t="n">
        <v>1</v>
      </c>
      <c r="X138" s="0" t="n">
        <v>0</v>
      </c>
      <c r="Y138" s="0" t="s">
        <v>44</v>
      </c>
      <c r="Z138" s="0" t="s">
        <v>22</v>
      </c>
      <c r="AA138" s="55" t="s">
        <v>46</v>
      </c>
      <c r="AB138" s="0" t="n">
        <v>16</v>
      </c>
      <c r="AC138" s="56" t="s">
        <v>80</v>
      </c>
      <c r="AD138" s="56" t="s">
        <v>80</v>
      </c>
      <c r="AE138" s="56" t="s">
        <v>80</v>
      </c>
      <c r="AF138" s="56" t="s">
        <v>80</v>
      </c>
      <c r="AG138" s="56" t="s">
        <v>80</v>
      </c>
      <c r="AH138" s="56" t="s">
        <v>80</v>
      </c>
      <c r="AI138" s="56" t="s">
        <v>80</v>
      </c>
      <c r="AJ138" s="56" t="s">
        <v>80</v>
      </c>
      <c r="AK138" s="56" t="s">
        <v>80</v>
      </c>
    </row>
    <row r="139" customFormat="false" ht="15" hidden="false" customHeight="false" outlineLevel="0" collapsed="false">
      <c r="A139" s="0" t="n">
        <v>3</v>
      </c>
      <c r="B139" s="0" t="n">
        <v>1</v>
      </c>
      <c r="C139" s="0" t="n">
        <v>0</v>
      </c>
      <c r="D139" s="0" t="s">
        <v>44</v>
      </c>
      <c r="E139" s="0" t="s">
        <v>22</v>
      </c>
      <c r="F139" s="55" t="s">
        <v>46</v>
      </c>
      <c r="G139" s="0" t="n">
        <v>17</v>
      </c>
      <c r="H139" s="0" t="n">
        <v>1</v>
      </c>
      <c r="I139" s="56" t="n">
        <v>1</v>
      </c>
      <c r="J139" s="56" t="n">
        <v>1.5</v>
      </c>
      <c r="K139" s="56" t="s">
        <v>80</v>
      </c>
      <c r="L139" s="56" t="s">
        <v>80</v>
      </c>
      <c r="M139" s="56" t="s">
        <v>80</v>
      </c>
      <c r="N139" s="56" t="s">
        <v>80</v>
      </c>
      <c r="O139" s="56" t="s">
        <v>80</v>
      </c>
      <c r="P139" s="56" t="s">
        <v>80</v>
      </c>
      <c r="Q139" s="56" t="s">
        <v>80</v>
      </c>
      <c r="R139" s="56" t="s">
        <v>80</v>
      </c>
      <c r="S139" s="56" t="s">
        <v>80</v>
      </c>
      <c r="T139" s="56" t="s">
        <v>80</v>
      </c>
      <c r="V139" s="0" t="n">
        <v>3</v>
      </c>
      <c r="W139" s="0" t="n">
        <v>1</v>
      </c>
      <c r="X139" s="0" t="n">
        <v>0</v>
      </c>
      <c r="Y139" s="0" t="s">
        <v>44</v>
      </c>
      <c r="Z139" s="0" t="s">
        <v>22</v>
      </c>
      <c r="AA139" s="55" t="s">
        <v>46</v>
      </c>
      <c r="AB139" s="0" t="n">
        <v>17</v>
      </c>
      <c r="AC139" s="56" t="s">
        <v>80</v>
      </c>
      <c r="AD139" s="56" t="s">
        <v>80</v>
      </c>
      <c r="AE139" s="56" t="s">
        <v>80</v>
      </c>
      <c r="AF139" s="56" t="s">
        <v>80</v>
      </c>
      <c r="AG139" s="56" t="s">
        <v>80</v>
      </c>
      <c r="AH139" s="56" t="s">
        <v>80</v>
      </c>
      <c r="AI139" s="56" t="s">
        <v>80</v>
      </c>
      <c r="AJ139" s="56" t="s">
        <v>80</v>
      </c>
      <c r="AK139" s="56" t="s">
        <v>80</v>
      </c>
    </row>
    <row r="140" customFormat="false" ht="15" hidden="false" customHeight="false" outlineLevel="0" collapsed="false">
      <c r="A140" s="0" t="n">
        <v>3</v>
      </c>
      <c r="B140" s="0" t="n">
        <v>1</v>
      </c>
      <c r="C140" s="0" t="n">
        <v>0</v>
      </c>
      <c r="D140" s="0" t="s">
        <v>44</v>
      </c>
      <c r="E140" s="0" t="s">
        <v>22</v>
      </c>
      <c r="F140" s="55" t="s">
        <v>46</v>
      </c>
      <c r="G140" s="0" t="n">
        <v>18</v>
      </c>
      <c r="H140" s="0" t="n">
        <v>1</v>
      </c>
      <c r="I140" s="56" t="n">
        <v>1</v>
      </c>
      <c r="J140" s="56" t="n">
        <v>1.5</v>
      </c>
      <c r="K140" s="56" t="s">
        <v>80</v>
      </c>
      <c r="L140" s="56" t="s">
        <v>80</v>
      </c>
      <c r="M140" s="56" t="s">
        <v>80</v>
      </c>
      <c r="N140" s="56" t="s">
        <v>80</v>
      </c>
      <c r="O140" s="56" t="s">
        <v>80</v>
      </c>
      <c r="P140" s="56" t="s">
        <v>80</v>
      </c>
      <c r="Q140" s="56" t="s">
        <v>80</v>
      </c>
      <c r="R140" s="56" t="s">
        <v>80</v>
      </c>
      <c r="S140" s="56" t="s">
        <v>80</v>
      </c>
      <c r="T140" s="56" t="s">
        <v>80</v>
      </c>
      <c r="V140" s="0" t="n">
        <v>3</v>
      </c>
      <c r="W140" s="0" t="n">
        <v>1</v>
      </c>
      <c r="X140" s="0" t="n">
        <v>0</v>
      </c>
      <c r="Y140" s="0" t="s">
        <v>44</v>
      </c>
      <c r="Z140" s="0" t="s">
        <v>22</v>
      </c>
      <c r="AA140" s="55" t="s">
        <v>46</v>
      </c>
      <c r="AB140" s="0" t="n">
        <v>18</v>
      </c>
      <c r="AC140" s="56" t="s">
        <v>80</v>
      </c>
      <c r="AD140" s="56" t="s">
        <v>80</v>
      </c>
      <c r="AE140" s="56" t="s">
        <v>80</v>
      </c>
      <c r="AF140" s="56" t="s">
        <v>80</v>
      </c>
      <c r="AG140" s="56" t="s">
        <v>80</v>
      </c>
      <c r="AH140" s="56" t="s">
        <v>80</v>
      </c>
      <c r="AI140" s="56" t="s">
        <v>80</v>
      </c>
      <c r="AJ140" s="56" t="s">
        <v>80</v>
      </c>
      <c r="AK140" s="56" t="s">
        <v>80</v>
      </c>
    </row>
    <row r="141" customFormat="false" ht="15" hidden="false" customHeight="false" outlineLevel="0" collapsed="false">
      <c r="A141" s="0" t="n">
        <v>3</v>
      </c>
      <c r="B141" s="0" t="n">
        <v>1</v>
      </c>
      <c r="C141" s="0" t="n">
        <v>0</v>
      </c>
      <c r="D141" s="0" t="s">
        <v>44</v>
      </c>
      <c r="E141" s="0" t="s">
        <v>22</v>
      </c>
      <c r="F141" s="55" t="s">
        <v>46</v>
      </c>
      <c r="G141" s="0" t="n">
        <v>19</v>
      </c>
      <c r="H141" s="0" t="n">
        <v>1</v>
      </c>
      <c r="I141" s="56" t="n">
        <v>1</v>
      </c>
      <c r="J141" s="56" t="n">
        <v>1.5</v>
      </c>
      <c r="K141" s="56" t="s">
        <v>80</v>
      </c>
      <c r="L141" s="56" t="s">
        <v>80</v>
      </c>
      <c r="M141" s="56" t="s">
        <v>80</v>
      </c>
      <c r="N141" s="56" t="s">
        <v>80</v>
      </c>
      <c r="O141" s="56" t="s">
        <v>80</v>
      </c>
      <c r="P141" s="56" t="s">
        <v>80</v>
      </c>
      <c r="Q141" s="56" t="s">
        <v>80</v>
      </c>
      <c r="R141" s="56" t="s">
        <v>80</v>
      </c>
      <c r="S141" s="56" t="s">
        <v>80</v>
      </c>
      <c r="T141" s="56" t="s">
        <v>80</v>
      </c>
      <c r="V141" s="0" t="n">
        <v>3</v>
      </c>
      <c r="W141" s="0" t="n">
        <v>1</v>
      </c>
      <c r="X141" s="0" t="n">
        <v>0</v>
      </c>
      <c r="Y141" s="0" t="s">
        <v>44</v>
      </c>
      <c r="Z141" s="0" t="s">
        <v>22</v>
      </c>
      <c r="AA141" s="55" t="s">
        <v>46</v>
      </c>
      <c r="AB141" s="0" t="n">
        <v>19</v>
      </c>
      <c r="AC141" s="56" t="s">
        <v>80</v>
      </c>
      <c r="AD141" s="56" t="s">
        <v>80</v>
      </c>
      <c r="AE141" s="56" t="s">
        <v>80</v>
      </c>
      <c r="AF141" s="56" t="s">
        <v>80</v>
      </c>
      <c r="AG141" s="56" t="s">
        <v>80</v>
      </c>
      <c r="AH141" s="56" t="s">
        <v>80</v>
      </c>
      <c r="AI141" s="56" t="s">
        <v>80</v>
      </c>
      <c r="AJ141" s="56" t="s">
        <v>80</v>
      </c>
      <c r="AK141" s="56" t="s">
        <v>80</v>
      </c>
    </row>
    <row r="142" customFormat="false" ht="15" hidden="false" customHeight="false" outlineLevel="0" collapsed="false">
      <c r="A142" s="0" t="n">
        <v>3</v>
      </c>
      <c r="B142" s="0" t="n">
        <v>1</v>
      </c>
      <c r="C142" s="0" t="n">
        <v>0</v>
      </c>
      <c r="D142" s="0" t="s">
        <v>44</v>
      </c>
      <c r="E142" s="0" t="s">
        <v>22</v>
      </c>
      <c r="F142" s="55" t="s">
        <v>46</v>
      </c>
      <c r="G142" s="0" t="n">
        <v>20</v>
      </c>
      <c r="H142" s="0" t="n">
        <v>1</v>
      </c>
      <c r="I142" s="56" t="n">
        <v>1</v>
      </c>
      <c r="J142" s="56" t="n">
        <v>1.5</v>
      </c>
      <c r="K142" s="56" t="s">
        <v>80</v>
      </c>
      <c r="L142" s="56" t="s">
        <v>80</v>
      </c>
      <c r="M142" s="56" t="s">
        <v>80</v>
      </c>
      <c r="N142" s="56" t="s">
        <v>80</v>
      </c>
      <c r="O142" s="56" t="s">
        <v>80</v>
      </c>
      <c r="P142" s="56" t="s">
        <v>80</v>
      </c>
      <c r="Q142" s="56" t="s">
        <v>80</v>
      </c>
      <c r="R142" s="56" t="s">
        <v>80</v>
      </c>
      <c r="S142" s="56" t="s">
        <v>80</v>
      </c>
      <c r="T142" s="56" t="s">
        <v>80</v>
      </c>
      <c r="V142" s="0" t="n">
        <v>3</v>
      </c>
      <c r="W142" s="0" t="n">
        <v>1</v>
      </c>
      <c r="X142" s="0" t="n">
        <v>0</v>
      </c>
      <c r="Y142" s="0" t="s">
        <v>44</v>
      </c>
      <c r="Z142" s="0" t="s">
        <v>22</v>
      </c>
      <c r="AA142" s="55" t="s">
        <v>46</v>
      </c>
      <c r="AB142" s="0" t="n">
        <v>20</v>
      </c>
      <c r="AC142" s="56" t="s">
        <v>80</v>
      </c>
      <c r="AD142" s="56" t="s">
        <v>80</v>
      </c>
      <c r="AE142" s="56" t="s">
        <v>80</v>
      </c>
      <c r="AF142" s="56" t="s">
        <v>80</v>
      </c>
      <c r="AG142" s="56" t="s">
        <v>80</v>
      </c>
      <c r="AH142" s="56" t="s">
        <v>80</v>
      </c>
      <c r="AI142" s="56" t="s">
        <v>80</v>
      </c>
      <c r="AJ142" s="56" t="s">
        <v>80</v>
      </c>
      <c r="AK142" s="56" t="s">
        <v>80</v>
      </c>
    </row>
    <row r="143" customFormat="false" ht="15" hidden="false" customHeight="false" outlineLevel="0" collapsed="false">
      <c r="A143" s="0" t="n">
        <v>3</v>
      </c>
      <c r="B143" s="0" t="n">
        <v>1</v>
      </c>
      <c r="C143" s="0" t="n">
        <v>0</v>
      </c>
      <c r="D143" s="0" t="s">
        <v>44</v>
      </c>
      <c r="E143" s="0" t="s">
        <v>22</v>
      </c>
      <c r="F143" s="55" t="s">
        <v>46</v>
      </c>
      <c r="G143" s="0" t="n">
        <v>21</v>
      </c>
      <c r="H143" s="0" t="n">
        <v>1</v>
      </c>
      <c r="I143" s="56" t="n">
        <v>1</v>
      </c>
      <c r="J143" s="56" t="n">
        <v>1.5</v>
      </c>
      <c r="K143" s="56" t="s">
        <v>80</v>
      </c>
      <c r="L143" s="56" t="s">
        <v>80</v>
      </c>
      <c r="M143" s="56" t="s">
        <v>80</v>
      </c>
      <c r="N143" s="56" t="s">
        <v>80</v>
      </c>
      <c r="O143" s="56" t="s">
        <v>80</v>
      </c>
      <c r="P143" s="56" t="s">
        <v>80</v>
      </c>
      <c r="Q143" s="56" t="s">
        <v>80</v>
      </c>
      <c r="R143" s="56" t="s">
        <v>80</v>
      </c>
      <c r="S143" s="56" t="s">
        <v>80</v>
      </c>
      <c r="T143" s="56" t="s">
        <v>80</v>
      </c>
      <c r="V143" s="0" t="n">
        <v>3</v>
      </c>
      <c r="W143" s="0" t="n">
        <v>1</v>
      </c>
      <c r="X143" s="0" t="n">
        <v>0</v>
      </c>
      <c r="Y143" s="0" t="s">
        <v>44</v>
      </c>
      <c r="Z143" s="0" t="s">
        <v>22</v>
      </c>
      <c r="AA143" s="55" t="s">
        <v>46</v>
      </c>
      <c r="AB143" s="0" t="n">
        <v>21</v>
      </c>
      <c r="AC143" s="56" t="s">
        <v>80</v>
      </c>
      <c r="AD143" s="56" t="s">
        <v>80</v>
      </c>
      <c r="AE143" s="56" t="s">
        <v>80</v>
      </c>
      <c r="AF143" s="56" t="s">
        <v>80</v>
      </c>
      <c r="AG143" s="56" t="s">
        <v>80</v>
      </c>
      <c r="AH143" s="56" t="s">
        <v>80</v>
      </c>
      <c r="AI143" s="56" t="s">
        <v>80</v>
      </c>
      <c r="AJ143" s="56" t="s">
        <v>80</v>
      </c>
      <c r="AK143" s="56" t="s">
        <v>80</v>
      </c>
    </row>
    <row r="144" customFormat="false" ht="15" hidden="false" customHeight="false" outlineLevel="0" collapsed="false">
      <c r="A144" s="0" t="n">
        <v>3</v>
      </c>
      <c r="B144" s="0" t="n">
        <v>1</v>
      </c>
      <c r="C144" s="0" t="n">
        <v>0</v>
      </c>
      <c r="D144" s="0" t="s">
        <v>44</v>
      </c>
      <c r="E144" s="0" t="s">
        <v>22</v>
      </c>
      <c r="F144" s="55" t="s">
        <v>46</v>
      </c>
      <c r="G144" s="0" t="n">
        <v>22</v>
      </c>
      <c r="H144" s="0" t="n">
        <v>1</v>
      </c>
      <c r="I144" s="56" t="n">
        <v>1</v>
      </c>
      <c r="J144" s="56" t="n">
        <v>1.5</v>
      </c>
      <c r="K144" s="56" t="s">
        <v>80</v>
      </c>
      <c r="L144" s="56" t="s">
        <v>80</v>
      </c>
      <c r="M144" s="56" t="s">
        <v>80</v>
      </c>
      <c r="N144" s="56" t="s">
        <v>80</v>
      </c>
      <c r="O144" s="56" t="s">
        <v>80</v>
      </c>
      <c r="P144" s="56" t="s">
        <v>80</v>
      </c>
      <c r="Q144" s="56" t="s">
        <v>80</v>
      </c>
      <c r="R144" s="56" t="s">
        <v>80</v>
      </c>
      <c r="S144" s="56" t="s">
        <v>80</v>
      </c>
      <c r="T144" s="56" t="s">
        <v>80</v>
      </c>
      <c r="V144" s="0" t="n">
        <v>3</v>
      </c>
      <c r="W144" s="0" t="n">
        <v>1</v>
      </c>
      <c r="X144" s="0" t="n">
        <v>0</v>
      </c>
      <c r="Y144" s="0" t="s">
        <v>44</v>
      </c>
      <c r="Z144" s="0" t="s">
        <v>22</v>
      </c>
      <c r="AA144" s="55" t="s">
        <v>46</v>
      </c>
      <c r="AB144" s="0" t="n">
        <v>22</v>
      </c>
      <c r="AC144" s="56" t="s">
        <v>80</v>
      </c>
      <c r="AD144" s="56" t="s">
        <v>80</v>
      </c>
      <c r="AE144" s="56" t="s">
        <v>80</v>
      </c>
      <c r="AF144" s="56" t="s">
        <v>80</v>
      </c>
      <c r="AG144" s="56" t="s">
        <v>80</v>
      </c>
      <c r="AH144" s="56" t="s">
        <v>80</v>
      </c>
      <c r="AI144" s="56" t="s">
        <v>80</v>
      </c>
      <c r="AJ144" s="56" t="s">
        <v>80</v>
      </c>
      <c r="AK144" s="56" t="s">
        <v>80</v>
      </c>
    </row>
    <row r="145" customFormat="false" ht="15" hidden="false" customHeight="false" outlineLevel="0" collapsed="false">
      <c r="A145" s="0" t="n">
        <v>3</v>
      </c>
      <c r="B145" s="0" t="n">
        <v>1</v>
      </c>
      <c r="C145" s="0" t="n">
        <v>0</v>
      </c>
      <c r="D145" s="0" t="s">
        <v>44</v>
      </c>
      <c r="E145" s="0" t="s">
        <v>22</v>
      </c>
      <c r="F145" s="55" t="s">
        <v>46</v>
      </c>
      <c r="G145" s="0" t="n">
        <v>23</v>
      </c>
      <c r="H145" s="0" t="n">
        <v>1</v>
      </c>
      <c r="I145" s="56" t="n">
        <v>1</v>
      </c>
      <c r="J145" s="56" t="n">
        <v>1.5</v>
      </c>
      <c r="K145" s="56" t="s">
        <v>80</v>
      </c>
      <c r="L145" s="56" t="s">
        <v>80</v>
      </c>
      <c r="M145" s="56" t="s">
        <v>80</v>
      </c>
      <c r="N145" s="56" t="s">
        <v>80</v>
      </c>
      <c r="O145" s="56" t="s">
        <v>80</v>
      </c>
      <c r="P145" s="56" t="s">
        <v>80</v>
      </c>
      <c r="Q145" s="56" t="s">
        <v>80</v>
      </c>
      <c r="R145" s="56" t="s">
        <v>80</v>
      </c>
      <c r="S145" s="56" t="s">
        <v>80</v>
      </c>
      <c r="T145" s="56" t="s">
        <v>80</v>
      </c>
      <c r="V145" s="0" t="n">
        <v>3</v>
      </c>
      <c r="W145" s="0" t="n">
        <v>1</v>
      </c>
      <c r="X145" s="0" t="n">
        <v>0</v>
      </c>
      <c r="Y145" s="0" t="s">
        <v>44</v>
      </c>
      <c r="Z145" s="0" t="s">
        <v>22</v>
      </c>
      <c r="AA145" s="55" t="s">
        <v>46</v>
      </c>
      <c r="AB145" s="0" t="n">
        <v>23</v>
      </c>
      <c r="AC145" s="56" t="s">
        <v>80</v>
      </c>
      <c r="AD145" s="56" t="s">
        <v>80</v>
      </c>
      <c r="AE145" s="56" t="s">
        <v>80</v>
      </c>
      <c r="AF145" s="56" t="s">
        <v>80</v>
      </c>
      <c r="AG145" s="56" t="s">
        <v>80</v>
      </c>
      <c r="AH145" s="56" t="s">
        <v>80</v>
      </c>
      <c r="AI145" s="56" t="s">
        <v>80</v>
      </c>
      <c r="AJ145" s="56" t="s">
        <v>80</v>
      </c>
      <c r="AK145" s="56" t="s">
        <v>80</v>
      </c>
    </row>
    <row r="146" customFormat="false" ht="15" hidden="false" customHeight="false" outlineLevel="0" collapsed="false">
      <c r="A146" s="0" t="n">
        <v>3</v>
      </c>
      <c r="B146" s="0" t="n">
        <v>1</v>
      </c>
      <c r="C146" s="0" t="n">
        <v>0</v>
      </c>
      <c r="D146" s="0" t="s">
        <v>44</v>
      </c>
      <c r="E146" s="0" t="s">
        <v>22</v>
      </c>
      <c r="F146" s="55" t="s">
        <v>46</v>
      </c>
      <c r="G146" s="0" t="n">
        <v>24</v>
      </c>
      <c r="H146" s="0" t="n">
        <v>1</v>
      </c>
      <c r="I146" s="56" t="n">
        <v>1</v>
      </c>
      <c r="J146" s="56" t="n">
        <v>1.5</v>
      </c>
      <c r="K146" s="56" t="s">
        <v>80</v>
      </c>
      <c r="L146" s="56" t="s">
        <v>80</v>
      </c>
      <c r="M146" s="56" t="s">
        <v>80</v>
      </c>
      <c r="N146" s="56" t="s">
        <v>80</v>
      </c>
      <c r="O146" s="56" t="s">
        <v>80</v>
      </c>
      <c r="P146" s="56" t="s">
        <v>80</v>
      </c>
      <c r="Q146" s="56" t="s">
        <v>80</v>
      </c>
      <c r="R146" s="56" t="s">
        <v>80</v>
      </c>
      <c r="S146" s="56" t="s">
        <v>80</v>
      </c>
      <c r="T146" s="56" t="s">
        <v>80</v>
      </c>
      <c r="V146" s="0" t="n">
        <v>3</v>
      </c>
      <c r="W146" s="0" t="n">
        <v>1</v>
      </c>
      <c r="X146" s="0" t="n">
        <v>0</v>
      </c>
      <c r="Y146" s="0" t="s">
        <v>44</v>
      </c>
      <c r="Z146" s="0" t="s">
        <v>22</v>
      </c>
      <c r="AA146" s="55" t="s">
        <v>46</v>
      </c>
      <c r="AB146" s="0" t="n">
        <v>24</v>
      </c>
      <c r="AC146" s="56" t="s">
        <v>80</v>
      </c>
      <c r="AD146" s="56" t="s">
        <v>80</v>
      </c>
      <c r="AE146" s="56" t="s">
        <v>80</v>
      </c>
      <c r="AF146" s="56" t="s">
        <v>80</v>
      </c>
      <c r="AG146" s="56" t="s">
        <v>80</v>
      </c>
      <c r="AH146" s="56" t="s">
        <v>80</v>
      </c>
      <c r="AI146" s="56" t="s">
        <v>80</v>
      </c>
      <c r="AJ146" s="56" t="s">
        <v>80</v>
      </c>
      <c r="AK146" s="56" t="s">
        <v>80</v>
      </c>
    </row>
    <row r="147" customFormat="false" ht="15" hidden="false" customHeight="false" outlineLevel="0" collapsed="false">
      <c r="A147" s="0" t="n">
        <v>1</v>
      </c>
      <c r="B147" s="0" t="n">
        <v>2</v>
      </c>
      <c r="C147" s="0" t="n">
        <v>0</v>
      </c>
      <c r="D147" s="0" t="s">
        <v>47</v>
      </c>
      <c r="E147" s="0" t="s">
        <v>22</v>
      </c>
      <c r="F147" s="55" t="n">
        <v>39638</v>
      </c>
      <c r="G147" s="0" t="n">
        <v>1</v>
      </c>
      <c r="H147" s="0" t="n">
        <v>33</v>
      </c>
      <c r="I147" s="56" t="n">
        <v>35</v>
      </c>
      <c r="J147" s="56" t="n">
        <v>48</v>
      </c>
      <c r="K147" s="56" t="n">
        <v>10172.95</v>
      </c>
      <c r="L147" s="56" t="n">
        <v>11145.07</v>
      </c>
      <c r="M147" s="56" t="n">
        <v>-972.1156</v>
      </c>
      <c r="N147" s="56" t="n">
        <v>63.80918</v>
      </c>
      <c r="O147" s="56" t="n">
        <v>-2778.6</v>
      </c>
      <c r="P147" s="56" t="n">
        <v>-1711.314</v>
      </c>
      <c r="Q147" s="56" t="n">
        <v>-972.1156</v>
      </c>
      <c r="R147" s="56" t="n">
        <v>-232.9169</v>
      </c>
      <c r="S147" s="56" t="n">
        <v>834.3685</v>
      </c>
      <c r="T147" s="56" t="n">
        <v>1409.607</v>
      </c>
      <c r="V147" s="0" t="n">
        <v>1</v>
      </c>
      <c r="W147" s="0" t="n">
        <v>2</v>
      </c>
      <c r="X147" s="0" t="n">
        <v>0</v>
      </c>
      <c r="Y147" s="0" t="s">
        <v>47</v>
      </c>
      <c r="Z147" s="0" t="s">
        <v>22</v>
      </c>
      <c r="AA147" s="55" t="n">
        <v>39638</v>
      </c>
      <c r="AB147" s="0" t="n">
        <v>1</v>
      </c>
      <c r="AC147" s="56" t="n">
        <v>308.2713</v>
      </c>
      <c r="AD147" s="56" t="n">
        <v>337.7294</v>
      </c>
      <c r="AE147" s="56" t="n">
        <v>-29.45805</v>
      </c>
      <c r="AF147" s="56" t="n">
        <v>63.80918</v>
      </c>
      <c r="AG147" s="56" t="n">
        <v>-84.19999</v>
      </c>
      <c r="AH147" s="56" t="n">
        <v>-51.85801</v>
      </c>
      <c r="AI147" s="56" t="n">
        <v>-29.45805</v>
      </c>
      <c r="AJ147" s="56" t="n">
        <v>-7.058089</v>
      </c>
      <c r="AK147" s="56" t="n">
        <v>25.2839</v>
      </c>
    </row>
    <row r="148" customFormat="false" ht="15" hidden="false" customHeight="false" outlineLevel="0" collapsed="false">
      <c r="A148" s="0" t="n">
        <v>1</v>
      </c>
      <c r="B148" s="0" t="n">
        <v>2</v>
      </c>
      <c r="C148" s="0" t="n">
        <v>0</v>
      </c>
      <c r="D148" s="0" t="s">
        <v>47</v>
      </c>
      <c r="E148" s="0" t="s">
        <v>22</v>
      </c>
      <c r="F148" s="55" t="n">
        <v>39638</v>
      </c>
      <c r="G148" s="0" t="n">
        <v>2</v>
      </c>
      <c r="H148" s="0" t="n">
        <v>33</v>
      </c>
      <c r="I148" s="56" t="n">
        <v>35</v>
      </c>
      <c r="J148" s="56" t="n">
        <v>48</v>
      </c>
      <c r="K148" s="56" t="n">
        <v>9828.46</v>
      </c>
      <c r="L148" s="56" t="n">
        <v>10899.59</v>
      </c>
      <c r="M148" s="56" t="n">
        <v>-1071.13</v>
      </c>
      <c r="N148" s="56" t="n">
        <v>63.80918</v>
      </c>
      <c r="O148" s="56" t="n">
        <v>-2877.614</v>
      </c>
      <c r="P148" s="56" t="n">
        <v>-1810.328</v>
      </c>
      <c r="Q148" s="56" t="n">
        <v>-1071.13</v>
      </c>
      <c r="R148" s="56" t="n">
        <v>-331.9312</v>
      </c>
      <c r="S148" s="56" t="n">
        <v>735.3542</v>
      </c>
      <c r="T148" s="56" t="n">
        <v>1409.607</v>
      </c>
      <c r="V148" s="0" t="n">
        <v>1</v>
      </c>
      <c r="W148" s="0" t="n">
        <v>2</v>
      </c>
      <c r="X148" s="0" t="n">
        <v>0</v>
      </c>
      <c r="Y148" s="0" t="s">
        <v>47</v>
      </c>
      <c r="Z148" s="0" t="s">
        <v>22</v>
      </c>
      <c r="AA148" s="55" t="n">
        <v>39638</v>
      </c>
      <c r="AB148" s="0" t="n">
        <v>2</v>
      </c>
      <c r="AC148" s="56" t="n">
        <v>297.8321</v>
      </c>
      <c r="AD148" s="56" t="n">
        <v>330.2906</v>
      </c>
      <c r="AE148" s="56" t="n">
        <v>-32.45848</v>
      </c>
      <c r="AF148" s="56" t="n">
        <v>63.80918</v>
      </c>
      <c r="AG148" s="56" t="n">
        <v>-87.20042</v>
      </c>
      <c r="AH148" s="56" t="n">
        <v>-54.85844</v>
      </c>
      <c r="AI148" s="56" t="n">
        <v>-32.45848</v>
      </c>
      <c r="AJ148" s="56" t="n">
        <v>-10.05852</v>
      </c>
      <c r="AK148" s="56" t="n">
        <v>22.28346</v>
      </c>
    </row>
    <row r="149" customFormat="false" ht="15" hidden="false" customHeight="false" outlineLevel="0" collapsed="false">
      <c r="A149" s="0" t="n">
        <v>1</v>
      </c>
      <c r="B149" s="0" t="n">
        <v>2</v>
      </c>
      <c r="C149" s="0" t="n">
        <v>0</v>
      </c>
      <c r="D149" s="0" t="s">
        <v>47</v>
      </c>
      <c r="E149" s="0" t="s">
        <v>22</v>
      </c>
      <c r="F149" s="55" t="n">
        <v>39638</v>
      </c>
      <c r="G149" s="0" t="n">
        <v>3</v>
      </c>
      <c r="H149" s="0" t="n">
        <v>33</v>
      </c>
      <c r="I149" s="56" t="n">
        <v>35</v>
      </c>
      <c r="J149" s="56" t="n">
        <v>48</v>
      </c>
      <c r="K149" s="56" t="n">
        <v>9562.825</v>
      </c>
      <c r="L149" s="56" t="n">
        <v>10546.84</v>
      </c>
      <c r="M149" s="56" t="n">
        <v>-984.0143</v>
      </c>
      <c r="N149" s="56" t="n">
        <v>62.80918</v>
      </c>
      <c r="O149" s="56" t="n">
        <v>-2790.498</v>
      </c>
      <c r="P149" s="56" t="n">
        <v>-1723.213</v>
      </c>
      <c r="Q149" s="56" t="n">
        <v>-984.0143</v>
      </c>
      <c r="R149" s="56" t="n">
        <v>-244.8156</v>
      </c>
      <c r="S149" s="56" t="n">
        <v>822.4698</v>
      </c>
      <c r="T149" s="56" t="n">
        <v>1409.607</v>
      </c>
      <c r="V149" s="0" t="n">
        <v>1</v>
      </c>
      <c r="W149" s="0" t="n">
        <v>2</v>
      </c>
      <c r="X149" s="0" t="n">
        <v>0</v>
      </c>
      <c r="Y149" s="0" t="s">
        <v>47</v>
      </c>
      <c r="Z149" s="0" t="s">
        <v>22</v>
      </c>
      <c r="AA149" s="55" t="n">
        <v>39638</v>
      </c>
      <c r="AB149" s="0" t="n">
        <v>3</v>
      </c>
      <c r="AC149" s="56" t="n">
        <v>289.7826</v>
      </c>
      <c r="AD149" s="56" t="n">
        <v>319.6012</v>
      </c>
      <c r="AE149" s="56" t="n">
        <v>-29.81861</v>
      </c>
      <c r="AF149" s="56" t="n">
        <v>62.80918</v>
      </c>
      <c r="AG149" s="56" t="n">
        <v>-84.56055</v>
      </c>
      <c r="AH149" s="56" t="n">
        <v>-52.21857</v>
      </c>
      <c r="AI149" s="56" t="n">
        <v>-29.81861</v>
      </c>
      <c r="AJ149" s="56" t="n">
        <v>-7.418655</v>
      </c>
      <c r="AK149" s="56" t="n">
        <v>24.92333</v>
      </c>
    </row>
    <row r="150" customFormat="false" ht="15" hidden="false" customHeight="false" outlineLevel="0" collapsed="false">
      <c r="A150" s="0" t="n">
        <v>1</v>
      </c>
      <c r="B150" s="0" t="n">
        <v>2</v>
      </c>
      <c r="C150" s="0" t="n">
        <v>0</v>
      </c>
      <c r="D150" s="0" t="s">
        <v>47</v>
      </c>
      <c r="E150" s="0" t="s">
        <v>22</v>
      </c>
      <c r="F150" s="55" t="n">
        <v>39638</v>
      </c>
      <c r="G150" s="0" t="n">
        <v>4</v>
      </c>
      <c r="H150" s="0" t="n">
        <v>33</v>
      </c>
      <c r="I150" s="56" t="n">
        <v>35</v>
      </c>
      <c r="J150" s="56" t="n">
        <v>48</v>
      </c>
      <c r="K150" s="56" t="n">
        <v>9546.79</v>
      </c>
      <c r="L150" s="56" t="n">
        <v>10175.05</v>
      </c>
      <c r="M150" s="56" t="n">
        <v>-628.2602</v>
      </c>
      <c r="N150" s="56" t="n">
        <v>62.80918</v>
      </c>
      <c r="O150" s="56" t="n">
        <v>-2434.744</v>
      </c>
      <c r="P150" s="56" t="n">
        <v>-1367.459</v>
      </c>
      <c r="Q150" s="56" t="n">
        <v>-628.2602</v>
      </c>
      <c r="R150" s="56" t="n">
        <v>110.9385</v>
      </c>
      <c r="S150" s="56" t="n">
        <v>1178.224</v>
      </c>
      <c r="T150" s="56" t="n">
        <v>1409.607</v>
      </c>
      <c r="V150" s="0" t="n">
        <v>1</v>
      </c>
      <c r="W150" s="0" t="n">
        <v>2</v>
      </c>
      <c r="X150" s="0" t="n">
        <v>0</v>
      </c>
      <c r="Y150" s="0" t="s">
        <v>47</v>
      </c>
      <c r="Z150" s="0" t="s">
        <v>22</v>
      </c>
      <c r="AA150" s="55" t="n">
        <v>39638</v>
      </c>
      <c r="AB150" s="0" t="n">
        <v>4</v>
      </c>
      <c r="AC150" s="56" t="n">
        <v>289.2967</v>
      </c>
      <c r="AD150" s="56" t="n">
        <v>308.3348</v>
      </c>
      <c r="AE150" s="56" t="n">
        <v>-19.03819</v>
      </c>
      <c r="AF150" s="56" t="n">
        <v>62.80918</v>
      </c>
      <c r="AG150" s="56" t="n">
        <v>-73.78014</v>
      </c>
      <c r="AH150" s="56" t="n">
        <v>-41.43815</v>
      </c>
      <c r="AI150" s="56" t="n">
        <v>-19.03819</v>
      </c>
      <c r="AJ150" s="56" t="n">
        <v>3.361772</v>
      </c>
      <c r="AK150" s="56" t="n">
        <v>35.70375</v>
      </c>
    </row>
    <row r="151" customFormat="false" ht="15" hidden="false" customHeight="false" outlineLevel="0" collapsed="false">
      <c r="A151" s="0" t="n">
        <v>1</v>
      </c>
      <c r="B151" s="0" t="n">
        <v>2</v>
      </c>
      <c r="C151" s="0" t="n">
        <v>0</v>
      </c>
      <c r="D151" s="0" t="s">
        <v>47</v>
      </c>
      <c r="E151" s="0" t="s">
        <v>22</v>
      </c>
      <c r="F151" s="55" t="n">
        <v>39638</v>
      </c>
      <c r="G151" s="0" t="n">
        <v>5</v>
      </c>
      <c r="H151" s="0" t="n">
        <v>33</v>
      </c>
      <c r="I151" s="56" t="n">
        <v>35</v>
      </c>
      <c r="J151" s="56" t="n">
        <v>48</v>
      </c>
      <c r="K151" s="56" t="n">
        <v>10085.5</v>
      </c>
      <c r="L151" s="56" t="n">
        <v>10870.18</v>
      </c>
      <c r="M151" s="56" t="n">
        <v>-784.6816</v>
      </c>
      <c r="N151" s="56" t="n">
        <v>63</v>
      </c>
      <c r="O151" s="56" t="n">
        <v>-2591.166</v>
      </c>
      <c r="P151" s="56" t="n">
        <v>-1523.88</v>
      </c>
      <c r="Q151" s="56" t="n">
        <v>-784.6816</v>
      </c>
      <c r="R151" s="56" t="n">
        <v>-45.48298</v>
      </c>
      <c r="S151" s="56" t="n">
        <v>1021.802</v>
      </c>
      <c r="T151" s="56" t="n">
        <v>1409.607</v>
      </c>
      <c r="V151" s="0" t="n">
        <v>1</v>
      </c>
      <c r="W151" s="0" t="n">
        <v>2</v>
      </c>
      <c r="X151" s="0" t="n">
        <v>0</v>
      </c>
      <c r="Y151" s="0" t="s">
        <v>47</v>
      </c>
      <c r="Z151" s="0" t="s">
        <v>22</v>
      </c>
      <c r="AA151" s="55" t="n">
        <v>39638</v>
      </c>
      <c r="AB151" s="0" t="n">
        <v>5</v>
      </c>
      <c r="AC151" s="56" t="n">
        <v>305.6212</v>
      </c>
      <c r="AD151" s="56" t="n">
        <v>329.3994</v>
      </c>
      <c r="AE151" s="56" t="n">
        <v>-23.77823</v>
      </c>
      <c r="AF151" s="56" t="n">
        <v>63</v>
      </c>
      <c r="AG151" s="56" t="n">
        <v>-78.52017</v>
      </c>
      <c r="AH151" s="56" t="n">
        <v>-46.17819</v>
      </c>
      <c r="AI151" s="56" t="n">
        <v>-23.77823</v>
      </c>
      <c r="AJ151" s="56" t="n">
        <v>-1.378272</v>
      </c>
      <c r="AK151" s="56" t="n">
        <v>30.96371</v>
      </c>
    </row>
    <row r="152" customFormat="false" ht="15" hidden="false" customHeight="false" outlineLevel="0" collapsed="false">
      <c r="A152" s="0" t="n">
        <v>1</v>
      </c>
      <c r="B152" s="0" t="n">
        <v>2</v>
      </c>
      <c r="C152" s="0" t="n">
        <v>0</v>
      </c>
      <c r="D152" s="0" t="s">
        <v>47</v>
      </c>
      <c r="E152" s="0" t="s">
        <v>22</v>
      </c>
      <c r="F152" s="55" t="n">
        <v>39638</v>
      </c>
      <c r="G152" s="0" t="n">
        <v>6</v>
      </c>
      <c r="H152" s="0" t="n">
        <v>33</v>
      </c>
      <c r="I152" s="56" t="n">
        <v>35</v>
      </c>
      <c r="J152" s="56" t="n">
        <v>48</v>
      </c>
      <c r="K152" s="56" t="n">
        <v>11033.18</v>
      </c>
      <c r="L152" s="56" t="n">
        <v>11566.57</v>
      </c>
      <c r="M152" s="56" t="n">
        <v>-533.3925</v>
      </c>
      <c r="N152" s="56" t="n">
        <v>63</v>
      </c>
      <c r="O152" s="56" t="n">
        <v>-2339.877</v>
      </c>
      <c r="P152" s="56" t="n">
        <v>-1272.591</v>
      </c>
      <c r="Q152" s="56" t="n">
        <v>-533.3925</v>
      </c>
      <c r="R152" s="56" t="n">
        <v>205.8062</v>
      </c>
      <c r="S152" s="56" t="n">
        <v>1273.092</v>
      </c>
      <c r="T152" s="56" t="n">
        <v>1409.607</v>
      </c>
      <c r="V152" s="0" t="n">
        <v>1</v>
      </c>
      <c r="W152" s="0" t="n">
        <v>2</v>
      </c>
      <c r="X152" s="0" t="n">
        <v>0</v>
      </c>
      <c r="Y152" s="0" t="s">
        <v>47</v>
      </c>
      <c r="Z152" s="0" t="s">
        <v>22</v>
      </c>
      <c r="AA152" s="55" t="n">
        <v>39638</v>
      </c>
      <c r="AB152" s="0" t="n">
        <v>6</v>
      </c>
      <c r="AC152" s="56" t="n">
        <v>334.3387</v>
      </c>
      <c r="AD152" s="56" t="n">
        <v>350.5021</v>
      </c>
      <c r="AE152" s="56" t="n">
        <v>-16.16341</v>
      </c>
      <c r="AF152" s="56" t="n">
        <v>63</v>
      </c>
      <c r="AG152" s="56" t="n">
        <v>-70.90536</v>
      </c>
      <c r="AH152" s="56" t="n">
        <v>-38.56337</v>
      </c>
      <c r="AI152" s="56" t="n">
        <v>-16.16341</v>
      </c>
      <c r="AJ152" s="56" t="n">
        <v>6.23655</v>
      </c>
      <c r="AK152" s="56" t="n">
        <v>38.57853</v>
      </c>
    </row>
    <row r="153" customFormat="false" ht="15" hidden="false" customHeight="false" outlineLevel="0" collapsed="false">
      <c r="A153" s="0" t="n">
        <v>1</v>
      </c>
      <c r="B153" s="0" t="n">
        <v>2</v>
      </c>
      <c r="C153" s="0" t="n">
        <v>0</v>
      </c>
      <c r="D153" s="0" t="s">
        <v>47</v>
      </c>
      <c r="E153" s="0" t="s">
        <v>22</v>
      </c>
      <c r="F153" s="55" t="n">
        <v>39638</v>
      </c>
      <c r="G153" s="0" t="n">
        <v>7</v>
      </c>
      <c r="H153" s="0" t="n">
        <v>33</v>
      </c>
      <c r="I153" s="56" t="n">
        <v>35</v>
      </c>
      <c r="J153" s="56" t="n">
        <v>48</v>
      </c>
      <c r="K153" s="56" t="n">
        <v>12494.17</v>
      </c>
      <c r="L153" s="56" t="n">
        <v>13322.59</v>
      </c>
      <c r="M153" s="56" t="n">
        <v>-828.4245</v>
      </c>
      <c r="N153" s="56" t="n">
        <v>63.61835</v>
      </c>
      <c r="O153" s="56" t="n">
        <v>-2634.909</v>
      </c>
      <c r="P153" s="56" t="n">
        <v>-1567.623</v>
      </c>
      <c r="Q153" s="56" t="n">
        <v>-828.4245</v>
      </c>
      <c r="R153" s="56" t="n">
        <v>-89.22584</v>
      </c>
      <c r="S153" s="56" t="n">
        <v>978.0596</v>
      </c>
      <c r="T153" s="56" t="n">
        <v>1409.607</v>
      </c>
      <c r="V153" s="0" t="n">
        <v>1</v>
      </c>
      <c r="W153" s="0" t="n">
        <v>2</v>
      </c>
      <c r="X153" s="0" t="n">
        <v>0</v>
      </c>
      <c r="Y153" s="0" t="s">
        <v>47</v>
      </c>
      <c r="Z153" s="0" t="s">
        <v>22</v>
      </c>
      <c r="AA153" s="55" t="n">
        <v>39638</v>
      </c>
      <c r="AB153" s="0" t="n">
        <v>7</v>
      </c>
      <c r="AC153" s="56" t="n">
        <v>378.6111</v>
      </c>
      <c r="AD153" s="56" t="n">
        <v>403.7148</v>
      </c>
      <c r="AE153" s="56" t="n">
        <v>-25.10377</v>
      </c>
      <c r="AF153" s="56" t="n">
        <v>63.61835</v>
      </c>
      <c r="AG153" s="56" t="n">
        <v>-79.84572</v>
      </c>
      <c r="AH153" s="56" t="n">
        <v>-47.50373</v>
      </c>
      <c r="AI153" s="56" t="n">
        <v>-25.10377</v>
      </c>
      <c r="AJ153" s="56" t="n">
        <v>-2.703813</v>
      </c>
      <c r="AK153" s="56" t="n">
        <v>29.63817</v>
      </c>
    </row>
    <row r="154" customFormat="false" ht="15" hidden="false" customHeight="false" outlineLevel="0" collapsed="false">
      <c r="A154" s="0" t="n">
        <v>1</v>
      </c>
      <c r="B154" s="0" t="n">
        <v>2</v>
      </c>
      <c r="C154" s="0" t="n">
        <v>0</v>
      </c>
      <c r="D154" s="0" t="s">
        <v>47</v>
      </c>
      <c r="E154" s="0" t="s">
        <v>22</v>
      </c>
      <c r="F154" s="55" t="n">
        <v>39638</v>
      </c>
      <c r="G154" s="0" t="n">
        <v>8</v>
      </c>
      <c r="H154" s="0" t="n">
        <v>33</v>
      </c>
      <c r="I154" s="56" t="n">
        <v>35</v>
      </c>
      <c r="J154" s="56" t="n">
        <v>48</v>
      </c>
      <c r="K154" s="56" t="n">
        <v>14013.63</v>
      </c>
      <c r="L154" s="56" t="n">
        <v>11816.99</v>
      </c>
      <c r="M154" s="56" t="n">
        <v>2196.642</v>
      </c>
      <c r="N154" s="56" t="n">
        <v>64.57247</v>
      </c>
      <c r="O154" s="56" t="n">
        <v>390.158</v>
      </c>
      <c r="P154" s="56" t="n">
        <v>1457.443</v>
      </c>
      <c r="Q154" s="56" t="n">
        <v>2196.642</v>
      </c>
      <c r="R154" s="56" t="n">
        <v>2935.841</v>
      </c>
      <c r="S154" s="56" t="n">
        <v>4003.126</v>
      </c>
      <c r="T154" s="56" t="n">
        <v>1409.607</v>
      </c>
      <c r="V154" s="0" t="n">
        <v>1</v>
      </c>
      <c r="W154" s="0" t="n">
        <v>2</v>
      </c>
      <c r="X154" s="0" t="n">
        <v>0</v>
      </c>
      <c r="Y154" s="0" t="s">
        <v>47</v>
      </c>
      <c r="Z154" s="0" t="s">
        <v>22</v>
      </c>
      <c r="AA154" s="55" t="n">
        <v>39638</v>
      </c>
      <c r="AB154" s="0" t="n">
        <v>8</v>
      </c>
      <c r="AC154" s="56" t="n">
        <v>424.6555</v>
      </c>
      <c r="AD154" s="56" t="n">
        <v>358.0906</v>
      </c>
      <c r="AE154" s="56" t="n">
        <v>66.56491</v>
      </c>
      <c r="AF154" s="56" t="n">
        <v>64.57247</v>
      </c>
      <c r="AG154" s="56" t="n">
        <v>11.82297</v>
      </c>
      <c r="AH154" s="56" t="n">
        <v>44.16496</v>
      </c>
      <c r="AI154" s="56" t="n">
        <v>66.56491</v>
      </c>
      <c r="AJ154" s="56" t="n">
        <v>88.96487</v>
      </c>
      <c r="AK154" s="56" t="n">
        <v>121.3069</v>
      </c>
    </row>
    <row r="155" customFormat="false" ht="15" hidden="false" customHeight="false" outlineLevel="0" collapsed="false">
      <c r="A155" s="0" t="n">
        <v>1</v>
      </c>
      <c r="B155" s="0" t="n">
        <v>2</v>
      </c>
      <c r="C155" s="0" t="n">
        <v>0</v>
      </c>
      <c r="D155" s="0" t="s">
        <v>47</v>
      </c>
      <c r="E155" s="0" t="s">
        <v>22</v>
      </c>
      <c r="F155" s="55" t="n">
        <v>39638</v>
      </c>
      <c r="G155" s="0" t="n">
        <v>9</v>
      </c>
      <c r="H155" s="0" t="n">
        <v>33</v>
      </c>
      <c r="I155" s="56" t="n">
        <v>35</v>
      </c>
      <c r="J155" s="56" t="n">
        <v>48</v>
      </c>
      <c r="K155" s="56" t="n">
        <v>14198.02</v>
      </c>
      <c r="L155" s="56" t="n">
        <v>11766.9</v>
      </c>
      <c r="M155" s="56" t="n">
        <v>2431.119</v>
      </c>
      <c r="N155" s="56" t="n">
        <v>65.95412</v>
      </c>
      <c r="O155" s="56" t="n">
        <v>624.6348</v>
      </c>
      <c r="P155" s="56" t="n">
        <v>1691.92</v>
      </c>
      <c r="Q155" s="56" t="n">
        <v>2431.119</v>
      </c>
      <c r="R155" s="56" t="n">
        <v>3170.318</v>
      </c>
      <c r="S155" s="56" t="n">
        <v>4237.603</v>
      </c>
      <c r="T155" s="56" t="n">
        <v>1409.607</v>
      </c>
      <c r="V155" s="0" t="n">
        <v>1</v>
      </c>
      <c r="W155" s="0" t="n">
        <v>2</v>
      </c>
      <c r="X155" s="0" t="n">
        <v>0</v>
      </c>
      <c r="Y155" s="0" t="s">
        <v>47</v>
      </c>
      <c r="Z155" s="0" t="s">
        <v>22</v>
      </c>
      <c r="AA155" s="55" t="n">
        <v>39638</v>
      </c>
      <c r="AB155" s="0" t="n">
        <v>9</v>
      </c>
      <c r="AC155" s="56" t="n">
        <v>430.243</v>
      </c>
      <c r="AD155" s="56" t="n">
        <v>356.5727</v>
      </c>
      <c r="AE155" s="56" t="n">
        <v>73.67027</v>
      </c>
      <c r="AF155" s="56" t="n">
        <v>65.95412</v>
      </c>
      <c r="AG155" s="56" t="n">
        <v>18.92833</v>
      </c>
      <c r="AH155" s="56" t="n">
        <v>51.27031</v>
      </c>
      <c r="AI155" s="56" t="n">
        <v>73.67027</v>
      </c>
      <c r="AJ155" s="56" t="n">
        <v>96.07023</v>
      </c>
      <c r="AK155" s="56" t="n">
        <v>128.4122</v>
      </c>
    </row>
    <row r="156" customFormat="false" ht="15" hidden="false" customHeight="false" outlineLevel="0" collapsed="false">
      <c r="A156" s="0" t="n">
        <v>1</v>
      </c>
      <c r="B156" s="0" t="n">
        <v>2</v>
      </c>
      <c r="C156" s="0" t="n">
        <v>0</v>
      </c>
      <c r="D156" s="0" t="s">
        <v>47</v>
      </c>
      <c r="E156" s="0" t="s">
        <v>22</v>
      </c>
      <c r="F156" s="55" t="n">
        <v>39638</v>
      </c>
      <c r="G156" s="0" t="n">
        <v>10</v>
      </c>
      <c r="H156" s="0" t="n">
        <v>33</v>
      </c>
      <c r="I156" s="56" t="n">
        <v>35</v>
      </c>
      <c r="J156" s="56" t="n">
        <v>48</v>
      </c>
      <c r="K156" s="56" t="n">
        <v>15061.7</v>
      </c>
      <c r="L156" s="56" t="n">
        <v>15582.06</v>
      </c>
      <c r="M156" s="56" t="n">
        <v>-520.3619</v>
      </c>
      <c r="N156" s="56" t="n">
        <v>65</v>
      </c>
      <c r="O156" s="56" t="n">
        <v>-2326.846</v>
      </c>
      <c r="P156" s="56" t="n">
        <v>-1259.561</v>
      </c>
      <c r="Q156" s="56" t="n">
        <v>-520.3619</v>
      </c>
      <c r="R156" s="56" t="n">
        <v>218.8367</v>
      </c>
      <c r="S156" s="56" t="n">
        <v>1286.122</v>
      </c>
      <c r="T156" s="56" t="n">
        <v>1409.607</v>
      </c>
      <c r="V156" s="0" t="n">
        <v>1</v>
      </c>
      <c r="W156" s="0" t="n">
        <v>2</v>
      </c>
      <c r="X156" s="0" t="n">
        <v>0</v>
      </c>
      <c r="Y156" s="0" t="s">
        <v>47</v>
      </c>
      <c r="Z156" s="0" t="s">
        <v>22</v>
      </c>
      <c r="AA156" s="55" t="n">
        <v>39638</v>
      </c>
      <c r="AB156" s="0" t="n">
        <v>10</v>
      </c>
      <c r="AC156" s="56" t="n">
        <v>456.4151</v>
      </c>
      <c r="AD156" s="56" t="n">
        <v>472.1837</v>
      </c>
      <c r="AE156" s="56" t="n">
        <v>-15.76854</v>
      </c>
      <c r="AF156" s="56" t="n">
        <v>65</v>
      </c>
      <c r="AG156" s="56" t="n">
        <v>-70.51048</v>
      </c>
      <c r="AH156" s="56" t="n">
        <v>-38.1685</v>
      </c>
      <c r="AI156" s="56" t="n">
        <v>-15.76854</v>
      </c>
      <c r="AJ156" s="56" t="n">
        <v>6.631416</v>
      </c>
      <c r="AK156" s="56" t="n">
        <v>38.9734</v>
      </c>
    </row>
    <row r="157" customFormat="false" ht="15" hidden="false" customHeight="false" outlineLevel="0" collapsed="false">
      <c r="A157" s="0" t="n">
        <v>1</v>
      </c>
      <c r="B157" s="0" t="n">
        <v>2</v>
      </c>
      <c r="C157" s="0" t="n">
        <v>0</v>
      </c>
      <c r="D157" s="0" t="s">
        <v>47</v>
      </c>
      <c r="E157" s="0" t="s">
        <v>22</v>
      </c>
      <c r="F157" s="55" t="n">
        <v>39638</v>
      </c>
      <c r="G157" s="0" t="n">
        <v>11</v>
      </c>
      <c r="H157" s="0" t="n">
        <v>33</v>
      </c>
      <c r="I157" s="56" t="n">
        <v>35</v>
      </c>
      <c r="J157" s="56" t="n">
        <v>48</v>
      </c>
      <c r="K157" s="56" t="n">
        <v>15434.95</v>
      </c>
      <c r="L157" s="56" t="n">
        <v>16615.45</v>
      </c>
      <c r="M157" s="56" t="n">
        <v>-1180.497</v>
      </c>
      <c r="N157" s="56" t="n">
        <v>66.90823</v>
      </c>
      <c r="O157" s="56" t="n">
        <v>-2986.981</v>
      </c>
      <c r="P157" s="56" t="n">
        <v>-1919.695</v>
      </c>
      <c r="Q157" s="56" t="n">
        <v>-1180.497</v>
      </c>
      <c r="R157" s="56" t="n">
        <v>-441.2979</v>
      </c>
      <c r="S157" s="56" t="n">
        <v>625.9875</v>
      </c>
      <c r="T157" s="56" t="n">
        <v>1409.607</v>
      </c>
      <c r="V157" s="0" t="n">
        <v>1</v>
      </c>
      <c r="W157" s="0" t="n">
        <v>2</v>
      </c>
      <c r="X157" s="0" t="n">
        <v>0</v>
      </c>
      <c r="Y157" s="0" t="s">
        <v>47</v>
      </c>
      <c r="Z157" s="0" t="s">
        <v>22</v>
      </c>
      <c r="AA157" s="55" t="n">
        <v>39638</v>
      </c>
      <c r="AB157" s="0" t="n">
        <v>11</v>
      </c>
      <c r="AC157" s="56" t="n">
        <v>467.7259</v>
      </c>
      <c r="AD157" s="56" t="n">
        <v>503.4985</v>
      </c>
      <c r="AE157" s="56" t="n">
        <v>-35.77262</v>
      </c>
      <c r="AF157" s="56" t="n">
        <v>66.90823</v>
      </c>
      <c r="AG157" s="56" t="n">
        <v>-90.51456</v>
      </c>
      <c r="AH157" s="56" t="n">
        <v>-58.17258</v>
      </c>
      <c r="AI157" s="56" t="n">
        <v>-35.77262</v>
      </c>
      <c r="AJ157" s="56" t="n">
        <v>-13.37266</v>
      </c>
      <c r="AK157" s="56" t="n">
        <v>18.96932</v>
      </c>
    </row>
    <row r="158" customFormat="false" ht="15" hidden="false" customHeight="false" outlineLevel="0" collapsed="false">
      <c r="A158" s="0" t="n">
        <v>1</v>
      </c>
      <c r="B158" s="0" t="n">
        <v>2</v>
      </c>
      <c r="C158" s="0" t="n">
        <v>0</v>
      </c>
      <c r="D158" s="0" t="s">
        <v>47</v>
      </c>
      <c r="E158" s="0" t="s">
        <v>22</v>
      </c>
      <c r="F158" s="55" t="n">
        <v>39638</v>
      </c>
      <c r="G158" s="0" t="n">
        <v>12</v>
      </c>
      <c r="H158" s="0" t="n">
        <v>33</v>
      </c>
      <c r="I158" s="56" t="n">
        <v>35</v>
      </c>
      <c r="J158" s="56" t="n">
        <v>48</v>
      </c>
      <c r="K158" s="56" t="n">
        <v>15134.86</v>
      </c>
      <c r="L158" s="56" t="n">
        <v>17728.18</v>
      </c>
      <c r="M158" s="56" t="n">
        <v>-2593.325</v>
      </c>
      <c r="N158" s="56" t="n">
        <v>67.28988</v>
      </c>
      <c r="O158" s="56" t="n">
        <v>-4399.809</v>
      </c>
      <c r="P158" s="56" t="n">
        <v>-3332.524</v>
      </c>
      <c r="Q158" s="56" t="n">
        <v>-2593.325</v>
      </c>
      <c r="R158" s="56" t="n">
        <v>-1854.126</v>
      </c>
      <c r="S158" s="56" t="n">
        <v>-786.8408</v>
      </c>
      <c r="T158" s="56" t="n">
        <v>1409.607</v>
      </c>
      <c r="V158" s="0" t="n">
        <v>1</v>
      </c>
      <c r="W158" s="0" t="n">
        <v>2</v>
      </c>
      <c r="X158" s="0" t="n">
        <v>0</v>
      </c>
      <c r="Y158" s="0" t="s">
        <v>47</v>
      </c>
      <c r="Z158" s="0" t="s">
        <v>22</v>
      </c>
      <c r="AA158" s="55" t="n">
        <v>39638</v>
      </c>
      <c r="AB158" s="0" t="n">
        <v>12</v>
      </c>
      <c r="AC158" s="56" t="n">
        <v>458.632</v>
      </c>
      <c r="AD158" s="56" t="n">
        <v>537.2176</v>
      </c>
      <c r="AE158" s="56" t="n">
        <v>-78.5856</v>
      </c>
      <c r="AF158" s="56" t="n">
        <v>67.28988</v>
      </c>
      <c r="AG158" s="56" t="n">
        <v>-133.3275</v>
      </c>
      <c r="AH158" s="56" t="n">
        <v>-100.9856</v>
      </c>
      <c r="AI158" s="56" t="n">
        <v>-78.5856</v>
      </c>
      <c r="AJ158" s="56" t="n">
        <v>-56.18565</v>
      </c>
      <c r="AK158" s="56" t="n">
        <v>-23.84366</v>
      </c>
    </row>
    <row r="159" customFormat="false" ht="15" hidden="false" customHeight="false" outlineLevel="0" collapsed="false">
      <c r="A159" s="0" t="n">
        <v>1</v>
      </c>
      <c r="B159" s="0" t="n">
        <v>2</v>
      </c>
      <c r="C159" s="0" t="n">
        <v>0</v>
      </c>
      <c r="D159" s="0" t="s">
        <v>47</v>
      </c>
      <c r="E159" s="0" t="s">
        <v>22</v>
      </c>
      <c r="F159" s="55" t="n">
        <v>39638</v>
      </c>
      <c r="G159" s="0" t="n">
        <v>13</v>
      </c>
      <c r="H159" s="0" t="n">
        <v>33</v>
      </c>
      <c r="I159" s="56" t="n">
        <v>35</v>
      </c>
      <c r="J159" s="56" t="n">
        <v>48</v>
      </c>
      <c r="K159" s="56" t="n">
        <v>15227.8</v>
      </c>
      <c r="L159" s="56" t="n">
        <v>15179.07</v>
      </c>
      <c r="M159" s="56" t="n">
        <v>48.72712</v>
      </c>
      <c r="N159" s="56" t="n">
        <v>69.90823</v>
      </c>
      <c r="O159" s="56" t="n">
        <v>-1757.757</v>
      </c>
      <c r="P159" s="56" t="n">
        <v>-690.4716</v>
      </c>
      <c r="Q159" s="56" t="n">
        <v>48.72712</v>
      </c>
      <c r="R159" s="56" t="n">
        <v>787.9258</v>
      </c>
      <c r="S159" s="56" t="n">
        <v>1855.211</v>
      </c>
      <c r="T159" s="56" t="n">
        <v>1409.607</v>
      </c>
      <c r="V159" s="0" t="n">
        <v>1</v>
      </c>
      <c r="W159" s="0" t="n">
        <v>2</v>
      </c>
      <c r="X159" s="0" t="n">
        <v>0</v>
      </c>
      <c r="Y159" s="0" t="s">
        <v>47</v>
      </c>
      <c r="Z159" s="0" t="s">
        <v>22</v>
      </c>
      <c r="AA159" s="55" t="n">
        <v>39638</v>
      </c>
      <c r="AB159" s="0" t="n">
        <v>13</v>
      </c>
      <c r="AC159" s="56" t="n">
        <v>461.4484</v>
      </c>
      <c r="AD159" s="56" t="n">
        <v>459.9718</v>
      </c>
      <c r="AE159" s="56" t="n">
        <v>1.476579</v>
      </c>
      <c r="AF159" s="56" t="n">
        <v>69.90823</v>
      </c>
      <c r="AG159" s="56" t="n">
        <v>-53.26536</v>
      </c>
      <c r="AH159" s="56" t="n">
        <v>-20.92338</v>
      </c>
      <c r="AI159" s="56" t="n">
        <v>1.476579</v>
      </c>
      <c r="AJ159" s="56" t="n">
        <v>23.87654</v>
      </c>
      <c r="AK159" s="56" t="n">
        <v>56.21852</v>
      </c>
    </row>
    <row r="160" customFormat="false" ht="15" hidden="false" customHeight="false" outlineLevel="0" collapsed="false">
      <c r="A160" s="0" t="n">
        <v>1</v>
      </c>
      <c r="B160" s="0" t="n">
        <v>2</v>
      </c>
      <c r="C160" s="0" t="n">
        <v>0</v>
      </c>
      <c r="D160" s="0" t="s">
        <v>47</v>
      </c>
      <c r="E160" s="0" t="s">
        <v>22</v>
      </c>
      <c r="F160" s="55" t="n">
        <v>39638</v>
      </c>
      <c r="G160" s="0" t="n">
        <v>14</v>
      </c>
      <c r="H160" s="0" t="n">
        <v>33</v>
      </c>
      <c r="I160" s="56" t="n">
        <v>35</v>
      </c>
      <c r="J160" s="56" t="n">
        <v>48</v>
      </c>
      <c r="K160" s="56" t="n">
        <v>15746.24</v>
      </c>
      <c r="L160" s="56" t="n">
        <v>7969.23</v>
      </c>
      <c r="M160" s="56" t="n">
        <v>7777.012</v>
      </c>
      <c r="N160" s="56" t="n">
        <v>68.76329</v>
      </c>
      <c r="O160" s="56" t="n">
        <v>5970.528</v>
      </c>
      <c r="P160" s="56" t="n">
        <v>7037.813</v>
      </c>
      <c r="Q160" s="56" t="n">
        <v>7777.012</v>
      </c>
      <c r="R160" s="56" t="n">
        <v>8516.21</v>
      </c>
      <c r="S160" s="56" t="n">
        <v>9583.496</v>
      </c>
      <c r="T160" s="56" t="n">
        <v>1409.607</v>
      </c>
      <c r="V160" s="0" t="n">
        <v>1</v>
      </c>
      <c r="W160" s="0" t="n">
        <v>2</v>
      </c>
      <c r="X160" s="0" t="n">
        <v>0</v>
      </c>
      <c r="Y160" s="0" t="s">
        <v>47</v>
      </c>
      <c r="Z160" s="0" t="s">
        <v>22</v>
      </c>
      <c r="AA160" s="55" t="n">
        <v>39638</v>
      </c>
      <c r="AB160" s="0" t="n">
        <v>14</v>
      </c>
      <c r="AC160" s="56" t="n">
        <v>477.1588</v>
      </c>
      <c r="AD160" s="56" t="n">
        <v>241.4918</v>
      </c>
      <c r="AE160" s="56" t="n">
        <v>235.667</v>
      </c>
      <c r="AF160" s="56" t="n">
        <v>68.76329</v>
      </c>
      <c r="AG160" s="56" t="n">
        <v>180.9251</v>
      </c>
      <c r="AH160" s="56" t="n">
        <v>213.2671</v>
      </c>
      <c r="AI160" s="56" t="n">
        <v>235.667</v>
      </c>
      <c r="AJ160" s="56" t="n">
        <v>258.067</v>
      </c>
      <c r="AK160" s="56" t="n">
        <v>290.409</v>
      </c>
    </row>
    <row r="161" customFormat="false" ht="15" hidden="false" customHeight="false" outlineLevel="0" collapsed="false">
      <c r="A161" s="0" t="n">
        <v>1</v>
      </c>
      <c r="B161" s="0" t="n">
        <v>2</v>
      </c>
      <c r="C161" s="0" t="n">
        <v>0</v>
      </c>
      <c r="D161" s="0" t="s">
        <v>47</v>
      </c>
      <c r="E161" s="0" t="s">
        <v>22</v>
      </c>
      <c r="F161" s="55" t="n">
        <v>39638</v>
      </c>
      <c r="G161" s="0" t="n">
        <v>15</v>
      </c>
      <c r="H161" s="0" t="n">
        <v>33</v>
      </c>
      <c r="I161" s="56" t="n">
        <v>35</v>
      </c>
      <c r="J161" s="56" t="n">
        <v>48</v>
      </c>
      <c r="K161" s="56" t="n">
        <v>14887.93</v>
      </c>
      <c r="L161" s="56" t="n">
        <v>8349.51</v>
      </c>
      <c r="M161" s="56" t="n">
        <v>6538.421</v>
      </c>
      <c r="N161" s="56" t="n">
        <v>69.7633</v>
      </c>
      <c r="O161" s="56" t="n">
        <v>4731.938</v>
      </c>
      <c r="P161" s="56" t="n">
        <v>5799.223</v>
      </c>
      <c r="Q161" s="56" t="n">
        <v>6538.421</v>
      </c>
      <c r="R161" s="56" t="n">
        <v>7277.62</v>
      </c>
      <c r="S161" s="56" t="n">
        <v>8344.905</v>
      </c>
      <c r="T161" s="56" t="n">
        <v>1409.607</v>
      </c>
      <c r="V161" s="0" t="n">
        <v>1</v>
      </c>
      <c r="W161" s="0" t="n">
        <v>2</v>
      </c>
      <c r="X161" s="0" t="n">
        <v>0</v>
      </c>
      <c r="Y161" s="0" t="s">
        <v>47</v>
      </c>
      <c r="Z161" s="0" t="s">
        <v>22</v>
      </c>
      <c r="AA161" s="55" t="n">
        <v>39638</v>
      </c>
      <c r="AB161" s="0" t="n">
        <v>15</v>
      </c>
      <c r="AC161" s="56" t="n">
        <v>451.1494</v>
      </c>
      <c r="AD161" s="56" t="n">
        <v>253.0155</v>
      </c>
      <c r="AE161" s="56" t="n">
        <v>198.134</v>
      </c>
      <c r="AF161" s="56" t="n">
        <v>69.7633</v>
      </c>
      <c r="AG161" s="56" t="n">
        <v>143.392</v>
      </c>
      <c r="AH161" s="56" t="n">
        <v>175.734</v>
      </c>
      <c r="AI161" s="56" t="n">
        <v>198.134</v>
      </c>
      <c r="AJ161" s="56" t="n">
        <v>220.5339</v>
      </c>
      <c r="AK161" s="56" t="n">
        <v>252.8759</v>
      </c>
    </row>
    <row r="162" customFormat="false" ht="15" hidden="false" customHeight="false" outlineLevel="0" collapsed="false">
      <c r="A162" s="0" t="n">
        <v>1</v>
      </c>
      <c r="B162" s="0" t="n">
        <v>2</v>
      </c>
      <c r="C162" s="0" t="n">
        <v>0</v>
      </c>
      <c r="D162" s="0" t="s">
        <v>47</v>
      </c>
      <c r="E162" s="0" t="s">
        <v>22</v>
      </c>
      <c r="F162" s="55" t="n">
        <v>39638</v>
      </c>
      <c r="G162" s="0" t="n">
        <v>16</v>
      </c>
      <c r="H162" s="0" t="n">
        <v>33</v>
      </c>
      <c r="I162" s="56" t="n">
        <v>35</v>
      </c>
      <c r="J162" s="56" t="n">
        <v>48</v>
      </c>
      <c r="K162" s="56" t="n">
        <v>14293.85</v>
      </c>
      <c r="L162" s="56" t="n">
        <v>8210.8</v>
      </c>
      <c r="M162" s="56" t="n">
        <v>6083.045</v>
      </c>
      <c r="N162" s="56" t="n">
        <v>68.76329</v>
      </c>
      <c r="O162" s="56" t="n">
        <v>4276.562</v>
      </c>
      <c r="P162" s="56" t="n">
        <v>5343.847</v>
      </c>
      <c r="Q162" s="56" t="n">
        <v>6083.045</v>
      </c>
      <c r="R162" s="56" t="n">
        <v>6822.244</v>
      </c>
      <c r="S162" s="56" t="n">
        <v>7889.529</v>
      </c>
      <c r="T162" s="56" t="n">
        <v>1409.607</v>
      </c>
      <c r="V162" s="0" t="n">
        <v>1</v>
      </c>
      <c r="W162" s="0" t="n">
        <v>2</v>
      </c>
      <c r="X162" s="0" t="n">
        <v>0</v>
      </c>
      <c r="Y162" s="0" t="s">
        <v>47</v>
      </c>
      <c r="Z162" s="0" t="s">
        <v>22</v>
      </c>
      <c r="AA162" s="55" t="n">
        <v>39638</v>
      </c>
      <c r="AB162" s="0" t="n">
        <v>16</v>
      </c>
      <c r="AC162" s="56" t="n">
        <v>433.1469</v>
      </c>
      <c r="AD162" s="56" t="n">
        <v>248.8121</v>
      </c>
      <c r="AE162" s="56" t="n">
        <v>184.3347</v>
      </c>
      <c r="AF162" s="56" t="n">
        <v>68.76329</v>
      </c>
      <c r="AG162" s="56" t="n">
        <v>129.5928</v>
      </c>
      <c r="AH162" s="56" t="n">
        <v>161.9348</v>
      </c>
      <c r="AI162" s="56" t="n">
        <v>184.3347</v>
      </c>
      <c r="AJ162" s="56" t="n">
        <v>206.7347</v>
      </c>
      <c r="AK162" s="56" t="n">
        <v>239.0766</v>
      </c>
    </row>
    <row r="163" customFormat="false" ht="15" hidden="false" customHeight="false" outlineLevel="0" collapsed="false">
      <c r="A163" s="0" t="n">
        <v>1</v>
      </c>
      <c r="B163" s="0" t="n">
        <v>2</v>
      </c>
      <c r="C163" s="0" t="n">
        <v>0</v>
      </c>
      <c r="D163" s="0" t="s">
        <v>47</v>
      </c>
      <c r="E163" s="0" t="s">
        <v>22</v>
      </c>
      <c r="F163" s="55" t="n">
        <v>39638</v>
      </c>
      <c r="G163" s="0" t="n">
        <v>17</v>
      </c>
      <c r="H163" s="0" t="n">
        <v>33</v>
      </c>
      <c r="I163" s="56" t="n">
        <v>35</v>
      </c>
      <c r="J163" s="56" t="n">
        <v>48</v>
      </c>
      <c r="K163" s="56" t="n">
        <v>13858.41</v>
      </c>
      <c r="L163" s="56" t="n">
        <v>8913.81</v>
      </c>
      <c r="M163" s="56" t="n">
        <v>4944.603</v>
      </c>
      <c r="N163" s="56" t="n">
        <v>67.57247</v>
      </c>
      <c r="O163" s="56" t="n">
        <v>3138.119</v>
      </c>
      <c r="P163" s="56" t="n">
        <v>4205.404</v>
      </c>
      <c r="Q163" s="56" t="n">
        <v>4944.603</v>
      </c>
      <c r="R163" s="56" t="n">
        <v>5683.802</v>
      </c>
      <c r="S163" s="56" t="n">
        <v>6751.087</v>
      </c>
      <c r="T163" s="56" t="n">
        <v>1409.607</v>
      </c>
      <c r="V163" s="0" t="n">
        <v>1</v>
      </c>
      <c r="W163" s="0" t="n">
        <v>2</v>
      </c>
      <c r="X163" s="0" t="n">
        <v>0</v>
      </c>
      <c r="Y163" s="0" t="s">
        <v>47</v>
      </c>
      <c r="Z163" s="0" t="s">
        <v>22</v>
      </c>
      <c r="AA163" s="55" t="n">
        <v>39638</v>
      </c>
      <c r="AB163" s="0" t="n">
        <v>17</v>
      </c>
      <c r="AC163" s="56" t="n">
        <v>419.9519</v>
      </c>
      <c r="AD163" s="56" t="n">
        <v>270.1154</v>
      </c>
      <c r="AE163" s="56" t="n">
        <v>149.8365</v>
      </c>
      <c r="AF163" s="56" t="n">
        <v>67.57247</v>
      </c>
      <c r="AG163" s="56" t="n">
        <v>95.09451</v>
      </c>
      <c r="AH163" s="56" t="n">
        <v>127.4365</v>
      </c>
      <c r="AI163" s="56" t="n">
        <v>149.8365</v>
      </c>
      <c r="AJ163" s="56" t="n">
        <v>172.2364</v>
      </c>
      <c r="AK163" s="56" t="n">
        <v>204.5784</v>
      </c>
    </row>
    <row r="164" customFormat="false" ht="15" hidden="false" customHeight="false" outlineLevel="0" collapsed="false">
      <c r="A164" s="0" t="n">
        <v>1</v>
      </c>
      <c r="B164" s="0" t="n">
        <v>2</v>
      </c>
      <c r="C164" s="0" t="n">
        <v>0</v>
      </c>
      <c r="D164" s="0" t="s">
        <v>47</v>
      </c>
      <c r="E164" s="0" t="s">
        <v>22</v>
      </c>
      <c r="F164" s="55" t="n">
        <v>39638</v>
      </c>
      <c r="G164" s="0" t="n">
        <v>18</v>
      </c>
      <c r="H164" s="0" t="n">
        <v>33</v>
      </c>
      <c r="I164" s="56" t="n">
        <v>35</v>
      </c>
      <c r="J164" s="56" t="n">
        <v>48</v>
      </c>
      <c r="K164" s="56" t="n">
        <v>14060.96</v>
      </c>
      <c r="L164" s="56" t="n">
        <v>11399.36</v>
      </c>
      <c r="M164" s="56" t="n">
        <v>2661.597</v>
      </c>
      <c r="N164" s="56" t="n">
        <v>67.19083</v>
      </c>
      <c r="O164" s="56" t="n">
        <v>855.113</v>
      </c>
      <c r="P164" s="56" t="n">
        <v>1922.399</v>
      </c>
      <c r="Q164" s="56" t="n">
        <v>2661.597</v>
      </c>
      <c r="R164" s="56" t="n">
        <v>3400.796</v>
      </c>
      <c r="S164" s="56" t="n">
        <v>4468.081</v>
      </c>
      <c r="T164" s="56" t="n">
        <v>1409.607</v>
      </c>
      <c r="V164" s="0" t="n">
        <v>1</v>
      </c>
      <c r="W164" s="0" t="n">
        <v>2</v>
      </c>
      <c r="X164" s="0" t="n">
        <v>0</v>
      </c>
      <c r="Y164" s="0" t="s">
        <v>47</v>
      </c>
      <c r="Z164" s="0" t="s">
        <v>22</v>
      </c>
      <c r="AA164" s="55" t="n">
        <v>39638</v>
      </c>
      <c r="AB164" s="0" t="n">
        <v>18</v>
      </c>
      <c r="AC164" s="56" t="n">
        <v>426.0896</v>
      </c>
      <c r="AD164" s="56" t="n">
        <v>345.4352</v>
      </c>
      <c r="AE164" s="56" t="n">
        <v>80.65446</v>
      </c>
      <c r="AF164" s="56" t="n">
        <v>67.19083</v>
      </c>
      <c r="AG164" s="56" t="n">
        <v>25.91252</v>
      </c>
      <c r="AH164" s="56" t="n">
        <v>58.2545</v>
      </c>
      <c r="AI164" s="56" t="n">
        <v>80.65446</v>
      </c>
      <c r="AJ164" s="56" t="n">
        <v>103.0544</v>
      </c>
      <c r="AK164" s="56" t="n">
        <v>135.3964</v>
      </c>
    </row>
    <row r="165" customFormat="false" ht="15" hidden="false" customHeight="false" outlineLevel="0" collapsed="false">
      <c r="A165" s="0" t="n">
        <v>1</v>
      </c>
      <c r="B165" s="0" t="n">
        <v>2</v>
      </c>
      <c r="C165" s="0" t="n">
        <v>0</v>
      </c>
      <c r="D165" s="0" t="s">
        <v>47</v>
      </c>
      <c r="E165" s="0" t="s">
        <v>22</v>
      </c>
      <c r="F165" s="55" t="n">
        <v>39638</v>
      </c>
      <c r="G165" s="0" t="n">
        <v>19</v>
      </c>
      <c r="H165" s="0" t="n">
        <v>33</v>
      </c>
      <c r="I165" s="56" t="n">
        <v>35</v>
      </c>
      <c r="J165" s="56" t="n">
        <v>48</v>
      </c>
      <c r="K165" s="56" t="n">
        <v>13287.7</v>
      </c>
      <c r="L165" s="56" t="n">
        <v>12379.86</v>
      </c>
      <c r="M165" s="56" t="n">
        <v>907.8372</v>
      </c>
      <c r="N165" s="56" t="n">
        <v>65.80917</v>
      </c>
      <c r="O165" s="56" t="n">
        <v>-898.6469</v>
      </c>
      <c r="P165" s="56" t="n">
        <v>168.6385</v>
      </c>
      <c r="Q165" s="56" t="n">
        <v>907.8372</v>
      </c>
      <c r="R165" s="56" t="n">
        <v>1647.036</v>
      </c>
      <c r="S165" s="56" t="n">
        <v>2714.321</v>
      </c>
      <c r="T165" s="56" t="n">
        <v>1409.607</v>
      </c>
      <c r="V165" s="0" t="n">
        <v>1</v>
      </c>
      <c r="W165" s="0" t="n">
        <v>2</v>
      </c>
      <c r="X165" s="0" t="n">
        <v>0</v>
      </c>
      <c r="Y165" s="0" t="s">
        <v>47</v>
      </c>
      <c r="Z165" s="0" t="s">
        <v>22</v>
      </c>
      <c r="AA165" s="55" t="n">
        <v>39638</v>
      </c>
      <c r="AB165" s="0" t="n">
        <v>19</v>
      </c>
      <c r="AC165" s="56" t="n">
        <v>402.6575</v>
      </c>
      <c r="AD165" s="56" t="n">
        <v>375.1473</v>
      </c>
      <c r="AE165" s="56" t="n">
        <v>27.51022</v>
      </c>
      <c r="AF165" s="56" t="n">
        <v>65.80917</v>
      </c>
      <c r="AG165" s="56" t="n">
        <v>-27.23172</v>
      </c>
      <c r="AH165" s="56" t="n">
        <v>5.110259</v>
      </c>
      <c r="AI165" s="56" t="n">
        <v>27.51022</v>
      </c>
      <c r="AJ165" s="56" t="n">
        <v>49.91018</v>
      </c>
      <c r="AK165" s="56" t="n">
        <v>82.25216</v>
      </c>
    </row>
    <row r="166" customFormat="false" ht="15" hidden="false" customHeight="false" outlineLevel="0" collapsed="false">
      <c r="A166" s="0" t="n">
        <v>1</v>
      </c>
      <c r="B166" s="0" t="n">
        <v>2</v>
      </c>
      <c r="C166" s="0" t="n">
        <v>0</v>
      </c>
      <c r="D166" s="0" t="s">
        <v>47</v>
      </c>
      <c r="E166" s="0" t="s">
        <v>22</v>
      </c>
      <c r="F166" s="55" t="n">
        <v>39638</v>
      </c>
      <c r="G166" s="0" t="n">
        <v>20</v>
      </c>
      <c r="H166" s="0" t="n">
        <v>33</v>
      </c>
      <c r="I166" s="56" t="n">
        <v>35</v>
      </c>
      <c r="J166" s="56" t="n">
        <v>48</v>
      </c>
      <c r="K166" s="56" t="n">
        <v>12405.3</v>
      </c>
      <c r="L166" s="56" t="n">
        <v>11518.21</v>
      </c>
      <c r="M166" s="56" t="n">
        <v>887.0939</v>
      </c>
      <c r="N166" s="56" t="n">
        <v>64.61835</v>
      </c>
      <c r="O166" s="56" t="n">
        <v>-919.3902</v>
      </c>
      <c r="P166" s="56" t="n">
        <v>147.8953</v>
      </c>
      <c r="Q166" s="56" t="n">
        <v>887.0939</v>
      </c>
      <c r="R166" s="56" t="n">
        <v>1626.293</v>
      </c>
      <c r="S166" s="56" t="n">
        <v>2693.578</v>
      </c>
      <c r="T166" s="56" t="n">
        <v>1409.607</v>
      </c>
      <c r="V166" s="0" t="n">
        <v>1</v>
      </c>
      <c r="W166" s="0" t="n">
        <v>2</v>
      </c>
      <c r="X166" s="0" t="n">
        <v>0</v>
      </c>
      <c r="Y166" s="0" t="s">
        <v>47</v>
      </c>
      <c r="Z166" s="0" t="s">
        <v>22</v>
      </c>
      <c r="AA166" s="55" t="n">
        <v>39638</v>
      </c>
      <c r="AB166" s="0" t="n">
        <v>20</v>
      </c>
      <c r="AC166" s="56" t="n">
        <v>375.9183</v>
      </c>
      <c r="AD166" s="56" t="n">
        <v>349.0367</v>
      </c>
      <c r="AE166" s="56" t="n">
        <v>26.88163</v>
      </c>
      <c r="AF166" s="56" t="n">
        <v>64.61835</v>
      </c>
      <c r="AG166" s="56" t="n">
        <v>-27.86031</v>
      </c>
      <c r="AH166" s="56" t="n">
        <v>4.481675</v>
      </c>
      <c r="AI166" s="56" t="n">
        <v>26.88163</v>
      </c>
      <c r="AJ166" s="56" t="n">
        <v>49.28159</v>
      </c>
      <c r="AK166" s="56" t="n">
        <v>81.62358</v>
      </c>
    </row>
    <row r="167" customFormat="false" ht="15" hidden="false" customHeight="false" outlineLevel="0" collapsed="false">
      <c r="A167" s="0" t="n">
        <v>1</v>
      </c>
      <c r="B167" s="0" t="n">
        <v>2</v>
      </c>
      <c r="C167" s="0" t="n">
        <v>0</v>
      </c>
      <c r="D167" s="0" t="s">
        <v>47</v>
      </c>
      <c r="E167" s="0" t="s">
        <v>22</v>
      </c>
      <c r="F167" s="55" t="n">
        <v>39638</v>
      </c>
      <c r="G167" s="0" t="n">
        <v>21</v>
      </c>
      <c r="H167" s="0" t="n">
        <v>33</v>
      </c>
      <c r="I167" s="56" t="n">
        <v>35</v>
      </c>
      <c r="J167" s="56" t="n">
        <v>48</v>
      </c>
      <c r="K167" s="56" t="n">
        <v>12311.85</v>
      </c>
      <c r="L167" s="56" t="n">
        <v>11730.57</v>
      </c>
      <c r="M167" s="56" t="n">
        <v>581.28</v>
      </c>
      <c r="N167" s="56" t="n">
        <v>65.42753</v>
      </c>
      <c r="O167" s="56" t="n">
        <v>-1225.204</v>
      </c>
      <c r="P167" s="56" t="n">
        <v>-157.9187</v>
      </c>
      <c r="Q167" s="56" t="n">
        <v>581.28</v>
      </c>
      <c r="R167" s="56" t="n">
        <v>1320.479</v>
      </c>
      <c r="S167" s="56" t="n">
        <v>2387.764</v>
      </c>
      <c r="T167" s="56" t="n">
        <v>1409.607</v>
      </c>
      <c r="V167" s="0" t="n">
        <v>1</v>
      </c>
      <c r="W167" s="0" t="n">
        <v>2</v>
      </c>
      <c r="X167" s="0" t="n">
        <v>0</v>
      </c>
      <c r="Y167" s="0" t="s">
        <v>47</v>
      </c>
      <c r="Z167" s="0" t="s">
        <v>22</v>
      </c>
      <c r="AA167" s="55" t="n">
        <v>39638</v>
      </c>
      <c r="AB167" s="0" t="n">
        <v>21</v>
      </c>
      <c r="AC167" s="56" t="n">
        <v>373.0864</v>
      </c>
      <c r="AD167" s="56" t="n">
        <v>355.4718</v>
      </c>
      <c r="AE167" s="56" t="n">
        <v>17.61454</v>
      </c>
      <c r="AF167" s="56" t="n">
        <v>65.42753</v>
      </c>
      <c r="AG167" s="56" t="n">
        <v>-37.1274</v>
      </c>
      <c r="AH167" s="56" t="n">
        <v>-4.785415</v>
      </c>
      <c r="AI167" s="56" t="n">
        <v>17.61454</v>
      </c>
      <c r="AJ167" s="56" t="n">
        <v>40.0145</v>
      </c>
      <c r="AK167" s="56" t="n">
        <v>72.35649</v>
      </c>
    </row>
    <row r="168" customFormat="false" ht="15" hidden="false" customHeight="false" outlineLevel="0" collapsed="false">
      <c r="A168" s="0" t="n">
        <v>1</v>
      </c>
      <c r="B168" s="0" t="n">
        <v>2</v>
      </c>
      <c r="C168" s="0" t="n">
        <v>0</v>
      </c>
      <c r="D168" s="0" t="s">
        <v>47</v>
      </c>
      <c r="E168" s="0" t="s">
        <v>22</v>
      </c>
      <c r="F168" s="55" t="n">
        <v>39638</v>
      </c>
      <c r="G168" s="0" t="n">
        <v>22</v>
      </c>
      <c r="H168" s="0" t="n">
        <v>33</v>
      </c>
      <c r="I168" s="56" t="n">
        <v>35</v>
      </c>
      <c r="J168" s="56" t="n">
        <v>48</v>
      </c>
      <c r="K168" s="56" t="n">
        <v>12049.39</v>
      </c>
      <c r="L168" s="56" t="n">
        <v>11635.05</v>
      </c>
      <c r="M168" s="56" t="n">
        <v>414.3361</v>
      </c>
      <c r="N168" s="56" t="n">
        <v>65.42753</v>
      </c>
      <c r="O168" s="56" t="n">
        <v>-1392.148</v>
      </c>
      <c r="P168" s="56" t="n">
        <v>-324.8626</v>
      </c>
      <c r="Q168" s="56" t="n">
        <v>414.3361</v>
      </c>
      <c r="R168" s="56" t="n">
        <v>1153.535</v>
      </c>
      <c r="S168" s="56" t="n">
        <v>2220.82</v>
      </c>
      <c r="T168" s="56" t="n">
        <v>1409.607</v>
      </c>
      <c r="V168" s="0" t="n">
        <v>1</v>
      </c>
      <c r="W168" s="0" t="n">
        <v>2</v>
      </c>
      <c r="X168" s="0" t="n">
        <v>0</v>
      </c>
      <c r="Y168" s="0" t="s">
        <v>47</v>
      </c>
      <c r="Z168" s="0" t="s">
        <v>22</v>
      </c>
      <c r="AA168" s="55" t="n">
        <v>39638</v>
      </c>
      <c r="AB168" s="0" t="n">
        <v>22</v>
      </c>
      <c r="AC168" s="56" t="n">
        <v>365.1329</v>
      </c>
      <c r="AD168" s="56" t="n">
        <v>352.5773</v>
      </c>
      <c r="AE168" s="56" t="n">
        <v>12.55564</v>
      </c>
      <c r="AF168" s="56" t="n">
        <v>65.42753</v>
      </c>
      <c r="AG168" s="56" t="n">
        <v>-42.18631</v>
      </c>
      <c r="AH168" s="56" t="n">
        <v>-9.844321</v>
      </c>
      <c r="AI168" s="56" t="n">
        <v>12.55564</v>
      </c>
      <c r="AJ168" s="56" t="n">
        <v>34.9556</v>
      </c>
      <c r="AK168" s="56" t="n">
        <v>67.29758</v>
      </c>
    </row>
    <row r="169" customFormat="false" ht="15" hidden="false" customHeight="false" outlineLevel="0" collapsed="false">
      <c r="A169" s="0" t="n">
        <v>1</v>
      </c>
      <c r="B169" s="0" t="n">
        <v>2</v>
      </c>
      <c r="C169" s="0" t="n">
        <v>0</v>
      </c>
      <c r="D169" s="0" t="s">
        <v>47</v>
      </c>
      <c r="E169" s="0" t="s">
        <v>22</v>
      </c>
      <c r="F169" s="55" t="n">
        <v>39638</v>
      </c>
      <c r="G169" s="0" t="n">
        <v>23</v>
      </c>
      <c r="H169" s="0" t="n">
        <v>33</v>
      </c>
      <c r="I169" s="56" t="n">
        <v>35</v>
      </c>
      <c r="J169" s="56" t="n">
        <v>48</v>
      </c>
      <c r="K169" s="56" t="n">
        <v>11371.27</v>
      </c>
      <c r="L169" s="56" t="n">
        <v>11234.77</v>
      </c>
      <c r="M169" s="56" t="n">
        <v>136.4998</v>
      </c>
      <c r="N169" s="56" t="n">
        <v>65.42753</v>
      </c>
      <c r="O169" s="56" t="n">
        <v>-1669.984</v>
      </c>
      <c r="P169" s="56" t="n">
        <v>-602.6989</v>
      </c>
      <c r="Q169" s="56" t="n">
        <v>136.4998</v>
      </c>
      <c r="R169" s="56" t="n">
        <v>875.6984</v>
      </c>
      <c r="S169" s="56" t="n">
        <v>1942.984</v>
      </c>
      <c r="T169" s="56" t="n">
        <v>1409.607</v>
      </c>
      <c r="V169" s="0" t="n">
        <v>1</v>
      </c>
      <c r="W169" s="0" t="n">
        <v>2</v>
      </c>
      <c r="X169" s="0" t="n">
        <v>0</v>
      </c>
      <c r="Y169" s="0" t="s">
        <v>47</v>
      </c>
      <c r="Z169" s="0" t="s">
        <v>22</v>
      </c>
      <c r="AA169" s="55" t="n">
        <v>39638</v>
      </c>
      <c r="AB169" s="0" t="n">
        <v>23</v>
      </c>
      <c r="AC169" s="56" t="n">
        <v>344.5839</v>
      </c>
      <c r="AD169" s="56" t="n">
        <v>340.4476</v>
      </c>
      <c r="AE169" s="56" t="n">
        <v>4.136356</v>
      </c>
      <c r="AF169" s="56" t="n">
        <v>65.42753</v>
      </c>
      <c r="AG169" s="56" t="n">
        <v>-50.60559</v>
      </c>
      <c r="AH169" s="56" t="n">
        <v>-18.2636</v>
      </c>
      <c r="AI169" s="56" t="n">
        <v>4.136356</v>
      </c>
      <c r="AJ169" s="56" t="n">
        <v>26.53632</v>
      </c>
      <c r="AK169" s="56" t="n">
        <v>58.8783</v>
      </c>
    </row>
    <row r="170" customFormat="false" ht="15" hidden="false" customHeight="false" outlineLevel="0" collapsed="false">
      <c r="A170" s="0" t="n">
        <v>1</v>
      </c>
      <c r="B170" s="0" t="n">
        <v>2</v>
      </c>
      <c r="C170" s="0" t="n">
        <v>0</v>
      </c>
      <c r="D170" s="0" t="s">
        <v>47</v>
      </c>
      <c r="E170" s="0" t="s">
        <v>22</v>
      </c>
      <c r="F170" s="55" t="n">
        <v>39638</v>
      </c>
      <c r="G170" s="0" t="n">
        <v>24</v>
      </c>
      <c r="H170" s="0" t="n">
        <v>33</v>
      </c>
      <c r="I170" s="56" t="n">
        <v>35</v>
      </c>
      <c r="J170" s="56" t="n">
        <v>48</v>
      </c>
      <c r="K170" s="56" t="n">
        <v>10808.02</v>
      </c>
      <c r="L170" s="56" t="n">
        <v>10873.86</v>
      </c>
      <c r="M170" s="56" t="n">
        <v>-65.83765</v>
      </c>
      <c r="N170" s="56" t="n">
        <v>64.61835</v>
      </c>
      <c r="O170" s="56" t="n">
        <v>-1872.322</v>
      </c>
      <c r="P170" s="56" t="n">
        <v>-805.0363</v>
      </c>
      <c r="Q170" s="56" t="n">
        <v>-65.83765</v>
      </c>
      <c r="R170" s="56" t="n">
        <v>673.361</v>
      </c>
      <c r="S170" s="56" t="n">
        <v>1740.646</v>
      </c>
      <c r="T170" s="56" t="n">
        <v>1409.607</v>
      </c>
      <c r="V170" s="0" t="n">
        <v>1</v>
      </c>
      <c r="W170" s="0" t="n">
        <v>2</v>
      </c>
      <c r="X170" s="0" t="n">
        <v>0</v>
      </c>
      <c r="Y170" s="0" t="s">
        <v>47</v>
      </c>
      <c r="Z170" s="0" t="s">
        <v>22</v>
      </c>
      <c r="AA170" s="55" t="n">
        <v>39638</v>
      </c>
      <c r="AB170" s="0" t="n">
        <v>24</v>
      </c>
      <c r="AC170" s="56" t="n">
        <v>327.5158</v>
      </c>
      <c r="AD170" s="56" t="n">
        <v>329.5109</v>
      </c>
      <c r="AE170" s="56" t="n">
        <v>-1.99508</v>
      </c>
      <c r="AF170" s="56" t="n">
        <v>64.61835</v>
      </c>
      <c r="AG170" s="56" t="n">
        <v>-56.73702</v>
      </c>
      <c r="AH170" s="56" t="n">
        <v>-24.39504</v>
      </c>
      <c r="AI170" s="56" t="n">
        <v>-1.99508</v>
      </c>
      <c r="AJ170" s="56" t="n">
        <v>20.40488</v>
      </c>
      <c r="AK170" s="56" t="n">
        <v>52.74686</v>
      </c>
    </row>
    <row r="171" customFormat="false" ht="15" hidden="false" customHeight="false" outlineLevel="0" collapsed="false">
      <c r="A171" s="0" t="n">
        <v>2</v>
      </c>
      <c r="B171" s="0" t="n">
        <v>2</v>
      </c>
      <c r="C171" s="0" t="n">
        <v>0</v>
      </c>
      <c r="D171" s="0" t="s">
        <v>47</v>
      </c>
      <c r="E171" s="0" t="s">
        <v>22</v>
      </c>
      <c r="F171" s="55" t="n">
        <v>39722</v>
      </c>
      <c r="G171" s="0" t="n">
        <v>1</v>
      </c>
      <c r="H171" s="0" t="n">
        <v>0</v>
      </c>
      <c r="I171" s="56" t="n">
        <v>28</v>
      </c>
      <c r="J171" s="56" t="n">
        <v>49</v>
      </c>
      <c r="K171" s="56" t="n">
        <v>0</v>
      </c>
      <c r="L171" s="56" t="n">
        <v>0</v>
      </c>
      <c r="M171" s="56" t="n">
        <v>0</v>
      </c>
      <c r="N171" s="56"/>
      <c r="O171" s="56" t="n">
        <v>0</v>
      </c>
      <c r="P171" s="56" t="n">
        <v>0</v>
      </c>
      <c r="Q171" s="56" t="n">
        <v>0</v>
      </c>
      <c r="R171" s="56" t="n">
        <v>0</v>
      </c>
      <c r="S171" s="56" t="n">
        <v>0</v>
      </c>
      <c r="T171" s="56" t="n">
        <v>0</v>
      </c>
      <c r="V171" s="0" t="n">
        <v>2</v>
      </c>
      <c r="W171" s="0" t="n">
        <v>2</v>
      </c>
      <c r="X171" s="0" t="n">
        <v>0</v>
      </c>
      <c r="Y171" s="0" t="s">
        <v>47</v>
      </c>
      <c r="Z171" s="0" t="s">
        <v>22</v>
      </c>
      <c r="AA171" s="55" t="n">
        <v>39722</v>
      </c>
      <c r="AB171" s="0" t="n">
        <v>1</v>
      </c>
      <c r="AC171" s="56" t="n">
        <v>0</v>
      </c>
      <c r="AD171" s="56" t="n">
        <v>0</v>
      </c>
      <c r="AE171" s="56" t="n">
        <v>0</v>
      </c>
      <c r="AF171" s="56"/>
      <c r="AG171" s="56" t="n">
        <v>0</v>
      </c>
      <c r="AH171" s="56" t="n">
        <v>0</v>
      </c>
      <c r="AI171" s="56" t="n">
        <v>0</v>
      </c>
      <c r="AJ171" s="56" t="n">
        <v>0</v>
      </c>
      <c r="AK171" s="56" t="n">
        <v>0</v>
      </c>
    </row>
    <row r="172" customFormat="false" ht="15" hidden="false" customHeight="false" outlineLevel="0" collapsed="false">
      <c r="A172" s="0" t="n">
        <v>2</v>
      </c>
      <c r="B172" s="0" t="n">
        <v>2</v>
      </c>
      <c r="C172" s="0" t="n">
        <v>0</v>
      </c>
      <c r="D172" s="0" t="s">
        <v>47</v>
      </c>
      <c r="E172" s="0" t="s">
        <v>22</v>
      </c>
      <c r="F172" s="55" t="n">
        <v>39722</v>
      </c>
      <c r="G172" s="0" t="n">
        <v>2</v>
      </c>
      <c r="H172" s="0" t="n">
        <v>0</v>
      </c>
      <c r="I172" s="56" t="n">
        <v>28</v>
      </c>
      <c r="J172" s="56" t="n">
        <v>49</v>
      </c>
      <c r="K172" s="56" t="n">
        <v>0</v>
      </c>
      <c r="L172" s="56" t="n">
        <v>0</v>
      </c>
      <c r="M172" s="56" t="n">
        <v>0</v>
      </c>
      <c r="N172" s="56"/>
      <c r="O172" s="56" t="n">
        <v>0</v>
      </c>
      <c r="P172" s="56" t="n">
        <v>0</v>
      </c>
      <c r="Q172" s="56" t="n">
        <v>0</v>
      </c>
      <c r="R172" s="56" t="n">
        <v>0</v>
      </c>
      <c r="S172" s="56" t="n">
        <v>0</v>
      </c>
      <c r="T172" s="56" t="n">
        <v>0</v>
      </c>
      <c r="V172" s="0" t="n">
        <v>2</v>
      </c>
      <c r="W172" s="0" t="n">
        <v>2</v>
      </c>
      <c r="X172" s="0" t="n">
        <v>0</v>
      </c>
      <c r="Y172" s="0" t="s">
        <v>47</v>
      </c>
      <c r="Z172" s="0" t="s">
        <v>22</v>
      </c>
      <c r="AA172" s="55" t="n">
        <v>39722</v>
      </c>
      <c r="AB172" s="0" t="n">
        <v>2</v>
      </c>
      <c r="AC172" s="56" t="n">
        <v>0</v>
      </c>
      <c r="AD172" s="56" t="n">
        <v>0</v>
      </c>
      <c r="AE172" s="56" t="n">
        <v>0</v>
      </c>
      <c r="AF172" s="56"/>
      <c r="AG172" s="56" t="n">
        <v>0</v>
      </c>
      <c r="AH172" s="56" t="n">
        <v>0</v>
      </c>
      <c r="AI172" s="56" t="n">
        <v>0</v>
      </c>
      <c r="AJ172" s="56" t="n">
        <v>0</v>
      </c>
      <c r="AK172" s="56" t="n">
        <v>0</v>
      </c>
    </row>
    <row r="173" customFormat="false" ht="15" hidden="false" customHeight="false" outlineLevel="0" collapsed="false">
      <c r="A173" s="0" t="n">
        <v>2</v>
      </c>
      <c r="B173" s="0" t="n">
        <v>2</v>
      </c>
      <c r="C173" s="0" t="n">
        <v>0</v>
      </c>
      <c r="D173" s="0" t="s">
        <v>47</v>
      </c>
      <c r="E173" s="0" t="s">
        <v>22</v>
      </c>
      <c r="F173" s="55" t="n">
        <v>39722</v>
      </c>
      <c r="G173" s="0" t="n">
        <v>3</v>
      </c>
      <c r="H173" s="0" t="n">
        <v>0</v>
      </c>
      <c r="I173" s="56" t="n">
        <v>28</v>
      </c>
      <c r="J173" s="56" t="n">
        <v>49</v>
      </c>
      <c r="K173" s="56" t="n">
        <v>0</v>
      </c>
      <c r="L173" s="56" t="n">
        <v>0</v>
      </c>
      <c r="M173" s="56" t="n">
        <v>0</v>
      </c>
      <c r="N173" s="56"/>
      <c r="O173" s="56" t="n">
        <v>0</v>
      </c>
      <c r="P173" s="56" t="n">
        <v>0</v>
      </c>
      <c r="Q173" s="56" t="n">
        <v>0</v>
      </c>
      <c r="R173" s="56" t="n">
        <v>0</v>
      </c>
      <c r="S173" s="56" t="n">
        <v>0</v>
      </c>
      <c r="T173" s="56" t="n">
        <v>0</v>
      </c>
      <c r="V173" s="0" t="n">
        <v>2</v>
      </c>
      <c r="W173" s="0" t="n">
        <v>2</v>
      </c>
      <c r="X173" s="0" t="n">
        <v>0</v>
      </c>
      <c r="Y173" s="0" t="s">
        <v>47</v>
      </c>
      <c r="Z173" s="0" t="s">
        <v>22</v>
      </c>
      <c r="AA173" s="55" t="n">
        <v>39722</v>
      </c>
      <c r="AB173" s="0" t="n">
        <v>3</v>
      </c>
      <c r="AC173" s="56" t="n">
        <v>0</v>
      </c>
      <c r="AD173" s="56" t="n">
        <v>0</v>
      </c>
      <c r="AE173" s="56" t="n">
        <v>0</v>
      </c>
      <c r="AF173" s="56"/>
      <c r="AG173" s="56" t="n">
        <v>0</v>
      </c>
      <c r="AH173" s="56" t="n">
        <v>0</v>
      </c>
      <c r="AI173" s="56" t="n">
        <v>0</v>
      </c>
      <c r="AJ173" s="56" t="n">
        <v>0</v>
      </c>
      <c r="AK173" s="56" t="n">
        <v>0</v>
      </c>
    </row>
    <row r="174" customFormat="false" ht="15" hidden="false" customHeight="false" outlineLevel="0" collapsed="false">
      <c r="A174" s="0" t="n">
        <v>2</v>
      </c>
      <c r="B174" s="0" t="n">
        <v>2</v>
      </c>
      <c r="C174" s="0" t="n">
        <v>0</v>
      </c>
      <c r="D174" s="0" t="s">
        <v>47</v>
      </c>
      <c r="E174" s="0" t="s">
        <v>22</v>
      </c>
      <c r="F174" s="55" t="n">
        <v>39722</v>
      </c>
      <c r="G174" s="0" t="n">
        <v>4</v>
      </c>
      <c r="H174" s="0" t="n">
        <v>0</v>
      </c>
      <c r="I174" s="56" t="n">
        <v>28</v>
      </c>
      <c r="J174" s="56" t="n">
        <v>49</v>
      </c>
      <c r="K174" s="56" t="n">
        <v>0</v>
      </c>
      <c r="L174" s="56" t="n">
        <v>0</v>
      </c>
      <c r="M174" s="56" t="n">
        <v>0</v>
      </c>
      <c r="N174" s="56"/>
      <c r="O174" s="56" t="n">
        <v>0</v>
      </c>
      <c r="P174" s="56" t="n">
        <v>0</v>
      </c>
      <c r="Q174" s="56" t="n">
        <v>0</v>
      </c>
      <c r="R174" s="56" t="n">
        <v>0</v>
      </c>
      <c r="S174" s="56" t="n">
        <v>0</v>
      </c>
      <c r="T174" s="56" t="n">
        <v>0</v>
      </c>
      <c r="V174" s="0" t="n">
        <v>2</v>
      </c>
      <c r="W174" s="0" t="n">
        <v>2</v>
      </c>
      <c r="X174" s="0" t="n">
        <v>0</v>
      </c>
      <c r="Y174" s="0" t="s">
        <v>47</v>
      </c>
      <c r="Z174" s="0" t="s">
        <v>22</v>
      </c>
      <c r="AA174" s="55" t="n">
        <v>39722</v>
      </c>
      <c r="AB174" s="0" t="n">
        <v>4</v>
      </c>
      <c r="AC174" s="56" t="n">
        <v>0</v>
      </c>
      <c r="AD174" s="56" t="n">
        <v>0</v>
      </c>
      <c r="AE174" s="56" t="n">
        <v>0</v>
      </c>
      <c r="AF174" s="56"/>
      <c r="AG174" s="56" t="n">
        <v>0</v>
      </c>
      <c r="AH174" s="56" t="n">
        <v>0</v>
      </c>
      <c r="AI174" s="56" t="n">
        <v>0</v>
      </c>
      <c r="AJ174" s="56" t="n">
        <v>0</v>
      </c>
      <c r="AK174" s="56" t="n">
        <v>0</v>
      </c>
    </row>
    <row r="175" customFormat="false" ht="15" hidden="false" customHeight="false" outlineLevel="0" collapsed="false">
      <c r="A175" s="0" t="n">
        <v>2</v>
      </c>
      <c r="B175" s="0" t="n">
        <v>2</v>
      </c>
      <c r="C175" s="0" t="n">
        <v>0</v>
      </c>
      <c r="D175" s="0" t="s">
        <v>47</v>
      </c>
      <c r="E175" s="0" t="s">
        <v>22</v>
      </c>
      <c r="F175" s="55" t="n">
        <v>39722</v>
      </c>
      <c r="G175" s="0" t="n">
        <v>5</v>
      </c>
      <c r="H175" s="0" t="n">
        <v>0</v>
      </c>
      <c r="I175" s="56" t="n">
        <v>28</v>
      </c>
      <c r="J175" s="56" t="n">
        <v>49</v>
      </c>
      <c r="K175" s="56" t="n">
        <v>0</v>
      </c>
      <c r="L175" s="56" t="n">
        <v>0</v>
      </c>
      <c r="M175" s="56" t="n">
        <v>0</v>
      </c>
      <c r="N175" s="56"/>
      <c r="O175" s="56" t="n">
        <v>0</v>
      </c>
      <c r="P175" s="56" t="n">
        <v>0</v>
      </c>
      <c r="Q175" s="56" t="n">
        <v>0</v>
      </c>
      <c r="R175" s="56" t="n">
        <v>0</v>
      </c>
      <c r="S175" s="56" t="n">
        <v>0</v>
      </c>
      <c r="T175" s="56" t="n">
        <v>0</v>
      </c>
      <c r="V175" s="0" t="n">
        <v>2</v>
      </c>
      <c r="W175" s="0" t="n">
        <v>2</v>
      </c>
      <c r="X175" s="0" t="n">
        <v>0</v>
      </c>
      <c r="Y175" s="0" t="s">
        <v>47</v>
      </c>
      <c r="Z175" s="0" t="s">
        <v>22</v>
      </c>
      <c r="AA175" s="55" t="n">
        <v>39722</v>
      </c>
      <c r="AB175" s="0" t="n">
        <v>5</v>
      </c>
      <c r="AC175" s="56" t="n">
        <v>0</v>
      </c>
      <c r="AD175" s="56" t="n">
        <v>0</v>
      </c>
      <c r="AE175" s="56" t="n">
        <v>0</v>
      </c>
      <c r="AF175" s="56"/>
      <c r="AG175" s="56" t="n">
        <v>0</v>
      </c>
      <c r="AH175" s="56" t="n">
        <v>0</v>
      </c>
      <c r="AI175" s="56" t="n">
        <v>0</v>
      </c>
      <c r="AJ175" s="56" t="n">
        <v>0</v>
      </c>
      <c r="AK175" s="56" t="n">
        <v>0</v>
      </c>
    </row>
    <row r="176" customFormat="false" ht="15" hidden="false" customHeight="false" outlineLevel="0" collapsed="false">
      <c r="A176" s="0" t="n">
        <v>2</v>
      </c>
      <c r="B176" s="0" t="n">
        <v>2</v>
      </c>
      <c r="C176" s="0" t="n">
        <v>0</v>
      </c>
      <c r="D176" s="0" t="s">
        <v>47</v>
      </c>
      <c r="E176" s="0" t="s">
        <v>22</v>
      </c>
      <c r="F176" s="55" t="n">
        <v>39722</v>
      </c>
      <c r="G176" s="0" t="n">
        <v>6</v>
      </c>
      <c r="H176" s="0" t="n">
        <v>0</v>
      </c>
      <c r="I176" s="56" t="n">
        <v>28</v>
      </c>
      <c r="J176" s="56" t="n">
        <v>49</v>
      </c>
      <c r="K176" s="56" t="n">
        <v>0</v>
      </c>
      <c r="L176" s="56" t="n">
        <v>0</v>
      </c>
      <c r="M176" s="56" t="n">
        <v>0</v>
      </c>
      <c r="N176" s="56"/>
      <c r="O176" s="56" t="n">
        <v>0</v>
      </c>
      <c r="P176" s="56" t="n">
        <v>0</v>
      </c>
      <c r="Q176" s="56" t="n">
        <v>0</v>
      </c>
      <c r="R176" s="56" t="n">
        <v>0</v>
      </c>
      <c r="S176" s="56" t="n">
        <v>0</v>
      </c>
      <c r="T176" s="56" t="n">
        <v>0</v>
      </c>
      <c r="V176" s="0" t="n">
        <v>2</v>
      </c>
      <c r="W176" s="0" t="n">
        <v>2</v>
      </c>
      <c r="X176" s="0" t="n">
        <v>0</v>
      </c>
      <c r="Y176" s="0" t="s">
        <v>47</v>
      </c>
      <c r="Z176" s="0" t="s">
        <v>22</v>
      </c>
      <c r="AA176" s="55" t="n">
        <v>39722</v>
      </c>
      <c r="AB176" s="0" t="n">
        <v>6</v>
      </c>
      <c r="AC176" s="56" t="n">
        <v>0</v>
      </c>
      <c r="AD176" s="56" t="n">
        <v>0</v>
      </c>
      <c r="AE176" s="56" t="n">
        <v>0</v>
      </c>
      <c r="AF176" s="56"/>
      <c r="AG176" s="56" t="n">
        <v>0</v>
      </c>
      <c r="AH176" s="56" t="n">
        <v>0</v>
      </c>
      <c r="AI176" s="56" t="n">
        <v>0</v>
      </c>
      <c r="AJ176" s="56" t="n">
        <v>0</v>
      </c>
      <c r="AK176" s="56" t="n">
        <v>0</v>
      </c>
    </row>
    <row r="177" customFormat="false" ht="15" hidden="false" customHeight="false" outlineLevel="0" collapsed="false">
      <c r="A177" s="0" t="n">
        <v>2</v>
      </c>
      <c r="B177" s="0" t="n">
        <v>2</v>
      </c>
      <c r="C177" s="0" t="n">
        <v>0</v>
      </c>
      <c r="D177" s="0" t="s">
        <v>47</v>
      </c>
      <c r="E177" s="0" t="s">
        <v>22</v>
      </c>
      <c r="F177" s="55" t="n">
        <v>39722</v>
      </c>
      <c r="G177" s="0" t="n">
        <v>7</v>
      </c>
      <c r="H177" s="0" t="n">
        <v>0</v>
      </c>
      <c r="I177" s="56" t="n">
        <v>28</v>
      </c>
      <c r="J177" s="56" t="n">
        <v>49</v>
      </c>
      <c r="K177" s="56" t="n">
        <v>0</v>
      </c>
      <c r="L177" s="56" t="n">
        <v>0</v>
      </c>
      <c r="M177" s="56" t="n">
        <v>0</v>
      </c>
      <c r="N177" s="56"/>
      <c r="O177" s="56" t="n">
        <v>0</v>
      </c>
      <c r="P177" s="56" t="n">
        <v>0</v>
      </c>
      <c r="Q177" s="56" t="n">
        <v>0</v>
      </c>
      <c r="R177" s="56" t="n">
        <v>0</v>
      </c>
      <c r="S177" s="56" t="n">
        <v>0</v>
      </c>
      <c r="T177" s="56" t="n">
        <v>0</v>
      </c>
      <c r="V177" s="0" t="n">
        <v>2</v>
      </c>
      <c r="W177" s="0" t="n">
        <v>2</v>
      </c>
      <c r="X177" s="0" t="n">
        <v>0</v>
      </c>
      <c r="Y177" s="0" t="s">
        <v>47</v>
      </c>
      <c r="Z177" s="0" t="s">
        <v>22</v>
      </c>
      <c r="AA177" s="55" t="n">
        <v>39722</v>
      </c>
      <c r="AB177" s="0" t="n">
        <v>7</v>
      </c>
      <c r="AC177" s="56" t="n">
        <v>0</v>
      </c>
      <c r="AD177" s="56" t="n">
        <v>0</v>
      </c>
      <c r="AE177" s="56" t="n">
        <v>0</v>
      </c>
      <c r="AF177" s="56"/>
      <c r="AG177" s="56" t="n">
        <v>0</v>
      </c>
      <c r="AH177" s="56" t="n">
        <v>0</v>
      </c>
      <c r="AI177" s="56" t="n">
        <v>0</v>
      </c>
      <c r="AJ177" s="56" t="n">
        <v>0</v>
      </c>
      <c r="AK177" s="56" t="n">
        <v>0</v>
      </c>
    </row>
    <row r="178" customFormat="false" ht="15" hidden="false" customHeight="false" outlineLevel="0" collapsed="false">
      <c r="A178" s="0" t="n">
        <v>2</v>
      </c>
      <c r="B178" s="0" t="n">
        <v>2</v>
      </c>
      <c r="C178" s="0" t="n">
        <v>0</v>
      </c>
      <c r="D178" s="0" t="s">
        <v>47</v>
      </c>
      <c r="E178" s="0" t="s">
        <v>22</v>
      </c>
      <c r="F178" s="55" t="n">
        <v>39722</v>
      </c>
      <c r="G178" s="0" t="n">
        <v>8</v>
      </c>
      <c r="H178" s="0" t="n">
        <v>0</v>
      </c>
      <c r="I178" s="56" t="n">
        <v>28</v>
      </c>
      <c r="J178" s="56" t="n">
        <v>49</v>
      </c>
      <c r="K178" s="56" t="n">
        <v>0</v>
      </c>
      <c r="L178" s="56" t="n">
        <v>0</v>
      </c>
      <c r="M178" s="56" t="n">
        <v>0</v>
      </c>
      <c r="N178" s="56"/>
      <c r="O178" s="56" t="n">
        <v>0</v>
      </c>
      <c r="P178" s="56" t="n">
        <v>0</v>
      </c>
      <c r="Q178" s="56" t="n">
        <v>0</v>
      </c>
      <c r="R178" s="56" t="n">
        <v>0</v>
      </c>
      <c r="S178" s="56" t="n">
        <v>0</v>
      </c>
      <c r="T178" s="56" t="n">
        <v>0</v>
      </c>
      <c r="V178" s="0" t="n">
        <v>2</v>
      </c>
      <c r="W178" s="0" t="n">
        <v>2</v>
      </c>
      <c r="X178" s="0" t="n">
        <v>0</v>
      </c>
      <c r="Y178" s="0" t="s">
        <v>47</v>
      </c>
      <c r="Z178" s="0" t="s">
        <v>22</v>
      </c>
      <c r="AA178" s="55" t="n">
        <v>39722</v>
      </c>
      <c r="AB178" s="0" t="n">
        <v>8</v>
      </c>
      <c r="AC178" s="56" t="n">
        <v>0</v>
      </c>
      <c r="AD178" s="56" t="n">
        <v>0</v>
      </c>
      <c r="AE178" s="56" t="n">
        <v>0</v>
      </c>
      <c r="AF178" s="56"/>
      <c r="AG178" s="56" t="n">
        <v>0</v>
      </c>
      <c r="AH178" s="56" t="n">
        <v>0</v>
      </c>
      <c r="AI178" s="56" t="n">
        <v>0</v>
      </c>
      <c r="AJ178" s="56" t="n">
        <v>0</v>
      </c>
      <c r="AK178" s="56" t="n">
        <v>0</v>
      </c>
    </row>
    <row r="179" customFormat="false" ht="15" hidden="false" customHeight="false" outlineLevel="0" collapsed="false">
      <c r="A179" s="0" t="n">
        <v>2</v>
      </c>
      <c r="B179" s="0" t="n">
        <v>2</v>
      </c>
      <c r="C179" s="0" t="n">
        <v>0</v>
      </c>
      <c r="D179" s="0" t="s">
        <v>47</v>
      </c>
      <c r="E179" s="0" t="s">
        <v>22</v>
      </c>
      <c r="F179" s="55" t="n">
        <v>39722</v>
      </c>
      <c r="G179" s="0" t="n">
        <v>9</v>
      </c>
      <c r="H179" s="0" t="n">
        <v>0</v>
      </c>
      <c r="I179" s="56" t="n">
        <v>28</v>
      </c>
      <c r="J179" s="56" t="n">
        <v>49</v>
      </c>
      <c r="K179" s="56" t="n">
        <v>0</v>
      </c>
      <c r="L179" s="56" t="n">
        <v>0</v>
      </c>
      <c r="M179" s="56" t="n">
        <v>0</v>
      </c>
      <c r="N179" s="56"/>
      <c r="O179" s="56" t="n">
        <v>0</v>
      </c>
      <c r="P179" s="56" t="n">
        <v>0</v>
      </c>
      <c r="Q179" s="56" t="n">
        <v>0</v>
      </c>
      <c r="R179" s="56" t="n">
        <v>0</v>
      </c>
      <c r="S179" s="56" t="n">
        <v>0</v>
      </c>
      <c r="T179" s="56" t="n">
        <v>0</v>
      </c>
      <c r="V179" s="0" t="n">
        <v>2</v>
      </c>
      <c r="W179" s="0" t="n">
        <v>2</v>
      </c>
      <c r="X179" s="0" t="n">
        <v>0</v>
      </c>
      <c r="Y179" s="0" t="s">
        <v>47</v>
      </c>
      <c r="Z179" s="0" t="s">
        <v>22</v>
      </c>
      <c r="AA179" s="55" t="n">
        <v>39722</v>
      </c>
      <c r="AB179" s="0" t="n">
        <v>9</v>
      </c>
      <c r="AC179" s="56" t="n">
        <v>0</v>
      </c>
      <c r="AD179" s="56" t="n">
        <v>0</v>
      </c>
      <c r="AE179" s="56" t="n">
        <v>0</v>
      </c>
      <c r="AF179" s="56"/>
      <c r="AG179" s="56" t="n">
        <v>0</v>
      </c>
      <c r="AH179" s="56" t="n">
        <v>0</v>
      </c>
      <c r="AI179" s="56" t="n">
        <v>0</v>
      </c>
      <c r="AJ179" s="56" t="n">
        <v>0</v>
      </c>
      <c r="AK179" s="56" t="n">
        <v>0</v>
      </c>
    </row>
    <row r="180" customFormat="false" ht="15" hidden="false" customHeight="false" outlineLevel="0" collapsed="false">
      <c r="A180" s="0" t="n">
        <v>2</v>
      </c>
      <c r="B180" s="0" t="n">
        <v>2</v>
      </c>
      <c r="C180" s="0" t="n">
        <v>0</v>
      </c>
      <c r="D180" s="0" t="s">
        <v>47</v>
      </c>
      <c r="E180" s="0" t="s">
        <v>22</v>
      </c>
      <c r="F180" s="55" t="n">
        <v>39722</v>
      </c>
      <c r="G180" s="0" t="n">
        <v>10</v>
      </c>
      <c r="H180" s="0" t="n">
        <v>0</v>
      </c>
      <c r="I180" s="56" t="n">
        <v>28</v>
      </c>
      <c r="J180" s="56" t="n">
        <v>49</v>
      </c>
      <c r="K180" s="56" t="n">
        <v>0</v>
      </c>
      <c r="L180" s="56" t="n">
        <v>0</v>
      </c>
      <c r="M180" s="56" t="n">
        <v>0</v>
      </c>
      <c r="N180" s="56"/>
      <c r="O180" s="56" t="n">
        <v>0</v>
      </c>
      <c r="P180" s="56" t="n">
        <v>0</v>
      </c>
      <c r="Q180" s="56" t="n">
        <v>0</v>
      </c>
      <c r="R180" s="56" t="n">
        <v>0</v>
      </c>
      <c r="S180" s="56" t="n">
        <v>0</v>
      </c>
      <c r="T180" s="56" t="n">
        <v>0</v>
      </c>
      <c r="V180" s="0" t="n">
        <v>2</v>
      </c>
      <c r="W180" s="0" t="n">
        <v>2</v>
      </c>
      <c r="X180" s="0" t="n">
        <v>0</v>
      </c>
      <c r="Y180" s="0" t="s">
        <v>47</v>
      </c>
      <c r="Z180" s="0" t="s">
        <v>22</v>
      </c>
      <c r="AA180" s="55" t="n">
        <v>39722</v>
      </c>
      <c r="AB180" s="0" t="n">
        <v>10</v>
      </c>
      <c r="AC180" s="56" t="n">
        <v>0</v>
      </c>
      <c r="AD180" s="56" t="n">
        <v>0</v>
      </c>
      <c r="AE180" s="56" t="n">
        <v>0</v>
      </c>
      <c r="AF180" s="56"/>
      <c r="AG180" s="56" t="n">
        <v>0</v>
      </c>
      <c r="AH180" s="56" t="n">
        <v>0</v>
      </c>
      <c r="AI180" s="56" t="n">
        <v>0</v>
      </c>
      <c r="AJ180" s="56" t="n">
        <v>0</v>
      </c>
      <c r="AK180" s="56" t="n">
        <v>0</v>
      </c>
    </row>
    <row r="181" customFormat="false" ht="15" hidden="false" customHeight="false" outlineLevel="0" collapsed="false">
      <c r="A181" s="0" t="n">
        <v>2</v>
      </c>
      <c r="B181" s="0" t="n">
        <v>2</v>
      </c>
      <c r="C181" s="0" t="n">
        <v>0</v>
      </c>
      <c r="D181" s="0" t="s">
        <v>47</v>
      </c>
      <c r="E181" s="0" t="s">
        <v>22</v>
      </c>
      <c r="F181" s="55" t="n">
        <v>39722</v>
      </c>
      <c r="G181" s="0" t="n">
        <v>11</v>
      </c>
      <c r="H181" s="0" t="n">
        <v>0</v>
      </c>
      <c r="I181" s="56" t="n">
        <v>28</v>
      </c>
      <c r="J181" s="56" t="n">
        <v>49</v>
      </c>
      <c r="K181" s="56" t="n">
        <v>0</v>
      </c>
      <c r="L181" s="56" t="n">
        <v>0</v>
      </c>
      <c r="M181" s="56" t="n">
        <v>0</v>
      </c>
      <c r="N181" s="56"/>
      <c r="O181" s="56" t="n">
        <v>0</v>
      </c>
      <c r="P181" s="56" t="n">
        <v>0</v>
      </c>
      <c r="Q181" s="56" t="n">
        <v>0</v>
      </c>
      <c r="R181" s="56" t="n">
        <v>0</v>
      </c>
      <c r="S181" s="56" t="n">
        <v>0</v>
      </c>
      <c r="T181" s="56" t="n">
        <v>0</v>
      </c>
      <c r="V181" s="0" t="n">
        <v>2</v>
      </c>
      <c r="W181" s="0" t="n">
        <v>2</v>
      </c>
      <c r="X181" s="0" t="n">
        <v>0</v>
      </c>
      <c r="Y181" s="0" t="s">
        <v>47</v>
      </c>
      <c r="Z181" s="0" t="s">
        <v>22</v>
      </c>
      <c r="AA181" s="55" t="n">
        <v>39722</v>
      </c>
      <c r="AB181" s="0" t="n">
        <v>11</v>
      </c>
      <c r="AC181" s="56" t="n">
        <v>0</v>
      </c>
      <c r="AD181" s="56" t="n">
        <v>0</v>
      </c>
      <c r="AE181" s="56" t="n">
        <v>0</v>
      </c>
      <c r="AF181" s="56"/>
      <c r="AG181" s="56" t="n">
        <v>0</v>
      </c>
      <c r="AH181" s="56" t="n">
        <v>0</v>
      </c>
      <c r="AI181" s="56" t="n">
        <v>0</v>
      </c>
      <c r="AJ181" s="56" t="n">
        <v>0</v>
      </c>
      <c r="AK181" s="56" t="n">
        <v>0</v>
      </c>
    </row>
    <row r="182" customFormat="false" ht="15" hidden="false" customHeight="false" outlineLevel="0" collapsed="false">
      <c r="A182" s="0" t="n">
        <v>2</v>
      </c>
      <c r="B182" s="0" t="n">
        <v>2</v>
      </c>
      <c r="C182" s="0" t="n">
        <v>0</v>
      </c>
      <c r="D182" s="0" t="s">
        <v>47</v>
      </c>
      <c r="E182" s="0" t="s">
        <v>22</v>
      </c>
      <c r="F182" s="55" t="n">
        <v>39722</v>
      </c>
      <c r="G182" s="0" t="n">
        <v>12</v>
      </c>
      <c r="H182" s="0" t="n">
        <v>0</v>
      </c>
      <c r="I182" s="56" t="n">
        <v>28</v>
      </c>
      <c r="J182" s="56" t="n">
        <v>49</v>
      </c>
      <c r="K182" s="56" t="n">
        <v>0</v>
      </c>
      <c r="L182" s="56" t="n">
        <v>0</v>
      </c>
      <c r="M182" s="56" t="n">
        <v>0</v>
      </c>
      <c r="N182" s="56"/>
      <c r="O182" s="56" t="n">
        <v>0</v>
      </c>
      <c r="P182" s="56" t="n">
        <v>0</v>
      </c>
      <c r="Q182" s="56" t="n">
        <v>0</v>
      </c>
      <c r="R182" s="56" t="n">
        <v>0</v>
      </c>
      <c r="S182" s="56" t="n">
        <v>0</v>
      </c>
      <c r="T182" s="56" t="n">
        <v>0</v>
      </c>
      <c r="V182" s="0" t="n">
        <v>2</v>
      </c>
      <c r="W182" s="0" t="n">
        <v>2</v>
      </c>
      <c r="X182" s="0" t="n">
        <v>0</v>
      </c>
      <c r="Y182" s="0" t="s">
        <v>47</v>
      </c>
      <c r="Z182" s="0" t="s">
        <v>22</v>
      </c>
      <c r="AA182" s="55" t="n">
        <v>39722</v>
      </c>
      <c r="AB182" s="0" t="n">
        <v>12</v>
      </c>
      <c r="AC182" s="56" t="n">
        <v>0</v>
      </c>
      <c r="AD182" s="56" t="n">
        <v>0</v>
      </c>
      <c r="AE182" s="56" t="n">
        <v>0</v>
      </c>
      <c r="AF182" s="56"/>
      <c r="AG182" s="56" t="n">
        <v>0</v>
      </c>
      <c r="AH182" s="56" t="n">
        <v>0</v>
      </c>
      <c r="AI182" s="56" t="n">
        <v>0</v>
      </c>
      <c r="AJ182" s="56" t="n">
        <v>0</v>
      </c>
      <c r="AK182" s="56" t="n">
        <v>0</v>
      </c>
    </row>
    <row r="183" customFormat="false" ht="15" hidden="false" customHeight="false" outlineLevel="0" collapsed="false">
      <c r="A183" s="0" t="n">
        <v>2</v>
      </c>
      <c r="B183" s="0" t="n">
        <v>2</v>
      </c>
      <c r="C183" s="0" t="n">
        <v>0</v>
      </c>
      <c r="D183" s="0" t="s">
        <v>47</v>
      </c>
      <c r="E183" s="0" t="s">
        <v>22</v>
      </c>
      <c r="F183" s="55" t="n">
        <v>39722</v>
      </c>
      <c r="G183" s="0" t="n">
        <v>13</v>
      </c>
      <c r="H183" s="0" t="n">
        <v>0</v>
      </c>
      <c r="I183" s="56" t="n">
        <v>28</v>
      </c>
      <c r="J183" s="56" t="n">
        <v>49</v>
      </c>
      <c r="K183" s="56" t="n">
        <v>0</v>
      </c>
      <c r="L183" s="56" t="n">
        <v>0</v>
      </c>
      <c r="M183" s="56" t="n">
        <v>0</v>
      </c>
      <c r="N183" s="56"/>
      <c r="O183" s="56" t="n">
        <v>0</v>
      </c>
      <c r="P183" s="56" t="n">
        <v>0</v>
      </c>
      <c r="Q183" s="56" t="n">
        <v>0</v>
      </c>
      <c r="R183" s="56" t="n">
        <v>0</v>
      </c>
      <c r="S183" s="56" t="n">
        <v>0</v>
      </c>
      <c r="T183" s="56" t="n">
        <v>0</v>
      </c>
      <c r="V183" s="0" t="n">
        <v>2</v>
      </c>
      <c r="W183" s="0" t="n">
        <v>2</v>
      </c>
      <c r="X183" s="0" t="n">
        <v>0</v>
      </c>
      <c r="Y183" s="0" t="s">
        <v>47</v>
      </c>
      <c r="Z183" s="0" t="s">
        <v>22</v>
      </c>
      <c r="AA183" s="55" t="n">
        <v>39722</v>
      </c>
      <c r="AB183" s="0" t="n">
        <v>13</v>
      </c>
      <c r="AC183" s="56" t="n">
        <v>0</v>
      </c>
      <c r="AD183" s="56" t="n">
        <v>0</v>
      </c>
      <c r="AE183" s="56" t="n">
        <v>0</v>
      </c>
      <c r="AF183" s="56"/>
      <c r="AG183" s="56" t="n">
        <v>0</v>
      </c>
      <c r="AH183" s="56" t="n">
        <v>0</v>
      </c>
      <c r="AI183" s="56" t="n">
        <v>0</v>
      </c>
      <c r="AJ183" s="56" t="n">
        <v>0</v>
      </c>
      <c r="AK183" s="56" t="n">
        <v>0</v>
      </c>
    </row>
    <row r="184" customFormat="false" ht="15" hidden="false" customHeight="false" outlineLevel="0" collapsed="false">
      <c r="A184" s="0" t="n">
        <v>2</v>
      </c>
      <c r="B184" s="0" t="n">
        <v>2</v>
      </c>
      <c r="C184" s="0" t="n">
        <v>0</v>
      </c>
      <c r="D184" s="0" t="s">
        <v>47</v>
      </c>
      <c r="E184" s="0" t="s">
        <v>22</v>
      </c>
      <c r="F184" s="55" t="n">
        <v>39722</v>
      </c>
      <c r="G184" s="0" t="n">
        <v>14</v>
      </c>
      <c r="H184" s="0" t="n">
        <v>0</v>
      </c>
      <c r="I184" s="56" t="n">
        <v>28</v>
      </c>
      <c r="J184" s="56" t="n">
        <v>49</v>
      </c>
      <c r="K184" s="56" t="n">
        <v>0</v>
      </c>
      <c r="L184" s="56" t="n">
        <v>0</v>
      </c>
      <c r="M184" s="56" t="n">
        <v>0</v>
      </c>
      <c r="N184" s="56"/>
      <c r="O184" s="56" t="n">
        <v>0</v>
      </c>
      <c r="P184" s="56" t="n">
        <v>0</v>
      </c>
      <c r="Q184" s="56" t="n">
        <v>0</v>
      </c>
      <c r="R184" s="56" t="n">
        <v>0</v>
      </c>
      <c r="S184" s="56" t="n">
        <v>0</v>
      </c>
      <c r="T184" s="56" t="n">
        <v>0</v>
      </c>
      <c r="V184" s="0" t="n">
        <v>2</v>
      </c>
      <c r="W184" s="0" t="n">
        <v>2</v>
      </c>
      <c r="X184" s="0" t="n">
        <v>0</v>
      </c>
      <c r="Y184" s="0" t="s">
        <v>47</v>
      </c>
      <c r="Z184" s="0" t="s">
        <v>22</v>
      </c>
      <c r="AA184" s="55" t="n">
        <v>39722</v>
      </c>
      <c r="AB184" s="0" t="n">
        <v>14</v>
      </c>
      <c r="AC184" s="56" t="n">
        <v>0</v>
      </c>
      <c r="AD184" s="56" t="n">
        <v>0</v>
      </c>
      <c r="AE184" s="56" t="n">
        <v>0</v>
      </c>
      <c r="AF184" s="56"/>
      <c r="AG184" s="56" t="n">
        <v>0</v>
      </c>
      <c r="AH184" s="56" t="n">
        <v>0</v>
      </c>
      <c r="AI184" s="56" t="n">
        <v>0</v>
      </c>
      <c r="AJ184" s="56" t="n">
        <v>0</v>
      </c>
      <c r="AK184" s="56" t="n">
        <v>0</v>
      </c>
    </row>
    <row r="185" customFormat="false" ht="15" hidden="false" customHeight="false" outlineLevel="0" collapsed="false">
      <c r="A185" s="0" t="n">
        <v>2</v>
      </c>
      <c r="B185" s="0" t="n">
        <v>2</v>
      </c>
      <c r="C185" s="0" t="n">
        <v>0</v>
      </c>
      <c r="D185" s="0" t="s">
        <v>47</v>
      </c>
      <c r="E185" s="0" t="s">
        <v>22</v>
      </c>
      <c r="F185" s="55" t="n">
        <v>39722</v>
      </c>
      <c r="G185" s="0" t="n">
        <v>15</v>
      </c>
      <c r="H185" s="0" t="n">
        <v>0</v>
      </c>
      <c r="I185" s="56" t="n">
        <v>28</v>
      </c>
      <c r="J185" s="56" t="n">
        <v>49</v>
      </c>
      <c r="K185" s="56" t="n">
        <v>0</v>
      </c>
      <c r="L185" s="56" t="n">
        <v>0</v>
      </c>
      <c r="M185" s="56" t="n">
        <v>0</v>
      </c>
      <c r="N185" s="56"/>
      <c r="O185" s="56" t="n">
        <v>0</v>
      </c>
      <c r="P185" s="56" t="n">
        <v>0</v>
      </c>
      <c r="Q185" s="56" t="n">
        <v>0</v>
      </c>
      <c r="R185" s="56" t="n">
        <v>0</v>
      </c>
      <c r="S185" s="56" t="n">
        <v>0</v>
      </c>
      <c r="T185" s="56" t="n">
        <v>0</v>
      </c>
      <c r="V185" s="0" t="n">
        <v>2</v>
      </c>
      <c r="W185" s="0" t="n">
        <v>2</v>
      </c>
      <c r="X185" s="0" t="n">
        <v>0</v>
      </c>
      <c r="Y185" s="0" t="s">
        <v>47</v>
      </c>
      <c r="Z185" s="0" t="s">
        <v>22</v>
      </c>
      <c r="AA185" s="55" t="n">
        <v>39722</v>
      </c>
      <c r="AB185" s="0" t="n">
        <v>15</v>
      </c>
      <c r="AC185" s="56" t="n">
        <v>0</v>
      </c>
      <c r="AD185" s="56" t="n">
        <v>0</v>
      </c>
      <c r="AE185" s="56" t="n">
        <v>0</v>
      </c>
      <c r="AF185" s="56"/>
      <c r="AG185" s="56" t="n">
        <v>0</v>
      </c>
      <c r="AH185" s="56" t="n">
        <v>0</v>
      </c>
      <c r="AI185" s="56" t="n">
        <v>0</v>
      </c>
      <c r="AJ185" s="56" t="n">
        <v>0</v>
      </c>
      <c r="AK185" s="56" t="n">
        <v>0</v>
      </c>
    </row>
    <row r="186" customFormat="false" ht="15" hidden="false" customHeight="false" outlineLevel="0" collapsed="false">
      <c r="A186" s="0" t="n">
        <v>2</v>
      </c>
      <c r="B186" s="0" t="n">
        <v>2</v>
      </c>
      <c r="C186" s="0" t="n">
        <v>0</v>
      </c>
      <c r="D186" s="0" t="s">
        <v>47</v>
      </c>
      <c r="E186" s="0" t="s">
        <v>22</v>
      </c>
      <c r="F186" s="55" t="n">
        <v>39722</v>
      </c>
      <c r="G186" s="0" t="n">
        <v>16</v>
      </c>
      <c r="H186" s="0" t="n">
        <v>0</v>
      </c>
      <c r="I186" s="56" t="n">
        <v>28</v>
      </c>
      <c r="J186" s="56" t="n">
        <v>49</v>
      </c>
      <c r="K186" s="56" t="n">
        <v>0</v>
      </c>
      <c r="L186" s="56" t="n">
        <v>0</v>
      </c>
      <c r="M186" s="56" t="n">
        <v>0</v>
      </c>
      <c r="N186" s="56"/>
      <c r="O186" s="56" t="n">
        <v>0</v>
      </c>
      <c r="P186" s="56" t="n">
        <v>0</v>
      </c>
      <c r="Q186" s="56" t="n">
        <v>0</v>
      </c>
      <c r="R186" s="56" t="n">
        <v>0</v>
      </c>
      <c r="S186" s="56" t="n">
        <v>0</v>
      </c>
      <c r="T186" s="56" t="n">
        <v>0</v>
      </c>
      <c r="V186" s="0" t="n">
        <v>2</v>
      </c>
      <c r="W186" s="0" t="n">
        <v>2</v>
      </c>
      <c r="X186" s="0" t="n">
        <v>0</v>
      </c>
      <c r="Y186" s="0" t="s">
        <v>47</v>
      </c>
      <c r="Z186" s="0" t="s">
        <v>22</v>
      </c>
      <c r="AA186" s="55" t="n">
        <v>39722</v>
      </c>
      <c r="AB186" s="0" t="n">
        <v>16</v>
      </c>
      <c r="AC186" s="56" t="n">
        <v>0</v>
      </c>
      <c r="AD186" s="56" t="n">
        <v>0</v>
      </c>
      <c r="AE186" s="56" t="n">
        <v>0</v>
      </c>
      <c r="AF186" s="56"/>
      <c r="AG186" s="56" t="n">
        <v>0</v>
      </c>
      <c r="AH186" s="56" t="n">
        <v>0</v>
      </c>
      <c r="AI186" s="56" t="n">
        <v>0</v>
      </c>
      <c r="AJ186" s="56" t="n">
        <v>0</v>
      </c>
      <c r="AK186" s="56" t="n">
        <v>0</v>
      </c>
    </row>
    <row r="187" customFormat="false" ht="15" hidden="false" customHeight="false" outlineLevel="0" collapsed="false">
      <c r="A187" s="0" t="n">
        <v>2</v>
      </c>
      <c r="B187" s="0" t="n">
        <v>2</v>
      </c>
      <c r="C187" s="0" t="n">
        <v>0</v>
      </c>
      <c r="D187" s="0" t="s">
        <v>47</v>
      </c>
      <c r="E187" s="0" t="s">
        <v>22</v>
      </c>
      <c r="F187" s="55" t="n">
        <v>39722</v>
      </c>
      <c r="G187" s="0" t="n">
        <v>17</v>
      </c>
      <c r="H187" s="0" t="n">
        <v>0</v>
      </c>
      <c r="I187" s="56" t="n">
        <v>28</v>
      </c>
      <c r="J187" s="56" t="n">
        <v>49</v>
      </c>
      <c r="K187" s="56" t="n">
        <v>0</v>
      </c>
      <c r="L187" s="56" t="n">
        <v>0</v>
      </c>
      <c r="M187" s="56" t="n">
        <v>0</v>
      </c>
      <c r="N187" s="56"/>
      <c r="O187" s="56" t="n">
        <v>0</v>
      </c>
      <c r="P187" s="56" t="n">
        <v>0</v>
      </c>
      <c r="Q187" s="56" t="n">
        <v>0</v>
      </c>
      <c r="R187" s="56" t="n">
        <v>0</v>
      </c>
      <c r="S187" s="56" t="n">
        <v>0</v>
      </c>
      <c r="T187" s="56" t="n">
        <v>0</v>
      </c>
      <c r="V187" s="0" t="n">
        <v>2</v>
      </c>
      <c r="W187" s="0" t="n">
        <v>2</v>
      </c>
      <c r="X187" s="0" t="n">
        <v>0</v>
      </c>
      <c r="Y187" s="0" t="s">
        <v>47</v>
      </c>
      <c r="Z187" s="0" t="s">
        <v>22</v>
      </c>
      <c r="AA187" s="55" t="n">
        <v>39722</v>
      </c>
      <c r="AB187" s="0" t="n">
        <v>17</v>
      </c>
      <c r="AC187" s="56" t="n">
        <v>0</v>
      </c>
      <c r="AD187" s="56" t="n">
        <v>0</v>
      </c>
      <c r="AE187" s="56" t="n">
        <v>0</v>
      </c>
      <c r="AF187" s="56"/>
      <c r="AG187" s="56" t="n">
        <v>0</v>
      </c>
      <c r="AH187" s="56" t="n">
        <v>0</v>
      </c>
      <c r="AI187" s="56" t="n">
        <v>0</v>
      </c>
      <c r="AJ187" s="56" t="n">
        <v>0</v>
      </c>
      <c r="AK187" s="56" t="n">
        <v>0</v>
      </c>
    </row>
    <row r="188" customFormat="false" ht="15" hidden="false" customHeight="false" outlineLevel="0" collapsed="false">
      <c r="A188" s="0" t="n">
        <v>2</v>
      </c>
      <c r="B188" s="0" t="n">
        <v>2</v>
      </c>
      <c r="C188" s="0" t="n">
        <v>0</v>
      </c>
      <c r="D188" s="0" t="s">
        <v>47</v>
      </c>
      <c r="E188" s="0" t="s">
        <v>22</v>
      </c>
      <c r="F188" s="55" t="n">
        <v>39722</v>
      </c>
      <c r="G188" s="0" t="n">
        <v>18</v>
      </c>
      <c r="H188" s="0" t="n">
        <v>0</v>
      </c>
      <c r="I188" s="56" t="n">
        <v>28</v>
      </c>
      <c r="J188" s="56" t="n">
        <v>49</v>
      </c>
      <c r="K188" s="56" t="n">
        <v>0</v>
      </c>
      <c r="L188" s="56" t="n">
        <v>0</v>
      </c>
      <c r="M188" s="56" t="n">
        <v>0</v>
      </c>
      <c r="N188" s="56"/>
      <c r="O188" s="56" t="n">
        <v>0</v>
      </c>
      <c r="P188" s="56" t="n">
        <v>0</v>
      </c>
      <c r="Q188" s="56" t="n">
        <v>0</v>
      </c>
      <c r="R188" s="56" t="n">
        <v>0</v>
      </c>
      <c r="S188" s="56" t="n">
        <v>0</v>
      </c>
      <c r="T188" s="56" t="n">
        <v>0</v>
      </c>
      <c r="V188" s="0" t="n">
        <v>2</v>
      </c>
      <c r="W188" s="0" t="n">
        <v>2</v>
      </c>
      <c r="X188" s="0" t="n">
        <v>0</v>
      </c>
      <c r="Y188" s="0" t="s">
        <v>47</v>
      </c>
      <c r="Z188" s="0" t="s">
        <v>22</v>
      </c>
      <c r="AA188" s="55" t="n">
        <v>39722</v>
      </c>
      <c r="AB188" s="0" t="n">
        <v>18</v>
      </c>
      <c r="AC188" s="56" t="n">
        <v>0</v>
      </c>
      <c r="AD188" s="56" t="n">
        <v>0</v>
      </c>
      <c r="AE188" s="56" t="n">
        <v>0</v>
      </c>
      <c r="AF188" s="56"/>
      <c r="AG188" s="56" t="n">
        <v>0</v>
      </c>
      <c r="AH188" s="56" t="n">
        <v>0</v>
      </c>
      <c r="AI188" s="56" t="n">
        <v>0</v>
      </c>
      <c r="AJ188" s="56" t="n">
        <v>0</v>
      </c>
      <c r="AK188" s="56" t="n">
        <v>0</v>
      </c>
    </row>
    <row r="189" customFormat="false" ht="15" hidden="false" customHeight="false" outlineLevel="0" collapsed="false">
      <c r="A189" s="0" t="n">
        <v>2</v>
      </c>
      <c r="B189" s="0" t="n">
        <v>2</v>
      </c>
      <c r="C189" s="0" t="n">
        <v>0</v>
      </c>
      <c r="D189" s="0" t="s">
        <v>47</v>
      </c>
      <c r="E189" s="0" t="s">
        <v>22</v>
      </c>
      <c r="F189" s="55" t="n">
        <v>39722</v>
      </c>
      <c r="G189" s="0" t="n">
        <v>19</v>
      </c>
      <c r="H189" s="0" t="n">
        <v>0</v>
      </c>
      <c r="I189" s="56" t="n">
        <v>28</v>
      </c>
      <c r="J189" s="56" t="n">
        <v>49</v>
      </c>
      <c r="K189" s="56" t="n">
        <v>0</v>
      </c>
      <c r="L189" s="56" t="n">
        <v>0</v>
      </c>
      <c r="M189" s="56" t="n">
        <v>0</v>
      </c>
      <c r="N189" s="56"/>
      <c r="O189" s="56" t="n">
        <v>0</v>
      </c>
      <c r="P189" s="56" t="n">
        <v>0</v>
      </c>
      <c r="Q189" s="56" t="n">
        <v>0</v>
      </c>
      <c r="R189" s="56" t="n">
        <v>0</v>
      </c>
      <c r="S189" s="56" t="n">
        <v>0</v>
      </c>
      <c r="T189" s="56" t="n">
        <v>0</v>
      </c>
      <c r="V189" s="0" t="n">
        <v>2</v>
      </c>
      <c r="W189" s="0" t="n">
        <v>2</v>
      </c>
      <c r="X189" s="0" t="n">
        <v>0</v>
      </c>
      <c r="Y189" s="0" t="s">
        <v>47</v>
      </c>
      <c r="Z189" s="0" t="s">
        <v>22</v>
      </c>
      <c r="AA189" s="55" t="n">
        <v>39722</v>
      </c>
      <c r="AB189" s="0" t="n">
        <v>19</v>
      </c>
      <c r="AC189" s="56" t="n">
        <v>0</v>
      </c>
      <c r="AD189" s="56" t="n">
        <v>0</v>
      </c>
      <c r="AE189" s="56" t="n">
        <v>0</v>
      </c>
      <c r="AF189" s="56"/>
      <c r="AG189" s="56" t="n">
        <v>0</v>
      </c>
      <c r="AH189" s="56" t="n">
        <v>0</v>
      </c>
      <c r="AI189" s="56" t="n">
        <v>0</v>
      </c>
      <c r="AJ189" s="56" t="n">
        <v>0</v>
      </c>
      <c r="AK189" s="56" t="n">
        <v>0</v>
      </c>
    </row>
    <row r="190" customFormat="false" ht="15" hidden="false" customHeight="false" outlineLevel="0" collapsed="false">
      <c r="A190" s="0" t="n">
        <v>2</v>
      </c>
      <c r="B190" s="0" t="n">
        <v>2</v>
      </c>
      <c r="C190" s="0" t="n">
        <v>0</v>
      </c>
      <c r="D190" s="0" t="s">
        <v>47</v>
      </c>
      <c r="E190" s="0" t="s">
        <v>22</v>
      </c>
      <c r="F190" s="55" t="n">
        <v>39722</v>
      </c>
      <c r="G190" s="0" t="n">
        <v>20</v>
      </c>
      <c r="H190" s="0" t="n">
        <v>0</v>
      </c>
      <c r="I190" s="56" t="n">
        <v>28</v>
      </c>
      <c r="J190" s="56" t="n">
        <v>49</v>
      </c>
      <c r="K190" s="56" t="n">
        <v>0</v>
      </c>
      <c r="L190" s="56" t="n">
        <v>0</v>
      </c>
      <c r="M190" s="56" t="n">
        <v>0</v>
      </c>
      <c r="N190" s="56"/>
      <c r="O190" s="56" t="n">
        <v>0</v>
      </c>
      <c r="P190" s="56" t="n">
        <v>0</v>
      </c>
      <c r="Q190" s="56" t="n">
        <v>0</v>
      </c>
      <c r="R190" s="56" t="n">
        <v>0</v>
      </c>
      <c r="S190" s="56" t="n">
        <v>0</v>
      </c>
      <c r="T190" s="56" t="n">
        <v>0</v>
      </c>
      <c r="V190" s="0" t="n">
        <v>2</v>
      </c>
      <c r="W190" s="0" t="n">
        <v>2</v>
      </c>
      <c r="X190" s="0" t="n">
        <v>0</v>
      </c>
      <c r="Y190" s="0" t="s">
        <v>47</v>
      </c>
      <c r="Z190" s="0" t="s">
        <v>22</v>
      </c>
      <c r="AA190" s="55" t="n">
        <v>39722</v>
      </c>
      <c r="AB190" s="0" t="n">
        <v>20</v>
      </c>
      <c r="AC190" s="56" t="n">
        <v>0</v>
      </c>
      <c r="AD190" s="56" t="n">
        <v>0</v>
      </c>
      <c r="AE190" s="56" t="n">
        <v>0</v>
      </c>
      <c r="AF190" s="56"/>
      <c r="AG190" s="56" t="n">
        <v>0</v>
      </c>
      <c r="AH190" s="56" t="n">
        <v>0</v>
      </c>
      <c r="AI190" s="56" t="n">
        <v>0</v>
      </c>
      <c r="AJ190" s="56" t="n">
        <v>0</v>
      </c>
      <c r="AK190" s="56" t="n">
        <v>0</v>
      </c>
    </row>
    <row r="191" customFormat="false" ht="15" hidden="false" customHeight="false" outlineLevel="0" collapsed="false">
      <c r="A191" s="0" t="n">
        <v>2</v>
      </c>
      <c r="B191" s="0" t="n">
        <v>2</v>
      </c>
      <c r="C191" s="0" t="n">
        <v>0</v>
      </c>
      <c r="D191" s="0" t="s">
        <v>47</v>
      </c>
      <c r="E191" s="0" t="s">
        <v>22</v>
      </c>
      <c r="F191" s="55" t="n">
        <v>39722</v>
      </c>
      <c r="G191" s="0" t="n">
        <v>21</v>
      </c>
      <c r="H191" s="0" t="n">
        <v>0</v>
      </c>
      <c r="I191" s="56" t="n">
        <v>28</v>
      </c>
      <c r="J191" s="56" t="n">
        <v>49</v>
      </c>
      <c r="K191" s="56" t="n">
        <v>0</v>
      </c>
      <c r="L191" s="56" t="n">
        <v>0</v>
      </c>
      <c r="M191" s="56" t="n">
        <v>0</v>
      </c>
      <c r="N191" s="56"/>
      <c r="O191" s="56" t="n">
        <v>0</v>
      </c>
      <c r="P191" s="56" t="n">
        <v>0</v>
      </c>
      <c r="Q191" s="56" t="n">
        <v>0</v>
      </c>
      <c r="R191" s="56" t="n">
        <v>0</v>
      </c>
      <c r="S191" s="56" t="n">
        <v>0</v>
      </c>
      <c r="T191" s="56" t="n">
        <v>0</v>
      </c>
      <c r="V191" s="0" t="n">
        <v>2</v>
      </c>
      <c r="W191" s="0" t="n">
        <v>2</v>
      </c>
      <c r="X191" s="0" t="n">
        <v>0</v>
      </c>
      <c r="Y191" s="0" t="s">
        <v>47</v>
      </c>
      <c r="Z191" s="0" t="s">
        <v>22</v>
      </c>
      <c r="AA191" s="55" t="n">
        <v>39722</v>
      </c>
      <c r="AB191" s="0" t="n">
        <v>21</v>
      </c>
      <c r="AC191" s="56" t="n">
        <v>0</v>
      </c>
      <c r="AD191" s="56" t="n">
        <v>0</v>
      </c>
      <c r="AE191" s="56" t="n">
        <v>0</v>
      </c>
      <c r="AF191" s="56"/>
      <c r="AG191" s="56" t="n">
        <v>0</v>
      </c>
      <c r="AH191" s="56" t="n">
        <v>0</v>
      </c>
      <c r="AI191" s="56" t="n">
        <v>0</v>
      </c>
      <c r="AJ191" s="56" t="n">
        <v>0</v>
      </c>
      <c r="AK191" s="56" t="n">
        <v>0</v>
      </c>
    </row>
    <row r="192" customFormat="false" ht="15" hidden="false" customHeight="false" outlineLevel="0" collapsed="false">
      <c r="A192" s="0" t="n">
        <v>2</v>
      </c>
      <c r="B192" s="0" t="n">
        <v>2</v>
      </c>
      <c r="C192" s="0" t="n">
        <v>0</v>
      </c>
      <c r="D192" s="0" t="s">
        <v>47</v>
      </c>
      <c r="E192" s="0" t="s">
        <v>22</v>
      </c>
      <c r="F192" s="55" t="n">
        <v>39722</v>
      </c>
      <c r="G192" s="0" t="n">
        <v>22</v>
      </c>
      <c r="H192" s="0" t="n">
        <v>0</v>
      </c>
      <c r="I192" s="56" t="n">
        <v>28</v>
      </c>
      <c r="J192" s="56" t="n">
        <v>49</v>
      </c>
      <c r="K192" s="56" t="n">
        <v>0</v>
      </c>
      <c r="L192" s="56" t="n">
        <v>0</v>
      </c>
      <c r="M192" s="56" t="n">
        <v>0</v>
      </c>
      <c r="N192" s="56"/>
      <c r="O192" s="56" t="n">
        <v>0</v>
      </c>
      <c r="P192" s="56" t="n">
        <v>0</v>
      </c>
      <c r="Q192" s="56" t="n">
        <v>0</v>
      </c>
      <c r="R192" s="56" t="n">
        <v>0</v>
      </c>
      <c r="S192" s="56" t="n">
        <v>0</v>
      </c>
      <c r="T192" s="56" t="n">
        <v>0</v>
      </c>
      <c r="V192" s="0" t="n">
        <v>2</v>
      </c>
      <c r="W192" s="0" t="n">
        <v>2</v>
      </c>
      <c r="X192" s="0" t="n">
        <v>0</v>
      </c>
      <c r="Y192" s="0" t="s">
        <v>47</v>
      </c>
      <c r="Z192" s="0" t="s">
        <v>22</v>
      </c>
      <c r="AA192" s="55" t="n">
        <v>39722</v>
      </c>
      <c r="AB192" s="0" t="n">
        <v>22</v>
      </c>
      <c r="AC192" s="56" t="n">
        <v>0</v>
      </c>
      <c r="AD192" s="56" t="n">
        <v>0</v>
      </c>
      <c r="AE192" s="56" t="n">
        <v>0</v>
      </c>
      <c r="AF192" s="56"/>
      <c r="AG192" s="56" t="n">
        <v>0</v>
      </c>
      <c r="AH192" s="56" t="n">
        <v>0</v>
      </c>
      <c r="AI192" s="56" t="n">
        <v>0</v>
      </c>
      <c r="AJ192" s="56" t="n">
        <v>0</v>
      </c>
      <c r="AK192" s="56" t="n">
        <v>0</v>
      </c>
    </row>
    <row r="193" customFormat="false" ht="15" hidden="false" customHeight="false" outlineLevel="0" collapsed="false">
      <c r="A193" s="0" t="n">
        <v>2</v>
      </c>
      <c r="B193" s="0" t="n">
        <v>2</v>
      </c>
      <c r="C193" s="0" t="n">
        <v>0</v>
      </c>
      <c r="D193" s="0" t="s">
        <v>47</v>
      </c>
      <c r="E193" s="0" t="s">
        <v>22</v>
      </c>
      <c r="F193" s="55" t="n">
        <v>39722</v>
      </c>
      <c r="G193" s="0" t="n">
        <v>23</v>
      </c>
      <c r="H193" s="0" t="n">
        <v>0</v>
      </c>
      <c r="I193" s="56" t="n">
        <v>28</v>
      </c>
      <c r="J193" s="56" t="n">
        <v>49</v>
      </c>
      <c r="K193" s="56" t="n">
        <v>0</v>
      </c>
      <c r="L193" s="56" t="n">
        <v>0</v>
      </c>
      <c r="M193" s="56" t="n">
        <v>0</v>
      </c>
      <c r="N193" s="56"/>
      <c r="O193" s="56" t="n">
        <v>0</v>
      </c>
      <c r="P193" s="56" t="n">
        <v>0</v>
      </c>
      <c r="Q193" s="56" t="n">
        <v>0</v>
      </c>
      <c r="R193" s="56" t="n">
        <v>0</v>
      </c>
      <c r="S193" s="56" t="n">
        <v>0</v>
      </c>
      <c r="T193" s="56" t="n">
        <v>0</v>
      </c>
      <c r="V193" s="0" t="n">
        <v>2</v>
      </c>
      <c r="W193" s="0" t="n">
        <v>2</v>
      </c>
      <c r="X193" s="0" t="n">
        <v>0</v>
      </c>
      <c r="Y193" s="0" t="s">
        <v>47</v>
      </c>
      <c r="Z193" s="0" t="s">
        <v>22</v>
      </c>
      <c r="AA193" s="55" t="n">
        <v>39722</v>
      </c>
      <c r="AB193" s="0" t="n">
        <v>23</v>
      </c>
      <c r="AC193" s="56" t="n">
        <v>0</v>
      </c>
      <c r="AD193" s="56" t="n">
        <v>0</v>
      </c>
      <c r="AE193" s="56" t="n">
        <v>0</v>
      </c>
      <c r="AF193" s="56"/>
      <c r="AG193" s="56" t="n">
        <v>0</v>
      </c>
      <c r="AH193" s="56" t="n">
        <v>0</v>
      </c>
      <c r="AI193" s="56" t="n">
        <v>0</v>
      </c>
      <c r="AJ193" s="56" t="n">
        <v>0</v>
      </c>
      <c r="AK193" s="56" t="n">
        <v>0</v>
      </c>
    </row>
    <row r="194" customFormat="false" ht="15" hidden="false" customHeight="false" outlineLevel="0" collapsed="false">
      <c r="A194" s="0" t="n">
        <v>2</v>
      </c>
      <c r="B194" s="0" t="n">
        <v>2</v>
      </c>
      <c r="C194" s="0" t="n">
        <v>0</v>
      </c>
      <c r="D194" s="0" t="s">
        <v>47</v>
      </c>
      <c r="E194" s="0" t="s">
        <v>22</v>
      </c>
      <c r="F194" s="55" t="n">
        <v>39722</v>
      </c>
      <c r="G194" s="0" t="n">
        <v>24</v>
      </c>
      <c r="H194" s="0" t="n">
        <v>0</v>
      </c>
      <c r="I194" s="56" t="n">
        <v>28</v>
      </c>
      <c r="J194" s="56" t="n">
        <v>49</v>
      </c>
      <c r="K194" s="56" t="n">
        <v>0</v>
      </c>
      <c r="L194" s="56" t="n">
        <v>0</v>
      </c>
      <c r="M194" s="56" t="n">
        <v>0</v>
      </c>
      <c r="N194" s="56"/>
      <c r="O194" s="56" t="n">
        <v>0</v>
      </c>
      <c r="P194" s="56" t="n">
        <v>0</v>
      </c>
      <c r="Q194" s="56" t="n">
        <v>0</v>
      </c>
      <c r="R194" s="56" t="n">
        <v>0</v>
      </c>
      <c r="S194" s="56" t="n">
        <v>0</v>
      </c>
      <c r="T194" s="56" t="n">
        <v>0</v>
      </c>
      <c r="V194" s="0" t="n">
        <v>2</v>
      </c>
      <c r="W194" s="0" t="n">
        <v>2</v>
      </c>
      <c r="X194" s="0" t="n">
        <v>0</v>
      </c>
      <c r="Y194" s="0" t="s">
        <v>47</v>
      </c>
      <c r="Z194" s="0" t="s">
        <v>22</v>
      </c>
      <c r="AA194" s="55" t="n">
        <v>39722</v>
      </c>
      <c r="AB194" s="0" t="n">
        <v>24</v>
      </c>
      <c r="AC194" s="56" t="n">
        <v>0</v>
      </c>
      <c r="AD194" s="56" t="n">
        <v>0</v>
      </c>
      <c r="AE194" s="56" t="n">
        <v>0</v>
      </c>
      <c r="AF194" s="56"/>
      <c r="AG194" s="56" t="n">
        <v>0</v>
      </c>
      <c r="AH194" s="56" t="n">
        <v>0</v>
      </c>
      <c r="AI194" s="56" t="n">
        <v>0</v>
      </c>
      <c r="AJ194" s="56" t="n">
        <v>0</v>
      </c>
      <c r="AK194" s="56" t="n">
        <v>0</v>
      </c>
    </row>
    <row r="195" customFormat="false" ht="15" hidden="false" customHeight="false" outlineLevel="0" collapsed="false">
      <c r="A195" s="0" t="n">
        <v>3</v>
      </c>
      <c r="B195" s="0" t="n">
        <v>2</v>
      </c>
      <c r="C195" s="0" t="n">
        <v>0</v>
      </c>
      <c r="D195" s="0" t="s">
        <v>47</v>
      </c>
      <c r="E195" s="0" t="s">
        <v>22</v>
      </c>
      <c r="F195" s="55" t="s">
        <v>46</v>
      </c>
      <c r="G195" s="0" t="n">
        <v>1</v>
      </c>
      <c r="H195" s="0" t="n">
        <v>33</v>
      </c>
      <c r="I195" s="56" t="n">
        <v>33</v>
      </c>
      <c r="J195" s="56" t="n">
        <v>48.5</v>
      </c>
      <c r="K195" s="56" t="n">
        <v>10172.95</v>
      </c>
      <c r="L195" s="56" t="n">
        <v>11145.07</v>
      </c>
      <c r="M195" s="56" t="n">
        <v>-972.1156</v>
      </c>
      <c r="N195" s="56" t="n">
        <v>63.80918</v>
      </c>
      <c r="O195" s="56" t="n">
        <v>-2778.6</v>
      </c>
      <c r="P195" s="56" t="n">
        <v>-1711.314</v>
      </c>
      <c r="Q195" s="56" t="n">
        <v>-972.1156</v>
      </c>
      <c r="R195" s="56" t="n">
        <v>-232.9169</v>
      </c>
      <c r="S195" s="56" t="n">
        <v>834.3685</v>
      </c>
      <c r="T195" s="56" t="n">
        <v>1409.607</v>
      </c>
      <c r="V195" s="0" t="n">
        <v>3</v>
      </c>
      <c r="W195" s="0" t="n">
        <v>2</v>
      </c>
      <c r="X195" s="0" t="n">
        <v>0</v>
      </c>
      <c r="Y195" s="0" t="s">
        <v>47</v>
      </c>
      <c r="Z195" s="0" t="s">
        <v>22</v>
      </c>
      <c r="AA195" s="55" t="s">
        <v>46</v>
      </c>
      <c r="AB195" s="0" t="n">
        <v>1</v>
      </c>
      <c r="AC195" s="56" t="n">
        <v>308.2713</v>
      </c>
      <c r="AD195" s="56" t="n">
        <v>337.7294</v>
      </c>
      <c r="AE195" s="56" t="n">
        <v>-29.45805</v>
      </c>
      <c r="AF195" s="56" t="n">
        <v>63.80918</v>
      </c>
      <c r="AG195" s="56" t="n">
        <v>-84.19999</v>
      </c>
      <c r="AH195" s="56" t="n">
        <v>-51.85801</v>
      </c>
      <c r="AI195" s="56" t="n">
        <v>-29.45805</v>
      </c>
      <c r="AJ195" s="56" t="n">
        <v>-7.058089</v>
      </c>
      <c r="AK195" s="56" t="n">
        <v>25.2839</v>
      </c>
    </row>
    <row r="196" customFormat="false" ht="15" hidden="false" customHeight="false" outlineLevel="0" collapsed="false">
      <c r="A196" s="0" t="n">
        <v>3</v>
      </c>
      <c r="B196" s="0" t="n">
        <v>2</v>
      </c>
      <c r="C196" s="0" t="n">
        <v>0</v>
      </c>
      <c r="D196" s="0" t="s">
        <v>47</v>
      </c>
      <c r="E196" s="0" t="s">
        <v>22</v>
      </c>
      <c r="F196" s="55" t="s">
        <v>46</v>
      </c>
      <c r="G196" s="0" t="n">
        <v>2</v>
      </c>
      <c r="H196" s="0" t="n">
        <v>33</v>
      </c>
      <c r="I196" s="56" t="n">
        <v>33</v>
      </c>
      <c r="J196" s="56" t="n">
        <v>48.5</v>
      </c>
      <c r="K196" s="56" t="n">
        <v>9828.46</v>
      </c>
      <c r="L196" s="56" t="n">
        <v>10899.59</v>
      </c>
      <c r="M196" s="56" t="n">
        <v>-1071.13</v>
      </c>
      <c r="N196" s="56" t="n">
        <v>63.80918</v>
      </c>
      <c r="O196" s="56" t="n">
        <v>-2877.614</v>
      </c>
      <c r="P196" s="56" t="n">
        <v>-1810.328</v>
      </c>
      <c r="Q196" s="56" t="n">
        <v>-1071.13</v>
      </c>
      <c r="R196" s="56" t="n">
        <v>-331.9312</v>
      </c>
      <c r="S196" s="56" t="n">
        <v>735.3542</v>
      </c>
      <c r="T196" s="56" t="n">
        <v>1409.607</v>
      </c>
      <c r="V196" s="0" t="n">
        <v>3</v>
      </c>
      <c r="W196" s="0" t="n">
        <v>2</v>
      </c>
      <c r="X196" s="0" t="n">
        <v>0</v>
      </c>
      <c r="Y196" s="0" t="s">
        <v>47</v>
      </c>
      <c r="Z196" s="0" t="s">
        <v>22</v>
      </c>
      <c r="AA196" s="55" t="s">
        <v>46</v>
      </c>
      <c r="AB196" s="0" t="n">
        <v>2</v>
      </c>
      <c r="AC196" s="56" t="n">
        <v>297.8321</v>
      </c>
      <c r="AD196" s="56" t="n">
        <v>330.2906</v>
      </c>
      <c r="AE196" s="56" t="n">
        <v>-32.45848</v>
      </c>
      <c r="AF196" s="56" t="n">
        <v>63.80918</v>
      </c>
      <c r="AG196" s="56" t="n">
        <v>-87.20042</v>
      </c>
      <c r="AH196" s="56" t="n">
        <v>-54.85844</v>
      </c>
      <c r="AI196" s="56" t="n">
        <v>-32.45848</v>
      </c>
      <c r="AJ196" s="56" t="n">
        <v>-10.05852</v>
      </c>
      <c r="AK196" s="56" t="n">
        <v>22.28346</v>
      </c>
    </row>
    <row r="197" customFormat="false" ht="15" hidden="false" customHeight="false" outlineLevel="0" collapsed="false">
      <c r="A197" s="0" t="n">
        <v>3</v>
      </c>
      <c r="B197" s="0" t="n">
        <v>2</v>
      </c>
      <c r="C197" s="0" t="n">
        <v>0</v>
      </c>
      <c r="D197" s="0" t="s">
        <v>47</v>
      </c>
      <c r="E197" s="0" t="s">
        <v>22</v>
      </c>
      <c r="F197" s="55" t="s">
        <v>46</v>
      </c>
      <c r="G197" s="0" t="n">
        <v>3</v>
      </c>
      <c r="H197" s="0" t="n">
        <v>33</v>
      </c>
      <c r="I197" s="56" t="n">
        <v>33</v>
      </c>
      <c r="J197" s="56" t="n">
        <v>48.5</v>
      </c>
      <c r="K197" s="56" t="n">
        <v>9562.825</v>
      </c>
      <c r="L197" s="56" t="n">
        <v>10546.84</v>
      </c>
      <c r="M197" s="56" t="n">
        <v>-984.0143</v>
      </c>
      <c r="N197" s="56" t="n">
        <v>62.80918</v>
      </c>
      <c r="O197" s="56" t="n">
        <v>-2790.498</v>
      </c>
      <c r="P197" s="56" t="n">
        <v>-1723.213</v>
      </c>
      <c r="Q197" s="56" t="n">
        <v>-984.0143</v>
      </c>
      <c r="R197" s="56" t="n">
        <v>-244.8156</v>
      </c>
      <c r="S197" s="56" t="n">
        <v>822.4698</v>
      </c>
      <c r="T197" s="56" t="n">
        <v>1409.607</v>
      </c>
      <c r="V197" s="0" t="n">
        <v>3</v>
      </c>
      <c r="W197" s="0" t="n">
        <v>2</v>
      </c>
      <c r="X197" s="0" t="n">
        <v>0</v>
      </c>
      <c r="Y197" s="0" t="s">
        <v>47</v>
      </c>
      <c r="Z197" s="0" t="s">
        <v>22</v>
      </c>
      <c r="AA197" s="55" t="s">
        <v>46</v>
      </c>
      <c r="AB197" s="0" t="n">
        <v>3</v>
      </c>
      <c r="AC197" s="56" t="n">
        <v>289.7826</v>
      </c>
      <c r="AD197" s="56" t="n">
        <v>319.6012</v>
      </c>
      <c r="AE197" s="56" t="n">
        <v>-29.81861</v>
      </c>
      <c r="AF197" s="56" t="n">
        <v>62.80918</v>
      </c>
      <c r="AG197" s="56" t="n">
        <v>-84.56055</v>
      </c>
      <c r="AH197" s="56" t="n">
        <v>-52.21857</v>
      </c>
      <c r="AI197" s="56" t="n">
        <v>-29.81861</v>
      </c>
      <c r="AJ197" s="56" t="n">
        <v>-7.418655</v>
      </c>
      <c r="AK197" s="56" t="n">
        <v>24.92333</v>
      </c>
    </row>
    <row r="198" customFormat="false" ht="15" hidden="false" customHeight="false" outlineLevel="0" collapsed="false">
      <c r="A198" s="0" t="n">
        <v>3</v>
      </c>
      <c r="B198" s="0" t="n">
        <v>2</v>
      </c>
      <c r="C198" s="0" t="n">
        <v>0</v>
      </c>
      <c r="D198" s="0" t="s">
        <v>47</v>
      </c>
      <c r="E198" s="0" t="s">
        <v>22</v>
      </c>
      <c r="F198" s="55" t="s">
        <v>46</v>
      </c>
      <c r="G198" s="0" t="n">
        <v>4</v>
      </c>
      <c r="H198" s="0" t="n">
        <v>33</v>
      </c>
      <c r="I198" s="56" t="n">
        <v>33</v>
      </c>
      <c r="J198" s="56" t="n">
        <v>48.5</v>
      </c>
      <c r="K198" s="56" t="n">
        <v>9546.79</v>
      </c>
      <c r="L198" s="56" t="n">
        <v>10175.05</v>
      </c>
      <c r="M198" s="56" t="n">
        <v>-628.2602</v>
      </c>
      <c r="N198" s="56" t="n">
        <v>62.80918</v>
      </c>
      <c r="O198" s="56" t="n">
        <v>-2434.744</v>
      </c>
      <c r="P198" s="56" t="n">
        <v>-1367.459</v>
      </c>
      <c r="Q198" s="56" t="n">
        <v>-628.2602</v>
      </c>
      <c r="R198" s="56" t="n">
        <v>110.9385</v>
      </c>
      <c r="S198" s="56" t="n">
        <v>1178.224</v>
      </c>
      <c r="T198" s="56" t="n">
        <v>1409.607</v>
      </c>
      <c r="V198" s="0" t="n">
        <v>3</v>
      </c>
      <c r="W198" s="0" t="n">
        <v>2</v>
      </c>
      <c r="X198" s="0" t="n">
        <v>0</v>
      </c>
      <c r="Y198" s="0" t="s">
        <v>47</v>
      </c>
      <c r="Z198" s="0" t="s">
        <v>22</v>
      </c>
      <c r="AA198" s="55" t="s">
        <v>46</v>
      </c>
      <c r="AB198" s="0" t="n">
        <v>4</v>
      </c>
      <c r="AC198" s="56" t="n">
        <v>289.2967</v>
      </c>
      <c r="AD198" s="56" t="n">
        <v>308.3348</v>
      </c>
      <c r="AE198" s="56" t="n">
        <v>-19.03819</v>
      </c>
      <c r="AF198" s="56" t="n">
        <v>62.80918</v>
      </c>
      <c r="AG198" s="56" t="n">
        <v>-73.78014</v>
      </c>
      <c r="AH198" s="56" t="n">
        <v>-41.43815</v>
      </c>
      <c r="AI198" s="56" t="n">
        <v>-19.03819</v>
      </c>
      <c r="AJ198" s="56" t="n">
        <v>3.361772</v>
      </c>
      <c r="AK198" s="56" t="n">
        <v>35.70375</v>
      </c>
    </row>
    <row r="199" customFormat="false" ht="15" hidden="false" customHeight="false" outlineLevel="0" collapsed="false">
      <c r="A199" s="0" t="n">
        <v>3</v>
      </c>
      <c r="B199" s="0" t="n">
        <v>2</v>
      </c>
      <c r="C199" s="0" t="n">
        <v>0</v>
      </c>
      <c r="D199" s="0" t="s">
        <v>47</v>
      </c>
      <c r="E199" s="0" t="s">
        <v>22</v>
      </c>
      <c r="F199" s="55" t="s">
        <v>46</v>
      </c>
      <c r="G199" s="0" t="n">
        <v>5</v>
      </c>
      <c r="H199" s="0" t="n">
        <v>33</v>
      </c>
      <c r="I199" s="56" t="n">
        <v>33</v>
      </c>
      <c r="J199" s="56" t="n">
        <v>48.5</v>
      </c>
      <c r="K199" s="56" t="n">
        <v>10085.5</v>
      </c>
      <c r="L199" s="56" t="n">
        <v>10870.18</v>
      </c>
      <c r="M199" s="56" t="n">
        <v>-784.6816</v>
      </c>
      <c r="N199" s="56" t="n">
        <v>63</v>
      </c>
      <c r="O199" s="56" t="n">
        <v>-2591.166</v>
      </c>
      <c r="P199" s="56" t="n">
        <v>-1523.88</v>
      </c>
      <c r="Q199" s="56" t="n">
        <v>-784.6816</v>
      </c>
      <c r="R199" s="56" t="n">
        <v>-45.48298</v>
      </c>
      <c r="S199" s="56" t="n">
        <v>1021.802</v>
      </c>
      <c r="T199" s="56" t="n">
        <v>1409.607</v>
      </c>
      <c r="V199" s="0" t="n">
        <v>3</v>
      </c>
      <c r="W199" s="0" t="n">
        <v>2</v>
      </c>
      <c r="X199" s="0" t="n">
        <v>0</v>
      </c>
      <c r="Y199" s="0" t="s">
        <v>47</v>
      </c>
      <c r="Z199" s="0" t="s">
        <v>22</v>
      </c>
      <c r="AA199" s="55" t="s">
        <v>46</v>
      </c>
      <c r="AB199" s="0" t="n">
        <v>5</v>
      </c>
      <c r="AC199" s="56" t="n">
        <v>305.6212</v>
      </c>
      <c r="AD199" s="56" t="n">
        <v>329.3994</v>
      </c>
      <c r="AE199" s="56" t="n">
        <v>-23.77823</v>
      </c>
      <c r="AF199" s="56" t="n">
        <v>63</v>
      </c>
      <c r="AG199" s="56" t="n">
        <v>-78.52017</v>
      </c>
      <c r="AH199" s="56" t="n">
        <v>-46.17819</v>
      </c>
      <c r="AI199" s="56" t="n">
        <v>-23.77823</v>
      </c>
      <c r="AJ199" s="56" t="n">
        <v>-1.378272</v>
      </c>
      <c r="AK199" s="56" t="n">
        <v>30.96371</v>
      </c>
    </row>
    <row r="200" customFormat="false" ht="15" hidden="false" customHeight="false" outlineLevel="0" collapsed="false">
      <c r="A200" s="0" t="n">
        <v>3</v>
      </c>
      <c r="B200" s="0" t="n">
        <v>2</v>
      </c>
      <c r="C200" s="0" t="n">
        <v>0</v>
      </c>
      <c r="D200" s="0" t="s">
        <v>47</v>
      </c>
      <c r="E200" s="0" t="s">
        <v>22</v>
      </c>
      <c r="F200" s="55" t="s">
        <v>46</v>
      </c>
      <c r="G200" s="0" t="n">
        <v>6</v>
      </c>
      <c r="H200" s="0" t="n">
        <v>33</v>
      </c>
      <c r="I200" s="56" t="n">
        <v>33</v>
      </c>
      <c r="J200" s="56" t="n">
        <v>48.5</v>
      </c>
      <c r="K200" s="56" t="n">
        <v>11033.18</v>
      </c>
      <c r="L200" s="56" t="n">
        <v>11566.57</v>
      </c>
      <c r="M200" s="56" t="n">
        <v>-533.3925</v>
      </c>
      <c r="N200" s="56" t="n">
        <v>63</v>
      </c>
      <c r="O200" s="56" t="n">
        <v>-2339.877</v>
      </c>
      <c r="P200" s="56" t="n">
        <v>-1272.591</v>
      </c>
      <c r="Q200" s="56" t="n">
        <v>-533.3925</v>
      </c>
      <c r="R200" s="56" t="n">
        <v>205.8062</v>
      </c>
      <c r="S200" s="56" t="n">
        <v>1273.092</v>
      </c>
      <c r="T200" s="56" t="n">
        <v>1409.607</v>
      </c>
      <c r="V200" s="0" t="n">
        <v>3</v>
      </c>
      <c r="W200" s="0" t="n">
        <v>2</v>
      </c>
      <c r="X200" s="0" t="n">
        <v>0</v>
      </c>
      <c r="Y200" s="0" t="s">
        <v>47</v>
      </c>
      <c r="Z200" s="0" t="s">
        <v>22</v>
      </c>
      <c r="AA200" s="55" t="s">
        <v>46</v>
      </c>
      <c r="AB200" s="0" t="n">
        <v>6</v>
      </c>
      <c r="AC200" s="56" t="n">
        <v>334.3387</v>
      </c>
      <c r="AD200" s="56" t="n">
        <v>350.5021</v>
      </c>
      <c r="AE200" s="56" t="n">
        <v>-16.16341</v>
      </c>
      <c r="AF200" s="56" t="n">
        <v>63</v>
      </c>
      <c r="AG200" s="56" t="n">
        <v>-70.90536</v>
      </c>
      <c r="AH200" s="56" t="n">
        <v>-38.56337</v>
      </c>
      <c r="AI200" s="56" t="n">
        <v>-16.16341</v>
      </c>
      <c r="AJ200" s="56" t="n">
        <v>6.23655</v>
      </c>
      <c r="AK200" s="56" t="n">
        <v>38.57853</v>
      </c>
    </row>
    <row r="201" customFormat="false" ht="15" hidden="false" customHeight="false" outlineLevel="0" collapsed="false">
      <c r="A201" s="0" t="n">
        <v>3</v>
      </c>
      <c r="B201" s="0" t="n">
        <v>2</v>
      </c>
      <c r="C201" s="0" t="n">
        <v>0</v>
      </c>
      <c r="D201" s="0" t="s">
        <v>47</v>
      </c>
      <c r="E201" s="0" t="s">
        <v>22</v>
      </c>
      <c r="F201" s="55" t="s">
        <v>46</v>
      </c>
      <c r="G201" s="0" t="n">
        <v>7</v>
      </c>
      <c r="H201" s="0" t="n">
        <v>33</v>
      </c>
      <c r="I201" s="56" t="n">
        <v>33</v>
      </c>
      <c r="J201" s="56" t="n">
        <v>48.5</v>
      </c>
      <c r="K201" s="56" t="n">
        <v>12494.17</v>
      </c>
      <c r="L201" s="56" t="n">
        <v>13322.59</v>
      </c>
      <c r="M201" s="56" t="n">
        <v>-828.4245</v>
      </c>
      <c r="N201" s="56" t="n">
        <v>63.61835</v>
      </c>
      <c r="O201" s="56" t="n">
        <v>-2634.909</v>
      </c>
      <c r="P201" s="56" t="n">
        <v>-1567.623</v>
      </c>
      <c r="Q201" s="56" t="n">
        <v>-828.4245</v>
      </c>
      <c r="R201" s="56" t="n">
        <v>-89.22584</v>
      </c>
      <c r="S201" s="56" t="n">
        <v>978.0596</v>
      </c>
      <c r="T201" s="56" t="n">
        <v>1409.607</v>
      </c>
      <c r="V201" s="0" t="n">
        <v>3</v>
      </c>
      <c r="W201" s="0" t="n">
        <v>2</v>
      </c>
      <c r="X201" s="0" t="n">
        <v>0</v>
      </c>
      <c r="Y201" s="0" t="s">
        <v>47</v>
      </c>
      <c r="Z201" s="0" t="s">
        <v>22</v>
      </c>
      <c r="AA201" s="55" t="s">
        <v>46</v>
      </c>
      <c r="AB201" s="0" t="n">
        <v>7</v>
      </c>
      <c r="AC201" s="56" t="n">
        <v>378.6111</v>
      </c>
      <c r="AD201" s="56" t="n">
        <v>403.7148</v>
      </c>
      <c r="AE201" s="56" t="n">
        <v>-25.10377</v>
      </c>
      <c r="AF201" s="56" t="n">
        <v>63.61835</v>
      </c>
      <c r="AG201" s="56" t="n">
        <v>-79.84572</v>
      </c>
      <c r="AH201" s="56" t="n">
        <v>-47.50373</v>
      </c>
      <c r="AI201" s="56" t="n">
        <v>-25.10377</v>
      </c>
      <c r="AJ201" s="56" t="n">
        <v>-2.703813</v>
      </c>
      <c r="AK201" s="56" t="n">
        <v>29.63817</v>
      </c>
    </row>
    <row r="202" customFormat="false" ht="15" hidden="false" customHeight="false" outlineLevel="0" collapsed="false">
      <c r="A202" s="0" t="n">
        <v>3</v>
      </c>
      <c r="B202" s="0" t="n">
        <v>2</v>
      </c>
      <c r="C202" s="0" t="n">
        <v>0</v>
      </c>
      <c r="D202" s="0" t="s">
        <v>47</v>
      </c>
      <c r="E202" s="0" t="s">
        <v>22</v>
      </c>
      <c r="F202" s="55" t="s">
        <v>46</v>
      </c>
      <c r="G202" s="0" t="n">
        <v>8</v>
      </c>
      <c r="H202" s="0" t="n">
        <v>33</v>
      </c>
      <c r="I202" s="56" t="n">
        <v>33</v>
      </c>
      <c r="J202" s="56" t="n">
        <v>48.5</v>
      </c>
      <c r="K202" s="56" t="n">
        <v>14013.63</v>
      </c>
      <c r="L202" s="56" t="n">
        <v>11816.99</v>
      </c>
      <c r="M202" s="56" t="n">
        <v>2196.642</v>
      </c>
      <c r="N202" s="56" t="n">
        <v>64.57247</v>
      </c>
      <c r="O202" s="56" t="n">
        <v>390.158</v>
      </c>
      <c r="P202" s="56" t="n">
        <v>1457.443</v>
      </c>
      <c r="Q202" s="56" t="n">
        <v>2196.642</v>
      </c>
      <c r="R202" s="56" t="n">
        <v>2935.841</v>
      </c>
      <c r="S202" s="56" t="n">
        <v>4003.126</v>
      </c>
      <c r="T202" s="56" t="n">
        <v>1409.607</v>
      </c>
      <c r="V202" s="0" t="n">
        <v>3</v>
      </c>
      <c r="W202" s="0" t="n">
        <v>2</v>
      </c>
      <c r="X202" s="0" t="n">
        <v>0</v>
      </c>
      <c r="Y202" s="0" t="s">
        <v>47</v>
      </c>
      <c r="Z202" s="0" t="s">
        <v>22</v>
      </c>
      <c r="AA202" s="55" t="s">
        <v>46</v>
      </c>
      <c r="AB202" s="0" t="n">
        <v>8</v>
      </c>
      <c r="AC202" s="56" t="n">
        <v>424.6555</v>
      </c>
      <c r="AD202" s="56" t="n">
        <v>358.0906</v>
      </c>
      <c r="AE202" s="56" t="n">
        <v>66.56491</v>
      </c>
      <c r="AF202" s="56" t="n">
        <v>64.57247</v>
      </c>
      <c r="AG202" s="56" t="n">
        <v>11.82297</v>
      </c>
      <c r="AH202" s="56" t="n">
        <v>44.16496</v>
      </c>
      <c r="AI202" s="56" t="n">
        <v>66.56491</v>
      </c>
      <c r="AJ202" s="56" t="n">
        <v>88.96487</v>
      </c>
      <c r="AK202" s="56" t="n">
        <v>121.3069</v>
      </c>
    </row>
    <row r="203" customFormat="false" ht="15" hidden="false" customHeight="false" outlineLevel="0" collapsed="false">
      <c r="A203" s="0" t="n">
        <v>3</v>
      </c>
      <c r="B203" s="0" t="n">
        <v>2</v>
      </c>
      <c r="C203" s="0" t="n">
        <v>0</v>
      </c>
      <c r="D203" s="0" t="s">
        <v>47</v>
      </c>
      <c r="E203" s="0" t="s">
        <v>22</v>
      </c>
      <c r="F203" s="55" t="s">
        <v>46</v>
      </c>
      <c r="G203" s="0" t="n">
        <v>9</v>
      </c>
      <c r="H203" s="0" t="n">
        <v>33</v>
      </c>
      <c r="I203" s="56" t="n">
        <v>33</v>
      </c>
      <c r="J203" s="56" t="n">
        <v>48.5</v>
      </c>
      <c r="K203" s="56" t="n">
        <v>14198.02</v>
      </c>
      <c r="L203" s="56" t="n">
        <v>11766.9</v>
      </c>
      <c r="M203" s="56" t="n">
        <v>2431.119</v>
      </c>
      <c r="N203" s="56" t="n">
        <v>65.95412</v>
      </c>
      <c r="O203" s="56" t="n">
        <v>624.6348</v>
      </c>
      <c r="P203" s="56" t="n">
        <v>1691.92</v>
      </c>
      <c r="Q203" s="56" t="n">
        <v>2431.119</v>
      </c>
      <c r="R203" s="56" t="n">
        <v>3170.318</v>
      </c>
      <c r="S203" s="56" t="n">
        <v>4237.603</v>
      </c>
      <c r="T203" s="56" t="n">
        <v>1409.607</v>
      </c>
      <c r="V203" s="0" t="n">
        <v>3</v>
      </c>
      <c r="W203" s="0" t="n">
        <v>2</v>
      </c>
      <c r="X203" s="0" t="n">
        <v>0</v>
      </c>
      <c r="Y203" s="0" t="s">
        <v>47</v>
      </c>
      <c r="Z203" s="0" t="s">
        <v>22</v>
      </c>
      <c r="AA203" s="55" t="s">
        <v>46</v>
      </c>
      <c r="AB203" s="0" t="n">
        <v>9</v>
      </c>
      <c r="AC203" s="56" t="n">
        <v>430.243</v>
      </c>
      <c r="AD203" s="56" t="n">
        <v>356.5727</v>
      </c>
      <c r="AE203" s="56" t="n">
        <v>73.67027</v>
      </c>
      <c r="AF203" s="56" t="n">
        <v>65.95412</v>
      </c>
      <c r="AG203" s="56" t="n">
        <v>18.92833</v>
      </c>
      <c r="AH203" s="56" t="n">
        <v>51.27031</v>
      </c>
      <c r="AI203" s="56" t="n">
        <v>73.67027</v>
      </c>
      <c r="AJ203" s="56" t="n">
        <v>96.07023</v>
      </c>
      <c r="AK203" s="56" t="n">
        <v>128.4122</v>
      </c>
    </row>
    <row r="204" customFormat="false" ht="15" hidden="false" customHeight="false" outlineLevel="0" collapsed="false">
      <c r="A204" s="0" t="n">
        <v>3</v>
      </c>
      <c r="B204" s="0" t="n">
        <v>2</v>
      </c>
      <c r="C204" s="0" t="n">
        <v>0</v>
      </c>
      <c r="D204" s="0" t="s">
        <v>47</v>
      </c>
      <c r="E204" s="0" t="s">
        <v>22</v>
      </c>
      <c r="F204" s="55" t="s">
        <v>46</v>
      </c>
      <c r="G204" s="0" t="n">
        <v>10</v>
      </c>
      <c r="H204" s="0" t="n">
        <v>33</v>
      </c>
      <c r="I204" s="56" t="n">
        <v>33</v>
      </c>
      <c r="J204" s="56" t="n">
        <v>48.5</v>
      </c>
      <c r="K204" s="56" t="n">
        <v>15061.7</v>
      </c>
      <c r="L204" s="56" t="n">
        <v>15582.06</v>
      </c>
      <c r="M204" s="56" t="n">
        <v>-520.3619</v>
      </c>
      <c r="N204" s="56" t="n">
        <v>65</v>
      </c>
      <c r="O204" s="56" t="n">
        <v>-2326.846</v>
      </c>
      <c r="P204" s="56" t="n">
        <v>-1259.561</v>
      </c>
      <c r="Q204" s="56" t="n">
        <v>-520.3619</v>
      </c>
      <c r="R204" s="56" t="n">
        <v>218.8367</v>
      </c>
      <c r="S204" s="56" t="n">
        <v>1286.122</v>
      </c>
      <c r="T204" s="56" t="n">
        <v>1409.607</v>
      </c>
      <c r="V204" s="0" t="n">
        <v>3</v>
      </c>
      <c r="W204" s="0" t="n">
        <v>2</v>
      </c>
      <c r="X204" s="0" t="n">
        <v>0</v>
      </c>
      <c r="Y204" s="0" t="s">
        <v>47</v>
      </c>
      <c r="Z204" s="0" t="s">
        <v>22</v>
      </c>
      <c r="AA204" s="55" t="s">
        <v>46</v>
      </c>
      <c r="AB204" s="0" t="n">
        <v>10</v>
      </c>
      <c r="AC204" s="56" t="n">
        <v>456.4151</v>
      </c>
      <c r="AD204" s="56" t="n">
        <v>472.1837</v>
      </c>
      <c r="AE204" s="56" t="n">
        <v>-15.76854</v>
      </c>
      <c r="AF204" s="56" t="n">
        <v>65</v>
      </c>
      <c r="AG204" s="56" t="n">
        <v>-70.51048</v>
      </c>
      <c r="AH204" s="56" t="n">
        <v>-38.1685</v>
      </c>
      <c r="AI204" s="56" t="n">
        <v>-15.76854</v>
      </c>
      <c r="AJ204" s="56" t="n">
        <v>6.631416</v>
      </c>
      <c r="AK204" s="56" t="n">
        <v>38.9734</v>
      </c>
    </row>
    <row r="205" customFormat="false" ht="15" hidden="false" customHeight="false" outlineLevel="0" collapsed="false">
      <c r="A205" s="0" t="n">
        <v>3</v>
      </c>
      <c r="B205" s="0" t="n">
        <v>2</v>
      </c>
      <c r="C205" s="0" t="n">
        <v>0</v>
      </c>
      <c r="D205" s="0" t="s">
        <v>47</v>
      </c>
      <c r="E205" s="0" t="s">
        <v>22</v>
      </c>
      <c r="F205" s="55" t="s">
        <v>46</v>
      </c>
      <c r="G205" s="0" t="n">
        <v>11</v>
      </c>
      <c r="H205" s="0" t="n">
        <v>33</v>
      </c>
      <c r="I205" s="56" t="n">
        <v>33</v>
      </c>
      <c r="J205" s="56" t="n">
        <v>48.5</v>
      </c>
      <c r="K205" s="56" t="n">
        <v>15434.95</v>
      </c>
      <c r="L205" s="56" t="n">
        <v>16615.45</v>
      </c>
      <c r="M205" s="56" t="n">
        <v>-1180.497</v>
      </c>
      <c r="N205" s="56" t="n">
        <v>66.90823</v>
      </c>
      <c r="O205" s="56" t="n">
        <v>-2986.981</v>
      </c>
      <c r="P205" s="56" t="n">
        <v>-1919.695</v>
      </c>
      <c r="Q205" s="56" t="n">
        <v>-1180.497</v>
      </c>
      <c r="R205" s="56" t="n">
        <v>-441.2979</v>
      </c>
      <c r="S205" s="56" t="n">
        <v>625.9875</v>
      </c>
      <c r="T205" s="56" t="n">
        <v>1409.607</v>
      </c>
      <c r="V205" s="0" t="n">
        <v>3</v>
      </c>
      <c r="W205" s="0" t="n">
        <v>2</v>
      </c>
      <c r="X205" s="0" t="n">
        <v>0</v>
      </c>
      <c r="Y205" s="0" t="s">
        <v>47</v>
      </c>
      <c r="Z205" s="0" t="s">
        <v>22</v>
      </c>
      <c r="AA205" s="55" t="s">
        <v>46</v>
      </c>
      <c r="AB205" s="0" t="n">
        <v>11</v>
      </c>
      <c r="AC205" s="56" t="n">
        <v>467.7259</v>
      </c>
      <c r="AD205" s="56" t="n">
        <v>503.4985</v>
      </c>
      <c r="AE205" s="56" t="n">
        <v>-35.77262</v>
      </c>
      <c r="AF205" s="56" t="n">
        <v>66.90823</v>
      </c>
      <c r="AG205" s="56" t="n">
        <v>-90.51456</v>
      </c>
      <c r="AH205" s="56" t="n">
        <v>-58.17258</v>
      </c>
      <c r="AI205" s="56" t="n">
        <v>-35.77262</v>
      </c>
      <c r="AJ205" s="56" t="n">
        <v>-13.37266</v>
      </c>
      <c r="AK205" s="56" t="n">
        <v>18.96932</v>
      </c>
    </row>
    <row r="206" customFormat="false" ht="15" hidden="false" customHeight="false" outlineLevel="0" collapsed="false">
      <c r="A206" s="0" t="n">
        <v>3</v>
      </c>
      <c r="B206" s="0" t="n">
        <v>2</v>
      </c>
      <c r="C206" s="0" t="n">
        <v>0</v>
      </c>
      <c r="D206" s="0" t="s">
        <v>47</v>
      </c>
      <c r="E206" s="0" t="s">
        <v>22</v>
      </c>
      <c r="F206" s="55" t="s">
        <v>46</v>
      </c>
      <c r="G206" s="0" t="n">
        <v>12</v>
      </c>
      <c r="H206" s="0" t="n">
        <v>33</v>
      </c>
      <c r="I206" s="56" t="n">
        <v>33</v>
      </c>
      <c r="J206" s="56" t="n">
        <v>48.5</v>
      </c>
      <c r="K206" s="56" t="n">
        <v>15134.86</v>
      </c>
      <c r="L206" s="56" t="n">
        <v>17728.18</v>
      </c>
      <c r="M206" s="56" t="n">
        <v>-2593.325</v>
      </c>
      <c r="N206" s="56" t="n">
        <v>67.28988</v>
      </c>
      <c r="O206" s="56" t="n">
        <v>-4399.809</v>
      </c>
      <c r="P206" s="56" t="n">
        <v>-3332.524</v>
      </c>
      <c r="Q206" s="56" t="n">
        <v>-2593.325</v>
      </c>
      <c r="R206" s="56" t="n">
        <v>-1854.126</v>
      </c>
      <c r="S206" s="56" t="n">
        <v>-786.8408</v>
      </c>
      <c r="T206" s="56" t="n">
        <v>1409.607</v>
      </c>
      <c r="V206" s="0" t="n">
        <v>3</v>
      </c>
      <c r="W206" s="0" t="n">
        <v>2</v>
      </c>
      <c r="X206" s="0" t="n">
        <v>0</v>
      </c>
      <c r="Y206" s="0" t="s">
        <v>47</v>
      </c>
      <c r="Z206" s="0" t="s">
        <v>22</v>
      </c>
      <c r="AA206" s="55" t="s">
        <v>46</v>
      </c>
      <c r="AB206" s="0" t="n">
        <v>12</v>
      </c>
      <c r="AC206" s="56" t="n">
        <v>458.632</v>
      </c>
      <c r="AD206" s="56" t="n">
        <v>537.2176</v>
      </c>
      <c r="AE206" s="56" t="n">
        <v>-78.5856</v>
      </c>
      <c r="AF206" s="56" t="n">
        <v>67.28988</v>
      </c>
      <c r="AG206" s="56" t="n">
        <v>-133.3275</v>
      </c>
      <c r="AH206" s="56" t="n">
        <v>-100.9856</v>
      </c>
      <c r="AI206" s="56" t="n">
        <v>-78.5856</v>
      </c>
      <c r="AJ206" s="56" t="n">
        <v>-56.18565</v>
      </c>
      <c r="AK206" s="56" t="n">
        <v>-23.84366</v>
      </c>
    </row>
    <row r="207" customFormat="false" ht="15" hidden="false" customHeight="false" outlineLevel="0" collapsed="false">
      <c r="A207" s="0" t="n">
        <v>3</v>
      </c>
      <c r="B207" s="0" t="n">
        <v>2</v>
      </c>
      <c r="C207" s="0" t="n">
        <v>0</v>
      </c>
      <c r="D207" s="0" t="s">
        <v>47</v>
      </c>
      <c r="E207" s="0" t="s">
        <v>22</v>
      </c>
      <c r="F207" s="55" t="s">
        <v>46</v>
      </c>
      <c r="G207" s="0" t="n">
        <v>13</v>
      </c>
      <c r="H207" s="0" t="n">
        <v>33</v>
      </c>
      <c r="I207" s="56" t="n">
        <v>33</v>
      </c>
      <c r="J207" s="56" t="n">
        <v>48.5</v>
      </c>
      <c r="K207" s="56" t="n">
        <v>15227.8</v>
      </c>
      <c r="L207" s="56" t="n">
        <v>15179.07</v>
      </c>
      <c r="M207" s="56" t="n">
        <v>48.72712</v>
      </c>
      <c r="N207" s="56" t="n">
        <v>69.90823</v>
      </c>
      <c r="O207" s="56" t="n">
        <v>-1757.757</v>
      </c>
      <c r="P207" s="56" t="n">
        <v>-690.4716</v>
      </c>
      <c r="Q207" s="56" t="n">
        <v>48.72712</v>
      </c>
      <c r="R207" s="56" t="n">
        <v>787.9258</v>
      </c>
      <c r="S207" s="56" t="n">
        <v>1855.211</v>
      </c>
      <c r="T207" s="56" t="n">
        <v>1409.607</v>
      </c>
      <c r="V207" s="0" t="n">
        <v>3</v>
      </c>
      <c r="W207" s="0" t="n">
        <v>2</v>
      </c>
      <c r="X207" s="0" t="n">
        <v>0</v>
      </c>
      <c r="Y207" s="0" t="s">
        <v>47</v>
      </c>
      <c r="Z207" s="0" t="s">
        <v>22</v>
      </c>
      <c r="AA207" s="55" t="s">
        <v>46</v>
      </c>
      <c r="AB207" s="0" t="n">
        <v>13</v>
      </c>
      <c r="AC207" s="56" t="n">
        <v>461.4484</v>
      </c>
      <c r="AD207" s="56" t="n">
        <v>459.9718</v>
      </c>
      <c r="AE207" s="56" t="n">
        <v>1.476579</v>
      </c>
      <c r="AF207" s="56" t="n">
        <v>69.90823</v>
      </c>
      <c r="AG207" s="56" t="n">
        <v>-53.26536</v>
      </c>
      <c r="AH207" s="56" t="n">
        <v>-20.92338</v>
      </c>
      <c r="AI207" s="56" t="n">
        <v>1.476579</v>
      </c>
      <c r="AJ207" s="56" t="n">
        <v>23.87654</v>
      </c>
      <c r="AK207" s="56" t="n">
        <v>56.21852</v>
      </c>
    </row>
    <row r="208" customFormat="false" ht="15" hidden="false" customHeight="false" outlineLevel="0" collapsed="false">
      <c r="A208" s="0" t="n">
        <v>3</v>
      </c>
      <c r="B208" s="0" t="n">
        <v>2</v>
      </c>
      <c r="C208" s="0" t="n">
        <v>0</v>
      </c>
      <c r="D208" s="0" t="s">
        <v>47</v>
      </c>
      <c r="E208" s="0" t="s">
        <v>22</v>
      </c>
      <c r="F208" s="55" t="s">
        <v>46</v>
      </c>
      <c r="G208" s="0" t="n">
        <v>14</v>
      </c>
      <c r="H208" s="0" t="n">
        <v>33</v>
      </c>
      <c r="I208" s="56" t="n">
        <v>33</v>
      </c>
      <c r="J208" s="56" t="n">
        <v>48.5</v>
      </c>
      <c r="K208" s="56" t="n">
        <v>15746.24</v>
      </c>
      <c r="L208" s="56" t="n">
        <v>7969.23</v>
      </c>
      <c r="M208" s="56" t="n">
        <v>7777.012</v>
      </c>
      <c r="N208" s="56" t="n">
        <v>68.76329</v>
      </c>
      <c r="O208" s="56" t="n">
        <v>5970.528</v>
      </c>
      <c r="P208" s="56" t="n">
        <v>7037.813</v>
      </c>
      <c r="Q208" s="56" t="n">
        <v>7777.012</v>
      </c>
      <c r="R208" s="56" t="n">
        <v>8516.21</v>
      </c>
      <c r="S208" s="56" t="n">
        <v>9583.496</v>
      </c>
      <c r="T208" s="56" t="n">
        <v>1409.607</v>
      </c>
      <c r="V208" s="0" t="n">
        <v>3</v>
      </c>
      <c r="W208" s="0" t="n">
        <v>2</v>
      </c>
      <c r="X208" s="0" t="n">
        <v>0</v>
      </c>
      <c r="Y208" s="0" t="s">
        <v>47</v>
      </c>
      <c r="Z208" s="0" t="s">
        <v>22</v>
      </c>
      <c r="AA208" s="55" t="s">
        <v>46</v>
      </c>
      <c r="AB208" s="0" t="n">
        <v>14</v>
      </c>
      <c r="AC208" s="56" t="n">
        <v>477.1588</v>
      </c>
      <c r="AD208" s="56" t="n">
        <v>241.4918</v>
      </c>
      <c r="AE208" s="56" t="n">
        <v>235.667</v>
      </c>
      <c r="AF208" s="56" t="n">
        <v>68.76329</v>
      </c>
      <c r="AG208" s="56" t="n">
        <v>180.9251</v>
      </c>
      <c r="AH208" s="56" t="n">
        <v>213.2671</v>
      </c>
      <c r="AI208" s="56" t="n">
        <v>235.667</v>
      </c>
      <c r="AJ208" s="56" t="n">
        <v>258.067</v>
      </c>
      <c r="AK208" s="56" t="n">
        <v>290.409</v>
      </c>
    </row>
    <row r="209" customFormat="false" ht="15" hidden="false" customHeight="false" outlineLevel="0" collapsed="false">
      <c r="A209" s="0" t="n">
        <v>3</v>
      </c>
      <c r="B209" s="0" t="n">
        <v>2</v>
      </c>
      <c r="C209" s="0" t="n">
        <v>0</v>
      </c>
      <c r="D209" s="0" t="s">
        <v>47</v>
      </c>
      <c r="E209" s="0" t="s">
        <v>22</v>
      </c>
      <c r="F209" s="55" t="s">
        <v>46</v>
      </c>
      <c r="G209" s="0" t="n">
        <v>15</v>
      </c>
      <c r="H209" s="0" t="n">
        <v>33</v>
      </c>
      <c r="I209" s="56" t="n">
        <v>33</v>
      </c>
      <c r="J209" s="56" t="n">
        <v>48.5</v>
      </c>
      <c r="K209" s="56" t="n">
        <v>14887.93</v>
      </c>
      <c r="L209" s="56" t="n">
        <v>8349.51</v>
      </c>
      <c r="M209" s="56" t="n">
        <v>6538.421</v>
      </c>
      <c r="N209" s="56" t="n">
        <v>69.7633</v>
      </c>
      <c r="O209" s="56" t="n">
        <v>4731.938</v>
      </c>
      <c r="P209" s="56" t="n">
        <v>5799.223</v>
      </c>
      <c r="Q209" s="56" t="n">
        <v>6538.421</v>
      </c>
      <c r="R209" s="56" t="n">
        <v>7277.62</v>
      </c>
      <c r="S209" s="56" t="n">
        <v>8344.905</v>
      </c>
      <c r="T209" s="56" t="n">
        <v>1409.607</v>
      </c>
      <c r="V209" s="0" t="n">
        <v>3</v>
      </c>
      <c r="W209" s="0" t="n">
        <v>2</v>
      </c>
      <c r="X209" s="0" t="n">
        <v>0</v>
      </c>
      <c r="Y209" s="0" t="s">
        <v>47</v>
      </c>
      <c r="Z209" s="0" t="s">
        <v>22</v>
      </c>
      <c r="AA209" s="55" t="s">
        <v>46</v>
      </c>
      <c r="AB209" s="0" t="n">
        <v>15</v>
      </c>
      <c r="AC209" s="56" t="n">
        <v>451.1494</v>
      </c>
      <c r="AD209" s="56" t="n">
        <v>253.0155</v>
      </c>
      <c r="AE209" s="56" t="n">
        <v>198.134</v>
      </c>
      <c r="AF209" s="56" t="n">
        <v>69.7633</v>
      </c>
      <c r="AG209" s="56" t="n">
        <v>143.392</v>
      </c>
      <c r="AH209" s="56" t="n">
        <v>175.734</v>
      </c>
      <c r="AI209" s="56" t="n">
        <v>198.134</v>
      </c>
      <c r="AJ209" s="56" t="n">
        <v>220.5339</v>
      </c>
      <c r="AK209" s="56" t="n">
        <v>252.8759</v>
      </c>
    </row>
    <row r="210" customFormat="false" ht="15" hidden="false" customHeight="false" outlineLevel="0" collapsed="false">
      <c r="A210" s="0" t="n">
        <v>3</v>
      </c>
      <c r="B210" s="0" t="n">
        <v>2</v>
      </c>
      <c r="C210" s="0" t="n">
        <v>0</v>
      </c>
      <c r="D210" s="0" t="s">
        <v>47</v>
      </c>
      <c r="E210" s="0" t="s">
        <v>22</v>
      </c>
      <c r="F210" s="55" t="s">
        <v>46</v>
      </c>
      <c r="G210" s="0" t="n">
        <v>16</v>
      </c>
      <c r="H210" s="0" t="n">
        <v>33</v>
      </c>
      <c r="I210" s="56" t="n">
        <v>33</v>
      </c>
      <c r="J210" s="56" t="n">
        <v>48.5</v>
      </c>
      <c r="K210" s="56" t="n">
        <v>14293.85</v>
      </c>
      <c r="L210" s="56" t="n">
        <v>8210.8</v>
      </c>
      <c r="M210" s="56" t="n">
        <v>6083.045</v>
      </c>
      <c r="N210" s="56" t="n">
        <v>68.76329</v>
      </c>
      <c r="O210" s="56" t="n">
        <v>4276.562</v>
      </c>
      <c r="P210" s="56" t="n">
        <v>5343.847</v>
      </c>
      <c r="Q210" s="56" t="n">
        <v>6083.045</v>
      </c>
      <c r="R210" s="56" t="n">
        <v>6822.244</v>
      </c>
      <c r="S210" s="56" t="n">
        <v>7889.529</v>
      </c>
      <c r="T210" s="56" t="n">
        <v>1409.607</v>
      </c>
      <c r="V210" s="0" t="n">
        <v>3</v>
      </c>
      <c r="W210" s="0" t="n">
        <v>2</v>
      </c>
      <c r="X210" s="0" t="n">
        <v>0</v>
      </c>
      <c r="Y210" s="0" t="s">
        <v>47</v>
      </c>
      <c r="Z210" s="0" t="s">
        <v>22</v>
      </c>
      <c r="AA210" s="55" t="s">
        <v>46</v>
      </c>
      <c r="AB210" s="0" t="n">
        <v>16</v>
      </c>
      <c r="AC210" s="56" t="n">
        <v>433.1469</v>
      </c>
      <c r="AD210" s="56" t="n">
        <v>248.8121</v>
      </c>
      <c r="AE210" s="56" t="n">
        <v>184.3347</v>
      </c>
      <c r="AF210" s="56" t="n">
        <v>68.76329</v>
      </c>
      <c r="AG210" s="56" t="n">
        <v>129.5928</v>
      </c>
      <c r="AH210" s="56" t="n">
        <v>161.9348</v>
      </c>
      <c r="AI210" s="56" t="n">
        <v>184.3347</v>
      </c>
      <c r="AJ210" s="56" t="n">
        <v>206.7347</v>
      </c>
      <c r="AK210" s="56" t="n">
        <v>239.0766</v>
      </c>
    </row>
    <row r="211" customFormat="false" ht="15" hidden="false" customHeight="false" outlineLevel="0" collapsed="false">
      <c r="A211" s="0" t="n">
        <v>3</v>
      </c>
      <c r="B211" s="0" t="n">
        <v>2</v>
      </c>
      <c r="C211" s="0" t="n">
        <v>0</v>
      </c>
      <c r="D211" s="0" t="s">
        <v>47</v>
      </c>
      <c r="E211" s="0" t="s">
        <v>22</v>
      </c>
      <c r="F211" s="55" t="s">
        <v>46</v>
      </c>
      <c r="G211" s="0" t="n">
        <v>17</v>
      </c>
      <c r="H211" s="0" t="n">
        <v>33</v>
      </c>
      <c r="I211" s="56" t="n">
        <v>33</v>
      </c>
      <c r="J211" s="56" t="n">
        <v>48.5</v>
      </c>
      <c r="K211" s="56" t="n">
        <v>13858.41</v>
      </c>
      <c r="L211" s="56" t="n">
        <v>8913.81</v>
      </c>
      <c r="M211" s="56" t="n">
        <v>4944.603</v>
      </c>
      <c r="N211" s="56" t="n">
        <v>67.57247</v>
      </c>
      <c r="O211" s="56" t="n">
        <v>3138.119</v>
      </c>
      <c r="P211" s="56" t="n">
        <v>4205.404</v>
      </c>
      <c r="Q211" s="56" t="n">
        <v>4944.603</v>
      </c>
      <c r="R211" s="56" t="n">
        <v>5683.802</v>
      </c>
      <c r="S211" s="56" t="n">
        <v>6751.087</v>
      </c>
      <c r="T211" s="56" t="n">
        <v>1409.607</v>
      </c>
      <c r="V211" s="0" t="n">
        <v>3</v>
      </c>
      <c r="W211" s="0" t="n">
        <v>2</v>
      </c>
      <c r="X211" s="0" t="n">
        <v>0</v>
      </c>
      <c r="Y211" s="0" t="s">
        <v>47</v>
      </c>
      <c r="Z211" s="0" t="s">
        <v>22</v>
      </c>
      <c r="AA211" s="55" t="s">
        <v>46</v>
      </c>
      <c r="AB211" s="0" t="n">
        <v>17</v>
      </c>
      <c r="AC211" s="56" t="n">
        <v>419.9519</v>
      </c>
      <c r="AD211" s="56" t="n">
        <v>270.1154</v>
      </c>
      <c r="AE211" s="56" t="n">
        <v>149.8365</v>
      </c>
      <c r="AF211" s="56" t="n">
        <v>67.57247</v>
      </c>
      <c r="AG211" s="56" t="n">
        <v>95.09451</v>
      </c>
      <c r="AH211" s="56" t="n">
        <v>127.4365</v>
      </c>
      <c r="AI211" s="56" t="n">
        <v>149.8365</v>
      </c>
      <c r="AJ211" s="56" t="n">
        <v>172.2364</v>
      </c>
      <c r="AK211" s="56" t="n">
        <v>204.5784</v>
      </c>
    </row>
    <row r="212" customFormat="false" ht="15" hidden="false" customHeight="false" outlineLevel="0" collapsed="false">
      <c r="A212" s="0" t="n">
        <v>3</v>
      </c>
      <c r="B212" s="0" t="n">
        <v>2</v>
      </c>
      <c r="C212" s="0" t="n">
        <v>0</v>
      </c>
      <c r="D212" s="0" t="s">
        <v>47</v>
      </c>
      <c r="E212" s="0" t="s">
        <v>22</v>
      </c>
      <c r="F212" s="55" t="s">
        <v>46</v>
      </c>
      <c r="G212" s="0" t="n">
        <v>18</v>
      </c>
      <c r="H212" s="0" t="n">
        <v>33</v>
      </c>
      <c r="I212" s="56" t="n">
        <v>33</v>
      </c>
      <c r="J212" s="56" t="n">
        <v>48.5</v>
      </c>
      <c r="K212" s="56" t="n">
        <v>14060.96</v>
      </c>
      <c r="L212" s="56" t="n">
        <v>11399.36</v>
      </c>
      <c r="M212" s="56" t="n">
        <v>2661.597</v>
      </c>
      <c r="N212" s="56" t="n">
        <v>67.19083</v>
      </c>
      <c r="O212" s="56" t="n">
        <v>855.113</v>
      </c>
      <c r="P212" s="56" t="n">
        <v>1922.399</v>
      </c>
      <c r="Q212" s="56" t="n">
        <v>2661.597</v>
      </c>
      <c r="R212" s="56" t="n">
        <v>3400.796</v>
      </c>
      <c r="S212" s="56" t="n">
        <v>4468.081</v>
      </c>
      <c r="T212" s="56" t="n">
        <v>1409.607</v>
      </c>
      <c r="V212" s="0" t="n">
        <v>3</v>
      </c>
      <c r="W212" s="0" t="n">
        <v>2</v>
      </c>
      <c r="X212" s="0" t="n">
        <v>0</v>
      </c>
      <c r="Y212" s="0" t="s">
        <v>47</v>
      </c>
      <c r="Z212" s="0" t="s">
        <v>22</v>
      </c>
      <c r="AA212" s="55" t="s">
        <v>46</v>
      </c>
      <c r="AB212" s="0" t="n">
        <v>18</v>
      </c>
      <c r="AC212" s="56" t="n">
        <v>426.0896</v>
      </c>
      <c r="AD212" s="56" t="n">
        <v>345.4352</v>
      </c>
      <c r="AE212" s="56" t="n">
        <v>80.65446</v>
      </c>
      <c r="AF212" s="56" t="n">
        <v>67.19083</v>
      </c>
      <c r="AG212" s="56" t="n">
        <v>25.91252</v>
      </c>
      <c r="AH212" s="56" t="n">
        <v>58.2545</v>
      </c>
      <c r="AI212" s="56" t="n">
        <v>80.65446</v>
      </c>
      <c r="AJ212" s="56" t="n">
        <v>103.0544</v>
      </c>
      <c r="AK212" s="56" t="n">
        <v>135.3964</v>
      </c>
    </row>
    <row r="213" customFormat="false" ht="15" hidden="false" customHeight="false" outlineLevel="0" collapsed="false">
      <c r="A213" s="0" t="n">
        <v>3</v>
      </c>
      <c r="B213" s="0" t="n">
        <v>2</v>
      </c>
      <c r="C213" s="0" t="n">
        <v>0</v>
      </c>
      <c r="D213" s="0" t="s">
        <v>47</v>
      </c>
      <c r="E213" s="0" t="s">
        <v>22</v>
      </c>
      <c r="F213" s="55" t="s">
        <v>46</v>
      </c>
      <c r="G213" s="0" t="n">
        <v>19</v>
      </c>
      <c r="H213" s="0" t="n">
        <v>33</v>
      </c>
      <c r="I213" s="56" t="n">
        <v>33</v>
      </c>
      <c r="J213" s="56" t="n">
        <v>48.5</v>
      </c>
      <c r="K213" s="56" t="n">
        <v>13287.7</v>
      </c>
      <c r="L213" s="56" t="n">
        <v>12379.86</v>
      </c>
      <c r="M213" s="56" t="n">
        <v>907.8372</v>
      </c>
      <c r="N213" s="56" t="n">
        <v>65.80917</v>
      </c>
      <c r="O213" s="56" t="n">
        <v>-898.6469</v>
      </c>
      <c r="P213" s="56" t="n">
        <v>168.6385</v>
      </c>
      <c r="Q213" s="56" t="n">
        <v>907.8372</v>
      </c>
      <c r="R213" s="56" t="n">
        <v>1647.036</v>
      </c>
      <c r="S213" s="56" t="n">
        <v>2714.321</v>
      </c>
      <c r="T213" s="56" t="n">
        <v>1409.607</v>
      </c>
      <c r="V213" s="0" t="n">
        <v>3</v>
      </c>
      <c r="W213" s="0" t="n">
        <v>2</v>
      </c>
      <c r="X213" s="0" t="n">
        <v>0</v>
      </c>
      <c r="Y213" s="0" t="s">
        <v>47</v>
      </c>
      <c r="Z213" s="0" t="s">
        <v>22</v>
      </c>
      <c r="AA213" s="55" t="s">
        <v>46</v>
      </c>
      <c r="AB213" s="0" t="n">
        <v>19</v>
      </c>
      <c r="AC213" s="56" t="n">
        <v>402.6575</v>
      </c>
      <c r="AD213" s="56" t="n">
        <v>375.1473</v>
      </c>
      <c r="AE213" s="56" t="n">
        <v>27.51022</v>
      </c>
      <c r="AF213" s="56" t="n">
        <v>65.80917</v>
      </c>
      <c r="AG213" s="56" t="n">
        <v>-27.23172</v>
      </c>
      <c r="AH213" s="56" t="n">
        <v>5.110259</v>
      </c>
      <c r="AI213" s="56" t="n">
        <v>27.51022</v>
      </c>
      <c r="AJ213" s="56" t="n">
        <v>49.91018</v>
      </c>
      <c r="AK213" s="56" t="n">
        <v>82.25216</v>
      </c>
    </row>
    <row r="214" customFormat="false" ht="15" hidden="false" customHeight="false" outlineLevel="0" collapsed="false">
      <c r="A214" s="0" t="n">
        <v>3</v>
      </c>
      <c r="B214" s="0" t="n">
        <v>2</v>
      </c>
      <c r="C214" s="0" t="n">
        <v>0</v>
      </c>
      <c r="D214" s="0" t="s">
        <v>47</v>
      </c>
      <c r="E214" s="0" t="s">
        <v>22</v>
      </c>
      <c r="F214" s="55" t="s">
        <v>46</v>
      </c>
      <c r="G214" s="0" t="n">
        <v>20</v>
      </c>
      <c r="H214" s="0" t="n">
        <v>33</v>
      </c>
      <c r="I214" s="56" t="n">
        <v>33</v>
      </c>
      <c r="J214" s="56" t="n">
        <v>48.5</v>
      </c>
      <c r="K214" s="56" t="n">
        <v>12405.3</v>
      </c>
      <c r="L214" s="56" t="n">
        <v>11518.21</v>
      </c>
      <c r="M214" s="56" t="n">
        <v>887.0939</v>
      </c>
      <c r="N214" s="56" t="n">
        <v>64.61835</v>
      </c>
      <c r="O214" s="56" t="n">
        <v>-919.3902</v>
      </c>
      <c r="P214" s="56" t="n">
        <v>147.8953</v>
      </c>
      <c r="Q214" s="56" t="n">
        <v>887.0939</v>
      </c>
      <c r="R214" s="56" t="n">
        <v>1626.293</v>
      </c>
      <c r="S214" s="56" t="n">
        <v>2693.578</v>
      </c>
      <c r="T214" s="56" t="n">
        <v>1409.607</v>
      </c>
      <c r="V214" s="0" t="n">
        <v>3</v>
      </c>
      <c r="W214" s="0" t="n">
        <v>2</v>
      </c>
      <c r="X214" s="0" t="n">
        <v>0</v>
      </c>
      <c r="Y214" s="0" t="s">
        <v>47</v>
      </c>
      <c r="Z214" s="0" t="s">
        <v>22</v>
      </c>
      <c r="AA214" s="55" t="s">
        <v>46</v>
      </c>
      <c r="AB214" s="0" t="n">
        <v>20</v>
      </c>
      <c r="AC214" s="56" t="n">
        <v>375.9183</v>
      </c>
      <c r="AD214" s="56" t="n">
        <v>349.0367</v>
      </c>
      <c r="AE214" s="56" t="n">
        <v>26.88163</v>
      </c>
      <c r="AF214" s="56" t="n">
        <v>64.61835</v>
      </c>
      <c r="AG214" s="56" t="n">
        <v>-27.86031</v>
      </c>
      <c r="AH214" s="56" t="n">
        <v>4.481675</v>
      </c>
      <c r="AI214" s="56" t="n">
        <v>26.88163</v>
      </c>
      <c r="AJ214" s="56" t="n">
        <v>49.28159</v>
      </c>
      <c r="AK214" s="56" t="n">
        <v>81.62358</v>
      </c>
    </row>
    <row r="215" customFormat="false" ht="15" hidden="false" customHeight="false" outlineLevel="0" collapsed="false">
      <c r="A215" s="0" t="n">
        <v>3</v>
      </c>
      <c r="B215" s="0" t="n">
        <v>2</v>
      </c>
      <c r="C215" s="0" t="n">
        <v>0</v>
      </c>
      <c r="D215" s="0" t="s">
        <v>47</v>
      </c>
      <c r="E215" s="0" t="s">
        <v>22</v>
      </c>
      <c r="F215" s="55" t="s">
        <v>46</v>
      </c>
      <c r="G215" s="0" t="n">
        <v>21</v>
      </c>
      <c r="H215" s="0" t="n">
        <v>33</v>
      </c>
      <c r="I215" s="56" t="n">
        <v>33</v>
      </c>
      <c r="J215" s="56" t="n">
        <v>48.5</v>
      </c>
      <c r="K215" s="56" t="n">
        <v>12311.85</v>
      </c>
      <c r="L215" s="56" t="n">
        <v>11730.57</v>
      </c>
      <c r="M215" s="56" t="n">
        <v>581.28</v>
      </c>
      <c r="N215" s="56" t="n">
        <v>65.42753</v>
      </c>
      <c r="O215" s="56" t="n">
        <v>-1225.204</v>
      </c>
      <c r="P215" s="56" t="n">
        <v>-157.9187</v>
      </c>
      <c r="Q215" s="56" t="n">
        <v>581.28</v>
      </c>
      <c r="R215" s="56" t="n">
        <v>1320.479</v>
      </c>
      <c r="S215" s="56" t="n">
        <v>2387.764</v>
      </c>
      <c r="T215" s="56" t="n">
        <v>1409.607</v>
      </c>
      <c r="V215" s="0" t="n">
        <v>3</v>
      </c>
      <c r="W215" s="0" t="n">
        <v>2</v>
      </c>
      <c r="X215" s="0" t="n">
        <v>0</v>
      </c>
      <c r="Y215" s="0" t="s">
        <v>47</v>
      </c>
      <c r="Z215" s="0" t="s">
        <v>22</v>
      </c>
      <c r="AA215" s="55" t="s">
        <v>46</v>
      </c>
      <c r="AB215" s="0" t="n">
        <v>21</v>
      </c>
      <c r="AC215" s="56" t="n">
        <v>373.0864</v>
      </c>
      <c r="AD215" s="56" t="n">
        <v>355.4718</v>
      </c>
      <c r="AE215" s="56" t="n">
        <v>17.61454</v>
      </c>
      <c r="AF215" s="56" t="n">
        <v>65.42753</v>
      </c>
      <c r="AG215" s="56" t="n">
        <v>-37.1274</v>
      </c>
      <c r="AH215" s="56" t="n">
        <v>-4.785415</v>
      </c>
      <c r="AI215" s="56" t="n">
        <v>17.61454</v>
      </c>
      <c r="AJ215" s="56" t="n">
        <v>40.0145</v>
      </c>
      <c r="AK215" s="56" t="n">
        <v>72.35649</v>
      </c>
    </row>
    <row r="216" customFormat="false" ht="15" hidden="false" customHeight="false" outlineLevel="0" collapsed="false">
      <c r="A216" s="0" t="n">
        <v>3</v>
      </c>
      <c r="B216" s="0" t="n">
        <v>2</v>
      </c>
      <c r="C216" s="0" t="n">
        <v>0</v>
      </c>
      <c r="D216" s="0" t="s">
        <v>47</v>
      </c>
      <c r="E216" s="0" t="s">
        <v>22</v>
      </c>
      <c r="F216" s="55" t="s">
        <v>46</v>
      </c>
      <c r="G216" s="0" t="n">
        <v>22</v>
      </c>
      <c r="H216" s="0" t="n">
        <v>33</v>
      </c>
      <c r="I216" s="56" t="n">
        <v>33</v>
      </c>
      <c r="J216" s="56" t="n">
        <v>48.5</v>
      </c>
      <c r="K216" s="56" t="n">
        <v>12049.39</v>
      </c>
      <c r="L216" s="56" t="n">
        <v>11635.05</v>
      </c>
      <c r="M216" s="56" t="n">
        <v>414.3361</v>
      </c>
      <c r="N216" s="56" t="n">
        <v>65.42753</v>
      </c>
      <c r="O216" s="56" t="n">
        <v>-1392.148</v>
      </c>
      <c r="P216" s="56" t="n">
        <v>-324.8626</v>
      </c>
      <c r="Q216" s="56" t="n">
        <v>414.3361</v>
      </c>
      <c r="R216" s="56" t="n">
        <v>1153.535</v>
      </c>
      <c r="S216" s="56" t="n">
        <v>2220.82</v>
      </c>
      <c r="T216" s="56" t="n">
        <v>1409.607</v>
      </c>
      <c r="V216" s="0" t="n">
        <v>3</v>
      </c>
      <c r="W216" s="0" t="n">
        <v>2</v>
      </c>
      <c r="X216" s="0" t="n">
        <v>0</v>
      </c>
      <c r="Y216" s="0" t="s">
        <v>47</v>
      </c>
      <c r="Z216" s="0" t="s">
        <v>22</v>
      </c>
      <c r="AA216" s="55" t="s">
        <v>46</v>
      </c>
      <c r="AB216" s="0" t="n">
        <v>22</v>
      </c>
      <c r="AC216" s="56" t="n">
        <v>365.1329</v>
      </c>
      <c r="AD216" s="56" t="n">
        <v>352.5773</v>
      </c>
      <c r="AE216" s="56" t="n">
        <v>12.55564</v>
      </c>
      <c r="AF216" s="56" t="n">
        <v>65.42753</v>
      </c>
      <c r="AG216" s="56" t="n">
        <v>-42.18631</v>
      </c>
      <c r="AH216" s="56" t="n">
        <v>-9.844321</v>
      </c>
      <c r="AI216" s="56" t="n">
        <v>12.55564</v>
      </c>
      <c r="AJ216" s="56" t="n">
        <v>34.9556</v>
      </c>
      <c r="AK216" s="56" t="n">
        <v>67.29758</v>
      </c>
    </row>
    <row r="217" customFormat="false" ht="15" hidden="false" customHeight="false" outlineLevel="0" collapsed="false">
      <c r="A217" s="0" t="n">
        <v>3</v>
      </c>
      <c r="B217" s="0" t="n">
        <v>2</v>
      </c>
      <c r="C217" s="0" t="n">
        <v>0</v>
      </c>
      <c r="D217" s="0" t="s">
        <v>47</v>
      </c>
      <c r="E217" s="0" t="s">
        <v>22</v>
      </c>
      <c r="F217" s="55" t="s">
        <v>46</v>
      </c>
      <c r="G217" s="0" t="n">
        <v>23</v>
      </c>
      <c r="H217" s="0" t="n">
        <v>33</v>
      </c>
      <c r="I217" s="56" t="n">
        <v>33</v>
      </c>
      <c r="J217" s="56" t="n">
        <v>48.5</v>
      </c>
      <c r="K217" s="56" t="n">
        <v>11371.27</v>
      </c>
      <c r="L217" s="56" t="n">
        <v>11234.77</v>
      </c>
      <c r="M217" s="56" t="n">
        <v>136.4998</v>
      </c>
      <c r="N217" s="56" t="n">
        <v>65.42753</v>
      </c>
      <c r="O217" s="56" t="n">
        <v>-1669.984</v>
      </c>
      <c r="P217" s="56" t="n">
        <v>-602.6989</v>
      </c>
      <c r="Q217" s="56" t="n">
        <v>136.4998</v>
      </c>
      <c r="R217" s="56" t="n">
        <v>875.6984</v>
      </c>
      <c r="S217" s="56" t="n">
        <v>1942.984</v>
      </c>
      <c r="T217" s="56" t="n">
        <v>1409.607</v>
      </c>
      <c r="V217" s="0" t="n">
        <v>3</v>
      </c>
      <c r="W217" s="0" t="n">
        <v>2</v>
      </c>
      <c r="X217" s="0" t="n">
        <v>0</v>
      </c>
      <c r="Y217" s="0" t="s">
        <v>47</v>
      </c>
      <c r="Z217" s="0" t="s">
        <v>22</v>
      </c>
      <c r="AA217" s="55" t="s">
        <v>46</v>
      </c>
      <c r="AB217" s="0" t="n">
        <v>23</v>
      </c>
      <c r="AC217" s="56" t="n">
        <v>344.5839</v>
      </c>
      <c r="AD217" s="56" t="n">
        <v>340.4476</v>
      </c>
      <c r="AE217" s="56" t="n">
        <v>4.136356</v>
      </c>
      <c r="AF217" s="56" t="n">
        <v>65.42753</v>
      </c>
      <c r="AG217" s="56" t="n">
        <v>-50.60559</v>
      </c>
      <c r="AH217" s="56" t="n">
        <v>-18.2636</v>
      </c>
      <c r="AI217" s="56" t="n">
        <v>4.136356</v>
      </c>
      <c r="AJ217" s="56" t="n">
        <v>26.53632</v>
      </c>
      <c r="AK217" s="56" t="n">
        <v>58.8783</v>
      </c>
    </row>
    <row r="218" customFormat="false" ht="15" hidden="false" customHeight="false" outlineLevel="0" collapsed="false">
      <c r="A218" s="0" t="n">
        <v>3</v>
      </c>
      <c r="B218" s="0" t="n">
        <v>2</v>
      </c>
      <c r="C218" s="0" t="n">
        <v>0</v>
      </c>
      <c r="D218" s="0" t="s">
        <v>47</v>
      </c>
      <c r="E218" s="0" t="s">
        <v>22</v>
      </c>
      <c r="F218" s="55" t="s">
        <v>46</v>
      </c>
      <c r="G218" s="0" t="n">
        <v>24</v>
      </c>
      <c r="H218" s="0" t="n">
        <v>33</v>
      </c>
      <c r="I218" s="56" t="n">
        <v>33</v>
      </c>
      <c r="J218" s="56" t="n">
        <v>48.5</v>
      </c>
      <c r="K218" s="56" t="n">
        <v>10808.02</v>
      </c>
      <c r="L218" s="56" t="n">
        <v>10873.86</v>
      </c>
      <c r="M218" s="56" t="n">
        <v>-65.83765</v>
      </c>
      <c r="N218" s="56" t="n">
        <v>64.61835</v>
      </c>
      <c r="O218" s="56" t="n">
        <v>-1872.322</v>
      </c>
      <c r="P218" s="56" t="n">
        <v>-805.0363</v>
      </c>
      <c r="Q218" s="56" t="n">
        <v>-65.83765</v>
      </c>
      <c r="R218" s="56" t="n">
        <v>673.361</v>
      </c>
      <c r="S218" s="56" t="n">
        <v>1740.646</v>
      </c>
      <c r="T218" s="56" t="n">
        <v>1409.607</v>
      </c>
      <c r="V218" s="0" t="n">
        <v>3</v>
      </c>
      <c r="W218" s="0" t="n">
        <v>2</v>
      </c>
      <c r="X218" s="0" t="n">
        <v>0</v>
      </c>
      <c r="Y218" s="0" t="s">
        <v>47</v>
      </c>
      <c r="Z218" s="0" t="s">
        <v>22</v>
      </c>
      <c r="AA218" s="55" t="s">
        <v>46</v>
      </c>
      <c r="AB218" s="0" t="n">
        <v>24</v>
      </c>
      <c r="AC218" s="56" t="n">
        <v>327.5158</v>
      </c>
      <c r="AD218" s="56" t="n">
        <v>329.5109</v>
      </c>
      <c r="AE218" s="56" t="n">
        <v>-1.99508</v>
      </c>
      <c r="AF218" s="56" t="n">
        <v>64.61835</v>
      </c>
      <c r="AG218" s="56" t="n">
        <v>-56.73702</v>
      </c>
      <c r="AH218" s="56" t="n">
        <v>-24.39504</v>
      </c>
      <c r="AI218" s="56" t="n">
        <v>-1.99508</v>
      </c>
      <c r="AJ218" s="56" t="n">
        <v>20.40488</v>
      </c>
      <c r="AK218" s="56" t="n">
        <v>52.74686</v>
      </c>
    </row>
    <row r="219" customFormat="false" ht="15" hidden="false" customHeight="false" outlineLevel="0" collapsed="false">
      <c r="A219" s="0" t="n">
        <v>1</v>
      </c>
      <c r="B219" s="0" t="n">
        <v>3</v>
      </c>
      <c r="C219" s="0" t="n">
        <v>0</v>
      </c>
      <c r="D219" s="0" t="s">
        <v>48</v>
      </c>
      <c r="E219" s="0" t="s">
        <v>22</v>
      </c>
      <c r="F219" s="55" t="n">
        <v>39638</v>
      </c>
      <c r="G219" s="0" t="n">
        <v>1</v>
      </c>
      <c r="H219" s="0" t="n">
        <v>2</v>
      </c>
      <c r="I219" s="56" t="n">
        <v>6</v>
      </c>
      <c r="J219" s="56" t="n">
        <v>6</v>
      </c>
      <c r="K219" s="56" t="n">
        <v>298.1299</v>
      </c>
      <c r="L219" s="56" t="n">
        <v>294.3</v>
      </c>
      <c r="M219" s="56" t="n">
        <v>3.829919</v>
      </c>
      <c r="N219" s="56" t="n">
        <v>63.8469</v>
      </c>
      <c r="O219" s="56" t="n">
        <v>-37.65408</v>
      </c>
      <c r="P219" s="56" t="n">
        <v>-13.14499</v>
      </c>
      <c r="Q219" s="56" t="n">
        <v>3.829919</v>
      </c>
      <c r="R219" s="56" t="n">
        <v>20.80483</v>
      </c>
      <c r="S219" s="56" t="n">
        <v>45.31391</v>
      </c>
      <c r="T219" s="56" t="n">
        <v>32.37013</v>
      </c>
      <c r="V219" s="0" t="n">
        <v>1</v>
      </c>
      <c r="W219" s="0" t="n">
        <v>3</v>
      </c>
      <c r="X219" s="0" t="n">
        <v>0</v>
      </c>
      <c r="Y219" s="0" t="s">
        <v>48</v>
      </c>
      <c r="Z219" s="0" t="s">
        <v>22</v>
      </c>
      <c r="AA219" s="55" t="n">
        <v>39638</v>
      </c>
      <c r="AB219" s="0" t="n">
        <v>1</v>
      </c>
      <c r="AC219" s="56" t="n">
        <v>149.065</v>
      </c>
      <c r="AD219" s="56" t="n">
        <v>147.15</v>
      </c>
      <c r="AE219" s="56" t="n">
        <v>1.914959</v>
      </c>
      <c r="AF219" s="56" t="n">
        <v>63.8469</v>
      </c>
      <c r="AG219" s="56" t="n">
        <v>-18.82704</v>
      </c>
      <c r="AH219" s="56" t="n">
        <v>-6.572497</v>
      </c>
      <c r="AI219" s="56" t="n">
        <v>1.914959</v>
      </c>
      <c r="AJ219" s="56" t="n">
        <v>10.40242</v>
      </c>
      <c r="AK219" s="56" t="n">
        <v>22.65696</v>
      </c>
    </row>
    <row r="220" customFormat="false" ht="15" hidden="false" customHeight="false" outlineLevel="0" collapsed="false">
      <c r="A220" s="0" t="n">
        <v>1</v>
      </c>
      <c r="B220" s="0" t="n">
        <v>3</v>
      </c>
      <c r="C220" s="0" t="n">
        <v>0</v>
      </c>
      <c r="D220" s="0" t="s">
        <v>48</v>
      </c>
      <c r="E220" s="0" t="s">
        <v>22</v>
      </c>
      <c r="F220" s="55" t="n">
        <v>39638</v>
      </c>
      <c r="G220" s="0" t="n">
        <v>2</v>
      </c>
      <c r="H220" s="0" t="n">
        <v>2</v>
      </c>
      <c r="I220" s="56" t="n">
        <v>6</v>
      </c>
      <c r="J220" s="56" t="n">
        <v>6</v>
      </c>
      <c r="K220" s="56" t="n">
        <v>293.5377</v>
      </c>
      <c r="L220" s="56" t="n">
        <v>291.48</v>
      </c>
      <c r="M220" s="56" t="n">
        <v>2.057711</v>
      </c>
      <c r="N220" s="56" t="n">
        <v>63.8469</v>
      </c>
      <c r="O220" s="56" t="n">
        <v>-39.42628</v>
      </c>
      <c r="P220" s="56" t="n">
        <v>-14.9172</v>
      </c>
      <c r="Q220" s="56" t="n">
        <v>2.057711</v>
      </c>
      <c r="R220" s="56" t="n">
        <v>19.03263</v>
      </c>
      <c r="S220" s="56" t="n">
        <v>43.54171</v>
      </c>
      <c r="T220" s="56" t="n">
        <v>32.37013</v>
      </c>
      <c r="V220" s="0" t="n">
        <v>1</v>
      </c>
      <c r="W220" s="0" t="n">
        <v>3</v>
      </c>
      <c r="X220" s="0" t="n">
        <v>0</v>
      </c>
      <c r="Y220" s="0" t="s">
        <v>48</v>
      </c>
      <c r="Z220" s="0" t="s">
        <v>22</v>
      </c>
      <c r="AA220" s="55" t="n">
        <v>39638</v>
      </c>
      <c r="AB220" s="0" t="n">
        <v>2</v>
      </c>
      <c r="AC220" s="56" t="n">
        <v>146.7689</v>
      </c>
      <c r="AD220" s="56" t="n">
        <v>145.74</v>
      </c>
      <c r="AE220" s="56" t="n">
        <v>1.028855</v>
      </c>
      <c r="AF220" s="56" t="n">
        <v>63.8469</v>
      </c>
      <c r="AG220" s="56" t="n">
        <v>-19.71314</v>
      </c>
      <c r="AH220" s="56" t="n">
        <v>-7.458601</v>
      </c>
      <c r="AI220" s="56" t="n">
        <v>1.028855</v>
      </c>
      <c r="AJ220" s="56" t="n">
        <v>9.516313</v>
      </c>
      <c r="AK220" s="56" t="n">
        <v>21.77085</v>
      </c>
    </row>
    <row r="221" customFormat="false" ht="15" hidden="false" customHeight="false" outlineLevel="0" collapsed="false">
      <c r="A221" s="0" t="n">
        <v>1</v>
      </c>
      <c r="B221" s="0" t="n">
        <v>3</v>
      </c>
      <c r="C221" s="0" t="n">
        <v>0</v>
      </c>
      <c r="D221" s="0" t="s">
        <v>48</v>
      </c>
      <c r="E221" s="0" t="s">
        <v>22</v>
      </c>
      <c r="F221" s="55" t="n">
        <v>39638</v>
      </c>
      <c r="G221" s="0" t="n">
        <v>3</v>
      </c>
      <c r="H221" s="0" t="n">
        <v>2</v>
      </c>
      <c r="I221" s="56" t="n">
        <v>6</v>
      </c>
      <c r="J221" s="56" t="n">
        <v>6</v>
      </c>
      <c r="K221" s="56" t="n">
        <v>287.0022</v>
      </c>
      <c r="L221" s="56" t="n">
        <v>262.46</v>
      </c>
      <c r="M221" s="56" t="n">
        <v>24.5422</v>
      </c>
      <c r="N221" s="56" t="n">
        <v>62.8469</v>
      </c>
      <c r="O221" s="56" t="n">
        <v>-16.94179</v>
      </c>
      <c r="P221" s="56" t="n">
        <v>7.56729</v>
      </c>
      <c r="Q221" s="56" t="n">
        <v>24.5422</v>
      </c>
      <c r="R221" s="56" t="n">
        <v>41.51712</v>
      </c>
      <c r="S221" s="56" t="n">
        <v>66.0262</v>
      </c>
      <c r="T221" s="56" t="n">
        <v>32.37013</v>
      </c>
      <c r="V221" s="0" t="n">
        <v>1</v>
      </c>
      <c r="W221" s="0" t="n">
        <v>3</v>
      </c>
      <c r="X221" s="0" t="n">
        <v>0</v>
      </c>
      <c r="Y221" s="0" t="s">
        <v>48</v>
      </c>
      <c r="Z221" s="0" t="s">
        <v>22</v>
      </c>
      <c r="AA221" s="55" t="n">
        <v>39638</v>
      </c>
      <c r="AB221" s="0" t="n">
        <v>3</v>
      </c>
      <c r="AC221" s="56" t="n">
        <v>143.5011</v>
      </c>
      <c r="AD221" s="56" t="n">
        <v>131.23</v>
      </c>
      <c r="AE221" s="56" t="n">
        <v>12.2711</v>
      </c>
      <c r="AF221" s="56" t="n">
        <v>62.8469</v>
      </c>
      <c r="AG221" s="56" t="n">
        <v>-8.470895</v>
      </c>
      <c r="AH221" s="56" t="n">
        <v>3.783645</v>
      </c>
      <c r="AI221" s="56" t="n">
        <v>12.2711</v>
      </c>
      <c r="AJ221" s="56" t="n">
        <v>20.75856</v>
      </c>
      <c r="AK221" s="56" t="n">
        <v>33.0131</v>
      </c>
    </row>
    <row r="222" customFormat="false" ht="15" hidden="false" customHeight="false" outlineLevel="0" collapsed="false">
      <c r="A222" s="0" t="n">
        <v>1</v>
      </c>
      <c r="B222" s="0" t="n">
        <v>3</v>
      </c>
      <c r="C222" s="0" t="n">
        <v>0</v>
      </c>
      <c r="D222" s="0" t="s">
        <v>48</v>
      </c>
      <c r="E222" s="0" t="s">
        <v>22</v>
      </c>
      <c r="F222" s="55" t="n">
        <v>39638</v>
      </c>
      <c r="G222" s="0" t="n">
        <v>4</v>
      </c>
      <c r="H222" s="0" t="n">
        <v>2</v>
      </c>
      <c r="I222" s="56" t="n">
        <v>6</v>
      </c>
      <c r="J222" s="56" t="n">
        <v>6</v>
      </c>
      <c r="K222" s="56" t="n">
        <v>289.4799</v>
      </c>
      <c r="L222" s="56" t="n">
        <v>304.88</v>
      </c>
      <c r="M222" s="56" t="n">
        <v>-15.4001</v>
      </c>
      <c r="N222" s="56" t="n">
        <v>62.8469</v>
      </c>
      <c r="O222" s="56" t="n">
        <v>-56.8841</v>
      </c>
      <c r="P222" s="56" t="n">
        <v>-32.37502</v>
      </c>
      <c r="Q222" s="56" t="n">
        <v>-15.4001</v>
      </c>
      <c r="R222" s="56" t="n">
        <v>1.574811</v>
      </c>
      <c r="S222" s="56" t="n">
        <v>26.08389</v>
      </c>
      <c r="T222" s="56" t="n">
        <v>32.37013</v>
      </c>
      <c r="V222" s="0" t="n">
        <v>1</v>
      </c>
      <c r="W222" s="0" t="n">
        <v>3</v>
      </c>
      <c r="X222" s="0" t="n">
        <v>0</v>
      </c>
      <c r="Y222" s="0" t="s">
        <v>48</v>
      </c>
      <c r="Z222" s="0" t="s">
        <v>22</v>
      </c>
      <c r="AA222" s="55" t="n">
        <v>39638</v>
      </c>
      <c r="AB222" s="0" t="n">
        <v>4</v>
      </c>
      <c r="AC222" s="56" t="n">
        <v>144.74</v>
      </c>
      <c r="AD222" s="56" t="n">
        <v>152.44</v>
      </c>
      <c r="AE222" s="56" t="n">
        <v>-7.700051</v>
      </c>
      <c r="AF222" s="56" t="n">
        <v>62.8469</v>
      </c>
      <c r="AG222" s="56" t="n">
        <v>-28.44205</v>
      </c>
      <c r="AH222" s="56" t="n">
        <v>-16.18751</v>
      </c>
      <c r="AI222" s="56" t="n">
        <v>-7.700051</v>
      </c>
      <c r="AJ222" s="56" t="n">
        <v>0.7874057</v>
      </c>
      <c r="AK222" s="56" t="n">
        <v>13.04195</v>
      </c>
    </row>
    <row r="223" customFormat="false" ht="15" hidden="false" customHeight="false" outlineLevel="0" collapsed="false">
      <c r="A223" s="0" t="n">
        <v>1</v>
      </c>
      <c r="B223" s="0" t="n">
        <v>3</v>
      </c>
      <c r="C223" s="0" t="n">
        <v>0</v>
      </c>
      <c r="D223" s="0" t="s">
        <v>48</v>
      </c>
      <c r="E223" s="0" t="s">
        <v>22</v>
      </c>
      <c r="F223" s="55" t="n">
        <v>39638</v>
      </c>
      <c r="G223" s="0" t="n">
        <v>5</v>
      </c>
      <c r="H223" s="0" t="n">
        <v>2</v>
      </c>
      <c r="I223" s="56" t="n">
        <v>6</v>
      </c>
      <c r="J223" s="56" t="n">
        <v>6</v>
      </c>
      <c r="K223" s="56" t="n">
        <v>292.7622</v>
      </c>
      <c r="L223" s="56" t="n">
        <v>277.48</v>
      </c>
      <c r="M223" s="56" t="n">
        <v>15.28216</v>
      </c>
      <c r="N223" s="56" t="n">
        <v>63</v>
      </c>
      <c r="O223" s="56" t="n">
        <v>-26.20183</v>
      </c>
      <c r="P223" s="56" t="n">
        <v>-1.692754</v>
      </c>
      <c r="Q223" s="56" t="n">
        <v>15.28216</v>
      </c>
      <c r="R223" s="56" t="n">
        <v>32.25707</v>
      </c>
      <c r="S223" s="56" t="n">
        <v>56.76616</v>
      </c>
      <c r="T223" s="56" t="n">
        <v>32.37013</v>
      </c>
      <c r="V223" s="0" t="n">
        <v>1</v>
      </c>
      <c r="W223" s="0" t="n">
        <v>3</v>
      </c>
      <c r="X223" s="0" t="n">
        <v>0</v>
      </c>
      <c r="Y223" s="0" t="s">
        <v>48</v>
      </c>
      <c r="Z223" s="0" t="s">
        <v>22</v>
      </c>
      <c r="AA223" s="55" t="n">
        <v>39638</v>
      </c>
      <c r="AB223" s="0" t="n">
        <v>5</v>
      </c>
      <c r="AC223" s="56" t="n">
        <v>146.3811</v>
      </c>
      <c r="AD223" s="56" t="n">
        <v>138.74</v>
      </c>
      <c r="AE223" s="56" t="n">
        <v>7.64108</v>
      </c>
      <c r="AF223" s="56" t="n">
        <v>63</v>
      </c>
      <c r="AG223" s="56" t="n">
        <v>-13.10092</v>
      </c>
      <c r="AH223" s="56" t="n">
        <v>-0.8463771</v>
      </c>
      <c r="AI223" s="56" t="n">
        <v>7.64108</v>
      </c>
      <c r="AJ223" s="56" t="n">
        <v>16.12854</v>
      </c>
      <c r="AK223" s="56" t="n">
        <v>28.38308</v>
      </c>
    </row>
    <row r="224" customFormat="false" ht="15" hidden="false" customHeight="false" outlineLevel="0" collapsed="false">
      <c r="A224" s="0" t="n">
        <v>1</v>
      </c>
      <c r="B224" s="0" t="n">
        <v>3</v>
      </c>
      <c r="C224" s="0" t="n">
        <v>0</v>
      </c>
      <c r="D224" s="0" t="s">
        <v>48</v>
      </c>
      <c r="E224" s="0" t="s">
        <v>22</v>
      </c>
      <c r="F224" s="55" t="n">
        <v>39638</v>
      </c>
      <c r="G224" s="0" t="n">
        <v>6</v>
      </c>
      <c r="H224" s="0" t="n">
        <v>2</v>
      </c>
      <c r="I224" s="56" t="n">
        <v>6</v>
      </c>
      <c r="J224" s="56" t="n">
        <v>6</v>
      </c>
      <c r="K224" s="56" t="n">
        <v>309.1554</v>
      </c>
      <c r="L224" s="56" t="n">
        <v>320.28</v>
      </c>
      <c r="M224" s="56" t="n">
        <v>-11.12458</v>
      </c>
      <c r="N224" s="56" t="n">
        <v>63</v>
      </c>
      <c r="O224" s="56" t="n">
        <v>-52.60857</v>
      </c>
      <c r="P224" s="56" t="n">
        <v>-28.09949</v>
      </c>
      <c r="Q224" s="56" t="n">
        <v>-11.12458</v>
      </c>
      <c r="R224" s="56" t="n">
        <v>5.850336</v>
      </c>
      <c r="S224" s="56" t="n">
        <v>30.35942</v>
      </c>
      <c r="T224" s="56" t="n">
        <v>32.37013</v>
      </c>
      <c r="V224" s="0" t="n">
        <v>1</v>
      </c>
      <c r="W224" s="0" t="n">
        <v>3</v>
      </c>
      <c r="X224" s="0" t="n">
        <v>0</v>
      </c>
      <c r="Y224" s="0" t="s">
        <v>48</v>
      </c>
      <c r="Z224" s="0" t="s">
        <v>22</v>
      </c>
      <c r="AA224" s="55" t="n">
        <v>39638</v>
      </c>
      <c r="AB224" s="0" t="n">
        <v>6</v>
      </c>
      <c r="AC224" s="56" t="n">
        <v>154.5777</v>
      </c>
      <c r="AD224" s="56" t="n">
        <v>160.14</v>
      </c>
      <c r="AE224" s="56" t="n">
        <v>-5.562289</v>
      </c>
      <c r="AF224" s="56" t="n">
        <v>63</v>
      </c>
      <c r="AG224" s="56" t="n">
        <v>-26.30429</v>
      </c>
      <c r="AH224" s="56" t="n">
        <v>-14.04975</v>
      </c>
      <c r="AI224" s="56" t="n">
        <v>-5.562289</v>
      </c>
      <c r="AJ224" s="56" t="n">
        <v>2.925168</v>
      </c>
      <c r="AK224" s="56" t="n">
        <v>15.17971</v>
      </c>
    </row>
    <row r="225" customFormat="false" ht="15" hidden="false" customHeight="false" outlineLevel="0" collapsed="false">
      <c r="A225" s="0" t="n">
        <v>1</v>
      </c>
      <c r="B225" s="0" t="n">
        <v>3</v>
      </c>
      <c r="C225" s="0" t="n">
        <v>0</v>
      </c>
      <c r="D225" s="0" t="s">
        <v>48</v>
      </c>
      <c r="E225" s="0" t="s">
        <v>22</v>
      </c>
      <c r="F225" s="55" t="n">
        <v>39638</v>
      </c>
      <c r="G225" s="0" t="n">
        <v>7</v>
      </c>
      <c r="H225" s="0" t="n">
        <v>2</v>
      </c>
      <c r="I225" s="56" t="n">
        <v>6</v>
      </c>
      <c r="J225" s="56" t="n">
        <v>6</v>
      </c>
      <c r="K225" s="56" t="n">
        <v>375.6582</v>
      </c>
      <c r="L225" s="56" t="n">
        <v>370.38</v>
      </c>
      <c r="M225" s="56" t="n">
        <v>5.278223</v>
      </c>
      <c r="N225" s="56" t="n">
        <v>63.6938</v>
      </c>
      <c r="O225" s="56" t="n">
        <v>-36.20577</v>
      </c>
      <c r="P225" s="56" t="n">
        <v>-11.69669</v>
      </c>
      <c r="Q225" s="56" t="n">
        <v>5.278223</v>
      </c>
      <c r="R225" s="56" t="n">
        <v>22.25314</v>
      </c>
      <c r="S225" s="56" t="n">
        <v>46.76221</v>
      </c>
      <c r="T225" s="56" t="n">
        <v>32.37013</v>
      </c>
      <c r="V225" s="0" t="n">
        <v>1</v>
      </c>
      <c r="W225" s="0" t="n">
        <v>3</v>
      </c>
      <c r="X225" s="0" t="n">
        <v>0</v>
      </c>
      <c r="Y225" s="0" t="s">
        <v>48</v>
      </c>
      <c r="Z225" s="0" t="s">
        <v>22</v>
      </c>
      <c r="AA225" s="55" t="n">
        <v>39638</v>
      </c>
      <c r="AB225" s="0" t="n">
        <v>7</v>
      </c>
      <c r="AC225" s="56" t="n">
        <v>187.8291</v>
      </c>
      <c r="AD225" s="56" t="n">
        <v>185.19</v>
      </c>
      <c r="AE225" s="56" t="n">
        <v>2.639111</v>
      </c>
      <c r="AF225" s="56" t="n">
        <v>63.6938</v>
      </c>
      <c r="AG225" s="56" t="n">
        <v>-18.10289</v>
      </c>
      <c r="AH225" s="56" t="n">
        <v>-5.848346</v>
      </c>
      <c r="AI225" s="56" t="n">
        <v>2.639111</v>
      </c>
      <c r="AJ225" s="56" t="n">
        <v>11.12657</v>
      </c>
      <c r="AK225" s="56" t="n">
        <v>23.38111</v>
      </c>
    </row>
    <row r="226" customFormat="false" ht="15" hidden="false" customHeight="false" outlineLevel="0" collapsed="false">
      <c r="A226" s="0" t="n">
        <v>1</v>
      </c>
      <c r="B226" s="0" t="n">
        <v>3</v>
      </c>
      <c r="C226" s="0" t="n">
        <v>0</v>
      </c>
      <c r="D226" s="0" t="s">
        <v>48</v>
      </c>
      <c r="E226" s="0" t="s">
        <v>22</v>
      </c>
      <c r="F226" s="55" t="n">
        <v>39638</v>
      </c>
      <c r="G226" s="0" t="n">
        <v>8</v>
      </c>
      <c r="H226" s="0" t="n">
        <v>2</v>
      </c>
      <c r="I226" s="56" t="n">
        <v>6</v>
      </c>
      <c r="J226" s="56" t="n">
        <v>6</v>
      </c>
      <c r="K226" s="56" t="n">
        <v>386.5229</v>
      </c>
      <c r="L226" s="56" t="n">
        <v>396.3</v>
      </c>
      <c r="M226" s="56" t="n">
        <v>-9.777063</v>
      </c>
      <c r="N226" s="56" t="n">
        <v>64.4593</v>
      </c>
      <c r="O226" s="56" t="n">
        <v>-51.26106</v>
      </c>
      <c r="P226" s="56" t="n">
        <v>-26.75198</v>
      </c>
      <c r="Q226" s="56" t="n">
        <v>-9.777063</v>
      </c>
      <c r="R226" s="56" t="n">
        <v>7.197851</v>
      </c>
      <c r="S226" s="56" t="n">
        <v>31.70693</v>
      </c>
      <c r="T226" s="56" t="n">
        <v>32.37013</v>
      </c>
      <c r="V226" s="0" t="n">
        <v>1</v>
      </c>
      <c r="W226" s="0" t="n">
        <v>3</v>
      </c>
      <c r="X226" s="0" t="n">
        <v>0</v>
      </c>
      <c r="Y226" s="0" t="s">
        <v>48</v>
      </c>
      <c r="Z226" s="0" t="s">
        <v>22</v>
      </c>
      <c r="AA226" s="55" t="n">
        <v>39638</v>
      </c>
      <c r="AB226" s="0" t="n">
        <v>8</v>
      </c>
      <c r="AC226" s="56" t="n">
        <v>193.2615</v>
      </c>
      <c r="AD226" s="56" t="n">
        <v>198.15</v>
      </c>
      <c r="AE226" s="56" t="n">
        <v>-4.888532</v>
      </c>
      <c r="AF226" s="56" t="n">
        <v>64.4593</v>
      </c>
      <c r="AG226" s="56" t="n">
        <v>-25.63053</v>
      </c>
      <c r="AH226" s="56" t="n">
        <v>-13.37599</v>
      </c>
      <c r="AI226" s="56" t="n">
        <v>-4.888532</v>
      </c>
      <c r="AJ226" s="56" t="n">
        <v>3.598925</v>
      </c>
      <c r="AK226" s="56" t="n">
        <v>15.85347</v>
      </c>
    </row>
    <row r="227" customFormat="false" ht="15" hidden="false" customHeight="false" outlineLevel="0" collapsed="false">
      <c r="A227" s="0" t="n">
        <v>1</v>
      </c>
      <c r="B227" s="0" t="n">
        <v>3</v>
      </c>
      <c r="C227" s="0" t="n">
        <v>0</v>
      </c>
      <c r="D227" s="0" t="s">
        <v>48</v>
      </c>
      <c r="E227" s="0" t="s">
        <v>22</v>
      </c>
      <c r="F227" s="55" t="n">
        <v>39638</v>
      </c>
      <c r="G227" s="0" t="n">
        <v>9</v>
      </c>
      <c r="H227" s="0" t="n">
        <v>2</v>
      </c>
      <c r="I227" s="56" t="n">
        <v>6</v>
      </c>
      <c r="J227" s="56" t="n">
        <v>6</v>
      </c>
      <c r="K227" s="56" t="n">
        <v>391.7512</v>
      </c>
      <c r="L227" s="56" t="n">
        <v>386.82</v>
      </c>
      <c r="M227" s="56" t="n">
        <v>4.931166</v>
      </c>
      <c r="N227" s="56" t="n">
        <v>65.7655</v>
      </c>
      <c r="O227" s="56" t="n">
        <v>-36.55283</v>
      </c>
      <c r="P227" s="56" t="n">
        <v>-12.04375</v>
      </c>
      <c r="Q227" s="56" t="n">
        <v>4.931166</v>
      </c>
      <c r="R227" s="56" t="n">
        <v>21.90608</v>
      </c>
      <c r="S227" s="56" t="n">
        <v>46.41516</v>
      </c>
      <c r="T227" s="56" t="n">
        <v>32.37013</v>
      </c>
      <c r="V227" s="0" t="n">
        <v>1</v>
      </c>
      <c r="W227" s="0" t="n">
        <v>3</v>
      </c>
      <c r="X227" s="0" t="n">
        <v>0</v>
      </c>
      <c r="Y227" s="0" t="s">
        <v>48</v>
      </c>
      <c r="Z227" s="0" t="s">
        <v>22</v>
      </c>
      <c r="AA227" s="55" t="n">
        <v>39638</v>
      </c>
      <c r="AB227" s="0" t="n">
        <v>9</v>
      </c>
      <c r="AC227" s="56" t="n">
        <v>195.8756</v>
      </c>
      <c r="AD227" s="56" t="n">
        <v>193.41</v>
      </c>
      <c r="AE227" s="56" t="n">
        <v>2.465583</v>
      </c>
      <c r="AF227" s="56" t="n">
        <v>65.7655</v>
      </c>
      <c r="AG227" s="56" t="n">
        <v>-18.27641</v>
      </c>
      <c r="AH227" s="56" t="n">
        <v>-6.021874</v>
      </c>
      <c r="AI227" s="56" t="n">
        <v>2.465583</v>
      </c>
      <c r="AJ227" s="56" t="n">
        <v>10.95304</v>
      </c>
      <c r="AK227" s="56" t="n">
        <v>23.20758</v>
      </c>
    </row>
    <row r="228" customFormat="false" ht="15" hidden="false" customHeight="false" outlineLevel="0" collapsed="false">
      <c r="A228" s="0" t="n">
        <v>1</v>
      </c>
      <c r="B228" s="0" t="n">
        <v>3</v>
      </c>
      <c r="C228" s="0" t="n">
        <v>0</v>
      </c>
      <c r="D228" s="0" t="s">
        <v>48</v>
      </c>
      <c r="E228" s="0" t="s">
        <v>22</v>
      </c>
      <c r="F228" s="55" t="n">
        <v>39638</v>
      </c>
      <c r="G228" s="0" t="n">
        <v>10</v>
      </c>
      <c r="H228" s="0" t="n">
        <v>2</v>
      </c>
      <c r="I228" s="56" t="n">
        <v>6</v>
      </c>
      <c r="J228" s="56" t="n">
        <v>6</v>
      </c>
      <c r="K228" s="56" t="n">
        <v>395.9451</v>
      </c>
      <c r="L228" s="56" t="n">
        <v>402.12</v>
      </c>
      <c r="M228" s="56" t="n">
        <v>-6.174874</v>
      </c>
      <c r="N228" s="56" t="n">
        <v>65</v>
      </c>
      <c r="O228" s="56" t="n">
        <v>-47.65887</v>
      </c>
      <c r="P228" s="56" t="n">
        <v>-23.14979</v>
      </c>
      <c r="Q228" s="56" t="n">
        <v>-6.174874</v>
      </c>
      <c r="R228" s="56" t="n">
        <v>10.80004</v>
      </c>
      <c r="S228" s="56" t="n">
        <v>35.30912</v>
      </c>
      <c r="T228" s="56" t="n">
        <v>32.37013</v>
      </c>
      <c r="V228" s="0" t="n">
        <v>1</v>
      </c>
      <c r="W228" s="0" t="n">
        <v>3</v>
      </c>
      <c r="X228" s="0" t="n">
        <v>0</v>
      </c>
      <c r="Y228" s="0" t="s">
        <v>48</v>
      </c>
      <c r="Z228" s="0" t="s">
        <v>22</v>
      </c>
      <c r="AA228" s="55" t="n">
        <v>39638</v>
      </c>
      <c r="AB228" s="0" t="n">
        <v>10</v>
      </c>
      <c r="AC228" s="56" t="n">
        <v>197.9726</v>
      </c>
      <c r="AD228" s="56" t="n">
        <v>201.06</v>
      </c>
      <c r="AE228" s="56" t="n">
        <v>-3.087437</v>
      </c>
      <c r="AF228" s="56" t="n">
        <v>65</v>
      </c>
      <c r="AG228" s="56" t="n">
        <v>-23.82943</v>
      </c>
      <c r="AH228" s="56" t="n">
        <v>-11.57489</v>
      </c>
      <c r="AI228" s="56" t="n">
        <v>-3.087437</v>
      </c>
      <c r="AJ228" s="56" t="n">
        <v>5.40002</v>
      </c>
      <c r="AK228" s="56" t="n">
        <v>17.65456</v>
      </c>
    </row>
    <row r="229" customFormat="false" ht="15" hidden="false" customHeight="false" outlineLevel="0" collapsed="false">
      <c r="A229" s="0" t="n">
        <v>1</v>
      </c>
      <c r="B229" s="0" t="n">
        <v>3</v>
      </c>
      <c r="C229" s="0" t="n">
        <v>0</v>
      </c>
      <c r="D229" s="0" t="s">
        <v>48</v>
      </c>
      <c r="E229" s="0" t="s">
        <v>22</v>
      </c>
      <c r="F229" s="55" t="n">
        <v>39638</v>
      </c>
      <c r="G229" s="0" t="n">
        <v>11</v>
      </c>
      <c r="H229" s="0" t="n">
        <v>2</v>
      </c>
      <c r="I229" s="56" t="n">
        <v>6</v>
      </c>
      <c r="J229" s="56" t="n">
        <v>6</v>
      </c>
      <c r="K229" s="56" t="n">
        <v>393.7578</v>
      </c>
      <c r="L229" s="56" t="n">
        <v>375.94</v>
      </c>
      <c r="M229" s="56" t="n">
        <v>17.81784</v>
      </c>
      <c r="N229" s="56" t="n">
        <v>66.53099</v>
      </c>
      <c r="O229" s="56" t="n">
        <v>-23.66616</v>
      </c>
      <c r="P229" s="56" t="n">
        <v>0.8429227</v>
      </c>
      <c r="Q229" s="56" t="n">
        <v>17.81784</v>
      </c>
      <c r="R229" s="56" t="n">
        <v>34.79275</v>
      </c>
      <c r="S229" s="56" t="n">
        <v>59.30183</v>
      </c>
      <c r="T229" s="56" t="n">
        <v>32.37013</v>
      </c>
      <c r="V229" s="0" t="n">
        <v>1</v>
      </c>
      <c r="W229" s="0" t="n">
        <v>3</v>
      </c>
      <c r="X229" s="0" t="n">
        <v>0</v>
      </c>
      <c r="Y229" s="0" t="s">
        <v>48</v>
      </c>
      <c r="Z229" s="0" t="s">
        <v>22</v>
      </c>
      <c r="AA229" s="55" t="n">
        <v>39638</v>
      </c>
      <c r="AB229" s="0" t="n">
        <v>11</v>
      </c>
      <c r="AC229" s="56" t="n">
        <v>196.8789</v>
      </c>
      <c r="AD229" s="56" t="n">
        <v>187.97</v>
      </c>
      <c r="AE229" s="56" t="n">
        <v>8.908918</v>
      </c>
      <c r="AF229" s="56" t="n">
        <v>66.53099</v>
      </c>
      <c r="AG229" s="56" t="n">
        <v>-11.83308</v>
      </c>
      <c r="AH229" s="56" t="n">
        <v>0.4214613</v>
      </c>
      <c r="AI229" s="56" t="n">
        <v>8.908918</v>
      </c>
      <c r="AJ229" s="56" t="n">
        <v>17.39638</v>
      </c>
      <c r="AK229" s="56" t="n">
        <v>29.65092</v>
      </c>
    </row>
    <row r="230" customFormat="false" ht="15" hidden="false" customHeight="false" outlineLevel="0" collapsed="false">
      <c r="A230" s="0" t="n">
        <v>1</v>
      </c>
      <c r="B230" s="0" t="n">
        <v>3</v>
      </c>
      <c r="C230" s="0" t="n">
        <v>0</v>
      </c>
      <c r="D230" s="0" t="s">
        <v>48</v>
      </c>
      <c r="E230" s="0" t="s">
        <v>22</v>
      </c>
      <c r="F230" s="55" t="n">
        <v>39638</v>
      </c>
      <c r="G230" s="0" t="n">
        <v>12</v>
      </c>
      <c r="H230" s="0" t="n">
        <v>2</v>
      </c>
      <c r="I230" s="56" t="n">
        <v>6</v>
      </c>
      <c r="J230" s="56" t="n">
        <v>6</v>
      </c>
      <c r="K230" s="56" t="n">
        <v>392.2412</v>
      </c>
      <c r="L230" s="56" t="n">
        <v>393.2</v>
      </c>
      <c r="M230" s="56" t="n">
        <v>-0.9587739</v>
      </c>
      <c r="N230" s="56" t="n">
        <v>66.83719</v>
      </c>
      <c r="O230" s="56" t="n">
        <v>-42.44277</v>
      </c>
      <c r="P230" s="56" t="n">
        <v>-17.93369</v>
      </c>
      <c r="Q230" s="56" t="n">
        <v>-0.9587739</v>
      </c>
      <c r="R230" s="56" t="n">
        <v>16.01614</v>
      </c>
      <c r="S230" s="56" t="n">
        <v>40.52522</v>
      </c>
      <c r="T230" s="56" t="n">
        <v>32.37013</v>
      </c>
      <c r="V230" s="0" t="n">
        <v>1</v>
      </c>
      <c r="W230" s="0" t="n">
        <v>3</v>
      </c>
      <c r="X230" s="0" t="n">
        <v>0</v>
      </c>
      <c r="Y230" s="0" t="s">
        <v>48</v>
      </c>
      <c r="Z230" s="0" t="s">
        <v>22</v>
      </c>
      <c r="AA230" s="55" t="n">
        <v>39638</v>
      </c>
      <c r="AB230" s="0" t="n">
        <v>12</v>
      </c>
      <c r="AC230" s="56" t="n">
        <v>196.1206</v>
      </c>
      <c r="AD230" s="56" t="n">
        <v>196.6</v>
      </c>
      <c r="AE230" s="56" t="n">
        <v>-0.4793869</v>
      </c>
      <c r="AF230" s="56" t="n">
        <v>66.83719</v>
      </c>
      <c r="AG230" s="56" t="n">
        <v>-21.22138</v>
      </c>
      <c r="AH230" s="56" t="n">
        <v>-8.966844</v>
      </c>
      <c r="AI230" s="56" t="n">
        <v>-0.4793869</v>
      </c>
      <c r="AJ230" s="56" t="n">
        <v>8.00807</v>
      </c>
      <c r="AK230" s="56" t="n">
        <v>20.26261</v>
      </c>
    </row>
    <row r="231" customFormat="false" ht="15" hidden="false" customHeight="false" outlineLevel="0" collapsed="false">
      <c r="A231" s="0" t="n">
        <v>1</v>
      </c>
      <c r="B231" s="0" t="n">
        <v>3</v>
      </c>
      <c r="C231" s="0" t="n">
        <v>0</v>
      </c>
      <c r="D231" s="0" t="s">
        <v>48</v>
      </c>
      <c r="E231" s="0" t="s">
        <v>22</v>
      </c>
      <c r="F231" s="55" t="n">
        <v>39638</v>
      </c>
      <c r="G231" s="0" t="n">
        <v>13</v>
      </c>
      <c r="H231" s="0" t="n">
        <v>2</v>
      </c>
      <c r="I231" s="56" t="n">
        <v>6</v>
      </c>
      <c r="J231" s="56" t="n">
        <v>6</v>
      </c>
      <c r="K231" s="56" t="n">
        <v>394.4178</v>
      </c>
      <c r="L231" s="56" t="n">
        <v>393.38</v>
      </c>
      <c r="M231" s="56" t="n">
        <v>1.037847</v>
      </c>
      <c r="N231" s="56" t="n">
        <v>69.531</v>
      </c>
      <c r="O231" s="56" t="n">
        <v>-40.44615</v>
      </c>
      <c r="P231" s="56" t="n">
        <v>-15.93707</v>
      </c>
      <c r="Q231" s="56" t="n">
        <v>1.037847</v>
      </c>
      <c r="R231" s="56" t="n">
        <v>18.01276</v>
      </c>
      <c r="S231" s="56" t="n">
        <v>42.52184</v>
      </c>
      <c r="T231" s="56" t="n">
        <v>32.37013</v>
      </c>
      <c r="V231" s="0" t="n">
        <v>1</v>
      </c>
      <c r="W231" s="0" t="n">
        <v>3</v>
      </c>
      <c r="X231" s="0" t="n">
        <v>0</v>
      </c>
      <c r="Y231" s="0" t="s">
        <v>48</v>
      </c>
      <c r="Z231" s="0" t="s">
        <v>22</v>
      </c>
      <c r="AA231" s="55" t="n">
        <v>39638</v>
      </c>
      <c r="AB231" s="0" t="n">
        <v>13</v>
      </c>
      <c r="AC231" s="56" t="n">
        <v>197.2089</v>
      </c>
      <c r="AD231" s="56" t="n">
        <v>196.69</v>
      </c>
      <c r="AE231" s="56" t="n">
        <v>0.5189234</v>
      </c>
      <c r="AF231" s="56" t="n">
        <v>69.531</v>
      </c>
      <c r="AG231" s="56" t="n">
        <v>-20.22307</v>
      </c>
      <c r="AH231" s="56" t="n">
        <v>-7.968534</v>
      </c>
      <c r="AI231" s="56" t="n">
        <v>0.5189234</v>
      </c>
      <c r="AJ231" s="56" t="n">
        <v>9.00638</v>
      </c>
      <c r="AK231" s="56" t="n">
        <v>21.26092</v>
      </c>
    </row>
    <row r="232" customFormat="false" ht="15" hidden="false" customHeight="false" outlineLevel="0" collapsed="false">
      <c r="A232" s="0" t="n">
        <v>1</v>
      </c>
      <c r="B232" s="0" t="n">
        <v>3</v>
      </c>
      <c r="C232" s="0" t="n">
        <v>0</v>
      </c>
      <c r="D232" s="0" t="s">
        <v>48</v>
      </c>
      <c r="E232" s="0" t="s">
        <v>22</v>
      </c>
      <c r="F232" s="55" t="n">
        <v>39638</v>
      </c>
      <c r="G232" s="0" t="n">
        <v>14</v>
      </c>
      <c r="H232" s="0" t="n">
        <v>2</v>
      </c>
      <c r="I232" s="56" t="n">
        <v>6</v>
      </c>
      <c r="J232" s="56" t="n">
        <v>6</v>
      </c>
      <c r="K232" s="56" t="n">
        <v>396.141</v>
      </c>
      <c r="L232" s="56" t="n">
        <v>262.84</v>
      </c>
      <c r="M232" s="56" t="n">
        <v>133.301</v>
      </c>
      <c r="N232" s="56" t="n">
        <v>68.6124</v>
      </c>
      <c r="O232" s="56" t="n">
        <v>91.81699</v>
      </c>
      <c r="P232" s="56" t="n">
        <v>116.3261</v>
      </c>
      <c r="Q232" s="56" t="n">
        <v>133.301</v>
      </c>
      <c r="R232" s="56" t="n">
        <v>150.2759</v>
      </c>
      <c r="S232" s="56" t="n">
        <v>174.785</v>
      </c>
      <c r="T232" s="56" t="n">
        <v>32.37013</v>
      </c>
      <c r="V232" s="0" t="n">
        <v>1</v>
      </c>
      <c r="W232" s="0" t="n">
        <v>3</v>
      </c>
      <c r="X232" s="0" t="n">
        <v>0</v>
      </c>
      <c r="Y232" s="0" t="s">
        <v>48</v>
      </c>
      <c r="Z232" s="0" t="s">
        <v>22</v>
      </c>
      <c r="AA232" s="55" t="n">
        <v>39638</v>
      </c>
      <c r="AB232" s="0" t="n">
        <v>14</v>
      </c>
      <c r="AC232" s="56" t="n">
        <v>198.0705</v>
      </c>
      <c r="AD232" s="56" t="n">
        <v>131.42</v>
      </c>
      <c r="AE232" s="56" t="n">
        <v>66.65049</v>
      </c>
      <c r="AF232" s="56" t="n">
        <v>68.6124</v>
      </c>
      <c r="AG232" s="56" t="n">
        <v>45.90849</v>
      </c>
      <c r="AH232" s="56" t="n">
        <v>58.16303</v>
      </c>
      <c r="AI232" s="56" t="n">
        <v>66.65049</v>
      </c>
      <c r="AJ232" s="56" t="n">
        <v>75.13795</v>
      </c>
      <c r="AK232" s="56" t="n">
        <v>87.39249</v>
      </c>
    </row>
    <row r="233" customFormat="false" ht="15" hidden="false" customHeight="false" outlineLevel="0" collapsed="false">
      <c r="A233" s="0" t="n">
        <v>1</v>
      </c>
      <c r="B233" s="0" t="n">
        <v>3</v>
      </c>
      <c r="C233" s="0" t="n">
        <v>0</v>
      </c>
      <c r="D233" s="0" t="s">
        <v>48</v>
      </c>
      <c r="E233" s="0" t="s">
        <v>22</v>
      </c>
      <c r="F233" s="55" t="n">
        <v>39638</v>
      </c>
      <c r="G233" s="0" t="n">
        <v>15</v>
      </c>
      <c r="H233" s="0" t="n">
        <v>2</v>
      </c>
      <c r="I233" s="56" t="n">
        <v>6</v>
      </c>
      <c r="J233" s="56" t="n">
        <v>6</v>
      </c>
      <c r="K233" s="56" t="n">
        <v>390.6547</v>
      </c>
      <c r="L233" s="56" t="n">
        <v>231.18</v>
      </c>
      <c r="M233" s="56" t="n">
        <v>159.4747</v>
      </c>
      <c r="N233" s="56" t="n">
        <v>69.6124</v>
      </c>
      <c r="O233" s="56" t="n">
        <v>117.9907</v>
      </c>
      <c r="P233" s="56" t="n">
        <v>142.4998</v>
      </c>
      <c r="Q233" s="56" t="n">
        <v>159.4747</v>
      </c>
      <c r="R233" s="56" t="n">
        <v>176.4496</v>
      </c>
      <c r="S233" s="56" t="n">
        <v>200.9587</v>
      </c>
      <c r="T233" s="56" t="n">
        <v>32.37013</v>
      </c>
      <c r="V233" s="0" t="n">
        <v>1</v>
      </c>
      <c r="W233" s="0" t="n">
        <v>3</v>
      </c>
      <c r="X233" s="0" t="n">
        <v>0</v>
      </c>
      <c r="Y233" s="0" t="s">
        <v>48</v>
      </c>
      <c r="Z233" s="0" t="s">
        <v>22</v>
      </c>
      <c r="AA233" s="55" t="n">
        <v>39638</v>
      </c>
      <c r="AB233" s="0" t="n">
        <v>15</v>
      </c>
      <c r="AC233" s="56" t="n">
        <v>195.3274</v>
      </c>
      <c r="AD233" s="56" t="n">
        <v>115.59</v>
      </c>
      <c r="AE233" s="56" t="n">
        <v>79.73737</v>
      </c>
      <c r="AF233" s="56" t="n">
        <v>69.6124</v>
      </c>
      <c r="AG233" s="56" t="n">
        <v>58.99537</v>
      </c>
      <c r="AH233" s="56" t="n">
        <v>71.24991</v>
      </c>
      <c r="AI233" s="56" t="n">
        <v>79.73737</v>
      </c>
      <c r="AJ233" s="56" t="n">
        <v>88.22482</v>
      </c>
      <c r="AK233" s="56" t="n">
        <v>100.4794</v>
      </c>
    </row>
    <row r="234" customFormat="false" ht="15" hidden="false" customHeight="false" outlineLevel="0" collapsed="false">
      <c r="A234" s="0" t="n">
        <v>1</v>
      </c>
      <c r="B234" s="0" t="n">
        <v>3</v>
      </c>
      <c r="C234" s="0" t="n">
        <v>0</v>
      </c>
      <c r="D234" s="0" t="s">
        <v>48</v>
      </c>
      <c r="E234" s="0" t="s">
        <v>22</v>
      </c>
      <c r="F234" s="55" t="n">
        <v>39638</v>
      </c>
      <c r="G234" s="0" t="n">
        <v>16</v>
      </c>
      <c r="H234" s="0" t="n">
        <v>2</v>
      </c>
      <c r="I234" s="56" t="n">
        <v>6</v>
      </c>
      <c r="J234" s="56" t="n">
        <v>6</v>
      </c>
      <c r="K234" s="56" t="n">
        <v>376.683</v>
      </c>
      <c r="L234" s="56" t="n">
        <v>232.38</v>
      </c>
      <c r="M234" s="56" t="n">
        <v>144.303</v>
      </c>
      <c r="N234" s="56" t="n">
        <v>68.6124</v>
      </c>
      <c r="O234" s="56" t="n">
        <v>102.819</v>
      </c>
      <c r="P234" s="56" t="n">
        <v>127.3281</v>
      </c>
      <c r="Q234" s="56" t="n">
        <v>144.303</v>
      </c>
      <c r="R234" s="56" t="n">
        <v>161.2779</v>
      </c>
      <c r="S234" s="56" t="n">
        <v>185.787</v>
      </c>
      <c r="T234" s="56" t="n">
        <v>32.37013</v>
      </c>
      <c r="V234" s="0" t="n">
        <v>1</v>
      </c>
      <c r="W234" s="0" t="n">
        <v>3</v>
      </c>
      <c r="X234" s="0" t="n">
        <v>0</v>
      </c>
      <c r="Y234" s="0" t="s">
        <v>48</v>
      </c>
      <c r="Z234" s="0" t="s">
        <v>22</v>
      </c>
      <c r="AA234" s="55" t="n">
        <v>39638</v>
      </c>
      <c r="AB234" s="0" t="n">
        <v>16</v>
      </c>
      <c r="AC234" s="56" t="n">
        <v>188.3415</v>
      </c>
      <c r="AD234" s="56" t="n">
        <v>116.19</v>
      </c>
      <c r="AE234" s="56" t="n">
        <v>72.15151</v>
      </c>
      <c r="AF234" s="56" t="n">
        <v>68.6124</v>
      </c>
      <c r="AG234" s="56" t="n">
        <v>51.40952</v>
      </c>
      <c r="AH234" s="56" t="n">
        <v>63.66405</v>
      </c>
      <c r="AI234" s="56" t="n">
        <v>72.15151</v>
      </c>
      <c r="AJ234" s="56" t="n">
        <v>80.63897</v>
      </c>
      <c r="AK234" s="56" t="n">
        <v>92.89351</v>
      </c>
    </row>
    <row r="235" customFormat="false" ht="15" hidden="false" customHeight="false" outlineLevel="0" collapsed="false">
      <c r="A235" s="0" t="n">
        <v>1</v>
      </c>
      <c r="B235" s="0" t="n">
        <v>3</v>
      </c>
      <c r="C235" s="0" t="n">
        <v>0</v>
      </c>
      <c r="D235" s="0" t="s">
        <v>48</v>
      </c>
      <c r="E235" s="0" t="s">
        <v>22</v>
      </c>
      <c r="F235" s="55" t="n">
        <v>39638</v>
      </c>
      <c r="G235" s="0" t="n">
        <v>17</v>
      </c>
      <c r="H235" s="0" t="n">
        <v>2</v>
      </c>
      <c r="I235" s="56" t="n">
        <v>6</v>
      </c>
      <c r="J235" s="56" t="n">
        <v>6</v>
      </c>
      <c r="K235" s="56" t="n">
        <v>365.2931</v>
      </c>
      <c r="L235" s="56" t="n">
        <v>210.78</v>
      </c>
      <c r="M235" s="56" t="n">
        <v>154.5131</v>
      </c>
      <c r="N235" s="56" t="n">
        <v>67.4593</v>
      </c>
      <c r="O235" s="56" t="n">
        <v>113.0291</v>
      </c>
      <c r="P235" s="56" t="n">
        <v>137.5382</v>
      </c>
      <c r="Q235" s="56" t="n">
        <v>154.5131</v>
      </c>
      <c r="R235" s="56" t="n">
        <v>171.488</v>
      </c>
      <c r="S235" s="56" t="n">
        <v>195.9971</v>
      </c>
      <c r="T235" s="56" t="n">
        <v>32.37013</v>
      </c>
      <c r="V235" s="0" t="n">
        <v>1</v>
      </c>
      <c r="W235" s="0" t="n">
        <v>3</v>
      </c>
      <c r="X235" s="0" t="n">
        <v>0</v>
      </c>
      <c r="Y235" s="0" t="s">
        <v>48</v>
      </c>
      <c r="Z235" s="0" t="s">
        <v>22</v>
      </c>
      <c r="AA235" s="55" t="n">
        <v>39638</v>
      </c>
      <c r="AB235" s="0" t="n">
        <v>17</v>
      </c>
      <c r="AC235" s="56" t="n">
        <v>182.6465</v>
      </c>
      <c r="AD235" s="56" t="n">
        <v>105.39</v>
      </c>
      <c r="AE235" s="56" t="n">
        <v>77.25654</v>
      </c>
      <c r="AF235" s="56" t="n">
        <v>67.4593</v>
      </c>
      <c r="AG235" s="56" t="n">
        <v>56.51454</v>
      </c>
      <c r="AH235" s="56" t="n">
        <v>68.76908</v>
      </c>
      <c r="AI235" s="56" t="n">
        <v>77.25654</v>
      </c>
      <c r="AJ235" s="56" t="n">
        <v>85.744</v>
      </c>
      <c r="AK235" s="56" t="n">
        <v>97.99854</v>
      </c>
    </row>
    <row r="236" customFormat="false" ht="15" hidden="false" customHeight="false" outlineLevel="0" collapsed="false">
      <c r="A236" s="0" t="n">
        <v>1</v>
      </c>
      <c r="B236" s="0" t="n">
        <v>3</v>
      </c>
      <c r="C236" s="0" t="n">
        <v>0</v>
      </c>
      <c r="D236" s="0" t="s">
        <v>48</v>
      </c>
      <c r="E236" s="0" t="s">
        <v>22</v>
      </c>
      <c r="F236" s="55" t="n">
        <v>39638</v>
      </c>
      <c r="G236" s="0" t="n">
        <v>18</v>
      </c>
      <c r="H236" s="0" t="n">
        <v>2</v>
      </c>
      <c r="I236" s="56" t="n">
        <v>6</v>
      </c>
      <c r="J236" s="56" t="n">
        <v>6</v>
      </c>
      <c r="K236" s="56" t="n">
        <v>349.8571</v>
      </c>
      <c r="L236" s="56" t="n">
        <v>404.4</v>
      </c>
      <c r="M236" s="56" t="n">
        <v>-54.54293</v>
      </c>
      <c r="N236" s="56" t="n">
        <v>67.1531</v>
      </c>
      <c r="O236" s="56" t="n">
        <v>-96.02692</v>
      </c>
      <c r="P236" s="56" t="n">
        <v>-71.51784</v>
      </c>
      <c r="Q236" s="56" t="n">
        <v>-54.54293</v>
      </c>
      <c r="R236" s="56" t="n">
        <v>-37.56801</v>
      </c>
      <c r="S236" s="56" t="n">
        <v>-13.05893</v>
      </c>
      <c r="T236" s="56" t="n">
        <v>32.37013</v>
      </c>
      <c r="V236" s="0" t="n">
        <v>1</v>
      </c>
      <c r="W236" s="0" t="n">
        <v>3</v>
      </c>
      <c r="X236" s="0" t="n">
        <v>0</v>
      </c>
      <c r="Y236" s="0" t="s">
        <v>48</v>
      </c>
      <c r="Z236" s="0" t="s">
        <v>22</v>
      </c>
      <c r="AA236" s="55" t="n">
        <v>39638</v>
      </c>
      <c r="AB236" s="0" t="n">
        <v>18</v>
      </c>
      <c r="AC236" s="56" t="n">
        <v>174.9285</v>
      </c>
      <c r="AD236" s="56" t="n">
        <v>202.2</v>
      </c>
      <c r="AE236" s="56" t="n">
        <v>-27.27146</v>
      </c>
      <c r="AF236" s="56" t="n">
        <v>67.1531</v>
      </c>
      <c r="AG236" s="56" t="n">
        <v>-48.01346</v>
      </c>
      <c r="AH236" s="56" t="n">
        <v>-35.75892</v>
      </c>
      <c r="AI236" s="56" t="n">
        <v>-27.27146</v>
      </c>
      <c r="AJ236" s="56" t="n">
        <v>-18.78401</v>
      </c>
      <c r="AK236" s="56" t="n">
        <v>-6.529467</v>
      </c>
    </row>
    <row r="237" customFormat="false" ht="15" hidden="false" customHeight="false" outlineLevel="0" collapsed="false">
      <c r="A237" s="0" t="n">
        <v>1</v>
      </c>
      <c r="B237" s="0" t="n">
        <v>3</v>
      </c>
      <c r="C237" s="0" t="n">
        <v>0</v>
      </c>
      <c r="D237" s="0" t="s">
        <v>48</v>
      </c>
      <c r="E237" s="0" t="s">
        <v>22</v>
      </c>
      <c r="F237" s="55" t="n">
        <v>39638</v>
      </c>
      <c r="G237" s="0" t="n">
        <v>19</v>
      </c>
      <c r="H237" s="0" t="n">
        <v>2</v>
      </c>
      <c r="I237" s="56" t="n">
        <v>6</v>
      </c>
      <c r="J237" s="56" t="n">
        <v>6</v>
      </c>
      <c r="K237" s="56" t="n">
        <v>331.7045</v>
      </c>
      <c r="L237" s="56" t="n">
        <v>381.16</v>
      </c>
      <c r="M237" s="56" t="n">
        <v>-49.4555</v>
      </c>
      <c r="N237" s="56" t="n">
        <v>65.8469</v>
      </c>
      <c r="O237" s="56" t="n">
        <v>-90.93949</v>
      </c>
      <c r="P237" s="56" t="n">
        <v>-66.43041</v>
      </c>
      <c r="Q237" s="56" t="n">
        <v>-49.4555</v>
      </c>
      <c r="R237" s="56" t="n">
        <v>-32.48058</v>
      </c>
      <c r="S237" s="56" t="n">
        <v>-7.971504</v>
      </c>
      <c r="T237" s="56" t="n">
        <v>32.37013</v>
      </c>
      <c r="V237" s="0" t="n">
        <v>1</v>
      </c>
      <c r="W237" s="0" t="n">
        <v>3</v>
      </c>
      <c r="X237" s="0" t="n">
        <v>0</v>
      </c>
      <c r="Y237" s="0" t="s">
        <v>48</v>
      </c>
      <c r="Z237" s="0" t="s">
        <v>22</v>
      </c>
      <c r="AA237" s="55" t="n">
        <v>39638</v>
      </c>
      <c r="AB237" s="0" t="n">
        <v>19</v>
      </c>
      <c r="AC237" s="56" t="n">
        <v>165.8522</v>
      </c>
      <c r="AD237" s="56" t="n">
        <v>190.58</v>
      </c>
      <c r="AE237" s="56" t="n">
        <v>-24.72775</v>
      </c>
      <c r="AF237" s="56" t="n">
        <v>65.8469</v>
      </c>
      <c r="AG237" s="56" t="n">
        <v>-45.46975</v>
      </c>
      <c r="AH237" s="56" t="n">
        <v>-33.21521</v>
      </c>
      <c r="AI237" s="56" t="n">
        <v>-24.72775</v>
      </c>
      <c r="AJ237" s="56" t="n">
        <v>-16.24029</v>
      </c>
      <c r="AK237" s="56" t="n">
        <v>-3.985752</v>
      </c>
    </row>
    <row r="238" customFormat="false" ht="15" hidden="false" customHeight="false" outlineLevel="0" collapsed="false">
      <c r="A238" s="0" t="n">
        <v>1</v>
      </c>
      <c r="B238" s="0" t="n">
        <v>3</v>
      </c>
      <c r="C238" s="0" t="n">
        <v>0</v>
      </c>
      <c r="D238" s="0" t="s">
        <v>48</v>
      </c>
      <c r="E238" s="0" t="s">
        <v>22</v>
      </c>
      <c r="F238" s="55" t="n">
        <v>39638</v>
      </c>
      <c r="G238" s="0" t="n">
        <v>20</v>
      </c>
      <c r="H238" s="0" t="n">
        <v>2</v>
      </c>
      <c r="I238" s="56" t="n">
        <v>6</v>
      </c>
      <c r="J238" s="56" t="n">
        <v>6</v>
      </c>
      <c r="K238" s="56" t="n">
        <v>329.8382</v>
      </c>
      <c r="L238" s="56" t="n">
        <v>354.04</v>
      </c>
      <c r="M238" s="56" t="n">
        <v>-24.20184</v>
      </c>
      <c r="N238" s="56" t="n">
        <v>64.6938</v>
      </c>
      <c r="O238" s="56" t="n">
        <v>-65.68583</v>
      </c>
      <c r="P238" s="56" t="n">
        <v>-41.17675</v>
      </c>
      <c r="Q238" s="56" t="n">
        <v>-24.20184</v>
      </c>
      <c r="R238" s="56" t="n">
        <v>-7.226922</v>
      </c>
      <c r="S238" s="56" t="n">
        <v>17.28216</v>
      </c>
      <c r="T238" s="56" t="n">
        <v>32.37013</v>
      </c>
      <c r="V238" s="0" t="n">
        <v>1</v>
      </c>
      <c r="W238" s="0" t="n">
        <v>3</v>
      </c>
      <c r="X238" s="0" t="n">
        <v>0</v>
      </c>
      <c r="Y238" s="0" t="s">
        <v>48</v>
      </c>
      <c r="Z238" s="0" t="s">
        <v>22</v>
      </c>
      <c r="AA238" s="55" t="n">
        <v>39638</v>
      </c>
      <c r="AB238" s="0" t="n">
        <v>20</v>
      </c>
      <c r="AC238" s="56" t="n">
        <v>164.9191</v>
      </c>
      <c r="AD238" s="56" t="n">
        <v>177.02</v>
      </c>
      <c r="AE238" s="56" t="n">
        <v>-12.10092</v>
      </c>
      <c r="AF238" s="56" t="n">
        <v>64.6938</v>
      </c>
      <c r="AG238" s="56" t="n">
        <v>-32.84291</v>
      </c>
      <c r="AH238" s="56" t="n">
        <v>-20.58838</v>
      </c>
      <c r="AI238" s="56" t="n">
        <v>-12.10092</v>
      </c>
      <c r="AJ238" s="56" t="n">
        <v>-3.613461</v>
      </c>
      <c r="AK238" s="56" t="n">
        <v>8.641079</v>
      </c>
    </row>
    <row r="239" customFormat="false" ht="15" hidden="false" customHeight="false" outlineLevel="0" collapsed="false">
      <c r="A239" s="0" t="n">
        <v>1</v>
      </c>
      <c r="B239" s="0" t="n">
        <v>3</v>
      </c>
      <c r="C239" s="0" t="n">
        <v>0</v>
      </c>
      <c r="D239" s="0" t="s">
        <v>48</v>
      </c>
      <c r="E239" s="0" t="s">
        <v>22</v>
      </c>
      <c r="F239" s="55" t="n">
        <v>39638</v>
      </c>
      <c r="G239" s="0" t="n">
        <v>21</v>
      </c>
      <c r="H239" s="0" t="n">
        <v>2</v>
      </c>
      <c r="I239" s="56" t="n">
        <v>6</v>
      </c>
      <c r="J239" s="56" t="n">
        <v>6</v>
      </c>
      <c r="K239" s="56" t="n">
        <v>327.9804</v>
      </c>
      <c r="L239" s="56" t="n">
        <v>338.92</v>
      </c>
      <c r="M239" s="56" t="n">
        <v>-10.93961</v>
      </c>
      <c r="N239" s="56" t="n">
        <v>65.5407</v>
      </c>
      <c r="O239" s="56" t="n">
        <v>-52.4236</v>
      </c>
      <c r="P239" s="56" t="n">
        <v>-27.91452</v>
      </c>
      <c r="Q239" s="56" t="n">
        <v>-10.93961</v>
      </c>
      <c r="R239" s="56" t="n">
        <v>6.035306</v>
      </c>
      <c r="S239" s="56" t="n">
        <v>30.54439</v>
      </c>
      <c r="T239" s="56" t="n">
        <v>32.37013</v>
      </c>
      <c r="V239" s="0" t="n">
        <v>1</v>
      </c>
      <c r="W239" s="0" t="n">
        <v>3</v>
      </c>
      <c r="X239" s="0" t="n">
        <v>0</v>
      </c>
      <c r="Y239" s="0" t="s">
        <v>48</v>
      </c>
      <c r="Z239" s="0" t="s">
        <v>22</v>
      </c>
      <c r="AA239" s="55" t="n">
        <v>39638</v>
      </c>
      <c r="AB239" s="0" t="n">
        <v>21</v>
      </c>
      <c r="AC239" s="56" t="n">
        <v>163.9902</v>
      </c>
      <c r="AD239" s="56" t="n">
        <v>169.46</v>
      </c>
      <c r="AE239" s="56" t="n">
        <v>-5.469804</v>
      </c>
      <c r="AF239" s="56" t="n">
        <v>65.5407</v>
      </c>
      <c r="AG239" s="56" t="n">
        <v>-26.2118</v>
      </c>
      <c r="AH239" s="56" t="n">
        <v>-13.95726</v>
      </c>
      <c r="AI239" s="56" t="n">
        <v>-5.469804</v>
      </c>
      <c r="AJ239" s="56" t="n">
        <v>3.017653</v>
      </c>
      <c r="AK239" s="56" t="n">
        <v>15.27219</v>
      </c>
    </row>
    <row r="240" customFormat="false" ht="15" hidden="false" customHeight="false" outlineLevel="0" collapsed="false">
      <c r="A240" s="0" t="n">
        <v>1</v>
      </c>
      <c r="B240" s="0" t="n">
        <v>3</v>
      </c>
      <c r="C240" s="0" t="n">
        <v>0</v>
      </c>
      <c r="D240" s="0" t="s">
        <v>48</v>
      </c>
      <c r="E240" s="0" t="s">
        <v>22</v>
      </c>
      <c r="F240" s="55" t="n">
        <v>39638</v>
      </c>
      <c r="G240" s="0" t="n">
        <v>22</v>
      </c>
      <c r="H240" s="0" t="n">
        <v>2</v>
      </c>
      <c r="I240" s="56" t="n">
        <v>6</v>
      </c>
      <c r="J240" s="56" t="n">
        <v>6</v>
      </c>
      <c r="K240" s="56" t="n">
        <v>323.8839</v>
      </c>
      <c r="L240" s="56" t="n">
        <v>331.92</v>
      </c>
      <c r="M240" s="56" t="n">
        <v>-8.036107</v>
      </c>
      <c r="N240" s="56" t="n">
        <v>65.5407</v>
      </c>
      <c r="O240" s="56" t="n">
        <v>-49.5201</v>
      </c>
      <c r="P240" s="56" t="n">
        <v>-25.01102</v>
      </c>
      <c r="Q240" s="56" t="n">
        <v>-8.036107</v>
      </c>
      <c r="R240" s="56" t="n">
        <v>8.938807</v>
      </c>
      <c r="S240" s="56" t="n">
        <v>33.44789</v>
      </c>
      <c r="T240" s="56" t="n">
        <v>32.37013</v>
      </c>
      <c r="V240" s="0" t="n">
        <v>1</v>
      </c>
      <c r="W240" s="0" t="n">
        <v>3</v>
      </c>
      <c r="X240" s="0" t="n">
        <v>0</v>
      </c>
      <c r="Y240" s="0" t="s">
        <v>48</v>
      </c>
      <c r="Z240" s="0" t="s">
        <v>22</v>
      </c>
      <c r="AA240" s="55" t="n">
        <v>39638</v>
      </c>
      <c r="AB240" s="0" t="n">
        <v>22</v>
      </c>
      <c r="AC240" s="56" t="n">
        <v>161.942</v>
      </c>
      <c r="AD240" s="56" t="n">
        <v>165.96</v>
      </c>
      <c r="AE240" s="56" t="n">
        <v>-4.018054</v>
      </c>
      <c r="AF240" s="56" t="n">
        <v>65.5407</v>
      </c>
      <c r="AG240" s="56" t="n">
        <v>-24.76005</v>
      </c>
      <c r="AH240" s="56" t="n">
        <v>-12.50551</v>
      </c>
      <c r="AI240" s="56" t="n">
        <v>-4.018054</v>
      </c>
      <c r="AJ240" s="56" t="n">
        <v>4.469403</v>
      </c>
      <c r="AK240" s="56" t="n">
        <v>16.72394</v>
      </c>
    </row>
    <row r="241" customFormat="false" ht="15" hidden="false" customHeight="false" outlineLevel="0" collapsed="false">
      <c r="A241" s="0" t="n">
        <v>1</v>
      </c>
      <c r="B241" s="0" t="n">
        <v>3</v>
      </c>
      <c r="C241" s="0" t="n">
        <v>0</v>
      </c>
      <c r="D241" s="0" t="s">
        <v>48</v>
      </c>
      <c r="E241" s="0" t="s">
        <v>22</v>
      </c>
      <c r="F241" s="55" t="n">
        <v>39638</v>
      </c>
      <c r="G241" s="0" t="n">
        <v>23</v>
      </c>
      <c r="H241" s="0" t="n">
        <v>2</v>
      </c>
      <c r="I241" s="56" t="n">
        <v>6</v>
      </c>
      <c r="J241" s="56" t="n">
        <v>6</v>
      </c>
      <c r="K241" s="56" t="n">
        <v>320.7873</v>
      </c>
      <c r="L241" s="56" t="n">
        <v>300.34</v>
      </c>
      <c r="M241" s="56" t="n">
        <v>20.44732</v>
      </c>
      <c r="N241" s="56" t="n">
        <v>65.5407</v>
      </c>
      <c r="O241" s="56" t="n">
        <v>-21.03668</v>
      </c>
      <c r="P241" s="56" t="n">
        <v>3.472403</v>
      </c>
      <c r="Q241" s="56" t="n">
        <v>20.44732</v>
      </c>
      <c r="R241" s="56" t="n">
        <v>37.42223</v>
      </c>
      <c r="S241" s="56" t="n">
        <v>61.93131</v>
      </c>
      <c r="T241" s="56" t="n">
        <v>32.37013</v>
      </c>
      <c r="V241" s="0" t="n">
        <v>1</v>
      </c>
      <c r="W241" s="0" t="n">
        <v>3</v>
      </c>
      <c r="X241" s="0" t="n">
        <v>0</v>
      </c>
      <c r="Y241" s="0" t="s">
        <v>48</v>
      </c>
      <c r="Z241" s="0" t="s">
        <v>22</v>
      </c>
      <c r="AA241" s="55" t="n">
        <v>39638</v>
      </c>
      <c r="AB241" s="0" t="n">
        <v>23</v>
      </c>
      <c r="AC241" s="56" t="n">
        <v>160.3937</v>
      </c>
      <c r="AD241" s="56" t="n">
        <v>150.17</v>
      </c>
      <c r="AE241" s="56" t="n">
        <v>10.22366</v>
      </c>
      <c r="AF241" s="56" t="n">
        <v>65.5407</v>
      </c>
      <c r="AG241" s="56" t="n">
        <v>-10.51834</v>
      </c>
      <c r="AH241" s="56" t="n">
        <v>1.736202</v>
      </c>
      <c r="AI241" s="56" t="n">
        <v>10.22366</v>
      </c>
      <c r="AJ241" s="56" t="n">
        <v>18.71111</v>
      </c>
      <c r="AK241" s="56" t="n">
        <v>30.96566</v>
      </c>
    </row>
    <row r="242" customFormat="false" ht="15" hidden="false" customHeight="false" outlineLevel="0" collapsed="false">
      <c r="A242" s="0" t="n">
        <v>1</v>
      </c>
      <c r="B242" s="0" t="n">
        <v>3</v>
      </c>
      <c r="C242" s="0" t="n">
        <v>0</v>
      </c>
      <c r="D242" s="0" t="s">
        <v>48</v>
      </c>
      <c r="E242" s="0" t="s">
        <v>22</v>
      </c>
      <c r="F242" s="55" t="n">
        <v>39638</v>
      </c>
      <c r="G242" s="0" t="n">
        <v>24</v>
      </c>
      <c r="H242" s="0" t="n">
        <v>2</v>
      </c>
      <c r="I242" s="56" t="n">
        <v>6</v>
      </c>
      <c r="J242" s="56" t="n">
        <v>6</v>
      </c>
      <c r="K242" s="56" t="n">
        <v>305.1762</v>
      </c>
      <c r="L242" s="56" t="n">
        <v>314.38</v>
      </c>
      <c r="M242" s="56" t="n">
        <v>-9.203762</v>
      </c>
      <c r="N242" s="56" t="n">
        <v>64.6938</v>
      </c>
      <c r="O242" s="56" t="n">
        <v>-50.68776</v>
      </c>
      <c r="P242" s="56" t="n">
        <v>-26.17868</v>
      </c>
      <c r="Q242" s="56" t="n">
        <v>-9.203762</v>
      </c>
      <c r="R242" s="56" t="n">
        <v>7.771152</v>
      </c>
      <c r="S242" s="56" t="n">
        <v>32.28023</v>
      </c>
      <c r="T242" s="56" t="n">
        <v>32.37013</v>
      </c>
      <c r="V242" s="0" t="n">
        <v>1</v>
      </c>
      <c r="W242" s="0" t="n">
        <v>3</v>
      </c>
      <c r="X242" s="0" t="n">
        <v>0</v>
      </c>
      <c r="Y242" s="0" t="s">
        <v>48</v>
      </c>
      <c r="Z242" s="0" t="s">
        <v>22</v>
      </c>
      <c r="AA242" s="55" t="n">
        <v>39638</v>
      </c>
      <c r="AB242" s="0" t="n">
        <v>24</v>
      </c>
      <c r="AC242" s="56" t="n">
        <v>152.5881</v>
      </c>
      <c r="AD242" s="56" t="n">
        <v>157.19</v>
      </c>
      <c r="AE242" s="56" t="n">
        <v>-4.601881</v>
      </c>
      <c r="AF242" s="56" t="n">
        <v>64.6938</v>
      </c>
      <c r="AG242" s="56" t="n">
        <v>-25.34388</v>
      </c>
      <c r="AH242" s="56" t="n">
        <v>-13.08934</v>
      </c>
      <c r="AI242" s="56" t="n">
        <v>-4.601881</v>
      </c>
      <c r="AJ242" s="56" t="n">
        <v>3.885576</v>
      </c>
      <c r="AK242" s="56" t="n">
        <v>16.14012</v>
      </c>
    </row>
    <row r="243" customFormat="false" ht="15" hidden="false" customHeight="false" outlineLevel="0" collapsed="false">
      <c r="A243" s="0" t="n">
        <v>2</v>
      </c>
      <c r="B243" s="0" t="n">
        <v>3</v>
      </c>
      <c r="C243" s="0" t="n">
        <v>0</v>
      </c>
      <c r="D243" s="0" t="s">
        <v>48</v>
      </c>
      <c r="E243" s="0" t="s">
        <v>22</v>
      </c>
      <c r="F243" s="55" t="n">
        <v>39722</v>
      </c>
      <c r="G243" s="0" t="n">
        <v>1</v>
      </c>
      <c r="H243" s="0" t="n">
        <v>13</v>
      </c>
      <c r="I243" s="56" t="n">
        <v>15</v>
      </c>
      <c r="J243" s="56" t="n">
        <v>15</v>
      </c>
      <c r="K243" s="56" t="n">
        <v>4235.749</v>
      </c>
      <c r="L243" s="56" t="n">
        <v>4081.32</v>
      </c>
      <c r="M243" s="56" t="n">
        <v>154.4284</v>
      </c>
      <c r="N243" s="56" t="n">
        <v>73.75828</v>
      </c>
      <c r="O243" s="56" t="n">
        <v>-474.0657</v>
      </c>
      <c r="P243" s="56" t="n">
        <v>-102.7463</v>
      </c>
      <c r="Q243" s="56" t="n">
        <v>154.4284</v>
      </c>
      <c r="R243" s="56" t="n">
        <v>411.6031</v>
      </c>
      <c r="S243" s="56" t="n">
        <v>782.9225</v>
      </c>
      <c r="T243" s="56" t="n">
        <v>490.4165</v>
      </c>
      <c r="V243" s="0" t="n">
        <v>2</v>
      </c>
      <c r="W243" s="0" t="n">
        <v>3</v>
      </c>
      <c r="X243" s="0" t="n">
        <v>0</v>
      </c>
      <c r="Y243" s="0" t="s">
        <v>48</v>
      </c>
      <c r="Z243" s="0" t="s">
        <v>22</v>
      </c>
      <c r="AA243" s="55" t="n">
        <v>39722</v>
      </c>
      <c r="AB243" s="0" t="n">
        <v>1</v>
      </c>
      <c r="AC243" s="56" t="n">
        <v>325.8268</v>
      </c>
      <c r="AD243" s="56" t="n">
        <v>313.9477</v>
      </c>
      <c r="AE243" s="56" t="n">
        <v>11.87911</v>
      </c>
      <c r="AF243" s="56" t="n">
        <v>73.75828</v>
      </c>
      <c r="AG243" s="56" t="n">
        <v>-36.46659</v>
      </c>
      <c r="AH243" s="56" t="n">
        <v>-7.90356</v>
      </c>
      <c r="AI243" s="56" t="n">
        <v>11.87911</v>
      </c>
      <c r="AJ243" s="56" t="n">
        <v>31.66178</v>
      </c>
      <c r="AK243" s="56" t="n">
        <v>60.22481</v>
      </c>
    </row>
    <row r="244" customFormat="false" ht="15" hidden="false" customHeight="false" outlineLevel="0" collapsed="false">
      <c r="A244" s="0" t="n">
        <v>2</v>
      </c>
      <c r="B244" s="0" t="n">
        <v>3</v>
      </c>
      <c r="C244" s="0" t="n">
        <v>0</v>
      </c>
      <c r="D244" s="0" t="s">
        <v>48</v>
      </c>
      <c r="E244" s="0" t="s">
        <v>22</v>
      </c>
      <c r="F244" s="55" t="n">
        <v>39722</v>
      </c>
      <c r="G244" s="0" t="n">
        <v>2</v>
      </c>
      <c r="H244" s="0" t="n">
        <v>13</v>
      </c>
      <c r="I244" s="56" t="n">
        <v>15</v>
      </c>
      <c r="J244" s="56" t="n">
        <v>15</v>
      </c>
      <c r="K244" s="56" t="n">
        <v>4356.83</v>
      </c>
      <c r="L244" s="56" t="n">
        <v>3978.39</v>
      </c>
      <c r="M244" s="56" t="n">
        <v>378.4395</v>
      </c>
      <c r="N244" s="56" t="n">
        <v>73.27483</v>
      </c>
      <c r="O244" s="56" t="n">
        <v>-250.0546</v>
      </c>
      <c r="P244" s="56" t="n">
        <v>121.2648</v>
      </c>
      <c r="Q244" s="56" t="n">
        <v>378.4395</v>
      </c>
      <c r="R244" s="56" t="n">
        <v>635.6141</v>
      </c>
      <c r="S244" s="56" t="n">
        <v>1006.934</v>
      </c>
      <c r="T244" s="56" t="n">
        <v>490.4165</v>
      </c>
      <c r="V244" s="0" t="n">
        <v>2</v>
      </c>
      <c r="W244" s="0" t="n">
        <v>3</v>
      </c>
      <c r="X244" s="0" t="n">
        <v>0</v>
      </c>
      <c r="Y244" s="0" t="s">
        <v>48</v>
      </c>
      <c r="Z244" s="0" t="s">
        <v>22</v>
      </c>
      <c r="AA244" s="55" t="n">
        <v>39722</v>
      </c>
      <c r="AB244" s="0" t="n">
        <v>2</v>
      </c>
      <c r="AC244" s="56" t="n">
        <v>335.1407</v>
      </c>
      <c r="AD244" s="56" t="n">
        <v>306.03</v>
      </c>
      <c r="AE244" s="56" t="n">
        <v>29.11073</v>
      </c>
      <c r="AF244" s="56" t="n">
        <v>73.27483</v>
      </c>
      <c r="AG244" s="56" t="n">
        <v>-19.23497</v>
      </c>
      <c r="AH244" s="56" t="n">
        <v>9.328062</v>
      </c>
      <c r="AI244" s="56" t="n">
        <v>29.11073</v>
      </c>
      <c r="AJ244" s="56" t="n">
        <v>48.89339</v>
      </c>
      <c r="AK244" s="56" t="n">
        <v>77.45643</v>
      </c>
    </row>
    <row r="245" customFormat="false" ht="15" hidden="false" customHeight="false" outlineLevel="0" collapsed="false">
      <c r="A245" s="0" t="n">
        <v>2</v>
      </c>
      <c r="B245" s="0" t="n">
        <v>3</v>
      </c>
      <c r="C245" s="0" t="n">
        <v>0</v>
      </c>
      <c r="D245" s="0" t="s">
        <v>48</v>
      </c>
      <c r="E245" s="0" t="s">
        <v>22</v>
      </c>
      <c r="F245" s="55" t="n">
        <v>39722</v>
      </c>
      <c r="G245" s="0" t="n">
        <v>3</v>
      </c>
      <c r="H245" s="0" t="n">
        <v>13</v>
      </c>
      <c r="I245" s="56" t="n">
        <v>15</v>
      </c>
      <c r="J245" s="56" t="n">
        <v>15</v>
      </c>
      <c r="K245" s="56" t="n">
        <v>4319.446</v>
      </c>
      <c r="L245" s="56" t="n">
        <v>4325.59</v>
      </c>
      <c r="M245" s="56" t="n">
        <v>-6.144237</v>
      </c>
      <c r="N245" s="56" t="n">
        <v>72.51656</v>
      </c>
      <c r="O245" s="56" t="n">
        <v>-634.6383</v>
      </c>
      <c r="P245" s="56" t="n">
        <v>-263.3189</v>
      </c>
      <c r="Q245" s="56" t="n">
        <v>-6.144237</v>
      </c>
      <c r="R245" s="56" t="n">
        <v>251.0304</v>
      </c>
      <c r="S245" s="56" t="n">
        <v>622.3499</v>
      </c>
      <c r="T245" s="56" t="n">
        <v>490.4165</v>
      </c>
      <c r="V245" s="0" t="n">
        <v>2</v>
      </c>
      <c r="W245" s="0" t="n">
        <v>3</v>
      </c>
      <c r="X245" s="0" t="n">
        <v>0</v>
      </c>
      <c r="Y245" s="0" t="s">
        <v>48</v>
      </c>
      <c r="Z245" s="0" t="s">
        <v>22</v>
      </c>
      <c r="AA245" s="55" t="n">
        <v>39722</v>
      </c>
      <c r="AB245" s="0" t="n">
        <v>3</v>
      </c>
      <c r="AC245" s="56" t="n">
        <v>332.2651</v>
      </c>
      <c r="AD245" s="56" t="n">
        <v>332.7377</v>
      </c>
      <c r="AE245" s="56" t="n">
        <v>-0.4726336</v>
      </c>
      <c r="AF245" s="56" t="n">
        <v>72.51656</v>
      </c>
      <c r="AG245" s="56" t="n">
        <v>-48.81833</v>
      </c>
      <c r="AH245" s="56" t="n">
        <v>-20.2553</v>
      </c>
      <c r="AI245" s="56" t="n">
        <v>-0.4726336</v>
      </c>
      <c r="AJ245" s="56" t="n">
        <v>19.31003</v>
      </c>
      <c r="AK245" s="56" t="n">
        <v>47.87307</v>
      </c>
    </row>
    <row r="246" customFormat="false" ht="15" hidden="false" customHeight="false" outlineLevel="0" collapsed="false">
      <c r="A246" s="0" t="n">
        <v>2</v>
      </c>
      <c r="B246" s="0" t="n">
        <v>3</v>
      </c>
      <c r="C246" s="0" t="n">
        <v>0</v>
      </c>
      <c r="D246" s="0" t="s">
        <v>48</v>
      </c>
      <c r="E246" s="0" t="s">
        <v>22</v>
      </c>
      <c r="F246" s="55" t="n">
        <v>39722</v>
      </c>
      <c r="G246" s="0" t="n">
        <v>4</v>
      </c>
      <c r="H246" s="0" t="n">
        <v>13</v>
      </c>
      <c r="I246" s="56" t="n">
        <v>15</v>
      </c>
      <c r="J246" s="56" t="n">
        <v>15</v>
      </c>
      <c r="K246" s="56" t="n">
        <v>4469.965</v>
      </c>
      <c r="L246" s="56" t="n">
        <v>4312</v>
      </c>
      <c r="M246" s="56" t="n">
        <v>157.9653</v>
      </c>
      <c r="N246" s="56" t="n">
        <v>71.27483</v>
      </c>
      <c r="O246" s="56" t="n">
        <v>-470.5288</v>
      </c>
      <c r="P246" s="56" t="n">
        <v>-99.20943</v>
      </c>
      <c r="Q246" s="56" t="n">
        <v>157.9653</v>
      </c>
      <c r="R246" s="56" t="n">
        <v>415.1399</v>
      </c>
      <c r="S246" s="56" t="n">
        <v>786.4594</v>
      </c>
      <c r="T246" s="56" t="n">
        <v>490.4165</v>
      </c>
      <c r="V246" s="0" t="n">
        <v>2</v>
      </c>
      <c r="W246" s="0" t="n">
        <v>3</v>
      </c>
      <c r="X246" s="0" t="n">
        <v>0</v>
      </c>
      <c r="Y246" s="0" t="s">
        <v>48</v>
      </c>
      <c r="Z246" s="0" t="s">
        <v>22</v>
      </c>
      <c r="AA246" s="55" t="n">
        <v>39722</v>
      </c>
      <c r="AB246" s="0" t="n">
        <v>4</v>
      </c>
      <c r="AC246" s="56" t="n">
        <v>343.8435</v>
      </c>
      <c r="AD246" s="56" t="n">
        <v>331.6923</v>
      </c>
      <c r="AE246" s="56" t="n">
        <v>12.15117</v>
      </c>
      <c r="AF246" s="56" t="n">
        <v>71.27483</v>
      </c>
      <c r="AG246" s="56" t="n">
        <v>-36.19452</v>
      </c>
      <c r="AH246" s="56" t="n">
        <v>-7.631495</v>
      </c>
      <c r="AI246" s="56" t="n">
        <v>12.15117</v>
      </c>
      <c r="AJ246" s="56" t="n">
        <v>31.93384</v>
      </c>
      <c r="AK246" s="56" t="n">
        <v>60.49687</v>
      </c>
    </row>
    <row r="247" customFormat="false" ht="15" hidden="false" customHeight="false" outlineLevel="0" collapsed="false">
      <c r="A247" s="0" t="n">
        <v>2</v>
      </c>
      <c r="B247" s="0" t="n">
        <v>3</v>
      </c>
      <c r="C247" s="0" t="n">
        <v>0</v>
      </c>
      <c r="D247" s="0" t="s">
        <v>48</v>
      </c>
      <c r="E247" s="0" t="s">
        <v>22</v>
      </c>
      <c r="F247" s="55" t="n">
        <v>39722</v>
      </c>
      <c r="G247" s="0" t="n">
        <v>5</v>
      </c>
      <c r="H247" s="0" t="n">
        <v>13</v>
      </c>
      <c r="I247" s="56" t="n">
        <v>15</v>
      </c>
      <c r="J247" s="56" t="n">
        <v>15</v>
      </c>
      <c r="K247" s="56" t="n">
        <v>4303.113</v>
      </c>
      <c r="L247" s="56" t="n">
        <v>4287.77</v>
      </c>
      <c r="M247" s="56" t="n">
        <v>15.34272</v>
      </c>
      <c r="N247" s="56" t="n">
        <v>69</v>
      </c>
      <c r="O247" s="56" t="n">
        <v>-613.1514</v>
      </c>
      <c r="P247" s="56" t="n">
        <v>-241.832</v>
      </c>
      <c r="Q247" s="56" t="n">
        <v>15.34272</v>
      </c>
      <c r="R247" s="56" t="n">
        <v>272.5174</v>
      </c>
      <c r="S247" s="56" t="n">
        <v>643.8368</v>
      </c>
      <c r="T247" s="56" t="n">
        <v>490.4165</v>
      </c>
      <c r="V247" s="0" t="n">
        <v>2</v>
      </c>
      <c r="W247" s="0" t="n">
        <v>3</v>
      </c>
      <c r="X247" s="0" t="n">
        <v>0</v>
      </c>
      <c r="Y247" s="0" t="s">
        <v>48</v>
      </c>
      <c r="Z247" s="0" t="s">
        <v>22</v>
      </c>
      <c r="AA247" s="55" t="n">
        <v>39722</v>
      </c>
      <c r="AB247" s="0" t="n">
        <v>5</v>
      </c>
      <c r="AC247" s="56" t="n">
        <v>331.0087</v>
      </c>
      <c r="AD247" s="56" t="n">
        <v>329.8285</v>
      </c>
      <c r="AE247" s="56" t="n">
        <v>1.180209</v>
      </c>
      <c r="AF247" s="56" t="n">
        <v>69</v>
      </c>
      <c r="AG247" s="56" t="n">
        <v>-47.16549</v>
      </c>
      <c r="AH247" s="56" t="n">
        <v>-18.60246</v>
      </c>
      <c r="AI247" s="56" t="n">
        <v>1.180209</v>
      </c>
      <c r="AJ247" s="56" t="n">
        <v>20.96288</v>
      </c>
      <c r="AK247" s="56" t="n">
        <v>49.52591</v>
      </c>
    </row>
    <row r="248" customFormat="false" ht="15" hidden="false" customHeight="false" outlineLevel="0" collapsed="false">
      <c r="A248" s="0" t="n">
        <v>2</v>
      </c>
      <c r="B248" s="0" t="n">
        <v>3</v>
      </c>
      <c r="C248" s="0" t="n">
        <v>0</v>
      </c>
      <c r="D248" s="0" t="s">
        <v>48</v>
      </c>
      <c r="E248" s="0" t="s">
        <v>22</v>
      </c>
      <c r="F248" s="55" t="n">
        <v>39722</v>
      </c>
      <c r="G248" s="0" t="n">
        <v>6</v>
      </c>
      <c r="H248" s="0" t="n">
        <v>13</v>
      </c>
      <c r="I248" s="56" t="n">
        <v>15</v>
      </c>
      <c r="J248" s="56" t="n">
        <v>15</v>
      </c>
      <c r="K248" s="56" t="n">
        <v>4418.148</v>
      </c>
      <c r="L248" s="56" t="n">
        <v>4291.98</v>
      </c>
      <c r="M248" s="56" t="n">
        <v>126.1684</v>
      </c>
      <c r="N248" s="56" t="n">
        <v>71.27483</v>
      </c>
      <c r="O248" s="56" t="n">
        <v>-502.3257</v>
      </c>
      <c r="P248" s="56" t="n">
        <v>-131.0063</v>
      </c>
      <c r="Q248" s="56" t="n">
        <v>126.1684</v>
      </c>
      <c r="R248" s="56" t="n">
        <v>383.343</v>
      </c>
      <c r="S248" s="56" t="n">
        <v>754.6624</v>
      </c>
      <c r="T248" s="56" t="n">
        <v>490.4165</v>
      </c>
      <c r="V248" s="0" t="n">
        <v>2</v>
      </c>
      <c r="W248" s="0" t="n">
        <v>3</v>
      </c>
      <c r="X248" s="0" t="n">
        <v>0</v>
      </c>
      <c r="Y248" s="0" t="s">
        <v>48</v>
      </c>
      <c r="Z248" s="0" t="s">
        <v>22</v>
      </c>
      <c r="AA248" s="55" t="n">
        <v>39722</v>
      </c>
      <c r="AB248" s="0" t="n">
        <v>6</v>
      </c>
      <c r="AC248" s="56" t="n">
        <v>339.8576</v>
      </c>
      <c r="AD248" s="56" t="n">
        <v>330.1523</v>
      </c>
      <c r="AE248" s="56" t="n">
        <v>9.705257</v>
      </c>
      <c r="AF248" s="56" t="n">
        <v>71.27483</v>
      </c>
      <c r="AG248" s="56" t="n">
        <v>-38.64044</v>
      </c>
      <c r="AH248" s="56" t="n">
        <v>-10.07741</v>
      </c>
      <c r="AI248" s="56" t="n">
        <v>9.705257</v>
      </c>
      <c r="AJ248" s="56" t="n">
        <v>29.48792</v>
      </c>
      <c r="AK248" s="56" t="n">
        <v>58.05096</v>
      </c>
    </row>
    <row r="249" customFormat="false" ht="15" hidden="false" customHeight="false" outlineLevel="0" collapsed="false">
      <c r="A249" s="0" t="n">
        <v>2</v>
      </c>
      <c r="B249" s="0" t="n">
        <v>3</v>
      </c>
      <c r="C249" s="0" t="n">
        <v>0</v>
      </c>
      <c r="D249" s="0" t="s">
        <v>48</v>
      </c>
      <c r="E249" s="0" t="s">
        <v>22</v>
      </c>
      <c r="F249" s="55" t="n">
        <v>39722</v>
      </c>
      <c r="G249" s="0" t="n">
        <v>7</v>
      </c>
      <c r="H249" s="0" t="n">
        <v>13</v>
      </c>
      <c r="I249" s="56" t="n">
        <v>15</v>
      </c>
      <c r="J249" s="56" t="n">
        <v>15</v>
      </c>
      <c r="K249" s="56" t="n">
        <v>4451.852</v>
      </c>
      <c r="L249" s="56" t="n">
        <v>4204.91</v>
      </c>
      <c r="M249" s="56" t="n">
        <v>246.9419</v>
      </c>
      <c r="N249" s="56" t="n">
        <v>70.51656</v>
      </c>
      <c r="O249" s="56" t="n">
        <v>-381.5522</v>
      </c>
      <c r="P249" s="56" t="n">
        <v>-10.23277</v>
      </c>
      <c r="Q249" s="56" t="n">
        <v>246.9419</v>
      </c>
      <c r="R249" s="56" t="n">
        <v>504.1166</v>
      </c>
      <c r="S249" s="56" t="n">
        <v>875.436</v>
      </c>
      <c r="T249" s="56" t="n">
        <v>490.4165</v>
      </c>
      <c r="V249" s="0" t="n">
        <v>2</v>
      </c>
      <c r="W249" s="0" t="n">
        <v>3</v>
      </c>
      <c r="X249" s="0" t="n">
        <v>0</v>
      </c>
      <c r="Y249" s="0" t="s">
        <v>48</v>
      </c>
      <c r="Z249" s="0" t="s">
        <v>22</v>
      </c>
      <c r="AA249" s="55" t="n">
        <v>39722</v>
      </c>
      <c r="AB249" s="0" t="n">
        <v>7</v>
      </c>
      <c r="AC249" s="56" t="n">
        <v>342.4502</v>
      </c>
      <c r="AD249" s="56" t="n">
        <v>323.4546</v>
      </c>
      <c r="AE249" s="56" t="n">
        <v>18.99553</v>
      </c>
      <c r="AF249" s="56" t="n">
        <v>70.51656</v>
      </c>
      <c r="AG249" s="56" t="n">
        <v>-29.35017</v>
      </c>
      <c r="AH249" s="56" t="n">
        <v>-0.7871363</v>
      </c>
      <c r="AI249" s="56" t="n">
        <v>18.99553</v>
      </c>
      <c r="AJ249" s="56" t="n">
        <v>38.7782</v>
      </c>
      <c r="AK249" s="56" t="n">
        <v>67.34123</v>
      </c>
    </row>
    <row r="250" customFormat="false" ht="15" hidden="false" customHeight="false" outlineLevel="0" collapsed="false">
      <c r="A250" s="0" t="n">
        <v>2</v>
      </c>
      <c r="B250" s="0" t="n">
        <v>3</v>
      </c>
      <c r="C250" s="0" t="n">
        <v>0</v>
      </c>
      <c r="D250" s="0" t="s">
        <v>48</v>
      </c>
      <c r="E250" s="0" t="s">
        <v>22</v>
      </c>
      <c r="F250" s="55" t="n">
        <v>39722</v>
      </c>
      <c r="G250" s="0" t="n">
        <v>8</v>
      </c>
      <c r="H250" s="0" t="n">
        <v>13</v>
      </c>
      <c r="I250" s="56" t="n">
        <v>15</v>
      </c>
      <c r="J250" s="56" t="n">
        <v>15</v>
      </c>
      <c r="K250" s="56" t="n">
        <v>4233.443</v>
      </c>
      <c r="L250" s="56" t="n">
        <v>4403.75</v>
      </c>
      <c r="M250" s="56" t="n">
        <v>-170.3067</v>
      </c>
      <c r="N250" s="56" t="n">
        <v>81.13243</v>
      </c>
      <c r="O250" s="56" t="n">
        <v>-798.8008</v>
      </c>
      <c r="P250" s="56" t="n">
        <v>-427.4814</v>
      </c>
      <c r="Q250" s="56" t="n">
        <v>-170.3067</v>
      </c>
      <c r="R250" s="56" t="n">
        <v>86.868</v>
      </c>
      <c r="S250" s="56" t="n">
        <v>458.1874</v>
      </c>
      <c r="T250" s="56" t="n">
        <v>490.4165</v>
      </c>
      <c r="V250" s="0" t="n">
        <v>2</v>
      </c>
      <c r="W250" s="0" t="n">
        <v>3</v>
      </c>
      <c r="X250" s="0" t="n">
        <v>0</v>
      </c>
      <c r="Y250" s="0" t="s">
        <v>48</v>
      </c>
      <c r="Z250" s="0" t="s">
        <v>22</v>
      </c>
      <c r="AA250" s="55" t="n">
        <v>39722</v>
      </c>
      <c r="AB250" s="0" t="n">
        <v>8</v>
      </c>
      <c r="AC250" s="56" t="n">
        <v>325.6495</v>
      </c>
      <c r="AD250" s="56" t="n">
        <v>338.75</v>
      </c>
      <c r="AE250" s="56" t="n">
        <v>-13.10051</v>
      </c>
      <c r="AF250" s="56" t="n">
        <v>81.13243</v>
      </c>
      <c r="AG250" s="56" t="n">
        <v>-61.44621</v>
      </c>
      <c r="AH250" s="56" t="n">
        <v>-32.88318</v>
      </c>
      <c r="AI250" s="56" t="n">
        <v>-13.10051</v>
      </c>
      <c r="AJ250" s="56" t="n">
        <v>6.682154</v>
      </c>
      <c r="AK250" s="56" t="n">
        <v>35.24518</v>
      </c>
    </row>
    <row r="251" customFormat="false" ht="15" hidden="false" customHeight="false" outlineLevel="0" collapsed="false">
      <c r="A251" s="0" t="n">
        <v>2</v>
      </c>
      <c r="B251" s="0" t="n">
        <v>3</v>
      </c>
      <c r="C251" s="0" t="n">
        <v>0</v>
      </c>
      <c r="D251" s="0" t="s">
        <v>48</v>
      </c>
      <c r="E251" s="0" t="s">
        <v>22</v>
      </c>
      <c r="F251" s="55" t="n">
        <v>39722</v>
      </c>
      <c r="G251" s="0" t="n">
        <v>9</v>
      </c>
      <c r="H251" s="0" t="n">
        <v>13</v>
      </c>
      <c r="I251" s="56" t="n">
        <v>15</v>
      </c>
      <c r="J251" s="56" t="n">
        <v>15</v>
      </c>
      <c r="K251" s="56" t="n">
        <v>4216.647</v>
      </c>
      <c r="L251" s="56" t="n">
        <v>4598.24</v>
      </c>
      <c r="M251" s="56" t="n">
        <v>-381.5924</v>
      </c>
      <c r="N251" s="56" t="n">
        <v>85.37415</v>
      </c>
      <c r="O251" s="56" t="n">
        <v>-1010.086</v>
      </c>
      <c r="P251" s="56" t="n">
        <v>-638.767</v>
      </c>
      <c r="Q251" s="56" t="n">
        <v>-381.5924</v>
      </c>
      <c r="R251" s="56" t="n">
        <v>-124.4177</v>
      </c>
      <c r="S251" s="56" t="n">
        <v>246.9017</v>
      </c>
      <c r="T251" s="56" t="n">
        <v>490.4165</v>
      </c>
      <c r="V251" s="0" t="n">
        <v>2</v>
      </c>
      <c r="W251" s="0" t="n">
        <v>3</v>
      </c>
      <c r="X251" s="0" t="n">
        <v>0</v>
      </c>
      <c r="Y251" s="0" t="s">
        <v>48</v>
      </c>
      <c r="Z251" s="0" t="s">
        <v>22</v>
      </c>
      <c r="AA251" s="55" t="n">
        <v>39722</v>
      </c>
      <c r="AB251" s="0" t="n">
        <v>9</v>
      </c>
      <c r="AC251" s="56" t="n">
        <v>324.3575</v>
      </c>
      <c r="AD251" s="56" t="n">
        <v>353.7108</v>
      </c>
      <c r="AE251" s="56" t="n">
        <v>-29.35326</v>
      </c>
      <c r="AF251" s="56" t="n">
        <v>85.37415</v>
      </c>
      <c r="AG251" s="56" t="n">
        <v>-77.69896</v>
      </c>
      <c r="AH251" s="56" t="n">
        <v>-49.13593</v>
      </c>
      <c r="AI251" s="56" t="n">
        <v>-29.35326</v>
      </c>
      <c r="AJ251" s="56" t="n">
        <v>-9.570592</v>
      </c>
      <c r="AK251" s="56" t="n">
        <v>18.99244</v>
      </c>
    </row>
    <row r="252" customFormat="false" ht="15" hidden="false" customHeight="false" outlineLevel="0" collapsed="false">
      <c r="A252" s="0" t="n">
        <v>2</v>
      </c>
      <c r="B252" s="0" t="n">
        <v>3</v>
      </c>
      <c r="C252" s="0" t="n">
        <v>0</v>
      </c>
      <c r="D252" s="0" t="s">
        <v>48</v>
      </c>
      <c r="E252" s="0" t="s">
        <v>22</v>
      </c>
      <c r="F252" s="55" t="n">
        <v>39722</v>
      </c>
      <c r="G252" s="0" t="n">
        <v>10</v>
      </c>
      <c r="H252" s="0" t="n">
        <v>13</v>
      </c>
      <c r="I252" s="56" t="n">
        <v>15</v>
      </c>
      <c r="J252" s="56" t="n">
        <v>15</v>
      </c>
      <c r="K252" s="56" t="n">
        <v>4276.736</v>
      </c>
      <c r="L252" s="56" t="n">
        <v>4278.29</v>
      </c>
      <c r="M252" s="56" t="n">
        <v>-1.553821</v>
      </c>
      <c r="N252" s="56" t="n">
        <v>90.61588</v>
      </c>
      <c r="O252" s="56" t="n">
        <v>-630.0479</v>
      </c>
      <c r="P252" s="56" t="n">
        <v>-258.7285</v>
      </c>
      <c r="Q252" s="56" t="n">
        <v>-1.553821</v>
      </c>
      <c r="R252" s="56" t="n">
        <v>255.6209</v>
      </c>
      <c r="S252" s="56" t="n">
        <v>626.9402</v>
      </c>
      <c r="T252" s="56" t="n">
        <v>490.4165</v>
      </c>
      <c r="V252" s="0" t="n">
        <v>2</v>
      </c>
      <c r="W252" s="0" t="n">
        <v>3</v>
      </c>
      <c r="X252" s="0" t="n">
        <v>0</v>
      </c>
      <c r="Y252" s="0" t="s">
        <v>48</v>
      </c>
      <c r="Z252" s="0" t="s">
        <v>22</v>
      </c>
      <c r="AA252" s="55" t="n">
        <v>39722</v>
      </c>
      <c r="AB252" s="0" t="n">
        <v>10</v>
      </c>
      <c r="AC252" s="56" t="n">
        <v>328.9797</v>
      </c>
      <c r="AD252" s="56" t="n">
        <v>329.0992</v>
      </c>
      <c r="AE252" s="56" t="n">
        <v>-0.1195247</v>
      </c>
      <c r="AF252" s="56" t="n">
        <v>90.61588</v>
      </c>
      <c r="AG252" s="56" t="n">
        <v>-48.46523</v>
      </c>
      <c r="AH252" s="56" t="n">
        <v>-19.90219</v>
      </c>
      <c r="AI252" s="56" t="n">
        <v>-0.1195247</v>
      </c>
      <c r="AJ252" s="56" t="n">
        <v>19.66314</v>
      </c>
      <c r="AK252" s="56" t="n">
        <v>48.22617</v>
      </c>
    </row>
    <row r="253" customFormat="false" ht="15" hidden="false" customHeight="false" outlineLevel="0" collapsed="false">
      <c r="A253" s="0" t="n">
        <v>2</v>
      </c>
      <c r="B253" s="0" t="n">
        <v>3</v>
      </c>
      <c r="C253" s="0" t="n">
        <v>0</v>
      </c>
      <c r="D253" s="0" t="s">
        <v>48</v>
      </c>
      <c r="E253" s="0" t="s">
        <v>22</v>
      </c>
      <c r="F253" s="55" t="n">
        <v>39722</v>
      </c>
      <c r="G253" s="0" t="n">
        <v>11</v>
      </c>
      <c r="H253" s="0" t="n">
        <v>13</v>
      </c>
      <c r="I253" s="56" t="n">
        <v>15</v>
      </c>
      <c r="J253" s="56" t="n">
        <v>15</v>
      </c>
      <c r="K253" s="56" t="n">
        <v>4202.435</v>
      </c>
      <c r="L253" s="56" t="n">
        <v>5056.71</v>
      </c>
      <c r="M253" s="56" t="n">
        <v>-854.2756</v>
      </c>
      <c r="N253" s="56" t="n">
        <v>93.34105</v>
      </c>
      <c r="O253" s="56" t="n">
        <v>-1482.77</v>
      </c>
      <c r="P253" s="56" t="n">
        <v>-1111.45</v>
      </c>
      <c r="Q253" s="56" t="n">
        <v>-854.2756</v>
      </c>
      <c r="R253" s="56" t="n">
        <v>-597.101</v>
      </c>
      <c r="S253" s="56" t="n">
        <v>-225.7816</v>
      </c>
      <c r="T253" s="56" t="n">
        <v>490.4165</v>
      </c>
      <c r="V253" s="0" t="n">
        <v>2</v>
      </c>
      <c r="W253" s="0" t="n">
        <v>3</v>
      </c>
      <c r="X253" s="0" t="n">
        <v>0</v>
      </c>
      <c r="Y253" s="0" t="s">
        <v>48</v>
      </c>
      <c r="Z253" s="0" t="s">
        <v>22</v>
      </c>
      <c r="AA253" s="55" t="n">
        <v>39722</v>
      </c>
      <c r="AB253" s="0" t="n">
        <v>11</v>
      </c>
      <c r="AC253" s="56" t="n">
        <v>323.2642</v>
      </c>
      <c r="AD253" s="56" t="n">
        <v>388.9777</v>
      </c>
      <c r="AE253" s="56" t="n">
        <v>-65.71351</v>
      </c>
      <c r="AF253" s="56" t="n">
        <v>93.34105</v>
      </c>
      <c r="AG253" s="56" t="n">
        <v>-114.0592</v>
      </c>
      <c r="AH253" s="56" t="n">
        <v>-85.49618</v>
      </c>
      <c r="AI253" s="56" t="n">
        <v>-65.71351</v>
      </c>
      <c r="AJ253" s="56" t="n">
        <v>-45.93084</v>
      </c>
      <c r="AK253" s="56" t="n">
        <v>-17.36781</v>
      </c>
    </row>
    <row r="254" customFormat="false" ht="15" hidden="false" customHeight="false" outlineLevel="0" collapsed="false">
      <c r="A254" s="0" t="n">
        <v>2</v>
      </c>
      <c r="B254" s="0" t="n">
        <v>3</v>
      </c>
      <c r="C254" s="0" t="n">
        <v>0</v>
      </c>
      <c r="D254" s="0" t="s">
        <v>48</v>
      </c>
      <c r="E254" s="0" t="s">
        <v>22</v>
      </c>
      <c r="F254" s="55" t="n">
        <v>39722</v>
      </c>
      <c r="G254" s="0" t="n">
        <v>12</v>
      </c>
      <c r="H254" s="0" t="n">
        <v>13</v>
      </c>
      <c r="I254" s="56" t="n">
        <v>15</v>
      </c>
      <c r="J254" s="56" t="n">
        <v>15</v>
      </c>
      <c r="K254" s="56" t="n">
        <v>4008.736</v>
      </c>
      <c r="L254" s="56" t="n">
        <v>4880</v>
      </c>
      <c r="M254" s="56" t="n">
        <v>-871.2642</v>
      </c>
      <c r="N254" s="56" t="n">
        <v>92.58277</v>
      </c>
      <c r="O254" s="56" t="n">
        <v>-1499.758</v>
      </c>
      <c r="P254" s="56" t="n">
        <v>-1128.439</v>
      </c>
      <c r="Q254" s="56" t="n">
        <v>-871.2642</v>
      </c>
      <c r="R254" s="56" t="n">
        <v>-614.0895</v>
      </c>
      <c r="S254" s="56" t="n">
        <v>-242.7701</v>
      </c>
      <c r="T254" s="56" t="n">
        <v>490.4165</v>
      </c>
      <c r="V254" s="0" t="n">
        <v>2</v>
      </c>
      <c r="W254" s="0" t="n">
        <v>3</v>
      </c>
      <c r="X254" s="0" t="n">
        <v>0</v>
      </c>
      <c r="Y254" s="0" t="s">
        <v>48</v>
      </c>
      <c r="Z254" s="0" t="s">
        <v>22</v>
      </c>
      <c r="AA254" s="55" t="n">
        <v>39722</v>
      </c>
      <c r="AB254" s="0" t="n">
        <v>12</v>
      </c>
      <c r="AC254" s="56" t="n">
        <v>308.3643</v>
      </c>
      <c r="AD254" s="56" t="n">
        <v>375.3846</v>
      </c>
      <c r="AE254" s="56" t="n">
        <v>-67.02032</v>
      </c>
      <c r="AF254" s="56" t="n">
        <v>92.58277</v>
      </c>
      <c r="AG254" s="56" t="n">
        <v>-115.366</v>
      </c>
      <c r="AH254" s="56" t="n">
        <v>-86.80299</v>
      </c>
      <c r="AI254" s="56" t="n">
        <v>-67.02032</v>
      </c>
      <c r="AJ254" s="56" t="n">
        <v>-47.23765</v>
      </c>
      <c r="AK254" s="56" t="n">
        <v>-18.67462</v>
      </c>
    </row>
    <row r="255" customFormat="false" ht="15" hidden="false" customHeight="false" outlineLevel="0" collapsed="false">
      <c r="A255" s="0" t="n">
        <v>2</v>
      </c>
      <c r="B255" s="0" t="n">
        <v>3</v>
      </c>
      <c r="C255" s="0" t="n">
        <v>0</v>
      </c>
      <c r="D255" s="0" t="s">
        <v>48</v>
      </c>
      <c r="E255" s="0" t="s">
        <v>22</v>
      </c>
      <c r="F255" s="55" t="n">
        <v>39722</v>
      </c>
      <c r="G255" s="0" t="n">
        <v>13</v>
      </c>
      <c r="H255" s="0" t="n">
        <v>13</v>
      </c>
      <c r="I255" s="56" t="n">
        <v>15</v>
      </c>
      <c r="J255" s="56" t="n">
        <v>15</v>
      </c>
      <c r="K255" s="56" t="n">
        <v>3178.504</v>
      </c>
      <c r="L255" s="56" t="n">
        <v>3774.17</v>
      </c>
      <c r="M255" s="56" t="n">
        <v>-595.666</v>
      </c>
      <c r="N255" s="56" t="n">
        <v>93.06622</v>
      </c>
      <c r="O255" s="56" t="n">
        <v>-1224.16</v>
      </c>
      <c r="P255" s="56" t="n">
        <v>-852.8406</v>
      </c>
      <c r="Q255" s="56" t="n">
        <v>-595.666</v>
      </c>
      <c r="R255" s="56" t="n">
        <v>-338.4913</v>
      </c>
      <c r="S255" s="56" t="n">
        <v>32.82812</v>
      </c>
      <c r="T255" s="56" t="n">
        <v>490.4165</v>
      </c>
      <c r="V255" s="0" t="n">
        <v>2</v>
      </c>
      <c r="W255" s="0" t="n">
        <v>3</v>
      </c>
      <c r="X255" s="0" t="n">
        <v>0</v>
      </c>
      <c r="Y255" s="0" t="s">
        <v>48</v>
      </c>
      <c r="Z255" s="0" t="s">
        <v>22</v>
      </c>
      <c r="AA255" s="55" t="n">
        <v>39722</v>
      </c>
      <c r="AB255" s="0" t="n">
        <v>13</v>
      </c>
      <c r="AC255" s="56" t="n">
        <v>244.5003</v>
      </c>
      <c r="AD255" s="56" t="n">
        <v>290.3208</v>
      </c>
      <c r="AE255" s="56" t="n">
        <v>-45.82046</v>
      </c>
      <c r="AF255" s="56" t="n">
        <v>93.06622</v>
      </c>
      <c r="AG255" s="56" t="n">
        <v>-94.16615</v>
      </c>
      <c r="AH255" s="56" t="n">
        <v>-65.60313</v>
      </c>
      <c r="AI255" s="56" t="n">
        <v>-45.82046</v>
      </c>
      <c r="AJ255" s="56" t="n">
        <v>-26.03779</v>
      </c>
      <c r="AK255" s="56" t="n">
        <v>2.52524</v>
      </c>
    </row>
    <row r="256" customFormat="false" ht="15" hidden="false" customHeight="false" outlineLevel="0" collapsed="false">
      <c r="A256" s="0" t="n">
        <v>2</v>
      </c>
      <c r="B256" s="0" t="n">
        <v>3</v>
      </c>
      <c r="C256" s="0" t="n">
        <v>0</v>
      </c>
      <c r="D256" s="0" t="s">
        <v>48</v>
      </c>
      <c r="E256" s="0" t="s">
        <v>22</v>
      </c>
      <c r="F256" s="55" t="n">
        <v>39722</v>
      </c>
      <c r="G256" s="0" t="n">
        <v>14</v>
      </c>
      <c r="H256" s="0" t="n">
        <v>13</v>
      </c>
      <c r="I256" s="56" t="n">
        <v>15</v>
      </c>
      <c r="J256" s="56" t="n">
        <v>15</v>
      </c>
      <c r="K256" s="56" t="n">
        <v>2246.208</v>
      </c>
      <c r="L256" s="56" t="n">
        <v>565.64</v>
      </c>
      <c r="M256" s="56" t="n">
        <v>1680.568</v>
      </c>
      <c r="N256" s="56" t="n">
        <v>92.82449</v>
      </c>
      <c r="O256" s="56" t="n">
        <v>1052.074</v>
      </c>
      <c r="P256" s="56" t="n">
        <v>1423.394</v>
      </c>
      <c r="Q256" s="56" t="n">
        <v>1680.568</v>
      </c>
      <c r="R256" s="56" t="n">
        <v>1937.743</v>
      </c>
      <c r="S256" s="56" t="n">
        <v>2309.062</v>
      </c>
      <c r="T256" s="56" t="n">
        <v>490.4165</v>
      </c>
      <c r="V256" s="0" t="n">
        <v>2</v>
      </c>
      <c r="W256" s="0" t="n">
        <v>3</v>
      </c>
      <c r="X256" s="0" t="n">
        <v>0</v>
      </c>
      <c r="Y256" s="0" t="s">
        <v>48</v>
      </c>
      <c r="Z256" s="0" t="s">
        <v>22</v>
      </c>
      <c r="AA256" s="55" t="n">
        <v>39722</v>
      </c>
      <c r="AB256" s="0" t="n">
        <v>14</v>
      </c>
      <c r="AC256" s="56" t="n">
        <v>172.7852</v>
      </c>
      <c r="AD256" s="56" t="n">
        <v>43.51077</v>
      </c>
      <c r="AE256" s="56" t="n">
        <v>129.2745</v>
      </c>
      <c r="AF256" s="56" t="n">
        <v>92.82449</v>
      </c>
      <c r="AG256" s="56" t="n">
        <v>80.92879</v>
      </c>
      <c r="AH256" s="56" t="n">
        <v>109.4918</v>
      </c>
      <c r="AI256" s="56" t="n">
        <v>129.2745</v>
      </c>
      <c r="AJ256" s="56" t="n">
        <v>149.0571</v>
      </c>
      <c r="AK256" s="56" t="n">
        <v>177.6202</v>
      </c>
    </row>
    <row r="257" customFormat="false" ht="15" hidden="false" customHeight="false" outlineLevel="0" collapsed="false">
      <c r="A257" s="0" t="n">
        <v>2</v>
      </c>
      <c r="B257" s="0" t="n">
        <v>3</v>
      </c>
      <c r="C257" s="0" t="n">
        <v>0</v>
      </c>
      <c r="D257" s="0" t="s">
        <v>48</v>
      </c>
      <c r="E257" s="0" t="s">
        <v>22</v>
      </c>
      <c r="F257" s="55" t="n">
        <v>39722</v>
      </c>
      <c r="G257" s="0" t="n">
        <v>15</v>
      </c>
      <c r="H257" s="0" t="n">
        <v>13</v>
      </c>
      <c r="I257" s="56" t="n">
        <v>15</v>
      </c>
      <c r="J257" s="56" t="n">
        <v>15</v>
      </c>
      <c r="K257" s="56" t="n">
        <v>2245.91</v>
      </c>
      <c r="L257" s="56" t="n">
        <v>528.56</v>
      </c>
      <c r="M257" s="56" t="n">
        <v>1717.35</v>
      </c>
      <c r="N257" s="56" t="n">
        <v>92.34105</v>
      </c>
      <c r="O257" s="56" t="n">
        <v>1088.856</v>
      </c>
      <c r="P257" s="56" t="n">
        <v>1460.175</v>
      </c>
      <c r="Q257" s="56" t="n">
        <v>1717.35</v>
      </c>
      <c r="R257" s="56" t="n">
        <v>1974.524</v>
      </c>
      <c r="S257" s="56" t="n">
        <v>2345.844</v>
      </c>
      <c r="T257" s="56" t="n">
        <v>490.4165</v>
      </c>
      <c r="V257" s="0" t="n">
        <v>2</v>
      </c>
      <c r="W257" s="0" t="n">
        <v>3</v>
      </c>
      <c r="X257" s="0" t="n">
        <v>0</v>
      </c>
      <c r="Y257" s="0" t="s">
        <v>48</v>
      </c>
      <c r="Z257" s="0" t="s">
        <v>22</v>
      </c>
      <c r="AA257" s="55" t="n">
        <v>39722</v>
      </c>
      <c r="AB257" s="0" t="n">
        <v>15</v>
      </c>
      <c r="AC257" s="56" t="n">
        <v>172.7623</v>
      </c>
      <c r="AD257" s="56" t="n">
        <v>40.65846</v>
      </c>
      <c r="AE257" s="56" t="n">
        <v>132.1038</v>
      </c>
      <c r="AF257" s="56" t="n">
        <v>92.34105</v>
      </c>
      <c r="AG257" s="56" t="n">
        <v>83.75813</v>
      </c>
      <c r="AH257" s="56" t="n">
        <v>112.3212</v>
      </c>
      <c r="AI257" s="56" t="n">
        <v>132.1038</v>
      </c>
      <c r="AJ257" s="56" t="n">
        <v>151.8865</v>
      </c>
      <c r="AK257" s="56" t="n">
        <v>180.4495</v>
      </c>
    </row>
    <row r="258" customFormat="false" ht="15" hidden="false" customHeight="false" outlineLevel="0" collapsed="false">
      <c r="A258" s="0" t="n">
        <v>2</v>
      </c>
      <c r="B258" s="0" t="n">
        <v>3</v>
      </c>
      <c r="C258" s="0" t="n">
        <v>0</v>
      </c>
      <c r="D258" s="0" t="s">
        <v>48</v>
      </c>
      <c r="E258" s="0" t="s">
        <v>22</v>
      </c>
      <c r="F258" s="55" t="n">
        <v>39722</v>
      </c>
      <c r="G258" s="0" t="n">
        <v>16</v>
      </c>
      <c r="H258" s="0" t="n">
        <v>13</v>
      </c>
      <c r="I258" s="56" t="n">
        <v>15</v>
      </c>
      <c r="J258" s="56" t="n">
        <v>15</v>
      </c>
      <c r="K258" s="56" t="n">
        <v>2914.368</v>
      </c>
      <c r="L258" s="56" t="n">
        <v>548.06</v>
      </c>
      <c r="M258" s="56" t="n">
        <v>2366.308</v>
      </c>
      <c r="N258" s="56" t="n">
        <v>91.34105</v>
      </c>
      <c r="O258" s="56" t="n">
        <v>1737.814</v>
      </c>
      <c r="P258" s="56" t="n">
        <v>2109.133</v>
      </c>
      <c r="Q258" s="56" t="n">
        <v>2366.308</v>
      </c>
      <c r="R258" s="56" t="n">
        <v>2623.482</v>
      </c>
      <c r="S258" s="56" t="n">
        <v>2994.802</v>
      </c>
      <c r="T258" s="56" t="n">
        <v>490.4165</v>
      </c>
      <c r="V258" s="0" t="n">
        <v>2</v>
      </c>
      <c r="W258" s="0" t="n">
        <v>3</v>
      </c>
      <c r="X258" s="0" t="n">
        <v>0</v>
      </c>
      <c r="Y258" s="0" t="s">
        <v>48</v>
      </c>
      <c r="Z258" s="0" t="s">
        <v>22</v>
      </c>
      <c r="AA258" s="55" t="n">
        <v>39722</v>
      </c>
      <c r="AB258" s="0" t="n">
        <v>16</v>
      </c>
      <c r="AC258" s="56" t="n">
        <v>224.1821</v>
      </c>
      <c r="AD258" s="56" t="n">
        <v>42.15846</v>
      </c>
      <c r="AE258" s="56" t="n">
        <v>182.0237</v>
      </c>
      <c r="AF258" s="56" t="n">
        <v>91.34105</v>
      </c>
      <c r="AG258" s="56" t="n">
        <v>133.678</v>
      </c>
      <c r="AH258" s="56" t="n">
        <v>162.241</v>
      </c>
      <c r="AI258" s="56" t="n">
        <v>182.0237</v>
      </c>
      <c r="AJ258" s="56" t="n">
        <v>201.8063</v>
      </c>
      <c r="AK258" s="56" t="n">
        <v>230.3694</v>
      </c>
    </row>
    <row r="259" customFormat="false" ht="15" hidden="false" customHeight="false" outlineLevel="0" collapsed="false">
      <c r="A259" s="0" t="n">
        <v>2</v>
      </c>
      <c r="B259" s="0" t="n">
        <v>3</v>
      </c>
      <c r="C259" s="0" t="n">
        <v>0</v>
      </c>
      <c r="D259" s="0" t="s">
        <v>48</v>
      </c>
      <c r="E259" s="0" t="s">
        <v>22</v>
      </c>
      <c r="F259" s="55" t="n">
        <v>39722</v>
      </c>
      <c r="G259" s="0" t="n">
        <v>17</v>
      </c>
      <c r="H259" s="0" t="n">
        <v>13</v>
      </c>
      <c r="I259" s="56" t="n">
        <v>15</v>
      </c>
      <c r="J259" s="56" t="n">
        <v>15</v>
      </c>
      <c r="K259" s="56" t="n">
        <v>3875.808</v>
      </c>
      <c r="L259" s="56" t="n">
        <v>554.28</v>
      </c>
      <c r="M259" s="56" t="n">
        <v>3321.528</v>
      </c>
      <c r="N259" s="56" t="n">
        <v>87.06622</v>
      </c>
      <c r="O259" s="56" t="n">
        <v>2693.034</v>
      </c>
      <c r="P259" s="56" t="n">
        <v>3064.353</v>
      </c>
      <c r="Q259" s="56" t="n">
        <v>3321.528</v>
      </c>
      <c r="R259" s="56" t="n">
        <v>3578.702</v>
      </c>
      <c r="S259" s="56" t="n">
        <v>3950.022</v>
      </c>
      <c r="T259" s="56" t="n">
        <v>490.4165</v>
      </c>
      <c r="V259" s="0" t="n">
        <v>2</v>
      </c>
      <c r="W259" s="0" t="n">
        <v>3</v>
      </c>
      <c r="X259" s="0" t="n">
        <v>0</v>
      </c>
      <c r="Y259" s="0" t="s">
        <v>48</v>
      </c>
      <c r="Z259" s="0" t="s">
        <v>22</v>
      </c>
      <c r="AA259" s="55" t="n">
        <v>39722</v>
      </c>
      <c r="AB259" s="0" t="n">
        <v>17</v>
      </c>
      <c r="AC259" s="56" t="n">
        <v>298.1391</v>
      </c>
      <c r="AD259" s="56" t="n">
        <v>42.63692</v>
      </c>
      <c r="AE259" s="56" t="n">
        <v>255.5021</v>
      </c>
      <c r="AF259" s="56" t="n">
        <v>87.06622</v>
      </c>
      <c r="AG259" s="56" t="n">
        <v>207.1564</v>
      </c>
      <c r="AH259" s="56" t="n">
        <v>235.7195</v>
      </c>
      <c r="AI259" s="56" t="n">
        <v>255.5021</v>
      </c>
      <c r="AJ259" s="56" t="n">
        <v>275.2848</v>
      </c>
      <c r="AK259" s="56" t="n">
        <v>303.8478</v>
      </c>
    </row>
    <row r="260" customFormat="false" ht="15" hidden="false" customHeight="false" outlineLevel="0" collapsed="false">
      <c r="A260" s="0" t="n">
        <v>2</v>
      </c>
      <c r="B260" s="0" t="n">
        <v>3</v>
      </c>
      <c r="C260" s="0" t="n">
        <v>0</v>
      </c>
      <c r="D260" s="0" t="s">
        <v>48</v>
      </c>
      <c r="E260" s="0" t="s">
        <v>22</v>
      </c>
      <c r="F260" s="55" t="n">
        <v>39722</v>
      </c>
      <c r="G260" s="0" t="n">
        <v>18</v>
      </c>
      <c r="H260" s="0" t="n">
        <v>13</v>
      </c>
      <c r="I260" s="56" t="n">
        <v>15</v>
      </c>
      <c r="J260" s="56" t="n">
        <v>15</v>
      </c>
      <c r="K260" s="56" t="n">
        <v>3420.991</v>
      </c>
      <c r="L260" s="56" t="n">
        <v>982.39</v>
      </c>
      <c r="M260" s="56" t="n">
        <v>2438.602</v>
      </c>
      <c r="N260" s="56" t="n">
        <v>83.79139</v>
      </c>
      <c r="O260" s="56" t="n">
        <v>1810.108</v>
      </c>
      <c r="P260" s="56" t="n">
        <v>2181.427</v>
      </c>
      <c r="Q260" s="56" t="n">
        <v>2438.602</v>
      </c>
      <c r="R260" s="56" t="n">
        <v>2695.776</v>
      </c>
      <c r="S260" s="56" t="n">
        <v>3067.096</v>
      </c>
      <c r="T260" s="56" t="n">
        <v>490.4165</v>
      </c>
      <c r="V260" s="0" t="n">
        <v>2</v>
      </c>
      <c r="W260" s="0" t="n">
        <v>3</v>
      </c>
      <c r="X260" s="0" t="n">
        <v>0</v>
      </c>
      <c r="Y260" s="0" t="s">
        <v>48</v>
      </c>
      <c r="Z260" s="0" t="s">
        <v>22</v>
      </c>
      <c r="AA260" s="55" t="n">
        <v>39722</v>
      </c>
      <c r="AB260" s="0" t="n">
        <v>18</v>
      </c>
      <c r="AC260" s="56" t="n">
        <v>263.1532</v>
      </c>
      <c r="AD260" s="56" t="n">
        <v>75.56846</v>
      </c>
      <c r="AE260" s="56" t="n">
        <v>187.5847</v>
      </c>
      <c r="AF260" s="56" t="n">
        <v>83.79139</v>
      </c>
      <c r="AG260" s="56" t="n">
        <v>139.239</v>
      </c>
      <c r="AH260" s="56" t="n">
        <v>167.8021</v>
      </c>
      <c r="AI260" s="56" t="n">
        <v>187.5847</v>
      </c>
      <c r="AJ260" s="56" t="n">
        <v>207.3674</v>
      </c>
      <c r="AK260" s="56" t="n">
        <v>235.9304</v>
      </c>
    </row>
    <row r="261" customFormat="false" ht="15" hidden="false" customHeight="false" outlineLevel="0" collapsed="false">
      <c r="A261" s="0" t="n">
        <v>2</v>
      </c>
      <c r="B261" s="0" t="n">
        <v>3</v>
      </c>
      <c r="C261" s="0" t="n">
        <v>0</v>
      </c>
      <c r="D261" s="0" t="s">
        <v>48</v>
      </c>
      <c r="E261" s="0" t="s">
        <v>22</v>
      </c>
      <c r="F261" s="55" t="n">
        <v>39722</v>
      </c>
      <c r="G261" s="0" t="n">
        <v>19</v>
      </c>
      <c r="H261" s="0" t="n">
        <v>13</v>
      </c>
      <c r="I261" s="56" t="n">
        <v>15</v>
      </c>
      <c r="J261" s="56" t="n">
        <v>15</v>
      </c>
      <c r="K261" s="56" t="n">
        <v>3078.173</v>
      </c>
      <c r="L261" s="56" t="n">
        <v>967.39</v>
      </c>
      <c r="M261" s="56" t="n">
        <v>2110.783</v>
      </c>
      <c r="N261" s="56" t="n">
        <v>79</v>
      </c>
      <c r="O261" s="56" t="n">
        <v>1482.289</v>
      </c>
      <c r="P261" s="56" t="n">
        <v>1853.609</v>
      </c>
      <c r="Q261" s="56" t="n">
        <v>2110.783</v>
      </c>
      <c r="R261" s="56" t="n">
        <v>2367.958</v>
      </c>
      <c r="S261" s="56" t="n">
        <v>2739.278</v>
      </c>
      <c r="T261" s="56" t="n">
        <v>490.4165</v>
      </c>
      <c r="V261" s="0" t="n">
        <v>2</v>
      </c>
      <c r="W261" s="0" t="n">
        <v>3</v>
      </c>
      <c r="X261" s="0" t="n">
        <v>0</v>
      </c>
      <c r="Y261" s="0" t="s">
        <v>48</v>
      </c>
      <c r="Z261" s="0" t="s">
        <v>22</v>
      </c>
      <c r="AA261" s="55" t="n">
        <v>39722</v>
      </c>
      <c r="AB261" s="0" t="n">
        <v>19</v>
      </c>
      <c r="AC261" s="56" t="n">
        <v>236.7826</v>
      </c>
      <c r="AD261" s="56" t="n">
        <v>74.41461</v>
      </c>
      <c r="AE261" s="56" t="n">
        <v>162.368</v>
      </c>
      <c r="AF261" s="56" t="n">
        <v>79</v>
      </c>
      <c r="AG261" s="56" t="n">
        <v>114.0223</v>
      </c>
      <c r="AH261" s="56" t="n">
        <v>142.5853</v>
      </c>
      <c r="AI261" s="56" t="n">
        <v>162.368</v>
      </c>
      <c r="AJ261" s="56" t="n">
        <v>182.1506</v>
      </c>
      <c r="AK261" s="56" t="n">
        <v>210.7137</v>
      </c>
    </row>
    <row r="262" customFormat="false" ht="15" hidden="false" customHeight="false" outlineLevel="0" collapsed="false">
      <c r="A262" s="0" t="n">
        <v>2</v>
      </c>
      <c r="B262" s="0" t="n">
        <v>3</v>
      </c>
      <c r="C262" s="0" t="n">
        <v>0</v>
      </c>
      <c r="D262" s="0" t="s">
        <v>48</v>
      </c>
      <c r="E262" s="0" t="s">
        <v>22</v>
      </c>
      <c r="F262" s="55" t="n">
        <v>39722</v>
      </c>
      <c r="G262" s="0" t="n">
        <v>20</v>
      </c>
      <c r="H262" s="0" t="n">
        <v>13</v>
      </c>
      <c r="I262" s="56" t="n">
        <v>15</v>
      </c>
      <c r="J262" s="56" t="n">
        <v>15</v>
      </c>
      <c r="K262" s="56" t="n">
        <v>2930.655</v>
      </c>
      <c r="L262" s="56" t="n">
        <v>1100.82</v>
      </c>
      <c r="M262" s="56" t="n">
        <v>1829.835</v>
      </c>
      <c r="N262" s="56" t="n">
        <v>75.72517</v>
      </c>
      <c r="O262" s="56" t="n">
        <v>1201.341</v>
      </c>
      <c r="P262" s="56" t="n">
        <v>1572.66</v>
      </c>
      <c r="Q262" s="56" t="n">
        <v>1829.835</v>
      </c>
      <c r="R262" s="56" t="n">
        <v>2087.01</v>
      </c>
      <c r="S262" s="56" t="n">
        <v>2458.329</v>
      </c>
      <c r="T262" s="56" t="n">
        <v>490.4165</v>
      </c>
      <c r="V262" s="0" t="n">
        <v>2</v>
      </c>
      <c r="W262" s="0" t="n">
        <v>3</v>
      </c>
      <c r="X262" s="0" t="n">
        <v>0</v>
      </c>
      <c r="Y262" s="0" t="s">
        <v>48</v>
      </c>
      <c r="Z262" s="0" t="s">
        <v>22</v>
      </c>
      <c r="AA262" s="55" t="n">
        <v>39722</v>
      </c>
      <c r="AB262" s="0" t="n">
        <v>20</v>
      </c>
      <c r="AC262" s="56" t="n">
        <v>225.435</v>
      </c>
      <c r="AD262" s="56" t="n">
        <v>84.67846</v>
      </c>
      <c r="AE262" s="56" t="n">
        <v>140.7565</v>
      </c>
      <c r="AF262" s="56" t="n">
        <v>75.72517</v>
      </c>
      <c r="AG262" s="56" t="n">
        <v>92.41084</v>
      </c>
      <c r="AH262" s="56" t="n">
        <v>120.9739</v>
      </c>
      <c r="AI262" s="56" t="n">
        <v>140.7565</v>
      </c>
      <c r="AJ262" s="56" t="n">
        <v>160.5392</v>
      </c>
      <c r="AK262" s="56" t="n">
        <v>189.1022</v>
      </c>
    </row>
    <row r="263" customFormat="false" ht="15" hidden="false" customHeight="false" outlineLevel="0" collapsed="false">
      <c r="A263" s="0" t="n">
        <v>2</v>
      </c>
      <c r="B263" s="0" t="n">
        <v>3</v>
      </c>
      <c r="C263" s="0" t="n">
        <v>0</v>
      </c>
      <c r="D263" s="0" t="s">
        <v>48</v>
      </c>
      <c r="E263" s="0" t="s">
        <v>22</v>
      </c>
      <c r="F263" s="55" t="n">
        <v>39722</v>
      </c>
      <c r="G263" s="0" t="n">
        <v>21</v>
      </c>
      <c r="H263" s="0" t="n">
        <v>13</v>
      </c>
      <c r="I263" s="56" t="n">
        <v>15</v>
      </c>
      <c r="J263" s="56" t="n">
        <v>15</v>
      </c>
      <c r="K263" s="56" t="n">
        <v>3458.397</v>
      </c>
      <c r="L263" s="56" t="n">
        <v>2424.51</v>
      </c>
      <c r="M263" s="56" t="n">
        <v>1033.887</v>
      </c>
      <c r="N263" s="56" t="n">
        <v>73.96689</v>
      </c>
      <c r="O263" s="56" t="n">
        <v>405.3931</v>
      </c>
      <c r="P263" s="56" t="n">
        <v>776.7125</v>
      </c>
      <c r="Q263" s="56" t="n">
        <v>1033.887</v>
      </c>
      <c r="R263" s="56" t="n">
        <v>1291.062</v>
      </c>
      <c r="S263" s="56" t="n">
        <v>1662.381</v>
      </c>
      <c r="T263" s="56" t="n">
        <v>490.4165</v>
      </c>
      <c r="V263" s="0" t="n">
        <v>2</v>
      </c>
      <c r="W263" s="0" t="n">
        <v>3</v>
      </c>
      <c r="X263" s="0" t="n">
        <v>0</v>
      </c>
      <c r="Y263" s="0" t="s">
        <v>48</v>
      </c>
      <c r="Z263" s="0" t="s">
        <v>22</v>
      </c>
      <c r="AA263" s="55" t="n">
        <v>39722</v>
      </c>
      <c r="AB263" s="0" t="n">
        <v>21</v>
      </c>
      <c r="AC263" s="56" t="n">
        <v>266.0305</v>
      </c>
      <c r="AD263" s="56" t="n">
        <v>186.5008</v>
      </c>
      <c r="AE263" s="56" t="n">
        <v>79.52979</v>
      </c>
      <c r="AF263" s="56" t="n">
        <v>73.96689</v>
      </c>
      <c r="AG263" s="56" t="n">
        <v>31.18409</v>
      </c>
      <c r="AH263" s="56" t="n">
        <v>59.74712</v>
      </c>
      <c r="AI263" s="56" t="n">
        <v>79.52979</v>
      </c>
      <c r="AJ263" s="56" t="n">
        <v>99.31245</v>
      </c>
      <c r="AK263" s="56" t="n">
        <v>127.8755</v>
      </c>
    </row>
    <row r="264" customFormat="false" ht="15" hidden="false" customHeight="false" outlineLevel="0" collapsed="false">
      <c r="A264" s="0" t="n">
        <v>2</v>
      </c>
      <c r="B264" s="0" t="n">
        <v>3</v>
      </c>
      <c r="C264" s="0" t="n">
        <v>0</v>
      </c>
      <c r="D264" s="0" t="s">
        <v>48</v>
      </c>
      <c r="E264" s="0" t="s">
        <v>22</v>
      </c>
      <c r="F264" s="55" t="n">
        <v>39722</v>
      </c>
      <c r="G264" s="0" t="n">
        <v>22</v>
      </c>
      <c r="H264" s="0" t="n">
        <v>13</v>
      </c>
      <c r="I264" s="56" t="n">
        <v>15</v>
      </c>
      <c r="J264" s="56" t="n">
        <v>15</v>
      </c>
      <c r="K264" s="56" t="n">
        <v>4190.545</v>
      </c>
      <c r="L264" s="56" t="n">
        <v>4489.85</v>
      </c>
      <c r="M264" s="56" t="n">
        <v>-299.3048</v>
      </c>
      <c r="N264" s="56" t="n">
        <v>72.96689</v>
      </c>
      <c r="O264" s="56" t="n">
        <v>-927.7988</v>
      </c>
      <c r="P264" s="56" t="n">
        <v>-556.4794</v>
      </c>
      <c r="Q264" s="56" t="n">
        <v>-299.3048</v>
      </c>
      <c r="R264" s="56" t="n">
        <v>-42.1301</v>
      </c>
      <c r="S264" s="56" t="n">
        <v>329.1893</v>
      </c>
      <c r="T264" s="56" t="n">
        <v>490.4165</v>
      </c>
      <c r="V264" s="0" t="n">
        <v>2</v>
      </c>
      <c r="W264" s="0" t="n">
        <v>3</v>
      </c>
      <c r="X264" s="0" t="n">
        <v>0</v>
      </c>
      <c r="Y264" s="0" t="s">
        <v>48</v>
      </c>
      <c r="Z264" s="0" t="s">
        <v>22</v>
      </c>
      <c r="AA264" s="55" t="n">
        <v>39722</v>
      </c>
      <c r="AB264" s="0" t="n">
        <v>22</v>
      </c>
      <c r="AC264" s="56" t="n">
        <v>322.3496</v>
      </c>
      <c r="AD264" s="56" t="n">
        <v>345.3731</v>
      </c>
      <c r="AE264" s="56" t="n">
        <v>-23.02345</v>
      </c>
      <c r="AF264" s="56" t="n">
        <v>72.96689</v>
      </c>
      <c r="AG264" s="56" t="n">
        <v>-71.36914</v>
      </c>
      <c r="AH264" s="56" t="n">
        <v>-42.80611</v>
      </c>
      <c r="AI264" s="56" t="n">
        <v>-23.02345</v>
      </c>
      <c r="AJ264" s="56" t="n">
        <v>-3.240777</v>
      </c>
      <c r="AK264" s="56" t="n">
        <v>25.32225</v>
      </c>
    </row>
    <row r="265" customFormat="false" ht="15" hidden="false" customHeight="false" outlineLevel="0" collapsed="false">
      <c r="A265" s="0" t="n">
        <v>2</v>
      </c>
      <c r="B265" s="0" t="n">
        <v>3</v>
      </c>
      <c r="C265" s="0" t="n">
        <v>0</v>
      </c>
      <c r="D265" s="0" t="s">
        <v>48</v>
      </c>
      <c r="E265" s="0" t="s">
        <v>22</v>
      </c>
      <c r="F265" s="55" t="n">
        <v>39722</v>
      </c>
      <c r="G265" s="0" t="n">
        <v>23</v>
      </c>
      <c r="H265" s="0" t="n">
        <v>13</v>
      </c>
      <c r="I265" s="56" t="n">
        <v>15</v>
      </c>
      <c r="J265" s="56" t="n">
        <v>15</v>
      </c>
      <c r="K265" s="56" t="n">
        <v>4458.744</v>
      </c>
      <c r="L265" s="56" t="n">
        <v>4627.6</v>
      </c>
      <c r="M265" s="56" t="n">
        <v>-168.8566</v>
      </c>
      <c r="N265" s="56" t="n">
        <v>71.72517</v>
      </c>
      <c r="O265" s="56" t="n">
        <v>-797.3506</v>
      </c>
      <c r="P265" s="56" t="n">
        <v>-426.0313</v>
      </c>
      <c r="Q265" s="56" t="n">
        <v>-168.8566</v>
      </c>
      <c r="R265" s="56" t="n">
        <v>88.31808</v>
      </c>
      <c r="S265" s="56" t="n">
        <v>459.6375</v>
      </c>
      <c r="T265" s="56" t="n">
        <v>490.4165</v>
      </c>
      <c r="V265" s="0" t="n">
        <v>2</v>
      </c>
      <c r="W265" s="0" t="n">
        <v>3</v>
      </c>
      <c r="X265" s="0" t="n">
        <v>0</v>
      </c>
      <c r="Y265" s="0" t="s">
        <v>48</v>
      </c>
      <c r="Z265" s="0" t="s">
        <v>22</v>
      </c>
      <c r="AA265" s="55" t="n">
        <v>39722</v>
      </c>
      <c r="AB265" s="0" t="n">
        <v>23</v>
      </c>
      <c r="AC265" s="56" t="n">
        <v>342.9803</v>
      </c>
      <c r="AD265" s="56" t="n">
        <v>355.9692</v>
      </c>
      <c r="AE265" s="56" t="n">
        <v>-12.98897</v>
      </c>
      <c r="AF265" s="56" t="n">
        <v>71.72517</v>
      </c>
      <c r="AG265" s="56" t="n">
        <v>-61.33466</v>
      </c>
      <c r="AH265" s="56" t="n">
        <v>-32.77164</v>
      </c>
      <c r="AI265" s="56" t="n">
        <v>-12.98897</v>
      </c>
      <c r="AJ265" s="56" t="n">
        <v>6.793699</v>
      </c>
      <c r="AK265" s="56" t="n">
        <v>35.35673</v>
      </c>
    </row>
    <row r="266" customFormat="false" ht="15" hidden="false" customHeight="false" outlineLevel="0" collapsed="false">
      <c r="A266" s="0" t="n">
        <v>2</v>
      </c>
      <c r="B266" s="0" t="n">
        <v>3</v>
      </c>
      <c r="C266" s="0" t="n">
        <v>0</v>
      </c>
      <c r="D266" s="0" t="s">
        <v>48</v>
      </c>
      <c r="E266" s="0" t="s">
        <v>22</v>
      </c>
      <c r="F266" s="55" t="n">
        <v>39722</v>
      </c>
      <c r="G266" s="0" t="n">
        <v>24</v>
      </c>
      <c r="H266" s="0" t="n">
        <v>13</v>
      </c>
      <c r="I266" s="56" t="n">
        <v>15</v>
      </c>
      <c r="J266" s="56" t="n">
        <v>15</v>
      </c>
      <c r="K266" s="56" t="n">
        <v>4482.644</v>
      </c>
      <c r="L266" s="56" t="n">
        <v>4082.37</v>
      </c>
      <c r="M266" s="56" t="n">
        <v>400.2733</v>
      </c>
      <c r="N266" s="56" t="n">
        <v>70.20862</v>
      </c>
      <c r="O266" s="56" t="n">
        <v>-228.2207</v>
      </c>
      <c r="P266" s="56" t="n">
        <v>143.0987</v>
      </c>
      <c r="Q266" s="56" t="n">
        <v>400.2733</v>
      </c>
      <c r="R266" s="56" t="n">
        <v>657.448</v>
      </c>
      <c r="S266" s="56" t="n">
        <v>1028.767</v>
      </c>
      <c r="T266" s="56" t="n">
        <v>490.4165</v>
      </c>
      <c r="V266" s="0" t="n">
        <v>2</v>
      </c>
      <c r="W266" s="0" t="n">
        <v>3</v>
      </c>
      <c r="X266" s="0" t="n">
        <v>0</v>
      </c>
      <c r="Y266" s="0" t="s">
        <v>48</v>
      </c>
      <c r="Z266" s="0" t="s">
        <v>22</v>
      </c>
      <c r="AA266" s="55" t="n">
        <v>39722</v>
      </c>
      <c r="AB266" s="0" t="n">
        <v>24</v>
      </c>
      <c r="AC266" s="56" t="n">
        <v>344.8187</v>
      </c>
      <c r="AD266" s="56" t="n">
        <v>314.0285</v>
      </c>
      <c r="AE266" s="56" t="n">
        <v>30.79026</v>
      </c>
      <c r="AF266" s="56" t="n">
        <v>70.20862</v>
      </c>
      <c r="AG266" s="56" t="n">
        <v>-17.55544</v>
      </c>
      <c r="AH266" s="56" t="n">
        <v>11.00759</v>
      </c>
      <c r="AI266" s="56" t="n">
        <v>30.79026</v>
      </c>
      <c r="AJ266" s="56" t="n">
        <v>50.57292</v>
      </c>
      <c r="AK266" s="56" t="n">
        <v>79.13596</v>
      </c>
    </row>
    <row r="267" customFormat="false" ht="15" hidden="false" customHeight="false" outlineLevel="0" collapsed="false">
      <c r="A267" s="0" t="n">
        <v>3</v>
      </c>
      <c r="B267" s="0" t="n">
        <v>3</v>
      </c>
      <c r="C267" s="0" t="n">
        <v>0</v>
      </c>
      <c r="D267" s="0" t="s">
        <v>48</v>
      </c>
      <c r="E267" s="0" t="s">
        <v>22</v>
      </c>
      <c r="F267" s="55" t="s">
        <v>46</v>
      </c>
      <c r="G267" s="0" t="n">
        <v>1</v>
      </c>
      <c r="H267" s="0" t="n">
        <v>15</v>
      </c>
      <c r="I267" s="56" t="n">
        <v>15</v>
      </c>
      <c r="J267" s="56" t="n">
        <v>10.5</v>
      </c>
      <c r="K267" s="56" t="n">
        <v>4533.878</v>
      </c>
      <c r="L267" s="56" t="n">
        <v>4375.62</v>
      </c>
      <c r="M267" s="56" t="n">
        <v>158.2583</v>
      </c>
      <c r="N267" s="56" t="n">
        <v>72.88997</v>
      </c>
      <c r="O267" s="56" t="n">
        <v>-471.6033</v>
      </c>
      <c r="P267" s="56" t="n">
        <v>-99.47596</v>
      </c>
      <c r="Q267" s="56" t="n">
        <v>158.2583</v>
      </c>
      <c r="R267" s="56" t="n">
        <v>415.9926</v>
      </c>
      <c r="S267" s="56" t="n">
        <v>788.12</v>
      </c>
      <c r="T267" s="56" t="n">
        <v>491.4837</v>
      </c>
      <c r="V267" s="0" t="n">
        <v>3</v>
      </c>
      <c r="W267" s="0" t="n">
        <v>3</v>
      </c>
      <c r="X267" s="0" t="n">
        <v>0</v>
      </c>
      <c r="Y267" s="0" t="s">
        <v>48</v>
      </c>
      <c r="Z267" s="0" t="s">
        <v>22</v>
      </c>
      <c r="AA267" s="55" t="s">
        <v>46</v>
      </c>
      <c r="AB267" s="0" t="n">
        <v>1</v>
      </c>
      <c r="AC267" s="56" t="n">
        <v>302.2586</v>
      </c>
      <c r="AD267" s="56" t="n">
        <v>291.708</v>
      </c>
      <c r="AE267" s="56" t="n">
        <v>10.55056</v>
      </c>
      <c r="AF267" s="56" t="n">
        <v>72.88997</v>
      </c>
      <c r="AG267" s="56" t="n">
        <v>-31.44022</v>
      </c>
      <c r="AH267" s="56" t="n">
        <v>-6.631731</v>
      </c>
      <c r="AI267" s="56" t="n">
        <v>10.55056</v>
      </c>
      <c r="AJ267" s="56" t="n">
        <v>27.73284</v>
      </c>
      <c r="AK267" s="56" t="n">
        <v>52.54133</v>
      </c>
    </row>
    <row r="268" customFormat="false" ht="15" hidden="false" customHeight="false" outlineLevel="0" collapsed="false">
      <c r="A268" s="0" t="n">
        <v>3</v>
      </c>
      <c r="B268" s="0" t="n">
        <v>3</v>
      </c>
      <c r="C268" s="0" t="n">
        <v>0</v>
      </c>
      <c r="D268" s="0" t="s">
        <v>48</v>
      </c>
      <c r="E268" s="0" t="s">
        <v>22</v>
      </c>
      <c r="F268" s="55" t="s">
        <v>46</v>
      </c>
      <c r="G268" s="0" t="n">
        <v>2</v>
      </c>
      <c r="H268" s="0" t="n">
        <v>15</v>
      </c>
      <c r="I268" s="56" t="n">
        <v>15</v>
      </c>
      <c r="J268" s="56" t="n">
        <v>10.5</v>
      </c>
      <c r="K268" s="56" t="n">
        <v>4650.367</v>
      </c>
      <c r="L268" s="56" t="n">
        <v>4269.87</v>
      </c>
      <c r="M268" s="56" t="n">
        <v>380.4972</v>
      </c>
      <c r="N268" s="56" t="n">
        <v>72.44888</v>
      </c>
      <c r="O268" s="56" t="n">
        <v>-249.3645</v>
      </c>
      <c r="P268" s="56" t="n">
        <v>122.7629</v>
      </c>
      <c r="Q268" s="56" t="n">
        <v>380.4972</v>
      </c>
      <c r="R268" s="56" t="n">
        <v>638.2315</v>
      </c>
      <c r="S268" s="56" t="n">
        <v>1010.359</v>
      </c>
      <c r="T268" s="56" t="n">
        <v>491.4837</v>
      </c>
      <c r="V268" s="0" t="n">
        <v>3</v>
      </c>
      <c r="W268" s="0" t="n">
        <v>3</v>
      </c>
      <c r="X268" s="0" t="n">
        <v>0</v>
      </c>
      <c r="Y268" s="0" t="s">
        <v>48</v>
      </c>
      <c r="Z268" s="0" t="s">
        <v>22</v>
      </c>
      <c r="AA268" s="55" t="s">
        <v>46</v>
      </c>
      <c r="AB268" s="0" t="n">
        <v>2</v>
      </c>
      <c r="AC268" s="56" t="n">
        <v>310.0245</v>
      </c>
      <c r="AD268" s="56" t="n">
        <v>284.658</v>
      </c>
      <c r="AE268" s="56" t="n">
        <v>25.36648</v>
      </c>
      <c r="AF268" s="56" t="n">
        <v>72.44888</v>
      </c>
      <c r="AG268" s="56" t="n">
        <v>-16.6243</v>
      </c>
      <c r="AH268" s="56" t="n">
        <v>8.184194</v>
      </c>
      <c r="AI268" s="56" t="n">
        <v>25.36648</v>
      </c>
      <c r="AJ268" s="56" t="n">
        <v>42.54877</v>
      </c>
      <c r="AK268" s="56" t="n">
        <v>67.35726</v>
      </c>
    </row>
    <row r="269" customFormat="false" ht="15" hidden="false" customHeight="false" outlineLevel="0" collapsed="false">
      <c r="A269" s="0" t="n">
        <v>3</v>
      </c>
      <c r="B269" s="0" t="n">
        <v>3</v>
      </c>
      <c r="C269" s="0" t="n">
        <v>0</v>
      </c>
      <c r="D269" s="0" t="s">
        <v>48</v>
      </c>
      <c r="E269" s="0" t="s">
        <v>22</v>
      </c>
      <c r="F269" s="55" t="s">
        <v>46</v>
      </c>
      <c r="G269" s="0" t="n">
        <v>3</v>
      </c>
      <c r="H269" s="0" t="n">
        <v>15</v>
      </c>
      <c r="I269" s="56" t="n">
        <v>15</v>
      </c>
      <c r="J269" s="56" t="n">
        <v>10.5</v>
      </c>
      <c r="K269" s="56" t="n">
        <v>4606.448</v>
      </c>
      <c r="L269" s="56" t="n">
        <v>4588.05</v>
      </c>
      <c r="M269" s="56" t="n">
        <v>18.39797</v>
      </c>
      <c r="N269" s="56" t="n">
        <v>71.66943</v>
      </c>
      <c r="O269" s="56" t="n">
        <v>-611.4637</v>
      </c>
      <c r="P269" s="56" t="n">
        <v>-239.3363</v>
      </c>
      <c r="Q269" s="56" t="n">
        <v>18.39797</v>
      </c>
      <c r="R269" s="56" t="n">
        <v>276.1323</v>
      </c>
      <c r="S269" s="56" t="n">
        <v>648.2596</v>
      </c>
      <c r="T269" s="56" t="n">
        <v>491.4837</v>
      </c>
      <c r="V269" s="0" t="n">
        <v>3</v>
      </c>
      <c r="W269" s="0" t="n">
        <v>3</v>
      </c>
      <c r="X269" s="0" t="n">
        <v>0</v>
      </c>
      <c r="Y269" s="0" t="s">
        <v>48</v>
      </c>
      <c r="Z269" s="0" t="s">
        <v>22</v>
      </c>
      <c r="AA269" s="55" t="s">
        <v>46</v>
      </c>
      <c r="AB269" s="0" t="n">
        <v>3</v>
      </c>
      <c r="AC269" s="56" t="n">
        <v>307.0966</v>
      </c>
      <c r="AD269" s="56" t="n">
        <v>305.87</v>
      </c>
      <c r="AE269" s="56" t="n">
        <v>1.226531</v>
      </c>
      <c r="AF269" s="56" t="n">
        <v>71.66943</v>
      </c>
      <c r="AG269" s="56" t="n">
        <v>-40.76424</v>
      </c>
      <c r="AH269" s="56" t="n">
        <v>-15.95575</v>
      </c>
      <c r="AI269" s="56" t="n">
        <v>1.226531</v>
      </c>
      <c r="AJ269" s="56" t="n">
        <v>18.40882</v>
      </c>
      <c r="AK269" s="56" t="n">
        <v>43.21731</v>
      </c>
    </row>
    <row r="270" customFormat="false" ht="15" hidden="false" customHeight="false" outlineLevel="0" collapsed="false">
      <c r="A270" s="0" t="n">
        <v>3</v>
      </c>
      <c r="B270" s="0" t="n">
        <v>3</v>
      </c>
      <c r="C270" s="0" t="n">
        <v>0</v>
      </c>
      <c r="D270" s="0" t="s">
        <v>48</v>
      </c>
      <c r="E270" s="0" t="s">
        <v>22</v>
      </c>
      <c r="F270" s="55" t="s">
        <v>46</v>
      </c>
      <c r="G270" s="0" t="n">
        <v>4</v>
      </c>
      <c r="H270" s="0" t="n">
        <v>15</v>
      </c>
      <c r="I270" s="56" t="n">
        <v>15</v>
      </c>
      <c r="J270" s="56" t="n">
        <v>10.5</v>
      </c>
      <c r="K270" s="56" t="n">
        <v>4759.445</v>
      </c>
      <c r="L270" s="56" t="n">
        <v>4616.88</v>
      </c>
      <c r="M270" s="56" t="n">
        <v>142.5652</v>
      </c>
      <c r="N270" s="56" t="n">
        <v>70.53648</v>
      </c>
      <c r="O270" s="56" t="n">
        <v>-487.2965</v>
      </c>
      <c r="P270" s="56" t="n">
        <v>-115.1691</v>
      </c>
      <c r="Q270" s="56" t="n">
        <v>142.5652</v>
      </c>
      <c r="R270" s="56" t="n">
        <v>400.2994</v>
      </c>
      <c r="S270" s="56" t="n">
        <v>772.4268</v>
      </c>
      <c r="T270" s="56" t="n">
        <v>491.4837</v>
      </c>
      <c r="V270" s="0" t="n">
        <v>3</v>
      </c>
      <c r="W270" s="0" t="n">
        <v>3</v>
      </c>
      <c r="X270" s="0" t="n">
        <v>0</v>
      </c>
      <c r="Y270" s="0" t="s">
        <v>48</v>
      </c>
      <c r="Z270" s="0" t="s">
        <v>22</v>
      </c>
      <c r="AA270" s="55" t="s">
        <v>46</v>
      </c>
      <c r="AB270" s="0" t="n">
        <v>4</v>
      </c>
      <c r="AC270" s="56" t="n">
        <v>317.2964</v>
      </c>
      <c r="AD270" s="56" t="n">
        <v>307.792</v>
      </c>
      <c r="AE270" s="56" t="n">
        <v>9.504344</v>
      </c>
      <c r="AF270" s="56" t="n">
        <v>70.53648</v>
      </c>
      <c r="AG270" s="56" t="n">
        <v>-32.48643</v>
      </c>
      <c r="AH270" s="56" t="n">
        <v>-7.677942</v>
      </c>
      <c r="AI270" s="56" t="n">
        <v>9.504344</v>
      </c>
      <c r="AJ270" s="56" t="n">
        <v>26.68663</v>
      </c>
      <c r="AK270" s="56" t="n">
        <v>51.49512</v>
      </c>
    </row>
    <row r="271" customFormat="false" ht="15" hidden="false" customHeight="false" outlineLevel="0" collapsed="false">
      <c r="A271" s="0" t="n">
        <v>3</v>
      </c>
      <c r="B271" s="0" t="n">
        <v>3</v>
      </c>
      <c r="C271" s="0" t="n">
        <v>0</v>
      </c>
      <c r="D271" s="0" t="s">
        <v>48</v>
      </c>
      <c r="E271" s="0" t="s">
        <v>22</v>
      </c>
      <c r="F271" s="55" t="s">
        <v>46</v>
      </c>
      <c r="G271" s="0" t="n">
        <v>5</v>
      </c>
      <c r="H271" s="0" t="n">
        <v>15</v>
      </c>
      <c r="I271" s="56" t="n">
        <v>15</v>
      </c>
      <c r="J271" s="56" t="n">
        <v>10.5</v>
      </c>
      <c r="K271" s="56" t="n">
        <v>4595.875</v>
      </c>
      <c r="L271" s="56" t="n">
        <v>4565.25</v>
      </c>
      <c r="M271" s="56" t="n">
        <v>30.62488</v>
      </c>
      <c r="N271" s="56" t="n">
        <v>68.47436</v>
      </c>
      <c r="O271" s="56" t="n">
        <v>-599.2368</v>
      </c>
      <c r="P271" s="56" t="n">
        <v>-227.1094</v>
      </c>
      <c r="Q271" s="56" t="n">
        <v>30.62488</v>
      </c>
      <c r="R271" s="56" t="n">
        <v>288.3592</v>
      </c>
      <c r="S271" s="56" t="n">
        <v>660.4866</v>
      </c>
      <c r="T271" s="56" t="n">
        <v>491.4837</v>
      </c>
      <c r="V271" s="0" t="n">
        <v>3</v>
      </c>
      <c r="W271" s="0" t="n">
        <v>3</v>
      </c>
      <c r="X271" s="0" t="n">
        <v>0</v>
      </c>
      <c r="Y271" s="0" t="s">
        <v>48</v>
      </c>
      <c r="Z271" s="0" t="s">
        <v>22</v>
      </c>
      <c r="AA271" s="55" t="s">
        <v>46</v>
      </c>
      <c r="AB271" s="0" t="n">
        <v>5</v>
      </c>
      <c r="AC271" s="56" t="n">
        <v>306.3917</v>
      </c>
      <c r="AD271" s="56" t="n">
        <v>304.35</v>
      </c>
      <c r="AE271" s="56" t="n">
        <v>2.041659</v>
      </c>
      <c r="AF271" s="56" t="n">
        <v>68.47436</v>
      </c>
      <c r="AG271" s="56" t="n">
        <v>-39.94912</v>
      </c>
      <c r="AH271" s="56" t="n">
        <v>-15.14063</v>
      </c>
      <c r="AI271" s="56" t="n">
        <v>2.041659</v>
      </c>
      <c r="AJ271" s="56" t="n">
        <v>19.22394</v>
      </c>
      <c r="AK271" s="56" t="n">
        <v>44.03244</v>
      </c>
    </row>
    <row r="272" customFormat="false" ht="15" hidden="false" customHeight="false" outlineLevel="0" collapsed="false">
      <c r="A272" s="0" t="n">
        <v>3</v>
      </c>
      <c r="B272" s="0" t="n">
        <v>3</v>
      </c>
      <c r="C272" s="0" t="n">
        <v>0</v>
      </c>
      <c r="D272" s="0" t="s">
        <v>48</v>
      </c>
      <c r="E272" s="0" t="s">
        <v>22</v>
      </c>
      <c r="F272" s="55" t="s">
        <v>46</v>
      </c>
      <c r="G272" s="0" t="n">
        <v>6</v>
      </c>
      <c r="H272" s="0" t="n">
        <v>15</v>
      </c>
      <c r="I272" s="56" t="n">
        <v>15</v>
      </c>
      <c r="J272" s="56" t="n">
        <v>10.5</v>
      </c>
      <c r="K272" s="56" t="n">
        <v>4727.304</v>
      </c>
      <c r="L272" s="56" t="n">
        <v>4612.26</v>
      </c>
      <c r="M272" s="56" t="n">
        <v>115.0438</v>
      </c>
      <c r="N272" s="56" t="n">
        <v>70.5499</v>
      </c>
      <c r="O272" s="56" t="n">
        <v>-514.8179</v>
      </c>
      <c r="P272" s="56" t="n">
        <v>-142.6905</v>
      </c>
      <c r="Q272" s="56" t="n">
        <v>115.0438</v>
      </c>
      <c r="R272" s="56" t="n">
        <v>372.778</v>
      </c>
      <c r="S272" s="56" t="n">
        <v>744.9055</v>
      </c>
      <c r="T272" s="56" t="n">
        <v>491.4837</v>
      </c>
      <c r="V272" s="0" t="n">
        <v>3</v>
      </c>
      <c r="W272" s="0" t="n">
        <v>3</v>
      </c>
      <c r="X272" s="0" t="n">
        <v>0</v>
      </c>
      <c r="Y272" s="0" t="s">
        <v>48</v>
      </c>
      <c r="Z272" s="0" t="s">
        <v>22</v>
      </c>
      <c r="AA272" s="55" t="s">
        <v>46</v>
      </c>
      <c r="AB272" s="0" t="n">
        <v>6</v>
      </c>
      <c r="AC272" s="56" t="n">
        <v>315.1536</v>
      </c>
      <c r="AD272" s="56" t="n">
        <v>307.484</v>
      </c>
      <c r="AE272" s="56" t="n">
        <v>7.669585</v>
      </c>
      <c r="AF272" s="56" t="n">
        <v>70.5499</v>
      </c>
      <c r="AG272" s="56" t="n">
        <v>-34.32119</v>
      </c>
      <c r="AH272" s="56" t="n">
        <v>-9.512701</v>
      </c>
      <c r="AI272" s="56" t="n">
        <v>7.669585</v>
      </c>
      <c r="AJ272" s="56" t="n">
        <v>24.85187</v>
      </c>
      <c r="AK272" s="56" t="n">
        <v>49.66036</v>
      </c>
    </row>
    <row r="273" customFormat="false" ht="15" hidden="false" customHeight="false" outlineLevel="0" collapsed="false">
      <c r="A273" s="0" t="n">
        <v>3</v>
      </c>
      <c r="B273" s="0" t="n">
        <v>3</v>
      </c>
      <c r="C273" s="0" t="n">
        <v>0</v>
      </c>
      <c r="D273" s="0" t="s">
        <v>48</v>
      </c>
      <c r="E273" s="0" t="s">
        <v>22</v>
      </c>
      <c r="F273" s="55" t="s">
        <v>46</v>
      </c>
      <c r="G273" s="0" t="n">
        <v>7</v>
      </c>
      <c r="H273" s="0" t="n">
        <v>15</v>
      </c>
      <c r="I273" s="56" t="n">
        <v>15</v>
      </c>
      <c r="J273" s="56" t="n">
        <v>10.5</v>
      </c>
      <c r="K273" s="56" t="n">
        <v>4827.51</v>
      </c>
      <c r="L273" s="56" t="n">
        <v>4575.29</v>
      </c>
      <c r="M273" s="56" t="n">
        <v>252.2201</v>
      </c>
      <c r="N273" s="56" t="n">
        <v>69.91883</v>
      </c>
      <c r="O273" s="56" t="n">
        <v>-377.6415</v>
      </c>
      <c r="P273" s="56" t="n">
        <v>-5.514167</v>
      </c>
      <c r="Q273" s="56" t="n">
        <v>252.2201</v>
      </c>
      <c r="R273" s="56" t="n">
        <v>509.9544</v>
      </c>
      <c r="S273" s="56" t="n">
        <v>882.0818</v>
      </c>
      <c r="T273" s="56" t="n">
        <v>491.4837</v>
      </c>
      <c r="V273" s="0" t="n">
        <v>3</v>
      </c>
      <c r="W273" s="0" t="n">
        <v>3</v>
      </c>
      <c r="X273" s="0" t="n">
        <v>0</v>
      </c>
      <c r="Y273" s="0" t="s">
        <v>48</v>
      </c>
      <c r="Z273" s="0" t="s">
        <v>22</v>
      </c>
      <c r="AA273" s="55" t="s">
        <v>46</v>
      </c>
      <c r="AB273" s="0" t="n">
        <v>7</v>
      </c>
      <c r="AC273" s="56" t="n">
        <v>321.834</v>
      </c>
      <c r="AD273" s="56" t="n">
        <v>305.0193</v>
      </c>
      <c r="AE273" s="56" t="n">
        <v>16.81467</v>
      </c>
      <c r="AF273" s="56" t="n">
        <v>69.91883</v>
      </c>
      <c r="AG273" s="56" t="n">
        <v>-25.1761</v>
      </c>
      <c r="AH273" s="56" t="n">
        <v>-0.3676111</v>
      </c>
      <c r="AI273" s="56" t="n">
        <v>16.81467</v>
      </c>
      <c r="AJ273" s="56" t="n">
        <v>33.99696</v>
      </c>
      <c r="AK273" s="56" t="n">
        <v>58.80545</v>
      </c>
    </row>
    <row r="274" customFormat="false" ht="15" hidden="false" customHeight="false" outlineLevel="0" collapsed="false">
      <c r="A274" s="0" t="n">
        <v>3</v>
      </c>
      <c r="B274" s="0" t="n">
        <v>3</v>
      </c>
      <c r="C274" s="0" t="n">
        <v>0</v>
      </c>
      <c r="D274" s="0" t="s">
        <v>48</v>
      </c>
      <c r="E274" s="0" t="s">
        <v>22</v>
      </c>
      <c r="F274" s="55" t="s">
        <v>46</v>
      </c>
      <c r="G274" s="0" t="n">
        <v>8</v>
      </c>
      <c r="H274" s="0" t="n">
        <v>15</v>
      </c>
      <c r="I274" s="56" t="n">
        <v>15</v>
      </c>
      <c r="J274" s="56" t="n">
        <v>10.5</v>
      </c>
      <c r="K274" s="56" t="n">
        <v>4619.966</v>
      </c>
      <c r="L274" s="56" t="n">
        <v>4800.05</v>
      </c>
      <c r="M274" s="56" t="n">
        <v>-180.0838</v>
      </c>
      <c r="N274" s="56" t="n">
        <v>79.67175</v>
      </c>
      <c r="O274" s="56" t="n">
        <v>-809.9454</v>
      </c>
      <c r="P274" s="56" t="n">
        <v>-437.8181</v>
      </c>
      <c r="Q274" s="56" t="n">
        <v>-180.0838</v>
      </c>
      <c r="R274" s="56" t="n">
        <v>77.65054</v>
      </c>
      <c r="S274" s="56" t="n">
        <v>449.7779</v>
      </c>
      <c r="T274" s="56" t="n">
        <v>491.4837</v>
      </c>
      <c r="V274" s="0" t="n">
        <v>3</v>
      </c>
      <c r="W274" s="0" t="n">
        <v>3</v>
      </c>
      <c r="X274" s="0" t="n">
        <v>0</v>
      </c>
      <c r="Y274" s="0" t="s">
        <v>48</v>
      </c>
      <c r="Z274" s="0" t="s">
        <v>22</v>
      </c>
      <c r="AA274" s="55" t="s">
        <v>46</v>
      </c>
      <c r="AB274" s="0" t="n">
        <v>8</v>
      </c>
      <c r="AC274" s="56" t="n">
        <v>307.9977</v>
      </c>
      <c r="AD274" s="56" t="n">
        <v>320.0033</v>
      </c>
      <c r="AE274" s="56" t="n">
        <v>-12.00558</v>
      </c>
      <c r="AF274" s="56" t="n">
        <v>79.67175</v>
      </c>
      <c r="AG274" s="56" t="n">
        <v>-53.99636</v>
      </c>
      <c r="AH274" s="56" t="n">
        <v>-29.18787</v>
      </c>
      <c r="AI274" s="56" t="n">
        <v>-12.00558</v>
      </c>
      <c r="AJ274" s="56" t="n">
        <v>5.176702</v>
      </c>
      <c r="AK274" s="56" t="n">
        <v>29.9852</v>
      </c>
    </row>
    <row r="275" customFormat="false" ht="15" hidden="false" customHeight="false" outlineLevel="0" collapsed="false">
      <c r="A275" s="0" t="n">
        <v>3</v>
      </c>
      <c r="B275" s="0" t="n">
        <v>3</v>
      </c>
      <c r="C275" s="0" t="n">
        <v>0</v>
      </c>
      <c r="D275" s="0" t="s">
        <v>48</v>
      </c>
      <c r="E275" s="0" t="s">
        <v>22</v>
      </c>
      <c r="F275" s="55" t="s">
        <v>46</v>
      </c>
      <c r="G275" s="0" t="n">
        <v>9</v>
      </c>
      <c r="H275" s="0" t="n">
        <v>15</v>
      </c>
      <c r="I275" s="56" t="n">
        <v>15</v>
      </c>
      <c r="J275" s="56" t="n">
        <v>10.5</v>
      </c>
      <c r="K275" s="56" t="n">
        <v>4608.399</v>
      </c>
      <c r="L275" s="56" t="n">
        <v>4985.06</v>
      </c>
      <c r="M275" s="56" t="n">
        <v>-376.6612</v>
      </c>
      <c r="N275" s="56" t="n">
        <v>83.6563</v>
      </c>
      <c r="O275" s="56" t="n">
        <v>-1006.523</v>
      </c>
      <c r="P275" s="56" t="n">
        <v>-634.3955</v>
      </c>
      <c r="Q275" s="56" t="n">
        <v>-376.6612</v>
      </c>
      <c r="R275" s="56" t="n">
        <v>-118.9269</v>
      </c>
      <c r="S275" s="56" t="n">
        <v>253.2004</v>
      </c>
      <c r="T275" s="56" t="n">
        <v>491.4837</v>
      </c>
      <c r="V275" s="0" t="n">
        <v>3</v>
      </c>
      <c r="W275" s="0" t="n">
        <v>3</v>
      </c>
      <c r="X275" s="0" t="n">
        <v>0</v>
      </c>
      <c r="Y275" s="0" t="s">
        <v>48</v>
      </c>
      <c r="Z275" s="0" t="s">
        <v>22</v>
      </c>
      <c r="AA275" s="55" t="s">
        <v>46</v>
      </c>
      <c r="AB275" s="0" t="n">
        <v>9</v>
      </c>
      <c r="AC275" s="56" t="n">
        <v>307.2266</v>
      </c>
      <c r="AD275" s="56" t="n">
        <v>332.3373</v>
      </c>
      <c r="AE275" s="56" t="n">
        <v>-25.11075</v>
      </c>
      <c r="AF275" s="56" t="n">
        <v>83.6563</v>
      </c>
      <c r="AG275" s="56" t="n">
        <v>-67.10152</v>
      </c>
      <c r="AH275" s="56" t="n">
        <v>-42.29303</v>
      </c>
      <c r="AI275" s="56" t="n">
        <v>-25.11075</v>
      </c>
      <c r="AJ275" s="56" t="n">
        <v>-7.928462</v>
      </c>
      <c r="AK275" s="56" t="n">
        <v>16.88003</v>
      </c>
    </row>
    <row r="276" customFormat="false" ht="15" hidden="false" customHeight="false" outlineLevel="0" collapsed="false">
      <c r="A276" s="0" t="n">
        <v>3</v>
      </c>
      <c r="B276" s="0" t="n">
        <v>3</v>
      </c>
      <c r="C276" s="0" t="n">
        <v>0</v>
      </c>
      <c r="D276" s="0" t="s">
        <v>48</v>
      </c>
      <c r="E276" s="0" t="s">
        <v>22</v>
      </c>
      <c r="F276" s="55" t="s">
        <v>46</v>
      </c>
      <c r="G276" s="0" t="n">
        <v>10</v>
      </c>
      <c r="H276" s="0" t="n">
        <v>15</v>
      </c>
      <c r="I276" s="56" t="n">
        <v>15</v>
      </c>
      <c r="J276" s="56" t="n">
        <v>10.5</v>
      </c>
      <c r="K276" s="56" t="n">
        <v>4672.681</v>
      </c>
      <c r="L276" s="56" t="n">
        <v>4680.41</v>
      </c>
      <c r="M276" s="56" t="n">
        <v>-7.728695</v>
      </c>
      <c r="N276" s="56" t="n">
        <v>88.37174</v>
      </c>
      <c r="O276" s="56" t="n">
        <v>-637.5904</v>
      </c>
      <c r="P276" s="56" t="n">
        <v>-265.463</v>
      </c>
      <c r="Q276" s="56" t="n">
        <v>-7.728695</v>
      </c>
      <c r="R276" s="56" t="n">
        <v>250.0056</v>
      </c>
      <c r="S276" s="56" t="n">
        <v>622.133</v>
      </c>
      <c r="T276" s="56" t="n">
        <v>491.4837</v>
      </c>
      <c r="V276" s="0" t="n">
        <v>3</v>
      </c>
      <c r="W276" s="0" t="n">
        <v>3</v>
      </c>
      <c r="X276" s="0" t="n">
        <v>0</v>
      </c>
      <c r="Y276" s="0" t="s">
        <v>48</v>
      </c>
      <c r="Z276" s="0" t="s">
        <v>22</v>
      </c>
      <c r="AA276" s="55" t="s">
        <v>46</v>
      </c>
      <c r="AB276" s="0" t="n">
        <v>10</v>
      </c>
      <c r="AC276" s="56" t="n">
        <v>311.5121</v>
      </c>
      <c r="AD276" s="56" t="n">
        <v>312.0273</v>
      </c>
      <c r="AE276" s="56" t="n">
        <v>-0.5152463</v>
      </c>
      <c r="AF276" s="56" t="n">
        <v>88.37174</v>
      </c>
      <c r="AG276" s="56" t="n">
        <v>-42.50603</v>
      </c>
      <c r="AH276" s="56" t="n">
        <v>-17.69753</v>
      </c>
      <c r="AI276" s="56" t="n">
        <v>-0.5152463</v>
      </c>
      <c r="AJ276" s="56" t="n">
        <v>16.66704</v>
      </c>
      <c r="AK276" s="56" t="n">
        <v>41.47553</v>
      </c>
    </row>
    <row r="277" customFormat="false" ht="15" hidden="false" customHeight="false" outlineLevel="0" collapsed="false">
      <c r="A277" s="0" t="n">
        <v>3</v>
      </c>
      <c r="B277" s="0" t="n">
        <v>3</v>
      </c>
      <c r="C277" s="0" t="n">
        <v>0</v>
      </c>
      <c r="D277" s="0" t="s">
        <v>48</v>
      </c>
      <c r="E277" s="0" t="s">
        <v>22</v>
      </c>
      <c r="F277" s="55" t="s">
        <v>46</v>
      </c>
      <c r="G277" s="0" t="n">
        <v>11</v>
      </c>
      <c r="H277" s="0" t="n">
        <v>15</v>
      </c>
      <c r="I277" s="56" t="n">
        <v>15</v>
      </c>
      <c r="J277" s="56" t="n">
        <v>10.5</v>
      </c>
      <c r="K277" s="56" t="n">
        <v>4596.192</v>
      </c>
      <c r="L277" s="56" t="n">
        <v>5432.65</v>
      </c>
      <c r="M277" s="56" t="n">
        <v>-836.4578</v>
      </c>
      <c r="N277" s="56" t="n">
        <v>90.99229</v>
      </c>
      <c r="O277" s="56" t="n">
        <v>-1466.319</v>
      </c>
      <c r="P277" s="56" t="n">
        <v>-1094.192</v>
      </c>
      <c r="Q277" s="56" t="n">
        <v>-836.4578</v>
      </c>
      <c r="R277" s="56" t="n">
        <v>-578.7235</v>
      </c>
      <c r="S277" s="56" t="n">
        <v>-206.5962</v>
      </c>
      <c r="T277" s="56" t="n">
        <v>491.4837</v>
      </c>
      <c r="V277" s="0" t="n">
        <v>3</v>
      </c>
      <c r="W277" s="0" t="n">
        <v>3</v>
      </c>
      <c r="X277" s="0" t="n">
        <v>0</v>
      </c>
      <c r="Y277" s="0" t="s">
        <v>48</v>
      </c>
      <c r="Z277" s="0" t="s">
        <v>22</v>
      </c>
      <c r="AA277" s="55" t="s">
        <v>46</v>
      </c>
      <c r="AB277" s="0" t="n">
        <v>11</v>
      </c>
      <c r="AC277" s="56" t="n">
        <v>306.4128</v>
      </c>
      <c r="AD277" s="56" t="n">
        <v>362.1767</v>
      </c>
      <c r="AE277" s="56" t="n">
        <v>-55.76385</v>
      </c>
      <c r="AF277" s="56" t="n">
        <v>90.99229</v>
      </c>
      <c r="AG277" s="56" t="n">
        <v>-97.75463</v>
      </c>
      <c r="AH277" s="56" t="n">
        <v>-72.94614</v>
      </c>
      <c r="AI277" s="56" t="n">
        <v>-55.76385</v>
      </c>
      <c r="AJ277" s="56" t="n">
        <v>-38.58157</v>
      </c>
      <c r="AK277" s="56" t="n">
        <v>-13.77308</v>
      </c>
    </row>
    <row r="278" customFormat="false" ht="15" hidden="false" customHeight="false" outlineLevel="0" collapsed="false">
      <c r="A278" s="0" t="n">
        <v>3</v>
      </c>
      <c r="B278" s="0" t="n">
        <v>3</v>
      </c>
      <c r="C278" s="0" t="n">
        <v>0</v>
      </c>
      <c r="D278" s="0" t="s">
        <v>48</v>
      </c>
      <c r="E278" s="0" t="s">
        <v>22</v>
      </c>
      <c r="F278" s="55" t="s">
        <v>46</v>
      </c>
      <c r="G278" s="0" t="n">
        <v>12</v>
      </c>
      <c r="H278" s="0" t="n">
        <v>15</v>
      </c>
      <c r="I278" s="56" t="n">
        <v>15</v>
      </c>
      <c r="J278" s="56" t="n">
        <v>10.5</v>
      </c>
      <c r="K278" s="56" t="n">
        <v>4400.977</v>
      </c>
      <c r="L278" s="56" t="n">
        <v>5273.2</v>
      </c>
      <c r="M278" s="56" t="n">
        <v>-872.223</v>
      </c>
      <c r="N278" s="56" t="n">
        <v>90.32727</v>
      </c>
      <c r="O278" s="56" t="n">
        <v>-1502.085</v>
      </c>
      <c r="P278" s="56" t="n">
        <v>-1129.957</v>
      </c>
      <c r="Q278" s="56" t="n">
        <v>-872.223</v>
      </c>
      <c r="R278" s="56" t="n">
        <v>-614.4886</v>
      </c>
      <c r="S278" s="56" t="n">
        <v>-242.3613</v>
      </c>
      <c r="T278" s="56" t="n">
        <v>491.4837</v>
      </c>
      <c r="V278" s="0" t="n">
        <v>3</v>
      </c>
      <c r="W278" s="0" t="n">
        <v>3</v>
      </c>
      <c r="X278" s="0" t="n">
        <v>0</v>
      </c>
      <c r="Y278" s="0" t="s">
        <v>48</v>
      </c>
      <c r="Z278" s="0" t="s">
        <v>22</v>
      </c>
      <c r="AA278" s="55" t="s">
        <v>46</v>
      </c>
      <c r="AB278" s="0" t="n">
        <v>12</v>
      </c>
      <c r="AC278" s="56" t="n">
        <v>293.3985</v>
      </c>
      <c r="AD278" s="56" t="n">
        <v>351.5467</v>
      </c>
      <c r="AE278" s="56" t="n">
        <v>-58.1482</v>
      </c>
      <c r="AF278" s="56" t="n">
        <v>90.32727</v>
      </c>
      <c r="AG278" s="56" t="n">
        <v>-100.139</v>
      </c>
      <c r="AH278" s="56" t="n">
        <v>-75.33048</v>
      </c>
      <c r="AI278" s="56" t="n">
        <v>-58.1482</v>
      </c>
      <c r="AJ278" s="56" t="n">
        <v>-40.96591</v>
      </c>
      <c r="AK278" s="56" t="n">
        <v>-16.15742</v>
      </c>
    </row>
    <row r="279" customFormat="false" ht="15" hidden="false" customHeight="false" outlineLevel="0" collapsed="false">
      <c r="A279" s="0" t="n">
        <v>3</v>
      </c>
      <c r="B279" s="0" t="n">
        <v>3</v>
      </c>
      <c r="C279" s="0" t="n">
        <v>0</v>
      </c>
      <c r="D279" s="0" t="s">
        <v>48</v>
      </c>
      <c r="E279" s="0" t="s">
        <v>22</v>
      </c>
      <c r="F279" s="55" t="s">
        <v>46</v>
      </c>
      <c r="G279" s="0" t="n">
        <v>13</v>
      </c>
      <c r="H279" s="0" t="n">
        <v>15</v>
      </c>
      <c r="I279" s="56" t="n">
        <v>15</v>
      </c>
      <c r="J279" s="56" t="n">
        <v>10.5</v>
      </c>
      <c r="K279" s="56" t="n">
        <v>3572.922</v>
      </c>
      <c r="L279" s="56" t="n">
        <v>4167.55</v>
      </c>
      <c r="M279" s="56" t="n">
        <v>-594.6281</v>
      </c>
      <c r="N279" s="56" t="n">
        <v>91.00436</v>
      </c>
      <c r="O279" s="56" t="n">
        <v>-1224.49</v>
      </c>
      <c r="P279" s="56" t="n">
        <v>-852.3624</v>
      </c>
      <c r="Q279" s="56" t="n">
        <v>-594.6281</v>
      </c>
      <c r="R279" s="56" t="n">
        <v>-336.8938</v>
      </c>
      <c r="S279" s="56" t="n">
        <v>35.23356</v>
      </c>
      <c r="T279" s="56" t="n">
        <v>491.4837</v>
      </c>
      <c r="V279" s="0" t="n">
        <v>3</v>
      </c>
      <c r="W279" s="0" t="n">
        <v>3</v>
      </c>
      <c r="X279" s="0" t="n">
        <v>0</v>
      </c>
      <c r="Y279" s="0" t="s">
        <v>48</v>
      </c>
      <c r="Z279" s="0" t="s">
        <v>22</v>
      </c>
      <c r="AA279" s="55" t="s">
        <v>46</v>
      </c>
      <c r="AB279" s="0" t="n">
        <v>13</v>
      </c>
      <c r="AC279" s="56" t="n">
        <v>238.1948</v>
      </c>
      <c r="AD279" s="56" t="n">
        <v>277.8367</v>
      </c>
      <c r="AE279" s="56" t="n">
        <v>-39.64187</v>
      </c>
      <c r="AF279" s="56" t="n">
        <v>91.00436</v>
      </c>
      <c r="AG279" s="56" t="n">
        <v>-81.63265</v>
      </c>
      <c r="AH279" s="56" t="n">
        <v>-56.82416</v>
      </c>
      <c r="AI279" s="56" t="n">
        <v>-39.64187</v>
      </c>
      <c r="AJ279" s="56" t="n">
        <v>-22.45959</v>
      </c>
      <c r="AK279" s="56" t="n">
        <v>2.348904</v>
      </c>
    </row>
    <row r="280" customFormat="false" ht="15" hidden="false" customHeight="false" outlineLevel="0" collapsed="false">
      <c r="A280" s="0" t="n">
        <v>3</v>
      </c>
      <c r="B280" s="0" t="n">
        <v>3</v>
      </c>
      <c r="C280" s="0" t="n">
        <v>0</v>
      </c>
      <c r="D280" s="0" t="s">
        <v>48</v>
      </c>
      <c r="E280" s="0" t="s">
        <v>22</v>
      </c>
      <c r="F280" s="55" t="s">
        <v>46</v>
      </c>
      <c r="G280" s="0" t="n">
        <v>14</v>
      </c>
      <c r="H280" s="0" t="n">
        <v>15</v>
      </c>
      <c r="I280" s="56" t="n">
        <v>15</v>
      </c>
      <c r="J280" s="56" t="n">
        <v>10.5</v>
      </c>
      <c r="K280" s="56" t="n">
        <v>2642.349</v>
      </c>
      <c r="L280" s="56" t="n">
        <v>828.48</v>
      </c>
      <c r="M280" s="56" t="n">
        <v>1813.869</v>
      </c>
      <c r="N280" s="56" t="n">
        <v>90.70334</v>
      </c>
      <c r="O280" s="56" t="n">
        <v>1184.008</v>
      </c>
      <c r="P280" s="56" t="n">
        <v>1556.135</v>
      </c>
      <c r="Q280" s="56" t="n">
        <v>1813.869</v>
      </c>
      <c r="R280" s="56" t="n">
        <v>2071.604</v>
      </c>
      <c r="S280" s="56" t="n">
        <v>2443.731</v>
      </c>
      <c r="T280" s="56" t="n">
        <v>491.4837</v>
      </c>
      <c r="V280" s="0" t="n">
        <v>3</v>
      </c>
      <c r="W280" s="0" t="n">
        <v>3</v>
      </c>
      <c r="X280" s="0" t="n">
        <v>0</v>
      </c>
      <c r="Y280" s="0" t="s">
        <v>48</v>
      </c>
      <c r="Z280" s="0" t="s">
        <v>22</v>
      </c>
      <c r="AA280" s="55" t="s">
        <v>46</v>
      </c>
      <c r="AB280" s="0" t="n">
        <v>14</v>
      </c>
      <c r="AC280" s="56" t="n">
        <v>176.1566</v>
      </c>
      <c r="AD280" s="56" t="n">
        <v>55.232</v>
      </c>
      <c r="AE280" s="56" t="n">
        <v>120.9246</v>
      </c>
      <c r="AF280" s="56" t="n">
        <v>90.70334</v>
      </c>
      <c r="AG280" s="56" t="n">
        <v>78.93384</v>
      </c>
      <c r="AH280" s="56" t="n">
        <v>103.7423</v>
      </c>
      <c r="AI280" s="56" t="n">
        <v>120.9246</v>
      </c>
      <c r="AJ280" s="56" t="n">
        <v>138.1069</v>
      </c>
      <c r="AK280" s="56" t="n">
        <v>162.9154</v>
      </c>
    </row>
    <row r="281" customFormat="false" ht="15" hidden="false" customHeight="false" outlineLevel="0" collapsed="false">
      <c r="A281" s="0" t="n">
        <v>3</v>
      </c>
      <c r="B281" s="0" t="n">
        <v>3</v>
      </c>
      <c r="C281" s="0" t="n">
        <v>0</v>
      </c>
      <c r="D281" s="0" t="s">
        <v>48</v>
      </c>
      <c r="E281" s="0" t="s">
        <v>22</v>
      </c>
      <c r="F281" s="55" t="s">
        <v>46</v>
      </c>
      <c r="G281" s="0" t="n">
        <v>15</v>
      </c>
      <c r="H281" s="0" t="n">
        <v>15</v>
      </c>
      <c r="I281" s="56" t="n">
        <v>15</v>
      </c>
      <c r="J281" s="56" t="n">
        <v>10.5</v>
      </c>
      <c r="K281" s="56" t="n">
        <v>2636.564</v>
      </c>
      <c r="L281" s="56" t="n">
        <v>759.74</v>
      </c>
      <c r="M281" s="56" t="n">
        <v>1876.824</v>
      </c>
      <c r="N281" s="56" t="n">
        <v>90.34985</v>
      </c>
      <c r="O281" s="56" t="n">
        <v>1246.963</v>
      </c>
      <c r="P281" s="56" t="n">
        <v>1619.09</v>
      </c>
      <c r="Q281" s="56" t="n">
        <v>1876.824</v>
      </c>
      <c r="R281" s="56" t="n">
        <v>2134.559</v>
      </c>
      <c r="S281" s="56" t="n">
        <v>2506.686</v>
      </c>
      <c r="T281" s="56" t="n">
        <v>491.4837</v>
      </c>
      <c r="V281" s="0" t="n">
        <v>3</v>
      </c>
      <c r="W281" s="0" t="n">
        <v>3</v>
      </c>
      <c r="X281" s="0" t="n">
        <v>0</v>
      </c>
      <c r="Y281" s="0" t="s">
        <v>48</v>
      </c>
      <c r="Z281" s="0" t="s">
        <v>22</v>
      </c>
      <c r="AA281" s="55" t="s">
        <v>46</v>
      </c>
      <c r="AB281" s="0" t="n">
        <v>15</v>
      </c>
      <c r="AC281" s="56" t="n">
        <v>175.771</v>
      </c>
      <c r="AD281" s="56" t="n">
        <v>50.64933</v>
      </c>
      <c r="AE281" s="56" t="n">
        <v>125.1216</v>
      </c>
      <c r="AF281" s="56" t="n">
        <v>90.34985</v>
      </c>
      <c r="AG281" s="56" t="n">
        <v>83.13084</v>
      </c>
      <c r="AH281" s="56" t="n">
        <v>107.9393</v>
      </c>
      <c r="AI281" s="56" t="n">
        <v>125.1216</v>
      </c>
      <c r="AJ281" s="56" t="n">
        <v>142.3039</v>
      </c>
      <c r="AK281" s="56" t="n">
        <v>167.1124</v>
      </c>
    </row>
    <row r="282" customFormat="false" ht="15" hidden="false" customHeight="false" outlineLevel="0" collapsed="false">
      <c r="A282" s="0" t="n">
        <v>3</v>
      </c>
      <c r="B282" s="0" t="n">
        <v>3</v>
      </c>
      <c r="C282" s="0" t="n">
        <v>0</v>
      </c>
      <c r="D282" s="0" t="s">
        <v>48</v>
      </c>
      <c r="E282" s="0" t="s">
        <v>22</v>
      </c>
      <c r="F282" s="55" t="s">
        <v>46</v>
      </c>
      <c r="G282" s="0" t="n">
        <v>16</v>
      </c>
      <c r="H282" s="0" t="n">
        <v>15</v>
      </c>
      <c r="I282" s="56" t="n">
        <v>15</v>
      </c>
      <c r="J282" s="56" t="n">
        <v>10.5</v>
      </c>
      <c r="K282" s="56" t="n">
        <v>3291.051</v>
      </c>
      <c r="L282" s="56" t="n">
        <v>780.44</v>
      </c>
      <c r="M282" s="56" t="n">
        <v>2510.611</v>
      </c>
      <c r="N282" s="56" t="n">
        <v>89.34985</v>
      </c>
      <c r="O282" s="56" t="n">
        <v>1880.749</v>
      </c>
      <c r="P282" s="56" t="n">
        <v>2252.876</v>
      </c>
      <c r="Q282" s="56" t="n">
        <v>2510.611</v>
      </c>
      <c r="R282" s="56" t="n">
        <v>2768.345</v>
      </c>
      <c r="S282" s="56" t="n">
        <v>3140.472</v>
      </c>
      <c r="T282" s="56" t="n">
        <v>491.4837</v>
      </c>
      <c r="V282" s="0" t="n">
        <v>3</v>
      </c>
      <c r="W282" s="0" t="n">
        <v>3</v>
      </c>
      <c r="X282" s="0" t="n">
        <v>0</v>
      </c>
      <c r="Y282" s="0" t="s">
        <v>48</v>
      </c>
      <c r="Z282" s="0" t="s">
        <v>22</v>
      </c>
      <c r="AA282" s="55" t="s">
        <v>46</v>
      </c>
      <c r="AB282" s="0" t="n">
        <v>16</v>
      </c>
      <c r="AC282" s="56" t="n">
        <v>219.4034</v>
      </c>
      <c r="AD282" s="56" t="n">
        <v>52.02934</v>
      </c>
      <c r="AE282" s="56" t="n">
        <v>167.374</v>
      </c>
      <c r="AF282" s="56" t="n">
        <v>89.34985</v>
      </c>
      <c r="AG282" s="56" t="n">
        <v>125.3833</v>
      </c>
      <c r="AH282" s="56" t="n">
        <v>150.1917</v>
      </c>
      <c r="AI282" s="56" t="n">
        <v>167.374</v>
      </c>
      <c r="AJ282" s="56" t="n">
        <v>184.5563</v>
      </c>
      <c r="AK282" s="56" t="n">
        <v>209.3648</v>
      </c>
    </row>
    <row r="283" customFormat="false" ht="15" hidden="false" customHeight="false" outlineLevel="0" collapsed="false">
      <c r="A283" s="0" t="n">
        <v>3</v>
      </c>
      <c r="B283" s="0" t="n">
        <v>3</v>
      </c>
      <c r="C283" s="0" t="n">
        <v>0</v>
      </c>
      <c r="D283" s="0" t="s">
        <v>48</v>
      </c>
      <c r="E283" s="0" t="s">
        <v>22</v>
      </c>
      <c r="F283" s="55" t="s">
        <v>46</v>
      </c>
      <c r="G283" s="0" t="n">
        <v>17</v>
      </c>
      <c r="H283" s="0" t="n">
        <v>15</v>
      </c>
      <c r="I283" s="56" t="n">
        <v>15</v>
      </c>
      <c r="J283" s="56" t="n">
        <v>10.5</v>
      </c>
      <c r="K283" s="56" t="n">
        <v>4241.101</v>
      </c>
      <c r="L283" s="56" t="n">
        <v>765.06</v>
      </c>
      <c r="M283" s="56" t="n">
        <v>3476.041</v>
      </c>
      <c r="N283" s="56" t="n">
        <v>85.34851</v>
      </c>
      <c r="O283" s="56" t="n">
        <v>2846.179</v>
      </c>
      <c r="P283" s="56" t="n">
        <v>3218.306</v>
      </c>
      <c r="Q283" s="56" t="n">
        <v>3476.041</v>
      </c>
      <c r="R283" s="56" t="n">
        <v>3733.775</v>
      </c>
      <c r="S283" s="56" t="n">
        <v>4105.902</v>
      </c>
      <c r="T283" s="56" t="n">
        <v>491.4837</v>
      </c>
      <c r="V283" s="0" t="n">
        <v>3</v>
      </c>
      <c r="W283" s="0" t="n">
        <v>3</v>
      </c>
      <c r="X283" s="0" t="n">
        <v>0</v>
      </c>
      <c r="Y283" s="0" t="s">
        <v>48</v>
      </c>
      <c r="Z283" s="0" t="s">
        <v>22</v>
      </c>
      <c r="AA283" s="55" t="s">
        <v>46</v>
      </c>
      <c r="AB283" s="0" t="n">
        <v>17</v>
      </c>
      <c r="AC283" s="56" t="n">
        <v>282.7401</v>
      </c>
      <c r="AD283" s="56" t="n">
        <v>51.004</v>
      </c>
      <c r="AE283" s="56" t="n">
        <v>231.7361</v>
      </c>
      <c r="AF283" s="56" t="n">
        <v>85.34851</v>
      </c>
      <c r="AG283" s="56" t="n">
        <v>189.7453</v>
      </c>
      <c r="AH283" s="56" t="n">
        <v>214.5538</v>
      </c>
      <c r="AI283" s="56" t="n">
        <v>231.7361</v>
      </c>
      <c r="AJ283" s="56" t="n">
        <v>248.9184</v>
      </c>
      <c r="AK283" s="56" t="n">
        <v>273.7268</v>
      </c>
    </row>
    <row r="284" customFormat="false" ht="15" hidden="false" customHeight="false" outlineLevel="0" collapsed="false">
      <c r="A284" s="0" t="n">
        <v>3</v>
      </c>
      <c r="B284" s="0" t="n">
        <v>3</v>
      </c>
      <c r="C284" s="0" t="n">
        <v>0</v>
      </c>
      <c r="D284" s="0" t="s">
        <v>48</v>
      </c>
      <c r="E284" s="0" t="s">
        <v>22</v>
      </c>
      <c r="F284" s="55" t="s">
        <v>46</v>
      </c>
      <c r="G284" s="0" t="n">
        <v>18</v>
      </c>
      <c r="H284" s="0" t="n">
        <v>15</v>
      </c>
      <c r="I284" s="56" t="n">
        <v>15</v>
      </c>
      <c r="J284" s="56" t="n">
        <v>10.5</v>
      </c>
      <c r="K284" s="56" t="n">
        <v>3770.849</v>
      </c>
      <c r="L284" s="56" t="n">
        <v>1386.79</v>
      </c>
      <c r="M284" s="56" t="n">
        <v>2384.059</v>
      </c>
      <c r="N284" s="56" t="n">
        <v>82.33376</v>
      </c>
      <c r="O284" s="56" t="n">
        <v>1754.197</v>
      </c>
      <c r="P284" s="56" t="n">
        <v>2126.324</v>
      </c>
      <c r="Q284" s="56" t="n">
        <v>2384.059</v>
      </c>
      <c r="R284" s="56" t="n">
        <v>2641.793</v>
      </c>
      <c r="S284" s="56" t="n">
        <v>3013.92</v>
      </c>
      <c r="T284" s="56" t="n">
        <v>491.4837</v>
      </c>
      <c r="V284" s="0" t="n">
        <v>3</v>
      </c>
      <c r="W284" s="0" t="n">
        <v>3</v>
      </c>
      <c r="X284" s="0" t="n">
        <v>0</v>
      </c>
      <c r="Y284" s="0" t="s">
        <v>48</v>
      </c>
      <c r="Z284" s="0" t="s">
        <v>22</v>
      </c>
      <c r="AA284" s="55" t="s">
        <v>46</v>
      </c>
      <c r="AB284" s="0" t="n">
        <v>18</v>
      </c>
      <c r="AC284" s="56" t="n">
        <v>251.3899</v>
      </c>
      <c r="AD284" s="56" t="n">
        <v>92.45267</v>
      </c>
      <c r="AE284" s="56" t="n">
        <v>158.9372</v>
      </c>
      <c r="AF284" s="56" t="n">
        <v>82.33376</v>
      </c>
      <c r="AG284" s="56" t="n">
        <v>116.9465</v>
      </c>
      <c r="AH284" s="56" t="n">
        <v>141.7549</v>
      </c>
      <c r="AI284" s="56" t="n">
        <v>158.9372</v>
      </c>
      <c r="AJ284" s="56" t="n">
        <v>176.1195</v>
      </c>
      <c r="AK284" s="56" t="n">
        <v>200.928</v>
      </c>
    </row>
    <row r="285" customFormat="false" ht="15" hidden="false" customHeight="false" outlineLevel="0" collapsed="false">
      <c r="A285" s="0" t="n">
        <v>3</v>
      </c>
      <c r="B285" s="0" t="n">
        <v>3</v>
      </c>
      <c r="C285" s="0" t="n">
        <v>0</v>
      </c>
      <c r="D285" s="0" t="s">
        <v>48</v>
      </c>
      <c r="E285" s="0" t="s">
        <v>22</v>
      </c>
      <c r="F285" s="55" t="s">
        <v>46</v>
      </c>
      <c r="G285" s="0" t="n">
        <v>19</v>
      </c>
      <c r="H285" s="0" t="n">
        <v>15</v>
      </c>
      <c r="I285" s="56" t="n">
        <v>15</v>
      </c>
      <c r="J285" s="56" t="n">
        <v>10.5</v>
      </c>
      <c r="K285" s="56" t="n">
        <v>3409.878</v>
      </c>
      <c r="L285" s="56" t="n">
        <v>1348.55</v>
      </c>
      <c r="M285" s="56" t="n">
        <v>2061.328</v>
      </c>
      <c r="N285" s="56" t="n">
        <v>77.84769</v>
      </c>
      <c r="O285" s="56" t="n">
        <v>1431.466</v>
      </c>
      <c r="P285" s="56" t="n">
        <v>1803.594</v>
      </c>
      <c r="Q285" s="56" t="n">
        <v>2061.328</v>
      </c>
      <c r="R285" s="56" t="n">
        <v>2319.062</v>
      </c>
      <c r="S285" s="56" t="n">
        <v>2691.189</v>
      </c>
      <c r="T285" s="56" t="n">
        <v>491.4837</v>
      </c>
      <c r="V285" s="0" t="n">
        <v>3</v>
      </c>
      <c r="W285" s="0" t="n">
        <v>3</v>
      </c>
      <c r="X285" s="0" t="n">
        <v>0</v>
      </c>
      <c r="Y285" s="0" t="s">
        <v>48</v>
      </c>
      <c r="Z285" s="0" t="s">
        <v>22</v>
      </c>
      <c r="AA285" s="55" t="s">
        <v>46</v>
      </c>
      <c r="AB285" s="0" t="n">
        <v>19</v>
      </c>
      <c r="AC285" s="56" t="n">
        <v>227.3252</v>
      </c>
      <c r="AD285" s="56" t="n">
        <v>89.90334</v>
      </c>
      <c r="AE285" s="56" t="n">
        <v>137.4219</v>
      </c>
      <c r="AF285" s="56" t="n">
        <v>77.84769</v>
      </c>
      <c r="AG285" s="56" t="n">
        <v>95.43108</v>
      </c>
      <c r="AH285" s="56" t="n">
        <v>120.2396</v>
      </c>
      <c r="AI285" s="56" t="n">
        <v>137.4219</v>
      </c>
      <c r="AJ285" s="56" t="n">
        <v>154.6042</v>
      </c>
      <c r="AK285" s="56" t="n">
        <v>179.4126</v>
      </c>
    </row>
    <row r="286" customFormat="false" ht="15" hidden="false" customHeight="false" outlineLevel="0" collapsed="false">
      <c r="A286" s="0" t="n">
        <v>3</v>
      </c>
      <c r="B286" s="0" t="n">
        <v>3</v>
      </c>
      <c r="C286" s="0" t="n">
        <v>0</v>
      </c>
      <c r="D286" s="0" t="s">
        <v>48</v>
      </c>
      <c r="E286" s="0" t="s">
        <v>22</v>
      </c>
      <c r="F286" s="55" t="s">
        <v>46</v>
      </c>
      <c r="G286" s="0" t="n">
        <v>20</v>
      </c>
      <c r="H286" s="0" t="n">
        <v>15</v>
      </c>
      <c r="I286" s="56" t="n">
        <v>15</v>
      </c>
      <c r="J286" s="56" t="n">
        <v>10.5</v>
      </c>
      <c r="K286" s="56" t="n">
        <v>3260.493</v>
      </c>
      <c r="L286" s="56" t="n">
        <v>1454.86</v>
      </c>
      <c r="M286" s="56" t="n">
        <v>1805.633</v>
      </c>
      <c r="N286" s="56" t="n">
        <v>74.75874</v>
      </c>
      <c r="O286" s="56" t="n">
        <v>1175.771</v>
      </c>
      <c r="P286" s="56" t="n">
        <v>1547.899</v>
      </c>
      <c r="Q286" s="56" t="n">
        <v>1805.633</v>
      </c>
      <c r="R286" s="56" t="n">
        <v>2063.367</v>
      </c>
      <c r="S286" s="56" t="n">
        <v>2435.495</v>
      </c>
      <c r="T286" s="56" t="n">
        <v>491.4837</v>
      </c>
      <c r="V286" s="0" t="n">
        <v>3</v>
      </c>
      <c r="W286" s="0" t="n">
        <v>3</v>
      </c>
      <c r="X286" s="0" t="n">
        <v>0</v>
      </c>
      <c r="Y286" s="0" t="s">
        <v>48</v>
      </c>
      <c r="Z286" s="0" t="s">
        <v>22</v>
      </c>
      <c r="AA286" s="55" t="s">
        <v>46</v>
      </c>
      <c r="AB286" s="0" t="n">
        <v>20</v>
      </c>
      <c r="AC286" s="56" t="n">
        <v>217.3662</v>
      </c>
      <c r="AD286" s="56" t="n">
        <v>96.99067</v>
      </c>
      <c r="AE286" s="56" t="n">
        <v>120.3755</v>
      </c>
      <c r="AF286" s="56" t="n">
        <v>74.75874</v>
      </c>
      <c r="AG286" s="56" t="n">
        <v>78.38476</v>
      </c>
      <c r="AH286" s="56" t="n">
        <v>103.1933</v>
      </c>
      <c r="AI286" s="56" t="n">
        <v>120.3755</v>
      </c>
      <c r="AJ286" s="56" t="n">
        <v>137.5578</v>
      </c>
      <c r="AK286" s="56" t="n">
        <v>162.3663</v>
      </c>
    </row>
    <row r="287" customFormat="false" ht="15" hidden="false" customHeight="false" outlineLevel="0" collapsed="false">
      <c r="A287" s="0" t="n">
        <v>3</v>
      </c>
      <c r="B287" s="0" t="n">
        <v>3</v>
      </c>
      <c r="C287" s="0" t="n">
        <v>0</v>
      </c>
      <c r="D287" s="0" t="s">
        <v>48</v>
      </c>
      <c r="E287" s="0" t="s">
        <v>22</v>
      </c>
      <c r="F287" s="55" t="s">
        <v>46</v>
      </c>
      <c r="G287" s="0" t="n">
        <v>21</v>
      </c>
      <c r="H287" s="0" t="n">
        <v>15</v>
      </c>
      <c r="I287" s="56" t="n">
        <v>15</v>
      </c>
      <c r="J287" s="56" t="n">
        <v>10.5</v>
      </c>
      <c r="K287" s="56" t="n">
        <v>3786.378</v>
      </c>
      <c r="L287" s="56" t="n">
        <v>2763.43</v>
      </c>
      <c r="M287" s="56" t="n">
        <v>1022.948</v>
      </c>
      <c r="N287" s="56" t="n">
        <v>73.2287</v>
      </c>
      <c r="O287" s="56" t="n">
        <v>393.0859</v>
      </c>
      <c r="P287" s="56" t="n">
        <v>765.2133</v>
      </c>
      <c r="Q287" s="56" t="n">
        <v>1022.948</v>
      </c>
      <c r="R287" s="56" t="n">
        <v>1280.682</v>
      </c>
      <c r="S287" s="56" t="n">
        <v>1652.809</v>
      </c>
      <c r="T287" s="56" t="n">
        <v>491.4837</v>
      </c>
      <c r="V287" s="0" t="n">
        <v>3</v>
      </c>
      <c r="W287" s="0" t="n">
        <v>3</v>
      </c>
      <c r="X287" s="0" t="n">
        <v>0</v>
      </c>
      <c r="Y287" s="0" t="s">
        <v>48</v>
      </c>
      <c r="Z287" s="0" t="s">
        <v>22</v>
      </c>
      <c r="AA287" s="55" t="s">
        <v>46</v>
      </c>
      <c r="AB287" s="0" t="n">
        <v>21</v>
      </c>
      <c r="AC287" s="56" t="n">
        <v>252.4252</v>
      </c>
      <c r="AD287" s="56" t="n">
        <v>184.2287</v>
      </c>
      <c r="AE287" s="56" t="n">
        <v>68.1965</v>
      </c>
      <c r="AF287" s="56" t="n">
        <v>73.2287</v>
      </c>
      <c r="AG287" s="56" t="n">
        <v>26.20573</v>
      </c>
      <c r="AH287" s="56" t="n">
        <v>51.01422</v>
      </c>
      <c r="AI287" s="56" t="n">
        <v>68.1965</v>
      </c>
      <c r="AJ287" s="56" t="n">
        <v>85.37879</v>
      </c>
      <c r="AK287" s="56" t="n">
        <v>110.1873</v>
      </c>
    </row>
    <row r="288" customFormat="false" ht="15" hidden="false" customHeight="false" outlineLevel="0" collapsed="false">
      <c r="A288" s="0" t="n">
        <v>3</v>
      </c>
      <c r="B288" s="0" t="n">
        <v>3</v>
      </c>
      <c r="C288" s="0" t="n">
        <v>0</v>
      </c>
      <c r="D288" s="0" t="s">
        <v>48</v>
      </c>
      <c r="E288" s="0" t="s">
        <v>22</v>
      </c>
      <c r="F288" s="55" t="s">
        <v>46</v>
      </c>
      <c r="G288" s="0" t="n">
        <v>22</v>
      </c>
      <c r="H288" s="0" t="n">
        <v>15</v>
      </c>
      <c r="I288" s="56" t="n">
        <v>15</v>
      </c>
      <c r="J288" s="56" t="n">
        <v>10.5</v>
      </c>
      <c r="K288" s="56" t="n">
        <v>4514.429</v>
      </c>
      <c r="L288" s="56" t="n">
        <v>4821.77</v>
      </c>
      <c r="M288" s="56" t="n">
        <v>-307.3409</v>
      </c>
      <c r="N288" s="56" t="n">
        <v>72.31631</v>
      </c>
      <c r="O288" s="56" t="n">
        <v>-937.2026</v>
      </c>
      <c r="P288" s="56" t="n">
        <v>-565.0752</v>
      </c>
      <c r="Q288" s="56" t="n">
        <v>-307.3409</v>
      </c>
      <c r="R288" s="56" t="n">
        <v>-49.60662</v>
      </c>
      <c r="S288" s="56" t="n">
        <v>322.5208</v>
      </c>
      <c r="T288" s="56" t="n">
        <v>491.4837</v>
      </c>
      <c r="V288" s="0" t="n">
        <v>3</v>
      </c>
      <c r="W288" s="0" t="n">
        <v>3</v>
      </c>
      <c r="X288" s="0" t="n">
        <v>0</v>
      </c>
      <c r="Y288" s="0" t="s">
        <v>48</v>
      </c>
      <c r="Z288" s="0" t="s">
        <v>22</v>
      </c>
      <c r="AA288" s="55" t="s">
        <v>46</v>
      </c>
      <c r="AB288" s="0" t="n">
        <v>22</v>
      </c>
      <c r="AC288" s="56" t="n">
        <v>300.9619</v>
      </c>
      <c r="AD288" s="56" t="n">
        <v>321.4513</v>
      </c>
      <c r="AE288" s="56" t="n">
        <v>-20.48939</v>
      </c>
      <c r="AF288" s="56" t="n">
        <v>72.31631</v>
      </c>
      <c r="AG288" s="56" t="n">
        <v>-62.48017</v>
      </c>
      <c r="AH288" s="56" t="n">
        <v>-37.67168</v>
      </c>
      <c r="AI288" s="56" t="n">
        <v>-20.48939</v>
      </c>
      <c r="AJ288" s="56" t="n">
        <v>-3.307108</v>
      </c>
      <c r="AK288" s="56" t="n">
        <v>21.50138</v>
      </c>
    </row>
    <row r="289" customFormat="false" ht="15" hidden="false" customHeight="false" outlineLevel="0" collapsed="false">
      <c r="A289" s="0" t="n">
        <v>3</v>
      </c>
      <c r="B289" s="0" t="n">
        <v>3</v>
      </c>
      <c r="C289" s="0" t="n">
        <v>0</v>
      </c>
      <c r="D289" s="0" t="s">
        <v>48</v>
      </c>
      <c r="E289" s="0" t="s">
        <v>22</v>
      </c>
      <c r="F289" s="55" t="s">
        <v>46</v>
      </c>
      <c r="G289" s="0" t="n">
        <v>23</v>
      </c>
      <c r="H289" s="0" t="n">
        <v>15</v>
      </c>
      <c r="I289" s="56" t="n">
        <v>15</v>
      </c>
      <c r="J289" s="56" t="n">
        <v>10.5</v>
      </c>
      <c r="K289" s="56" t="n">
        <v>4779.531</v>
      </c>
      <c r="L289" s="56" t="n">
        <v>4927.94</v>
      </c>
      <c r="M289" s="56" t="n">
        <v>-148.4093</v>
      </c>
      <c r="N289" s="56" t="n">
        <v>71.18336</v>
      </c>
      <c r="O289" s="56" t="n">
        <v>-778.2709</v>
      </c>
      <c r="P289" s="56" t="n">
        <v>-406.1436</v>
      </c>
      <c r="Q289" s="56" t="n">
        <v>-148.4093</v>
      </c>
      <c r="R289" s="56" t="n">
        <v>109.325</v>
      </c>
      <c r="S289" s="56" t="n">
        <v>481.4524</v>
      </c>
      <c r="T289" s="56" t="n">
        <v>491.4837</v>
      </c>
      <c r="V289" s="0" t="n">
        <v>3</v>
      </c>
      <c r="W289" s="0" t="n">
        <v>3</v>
      </c>
      <c r="X289" s="0" t="n">
        <v>0</v>
      </c>
      <c r="Y289" s="0" t="s">
        <v>48</v>
      </c>
      <c r="Z289" s="0" t="s">
        <v>22</v>
      </c>
      <c r="AA289" s="55" t="s">
        <v>46</v>
      </c>
      <c r="AB289" s="0" t="n">
        <v>23</v>
      </c>
      <c r="AC289" s="56" t="n">
        <v>318.6354</v>
      </c>
      <c r="AD289" s="56" t="n">
        <v>328.5293</v>
      </c>
      <c r="AE289" s="56" t="n">
        <v>-9.893952</v>
      </c>
      <c r="AF289" s="56" t="n">
        <v>71.18336</v>
      </c>
      <c r="AG289" s="56" t="n">
        <v>-51.88473</v>
      </c>
      <c r="AH289" s="56" t="n">
        <v>-27.07624</v>
      </c>
      <c r="AI289" s="56" t="n">
        <v>-9.893952</v>
      </c>
      <c r="AJ289" s="56" t="n">
        <v>7.288333</v>
      </c>
      <c r="AK289" s="56" t="n">
        <v>32.09682</v>
      </c>
    </row>
    <row r="290" customFormat="false" ht="15" hidden="false" customHeight="false" outlineLevel="0" collapsed="false">
      <c r="A290" s="0" t="n">
        <v>3</v>
      </c>
      <c r="B290" s="0" t="n">
        <v>3</v>
      </c>
      <c r="C290" s="0" t="n">
        <v>0</v>
      </c>
      <c r="D290" s="0" t="s">
        <v>48</v>
      </c>
      <c r="E290" s="0" t="s">
        <v>22</v>
      </c>
      <c r="F290" s="55" t="s">
        <v>46</v>
      </c>
      <c r="G290" s="0" t="n">
        <v>24</v>
      </c>
      <c r="H290" s="0" t="n">
        <v>15</v>
      </c>
      <c r="I290" s="56" t="n">
        <v>15</v>
      </c>
      <c r="J290" s="56" t="n">
        <v>10.5</v>
      </c>
      <c r="K290" s="56" t="n">
        <v>4787.819</v>
      </c>
      <c r="L290" s="56" t="n">
        <v>4396.75</v>
      </c>
      <c r="M290" s="56" t="n">
        <v>391.0696</v>
      </c>
      <c r="N290" s="56" t="n">
        <v>69.72548</v>
      </c>
      <c r="O290" s="56" t="n">
        <v>-238.7921</v>
      </c>
      <c r="P290" s="56" t="n">
        <v>133.3353</v>
      </c>
      <c r="Q290" s="56" t="n">
        <v>391.0696</v>
      </c>
      <c r="R290" s="56" t="n">
        <v>648.8039</v>
      </c>
      <c r="S290" s="56" t="n">
        <v>1020.931</v>
      </c>
      <c r="T290" s="56" t="n">
        <v>491.4837</v>
      </c>
      <c r="V290" s="0" t="n">
        <v>3</v>
      </c>
      <c r="W290" s="0" t="n">
        <v>3</v>
      </c>
      <c r="X290" s="0" t="n">
        <v>0</v>
      </c>
      <c r="Y290" s="0" t="s">
        <v>48</v>
      </c>
      <c r="Z290" s="0" t="s">
        <v>22</v>
      </c>
      <c r="AA290" s="55" t="s">
        <v>46</v>
      </c>
      <c r="AB290" s="0" t="n">
        <v>24</v>
      </c>
      <c r="AC290" s="56" t="n">
        <v>319.188</v>
      </c>
      <c r="AD290" s="56" t="n">
        <v>293.1167</v>
      </c>
      <c r="AE290" s="56" t="n">
        <v>26.07131</v>
      </c>
      <c r="AF290" s="56" t="n">
        <v>69.72548</v>
      </c>
      <c r="AG290" s="56" t="n">
        <v>-15.91947</v>
      </c>
      <c r="AH290" s="56" t="n">
        <v>8.88902</v>
      </c>
      <c r="AI290" s="56" t="n">
        <v>26.07131</v>
      </c>
      <c r="AJ290" s="56" t="n">
        <v>43.25359</v>
      </c>
      <c r="AK290" s="56" t="n">
        <v>68.06209</v>
      </c>
    </row>
    <row r="291" customFormat="false" ht="15" hidden="false" customHeight="false" outlineLevel="0" collapsed="false">
      <c r="A291" s="0" t="n">
        <v>1</v>
      </c>
      <c r="B291" s="0" t="n">
        <v>4</v>
      </c>
      <c r="C291" s="0" t="n">
        <v>0</v>
      </c>
      <c r="D291" s="0" t="s">
        <v>49</v>
      </c>
      <c r="E291" s="0" t="s">
        <v>22</v>
      </c>
      <c r="F291" s="55" t="n">
        <v>39638</v>
      </c>
      <c r="G291" s="0" t="n">
        <v>1</v>
      </c>
      <c r="H291" s="0" t="n">
        <v>36</v>
      </c>
      <c r="I291" s="56" t="n">
        <v>79</v>
      </c>
      <c r="J291" s="56" t="n">
        <v>158</v>
      </c>
      <c r="K291" s="56" t="n">
        <v>4302.052</v>
      </c>
      <c r="L291" s="56" t="n">
        <v>4428.18</v>
      </c>
      <c r="M291" s="56" t="n">
        <v>-126.1276</v>
      </c>
      <c r="N291" s="56" t="n">
        <v>63.54</v>
      </c>
      <c r="O291" s="56" t="n">
        <v>-269.7373</v>
      </c>
      <c r="P291" s="56" t="n">
        <v>-184.8915</v>
      </c>
      <c r="Q291" s="56" t="n">
        <v>-126.1276</v>
      </c>
      <c r="R291" s="56" t="n">
        <v>-67.3637</v>
      </c>
      <c r="S291" s="56" t="n">
        <v>17.48206</v>
      </c>
      <c r="T291" s="56" t="n">
        <v>112.0592</v>
      </c>
      <c r="V291" s="0" t="n">
        <v>1</v>
      </c>
      <c r="W291" s="0" t="n">
        <v>4</v>
      </c>
      <c r="X291" s="0" t="n">
        <v>0</v>
      </c>
      <c r="Y291" s="0" t="s">
        <v>49</v>
      </c>
      <c r="Z291" s="0" t="s">
        <v>22</v>
      </c>
      <c r="AA291" s="55" t="n">
        <v>39638</v>
      </c>
      <c r="AB291" s="0" t="n">
        <v>1</v>
      </c>
      <c r="AC291" s="56" t="n">
        <v>119.5014</v>
      </c>
      <c r="AD291" s="56" t="n">
        <v>123.005</v>
      </c>
      <c r="AE291" s="56" t="n">
        <v>-3.503545</v>
      </c>
      <c r="AF291" s="56" t="n">
        <v>63.54</v>
      </c>
      <c r="AG291" s="56" t="n">
        <v>-7.492702</v>
      </c>
      <c r="AH291" s="56" t="n">
        <v>-5.135876</v>
      </c>
      <c r="AI291" s="56" t="n">
        <v>-3.503545</v>
      </c>
      <c r="AJ291" s="56" t="n">
        <v>-1.871214</v>
      </c>
      <c r="AK291" s="56" t="n">
        <v>0.4856128</v>
      </c>
    </row>
    <row r="292" customFormat="false" ht="15" hidden="false" customHeight="false" outlineLevel="0" collapsed="false">
      <c r="A292" s="0" t="n">
        <v>1</v>
      </c>
      <c r="B292" s="0" t="n">
        <v>4</v>
      </c>
      <c r="C292" s="0" t="n">
        <v>0</v>
      </c>
      <c r="D292" s="0" t="s">
        <v>49</v>
      </c>
      <c r="E292" s="0" t="s">
        <v>22</v>
      </c>
      <c r="F292" s="55" t="n">
        <v>39638</v>
      </c>
      <c r="G292" s="0" t="n">
        <v>2</v>
      </c>
      <c r="H292" s="0" t="n">
        <v>36</v>
      </c>
      <c r="I292" s="56" t="n">
        <v>79</v>
      </c>
      <c r="J292" s="56" t="n">
        <v>158</v>
      </c>
      <c r="K292" s="56" t="n">
        <v>4250.535</v>
      </c>
      <c r="L292" s="56" t="n">
        <v>4258.23</v>
      </c>
      <c r="M292" s="56" t="n">
        <v>-7.694928</v>
      </c>
      <c r="N292" s="56" t="n">
        <v>63.54</v>
      </c>
      <c r="O292" s="56" t="n">
        <v>-151.3046</v>
      </c>
      <c r="P292" s="56" t="n">
        <v>-66.45884</v>
      </c>
      <c r="Q292" s="56" t="n">
        <v>-7.694928</v>
      </c>
      <c r="R292" s="56" t="n">
        <v>51.06898</v>
      </c>
      <c r="S292" s="56" t="n">
        <v>135.9147</v>
      </c>
      <c r="T292" s="56" t="n">
        <v>112.0592</v>
      </c>
      <c r="V292" s="0" t="n">
        <v>1</v>
      </c>
      <c r="W292" s="0" t="n">
        <v>4</v>
      </c>
      <c r="X292" s="0" t="n">
        <v>0</v>
      </c>
      <c r="Y292" s="0" t="s">
        <v>49</v>
      </c>
      <c r="Z292" s="0" t="s">
        <v>22</v>
      </c>
      <c r="AA292" s="55" t="n">
        <v>39638</v>
      </c>
      <c r="AB292" s="0" t="n">
        <v>2</v>
      </c>
      <c r="AC292" s="56" t="n">
        <v>118.0704</v>
      </c>
      <c r="AD292" s="56" t="n">
        <v>118.2842</v>
      </c>
      <c r="AE292" s="56" t="n">
        <v>-0.213748</v>
      </c>
      <c r="AF292" s="56" t="n">
        <v>63.54</v>
      </c>
      <c r="AG292" s="56" t="n">
        <v>-4.202906</v>
      </c>
      <c r="AH292" s="56" t="n">
        <v>-1.846079</v>
      </c>
      <c r="AI292" s="56" t="n">
        <v>-0.213748</v>
      </c>
      <c r="AJ292" s="56" t="n">
        <v>1.418583</v>
      </c>
      <c r="AK292" s="56" t="n">
        <v>3.775409</v>
      </c>
    </row>
    <row r="293" customFormat="false" ht="15" hidden="false" customHeight="false" outlineLevel="0" collapsed="false">
      <c r="A293" s="0" t="n">
        <v>1</v>
      </c>
      <c r="B293" s="0" t="n">
        <v>4</v>
      </c>
      <c r="C293" s="0" t="n">
        <v>0</v>
      </c>
      <c r="D293" s="0" t="s">
        <v>49</v>
      </c>
      <c r="E293" s="0" t="s">
        <v>22</v>
      </c>
      <c r="F293" s="55" t="n">
        <v>39638</v>
      </c>
      <c r="G293" s="0" t="n">
        <v>3</v>
      </c>
      <c r="H293" s="0" t="n">
        <v>36</v>
      </c>
      <c r="I293" s="56" t="n">
        <v>79</v>
      </c>
      <c r="J293" s="56" t="n">
        <v>158</v>
      </c>
      <c r="K293" s="56" t="n">
        <v>4154.69</v>
      </c>
      <c r="L293" s="56" t="n">
        <v>4165.31</v>
      </c>
      <c r="M293" s="56" t="n">
        <v>-10.61938</v>
      </c>
      <c r="N293" s="56" t="n">
        <v>62.54</v>
      </c>
      <c r="O293" s="56" t="n">
        <v>-154.229</v>
      </c>
      <c r="P293" s="56" t="n">
        <v>-69.38329</v>
      </c>
      <c r="Q293" s="56" t="n">
        <v>-10.61938</v>
      </c>
      <c r="R293" s="56" t="n">
        <v>48.14453</v>
      </c>
      <c r="S293" s="56" t="n">
        <v>132.9903</v>
      </c>
      <c r="T293" s="56" t="n">
        <v>112.0592</v>
      </c>
      <c r="V293" s="0" t="n">
        <v>1</v>
      </c>
      <c r="W293" s="0" t="n">
        <v>4</v>
      </c>
      <c r="X293" s="0" t="n">
        <v>0</v>
      </c>
      <c r="Y293" s="0" t="s">
        <v>49</v>
      </c>
      <c r="Z293" s="0" t="s">
        <v>22</v>
      </c>
      <c r="AA293" s="55" t="n">
        <v>39638</v>
      </c>
      <c r="AB293" s="0" t="n">
        <v>3</v>
      </c>
      <c r="AC293" s="56" t="n">
        <v>115.4081</v>
      </c>
      <c r="AD293" s="56" t="n">
        <v>115.7031</v>
      </c>
      <c r="AE293" s="56" t="n">
        <v>-0.2949829</v>
      </c>
      <c r="AF293" s="56" t="n">
        <v>62.54</v>
      </c>
      <c r="AG293" s="56" t="n">
        <v>-4.28414</v>
      </c>
      <c r="AH293" s="56" t="n">
        <v>-1.927314</v>
      </c>
      <c r="AI293" s="56" t="n">
        <v>-0.2949829</v>
      </c>
      <c r="AJ293" s="56" t="n">
        <v>1.337348</v>
      </c>
      <c r="AK293" s="56" t="n">
        <v>3.694175</v>
      </c>
    </row>
    <row r="294" customFormat="false" ht="15" hidden="false" customHeight="false" outlineLevel="0" collapsed="false">
      <c r="A294" s="0" t="n">
        <v>1</v>
      </c>
      <c r="B294" s="0" t="n">
        <v>4</v>
      </c>
      <c r="C294" s="0" t="n">
        <v>0</v>
      </c>
      <c r="D294" s="0" t="s">
        <v>49</v>
      </c>
      <c r="E294" s="0" t="s">
        <v>22</v>
      </c>
      <c r="F294" s="55" t="n">
        <v>39638</v>
      </c>
      <c r="G294" s="0" t="n">
        <v>4</v>
      </c>
      <c r="H294" s="0" t="n">
        <v>36</v>
      </c>
      <c r="I294" s="56" t="n">
        <v>79</v>
      </c>
      <c r="J294" s="56" t="n">
        <v>158</v>
      </c>
      <c r="K294" s="56" t="n">
        <v>4105.593</v>
      </c>
      <c r="L294" s="56" t="n">
        <v>4162.56</v>
      </c>
      <c r="M294" s="56" t="n">
        <v>-56.96683</v>
      </c>
      <c r="N294" s="56" t="n">
        <v>62.54</v>
      </c>
      <c r="O294" s="56" t="n">
        <v>-200.5765</v>
      </c>
      <c r="P294" s="56" t="n">
        <v>-115.7307</v>
      </c>
      <c r="Q294" s="56" t="n">
        <v>-56.96683</v>
      </c>
      <c r="R294" s="56" t="n">
        <v>1.797085</v>
      </c>
      <c r="S294" s="56" t="n">
        <v>86.64284</v>
      </c>
      <c r="T294" s="56" t="n">
        <v>112.0592</v>
      </c>
      <c r="V294" s="0" t="n">
        <v>1</v>
      </c>
      <c r="W294" s="0" t="n">
        <v>4</v>
      </c>
      <c r="X294" s="0" t="n">
        <v>0</v>
      </c>
      <c r="Y294" s="0" t="s">
        <v>49</v>
      </c>
      <c r="Z294" s="0" t="s">
        <v>22</v>
      </c>
      <c r="AA294" s="55" t="n">
        <v>39638</v>
      </c>
      <c r="AB294" s="0" t="n">
        <v>4</v>
      </c>
      <c r="AC294" s="56" t="n">
        <v>114.0443</v>
      </c>
      <c r="AD294" s="56" t="n">
        <v>115.6267</v>
      </c>
      <c r="AE294" s="56" t="n">
        <v>-1.582412</v>
      </c>
      <c r="AF294" s="56" t="n">
        <v>62.54</v>
      </c>
      <c r="AG294" s="56" t="n">
        <v>-5.571569</v>
      </c>
      <c r="AH294" s="56" t="n">
        <v>-3.214743</v>
      </c>
      <c r="AI294" s="56" t="n">
        <v>-1.582412</v>
      </c>
      <c r="AJ294" s="56" t="n">
        <v>0.049919</v>
      </c>
      <c r="AK294" s="56" t="n">
        <v>2.406745</v>
      </c>
    </row>
    <row r="295" customFormat="false" ht="15" hidden="false" customHeight="false" outlineLevel="0" collapsed="false">
      <c r="A295" s="0" t="n">
        <v>1</v>
      </c>
      <c r="B295" s="0" t="n">
        <v>4</v>
      </c>
      <c r="C295" s="0" t="n">
        <v>0</v>
      </c>
      <c r="D295" s="0" t="s">
        <v>49</v>
      </c>
      <c r="E295" s="0" t="s">
        <v>22</v>
      </c>
      <c r="F295" s="55" t="n">
        <v>39638</v>
      </c>
      <c r="G295" s="0" t="n">
        <v>5</v>
      </c>
      <c r="H295" s="0" t="n">
        <v>36</v>
      </c>
      <c r="I295" s="56" t="n">
        <v>79</v>
      </c>
      <c r="J295" s="56" t="n">
        <v>158</v>
      </c>
      <c r="K295" s="56" t="n">
        <v>4552.284</v>
      </c>
      <c r="L295" s="56" t="n">
        <v>4539.13</v>
      </c>
      <c r="M295" s="56" t="n">
        <v>13.15376</v>
      </c>
      <c r="N295" s="56" t="n">
        <v>63</v>
      </c>
      <c r="O295" s="56" t="n">
        <v>-130.4559</v>
      </c>
      <c r="P295" s="56" t="n">
        <v>-45.61016</v>
      </c>
      <c r="Q295" s="56" t="n">
        <v>13.15376</v>
      </c>
      <c r="R295" s="56" t="n">
        <v>71.91767</v>
      </c>
      <c r="S295" s="56" t="n">
        <v>156.7634</v>
      </c>
      <c r="T295" s="56" t="n">
        <v>112.0592</v>
      </c>
      <c r="V295" s="0" t="n">
        <v>1</v>
      </c>
      <c r="W295" s="0" t="n">
        <v>4</v>
      </c>
      <c r="X295" s="0" t="n">
        <v>0</v>
      </c>
      <c r="Y295" s="0" t="s">
        <v>49</v>
      </c>
      <c r="Z295" s="0" t="s">
        <v>22</v>
      </c>
      <c r="AA295" s="55" t="n">
        <v>39638</v>
      </c>
      <c r="AB295" s="0" t="n">
        <v>5</v>
      </c>
      <c r="AC295" s="56" t="n">
        <v>126.4523</v>
      </c>
      <c r="AD295" s="56" t="n">
        <v>126.0869</v>
      </c>
      <c r="AE295" s="56" t="n">
        <v>0.3653821</v>
      </c>
      <c r="AF295" s="56" t="n">
        <v>63</v>
      </c>
      <c r="AG295" s="56" t="n">
        <v>-3.623775</v>
      </c>
      <c r="AH295" s="56" t="n">
        <v>-1.266949</v>
      </c>
      <c r="AI295" s="56" t="n">
        <v>0.3653821</v>
      </c>
      <c r="AJ295" s="56" t="n">
        <v>1.997713</v>
      </c>
      <c r="AK295" s="56" t="n">
        <v>4.35454</v>
      </c>
    </row>
    <row r="296" customFormat="false" ht="15" hidden="false" customHeight="false" outlineLevel="0" collapsed="false">
      <c r="A296" s="0" t="n">
        <v>1</v>
      </c>
      <c r="B296" s="0" t="n">
        <v>4</v>
      </c>
      <c r="C296" s="0" t="n">
        <v>0</v>
      </c>
      <c r="D296" s="0" t="s">
        <v>49</v>
      </c>
      <c r="E296" s="0" t="s">
        <v>22</v>
      </c>
      <c r="F296" s="55" t="n">
        <v>39638</v>
      </c>
      <c r="G296" s="0" t="n">
        <v>6</v>
      </c>
      <c r="H296" s="0" t="n">
        <v>36</v>
      </c>
      <c r="I296" s="56" t="n">
        <v>79</v>
      </c>
      <c r="J296" s="56" t="n">
        <v>158</v>
      </c>
      <c r="K296" s="56" t="n">
        <v>5027.684</v>
      </c>
      <c r="L296" s="56" t="n">
        <v>5032.82</v>
      </c>
      <c r="M296" s="56" t="n">
        <v>-5.136028</v>
      </c>
      <c r="N296" s="56" t="n">
        <v>63</v>
      </c>
      <c r="O296" s="56" t="n">
        <v>-148.7457</v>
      </c>
      <c r="P296" s="56" t="n">
        <v>-63.89994</v>
      </c>
      <c r="Q296" s="56" t="n">
        <v>-5.136028</v>
      </c>
      <c r="R296" s="56" t="n">
        <v>53.62788</v>
      </c>
      <c r="S296" s="56" t="n">
        <v>138.4736</v>
      </c>
      <c r="T296" s="56" t="n">
        <v>112.0592</v>
      </c>
      <c r="V296" s="0" t="n">
        <v>1</v>
      </c>
      <c r="W296" s="0" t="n">
        <v>4</v>
      </c>
      <c r="X296" s="0" t="n">
        <v>0</v>
      </c>
      <c r="Y296" s="0" t="s">
        <v>49</v>
      </c>
      <c r="Z296" s="0" t="s">
        <v>22</v>
      </c>
      <c r="AA296" s="55" t="n">
        <v>39638</v>
      </c>
      <c r="AB296" s="0" t="n">
        <v>6</v>
      </c>
      <c r="AC296" s="56" t="n">
        <v>139.6579</v>
      </c>
      <c r="AD296" s="56" t="n">
        <v>139.8006</v>
      </c>
      <c r="AE296" s="56" t="n">
        <v>-0.1426675</v>
      </c>
      <c r="AF296" s="56" t="n">
        <v>63</v>
      </c>
      <c r="AG296" s="56" t="n">
        <v>-4.131825</v>
      </c>
      <c r="AH296" s="56" t="n">
        <v>-1.774998</v>
      </c>
      <c r="AI296" s="56" t="n">
        <v>-0.1426675</v>
      </c>
      <c r="AJ296" s="56" t="n">
        <v>1.489663</v>
      </c>
      <c r="AK296" s="56" t="n">
        <v>3.84649</v>
      </c>
    </row>
    <row r="297" customFormat="false" ht="15" hidden="false" customHeight="false" outlineLevel="0" collapsed="false">
      <c r="A297" s="0" t="n">
        <v>1</v>
      </c>
      <c r="B297" s="0" t="n">
        <v>4</v>
      </c>
      <c r="C297" s="0" t="n">
        <v>0</v>
      </c>
      <c r="D297" s="0" t="s">
        <v>49</v>
      </c>
      <c r="E297" s="0" t="s">
        <v>22</v>
      </c>
      <c r="F297" s="55" t="n">
        <v>39638</v>
      </c>
      <c r="G297" s="0" t="n">
        <v>7</v>
      </c>
      <c r="H297" s="0" t="n">
        <v>36</v>
      </c>
      <c r="I297" s="56" t="n">
        <v>79</v>
      </c>
      <c r="J297" s="56" t="n">
        <v>158</v>
      </c>
      <c r="K297" s="56" t="n">
        <v>7600.6</v>
      </c>
      <c r="L297" s="56" t="n">
        <v>7948.44</v>
      </c>
      <c r="M297" s="56" t="n">
        <v>-347.8402</v>
      </c>
      <c r="N297" s="56" t="n">
        <v>63.08001</v>
      </c>
      <c r="O297" s="56" t="n">
        <v>-491.4499</v>
      </c>
      <c r="P297" s="56" t="n">
        <v>-406.6041</v>
      </c>
      <c r="Q297" s="56" t="n">
        <v>-347.8402</v>
      </c>
      <c r="R297" s="56" t="n">
        <v>-289.0763</v>
      </c>
      <c r="S297" s="56" t="n">
        <v>-204.2305</v>
      </c>
      <c r="T297" s="56" t="n">
        <v>112.0592</v>
      </c>
      <c r="V297" s="0" t="n">
        <v>1</v>
      </c>
      <c r="W297" s="0" t="n">
        <v>4</v>
      </c>
      <c r="X297" s="0" t="n">
        <v>0</v>
      </c>
      <c r="Y297" s="0" t="s">
        <v>49</v>
      </c>
      <c r="Z297" s="0" t="s">
        <v>22</v>
      </c>
      <c r="AA297" s="55" t="n">
        <v>39638</v>
      </c>
      <c r="AB297" s="0" t="n">
        <v>7</v>
      </c>
      <c r="AC297" s="56" t="n">
        <v>211.1278</v>
      </c>
      <c r="AD297" s="56" t="n">
        <v>220.79</v>
      </c>
      <c r="AE297" s="56" t="n">
        <v>-9.662228</v>
      </c>
      <c r="AF297" s="56" t="n">
        <v>63.08001</v>
      </c>
      <c r="AG297" s="56" t="n">
        <v>-13.65139</v>
      </c>
      <c r="AH297" s="56" t="n">
        <v>-11.29456</v>
      </c>
      <c r="AI297" s="56" t="n">
        <v>-9.662228</v>
      </c>
      <c r="AJ297" s="56" t="n">
        <v>-8.029896</v>
      </c>
      <c r="AK297" s="56" t="n">
        <v>-5.67307</v>
      </c>
    </row>
    <row r="298" customFormat="false" ht="15" hidden="false" customHeight="false" outlineLevel="0" collapsed="false">
      <c r="A298" s="0" t="n">
        <v>1</v>
      </c>
      <c r="B298" s="0" t="n">
        <v>4</v>
      </c>
      <c r="C298" s="0" t="n">
        <v>0</v>
      </c>
      <c r="D298" s="0" t="s">
        <v>49</v>
      </c>
      <c r="E298" s="0" t="s">
        <v>22</v>
      </c>
      <c r="F298" s="55" t="n">
        <v>39638</v>
      </c>
      <c r="G298" s="0" t="n">
        <v>8</v>
      </c>
      <c r="H298" s="0" t="n">
        <v>36</v>
      </c>
      <c r="I298" s="56" t="n">
        <v>79</v>
      </c>
      <c r="J298" s="56" t="n">
        <v>158</v>
      </c>
      <c r="K298" s="56" t="n">
        <v>7494.944</v>
      </c>
      <c r="L298" s="56" t="n">
        <v>7748.73</v>
      </c>
      <c r="M298" s="56" t="n">
        <v>-253.7863</v>
      </c>
      <c r="N298" s="56" t="n">
        <v>65.37999</v>
      </c>
      <c r="O298" s="56" t="n">
        <v>-397.396</v>
      </c>
      <c r="P298" s="56" t="n">
        <v>-312.5502</v>
      </c>
      <c r="Q298" s="56" t="n">
        <v>-253.7863</v>
      </c>
      <c r="R298" s="56" t="n">
        <v>-195.0224</v>
      </c>
      <c r="S298" s="56" t="n">
        <v>-110.1767</v>
      </c>
      <c r="T298" s="56" t="n">
        <v>112.0592</v>
      </c>
      <c r="V298" s="0" t="n">
        <v>1</v>
      </c>
      <c r="W298" s="0" t="n">
        <v>4</v>
      </c>
      <c r="X298" s="0" t="n">
        <v>0</v>
      </c>
      <c r="Y298" s="0" t="s">
        <v>49</v>
      </c>
      <c r="Z298" s="0" t="s">
        <v>22</v>
      </c>
      <c r="AA298" s="55" t="n">
        <v>39638</v>
      </c>
      <c r="AB298" s="0" t="n">
        <v>8</v>
      </c>
      <c r="AC298" s="56" t="n">
        <v>208.1929</v>
      </c>
      <c r="AD298" s="56" t="n">
        <v>215.2425</v>
      </c>
      <c r="AE298" s="56" t="n">
        <v>-7.04962</v>
      </c>
      <c r="AF298" s="56" t="n">
        <v>65.37999</v>
      </c>
      <c r="AG298" s="56" t="n">
        <v>-11.03878</v>
      </c>
      <c r="AH298" s="56" t="n">
        <v>-8.681951</v>
      </c>
      <c r="AI298" s="56" t="n">
        <v>-7.04962</v>
      </c>
      <c r="AJ298" s="56" t="n">
        <v>-5.417289</v>
      </c>
      <c r="AK298" s="56" t="n">
        <v>-3.060463</v>
      </c>
    </row>
    <row r="299" customFormat="false" ht="15" hidden="false" customHeight="false" outlineLevel="0" collapsed="false">
      <c r="A299" s="0" t="n">
        <v>1</v>
      </c>
      <c r="B299" s="0" t="n">
        <v>4</v>
      </c>
      <c r="C299" s="0" t="n">
        <v>0</v>
      </c>
      <c r="D299" s="0" t="s">
        <v>49</v>
      </c>
      <c r="E299" s="0" t="s">
        <v>22</v>
      </c>
      <c r="F299" s="55" t="n">
        <v>39638</v>
      </c>
      <c r="G299" s="0" t="n">
        <v>9</v>
      </c>
      <c r="H299" s="0" t="n">
        <v>36</v>
      </c>
      <c r="I299" s="56" t="n">
        <v>79</v>
      </c>
      <c r="J299" s="56" t="n">
        <v>158</v>
      </c>
      <c r="K299" s="56" t="n">
        <v>7515.833</v>
      </c>
      <c r="L299" s="56" t="n">
        <v>7501.34</v>
      </c>
      <c r="M299" s="56" t="n">
        <v>14.49288</v>
      </c>
      <c r="N299" s="56" t="n">
        <v>67.29998</v>
      </c>
      <c r="O299" s="56" t="n">
        <v>-129.1168</v>
      </c>
      <c r="P299" s="56" t="n">
        <v>-44.27103</v>
      </c>
      <c r="Q299" s="56" t="n">
        <v>14.49288</v>
      </c>
      <c r="R299" s="56" t="n">
        <v>73.25679</v>
      </c>
      <c r="S299" s="56" t="n">
        <v>158.1026</v>
      </c>
      <c r="T299" s="56" t="n">
        <v>112.0592</v>
      </c>
      <c r="V299" s="0" t="n">
        <v>1</v>
      </c>
      <c r="W299" s="0" t="n">
        <v>4</v>
      </c>
      <c r="X299" s="0" t="n">
        <v>0</v>
      </c>
      <c r="Y299" s="0" t="s">
        <v>49</v>
      </c>
      <c r="Z299" s="0" t="s">
        <v>22</v>
      </c>
      <c r="AA299" s="55" t="n">
        <v>39638</v>
      </c>
      <c r="AB299" s="0" t="n">
        <v>9</v>
      </c>
      <c r="AC299" s="56" t="n">
        <v>208.7731</v>
      </c>
      <c r="AD299" s="56" t="n">
        <v>208.3706</v>
      </c>
      <c r="AE299" s="56" t="n">
        <v>0.40258</v>
      </c>
      <c r="AF299" s="56" t="n">
        <v>67.29998</v>
      </c>
      <c r="AG299" s="56" t="n">
        <v>-3.586577</v>
      </c>
      <c r="AH299" s="56" t="n">
        <v>-1.229751</v>
      </c>
      <c r="AI299" s="56" t="n">
        <v>0.40258</v>
      </c>
      <c r="AJ299" s="56" t="n">
        <v>2.034911</v>
      </c>
      <c r="AK299" s="56" t="n">
        <v>4.391737</v>
      </c>
    </row>
    <row r="300" customFormat="false" ht="15" hidden="false" customHeight="false" outlineLevel="0" collapsed="false">
      <c r="A300" s="0" t="n">
        <v>1</v>
      </c>
      <c r="B300" s="0" t="n">
        <v>4</v>
      </c>
      <c r="C300" s="0" t="n">
        <v>0</v>
      </c>
      <c r="D300" s="0" t="s">
        <v>49</v>
      </c>
      <c r="E300" s="0" t="s">
        <v>22</v>
      </c>
      <c r="F300" s="55" t="n">
        <v>39638</v>
      </c>
      <c r="G300" s="0" t="n">
        <v>10</v>
      </c>
      <c r="H300" s="0" t="n">
        <v>36</v>
      </c>
      <c r="I300" s="56" t="n">
        <v>79</v>
      </c>
      <c r="J300" s="56" t="n">
        <v>158</v>
      </c>
      <c r="K300" s="56" t="n">
        <v>7659.936</v>
      </c>
      <c r="L300" s="56" t="n">
        <v>7508.08</v>
      </c>
      <c r="M300" s="56" t="n">
        <v>151.8553</v>
      </c>
      <c r="N300" s="56" t="n">
        <v>65</v>
      </c>
      <c r="O300" s="56" t="n">
        <v>8.245648</v>
      </c>
      <c r="P300" s="56" t="n">
        <v>93.09141</v>
      </c>
      <c r="Q300" s="56" t="n">
        <v>151.8553</v>
      </c>
      <c r="R300" s="56" t="n">
        <v>210.6192</v>
      </c>
      <c r="S300" s="56" t="n">
        <v>295.465</v>
      </c>
      <c r="T300" s="56" t="n">
        <v>112.0592</v>
      </c>
      <c r="V300" s="0" t="n">
        <v>1</v>
      </c>
      <c r="W300" s="0" t="n">
        <v>4</v>
      </c>
      <c r="X300" s="0" t="n">
        <v>0</v>
      </c>
      <c r="Y300" s="0" t="s">
        <v>49</v>
      </c>
      <c r="Z300" s="0" t="s">
        <v>22</v>
      </c>
      <c r="AA300" s="55" t="n">
        <v>39638</v>
      </c>
      <c r="AB300" s="0" t="n">
        <v>10</v>
      </c>
      <c r="AC300" s="56" t="n">
        <v>212.776</v>
      </c>
      <c r="AD300" s="56" t="n">
        <v>208.5578</v>
      </c>
      <c r="AE300" s="56" t="n">
        <v>4.218203</v>
      </c>
      <c r="AF300" s="56" t="n">
        <v>65</v>
      </c>
      <c r="AG300" s="56" t="n">
        <v>0.2290458</v>
      </c>
      <c r="AH300" s="56" t="n">
        <v>2.585872</v>
      </c>
      <c r="AI300" s="56" t="n">
        <v>4.218203</v>
      </c>
      <c r="AJ300" s="56" t="n">
        <v>5.850534</v>
      </c>
      <c r="AK300" s="56" t="n">
        <v>8.207361</v>
      </c>
    </row>
    <row r="301" customFormat="false" ht="15" hidden="false" customHeight="false" outlineLevel="0" collapsed="false">
      <c r="A301" s="0" t="n">
        <v>1</v>
      </c>
      <c r="B301" s="0" t="n">
        <v>4</v>
      </c>
      <c r="C301" s="0" t="n">
        <v>0</v>
      </c>
      <c r="D301" s="0" t="s">
        <v>49</v>
      </c>
      <c r="E301" s="0" t="s">
        <v>22</v>
      </c>
      <c r="F301" s="55" t="n">
        <v>39638</v>
      </c>
      <c r="G301" s="0" t="n">
        <v>11</v>
      </c>
      <c r="H301" s="0" t="n">
        <v>36</v>
      </c>
      <c r="I301" s="56" t="n">
        <v>79</v>
      </c>
      <c r="J301" s="56" t="n">
        <v>158</v>
      </c>
      <c r="K301" s="56" t="n">
        <v>7837.707</v>
      </c>
      <c r="L301" s="56" t="n">
        <v>7635.71</v>
      </c>
      <c r="M301" s="56" t="n">
        <v>201.9971</v>
      </c>
      <c r="N301" s="56" t="n">
        <v>69.59996</v>
      </c>
      <c r="O301" s="56" t="n">
        <v>58.38743</v>
      </c>
      <c r="P301" s="56" t="n">
        <v>143.2332</v>
      </c>
      <c r="Q301" s="56" t="n">
        <v>201.9971</v>
      </c>
      <c r="R301" s="56" t="n">
        <v>260.761</v>
      </c>
      <c r="S301" s="56" t="n">
        <v>345.6068</v>
      </c>
      <c r="T301" s="56" t="n">
        <v>112.0592</v>
      </c>
      <c r="V301" s="0" t="n">
        <v>1</v>
      </c>
      <c r="W301" s="0" t="n">
        <v>4</v>
      </c>
      <c r="X301" s="0" t="n">
        <v>0</v>
      </c>
      <c r="Y301" s="0" t="s">
        <v>49</v>
      </c>
      <c r="Z301" s="0" t="s">
        <v>22</v>
      </c>
      <c r="AA301" s="55" t="n">
        <v>39638</v>
      </c>
      <c r="AB301" s="0" t="n">
        <v>11</v>
      </c>
      <c r="AC301" s="56" t="n">
        <v>217.7141</v>
      </c>
      <c r="AD301" s="56" t="n">
        <v>212.1031</v>
      </c>
      <c r="AE301" s="56" t="n">
        <v>5.611031</v>
      </c>
      <c r="AF301" s="56" t="n">
        <v>69.59996</v>
      </c>
      <c r="AG301" s="56" t="n">
        <v>1.621873</v>
      </c>
      <c r="AH301" s="56" t="n">
        <v>3.9787</v>
      </c>
      <c r="AI301" s="56" t="n">
        <v>5.611031</v>
      </c>
      <c r="AJ301" s="56" t="n">
        <v>7.243361</v>
      </c>
      <c r="AK301" s="56" t="n">
        <v>9.600188</v>
      </c>
    </row>
    <row r="302" customFormat="false" ht="15" hidden="false" customHeight="false" outlineLevel="0" collapsed="false">
      <c r="A302" s="0" t="n">
        <v>1</v>
      </c>
      <c r="B302" s="0" t="n">
        <v>4</v>
      </c>
      <c r="C302" s="0" t="n">
        <v>0</v>
      </c>
      <c r="D302" s="0" t="s">
        <v>49</v>
      </c>
      <c r="E302" s="0" t="s">
        <v>22</v>
      </c>
      <c r="F302" s="55" t="n">
        <v>39638</v>
      </c>
      <c r="G302" s="0" t="n">
        <v>12</v>
      </c>
      <c r="H302" s="0" t="n">
        <v>36</v>
      </c>
      <c r="I302" s="56" t="n">
        <v>79</v>
      </c>
      <c r="J302" s="56" t="n">
        <v>158</v>
      </c>
      <c r="K302" s="56" t="n">
        <v>8012.265</v>
      </c>
      <c r="L302" s="56" t="n">
        <v>7727.1</v>
      </c>
      <c r="M302" s="56" t="n">
        <v>285.165</v>
      </c>
      <c r="N302" s="56" t="n">
        <v>70.51996</v>
      </c>
      <c r="O302" s="56" t="n">
        <v>141.5553</v>
      </c>
      <c r="P302" s="56" t="n">
        <v>226.4011</v>
      </c>
      <c r="Q302" s="56" t="n">
        <v>285.165</v>
      </c>
      <c r="R302" s="56" t="n">
        <v>343.9289</v>
      </c>
      <c r="S302" s="56" t="n">
        <v>428.7747</v>
      </c>
      <c r="T302" s="56" t="n">
        <v>112.0592</v>
      </c>
      <c r="V302" s="0" t="n">
        <v>1</v>
      </c>
      <c r="W302" s="0" t="n">
        <v>4</v>
      </c>
      <c r="X302" s="0" t="n">
        <v>0</v>
      </c>
      <c r="Y302" s="0" t="s">
        <v>49</v>
      </c>
      <c r="Z302" s="0" t="s">
        <v>22</v>
      </c>
      <c r="AA302" s="55" t="n">
        <v>39638</v>
      </c>
      <c r="AB302" s="0" t="n">
        <v>12</v>
      </c>
      <c r="AC302" s="56" t="n">
        <v>222.5629</v>
      </c>
      <c r="AD302" s="56" t="n">
        <v>214.6417</v>
      </c>
      <c r="AE302" s="56" t="n">
        <v>7.921249</v>
      </c>
      <c r="AF302" s="56" t="n">
        <v>70.51996</v>
      </c>
      <c r="AG302" s="56" t="n">
        <v>3.932092</v>
      </c>
      <c r="AH302" s="56" t="n">
        <v>6.288918</v>
      </c>
      <c r="AI302" s="56" t="n">
        <v>7.921249</v>
      </c>
      <c r="AJ302" s="56" t="n">
        <v>9.55358</v>
      </c>
      <c r="AK302" s="56" t="n">
        <v>11.91041</v>
      </c>
    </row>
    <row r="303" customFormat="false" ht="15" hidden="false" customHeight="false" outlineLevel="0" collapsed="false">
      <c r="A303" s="0" t="n">
        <v>1</v>
      </c>
      <c r="B303" s="0" t="n">
        <v>4</v>
      </c>
      <c r="C303" s="0" t="n">
        <v>0</v>
      </c>
      <c r="D303" s="0" t="s">
        <v>49</v>
      </c>
      <c r="E303" s="0" t="s">
        <v>22</v>
      </c>
      <c r="F303" s="55" t="n">
        <v>39638</v>
      </c>
      <c r="G303" s="0" t="n">
        <v>13</v>
      </c>
      <c r="H303" s="0" t="n">
        <v>36</v>
      </c>
      <c r="I303" s="56" t="n">
        <v>79</v>
      </c>
      <c r="J303" s="56" t="n">
        <v>158</v>
      </c>
      <c r="K303" s="56" t="n">
        <v>8155.357</v>
      </c>
      <c r="L303" s="56" t="n">
        <v>5758.64</v>
      </c>
      <c r="M303" s="56" t="n">
        <v>2396.717</v>
      </c>
      <c r="N303" s="56" t="n">
        <v>72.59996</v>
      </c>
      <c r="O303" s="56" t="n">
        <v>2253.107</v>
      </c>
      <c r="P303" s="56" t="n">
        <v>2337.953</v>
      </c>
      <c r="Q303" s="56" t="n">
        <v>2396.717</v>
      </c>
      <c r="R303" s="56" t="n">
        <v>2455.481</v>
      </c>
      <c r="S303" s="56" t="n">
        <v>2540.327</v>
      </c>
      <c r="T303" s="56" t="n">
        <v>112.0592</v>
      </c>
      <c r="V303" s="0" t="n">
        <v>1</v>
      </c>
      <c r="W303" s="0" t="n">
        <v>4</v>
      </c>
      <c r="X303" s="0" t="n">
        <v>0</v>
      </c>
      <c r="Y303" s="0" t="s">
        <v>49</v>
      </c>
      <c r="Z303" s="0" t="s">
        <v>22</v>
      </c>
      <c r="AA303" s="55" t="n">
        <v>39638</v>
      </c>
      <c r="AB303" s="0" t="n">
        <v>13</v>
      </c>
      <c r="AC303" s="56" t="n">
        <v>226.5377</v>
      </c>
      <c r="AD303" s="56" t="n">
        <v>159.9622</v>
      </c>
      <c r="AE303" s="56" t="n">
        <v>66.57547</v>
      </c>
      <c r="AF303" s="56" t="n">
        <v>72.59996</v>
      </c>
      <c r="AG303" s="56" t="n">
        <v>62.58632</v>
      </c>
      <c r="AH303" s="56" t="n">
        <v>64.94315</v>
      </c>
      <c r="AI303" s="56" t="n">
        <v>66.57547</v>
      </c>
      <c r="AJ303" s="56" t="n">
        <v>68.2078</v>
      </c>
      <c r="AK303" s="56" t="n">
        <v>70.56463</v>
      </c>
    </row>
    <row r="304" customFormat="false" ht="15" hidden="false" customHeight="false" outlineLevel="0" collapsed="false">
      <c r="A304" s="0" t="n">
        <v>1</v>
      </c>
      <c r="B304" s="0" t="n">
        <v>4</v>
      </c>
      <c r="C304" s="0" t="n">
        <v>0</v>
      </c>
      <c r="D304" s="0" t="s">
        <v>49</v>
      </c>
      <c r="E304" s="0" t="s">
        <v>22</v>
      </c>
      <c r="F304" s="55" t="n">
        <v>39638</v>
      </c>
      <c r="G304" s="0" t="n">
        <v>14</v>
      </c>
      <c r="H304" s="0" t="n">
        <v>36</v>
      </c>
      <c r="I304" s="56" t="n">
        <v>79</v>
      </c>
      <c r="J304" s="56" t="n">
        <v>158</v>
      </c>
      <c r="K304" s="56" t="n">
        <v>8235.689</v>
      </c>
      <c r="L304" s="56" t="n">
        <v>5621.06</v>
      </c>
      <c r="M304" s="56" t="n">
        <v>2614.629</v>
      </c>
      <c r="N304" s="56" t="n">
        <v>69.83999</v>
      </c>
      <c r="O304" s="56" t="n">
        <v>2471.019</v>
      </c>
      <c r="P304" s="56" t="n">
        <v>2555.865</v>
      </c>
      <c r="Q304" s="56" t="n">
        <v>2614.629</v>
      </c>
      <c r="R304" s="56" t="n">
        <v>2673.393</v>
      </c>
      <c r="S304" s="56" t="n">
        <v>2758.239</v>
      </c>
      <c r="T304" s="56" t="n">
        <v>112.0592</v>
      </c>
      <c r="V304" s="0" t="n">
        <v>1</v>
      </c>
      <c r="W304" s="0" t="n">
        <v>4</v>
      </c>
      <c r="X304" s="0" t="n">
        <v>0</v>
      </c>
      <c r="Y304" s="0" t="s">
        <v>49</v>
      </c>
      <c r="Z304" s="0" t="s">
        <v>22</v>
      </c>
      <c r="AA304" s="55" t="n">
        <v>39638</v>
      </c>
      <c r="AB304" s="0" t="n">
        <v>14</v>
      </c>
      <c r="AC304" s="56" t="n">
        <v>228.7691</v>
      </c>
      <c r="AD304" s="56" t="n">
        <v>156.1406</v>
      </c>
      <c r="AE304" s="56" t="n">
        <v>72.62858</v>
      </c>
      <c r="AF304" s="56" t="n">
        <v>69.83999</v>
      </c>
      <c r="AG304" s="56" t="n">
        <v>68.63943</v>
      </c>
      <c r="AH304" s="56" t="n">
        <v>70.99625</v>
      </c>
      <c r="AI304" s="56" t="n">
        <v>72.62858</v>
      </c>
      <c r="AJ304" s="56" t="n">
        <v>74.26091</v>
      </c>
      <c r="AK304" s="56" t="n">
        <v>76.61774</v>
      </c>
    </row>
    <row r="305" customFormat="false" ht="15" hidden="false" customHeight="false" outlineLevel="0" collapsed="false">
      <c r="A305" s="0" t="n">
        <v>1</v>
      </c>
      <c r="B305" s="0" t="n">
        <v>4</v>
      </c>
      <c r="C305" s="0" t="n">
        <v>0</v>
      </c>
      <c r="D305" s="0" t="s">
        <v>49</v>
      </c>
      <c r="E305" s="0" t="s">
        <v>22</v>
      </c>
      <c r="F305" s="55" t="n">
        <v>39638</v>
      </c>
      <c r="G305" s="0" t="n">
        <v>15</v>
      </c>
      <c r="H305" s="0" t="n">
        <v>36</v>
      </c>
      <c r="I305" s="56" t="n">
        <v>79</v>
      </c>
      <c r="J305" s="56" t="n">
        <v>158</v>
      </c>
      <c r="K305" s="56" t="n">
        <v>8260.988</v>
      </c>
      <c r="L305" s="56" t="n">
        <v>5745.89</v>
      </c>
      <c r="M305" s="56" t="n">
        <v>2515.098</v>
      </c>
      <c r="N305" s="56" t="n">
        <v>70.83999</v>
      </c>
      <c r="O305" s="56" t="n">
        <v>2371.488</v>
      </c>
      <c r="P305" s="56" t="n">
        <v>2456.334</v>
      </c>
      <c r="Q305" s="56" t="n">
        <v>2515.098</v>
      </c>
      <c r="R305" s="56" t="n">
        <v>2573.862</v>
      </c>
      <c r="S305" s="56" t="n">
        <v>2658.708</v>
      </c>
      <c r="T305" s="56" t="n">
        <v>112.0592</v>
      </c>
      <c r="V305" s="0" t="n">
        <v>1</v>
      </c>
      <c r="W305" s="0" t="n">
        <v>4</v>
      </c>
      <c r="X305" s="0" t="n">
        <v>0</v>
      </c>
      <c r="Y305" s="0" t="s">
        <v>49</v>
      </c>
      <c r="Z305" s="0" t="s">
        <v>22</v>
      </c>
      <c r="AA305" s="55" t="n">
        <v>39638</v>
      </c>
      <c r="AB305" s="0" t="n">
        <v>15</v>
      </c>
      <c r="AC305" s="56" t="n">
        <v>229.4719</v>
      </c>
      <c r="AD305" s="56" t="n">
        <v>159.6081</v>
      </c>
      <c r="AE305" s="56" t="n">
        <v>69.86383</v>
      </c>
      <c r="AF305" s="56" t="n">
        <v>70.83999</v>
      </c>
      <c r="AG305" s="56" t="n">
        <v>65.87467</v>
      </c>
      <c r="AH305" s="56" t="n">
        <v>68.2315</v>
      </c>
      <c r="AI305" s="56" t="n">
        <v>69.86383</v>
      </c>
      <c r="AJ305" s="56" t="n">
        <v>71.49616</v>
      </c>
      <c r="AK305" s="56" t="n">
        <v>73.85299</v>
      </c>
    </row>
    <row r="306" customFormat="false" ht="15" hidden="false" customHeight="false" outlineLevel="0" collapsed="false">
      <c r="A306" s="0" t="n">
        <v>1</v>
      </c>
      <c r="B306" s="0" t="n">
        <v>4</v>
      </c>
      <c r="C306" s="0" t="n">
        <v>0</v>
      </c>
      <c r="D306" s="0" t="s">
        <v>49</v>
      </c>
      <c r="E306" s="0" t="s">
        <v>22</v>
      </c>
      <c r="F306" s="55" t="n">
        <v>39638</v>
      </c>
      <c r="G306" s="0" t="n">
        <v>16</v>
      </c>
      <c r="H306" s="0" t="n">
        <v>36</v>
      </c>
      <c r="I306" s="56" t="n">
        <v>79</v>
      </c>
      <c r="J306" s="56" t="n">
        <v>158</v>
      </c>
      <c r="K306" s="56" t="n">
        <v>8245.337</v>
      </c>
      <c r="L306" s="56" t="n">
        <v>5722.5</v>
      </c>
      <c r="M306" s="56" t="n">
        <v>2522.837</v>
      </c>
      <c r="N306" s="56" t="n">
        <v>69.83999</v>
      </c>
      <c r="O306" s="56" t="n">
        <v>2379.227</v>
      </c>
      <c r="P306" s="56" t="n">
        <v>2464.073</v>
      </c>
      <c r="Q306" s="56" t="n">
        <v>2522.837</v>
      </c>
      <c r="R306" s="56" t="n">
        <v>2581.601</v>
      </c>
      <c r="S306" s="56" t="n">
        <v>2666.446</v>
      </c>
      <c r="T306" s="56" t="n">
        <v>112.0592</v>
      </c>
      <c r="V306" s="0" t="n">
        <v>1</v>
      </c>
      <c r="W306" s="0" t="n">
        <v>4</v>
      </c>
      <c r="X306" s="0" t="n">
        <v>0</v>
      </c>
      <c r="Y306" s="0" t="s">
        <v>49</v>
      </c>
      <c r="Z306" s="0" t="s">
        <v>22</v>
      </c>
      <c r="AA306" s="55" t="n">
        <v>39638</v>
      </c>
      <c r="AB306" s="0" t="n">
        <v>16</v>
      </c>
      <c r="AC306" s="56" t="n">
        <v>229.0371</v>
      </c>
      <c r="AD306" s="56" t="n">
        <v>158.9583</v>
      </c>
      <c r="AE306" s="56" t="n">
        <v>70.0788</v>
      </c>
      <c r="AF306" s="56" t="n">
        <v>69.83999</v>
      </c>
      <c r="AG306" s="56" t="n">
        <v>66.08964</v>
      </c>
      <c r="AH306" s="56" t="n">
        <v>68.44646</v>
      </c>
      <c r="AI306" s="56" t="n">
        <v>70.0788</v>
      </c>
      <c r="AJ306" s="56" t="n">
        <v>71.71113</v>
      </c>
      <c r="AK306" s="56" t="n">
        <v>74.06796</v>
      </c>
    </row>
    <row r="307" customFormat="false" ht="15" hidden="false" customHeight="false" outlineLevel="0" collapsed="false">
      <c r="A307" s="0" t="n">
        <v>1</v>
      </c>
      <c r="B307" s="0" t="n">
        <v>4</v>
      </c>
      <c r="C307" s="0" t="n">
        <v>0</v>
      </c>
      <c r="D307" s="0" t="s">
        <v>49</v>
      </c>
      <c r="E307" s="0" t="s">
        <v>22</v>
      </c>
      <c r="F307" s="55" t="n">
        <v>39638</v>
      </c>
      <c r="G307" s="0" t="n">
        <v>17</v>
      </c>
      <c r="H307" s="0" t="n">
        <v>36</v>
      </c>
      <c r="I307" s="56" t="n">
        <v>79</v>
      </c>
      <c r="J307" s="56" t="n">
        <v>158</v>
      </c>
      <c r="K307" s="56" t="n">
        <v>8194.28</v>
      </c>
      <c r="L307" s="56" t="n">
        <v>5694.8</v>
      </c>
      <c r="M307" s="56" t="n">
        <v>2499.48</v>
      </c>
      <c r="N307" s="56" t="n">
        <v>68.37999</v>
      </c>
      <c r="O307" s="56" t="n">
        <v>2355.871</v>
      </c>
      <c r="P307" s="56" t="n">
        <v>2440.716</v>
      </c>
      <c r="Q307" s="56" t="n">
        <v>2499.48</v>
      </c>
      <c r="R307" s="56" t="n">
        <v>2558.244</v>
      </c>
      <c r="S307" s="56" t="n">
        <v>2643.09</v>
      </c>
      <c r="T307" s="56" t="n">
        <v>112.0592</v>
      </c>
      <c r="V307" s="0" t="n">
        <v>1</v>
      </c>
      <c r="W307" s="0" t="n">
        <v>4</v>
      </c>
      <c r="X307" s="0" t="n">
        <v>0</v>
      </c>
      <c r="Y307" s="0" t="s">
        <v>49</v>
      </c>
      <c r="Z307" s="0" t="s">
        <v>22</v>
      </c>
      <c r="AA307" s="55" t="n">
        <v>39638</v>
      </c>
      <c r="AB307" s="0" t="n">
        <v>17</v>
      </c>
      <c r="AC307" s="56" t="n">
        <v>227.6189</v>
      </c>
      <c r="AD307" s="56" t="n">
        <v>158.1889</v>
      </c>
      <c r="AE307" s="56" t="n">
        <v>69.43001</v>
      </c>
      <c r="AF307" s="56" t="n">
        <v>68.37999</v>
      </c>
      <c r="AG307" s="56" t="n">
        <v>65.44085</v>
      </c>
      <c r="AH307" s="56" t="n">
        <v>67.79768</v>
      </c>
      <c r="AI307" s="56" t="n">
        <v>69.43001</v>
      </c>
      <c r="AJ307" s="56" t="n">
        <v>71.06234</v>
      </c>
      <c r="AK307" s="56" t="n">
        <v>73.41916</v>
      </c>
    </row>
    <row r="308" customFormat="false" ht="15" hidden="false" customHeight="false" outlineLevel="0" collapsed="false">
      <c r="A308" s="0" t="n">
        <v>1</v>
      </c>
      <c r="B308" s="0" t="n">
        <v>4</v>
      </c>
      <c r="C308" s="0" t="n">
        <v>0</v>
      </c>
      <c r="D308" s="0" t="s">
        <v>49</v>
      </c>
      <c r="E308" s="0" t="s">
        <v>22</v>
      </c>
      <c r="F308" s="55" t="n">
        <v>39638</v>
      </c>
      <c r="G308" s="0" t="n">
        <v>18</v>
      </c>
      <c r="H308" s="0" t="n">
        <v>36</v>
      </c>
      <c r="I308" s="56" t="n">
        <v>79</v>
      </c>
      <c r="J308" s="56" t="n">
        <v>158</v>
      </c>
      <c r="K308" s="56" t="n">
        <v>8137.942</v>
      </c>
      <c r="L308" s="56" t="n">
        <v>5729.51</v>
      </c>
      <c r="M308" s="56" t="n">
        <v>2408.432</v>
      </c>
      <c r="N308" s="56" t="n">
        <v>67.46</v>
      </c>
      <c r="O308" s="56" t="n">
        <v>2264.822</v>
      </c>
      <c r="P308" s="56" t="n">
        <v>2349.668</v>
      </c>
      <c r="Q308" s="56" t="n">
        <v>2408.432</v>
      </c>
      <c r="R308" s="56" t="n">
        <v>2467.196</v>
      </c>
      <c r="S308" s="56" t="n">
        <v>2552.042</v>
      </c>
      <c r="T308" s="56" t="n">
        <v>112.0592</v>
      </c>
      <c r="V308" s="0" t="n">
        <v>1</v>
      </c>
      <c r="W308" s="0" t="n">
        <v>4</v>
      </c>
      <c r="X308" s="0" t="n">
        <v>0</v>
      </c>
      <c r="Y308" s="0" t="s">
        <v>49</v>
      </c>
      <c r="Z308" s="0" t="s">
        <v>22</v>
      </c>
      <c r="AA308" s="55" t="n">
        <v>39638</v>
      </c>
      <c r="AB308" s="0" t="n">
        <v>18</v>
      </c>
      <c r="AC308" s="56" t="n">
        <v>226.0539</v>
      </c>
      <c r="AD308" s="56" t="n">
        <v>159.1531</v>
      </c>
      <c r="AE308" s="56" t="n">
        <v>66.90089</v>
      </c>
      <c r="AF308" s="56" t="n">
        <v>67.46</v>
      </c>
      <c r="AG308" s="56" t="n">
        <v>62.91173</v>
      </c>
      <c r="AH308" s="56" t="n">
        <v>65.26855</v>
      </c>
      <c r="AI308" s="56" t="n">
        <v>66.90089</v>
      </c>
      <c r="AJ308" s="56" t="n">
        <v>68.53322</v>
      </c>
      <c r="AK308" s="56" t="n">
        <v>70.89005</v>
      </c>
    </row>
    <row r="309" customFormat="false" ht="15" hidden="false" customHeight="false" outlineLevel="0" collapsed="false">
      <c r="A309" s="0" t="n">
        <v>1</v>
      </c>
      <c r="B309" s="0" t="n">
        <v>4</v>
      </c>
      <c r="C309" s="0" t="n">
        <v>0</v>
      </c>
      <c r="D309" s="0" t="s">
        <v>49</v>
      </c>
      <c r="E309" s="0" t="s">
        <v>22</v>
      </c>
      <c r="F309" s="55" t="n">
        <v>39638</v>
      </c>
      <c r="G309" s="0" t="n">
        <v>19</v>
      </c>
      <c r="H309" s="0" t="n">
        <v>36</v>
      </c>
      <c r="I309" s="56" t="n">
        <v>79</v>
      </c>
      <c r="J309" s="56" t="n">
        <v>158</v>
      </c>
      <c r="K309" s="56" t="n">
        <v>8215.267</v>
      </c>
      <c r="L309" s="56" t="n">
        <v>7719.88</v>
      </c>
      <c r="M309" s="56" t="n">
        <v>495.3864</v>
      </c>
      <c r="N309" s="56" t="n">
        <v>65.54</v>
      </c>
      <c r="O309" s="56" t="n">
        <v>351.7767</v>
      </c>
      <c r="P309" s="56" t="n">
        <v>436.6225</v>
      </c>
      <c r="Q309" s="56" t="n">
        <v>495.3864</v>
      </c>
      <c r="R309" s="56" t="n">
        <v>554.1503</v>
      </c>
      <c r="S309" s="56" t="n">
        <v>638.9961</v>
      </c>
      <c r="T309" s="56" t="n">
        <v>112.0592</v>
      </c>
      <c r="V309" s="0" t="n">
        <v>1</v>
      </c>
      <c r="W309" s="0" t="n">
        <v>4</v>
      </c>
      <c r="X309" s="0" t="n">
        <v>0</v>
      </c>
      <c r="Y309" s="0" t="s">
        <v>49</v>
      </c>
      <c r="Z309" s="0" t="s">
        <v>22</v>
      </c>
      <c r="AA309" s="55" t="n">
        <v>39638</v>
      </c>
      <c r="AB309" s="0" t="n">
        <v>19</v>
      </c>
      <c r="AC309" s="56" t="n">
        <v>228.2018</v>
      </c>
      <c r="AD309" s="56" t="n">
        <v>214.4411</v>
      </c>
      <c r="AE309" s="56" t="n">
        <v>13.76073</v>
      </c>
      <c r="AF309" s="56" t="n">
        <v>65.54</v>
      </c>
      <c r="AG309" s="56" t="n">
        <v>9.771576</v>
      </c>
      <c r="AH309" s="56" t="n">
        <v>12.1284</v>
      </c>
      <c r="AI309" s="56" t="n">
        <v>13.76073</v>
      </c>
      <c r="AJ309" s="56" t="n">
        <v>15.39306</v>
      </c>
      <c r="AK309" s="56" t="n">
        <v>17.74989</v>
      </c>
    </row>
    <row r="310" customFormat="false" ht="15" hidden="false" customHeight="false" outlineLevel="0" collapsed="false">
      <c r="A310" s="0" t="n">
        <v>1</v>
      </c>
      <c r="B310" s="0" t="n">
        <v>4</v>
      </c>
      <c r="C310" s="0" t="n">
        <v>0</v>
      </c>
      <c r="D310" s="0" t="s">
        <v>49</v>
      </c>
      <c r="E310" s="0" t="s">
        <v>22</v>
      </c>
      <c r="F310" s="55" t="n">
        <v>39638</v>
      </c>
      <c r="G310" s="0" t="n">
        <v>20</v>
      </c>
      <c r="H310" s="0" t="n">
        <v>36</v>
      </c>
      <c r="I310" s="56" t="n">
        <v>79</v>
      </c>
      <c r="J310" s="56" t="n">
        <v>158</v>
      </c>
      <c r="K310" s="56" t="n">
        <v>8559.534</v>
      </c>
      <c r="L310" s="56" t="n">
        <v>8242.98</v>
      </c>
      <c r="M310" s="56" t="n">
        <v>316.5539</v>
      </c>
      <c r="N310" s="56" t="n">
        <v>64.08001</v>
      </c>
      <c r="O310" s="56" t="n">
        <v>172.9442</v>
      </c>
      <c r="P310" s="56" t="n">
        <v>257.7899</v>
      </c>
      <c r="Q310" s="56" t="n">
        <v>316.5539</v>
      </c>
      <c r="R310" s="56" t="n">
        <v>375.3178</v>
      </c>
      <c r="S310" s="56" t="n">
        <v>460.1635</v>
      </c>
      <c r="T310" s="56" t="n">
        <v>112.0592</v>
      </c>
      <c r="V310" s="0" t="n">
        <v>1</v>
      </c>
      <c r="W310" s="0" t="n">
        <v>4</v>
      </c>
      <c r="X310" s="0" t="n">
        <v>0</v>
      </c>
      <c r="Y310" s="0" t="s">
        <v>49</v>
      </c>
      <c r="Z310" s="0" t="s">
        <v>22</v>
      </c>
      <c r="AA310" s="55" t="n">
        <v>39638</v>
      </c>
      <c r="AB310" s="0" t="n">
        <v>20</v>
      </c>
      <c r="AC310" s="56" t="n">
        <v>237.7648</v>
      </c>
      <c r="AD310" s="56" t="n">
        <v>228.9717</v>
      </c>
      <c r="AE310" s="56" t="n">
        <v>8.793163</v>
      </c>
      <c r="AF310" s="56" t="n">
        <v>64.08001</v>
      </c>
      <c r="AG310" s="56" t="n">
        <v>4.804006</v>
      </c>
      <c r="AH310" s="56" t="n">
        <v>7.160832</v>
      </c>
      <c r="AI310" s="56" t="n">
        <v>8.793163</v>
      </c>
      <c r="AJ310" s="56" t="n">
        <v>10.42549</v>
      </c>
      <c r="AK310" s="56" t="n">
        <v>12.78232</v>
      </c>
    </row>
    <row r="311" customFormat="false" ht="15" hidden="false" customHeight="false" outlineLevel="0" collapsed="false">
      <c r="A311" s="0" t="n">
        <v>1</v>
      </c>
      <c r="B311" s="0" t="n">
        <v>4</v>
      </c>
      <c r="C311" s="0" t="n">
        <v>0</v>
      </c>
      <c r="D311" s="0" t="s">
        <v>49</v>
      </c>
      <c r="E311" s="0" t="s">
        <v>22</v>
      </c>
      <c r="F311" s="55" t="n">
        <v>39638</v>
      </c>
      <c r="G311" s="0" t="n">
        <v>21</v>
      </c>
      <c r="H311" s="0" t="n">
        <v>36</v>
      </c>
      <c r="I311" s="56" t="n">
        <v>79</v>
      </c>
      <c r="J311" s="56" t="n">
        <v>158</v>
      </c>
      <c r="K311" s="56" t="n">
        <v>8783.688</v>
      </c>
      <c r="L311" s="56" t="n">
        <v>8656.55</v>
      </c>
      <c r="M311" s="56" t="n">
        <v>127.1377</v>
      </c>
      <c r="N311" s="56" t="n">
        <v>64.62001</v>
      </c>
      <c r="O311" s="56" t="n">
        <v>-16.47201</v>
      </c>
      <c r="P311" s="56" t="n">
        <v>68.37375</v>
      </c>
      <c r="Q311" s="56" t="n">
        <v>127.1377</v>
      </c>
      <c r="R311" s="56" t="n">
        <v>185.9016</v>
      </c>
      <c r="S311" s="56" t="n">
        <v>270.7473</v>
      </c>
      <c r="T311" s="56" t="n">
        <v>112.0592</v>
      </c>
      <c r="V311" s="0" t="n">
        <v>1</v>
      </c>
      <c r="W311" s="0" t="n">
        <v>4</v>
      </c>
      <c r="X311" s="0" t="n">
        <v>0</v>
      </c>
      <c r="Y311" s="0" t="s">
        <v>49</v>
      </c>
      <c r="Z311" s="0" t="s">
        <v>22</v>
      </c>
      <c r="AA311" s="55" t="n">
        <v>39638</v>
      </c>
      <c r="AB311" s="0" t="n">
        <v>21</v>
      </c>
      <c r="AC311" s="56" t="n">
        <v>243.9913</v>
      </c>
      <c r="AD311" s="56" t="n">
        <v>240.4597</v>
      </c>
      <c r="AE311" s="56" t="n">
        <v>3.531602</v>
      </c>
      <c r="AF311" s="56" t="n">
        <v>64.62001</v>
      </c>
      <c r="AG311" s="56" t="n">
        <v>-0.4575559</v>
      </c>
      <c r="AH311" s="56" t="n">
        <v>1.899271</v>
      </c>
      <c r="AI311" s="56" t="n">
        <v>3.531602</v>
      </c>
      <c r="AJ311" s="56" t="n">
        <v>5.163932</v>
      </c>
      <c r="AK311" s="56" t="n">
        <v>7.520759</v>
      </c>
    </row>
    <row r="312" customFormat="false" ht="15" hidden="false" customHeight="false" outlineLevel="0" collapsed="false">
      <c r="A312" s="0" t="n">
        <v>1</v>
      </c>
      <c r="B312" s="0" t="n">
        <v>4</v>
      </c>
      <c r="C312" s="0" t="n">
        <v>0</v>
      </c>
      <c r="D312" s="0" t="s">
        <v>49</v>
      </c>
      <c r="E312" s="0" t="s">
        <v>22</v>
      </c>
      <c r="F312" s="55" t="n">
        <v>39638</v>
      </c>
      <c r="G312" s="0" t="n">
        <v>22</v>
      </c>
      <c r="H312" s="0" t="n">
        <v>36</v>
      </c>
      <c r="I312" s="56" t="n">
        <v>79</v>
      </c>
      <c r="J312" s="56" t="n">
        <v>158</v>
      </c>
      <c r="K312" s="56" t="n">
        <v>8139.668</v>
      </c>
      <c r="L312" s="56" t="n">
        <v>8253.63</v>
      </c>
      <c r="M312" s="56" t="n">
        <v>-113.962</v>
      </c>
      <c r="N312" s="56" t="n">
        <v>64.62001</v>
      </c>
      <c r="O312" s="56" t="n">
        <v>-257.5716</v>
      </c>
      <c r="P312" s="56" t="n">
        <v>-172.7259</v>
      </c>
      <c r="Q312" s="56" t="n">
        <v>-113.962</v>
      </c>
      <c r="R312" s="56" t="n">
        <v>-55.19804</v>
      </c>
      <c r="S312" s="56" t="n">
        <v>29.64772</v>
      </c>
      <c r="T312" s="56" t="n">
        <v>112.0592</v>
      </c>
      <c r="V312" s="0" t="n">
        <v>1</v>
      </c>
      <c r="W312" s="0" t="n">
        <v>4</v>
      </c>
      <c r="X312" s="0" t="n">
        <v>0</v>
      </c>
      <c r="Y312" s="0" t="s">
        <v>49</v>
      </c>
      <c r="Z312" s="0" t="s">
        <v>22</v>
      </c>
      <c r="AA312" s="55" t="n">
        <v>39638</v>
      </c>
      <c r="AB312" s="0" t="n">
        <v>22</v>
      </c>
      <c r="AC312" s="56" t="n">
        <v>226.1019</v>
      </c>
      <c r="AD312" s="56" t="n">
        <v>229.2675</v>
      </c>
      <c r="AE312" s="56" t="n">
        <v>-3.16561</v>
      </c>
      <c r="AF312" s="56" t="n">
        <v>64.62001</v>
      </c>
      <c r="AG312" s="56" t="n">
        <v>-7.154768</v>
      </c>
      <c r="AH312" s="56" t="n">
        <v>-4.797941</v>
      </c>
      <c r="AI312" s="56" t="n">
        <v>-3.16561</v>
      </c>
      <c r="AJ312" s="56" t="n">
        <v>-1.533279</v>
      </c>
      <c r="AK312" s="56" t="n">
        <v>0.8235477</v>
      </c>
    </row>
    <row r="313" customFormat="false" ht="15" hidden="false" customHeight="false" outlineLevel="0" collapsed="false">
      <c r="A313" s="0" t="n">
        <v>1</v>
      </c>
      <c r="B313" s="0" t="n">
        <v>4</v>
      </c>
      <c r="C313" s="0" t="n">
        <v>0</v>
      </c>
      <c r="D313" s="0" t="s">
        <v>49</v>
      </c>
      <c r="E313" s="0" t="s">
        <v>22</v>
      </c>
      <c r="F313" s="55" t="n">
        <v>39638</v>
      </c>
      <c r="G313" s="0" t="n">
        <v>23</v>
      </c>
      <c r="H313" s="0" t="n">
        <v>36</v>
      </c>
      <c r="I313" s="56" t="n">
        <v>79</v>
      </c>
      <c r="J313" s="56" t="n">
        <v>158</v>
      </c>
      <c r="K313" s="56" t="n">
        <v>5347.343</v>
      </c>
      <c r="L313" s="56" t="n">
        <v>5285.46</v>
      </c>
      <c r="M313" s="56" t="n">
        <v>61.88274</v>
      </c>
      <c r="N313" s="56" t="n">
        <v>64.62001</v>
      </c>
      <c r="O313" s="56" t="n">
        <v>-81.72693</v>
      </c>
      <c r="P313" s="56" t="n">
        <v>3.118824</v>
      </c>
      <c r="Q313" s="56" t="n">
        <v>61.88274</v>
      </c>
      <c r="R313" s="56" t="n">
        <v>120.6466</v>
      </c>
      <c r="S313" s="56" t="n">
        <v>205.4924</v>
      </c>
      <c r="T313" s="56" t="n">
        <v>112.0592</v>
      </c>
      <c r="V313" s="0" t="n">
        <v>1</v>
      </c>
      <c r="W313" s="0" t="n">
        <v>4</v>
      </c>
      <c r="X313" s="0" t="n">
        <v>0</v>
      </c>
      <c r="Y313" s="0" t="s">
        <v>49</v>
      </c>
      <c r="Z313" s="0" t="s">
        <v>22</v>
      </c>
      <c r="AA313" s="55" t="n">
        <v>39638</v>
      </c>
      <c r="AB313" s="0" t="n">
        <v>23</v>
      </c>
      <c r="AC313" s="56" t="n">
        <v>148.5373</v>
      </c>
      <c r="AD313" s="56" t="n">
        <v>146.8183</v>
      </c>
      <c r="AE313" s="56" t="n">
        <v>1.718965</v>
      </c>
      <c r="AF313" s="56" t="n">
        <v>64.62001</v>
      </c>
      <c r="AG313" s="56" t="n">
        <v>-2.270192</v>
      </c>
      <c r="AH313" s="56" t="n">
        <v>0.086634</v>
      </c>
      <c r="AI313" s="56" t="n">
        <v>1.718965</v>
      </c>
      <c r="AJ313" s="56" t="n">
        <v>3.351296</v>
      </c>
      <c r="AK313" s="56" t="n">
        <v>5.708122</v>
      </c>
    </row>
    <row r="314" customFormat="false" ht="15" hidden="false" customHeight="false" outlineLevel="0" collapsed="false">
      <c r="A314" s="0" t="n">
        <v>1</v>
      </c>
      <c r="B314" s="0" t="n">
        <v>4</v>
      </c>
      <c r="C314" s="0" t="n">
        <v>0</v>
      </c>
      <c r="D314" s="0" t="s">
        <v>49</v>
      </c>
      <c r="E314" s="0" t="s">
        <v>22</v>
      </c>
      <c r="F314" s="55" t="n">
        <v>39638</v>
      </c>
      <c r="G314" s="0" t="n">
        <v>24</v>
      </c>
      <c r="H314" s="0" t="n">
        <v>36</v>
      </c>
      <c r="I314" s="56" t="n">
        <v>79</v>
      </c>
      <c r="J314" s="56" t="n">
        <v>158</v>
      </c>
      <c r="K314" s="56" t="n">
        <v>4524.143</v>
      </c>
      <c r="L314" s="56" t="n">
        <v>4580.01</v>
      </c>
      <c r="M314" s="56" t="n">
        <v>-55.8675</v>
      </c>
      <c r="N314" s="56" t="n">
        <v>64.08001</v>
      </c>
      <c r="O314" s="56" t="n">
        <v>-199.4772</v>
      </c>
      <c r="P314" s="56" t="n">
        <v>-114.6314</v>
      </c>
      <c r="Q314" s="56" t="n">
        <v>-55.8675</v>
      </c>
      <c r="R314" s="56" t="n">
        <v>2.896412</v>
      </c>
      <c r="S314" s="56" t="n">
        <v>87.74216</v>
      </c>
      <c r="T314" s="56" t="n">
        <v>112.0592</v>
      </c>
      <c r="V314" s="0" t="n">
        <v>1</v>
      </c>
      <c r="W314" s="0" t="n">
        <v>4</v>
      </c>
      <c r="X314" s="0" t="n">
        <v>0</v>
      </c>
      <c r="Y314" s="0" t="s">
        <v>49</v>
      </c>
      <c r="Z314" s="0" t="s">
        <v>22</v>
      </c>
      <c r="AA314" s="55" t="n">
        <v>39638</v>
      </c>
      <c r="AB314" s="0" t="n">
        <v>24</v>
      </c>
      <c r="AC314" s="56" t="n">
        <v>125.6706</v>
      </c>
      <c r="AD314" s="56" t="n">
        <v>127.2225</v>
      </c>
      <c r="AE314" s="56" t="n">
        <v>-1.551875</v>
      </c>
      <c r="AF314" s="56" t="n">
        <v>64.08001</v>
      </c>
      <c r="AG314" s="56" t="n">
        <v>-5.541033</v>
      </c>
      <c r="AH314" s="56" t="n">
        <v>-3.184206</v>
      </c>
      <c r="AI314" s="56" t="n">
        <v>-1.551875</v>
      </c>
      <c r="AJ314" s="56" t="n">
        <v>0.0804559</v>
      </c>
      <c r="AK314" s="56" t="n">
        <v>2.437282</v>
      </c>
    </row>
    <row r="315" customFormat="false" ht="15" hidden="false" customHeight="false" outlineLevel="0" collapsed="false">
      <c r="A315" s="0" t="n">
        <v>2</v>
      </c>
      <c r="B315" s="0" t="n">
        <v>4</v>
      </c>
      <c r="C315" s="0" t="n">
        <v>0</v>
      </c>
      <c r="D315" s="0" t="s">
        <v>49</v>
      </c>
      <c r="E315" s="0" t="s">
        <v>22</v>
      </c>
      <c r="F315" s="55" t="n">
        <v>39722</v>
      </c>
      <c r="G315" s="0" t="n">
        <v>1</v>
      </c>
      <c r="H315" s="0" t="n">
        <v>62</v>
      </c>
      <c r="I315" s="56" t="n">
        <v>136</v>
      </c>
      <c r="J315" s="56" t="n">
        <v>173</v>
      </c>
      <c r="K315" s="56" t="n">
        <v>4267.158</v>
      </c>
      <c r="L315" s="56" t="n">
        <v>4558.99</v>
      </c>
      <c r="M315" s="56" t="n">
        <v>-291.8318</v>
      </c>
      <c r="N315" s="56" t="n">
        <v>73.40916</v>
      </c>
      <c r="O315" s="56" t="n">
        <v>-406.3248</v>
      </c>
      <c r="P315" s="56" t="n">
        <v>-338.6814</v>
      </c>
      <c r="Q315" s="56" t="n">
        <v>-291.8318</v>
      </c>
      <c r="R315" s="56" t="n">
        <v>-244.9821</v>
      </c>
      <c r="S315" s="56" t="n">
        <v>-177.3387</v>
      </c>
      <c r="T315" s="56" t="n">
        <v>89.33939</v>
      </c>
      <c r="V315" s="0" t="n">
        <v>2</v>
      </c>
      <c r="W315" s="0" t="n">
        <v>4</v>
      </c>
      <c r="X315" s="0" t="n">
        <v>0</v>
      </c>
      <c r="Y315" s="0" t="s">
        <v>49</v>
      </c>
      <c r="Z315" s="0" t="s">
        <v>22</v>
      </c>
      <c r="AA315" s="55" t="n">
        <v>39722</v>
      </c>
      <c r="AB315" s="0" t="n">
        <v>1</v>
      </c>
      <c r="AC315" s="56" t="n">
        <v>68.82513</v>
      </c>
      <c r="AD315" s="56" t="n">
        <v>73.5321</v>
      </c>
      <c r="AE315" s="56" t="n">
        <v>-4.706964</v>
      </c>
      <c r="AF315" s="56" t="n">
        <v>73.40916</v>
      </c>
      <c r="AG315" s="56" t="n">
        <v>-6.553626</v>
      </c>
      <c r="AH315" s="56" t="n">
        <v>-5.462603</v>
      </c>
      <c r="AI315" s="56" t="n">
        <v>-4.706964</v>
      </c>
      <c r="AJ315" s="56" t="n">
        <v>-3.951325</v>
      </c>
      <c r="AK315" s="56" t="n">
        <v>-2.860302</v>
      </c>
    </row>
    <row r="316" customFormat="false" ht="15" hidden="false" customHeight="false" outlineLevel="0" collapsed="false">
      <c r="A316" s="0" t="n">
        <v>2</v>
      </c>
      <c r="B316" s="0" t="n">
        <v>4</v>
      </c>
      <c r="C316" s="0" t="n">
        <v>0</v>
      </c>
      <c r="D316" s="0" t="s">
        <v>49</v>
      </c>
      <c r="E316" s="0" t="s">
        <v>22</v>
      </c>
      <c r="F316" s="55" t="n">
        <v>39722</v>
      </c>
      <c r="G316" s="0" t="n">
        <v>2</v>
      </c>
      <c r="H316" s="0" t="n">
        <v>62</v>
      </c>
      <c r="I316" s="56" t="n">
        <v>136</v>
      </c>
      <c r="J316" s="56" t="n">
        <v>173</v>
      </c>
      <c r="K316" s="56" t="n">
        <v>4190.513</v>
      </c>
      <c r="L316" s="56" t="n">
        <v>4555.9</v>
      </c>
      <c r="M316" s="56" t="n">
        <v>-365.3873</v>
      </c>
      <c r="N316" s="56" t="n">
        <v>72.22749</v>
      </c>
      <c r="O316" s="56" t="n">
        <v>-479.8803</v>
      </c>
      <c r="P316" s="56" t="n">
        <v>-412.2369</v>
      </c>
      <c r="Q316" s="56" t="n">
        <v>-365.3873</v>
      </c>
      <c r="R316" s="56" t="n">
        <v>-318.5377</v>
      </c>
      <c r="S316" s="56" t="n">
        <v>-250.8942</v>
      </c>
      <c r="T316" s="56" t="n">
        <v>89.33939</v>
      </c>
      <c r="V316" s="0" t="n">
        <v>2</v>
      </c>
      <c r="W316" s="0" t="n">
        <v>4</v>
      </c>
      <c r="X316" s="0" t="n">
        <v>0</v>
      </c>
      <c r="Y316" s="0" t="s">
        <v>49</v>
      </c>
      <c r="Z316" s="0" t="s">
        <v>22</v>
      </c>
      <c r="AA316" s="55" t="n">
        <v>39722</v>
      </c>
      <c r="AB316" s="0" t="n">
        <v>2</v>
      </c>
      <c r="AC316" s="56" t="n">
        <v>67.58891</v>
      </c>
      <c r="AD316" s="56" t="n">
        <v>73.48225</v>
      </c>
      <c r="AE316" s="56" t="n">
        <v>-5.893343</v>
      </c>
      <c r="AF316" s="56" t="n">
        <v>72.22749</v>
      </c>
      <c r="AG316" s="56" t="n">
        <v>-7.740005</v>
      </c>
      <c r="AH316" s="56" t="n">
        <v>-6.648982</v>
      </c>
      <c r="AI316" s="56" t="n">
        <v>-5.893343</v>
      </c>
      <c r="AJ316" s="56" t="n">
        <v>-5.137704</v>
      </c>
      <c r="AK316" s="56" t="n">
        <v>-4.046681</v>
      </c>
    </row>
    <row r="317" customFormat="false" ht="15" hidden="false" customHeight="false" outlineLevel="0" collapsed="false">
      <c r="A317" s="0" t="n">
        <v>2</v>
      </c>
      <c r="B317" s="0" t="n">
        <v>4</v>
      </c>
      <c r="C317" s="0" t="n">
        <v>0</v>
      </c>
      <c r="D317" s="0" t="s">
        <v>49</v>
      </c>
      <c r="E317" s="0" t="s">
        <v>22</v>
      </c>
      <c r="F317" s="55" t="n">
        <v>39722</v>
      </c>
      <c r="G317" s="0" t="n">
        <v>3</v>
      </c>
      <c r="H317" s="0" t="n">
        <v>62</v>
      </c>
      <c r="I317" s="56" t="n">
        <v>136</v>
      </c>
      <c r="J317" s="56" t="n">
        <v>173</v>
      </c>
      <c r="K317" s="56" t="n">
        <v>4180.144</v>
      </c>
      <c r="L317" s="56" t="n">
        <v>4513.39</v>
      </c>
      <c r="M317" s="56" t="n">
        <v>-333.2465</v>
      </c>
      <c r="N317" s="56" t="n">
        <v>71.81832</v>
      </c>
      <c r="O317" s="56" t="n">
        <v>-447.7396</v>
      </c>
      <c r="P317" s="56" t="n">
        <v>-380.0961</v>
      </c>
      <c r="Q317" s="56" t="n">
        <v>-333.2465</v>
      </c>
      <c r="R317" s="56" t="n">
        <v>-286.3969</v>
      </c>
      <c r="S317" s="56" t="n">
        <v>-218.7535</v>
      </c>
      <c r="T317" s="56" t="n">
        <v>89.33939</v>
      </c>
      <c r="V317" s="0" t="n">
        <v>2</v>
      </c>
      <c r="W317" s="0" t="n">
        <v>4</v>
      </c>
      <c r="X317" s="0" t="n">
        <v>0</v>
      </c>
      <c r="Y317" s="0" t="s">
        <v>49</v>
      </c>
      <c r="Z317" s="0" t="s">
        <v>22</v>
      </c>
      <c r="AA317" s="55" t="n">
        <v>39722</v>
      </c>
      <c r="AB317" s="0" t="n">
        <v>3</v>
      </c>
      <c r="AC317" s="56" t="n">
        <v>67.42167</v>
      </c>
      <c r="AD317" s="56" t="n">
        <v>72.79662</v>
      </c>
      <c r="AE317" s="56" t="n">
        <v>-5.374944</v>
      </c>
      <c r="AF317" s="56" t="n">
        <v>71.81832</v>
      </c>
      <c r="AG317" s="56" t="n">
        <v>-7.221606</v>
      </c>
      <c r="AH317" s="56" t="n">
        <v>-6.130583</v>
      </c>
      <c r="AI317" s="56" t="n">
        <v>-5.374944</v>
      </c>
      <c r="AJ317" s="56" t="n">
        <v>-4.619305</v>
      </c>
      <c r="AK317" s="56" t="n">
        <v>-3.528282</v>
      </c>
    </row>
    <row r="318" customFormat="false" ht="15" hidden="false" customHeight="false" outlineLevel="0" collapsed="false">
      <c r="A318" s="0" t="n">
        <v>2</v>
      </c>
      <c r="B318" s="0" t="n">
        <v>4</v>
      </c>
      <c r="C318" s="0" t="n">
        <v>0</v>
      </c>
      <c r="D318" s="0" t="s">
        <v>49</v>
      </c>
      <c r="E318" s="0" t="s">
        <v>22</v>
      </c>
      <c r="F318" s="55" t="n">
        <v>39722</v>
      </c>
      <c r="G318" s="0" t="n">
        <v>4</v>
      </c>
      <c r="H318" s="0" t="n">
        <v>62</v>
      </c>
      <c r="I318" s="56" t="n">
        <v>136</v>
      </c>
      <c r="J318" s="56" t="n">
        <v>173</v>
      </c>
      <c r="K318" s="56" t="n">
        <v>4279.755</v>
      </c>
      <c r="L318" s="56" t="n">
        <v>4510.41</v>
      </c>
      <c r="M318" s="56" t="n">
        <v>-230.6552</v>
      </c>
      <c r="N318" s="56" t="n">
        <v>70.22749</v>
      </c>
      <c r="O318" s="56" t="n">
        <v>-345.1483</v>
      </c>
      <c r="P318" s="56" t="n">
        <v>-277.5049</v>
      </c>
      <c r="Q318" s="56" t="n">
        <v>-230.6552</v>
      </c>
      <c r="R318" s="56" t="n">
        <v>-183.8056</v>
      </c>
      <c r="S318" s="56" t="n">
        <v>-116.1622</v>
      </c>
      <c r="T318" s="56" t="n">
        <v>89.33939</v>
      </c>
      <c r="V318" s="0" t="n">
        <v>2</v>
      </c>
      <c r="W318" s="0" t="n">
        <v>4</v>
      </c>
      <c r="X318" s="0" t="n">
        <v>0</v>
      </c>
      <c r="Y318" s="0" t="s">
        <v>49</v>
      </c>
      <c r="Z318" s="0" t="s">
        <v>22</v>
      </c>
      <c r="AA318" s="55" t="n">
        <v>39722</v>
      </c>
      <c r="AB318" s="0" t="n">
        <v>4</v>
      </c>
      <c r="AC318" s="56" t="n">
        <v>69.02831</v>
      </c>
      <c r="AD318" s="56" t="n">
        <v>72.74855</v>
      </c>
      <c r="AE318" s="56" t="n">
        <v>-3.720246</v>
      </c>
      <c r="AF318" s="56" t="n">
        <v>70.22749</v>
      </c>
      <c r="AG318" s="56" t="n">
        <v>-5.566908</v>
      </c>
      <c r="AH318" s="56" t="n">
        <v>-4.475885</v>
      </c>
      <c r="AI318" s="56" t="n">
        <v>-3.720246</v>
      </c>
      <c r="AJ318" s="56" t="n">
        <v>-2.964607</v>
      </c>
      <c r="AK318" s="56" t="n">
        <v>-1.873584</v>
      </c>
    </row>
    <row r="319" customFormat="false" ht="15" hidden="false" customHeight="false" outlineLevel="0" collapsed="false">
      <c r="A319" s="0" t="n">
        <v>2</v>
      </c>
      <c r="B319" s="0" t="n">
        <v>4</v>
      </c>
      <c r="C319" s="0" t="n">
        <v>0</v>
      </c>
      <c r="D319" s="0" t="s">
        <v>49</v>
      </c>
      <c r="E319" s="0" t="s">
        <v>22</v>
      </c>
      <c r="F319" s="55" t="n">
        <v>39722</v>
      </c>
      <c r="G319" s="0" t="n">
        <v>5</v>
      </c>
      <c r="H319" s="0" t="n">
        <v>62</v>
      </c>
      <c r="I319" s="56" t="n">
        <v>136</v>
      </c>
      <c r="J319" s="56" t="n">
        <v>173</v>
      </c>
      <c r="K319" s="56" t="n">
        <v>4490.718</v>
      </c>
      <c r="L319" s="56" t="n">
        <v>4621.96</v>
      </c>
      <c r="M319" s="56" t="n">
        <v>-131.2418</v>
      </c>
      <c r="N319" s="56" t="n">
        <v>69</v>
      </c>
      <c r="O319" s="56" t="n">
        <v>-245.7348</v>
      </c>
      <c r="P319" s="56" t="n">
        <v>-178.0914</v>
      </c>
      <c r="Q319" s="56" t="n">
        <v>-131.2418</v>
      </c>
      <c r="R319" s="56" t="n">
        <v>-84.39217</v>
      </c>
      <c r="S319" s="56" t="n">
        <v>-16.74876</v>
      </c>
      <c r="T319" s="56" t="n">
        <v>89.33939</v>
      </c>
      <c r="V319" s="0" t="n">
        <v>2</v>
      </c>
      <c r="W319" s="0" t="n">
        <v>4</v>
      </c>
      <c r="X319" s="0" t="n">
        <v>0</v>
      </c>
      <c r="Y319" s="0" t="s">
        <v>49</v>
      </c>
      <c r="Z319" s="0" t="s">
        <v>22</v>
      </c>
      <c r="AA319" s="55" t="n">
        <v>39722</v>
      </c>
      <c r="AB319" s="0" t="n">
        <v>5</v>
      </c>
      <c r="AC319" s="56" t="n">
        <v>72.43094</v>
      </c>
      <c r="AD319" s="56" t="n">
        <v>74.54774</v>
      </c>
      <c r="AE319" s="56" t="n">
        <v>-2.116803</v>
      </c>
      <c r="AF319" s="56" t="n">
        <v>69</v>
      </c>
      <c r="AG319" s="56" t="n">
        <v>-3.963465</v>
      </c>
      <c r="AH319" s="56" t="n">
        <v>-2.872442</v>
      </c>
      <c r="AI319" s="56" t="n">
        <v>-2.116803</v>
      </c>
      <c r="AJ319" s="56" t="n">
        <v>-1.361164</v>
      </c>
      <c r="AK319" s="56" t="n">
        <v>-0.2701413</v>
      </c>
    </row>
    <row r="320" customFormat="false" ht="15" hidden="false" customHeight="false" outlineLevel="0" collapsed="false">
      <c r="A320" s="0" t="n">
        <v>2</v>
      </c>
      <c r="B320" s="0" t="n">
        <v>4</v>
      </c>
      <c r="C320" s="0" t="n">
        <v>0</v>
      </c>
      <c r="D320" s="0" t="s">
        <v>49</v>
      </c>
      <c r="E320" s="0" t="s">
        <v>22</v>
      </c>
      <c r="F320" s="55" t="n">
        <v>39722</v>
      </c>
      <c r="G320" s="0" t="n">
        <v>6</v>
      </c>
      <c r="H320" s="0" t="n">
        <v>62</v>
      </c>
      <c r="I320" s="56" t="n">
        <v>136</v>
      </c>
      <c r="J320" s="56" t="n">
        <v>173</v>
      </c>
      <c r="K320" s="56" t="n">
        <v>4788.107</v>
      </c>
      <c r="L320" s="56" t="n">
        <v>4950.15</v>
      </c>
      <c r="M320" s="56" t="n">
        <v>-162.0429</v>
      </c>
      <c r="N320" s="56" t="n">
        <v>70.22749</v>
      </c>
      <c r="O320" s="56" t="n">
        <v>-276.5359</v>
      </c>
      <c r="P320" s="56" t="n">
        <v>-208.8925</v>
      </c>
      <c r="Q320" s="56" t="n">
        <v>-162.0429</v>
      </c>
      <c r="R320" s="56" t="n">
        <v>-115.1933</v>
      </c>
      <c r="S320" s="56" t="n">
        <v>-47.54985</v>
      </c>
      <c r="T320" s="56" t="n">
        <v>89.33939</v>
      </c>
      <c r="V320" s="0" t="n">
        <v>2</v>
      </c>
      <c r="W320" s="0" t="n">
        <v>4</v>
      </c>
      <c r="X320" s="0" t="n">
        <v>0</v>
      </c>
      <c r="Y320" s="0" t="s">
        <v>49</v>
      </c>
      <c r="Z320" s="0" t="s">
        <v>22</v>
      </c>
      <c r="AA320" s="55" t="n">
        <v>39722</v>
      </c>
      <c r="AB320" s="0" t="n">
        <v>6</v>
      </c>
      <c r="AC320" s="56" t="n">
        <v>77.22753</v>
      </c>
      <c r="AD320" s="56" t="n">
        <v>79.84113</v>
      </c>
      <c r="AE320" s="56" t="n">
        <v>-2.613595</v>
      </c>
      <c r="AF320" s="56" t="n">
        <v>70.22749</v>
      </c>
      <c r="AG320" s="56" t="n">
        <v>-4.460257</v>
      </c>
      <c r="AH320" s="56" t="n">
        <v>-3.369234</v>
      </c>
      <c r="AI320" s="56" t="n">
        <v>-2.613595</v>
      </c>
      <c r="AJ320" s="56" t="n">
        <v>-1.857956</v>
      </c>
      <c r="AK320" s="56" t="n">
        <v>-0.766933</v>
      </c>
    </row>
    <row r="321" customFormat="false" ht="15" hidden="false" customHeight="false" outlineLevel="0" collapsed="false">
      <c r="A321" s="0" t="n">
        <v>2</v>
      </c>
      <c r="B321" s="0" t="n">
        <v>4</v>
      </c>
      <c r="C321" s="0" t="n">
        <v>0</v>
      </c>
      <c r="D321" s="0" t="s">
        <v>49</v>
      </c>
      <c r="E321" s="0" t="s">
        <v>22</v>
      </c>
      <c r="F321" s="55" t="n">
        <v>39722</v>
      </c>
      <c r="G321" s="0" t="n">
        <v>7</v>
      </c>
      <c r="H321" s="0" t="n">
        <v>62</v>
      </c>
      <c r="I321" s="56" t="n">
        <v>136</v>
      </c>
      <c r="J321" s="56" t="n">
        <v>173</v>
      </c>
      <c r="K321" s="56" t="n">
        <v>5397.242</v>
      </c>
      <c r="L321" s="56" t="n">
        <v>5483.67</v>
      </c>
      <c r="M321" s="56" t="n">
        <v>-86.42824</v>
      </c>
      <c r="N321" s="56" t="n">
        <v>69.81832</v>
      </c>
      <c r="O321" s="56" t="n">
        <v>-200.9213</v>
      </c>
      <c r="P321" s="56" t="n">
        <v>-133.2779</v>
      </c>
      <c r="Q321" s="56" t="n">
        <v>-86.42824</v>
      </c>
      <c r="R321" s="56" t="n">
        <v>-39.57862</v>
      </c>
      <c r="S321" s="56" t="n">
        <v>28.06479</v>
      </c>
      <c r="T321" s="56" t="n">
        <v>89.33939</v>
      </c>
      <c r="V321" s="0" t="n">
        <v>2</v>
      </c>
      <c r="W321" s="0" t="n">
        <v>4</v>
      </c>
      <c r="X321" s="0" t="n">
        <v>0</v>
      </c>
      <c r="Y321" s="0" t="s">
        <v>49</v>
      </c>
      <c r="Z321" s="0" t="s">
        <v>22</v>
      </c>
      <c r="AA321" s="55" t="n">
        <v>39722</v>
      </c>
      <c r="AB321" s="0" t="n">
        <v>7</v>
      </c>
      <c r="AC321" s="56" t="n">
        <v>87.05228</v>
      </c>
      <c r="AD321" s="56" t="n">
        <v>88.44629</v>
      </c>
      <c r="AE321" s="56" t="n">
        <v>-1.394004</v>
      </c>
      <c r="AF321" s="56" t="n">
        <v>69.81832</v>
      </c>
      <c r="AG321" s="56" t="n">
        <v>-3.240666</v>
      </c>
      <c r="AH321" s="56" t="n">
        <v>-2.149643</v>
      </c>
      <c r="AI321" s="56" t="n">
        <v>-1.394004</v>
      </c>
      <c r="AJ321" s="56" t="n">
        <v>-0.6383648</v>
      </c>
      <c r="AK321" s="56" t="n">
        <v>0.4526579</v>
      </c>
    </row>
    <row r="322" customFormat="false" ht="15" hidden="false" customHeight="false" outlineLevel="0" collapsed="false">
      <c r="A322" s="0" t="n">
        <v>2</v>
      </c>
      <c r="B322" s="0" t="n">
        <v>4</v>
      </c>
      <c r="C322" s="0" t="n">
        <v>0</v>
      </c>
      <c r="D322" s="0" t="s">
        <v>49</v>
      </c>
      <c r="E322" s="0" t="s">
        <v>22</v>
      </c>
      <c r="F322" s="55" t="n">
        <v>39722</v>
      </c>
      <c r="G322" s="0" t="n">
        <v>8</v>
      </c>
      <c r="H322" s="0" t="n">
        <v>62</v>
      </c>
      <c r="I322" s="56" t="n">
        <v>136</v>
      </c>
      <c r="J322" s="56" t="n">
        <v>173</v>
      </c>
      <c r="K322" s="56" t="n">
        <v>6094.074</v>
      </c>
      <c r="L322" s="56" t="n">
        <v>5991.16</v>
      </c>
      <c r="M322" s="56" t="n">
        <v>102.9138</v>
      </c>
      <c r="N322" s="56" t="n">
        <v>75.54657</v>
      </c>
      <c r="O322" s="56" t="n">
        <v>-11.57925</v>
      </c>
      <c r="P322" s="56" t="n">
        <v>56.06416</v>
      </c>
      <c r="Q322" s="56" t="n">
        <v>102.9138</v>
      </c>
      <c r="R322" s="56" t="n">
        <v>149.7634</v>
      </c>
      <c r="S322" s="56" t="n">
        <v>217.4068</v>
      </c>
      <c r="T322" s="56" t="n">
        <v>89.33939</v>
      </c>
      <c r="V322" s="0" t="n">
        <v>2</v>
      </c>
      <c r="W322" s="0" t="n">
        <v>4</v>
      </c>
      <c r="X322" s="0" t="n">
        <v>0</v>
      </c>
      <c r="Y322" s="0" t="s">
        <v>49</v>
      </c>
      <c r="Z322" s="0" t="s">
        <v>22</v>
      </c>
      <c r="AA322" s="55" t="n">
        <v>39722</v>
      </c>
      <c r="AB322" s="0" t="n">
        <v>8</v>
      </c>
      <c r="AC322" s="56" t="n">
        <v>98.29151</v>
      </c>
      <c r="AD322" s="56" t="n">
        <v>96.63161</v>
      </c>
      <c r="AE322" s="56" t="n">
        <v>1.6599</v>
      </c>
      <c r="AF322" s="56" t="n">
        <v>75.54657</v>
      </c>
      <c r="AG322" s="56" t="n">
        <v>-0.1867621</v>
      </c>
      <c r="AH322" s="56" t="n">
        <v>0.9042606</v>
      </c>
      <c r="AI322" s="56" t="n">
        <v>1.6599</v>
      </c>
      <c r="AJ322" s="56" t="n">
        <v>2.415539</v>
      </c>
      <c r="AK322" s="56" t="n">
        <v>3.506562</v>
      </c>
    </row>
    <row r="323" customFormat="false" ht="15" hidden="false" customHeight="false" outlineLevel="0" collapsed="false">
      <c r="A323" s="0" t="n">
        <v>2</v>
      </c>
      <c r="B323" s="0" t="n">
        <v>4</v>
      </c>
      <c r="C323" s="0" t="n">
        <v>0</v>
      </c>
      <c r="D323" s="0" t="s">
        <v>49</v>
      </c>
      <c r="E323" s="0" t="s">
        <v>22</v>
      </c>
      <c r="F323" s="55" t="n">
        <v>39722</v>
      </c>
      <c r="G323" s="0" t="n">
        <v>9</v>
      </c>
      <c r="H323" s="0" t="n">
        <v>62</v>
      </c>
      <c r="I323" s="56" t="n">
        <v>136</v>
      </c>
      <c r="J323" s="56" t="n">
        <v>173</v>
      </c>
      <c r="K323" s="56" t="n">
        <v>7872.13</v>
      </c>
      <c r="L323" s="56" t="n">
        <v>7953.53</v>
      </c>
      <c r="M323" s="56" t="n">
        <v>-81.39946</v>
      </c>
      <c r="N323" s="56" t="n">
        <v>80.13741</v>
      </c>
      <c r="O323" s="56" t="n">
        <v>-195.8925</v>
      </c>
      <c r="P323" s="56" t="n">
        <v>-128.2491</v>
      </c>
      <c r="Q323" s="56" t="n">
        <v>-81.39946</v>
      </c>
      <c r="R323" s="56" t="n">
        <v>-34.54984</v>
      </c>
      <c r="S323" s="56" t="n">
        <v>33.09357</v>
      </c>
      <c r="T323" s="56" t="n">
        <v>89.33939</v>
      </c>
      <c r="V323" s="0" t="n">
        <v>2</v>
      </c>
      <c r="W323" s="0" t="n">
        <v>4</v>
      </c>
      <c r="X323" s="0" t="n">
        <v>0</v>
      </c>
      <c r="Y323" s="0" t="s">
        <v>49</v>
      </c>
      <c r="Z323" s="0" t="s">
        <v>22</v>
      </c>
      <c r="AA323" s="55" t="n">
        <v>39722</v>
      </c>
      <c r="AB323" s="0" t="n">
        <v>9</v>
      </c>
      <c r="AC323" s="56" t="n">
        <v>126.9698</v>
      </c>
      <c r="AD323" s="56" t="n">
        <v>128.2827</v>
      </c>
      <c r="AE323" s="56" t="n">
        <v>-1.312894</v>
      </c>
      <c r="AF323" s="56" t="n">
        <v>80.13741</v>
      </c>
      <c r="AG323" s="56" t="n">
        <v>-3.159556</v>
      </c>
      <c r="AH323" s="56" t="n">
        <v>-2.068534</v>
      </c>
      <c r="AI323" s="56" t="n">
        <v>-1.312894</v>
      </c>
      <c r="AJ323" s="56" t="n">
        <v>-0.5572554</v>
      </c>
      <c r="AK323" s="56" t="n">
        <v>0.5337673</v>
      </c>
    </row>
    <row r="324" customFormat="false" ht="15" hidden="false" customHeight="false" outlineLevel="0" collapsed="false">
      <c r="A324" s="0" t="n">
        <v>2</v>
      </c>
      <c r="B324" s="0" t="n">
        <v>4</v>
      </c>
      <c r="C324" s="0" t="n">
        <v>0</v>
      </c>
      <c r="D324" s="0" t="s">
        <v>49</v>
      </c>
      <c r="E324" s="0" t="s">
        <v>22</v>
      </c>
      <c r="F324" s="55" t="n">
        <v>39722</v>
      </c>
      <c r="G324" s="0" t="n">
        <v>10</v>
      </c>
      <c r="H324" s="0" t="n">
        <v>62</v>
      </c>
      <c r="I324" s="56" t="n">
        <v>136</v>
      </c>
      <c r="J324" s="56" t="n">
        <v>173</v>
      </c>
      <c r="K324" s="56" t="n">
        <v>9143.337</v>
      </c>
      <c r="L324" s="56" t="n">
        <v>9429.37</v>
      </c>
      <c r="M324" s="56" t="n">
        <v>-286.033</v>
      </c>
      <c r="N324" s="56" t="n">
        <v>85.72825</v>
      </c>
      <c r="O324" s="56" t="n">
        <v>-400.526</v>
      </c>
      <c r="P324" s="56" t="n">
        <v>-332.8826</v>
      </c>
      <c r="Q324" s="56" t="n">
        <v>-286.033</v>
      </c>
      <c r="R324" s="56" t="n">
        <v>-239.1833</v>
      </c>
      <c r="S324" s="56" t="n">
        <v>-171.5399</v>
      </c>
      <c r="T324" s="56" t="n">
        <v>89.33939</v>
      </c>
      <c r="V324" s="0" t="n">
        <v>2</v>
      </c>
      <c r="W324" s="0" t="n">
        <v>4</v>
      </c>
      <c r="X324" s="0" t="n">
        <v>0</v>
      </c>
      <c r="Y324" s="0" t="s">
        <v>49</v>
      </c>
      <c r="Z324" s="0" t="s">
        <v>22</v>
      </c>
      <c r="AA324" s="55" t="n">
        <v>39722</v>
      </c>
      <c r="AB324" s="0" t="n">
        <v>10</v>
      </c>
      <c r="AC324" s="56" t="n">
        <v>147.4732</v>
      </c>
      <c r="AD324" s="56" t="n">
        <v>152.0866</v>
      </c>
      <c r="AE324" s="56" t="n">
        <v>-4.613435</v>
      </c>
      <c r="AF324" s="56" t="n">
        <v>85.72825</v>
      </c>
      <c r="AG324" s="56" t="n">
        <v>-6.460097</v>
      </c>
      <c r="AH324" s="56" t="n">
        <v>-5.369074</v>
      </c>
      <c r="AI324" s="56" t="n">
        <v>-4.613435</v>
      </c>
      <c r="AJ324" s="56" t="n">
        <v>-3.857796</v>
      </c>
      <c r="AK324" s="56" t="n">
        <v>-2.766773</v>
      </c>
    </row>
    <row r="325" customFormat="false" ht="15" hidden="false" customHeight="false" outlineLevel="0" collapsed="false">
      <c r="A325" s="0" t="n">
        <v>2</v>
      </c>
      <c r="B325" s="0" t="n">
        <v>4</v>
      </c>
      <c r="C325" s="0" t="n">
        <v>0</v>
      </c>
      <c r="D325" s="0" t="s">
        <v>49</v>
      </c>
      <c r="E325" s="0" t="s">
        <v>22</v>
      </c>
      <c r="F325" s="55" t="n">
        <v>39722</v>
      </c>
      <c r="G325" s="0" t="n">
        <v>11</v>
      </c>
      <c r="H325" s="0" t="n">
        <v>62</v>
      </c>
      <c r="I325" s="56" t="n">
        <v>136</v>
      </c>
      <c r="J325" s="56" t="n">
        <v>173</v>
      </c>
      <c r="K325" s="56" t="n">
        <v>9832.321</v>
      </c>
      <c r="L325" s="56" t="n">
        <v>9993.83</v>
      </c>
      <c r="M325" s="56" t="n">
        <v>-161.5086</v>
      </c>
      <c r="N325" s="56" t="n">
        <v>89.50077</v>
      </c>
      <c r="O325" s="56" t="n">
        <v>-276.0017</v>
      </c>
      <c r="P325" s="56" t="n">
        <v>-208.3583</v>
      </c>
      <c r="Q325" s="56" t="n">
        <v>-161.5086</v>
      </c>
      <c r="R325" s="56" t="n">
        <v>-114.659</v>
      </c>
      <c r="S325" s="56" t="n">
        <v>-47.01561</v>
      </c>
      <c r="T325" s="56" t="n">
        <v>89.33939</v>
      </c>
      <c r="V325" s="0" t="n">
        <v>2</v>
      </c>
      <c r="W325" s="0" t="n">
        <v>4</v>
      </c>
      <c r="X325" s="0" t="n">
        <v>0</v>
      </c>
      <c r="Y325" s="0" t="s">
        <v>49</v>
      </c>
      <c r="Z325" s="0" t="s">
        <v>22</v>
      </c>
      <c r="AA325" s="55" t="n">
        <v>39722</v>
      </c>
      <c r="AB325" s="0" t="n">
        <v>11</v>
      </c>
      <c r="AC325" s="56" t="n">
        <v>158.5858</v>
      </c>
      <c r="AD325" s="56" t="n">
        <v>161.1908</v>
      </c>
      <c r="AE325" s="56" t="n">
        <v>-2.604978</v>
      </c>
      <c r="AF325" s="56" t="n">
        <v>89.50077</v>
      </c>
      <c r="AG325" s="56" t="n">
        <v>-4.45164</v>
      </c>
      <c r="AH325" s="56" t="n">
        <v>-3.360617</v>
      </c>
      <c r="AI325" s="56" t="n">
        <v>-2.604978</v>
      </c>
      <c r="AJ325" s="56" t="n">
        <v>-1.849339</v>
      </c>
      <c r="AK325" s="56" t="n">
        <v>-0.7583162</v>
      </c>
    </row>
    <row r="326" customFormat="false" ht="15" hidden="false" customHeight="false" outlineLevel="0" collapsed="false">
      <c r="A326" s="0" t="n">
        <v>2</v>
      </c>
      <c r="B326" s="0" t="n">
        <v>4</v>
      </c>
      <c r="C326" s="0" t="n">
        <v>0</v>
      </c>
      <c r="D326" s="0" t="s">
        <v>49</v>
      </c>
      <c r="E326" s="0" t="s">
        <v>22</v>
      </c>
      <c r="F326" s="55" t="n">
        <v>39722</v>
      </c>
      <c r="G326" s="0" t="n">
        <v>12</v>
      </c>
      <c r="H326" s="0" t="n">
        <v>62</v>
      </c>
      <c r="I326" s="56" t="n">
        <v>136</v>
      </c>
      <c r="J326" s="56" t="n">
        <v>173</v>
      </c>
      <c r="K326" s="56" t="n">
        <v>10385.38</v>
      </c>
      <c r="L326" s="56" t="n">
        <v>10875.26</v>
      </c>
      <c r="M326" s="56" t="n">
        <v>-489.8853</v>
      </c>
      <c r="N326" s="56" t="n">
        <v>89.09161</v>
      </c>
      <c r="O326" s="56" t="n">
        <v>-604.3783</v>
      </c>
      <c r="P326" s="56" t="n">
        <v>-536.7349</v>
      </c>
      <c r="Q326" s="56" t="n">
        <v>-489.8853</v>
      </c>
      <c r="R326" s="56" t="n">
        <v>-443.0356</v>
      </c>
      <c r="S326" s="56" t="n">
        <v>-375.3922</v>
      </c>
      <c r="T326" s="56" t="n">
        <v>89.33939</v>
      </c>
      <c r="V326" s="0" t="n">
        <v>2</v>
      </c>
      <c r="W326" s="0" t="n">
        <v>4</v>
      </c>
      <c r="X326" s="0" t="n">
        <v>0</v>
      </c>
      <c r="Y326" s="0" t="s">
        <v>49</v>
      </c>
      <c r="Z326" s="0" t="s">
        <v>22</v>
      </c>
      <c r="AA326" s="55" t="n">
        <v>39722</v>
      </c>
      <c r="AB326" s="0" t="n">
        <v>12</v>
      </c>
      <c r="AC326" s="56" t="n">
        <v>167.506</v>
      </c>
      <c r="AD326" s="56" t="n">
        <v>175.4074</v>
      </c>
      <c r="AE326" s="56" t="n">
        <v>-7.901375</v>
      </c>
      <c r="AF326" s="56" t="n">
        <v>89.09161</v>
      </c>
      <c r="AG326" s="56" t="n">
        <v>-9.748037</v>
      </c>
      <c r="AH326" s="56" t="n">
        <v>-8.657014</v>
      </c>
      <c r="AI326" s="56" t="n">
        <v>-7.901375</v>
      </c>
      <c r="AJ326" s="56" t="n">
        <v>-7.145736</v>
      </c>
      <c r="AK326" s="56" t="n">
        <v>-6.054713</v>
      </c>
    </row>
    <row r="327" customFormat="false" ht="15" hidden="false" customHeight="false" outlineLevel="0" collapsed="false">
      <c r="A327" s="0" t="n">
        <v>2</v>
      </c>
      <c r="B327" s="0" t="n">
        <v>4</v>
      </c>
      <c r="C327" s="0" t="n">
        <v>0</v>
      </c>
      <c r="D327" s="0" t="s">
        <v>49</v>
      </c>
      <c r="E327" s="0" t="s">
        <v>22</v>
      </c>
      <c r="F327" s="55" t="n">
        <v>39722</v>
      </c>
      <c r="G327" s="0" t="n">
        <v>13</v>
      </c>
      <c r="H327" s="0" t="n">
        <v>62</v>
      </c>
      <c r="I327" s="56" t="n">
        <v>136</v>
      </c>
      <c r="J327" s="56" t="n">
        <v>173</v>
      </c>
      <c r="K327" s="56" t="n">
        <v>10677.05</v>
      </c>
      <c r="L327" s="56" t="n">
        <v>10758.13</v>
      </c>
      <c r="M327" s="56" t="n">
        <v>-81.08304</v>
      </c>
      <c r="N327" s="56" t="n">
        <v>90.27328</v>
      </c>
      <c r="O327" s="56" t="n">
        <v>-195.5761</v>
      </c>
      <c r="P327" s="56" t="n">
        <v>-127.9327</v>
      </c>
      <c r="Q327" s="56" t="n">
        <v>-81.08304</v>
      </c>
      <c r="R327" s="56" t="n">
        <v>-34.23342</v>
      </c>
      <c r="S327" s="56" t="n">
        <v>33.40999</v>
      </c>
      <c r="T327" s="56" t="n">
        <v>89.33939</v>
      </c>
      <c r="V327" s="0" t="n">
        <v>2</v>
      </c>
      <c r="W327" s="0" t="n">
        <v>4</v>
      </c>
      <c r="X327" s="0" t="n">
        <v>0</v>
      </c>
      <c r="Y327" s="0" t="s">
        <v>49</v>
      </c>
      <c r="Z327" s="0" t="s">
        <v>22</v>
      </c>
      <c r="AA327" s="55" t="n">
        <v>39722</v>
      </c>
      <c r="AB327" s="0" t="n">
        <v>13</v>
      </c>
      <c r="AC327" s="56" t="n">
        <v>172.2104</v>
      </c>
      <c r="AD327" s="56" t="n">
        <v>173.5182</v>
      </c>
      <c r="AE327" s="56" t="n">
        <v>-1.307791</v>
      </c>
      <c r="AF327" s="56" t="n">
        <v>90.27328</v>
      </c>
      <c r="AG327" s="56" t="n">
        <v>-3.154453</v>
      </c>
      <c r="AH327" s="56" t="n">
        <v>-2.06343</v>
      </c>
      <c r="AI327" s="56" t="n">
        <v>-1.307791</v>
      </c>
      <c r="AJ327" s="56" t="n">
        <v>-0.5521519</v>
      </c>
      <c r="AK327" s="56" t="n">
        <v>0.5388709</v>
      </c>
    </row>
    <row r="328" customFormat="false" ht="15" hidden="false" customHeight="false" outlineLevel="0" collapsed="false">
      <c r="A328" s="0" t="n">
        <v>2</v>
      </c>
      <c r="B328" s="0" t="n">
        <v>4</v>
      </c>
      <c r="C328" s="0" t="n">
        <v>0</v>
      </c>
      <c r="D328" s="0" t="s">
        <v>49</v>
      </c>
      <c r="E328" s="0" t="s">
        <v>22</v>
      </c>
      <c r="F328" s="55" t="n">
        <v>39722</v>
      </c>
      <c r="G328" s="0" t="n">
        <v>14</v>
      </c>
      <c r="H328" s="0" t="n">
        <v>62</v>
      </c>
      <c r="I328" s="56" t="n">
        <v>136</v>
      </c>
      <c r="J328" s="56" t="n">
        <v>173</v>
      </c>
      <c r="K328" s="56" t="n">
        <v>10805.4</v>
      </c>
      <c r="L328" s="56" t="n">
        <v>8177.24</v>
      </c>
      <c r="M328" s="56" t="n">
        <v>2628.156</v>
      </c>
      <c r="N328" s="56" t="n">
        <v>89.68245</v>
      </c>
      <c r="O328" s="56" t="n">
        <v>2513.663</v>
      </c>
      <c r="P328" s="56" t="n">
        <v>2581.307</v>
      </c>
      <c r="Q328" s="56" t="n">
        <v>2628.156</v>
      </c>
      <c r="R328" s="56" t="n">
        <v>2675.006</v>
      </c>
      <c r="S328" s="56" t="n">
        <v>2742.649</v>
      </c>
      <c r="T328" s="56" t="n">
        <v>89.33939</v>
      </c>
      <c r="V328" s="0" t="n">
        <v>2</v>
      </c>
      <c r="W328" s="0" t="n">
        <v>4</v>
      </c>
      <c r="X328" s="0" t="n">
        <v>0</v>
      </c>
      <c r="Y328" s="0" t="s">
        <v>49</v>
      </c>
      <c r="Z328" s="0" t="s">
        <v>22</v>
      </c>
      <c r="AA328" s="55" t="n">
        <v>39722</v>
      </c>
      <c r="AB328" s="0" t="n">
        <v>14</v>
      </c>
      <c r="AC328" s="56" t="n">
        <v>174.2806</v>
      </c>
      <c r="AD328" s="56" t="n">
        <v>131.891</v>
      </c>
      <c r="AE328" s="56" t="n">
        <v>42.38962</v>
      </c>
      <c r="AF328" s="56" t="n">
        <v>89.68245</v>
      </c>
      <c r="AG328" s="56" t="n">
        <v>40.54296</v>
      </c>
      <c r="AH328" s="56" t="n">
        <v>41.63398</v>
      </c>
      <c r="AI328" s="56" t="n">
        <v>42.38962</v>
      </c>
      <c r="AJ328" s="56" t="n">
        <v>43.14526</v>
      </c>
      <c r="AK328" s="56" t="n">
        <v>44.23628</v>
      </c>
    </row>
    <row r="329" customFormat="false" ht="15" hidden="false" customHeight="false" outlineLevel="0" collapsed="false">
      <c r="A329" s="0" t="n">
        <v>2</v>
      </c>
      <c r="B329" s="0" t="n">
        <v>4</v>
      </c>
      <c r="C329" s="0" t="n">
        <v>0</v>
      </c>
      <c r="D329" s="0" t="s">
        <v>49</v>
      </c>
      <c r="E329" s="0" t="s">
        <v>22</v>
      </c>
      <c r="F329" s="55" t="n">
        <v>39722</v>
      </c>
      <c r="G329" s="0" t="n">
        <v>15</v>
      </c>
      <c r="H329" s="0" t="n">
        <v>62</v>
      </c>
      <c r="I329" s="56" t="n">
        <v>136</v>
      </c>
      <c r="J329" s="56" t="n">
        <v>173</v>
      </c>
      <c r="K329" s="56" t="n">
        <v>10848.96</v>
      </c>
      <c r="L329" s="56" t="n">
        <v>8137.78</v>
      </c>
      <c r="M329" s="56" t="n">
        <v>2711.183</v>
      </c>
      <c r="N329" s="56" t="n">
        <v>88.50077</v>
      </c>
      <c r="O329" s="56" t="n">
        <v>2596.69</v>
      </c>
      <c r="P329" s="56" t="n">
        <v>2664.333</v>
      </c>
      <c r="Q329" s="56" t="n">
        <v>2711.183</v>
      </c>
      <c r="R329" s="56" t="n">
        <v>2758.032</v>
      </c>
      <c r="S329" s="56" t="n">
        <v>2825.676</v>
      </c>
      <c r="T329" s="56" t="n">
        <v>89.33939</v>
      </c>
      <c r="V329" s="0" t="n">
        <v>2</v>
      </c>
      <c r="W329" s="0" t="n">
        <v>4</v>
      </c>
      <c r="X329" s="0" t="n">
        <v>0</v>
      </c>
      <c r="Y329" s="0" t="s">
        <v>49</v>
      </c>
      <c r="Z329" s="0" t="s">
        <v>22</v>
      </c>
      <c r="AA329" s="55" t="n">
        <v>39722</v>
      </c>
      <c r="AB329" s="0" t="n">
        <v>15</v>
      </c>
      <c r="AC329" s="56" t="n">
        <v>174.9833</v>
      </c>
      <c r="AD329" s="56" t="n">
        <v>131.2545</v>
      </c>
      <c r="AE329" s="56" t="n">
        <v>43.72876</v>
      </c>
      <c r="AF329" s="56" t="n">
        <v>88.50077</v>
      </c>
      <c r="AG329" s="56" t="n">
        <v>41.8821</v>
      </c>
      <c r="AH329" s="56" t="n">
        <v>42.97312</v>
      </c>
      <c r="AI329" s="56" t="n">
        <v>43.72876</v>
      </c>
      <c r="AJ329" s="56" t="n">
        <v>44.48439</v>
      </c>
      <c r="AK329" s="56" t="n">
        <v>45.57542</v>
      </c>
    </row>
    <row r="330" customFormat="false" ht="15" hidden="false" customHeight="false" outlineLevel="0" collapsed="false">
      <c r="A330" s="0" t="n">
        <v>2</v>
      </c>
      <c r="B330" s="0" t="n">
        <v>4</v>
      </c>
      <c r="C330" s="0" t="n">
        <v>0</v>
      </c>
      <c r="D330" s="0" t="s">
        <v>49</v>
      </c>
      <c r="E330" s="0" t="s">
        <v>22</v>
      </c>
      <c r="F330" s="55" t="n">
        <v>39722</v>
      </c>
      <c r="G330" s="0" t="n">
        <v>16</v>
      </c>
      <c r="H330" s="0" t="n">
        <v>62</v>
      </c>
      <c r="I330" s="56" t="n">
        <v>136</v>
      </c>
      <c r="J330" s="56" t="n">
        <v>173</v>
      </c>
      <c r="K330" s="56" t="n">
        <v>10788.78</v>
      </c>
      <c r="L330" s="56" t="n">
        <v>7829.37</v>
      </c>
      <c r="M330" s="56" t="n">
        <v>2959.412</v>
      </c>
      <c r="N330" s="56" t="n">
        <v>87.50077</v>
      </c>
      <c r="O330" s="56" t="n">
        <v>2844.919</v>
      </c>
      <c r="P330" s="56" t="n">
        <v>2912.563</v>
      </c>
      <c r="Q330" s="56" t="n">
        <v>2959.412</v>
      </c>
      <c r="R330" s="56" t="n">
        <v>3006.262</v>
      </c>
      <c r="S330" s="56" t="n">
        <v>3073.905</v>
      </c>
      <c r="T330" s="56" t="n">
        <v>89.33939</v>
      </c>
      <c r="V330" s="0" t="n">
        <v>2</v>
      </c>
      <c r="W330" s="0" t="n">
        <v>4</v>
      </c>
      <c r="X330" s="0" t="n">
        <v>0</v>
      </c>
      <c r="Y330" s="0" t="s">
        <v>49</v>
      </c>
      <c r="Z330" s="0" t="s">
        <v>22</v>
      </c>
      <c r="AA330" s="55" t="n">
        <v>39722</v>
      </c>
      <c r="AB330" s="0" t="n">
        <v>16</v>
      </c>
      <c r="AC330" s="56" t="n">
        <v>174.0126</v>
      </c>
      <c r="AD330" s="56" t="n">
        <v>126.2802</v>
      </c>
      <c r="AE330" s="56" t="n">
        <v>47.73245</v>
      </c>
      <c r="AF330" s="56" t="n">
        <v>87.50077</v>
      </c>
      <c r="AG330" s="56" t="n">
        <v>45.88579</v>
      </c>
      <c r="AH330" s="56" t="n">
        <v>46.97681</v>
      </c>
      <c r="AI330" s="56" t="n">
        <v>47.73245</v>
      </c>
      <c r="AJ330" s="56" t="n">
        <v>48.48809</v>
      </c>
      <c r="AK330" s="56" t="n">
        <v>49.57911</v>
      </c>
    </row>
    <row r="331" customFormat="false" ht="15" hidden="false" customHeight="false" outlineLevel="0" collapsed="false">
      <c r="A331" s="0" t="n">
        <v>2</v>
      </c>
      <c r="B331" s="0" t="n">
        <v>4</v>
      </c>
      <c r="C331" s="0" t="n">
        <v>0</v>
      </c>
      <c r="D331" s="0" t="s">
        <v>49</v>
      </c>
      <c r="E331" s="0" t="s">
        <v>22</v>
      </c>
      <c r="F331" s="55" t="n">
        <v>39722</v>
      </c>
      <c r="G331" s="0" t="n">
        <v>17</v>
      </c>
      <c r="H331" s="0" t="n">
        <v>62</v>
      </c>
      <c r="I331" s="56" t="n">
        <v>136</v>
      </c>
      <c r="J331" s="56" t="n">
        <v>173</v>
      </c>
      <c r="K331" s="56" t="n">
        <v>10676.63</v>
      </c>
      <c r="L331" s="56" t="n">
        <v>7802.3</v>
      </c>
      <c r="M331" s="56" t="n">
        <v>2874.326</v>
      </c>
      <c r="N331" s="56" t="n">
        <v>84.27328</v>
      </c>
      <c r="O331" s="56" t="n">
        <v>2759.833</v>
      </c>
      <c r="P331" s="56" t="n">
        <v>2827.477</v>
      </c>
      <c r="Q331" s="56" t="n">
        <v>2874.326</v>
      </c>
      <c r="R331" s="56" t="n">
        <v>2921.176</v>
      </c>
      <c r="S331" s="56" t="n">
        <v>2988.819</v>
      </c>
      <c r="T331" s="56" t="n">
        <v>89.33939</v>
      </c>
      <c r="V331" s="0" t="n">
        <v>2</v>
      </c>
      <c r="W331" s="0" t="n">
        <v>4</v>
      </c>
      <c r="X331" s="0" t="n">
        <v>0</v>
      </c>
      <c r="Y331" s="0" t="s">
        <v>49</v>
      </c>
      <c r="Z331" s="0" t="s">
        <v>22</v>
      </c>
      <c r="AA331" s="55" t="n">
        <v>39722</v>
      </c>
      <c r="AB331" s="0" t="n">
        <v>17</v>
      </c>
      <c r="AC331" s="56" t="n">
        <v>172.2036</v>
      </c>
      <c r="AD331" s="56" t="n">
        <v>125.8435</v>
      </c>
      <c r="AE331" s="56" t="n">
        <v>46.3601</v>
      </c>
      <c r="AF331" s="56" t="n">
        <v>84.27328</v>
      </c>
      <c r="AG331" s="56" t="n">
        <v>44.51344</v>
      </c>
      <c r="AH331" s="56" t="n">
        <v>45.60447</v>
      </c>
      <c r="AI331" s="56" t="n">
        <v>46.3601</v>
      </c>
      <c r="AJ331" s="56" t="n">
        <v>47.11574</v>
      </c>
      <c r="AK331" s="56" t="n">
        <v>48.20676</v>
      </c>
    </row>
    <row r="332" customFormat="false" ht="15" hidden="false" customHeight="false" outlineLevel="0" collapsed="false">
      <c r="A332" s="0" t="n">
        <v>2</v>
      </c>
      <c r="B332" s="0" t="n">
        <v>4</v>
      </c>
      <c r="C332" s="0" t="n">
        <v>0</v>
      </c>
      <c r="D332" s="0" t="s">
        <v>49</v>
      </c>
      <c r="E332" s="0" t="s">
        <v>22</v>
      </c>
      <c r="F332" s="55" t="n">
        <v>39722</v>
      </c>
      <c r="G332" s="0" t="n">
        <v>18</v>
      </c>
      <c r="H332" s="0" t="n">
        <v>62</v>
      </c>
      <c r="I332" s="56" t="n">
        <v>136</v>
      </c>
      <c r="J332" s="56" t="n">
        <v>173</v>
      </c>
      <c r="K332" s="56" t="n">
        <v>10447.38</v>
      </c>
      <c r="L332" s="56" t="n">
        <v>9058.66</v>
      </c>
      <c r="M332" s="56" t="n">
        <v>1388.716</v>
      </c>
      <c r="N332" s="56" t="n">
        <v>82.04581</v>
      </c>
      <c r="O332" s="56" t="n">
        <v>1274.223</v>
      </c>
      <c r="P332" s="56" t="n">
        <v>1341.866</v>
      </c>
      <c r="Q332" s="56" t="n">
        <v>1388.716</v>
      </c>
      <c r="R332" s="56" t="n">
        <v>1435.566</v>
      </c>
      <c r="S332" s="56" t="n">
        <v>1503.209</v>
      </c>
      <c r="T332" s="56" t="n">
        <v>89.33939</v>
      </c>
      <c r="V332" s="0" t="n">
        <v>2</v>
      </c>
      <c r="W332" s="0" t="n">
        <v>4</v>
      </c>
      <c r="X332" s="0" t="n">
        <v>0</v>
      </c>
      <c r="Y332" s="0" t="s">
        <v>49</v>
      </c>
      <c r="Z332" s="0" t="s">
        <v>22</v>
      </c>
      <c r="AA332" s="55" t="n">
        <v>39722</v>
      </c>
      <c r="AB332" s="0" t="n">
        <v>18</v>
      </c>
      <c r="AC332" s="56" t="n">
        <v>168.5061</v>
      </c>
      <c r="AD332" s="56" t="n">
        <v>146.1074</v>
      </c>
      <c r="AE332" s="56" t="n">
        <v>22.39864</v>
      </c>
      <c r="AF332" s="56" t="n">
        <v>82.04581</v>
      </c>
      <c r="AG332" s="56" t="n">
        <v>20.55198</v>
      </c>
      <c r="AH332" s="56" t="n">
        <v>21.64301</v>
      </c>
      <c r="AI332" s="56" t="n">
        <v>22.39864</v>
      </c>
      <c r="AJ332" s="56" t="n">
        <v>23.15428</v>
      </c>
      <c r="AK332" s="56" t="n">
        <v>24.24531</v>
      </c>
    </row>
    <row r="333" customFormat="false" ht="15" hidden="false" customHeight="false" outlineLevel="0" collapsed="false">
      <c r="A333" s="0" t="n">
        <v>2</v>
      </c>
      <c r="B333" s="0" t="n">
        <v>4</v>
      </c>
      <c r="C333" s="0" t="n">
        <v>0</v>
      </c>
      <c r="D333" s="0" t="s">
        <v>49</v>
      </c>
      <c r="E333" s="0" t="s">
        <v>22</v>
      </c>
      <c r="F333" s="55" t="n">
        <v>39722</v>
      </c>
      <c r="G333" s="0" t="n">
        <v>19</v>
      </c>
      <c r="H333" s="0" t="n">
        <v>62</v>
      </c>
      <c r="I333" s="56" t="n">
        <v>136</v>
      </c>
      <c r="J333" s="56" t="n">
        <v>173</v>
      </c>
      <c r="K333" s="56" t="n">
        <v>10166.1</v>
      </c>
      <c r="L333" s="56" t="n">
        <v>9268.48</v>
      </c>
      <c r="M333" s="56" t="n">
        <v>897.6179</v>
      </c>
      <c r="N333" s="56" t="n">
        <v>79</v>
      </c>
      <c r="O333" s="56" t="n">
        <v>783.1248</v>
      </c>
      <c r="P333" s="56" t="n">
        <v>850.7682</v>
      </c>
      <c r="Q333" s="56" t="n">
        <v>897.6179</v>
      </c>
      <c r="R333" s="56" t="n">
        <v>944.4675</v>
      </c>
      <c r="S333" s="56" t="n">
        <v>1012.111</v>
      </c>
      <c r="T333" s="56" t="n">
        <v>89.33939</v>
      </c>
      <c r="V333" s="0" t="n">
        <v>2</v>
      </c>
      <c r="W333" s="0" t="n">
        <v>4</v>
      </c>
      <c r="X333" s="0" t="n">
        <v>0</v>
      </c>
      <c r="Y333" s="0" t="s">
        <v>49</v>
      </c>
      <c r="Z333" s="0" t="s">
        <v>22</v>
      </c>
      <c r="AA333" s="55" t="n">
        <v>39722</v>
      </c>
      <c r="AB333" s="0" t="n">
        <v>19</v>
      </c>
      <c r="AC333" s="56" t="n">
        <v>163.9693</v>
      </c>
      <c r="AD333" s="56" t="n">
        <v>149.4916</v>
      </c>
      <c r="AE333" s="56" t="n">
        <v>14.47771</v>
      </c>
      <c r="AF333" s="56" t="n">
        <v>79</v>
      </c>
      <c r="AG333" s="56" t="n">
        <v>12.63105</v>
      </c>
      <c r="AH333" s="56" t="n">
        <v>13.72207</v>
      </c>
      <c r="AI333" s="56" t="n">
        <v>14.47771</v>
      </c>
      <c r="AJ333" s="56" t="n">
        <v>15.23335</v>
      </c>
      <c r="AK333" s="56" t="n">
        <v>16.32437</v>
      </c>
    </row>
    <row r="334" customFormat="false" ht="15" hidden="false" customHeight="false" outlineLevel="0" collapsed="false">
      <c r="A334" s="0" t="n">
        <v>2</v>
      </c>
      <c r="B334" s="0" t="n">
        <v>4</v>
      </c>
      <c r="C334" s="0" t="n">
        <v>0</v>
      </c>
      <c r="D334" s="0" t="s">
        <v>49</v>
      </c>
      <c r="E334" s="0" t="s">
        <v>22</v>
      </c>
      <c r="F334" s="55" t="n">
        <v>39722</v>
      </c>
      <c r="G334" s="0" t="n">
        <v>20</v>
      </c>
      <c r="H334" s="0" t="n">
        <v>62</v>
      </c>
      <c r="I334" s="56" t="n">
        <v>136</v>
      </c>
      <c r="J334" s="56" t="n">
        <v>173</v>
      </c>
      <c r="K334" s="56" t="n">
        <v>9939.654</v>
      </c>
      <c r="L334" s="56" t="n">
        <v>10018.32</v>
      </c>
      <c r="M334" s="56" t="n">
        <v>-78.66525</v>
      </c>
      <c r="N334" s="56" t="n">
        <v>76.77251</v>
      </c>
      <c r="O334" s="56" t="n">
        <v>-193.1583</v>
      </c>
      <c r="P334" s="56" t="n">
        <v>-125.5149</v>
      </c>
      <c r="Q334" s="56" t="n">
        <v>-78.66525</v>
      </c>
      <c r="R334" s="56" t="n">
        <v>-31.81563</v>
      </c>
      <c r="S334" s="56" t="n">
        <v>35.82779</v>
      </c>
      <c r="T334" s="56" t="n">
        <v>89.33939</v>
      </c>
      <c r="V334" s="0" t="n">
        <v>2</v>
      </c>
      <c r="W334" s="0" t="n">
        <v>4</v>
      </c>
      <c r="X334" s="0" t="n">
        <v>0</v>
      </c>
      <c r="Y334" s="0" t="s">
        <v>49</v>
      </c>
      <c r="Z334" s="0" t="s">
        <v>22</v>
      </c>
      <c r="AA334" s="55" t="n">
        <v>39722</v>
      </c>
      <c r="AB334" s="0" t="n">
        <v>20</v>
      </c>
      <c r="AC334" s="56" t="n">
        <v>160.317</v>
      </c>
      <c r="AD334" s="56" t="n">
        <v>161.5858</v>
      </c>
      <c r="AE334" s="56" t="n">
        <v>-1.268794</v>
      </c>
      <c r="AF334" s="56" t="n">
        <v>76.77251</v>
      </c>
      <c r="AG334" s="56" t="n">
        <v>-3.115456</v>
      </c>
      <c r="AH334" s="56" t="n">
        <v>-2.024433</v>
      </c>
      <c r="AI334" s="56" t="n">
        <v>-1.268794</v>
      </c>
      <c r="AJ334" s="56" t="n">
        <v>-0.5131553</v>
      </c>
      <c r="AK334" s="56" t="n">
        <v>0.5778675</v>
      </c>
    </row>
    <row r="335" customFormat="false" ht="15" hidden="false" customHeight="false" outlineLevel="0" collapsed="false">
      <c r="A335" s="0" t="n">
        <v>2</v>
      </c>
      <c r="B335" s="0" t="n">
        <v>4</v>
      </c>
      <c r="C335" s="0" t="n">
        <v>0</v>
      </c>
      <c r="D335" s="0" t="s">
        <v>49</v>
      </c>
      <c r="E335" s="0" t="s">
        <v>22</v>
      </c>
      <c r="F335" s="55" t="n">
        <v>39722</v>
      </c>
      <c r="G335" s="0" t="n">
        <v>21</v>
      </c>
      <c r="H335" s="0" t="n">
        <v>62</v>
      </c>
      <c r="I335" s="56" t="n">
        <v>136</v>
      </c>
      <c r="J335" s="56" t="n">
        <v>173</v>
      </c>
      <c r="K335" s="56" t="n">
        <v>9514.55</v>
      </c>
      <c r="L335" s="56" t="n">
        <v>9591.04</v>
      </c>
      <c r="M335" s="56" t="n">
        <v>-76.49024</v>
      </c>
      <c r="N335" s="56" t="n">
        <v>75.36336</v>
      </c>
      <c r="O335" s="56" t="n">
        <v>-190.9833</v>
      </c>
      <c r="P335" s="56" t="n">
        <v>-123.3399</v>
      </c>
      <c r="Q335" s="56" t="n">
        <v>-76.49024</v>
      </c>
      <c r="R335" s="56" t="n">
        <v>-29.64062</v>
      </c>
      <c r="S335" s="56" t="n">
        <v>38.00279</v>
      </c>
      <c r="T335" s="56" t="n">
        <v>89.33939</v>
      </c>
      <c r="V335" s="0" t="n">
        <v>2</v>
      </c>
      <c r="W335" s="0" t="n">
        <v>4</v>
      </c>
      <c r="X335" s="0" t="n">
        <v>0</v>
      </c>
      <c r="Y335" s="0" t="s">
        <v>49</v>
      </c>
      <c r="Z335" s="0" t="s">
        <v>22</v>
      </c>
      <c r="AA335" s="55" t="n">
        <v>39722</v>
      </c>
      <c r="AB335" s="0" t="n">
        <v>21</v>
      </c>
      <c r="AC335" s="56" t="n">
        <v>153.4605</v>
      </c>
      <c r="AD335" s="56" t="n">
        <v>154.6942</v>
      </c>
      <c r="AE335" s="56" t="n">
        <v>-1.233714</v>
      </c>
      <c r="AF335" s="56" t="n">
        <v>75.36336</v>
      </c>
      <c r="AG335" s="56" t="n">
        <v>-3.080375</v>
      </c>
      <c r="AH335" s="56" t="n">
        <v>-1.989353</v>
      </c>
      <c r="AI335" s="56" t="n">
        <v>-1.233714</v>
      </c>
      <c r="AJ335" s="56" t="n">
        <v>-0.4780746</v>
      </c>
      <c r="AK335" s="56" t="n">
        <v>0.6129482</v>
      </c>
    </row>
    <row r="336" customFormat="false" ht="15" hidden="false" customHeight="false" outlineLevel="0" collapsed="false">
      <c r="A336" s="0" t="n">
        <v>2</v>
      </c>
      <c r="B336" s="0" t="n">
        <v>4</v>
      </c>
      <c r="C336" s="0" t="n">
        <v>0</v>
      </c>
      <c r="D336" s="0" t="s">
        <v>49</v>
      </c>
      <c r="E336" s="0" t="s">
        <v>22</v>
      </c>
      <c r="F336" s="55" t="n">
        <v>39722</v>
      </c>
      <c r="G336" s="0" t="n">
        <v>22</v>
      </c>
      <c r="H336" s="0" t="n">
        <v>62</v>
      </c>
      <c r="I336" s="56" t="n">
        <v>136</v>
      </c>
      <c r="J336" s="56" t="n">
        <v>173</v>
      </c>
      <c r="K336" s="56" t="n">
        <v>8132.852</v>
      </c>
      <c r="L336" s="56" t="n">
        <v>8438.49</v>
      </c>
      <c r="M336" s="56" t="n">
        <v>-305.6382</v>
      </c>
      <c r="N336" s="56" t="n">
        <v>74.36336</v>
      </c>
      <c r="O336" s="56" t="n">
        <v>-420.1313</v>
      </c>
      <c r="P336" s="56" t="n">
        <v>-352.4878</v>
      </c>
      <c r="Q336" s="56" t="n">
        <v>-305.6382</v>
      </c>
      <c r="R336" s="56" t="n">
        <v>-258.7886</v>
      </c>
      <c r="S336" s="56" t="n">
        <v>-191.1452</v>
      </c>
      <c r="T336" s="56" t="n">
        <v>89.33939</v>
      </c>
      <c r="V336" s="0" t="n">
        <v>2</v>
      </c>
      <c r="W336" s="0" t="n">
        <v>4</v>
      </c>
      <c r="X336" s="0" t="n">
        <v>0</v>
      </c>
      <c r="Y336" s="0" t="s">
        <v>49</v>
      </c>
      <c r="Z336" s="0" t="s">
        <v>22</v>
      </c>
      <c r="AA336" s="55" t="n">
        <v>39722</v>
      </c>
      <c r="AB336" s="0" t="n">
        <v>22</v>
      </c>
      <c r="AC336" s="56" t="n">
        <v>131.175</v>
      </c>
      <c r="AD336" s="56" t="n">
        <v>136.1047</v>
      </c>
      <c r="AE336" s="56" t="n">
        <v>-4.929648</v>
      </c>
      <c r="AF336" s="56" t="n">
        <v>74.36336</v>
      </c>
      <c r="AG336" s="56" t="n">
        <v>-6.77631</v>
      </c>
      <c r="AH336" s="56" t="n">
        <v>-5.685287</v>
      </c>
      <c r="AI336" s="56" t="n">
        <v>-4.929648</v>
      </c>
      <c r="AJ336" s="56" t="n">
        <v>-4.17401</v>
      </c>
      <c r="AK336" s="56" t="n">
        <v>-3.082987</v>
      </c>
    </row>
    <row r="337" customFormat="false" ht="15" hidden="false" customHeight="false" outlineLevel="0" collapsed="false">
      <c r="A337" s="0" t="n">
        <v>2</v>
      </c>
      <c r="B337" s="0" t="n">
        <v>4</v>
      </c>
      <c r="C337" s="0" t="n">
        <v>0</v>
      </c>
      <c r="D337" s="0" t="s">
        <v>49</v>
      </c>
      <c r="E337" s="0" t="s">
        <v>22</v>
      </c>
      <c r="F337" s="55" t="n">
        <v>39722</v>
      </c>
      <c r="G337" s="0" t="n">
        <v>23</v>
      </c>
      <c r="H337" s="0" t="n">
        <v>62</v>
      </c>
      <c r="I337" s="56" t="n">
        <v>136</v>
      </c>
      <c r="J337" s="56" t="n">
        <v>173</v>
      </c>
      <c r="K337" s="56" t="n">
        <v>5614.301</v>
      </c>
      <c r="L337" s="56" t="n">
        <v>5877.94</v>
      </c>
      <c r="M337" s="56" t="n">
        <v>-263.6388</v>
      </c>
      <c r="N337" s="56" t="n">
        <v>72.77251</v>
      </c>
      <c r="O337" s="56" t="n">
        <v>-378.1318</v>
      </c>
      <c r="P337" s="56" t="n">
        <v>-310.4884</v>
      </c>
      <c r="Q337" s="56" t="n">
        <v>-263.6388</v>
      </c>
      <c r="R337" s="56" t="n">
        <v>-216.7891</v>
      </c>
      <c r="S337" s="56" t="n">
        <v>-149.1457</v>
      </c>
      <c r="T337" s="56" t="n">
        <v>89.33939</v>
      </c>
      <c r="V337" s="0" t="n">
        <v>2</v>
      </c>
      <c r="W337" s="0" t="n">
        <v>4</v>
      </c>
      <c r="X337" s="0" t="n">
        <v>0</v>
      </c>
      <c r="Y337" s="0" t="s">
        <v>49</v>
      </c>
      <c r="Z337" s="0" t="s">
        <v>22</v>
      </c>
      <c r="AA337" s="55" t="n">
        <v>39722</v>
      </c>
      <c r="AB337" s="0" t="n">
        <v>23</v>
      </c>
      <c r="AC337" s="56" t="n">
        <v>90.55325</v>
      </c>
      <c r="AD337" s="56" t="n">
        <v>94.80548</v>
      </c>
      <c r="AE337" s="56" t="n">
        <v>-4.252238</v>
      </c>
      <c r="AF337" s="56" t="n">
        <v>72.77251</v>
      </c>
      <c r="AG337" s="56" t="n">
        <v>-6.0989</v>
      </c>
      <c r="AH337" s="56" t="n">
        <v>-5.007877</v>
      </c>
      <c r="AI337" s="56" t="n">
        <v>-4.252238</v>
      </c>
      <c r="AJ337" s="56" t="n">
        <v>-3.496599</v>
      </c>
      <c r="AK337" s="56" t="n">
        <v>-2.405576</v>
      </c>
    </row>
    <row r="338" customFormat="false" ht="15" hidden="false" customHeight="false" outlineLevel="0" collapsed="false">
      <c r="A338" s="0" t="n">
        <v>2</v>
      </c>
      <c r="B338" s="0" t="n">
        <v>4</v>
      </c>
      <c r="C338" s="0" t="n">
        <v>0</v>
      </c>
      <c r="D338" s="0" t="s">
        <v>49</v>
      </c>
      <c r="E338" s="0" t="s">
        <v>22</v>
      </c>
      <c r="F338" s="55" t="n">
        <v>39722</v>
      </c>
      <c r="G338" s="0" t="n">
        <v>24</v>
      </c>
      <c r="H338" s="0" t="n">
        <v>62</v>
      </c>
      <c r="I338" s="56" t="n">
        <v>136</v>
      </c>
      <c r="J338" s="56" t="n">
        <v>173</v>
      </c>
      <c r="K338" s="56" t="n">
        <v>4632.435</v>
      </c>
      <c r="L338" s="56" t="n">
        <v>4792.36</v>
      </c>
      <c r="M338" s="56" t="n">
        <v>-159.9247</v>
      </c>
      <c r="N338" s="56" t="n">
        <v>71.95419</v>
      </c>
      <c r="O338" s="56" t="n">
        <v>-274.4178</v>
      </c>
      <c r="P338" s="56" t="n">
        <v>-206.7744</v>
      </c>
      <c r="Q338" s="56" t="n">
        <v>-159.9247</v>
      </c>
      <c r="R338" s="56" t="n">
        <v>-113.0751</v>
      </c>
      <c r="S338" s="56" t="n">
        <v>-45.43171</v>
      </c>
      <c r="T338" s="56" t="n">
        <v>89.33939</v>
      </c>
      <c r="V338" s="0" t="n">
        <v>2</v>
      </c>
      <c r="W338" s="0" t="n">
        <v>4</v>
      </c>
      <c r="X338" s="0" t="n">
        <v>0</v>
      </c>
      <c r="Y338" s="0" t="s">
        <v>49</v>
      </c>
      <c r="Z338" s="0" t="s">
        <v>22</v>
      </c>
      <c r="AA338" s="55" t="n">
        <v>39722</v>
      </c>
      <c r="AB338" s="0" t="n">
        <v>24</v>
      </c>
      <c r="AC338" s="56" t="n">
        <v>74.7167</v>
      </c>
      <c r="AD338" s="56" t="n">
        <v>77.29613</v>
      </c>
      <c r="AE338" s="56" t="n">
        <v>-2.579431</v>
      </c>
      <c r="AF338" s="56" t="n">
        <v>71.95419</v>
      </c>
      <c r="AG338" s="56" t="n">
        <v>-4.426093</v>
      </c>
      <c r="AH338" s="56" t="n">
        <v>-3.33507</v>
      </c>
      <c r="AI338" s="56" t="n">
        <v>-2.579431</v>
      </c>
      <c r="AJ338" s="56" t="n">
        <v>-1.823792</v>
      </c>
      <c r="AK338" s="56" t="n">
        <v>-0.7327695</v>
      </c>
    </row>
    <row r="339" customFormat="false" ht="15" hidden="false" customHeight="false" outlineLevel="0" collapsed="false">
      <c r="A339" s="0" t="n">
        <v>3</v>
      </c>
      <c r="B339" s="0" t="n">
        <v>4</v>
      </c>
      <c r="C339" s="0" t="n">
        <v>0</v>
      </c>
      <c r="D339" s="0" t="s">
        <v>49</v>
      </c>
      <c r="E339" s="0" t="s">
        <v>22</v>
      </c>
      <c r="F339" s="55" t="s">
        <v>46</v>
      </c>
      <c r="G339" s="0" t="n">
        <v>1</v>
      </c>
      <c r="H339" s="0" t="n">
        <v>98</v>
      </c>
      <c r="I339" s="56" t="n">
        <v>98</v>
      </c>
      <c r="J339" s="56" t="n">
        <v>165.5</v>
      </c>
      <c r="K339" s="56" t="n">
        <v>8569.211</v>
      </c>
      <c r="L339" s="56" t="n">
        <v>8987.17</v>
      </c>
      <c r="M339" s="56" t="n">
        <v>-417.9594</v>
      </c>
      <c r="N339" s="56" t="n">
        <v>68.6427</v>
      </c>
      <c r="O339" s="56" t="n">
        <v>-601.6232</v>
      </c>
      <c r="P339" s="56" t="n">
        <v>-493.1131</v>
      </c>
      <c r="Q339" s="56" t="n">
        <v>-417.9594</v>
      </c>
      <c r="R339" s="56" t="n">
        <v>-342.8056</v>
      </c>
      <c r="S339" s="56" t="n">
        <v>-234.2956</v>
      </c>
      <c r="T339" s="56" t="n">
        <v>143.3136</v>
      </c>
      <c r="V339" s="0" t="n">
        <v>3</v>
      </c>
      <c r="W339" s="0" t="n">
        <v>4</v>
      </c>
      <c r="X339" s="0" t="n">
        <v>0</v>
      </c>
      <c r="Y339" s="0" t="s">
        <v>49</v>
      </c>
      <c r="Z339" s="0" t="s">
        <v>22</v>
      </c>
      <c r="AA339" s="55" t="s">
        <v>46</v>
      </c>
      <c r="AB339" s="0" t="n">
        <v>1</v>
      </c>
      <c r="AC339" s="56" t="n">
        <v>87.44093</v>
      </c>
      <c r="AD339" s="56" t="n">
        <v>91.70582</v>
      </c>
      <c r="AE339" s="56" t="n">
        <v>-4.264892</v>
      </c>
      <c r="AF339" s="56" t="n">
        <v>68.6427</v>
      </c>
      <c r="AG339" s="56" t="n">
        <v>-6.139012</v>
      </c>
      <c r="AH339" s="56" t="n">
        <v>-5.031766</v>
      </c>
      <c r="AI339" s="56" t="n">
        <v>-4.264892</v>
      </c>
      <c r="AJ339" s="56" t="n">
        <v>-3.498017</v>
      </c>
      <c r="AK339" s="56" t="n">
        <v>-2.390771</v>
      </c>
    </row>
    <row r="340" customFormat="false" ht="15" hidden="false" customHeight="false" outlineLevel="0" collapsed="false">
      <c r="A340" s="0" t="n">
        <v>3</v>
      </c>
      <c r="B340" s="0" t="n">
        <v>4</v>
      </c>
      <c r="C340" s="0" t="n">
        <v>0</v>
      </c>
      <c r="D340" s="0" t="s">
        <v>49</v>
      </c>
      <c r="E340" s="0" t="s">
        <v>22</v>
      </c>
      <c r="F340" s="55" t="s">
        <v>46</v>
      </c>
      <c r="G340" s="0" t="n">
        <v>2</v>
      </c>
      <c r="H340" s="0" t="n">
        <v>98</v>
      </c>
      <c r="I340" s="56" t="n">
        <v>98</v>
      </c>
      <c r="J340" s="56" t="n">
        <v>165.5</v>
      </c>
      <c r="K340" s="56" t="n">
        <v>8441.048</v>
      </c>
      <c r="L340" s="56" t="n">
        <v>8814.13</v>
      </c>
      <c r="M340" s="56" t="n">
        <v>-373.0822</v>
      </c>
      <c r="N340" s="56" t="n">
        <v>68.03173</v>
      </c>
      <c r="O340" s="56" t="n">
        <v>-556.746</v>
      </c>
      <c r="P340" s="56" t="n">
        <v>-448.236</v>
      </c>
      <c r="Q340" s="56" t="n">
        <v>-373.0822</v>
      </c>
      <c r="R340" s="56" t="n">
        <v>-297.9285</v>
      </c>
      <c r="S340" s="56" t="n">
        <v>-189.4184</v>
      </c>
      <c r="T340" s="56" t="n">
        <v>143.3136</v>
      </c>
      <c r="V340" s="0" t="n">
        <v>3</v>
      </c>
      <c r="W340" s="0" t="n">
        <v>4</v>
      </c>
      <c r="X340" s="0" t="n">
        <v>0</v>
      </c>
      <c r="Y340" s="0" t="s">
        <v>49</v>
      </c>
      <c r="Z340" s="0" t="s">
        <v>22</v>
      </c>
      <c r="AA340" s="55" t="s">
        <v>46</v>
      </c>
      <c r="AB340" s="0" t="n">
        <v>2</v>
      </c>
      <c r="AC340" s="56" t="n">
        <v>86.13314</v>
      </c>
      <c r="AD340" s="56" t="n">
        <v>89.9401</v>
      </c>
      <c r="AE340" s="56" t="n">
        <v>-3.806961</v>
      </c>
      <c r="AF340" s="56" t="n">
        <v>68.03173</v>
      </c>
      <c r="AG340" s="56" t="n">
        <v>-5.681082</v>
      </c>
      <c r="AH340" s="56" t="n">
        <v>-4.573836</v>
      </c>
      <c r="AI340" s="56" t="n">
        <v>-3.806961</v>
      </c>
      <c r="AJ340" s="56" t="n">
        <v>-3.040087</v>
      </c>
      <c r="AK340" s="56" t="n">
        <v>-1.932841</v>
      </c>
    </row>
    <row r="341" customFormat="false" ht="15" hidden="false" customHeight="false" outlineLevel="0" collapsed="false">
      <c r="A341" s="0" t="n">
        <v>3</v>
      </c>
      <c r="B341" s="0" t="n">
        <v>4</v>
      </c>
      <c r="C341" s="0" t="n">
        <v>0</v>
      </c>
      <c r="D341" s="0" t="s">
        <v>49</v>
      </c>
      <c r="E341" s="0" t="s">
        <v>22</v>
      </c>
      <c r="F341" s="55" t="s">
        <v>46</v>
      </c>
      <c r="G341" s="0" t="n">
        <v>3</v>
      </c>
      <c r="H341" s="0" t="n">
        <v>98</v>
      </c>
      <c r="I341" s="56" t="n">
        <v>98</v>
      </c>
      <c r="J341" s="56" t="n">
        <v>165.5</v>
      </c>
      <c r="K341" s="56" t="n">
        <v>8334.834</v>
      </c>
      <c r="L341" s="56" t="n">
        <v>8678.7</v>
      </c>
      <c r="M341" s="56" t="n">
        <v>-343.8659</v>
      </c>
      <c r="N341" s="56" t="n">
        <v>67.33722</v>
      </c>
      <c r="O341" s="56" t="n">
        <v>-527.5297</v>
      </c>
      <c r="P341" s="56" t="n">
        <v>-419.0197</v>
      </c>
      <c r="Q341" s="56" t="n">
        <v>-343.8659</v>
      </c>
      <c r="R341" s="56" t="n">
        <v>-268.7122</v>
      </c>
      <c r="S341" s="56" t="n">
        <v>-160.2021</v>
      </c>
      <c r="T341" s="56" t="n">
        <v>143.3136</v>
      </c>
      <c r="V341" s="0" t="n">
        <v>3</v>
      </c>
      <c r="W341" s="0" t="n">
        <v>4</v>
      </c>
      <c r="X341" s="0" t="n">
        <v>0</v>
      </c>
      <c r="Y341" s="0" t="s">
        <v>49</v>
      </c>
      <c r="Z341" s="0" t="s">
        <v>22</v>
      </c>
      <c r="AA341" s="55" t="s">
        <v>46</v>
      </c>
      <c r="AB341" s="0" t="n">
        <v>3</v>
      </c>
      <c r="AC341" s="56" t="n">
        <v>85.04932</v>
      </c>
      <c r="AD341" s="56" t="n">
        <v>88.55817</v>
      </c>
      <c r="AE341" s="56" t="n">
        <v>-3.508836</v>
      </c>
      <c r="AF341" s="56" t="n">
        <v>67.33722</v>
      </c>
      <c r="AG341" s="56" t="n">
        <v>-5.382957</v>
      </c>
      <c r="AH341" s="56" t="n">
        <v>-4.275711</v>
      </c>
      <c r="AI341" s="56" t="n">
        <v>-3.508836</v>
      </c>
      <c r="AJ341" s="56" t="n">
        <v>-2.741961</v>
      </c>
      <c r="AK341" s="56" t="n">
        <v>-1.634715</v>
      </c>
    </row>
    <row r="342" customFormat="false" ht="15" hidden="false" customHeight="false" outlineLevel="0" collapsed="false">
      <c r="A342" s="0" t="n">
        <v>3</v>
      </c>
      <c r="B342" s="0" t="n">
        <v>4</v>
      </c>
      <c r="C342" s="0" t="n">
        <v>0</v>
      </c>
      <c r="D342" s="0" t="s">
        <v>49</v>
      </c>
      <c r="E342" s="0" t="s">
        <v>22</v>
      </c>
      <c r="F342" s="55" t="s">
        <v>46</v>
      </c>
      <c r="G342" s="0" t="n">
        <v>4</v>
      </c>
      <c r="H342" s="0" t="n">
        <v>98</v>
      </c>
      <c r="I342" s="56" t="n">
        <v>98</v>
      </c>
      <c r="J342" s="56" t="n">
        <v>165.5</v>
      </c>
      <c r="K342" s="56" t="n">
        <v>8385.348</v>
      </c>
      <c r="L342" s="56" t="n">
        <v>8672.97</v>
      </c>
      <c r="M342" s="56" t="n">
        <v>-287.6221</v>
      </c>
      <c r="N342" s="56" t="n">
        <v>66.5147</v>
      </c>
      <c r="O342" s="56" t="n">
        <v>-471.2859</v>
      </c>
      <c r="P342" s="56" t="n">
        <v>-362.7758</v>
      </c>
      <c r="Q342" s="56" t="n">
        <v>-287.6221</v>
      </c>
      <c r="R342" s="56" t="n">
        <v>-212.4683</v>
      </c>
      <c r="S342" s="56" t="n">
        <v>-103.9583</v>
      </c>
      <c r="T342" s="56" t="n">
        <v>143.3136</v>
      </c>
      <c r="V342" s="0" t="n">
        <v>3</v>
      </c>
      <c r="W342" s="0" t="n">
        <v>4</v>
      </c>
      <c r="X342" s="0" t="n">
        <v>0</v>
      </c>
      <c r="Y342" s="0" t="s">
        <v>49</v>
      </c>
      <c r="Z342" s="0" t="s">
        <v>22</v>
      </c>
      <c r="AA342" s="55" t="s">
        <v>46</v>
      </c>
      <c r="AB342" s="0" t="n">
        <v>4</v>
      </c>
      <c r="AC342" s="56" t="n">
        <v>85.56477</v>
      </c>
      <c r="AD342" s="56" t="n">
        <v>88.49969</v>
      </c>
      <c r="AE342" s="56" t="n">
        <v>-2.934919</v>
      </c>
      <c r="AF342" s="56" t="n">
        <v>66.5147</v>
      </c>
      <c r="AG342" s="56" t="n">
        <v>-4.80904</v>
      </c>
      <c r="AH342" s="56" t="n">
        <v>-3.701794</v>
      </c>
      <c r="AI342" s="56" t="n">
        <v>-2.934919</v>
      </c>
      <c r="AJ342" s="56" t="n">
        <v>-2.168044</v>
      </c>
      <c r="AK342" s="56" t="n">
        <v>-1.060799</v>
      </c>
    </row>
    <row r="343" customFormat="false" ht="15" hidden="false" customHeight="false" outlineLevel="0" collapsed="false">
      <c r="A343" s="0" t="n">
        <v>3</v>
      </c>
      <c r="B343" s="0" t="n">
        <v>4</v>
      </c>
      <c r="C343" s="0" t="n">
        <v>0</v>
      </c>
      <c r="D343" s="0" t="s">
        <v>49</v>
      </c>
      <c r="E343" s="0" t="s">
        <v>22</v>
      </c>
      <c r="F343" s="55" t="s">
        <v>46</v>
      </c>
      <c r="G343" s="0" t="n">
        <v>5</v>
      </c>
      <c r="H343" s="0" t="n">
        <v>98</v>
      </c>
      <c r="I343" s="56" t="n">
        <v>98</v>
      </c>
      <c r="J343" s="56" t="n">
        <v>165.5</v>
      </c>
      <c r="K343" s="56" t="n">
        <v>9043.002</v>
      </c>
      <c r="L343" s="56" t="n">
        <v>9161.09</v>
      </c>
      <c r="M343" s="56" t="n">
        <v>-118.088</v>
      </c>
      <c r="N343" s="56" t="n">
        <v>66.10221</v>
      </c>
      <c r="O343" s="56" t="n">
        <v>-301.7519</v>
      </c>
      <c r="P343" s="56" t="n">
        <v>-193.2418</v>
      </c>
      <c r="Q343" s="56" t="n">
        <v>-118.088</v>
      </c>
      <c r="R343" s="56" t="n">
        <v>-42.9343</v>
      </c>
      <c r="S343" s="56" t="n">
        <v>65.57576</v>
      </c>
      <c r="T343" s="56" t="n">
        <v>143.3136</v>
      </c>
      <c r="V343" s="0" t="n">
        <v>3</v>
      </c>
      <c r="W343" s="0" t="n">
        <v>4</v>
      </c>
      <c r="X343" s="0" t="n">
        <v>0</v>
      </c>
      <c r="Y343" s="0" t="s">
        <v>49</v>
      </c>
      <c r="Z343" s="0" t="s">
        <v>22</v>
      </c>
      <c r="AA343" s="55" t="s">
        <v>46</v>
      </c>
      <c r="AB343" s="0" t="n">
        <v>5</v>
      </c>
      <c r="AC343" s="56" t="n">
        <v>92.27553</v>
      </c>
      <c r="AD343" s="56" t="n">
        <v>93.48051</v>
      </c>
      <c r="AE343" s="56" t="n">
        <v>-1.20498</v>
      </c>
      <c r="AF343" s="56" t="n">
        <v>66.10221</v>
      </c>
      <c r="AG343" s="56" t="n">
        <v>-3.079101</v>
      </c>
      <c r="AH343" s="56" t="n">
        <v>-1.971855</v>
      </c>
      <c r="AI343" s="56" t="n">
        <v>-1.20498</v>
      </c>
      <c r="AJ343" s="56" t="n">
        <v>-0.4381051</v>
      </c>
      <c r="AK343" s="56" t="n">
        <v>0.6691404</v>
      </c>
    </row>
    <row r="344" customFormat="false" ht="15" hidden="false" customHeight="false" outlineLevel="0" collapsed="false">
      <c r="A344" s="0" t="n">
        <v>3</v>
      </c>
      <c r="B344" s="0" t="n">
        <v>4</v>
      </c>
      <c r="C344" s="0" t="n">
        <v>0</v>
      </c>
      <c r="D344" s="0" t="s">
        <v>49</v>
      </c>
      <c r="E344" s="0" t="s">
        <v>22</v>
      </c>
      <c r="F344" s="55" t="s">
        <v>46</v>
      </c>
      <c r="G344" s="0" t="n">
        <v>6</v>
      </c>
      <c r="H344" s="0" t="n">
        <v>98</v>
      </c>
      <c r="I344" s="56" t="n">
        <v>98</v>
      </c>
      <c r="J344" s="56" t="n">
        <v>165.5</v>
      </c>
      <c r="K344" s="56" t="n">
        <v>9815.791</v>
      </c>
      <c r="L344" s="56" t="n">
        <v>9982.97</v>
      </c>
      <c r="M344" s="56" t="n">
        <v>-167.1789</v>
      </c>
      <c r="N344" s="56" t="n">
        <v>66.73686</v>
      </c>
      <c r="O344" s="56" t="n">
        <v>-350.8427</v>
      </c>
      <c r="P344" s="56" t="n">
        <v>-242.3326</v>
      </c>
      <c r="Q344" s="56" t="n">
        <v>-167.1789</v>
      </c>
      <c r="R344" s="56" t="n">
        <v>-92.02515</v>
      </c>
      <c r="S344" s="56" t="n">
        <v>16.48491</v>
      </c>
      <c r="T344" s="56" t="n">
        <v>143.3136</v>
      </c>
      <c r="V344" s="0" t="n">
        <v>3</v>
      </c>
      <c r="W344" s="0" t="n">
        <v>4</v>
      </c>
      <c r="X344" s="0" t="n">
        <v>0</v>
      </c>
      <c r="Y344" s="0" t="s">
        <v>49</v>
      </c>
      <c r="Z344" s="0" t="s">
        <v>22</v>
      </c>
      <c r="AA344" s="55" t="s">
        <v>46</v>
      </c>
      <c r="AB344" s="0" t="n">
        <v>6</v>
      </c>
      <c r="AC344" s="56" t="n">
        <v>100.1611</v>
      </c>
      <c r="AD344" s="56" t="n">
        <v>101.867</v>
      </c>
      <c r="AE344" s="56" t="n">
        <v>-1.705907</v>
      </c>
      <c r="AF344" s="56" t="n">
        <v>66.73686</v>
      </c>
      <c r="AG344" s="56" t="n">
        <v>-3.580028</v>
      </c>
      <c r="AH344" s="56" t="n">
        <v>-2.472782</v>
      </c>
      <c r="AI344" s="56" t="n">
        <v>-1.705907</v>
      </c>
      <c r="AJ344" s="56" t="n">
        <v>-0.9390322</v>
      </c>
      <c r="AK344" s="56" t="n">
        <v>0.1682134</v>
      </c>
    </row>
    <row r="345" customFormat="false" ht="15" hidden="false" customHeight="false" outlineLevel="0" collapsed="false">
      <c r="A345" s="0" t="n">
        <v>3</v>
      </c>
      <c r="B345" s="0" t="n">
        <v>4</v>
      </c>
      <c r="C345" s="0" t="n">
        <v>0</v>
      </c>
      <c r="D345" s="0" t="s">
        <v>49</v>
      </c>
      <c r="E345" s="0" t="s">
        <v>22</v>
      </c>
      <c r="F345" s="55" t="s">
        <v>46</v>
      </c>
      <c r="G345" s="0" t="n">
        <v>7</v>
      </c>
      <c r="H345" s="0" t="n">
        <v>98</v>
      </c>
      <c r="I345" s="56" t="n">
        <v>98</v>
      </c>
      <c r="J345" s="56" t="n">
        <v>165.5</v>
      </c>
      <c r="K345" s="56" t="n">
        <v>12997.84</v>
      </c>
      <c r="L345" s="56" t="n">
        <v>13432.11</v>
      </c>
      <c r="M345" s="56" t="n">
        <v>-434.2684</v>
      </c>
      <c r="N345" s="56" t="n">
        <v>66.56395</v>
      </c>
      <c r="O345" s="56" t="n">
        <v>-617.9323</v>
      </c>
      <c r="P345" s="56" t="n">
        <v>-509.4222</v>
      </c>
      <c r="Q345" s="56" t="n">
        <v>-434.2684</v>
      </c>
      <c r="R345" s="56" t="n">
        <v>-359.1147</v>
      </c>
      <c r="S345" s="56" t="n">
        <v>-250.6046</v>
      </c>
      <c r="T345" s="56" t="n">
        <v>143.3136</v>
      </c>
      <c r="V345" s="0" t="n">
        <v>3</v>
      </c>
      <c r="W345" s="0" t="n">
        <v>4</v>
      </c>
      <c r="X345" s="0" t="n">
        <v>0</v>
      </c>
      <c r="Y345" s="0" t="s">
        <v>49</v>
      </c>
      <c r="Z345" s="0" t="s">
        <v>22</v>
      </c>
      <c r="AA345" s="55" t="s">
        <v>46</v>
      </c>
      <c r="AB345" s="0" t="n">
        <v>7</v>
      </c>
      <c r="AC345" s="56" t="n">
        <v>132.631</v>
      </c>
      <c r="AD345" s="56" t="n">
        <v>137.0623</v>
      </c>
      <c r="AE345" s="56" t="n">
        <v>-4.431311</v>
      </c>
      <c r="AF345" s="56" t="n">
        <v>66.56395</v>
      </c>
      <c r="AG345" s="56" t="n">
        <v>-6.305431</v>
      </c>
      <c r="AH345" s="56" t="n">
        <v>-5.198185</v>
      </c>
      <c r="AI345" s="56" t="n">
        <v>-4.431311</v>
      </c>
      <c r="AJ345" s="56" t="n">
        <v>-3.664436</v>
      </c>
      <c r="AK345" s="56" t="n">
        <v>-2.55719</v>
      </c>
    </row>
    <row r="346" customFormat="false" ht="15" hidden="false" customHeight="false" outlineLevel="0" collapsed="false">
      <c r="A346" s="0" t="n">
        <v>3</v>
      </c>
      <c r="B346" s="0" t="n">
        <v>4</v>
      </c>
      <c r="C346" s="0" t="n">
        <v>0</v>
      </c>
      <c r="D346" s="0" t="s">
        <v>49</v>
      </c>
      <c r="E346" s="0" t="s">
        <v>22</v>
      </c>
      <c r="F346" s="55" t="s">
        <v>46</v>
      </c>
      <c r="G346" s="0" t="n">
        <v>8</v>
      </c>
      <c r="H346" s="0" t="n">
        <v>98</v>
      </c>
      <c r="I346" s="56" t="n">
        <v>98</v>
      </c>
      <c r="J346" s="56" t="n">
        <v>165.5</v>
      </c>
      <c r="K346" s="56" t="n">
        <v>13589.02</v>
      </c>
      <c r="L346" s="56" t="n">
        <v>13739.89</v>
      </c>
      <c r="M346" s="56" t="n">
        <v>-150.8726</v>
      </c>
      <c r="N346" s="56" t="n">
        <v>70.63647</v>
      </c>
      <c r="O346" s="56" t="n">
        <v>-334.5364</v>
      </c>
      <c r="P346" s="56" t="n">
        <v>-226.0263</v>
      </c>
      <c r="Q346" s="56" t="n">
        <v>-150.8726</v>
      </c>
      <c r="R346" s="56" t="n">
        <v>-75.71882</v>
      </c>
      <c r="S346" s="56" t="n">
        <v>32.79125</v>
      </c>
      <c r="T346" s="56" t="n">
        <v>143.3136</v>
      </c>
      <c r="V346" s="0" t="n">
        <v>3</v>
      </c>
      <c r="W346" s="0" t="n">
        <v>4</v>
      </c>
      <c r="X346" s="0" t="n">
        <v>0</v>
      </c>
      <c r="Y346" s="0" t="s">
        <v>49</v>
      </c>
      <c r="Z346" s="0" t="s">
        <v>22</v>
      </c>
      <c r="AA346" s="55" t="s">
        <v>46</v>
      </c>
      <c r="AB346" s="0" t="n">
        <v>8</v>
      </c>
      <c r="AC346" s="56" t="n">
        <v>138.6635</v>
      </c>
      <c r="AD346" s="56" t="n">
        <v>140.203</v>
      </c>
      <c r="AE346" s="56" t="n">
        <v>-1.539516</v>
      </c>
      <c r="AF346" s="56" t="n">
        <v>70.63647</v>
      </c>
      <c r="AG346" s="56" t="n">
        <v>-3.413636</v>
      </c>
      <c r="AH346" s="56" t="n">
        <v>-2.306391</v>
      </c>
      <c r="AI346" s="56" t="n">
        <v>-1.539516</v>
      </c>
      <c r="AJ346" s="56" t="n">
        <v>-0.772641</v>
      </c>
      <c r="AK346" s="56" t="n">
        <v>0.3346046</v>
      </c>
    </row>
    <row r="347" customFormat="false" ht="15" hidden="false" customHeight="false" outlineLevel="0" collapsed="false">
      <c r="A347" s="0" t="n">
        <v>3</v>
      </c>
      <c r="B347" s="0" t="n">
        <v>4</v>
      </c>
      <c r="C347" s="0" t="n">
        <v>0</v>
      </c>
      <c r="D347" s="0" t="s">
        <v>49</v>
      </c>
      <c r="E347" s="0" t="s">
        <v>22</v>
      </c>
      <c r="F347" s="55" t="s">
        <v>46</v>
      </c>
      <c r="G347" s="0" t="n">
        <v>9</v>
      </c>
      <c r="H347" s="0" t="n">
        <v>98</v>
      </c>
      <c r="I347" s="56" t="n">
        <v>98</v>
      </c>
      <c r="J347" s="56" t="n">
        <v>165.5</v>
      </c>
      <c r="K347" s="56" t="n">
        <v>15387.96</v>
      </c>
      <c r="L347" s="56" t="n">
        <v>15454.87</v>
      </c>
      <c r="M347" s="56" t="n">
        <v>-66.90658</v>
      </c>
      <c r="N347" s="56" t="n">
        <v>73.93739</v>
      </c>
      <c r="O347" s="56" t="n">
        <v>-250.5704</v>
      </c>
      <c r="P347" s="56" t="n">
        <v>-142.0603</v>
      </c>
      <c r="Q347" s="56" t="n">
        <v>-66.90658</v>
      </c>
      <c r="R347" s="56" t="n">
        <v>8.247163</v>
      </c>
      <c r="S347" s="56" t="n">
        <v>116.7572</v>
      </c>
      <c r="T347" s="56" t="n">
        <v>143.3136</v>
      </c>
      <c r="V347" s="0" t="n">
        <v>3</v>
      </c>
      <c r="W347" s="0" t="n">
        <v>4</v>
      </c>
      <c r="X347" s="0" t="n">
        <v>0</v>
      </c>
      <c r="Y347" s="0" t="s">
        <v>49</v>
      </c>
      <c r="Z347" s="0" t="s">
        <v>22</v>
      </c>
      <c r="AA347" s="55" t="s">
        <v>46</v>
      </c>
      <c r="AB347" s="0" t="n">
        <v>9</v>
      </c>
      <c r="AC347" s="56" t="n">
        <v>157.02</v>
      </c>
      <c r="AD347" s="56" t="n">
        <v>157.7028</v>
      </c>
      <c r="AE347" s="56" t="n">
        <v>-0.6827202</v>
      </c>
      <c r="AF347" s="56" t="n">
        <v>73.93739</v>
      </c>
      <c r="AG347" s="56" t="n">
        <v>-2.556841</v>
      </c>
      <c r="AH347" s="56" t="n">
        <v>-1.449595</v>
      </c>
      <c r="AI347" s="56" t="n">
        <v>-0.6827202</v>
      </c>
      <c r="AJ347" s="56" t="n">
        <v>0.0841547</v>
      </c>
      <c r="AK347" s="56" t="n">
        <v>1.1914</v>
      </c>
    </row>
    <row r="348" customFormat="false" ht="15" hidden="false" customHeight="false" outlineLevel="0" collapsed="false">
      <c r="A348" s="0" t="n">
        <v>3</v>
      </c>
      <c r="B348" s="0" t="n">
        <v>4</v>
      </c>
      <c r="C348" s="0" t="n">
        <v>0</v>
      </c>
      <c r="D348" s="0" t="s">
        <v>49</v>
      </c>
      <c r="E348" s="0" t="s">
        <v>22</v>
      </c>
      <c r="F348" s="55" t="s">
        <v>46</v>
      </c>
      <c r="G348" s="0" t="n">
        <v>10</v>
      </c>
      <c r="H348" s="0" t="n">
        <v>98</v>
      </c>
      <c r="I348" s="56" t="n">
        <v>98</v>
      </c>
      <c r="J348" s="56" t="n">
        <v>165.5</v>
      </c>
      <c r="K348" s="56" t="n">
        <v>16803.27</v>
      </c>
      <c r="L348" s="56" t="n">
        <v>16937.45</v>
      </c>
      <c r="M348" s="56" t="n">
        <v>-134.1776</v>
      </c>
      <c r="N348" s="56" t="n">
        <v>75.71723</v>
      </c>
      <c r="O348" s="56" t="n">
        <v>-317.8414</v>
      </c>
      <c r="P348" s="56" t="n">
        <v>-209.3314</v>
      </c>
      <c r="Q348" s="56" t="n">
        <v>-134.1776</v>
      </c>
      <c r="R348" s="56" t="n">
        <v>-59.02389</v>
      </c>
      <c r="S348" s="56" t="n">
        <v>49.48618</v>
      </c>
      <c r="T348" s="56" t="n">
        <v>143.3136</v>
      </c>
      <c r="V348" s="0" t="n">
        <v>3</v>
      </c>
      <c r="W348" s="0" t="n">
        <v>4</v>
      </c>
      <c r="X348" s="0" t="n">
        <v>0</v>
      </c>
      <c r="Y348" s="0" t="s">
        <v>49</v>
      </c>
      <c r="Z348" s="0" t="s">
        <v>22</v>
      </c>
      <c r="AA348" s="55" t="s">
        <v>46</v>
      </c>
      <c r="AB348" s="0" t="n">
        <v>10</v>
      </c>
      <c r="AC348" s="56" t="n">
        <v>171.462</v>
      </c>
      <c r="AD348" s="56" t="n">
        <v>172.8311</v>
      </c>
      <c r="AE348" s="56" t="n">
        <v>-1.369159</v>
      </c>
      <c r="AF348" s="56" t="n">
        <v>75.71723</v>
      </c>
      <c r="AG348" s="56" t="n">
        <v>-3.24328</v>
      </c>
      <c r="AH348" s="56" t="n">
        <v>-2.136034</v>
      </c>
      <c r="AI348" s="56" t="n">
        <v>-1.369159</v>
      </c>
      <c r="AJ348" s="56" t="n">
        <v>-0.6022846</v>
      </c>
      <c r="AK348" s="56" t="n">
        <v>0.504961</v>
      </c>
    </row>
    <row r="349" customFormat="false" ht="15" hidden="false" customHeight="false" outlineLevel="0" collapsed="false">
      <c r="A349" s="0" t="n">
        <v>3</v>
      </c>
      <c r="B349" s="0" t="n">
        <v>4</v>
      </c>
      <c r="C349" s="0" t="n">
        <v>0</v>
      </c>
      <c r="D349" s="0" t="s">
        <v>49</v>
      </c>
      <c r="E349" s="0" t="s">
        <v>22</v>
      </c>
      <c r="F349" s="55" t="s">
        <v>46</v>
      </c>
      <c r="G349" s="0" t="n">
        <v>11</v>
      </c>
      <c r="H349" s="0" t="n">
        <v>98</v>
      </c>
      <c r="I349" s="56" t="n">
        <v>98</v>
      </c>
      <c r="J349" s="56" t="n">
        <v>165.5</v>
      </c>
      <c r="K349" s="56" t="n">
        <v>17670.03</v>
      </c>
      <c r="L349" s="56" t="n">
        <v>17629.54</v>
      </c>
      <c r="M349" s="56" t="n">
        <v>40.48846</v>
      </c>
      <c r="N349" s="56" t="n">
        <v>79.88937</v>
      </c>
      <c r="O349" s="56" t="n">
        <v>-143.1753</v>
      </c>
      <c r="P349" s="56" t="n">
        <v>-34.66528</v>
      </c>
      <c r="Q349" s="56" t="n">
        <v>40.48846</v>
      </c>
      <c r="R349" s="56" t="n">
        <v>115.6422</v>
      </c>
      <c r="S349" s="56" t="n">
        <v>224.1523</v>
      </c>
      <c r="T349" s="56" t="n">
        <v>143.3136</v>
      </c>
      <c r="V349" s="0" t="n">
        <v>3</v>
      </c>
      <c r="W349" s="0" t="n">
        <v>4</v>
      </c>
      <c r="X349" s="0" t="n">
        <v>0</v>
      </c>
      <c r="Y349" s="0" t="s">
        <v>49</v>
      </c>
      <c r="Z349" s="0" t="s">
        <v>22</v>
      </c>
      <c r="AA349" s="55" t="s">
        <v>46</v>
      </c>
      <c r="AB349" s="0" t="n">
        <v>11</v>
      </c>
      <c r="AC349" s="56" t="n">
        <v>180.3064</v>
      </c>
      <c r="AD349" s="56" t="n">
        <v>179.8933</v>
      </c>
      <c r="AE349" s="56" t="n">
        <v>0.4131476</v>
      </c>
      <c r="AF349" s="56" t="n">
        <v>79.88937</v>
      </c>
      <c r="AG349" s="56" t="n">
        <v>-1.460973</v>
      </c>
      <c r="AH349" s="56" t="n">
        <v>-0.3537273</v>
      </c>
      <c r="AI349" s="56" t="n">
        <v>0.4131476</v>
      </c>
      <c r="AJ349" s="56" t="n">
        <v>1.180022</v>
      </c>
      <c r="AK349" s="56" t="n">
        <v>2.287268</v>
      </c>
    </row>
    <row r="350" customFormat="false" ht="15" hidden="false" customHeight="false" outlineLevel="0" collapsed="false">
      <c r="A350" s="0" t="n">
        <v>3</v>
      </c>
      <c r="B350" s="0" t="n">
        <v>4</v>
      </c>
      <c r="C350" s="0" t="n">
        <v>0</v>
      </c>
      <c r="D350" s="0" t="s">
        <v>49</v>
      </c>
      <c r="E350" s="0" t="s">
        <v>22</v>
      </c>
      <c r="F350" s="55" t="s">
        <v>46</v>
      </c>
      <c r="G350" s="0" t="n">
        <v>12</v>
      </c>
      <c r="H350" s="0" t="n">
        <v>98</v>
      </c>
      <c r="I350" s="56" t="n">
        <v>98</v>
      </c>
      <c r="J350" s="56" t="n">
        <v>165.5</v>
      </c>
      <c r="K350" s="56" t="n">
        <v>18397.64</v>
      </c>
      <c r="L350" s="56" t="n">
        <v>18602.36</v>
      </c>
      <c r="M350" s="56" t="n">
        <v>-204.7203</v>
      </c>
      <c r="N350" s="56" t="n">
        <v>80.12215</v>
      </c>
      <c r="O350" s="56" t="n">
        <v>-388.3841</v>
      </c>
      <c r="P350" s="56" t="n">
        <v>-279.874</v>
      </c>
      <c r="Q350" s="56" t="n">
        <v>-204.7203</v>
      </c>
      <c r="R350" s="56" t="n">
        <v>-129.5665</v>
      </c>
      <c r="S350" s="56" t="n">
        <v>-21.05649</v>
      </c>
      <c r="T350" s="56" t="n">
        <v>143.3136</v>
      </c>
      <c r="V350" s="0" t="n">
        <v>3</v>
      </c>
      <c r="W350" s="0" t="n">
        <v>4</v>
      </c>
      <c r="X350" s="0" t="n">
        <v>0</v>
      </c>
      <c r="Y350" s="0" t="s">
        <v>49</v>
      </c>
      <c r="Z350" s="0" t="s">
        <v>22</v>
      </c>
      <c r="AA350" s="55" t="s">
        <v>46</v>
      </c>
      <c r="AB350" s="0" t="n">
        <v>12</v>
      </c>
      <c r="AC350" s="56" t="n">
        <v>187.731</v>
      </c>
      <c r="AD350" s="56" t="n">
        <v>189.82</v>
      </c>
      <c r="AE350" s="56" t="n">
        <v>-2.088983</v>
      </c>
      <c r="AF350" s="56" t="n">
        <v>80.12215</v>
      </c>
      <c r="AG350" s="56" t="n">
        <v>-3.963103</v>
      </c>
      <c r="AH350" s="56" t="n">
        <v>-2.855857</v>
      </c>
      <c r="AI350" s="56" t="n">
        <v>-2.088983</v>
      </c>
      <c r="AJ350" s="56" t="n">
        <v>-1.322108</v>
      </c>
      <c r="AK350" s="56" t="n">
        <v>-0.2148621</v>
      </c>
    </row>
    <row r="351" customFormat="false" ht="15" hidden="false" customHeight="false" outlineLevel="0" collapsed="false">
      <c r="A351" s="0" t="n">
        <v>3</v>
      </c>
      <c r="B351" s="0" t="n">
        <v>4</v>
      </c>
      <c r="C351" s="0" t="n">
        <v>0</v>
      </c>
      <c r="D351" s="0" t="s">
        <v>49</v>
      </c>
      <c r="E351" s="0" t="s">
        <v>22</v>
      </c>
      <c r="F351" s="55" t="s">
        <v>46</v>
      </c>
      <c r="G351" s="0" t="n">
        <v>13</v>
      </c>
      <c r="H351" s="0" t="n">
        <v>98</v>
      </c>
      <c r="I351" s="56" t="n">
        <v>98</v>
      </c>
      <c r="J351" s="56" t="n">
        <v>165.5</v>
      </c>
      <c r="K351" s="56" t="n">
        <v>18832.4</v>
      </c>
      <c r="L351" s="56" t="n">
        <v>16516.77</v>
      </c>
      <c r="M351" s="56" t="n">
        <v>2315.634</v>
      </c>
      <c r="N351" s="56" t="n">
        <v>81.73769</v>
      </c>
      <c r="O351" s="56" t="n">
        <v>2131.97</v>
      </c>
      <c r="P351" s="56" t="n">
        <v>2240.48</v>
      </c>
      <c r="Q351" s="56" t="n">
        <v>2315.634</v>
      </c>
      <c r="R351" s="56" t="n">
        <v>2390.788</v>
      </c>
      <c r="S351" s="56" t="n">
        <v>2499.298</v>
      </c>
      <c r="T351" s="56" t="n">
        <v>143.3136</v>
      </c>
      <c r="V351" s="0" t="n">
        <v>3</v>
      </c>
      <c r="W351" s="0" t="n">
        <v>4</v>
      </c>
      <c r="X351" s="0" t="n">
        <v>0</v>
      </c>
      <c r="Y351" s="0" t="s">
        <v>49</v>
      </c>
      <c r="Z351" s="0" t="s">
        <v>22</v>
      </c>
      <c r="AA351" s="55" t="s">
        <v>46</v>
      </c>
      <c r="AB351" s="0" t="n">
        <v>13</v>
      </c>
      <c r="AC351" s="56" t="n">
        <v>192.1674</v>
      </c>
      <c r="AD351" s="56" t="n">
        <v>168.5385</v>
      </c>
      <c r="AE351" s="56" t="n">
        <v>23.62892</v>
      </c>
      <c r="AF351" s="56" t="n">
        <v>81.73769</v>
      </c>
      <c r="AG351" s="56" t="n">
        <v>21.7548</v>
      </c>
      <c r="AH351" s="56" t="n">
        <v>22.86204</v>
      </c>
      <c r="AI351" s="56" t="n">
        <v>23.62892</v>
      </c>
      <c r="AJ351" s="56" t="n">
        <v>24.39579</v>
      </c>
      <c r="AK351" s="56" t="n">
        <v>25.50304</v>
      </c>
    </row>
    <row r="352" customFormat="false" ht="15" hidden="false" customHeight="false" outlineLevel="0" collapsed="false">
      <c r="A352" s="0" t="n">
        <v>3</v>
      </c>
      <c r="B352" s="0" t="n">
        <v>4</v>
      </c>
      <c r="C352" s="0" t="n">
        <v>0</v>
      </c>
      <c r="D352" s="0" t="s">
        <v>49</v>
      </c>
      <c r="E352" s="0" t="s">
        <v>22</v>
      </c>
      <c r="F352" s="55" t="s">
        <v>46</v>
      </c>
      <c r="G352" s="0" t="n">
        <v>14</v>
      </c>
      <c r="H352" s="0" t="n">
        <v>98</v>
      </c>
      <c r="I352" s="56" t="n">
        <v>98</v>
      </c>
      <c r="J352" s="56" t="n">
        <v>165.5</v>
      </c>
      <c r="K352" s="56" t="n">
        <v>19041.09</v>
      </c>
      <c r="L352" s="56" t="n">
        <v>13798.3</v>
      </c>
      <c r="M352" s="56" t="n">
        <v>5242.785</v>
      </c>
      <c r="N352" s="56" t="n">
        <v>80.09924</v>
      </c>
      <c r="O352" s="56" t="n">
        <v>5059.122</v>
      </c>
      <c r="P352" s="56" t="n">
        <v>5167.631</v>
      </c>
      <c r="Q352" s="56" t="n">
        <v>5242.785</v>
      </c>
      <c r="R352" s="56" t="n">
        <v>5317.939</v>
      </c>
      <c r="S352" s="56" t="n">
        <v>5426.449</v>
      </c>
      <c r="T352" s="56" t="n">
        <v>143.3136</v>
      </c>
      <c r="V352" s="0" t="n">
        <v>3</v>
      </c>
      <c r="W352" s="0" t="n">
        <v>4</v>
      </c>
      <c r="X352" s="0" t="n">
        <v>0</v>
      </c>
      <c r="Y352" s="0" t="s">
        <v>49</v>
      </c>
      <c r="Z352" s="0" t="s">
        <v>22</v>
      </c>
      <c r="AA352" s="55" t="s">
        <v>46</v>
      </c>
      <c r="AB352" s="0" t="n">
        <v>14</v>
      </c>
      <c r="AC352" s="56" t="n">
        <v>194.2968</v>
      </c>
      <c r="AD352" s="56" t="n">
        <v>140.799</v>
      </c>
      <c r="AE352" s="56" t="n">
        <v>53.49781</v>
      </c>
      <c r="AF352" s="56" t="n">
        <v>80.09924</v>
      </c>
      <c r="AG352" s="56" t="n">
        <v>51.62369</v>
      </c>
      <c r="AH352" s="56" t="n">
        <v>52.73093</v>
      </c>
      <c r="AI352" s="56" t="n">
        <v>53.49781</v>
      </c>
      <c r="AJ352" s="56" t="n">
        <v>54.26468</v>
      </c>
      <c r="AK352" s="56" t="n">
        <v>55.37193</v>
      </c>
    </row>
    <row r="353" customFormat="false" ht="15" hidden="false" customHeight="false" outlineLevel="0" collapsed="false">
      <c r="A353" s="0" t="n">
        <v>3</v>
      </c>
      <c r="B353" s="0" t="n">
        <v>4</v>
      </c>
      <c r="C353" s="0" t="n">
        <v>0</v>
      </c>
      <c r="D353" s="0" t="s">
        <v>49</v>
      </c>
      <c r="E353" s="0" t="s">
        <v>22</v>
      </c>
      <c r="F353" s="55" t="s">
        <v>46</v>
      </c>
      <c r="G353" s="0" t="n">
        <v>15</v>
      </c>
      <c r="H353" s="0" t="n">
        <v>98</v>
      </c>
      <c r="I353" s="56" t="n">
        <v>98</v>
      </c>
      <c r="J353" s="56" t="n">
        <v>165.5</v>
      </c>
      <c r="K353" s="56" t="n">
        <v>19109.95</v>
      </c>
      <c r="L353" s="56" t="n">
        <v>13883.67</v>
      </c>
      <c r="M353" s="56" t="n">
        <v>5226.281</v>
      </c>
      <c r="N353" s="56" t="n">
        <v>79.97123</v>
      </c>
      <c r="O353" s="56" t="n">
        <v>5042.617</v>
      </c>
      <c r="P353" s="56" t="n">
        <v>5151.127</v>
      </c>
      <c r="Q353" s="56" t="n">
        <v>5226.281</v>
      </c>
      <c r="R353" s="56" t="n">
        <v>5301.435</v>
      </c>
      <c r="S353" s="56" t="n">
        <v>5409.944</v>
      </c>
      <c r="T353" s="56" t="n">
        <v>143.3136</v>
      </c>
      <c r="V353" s="0" t="n">
        <v>3</v>
      </c>
      <c r="W353" s="0" t="n">
        <v>4</v>
      </c>
      <c r="X353" s="0" t="n">
        <v>0</v>
      </c>
      <c r="Y353" s="0" t="s">
        <v>49</v>
      </c>
      <c r="Z353" s="0" t="s">
        <v>22</v>
      </c>
      <c r="AA353" s="55" t="s">
        <v>46</v>
      </c>
      <c r="AB353" s="0" t="n">
        <v>15</v>
      </c>
      <c r="AC353" s="56" t="n">
        <v>194.9995</v>
      </c>
      <c r="AD353" s="56" t="n">
        <v>141.6701</v>
      </c>
      <c r="AE353" s="56" t="n">
        <v>53.3294</v>
      </c>
      <c r="AF353" s="56" t="n">
        <v>79.97123</v>
      </c>
      <c r="AG353" s="56" t="n">
        <v>51.45528</v>
      </c>
      <c r="AH353" s="56" t="n">
        <v>52.56252</v>
      </c>
      <c r="AI353" s="56" t="n">
        <v>53.3294</v>
      </c>
      <c r="AJ353" s="56" t="n">
        <v>54.09627</v>
      </c>
      <c r="AK353" s="56" t="n">
        <v>55.20351</v>
      </c>
    </row>
    <row r="354" customFormat="false" ht="15" hidden="false" customHeight="false" outlineLevel="0" collapsed="false">
      <c r="A354" s="0" t="n">
        <v>3</v>
      </c>
      <c r="B354" s="0" t="n">
        <v>4</v>
      </c>
      <c r="C354" s="0" t="n">
        <v>0</v>
      </c>
      <c r="D354" s="0" t="s">
        <v>49</v>
      </c>
      <c r="E354" s="0" t="s">
        <v>22</v>
      </c>
      <c r="F354" s="55" t="s">
        <v>46</v>
      </c>
      <c r="G354" s="0" t="n">
        <v>16</v>
      </c>
      <c r="H354" s="0" t="n">
        <v>98</v>
      </c>
      <c r="I354" s="56" t="n">
        <v>98</v>
      </c>
      <c r="J354" s="56" t="n">
        <v>165.5</v>
      </c>
      <c r="K354" s="56" t="n">
        <v>19034.12</v>
      </c>
      <c r="L354" s="56" t="n">
        <v>13551.87</v>
      </c>
      <c r="M354" s="56" t="n">
        <v>5482.249</v>
      </c>
      <c r="N354" s="56" t="n">
        <v>78.97123</v>
      </c>
      <c r="O354" s="56" t="n">
        <v>5298.585</v>
      </c>
      <c r="P354" s="56" t="n">
        <v>5407.095</v>
      </c>
      <c r="Q354" s="56" t="n">
        <v>5482.249</v>
      </c>
      <c r="R354" s="56" t="n">
        <v>5557.402</v>
      </c>
      <c r="S354" s="56" t="n">
        <v>5665.912</v>
      </c>
      <c r="T354" s="56" t="n">
        <v>143.3136</v>
      </c>
      <c r="V354" s="0" t="n">
        <v>3</v>
      </c>
      <c r="W354" s="0" t="n">
        <v>4</v>
      </c>
      <c r="X354" s="0" t="n">
        <v>0</v>
      </c>
      <c r="Y354" s="0" t="s">
        <v>49</v>
      </c>
      <c r="Z354" s="0" t="s">
        <v>22</v>
      </c>
      <c r="AA354" s="55" t="s">
        <v>46</v>
      </c>
      <c r="AB354" s="0" t="n">
        <v>16</v>
      </c>
      <c r="AC354" s="56" t="n">
        <v>194.2257</v>
      </c>
      <c r="AD354" s="56" t="n">
        <v>138.2844</v>
      </c>
      <c r="AE354" s="56" t="n">
        <v>55.94131</v>
      </c>
      <c r="AF354" s="56" t="n">
        <v>78.97123</v>
      </c>
      <c r="AG354" s="56" t="n">
        <v>54.06719</v>
      </c>
      <c r="AH354" s="56" t="n">
        <v>55.17443</v>
      </c>
      <c r="AI354" s="56" t="n">
        <v>55.94131</v>
      </c>
      <c r="AJ354" s="56" t="n">
        <v>56.70819</v>
      </c>
      <c r="AK354" s="56" t="n">
        <v>57.81543</v>
      </c>
    </row>
    <row r="355" customFormat="false" ht="15" hidden="false" customHeight="false" outlineLevel="0" collapsed="false">
      <c r="A355" s="0" t="n">
        <v>3</v>
      </c>
      <c r="B355" s="0" t="n">
        <v>4</v>
      </c>
      <c r="C355" s="0" t="n">
        <v>0</v>
      </c>
      <c r="D355" s="0" t="s">
        <v>49</v>
      </c>
      <c r="E355" s="0" t="s">
        <v>22</v>
      </c>
      <c r="F355" s="55" t="s">
        <v>46</v>
      </c>
      <c r="G355" s="0" t="n">
        <v>17</v>
      </c>
      <c r="H355" s="0" t="n">
        <v>98</v>
      </c>
      <c r="I355" s="56" t="n">
        <v>98</v>
      </c>
      <c r="J355" s="56" t="n">
        <v>165.5</v>
      </c>
      <c r="K355" s="56" t="n">
        <v>18870.91</v>
      </c>
      <c r="L355" s="56" t="n">
        <v>13497.1</v>
      </c>
      <c r="M355" s="56" t="n">
        <v>5373.807</v>
      </c>
      <c r="N355" s="56" t="n">
        <v>76.59738</v>
      </c>
      <c r="O355" s="56" t="n">
        <v>5190.143</v>
      </c>
      <c r="P355" s="56" t="n">
        <v>5298.653</v>
      </c>
      <c r="Q355" s="56" t="n">
        <v>5373.807</v>
      </c>
      <c r="R355" s="56" t="n">
        <v>5448.96</v>
      </c>
      <c r="S355" s="56" t="n">
        <v>5557.47</v>
      </c>
      <c r="T355" s="56" t="n">
        <v>143.3136</v>
      </c>
      <c r="V355" s="0" t="n">
        <v>3</v>
      </c>
      <c r="W355" s="0" t="n">
        <v>4</v>
      </c>
      <c r="X355" s="0" t="n">
        <v>0</v>
      </c>
      <c r="Y355" s="0" t="s">
        <v>49</v>
      </c>
      <c r="Z355" s="0" t="s">
        <v>22</v>
      </c>
      <c r="AA355" s="55" t="s">
        <v>46</v>
      </c>
      <c r="AB355" s="0" t="n">
        <v>17</v>
      </c>
      <c r="AC355" s="56" t="n">
        <v>192.5603</v>
      </c>
      <c r="AD355" s="56" t="n">
        <v>137.7255</v>
      </c>
      <c r="AE355" s="56" t="n">
        <v>54.83476</v>
      </c>
      <c r="AF355" s="56" t="n">
        <v>76.59738</v>
      </c>
      <c r="AG355" s="56" t="n">
        <v>52.96064</v>
      </c>
      <c r="AH355" s="56" t="n">
        <v>54.06789</v>
      </c>
      <c r="AI355" s="56" t="n">
        <v>54.83476</v>
      </c>
      <c r="AJ355" s="56" t="n">
        <v>55.60164</v>
      </c>
      <c r="AK355" s="56" t="n">
        <v>56.70888</v>
      </c>
    </row>
    <row r="356" customFormat="false" ht="15" hidden="false" customHeight="false" outlineLevel="0" collapsed="false">
      <c r="A356" s="0" t="n">
        <v>3</v>
      </c>
      <c r="B356" s="0" t="n">
        <v>4</v>
      </c>
      <c r="C356" s="0" t="n">
        <v>0</v>
      </c>
      <c r="D356" s="0" t="s">
        <v>49</v>
      </c>
      <c r="E356" s="0" t="s">
        <v>22</v>
      </c>
      <c r="F356" s="55" t="s">
        <v>46</v>
      </c>
      <c r="G356" s="0" t="n">
        <v>18</v>
      </c>
      <c r="H356" s="0" t="n">
        <v>98</v>
      </c>
      <c r="I356" s="56" t="n">
        <v>98</v>
      </c>
      <c r="J356" s="56" t="n">
        <v>165.5</v>
      </c>
      <c r="K356" s="56" t="n">
        <v>18585.32</v>
      </c>
      <c r="L356" s="56" t="n">
        <v>14788.17</v>
      </c>
      <c r="M356" s="56" t="n">
        <v>3797.148</v>
      </c>
      <c r="N356" s="56" t="n">
        <v>75.00137</v>
      </c>
      <c r="O356" s="56" t="n">
        <v>3613.484</v>
      </c>
      <c r="P356" s="56" t="n">
        <v>3721.994</v>
      </c>
      <c r="Q356" s="56" t="n">
        <v>3797.148</v>
      </c>
      <c r="R356" s="56" t="n">
        <v>3872.302</v>
      </c>
      <c r="S356" s="56" t="n">
        <v>3980.812</v>
      </c>
      <c r="T356" s="56" t="n">
        <v>143.3136</v>
      </c>
      <c r="V356" s="0" t="n">
        <v>3</v>
      </c>
      <c r="W356" s="0" t="n">
        <v>4</v>
      </c>
      <c r="X356" s="0" t="n">
        <v>0</v>
      </c>
      <c r="Y356" s="0" t="s">
        <v>49</v>
      </c>
      <c r="Z356" s="0" t="s">
        <v>22</v>
      </c>
      <c r="AA356" s="55" t="s">
        <v>46</v>
      </c>
      <c r="AB356" s="0" t="n">
        <v>18</v>
      </c>
      <c r="AC356" s="56" t="n">
        <v>189.6461</v>
      </c>
      <c r="AD356" s="56" t="n">
        <v>150.8997</v>
      </c>
      <c r="AE356" s="56" t="n">
        <v>38.74641</v>
      </c>
      <c r="AF356" s="56" t="n">
        <v>75.00137</v>
      </c>
      <c r="AG356" s="56" t="n">
        <v>36.87229</v>
      </c>
      <c r="AH356" s="56" t="n">
        <v>37.97953</v>
      </c>
      <c r="AI356" s="56" t="n">
        <v>38.74641</v>
      </c>
      <c r="AJ356" s="56" t="n">
        <v>39.51328</v>
      </c>
      <c r="AK356" s="56" t="n">
        <v>40.62053</v>
      </c>
    </row>
    <row r="357" customFormat="false" ht="15" hidden="false" customHeight="false" outlineLevel="0" collapsed="false">
      <c r="A357" s="0" t="n">
        <v>3</v>
      </c>
      <c r="B357" s="0" t="n">
        <v>4</v>
      </c>
      <c r="C357" s="0" t="n">
        <v>0</v>
      </c>
      <c r="D357" s="0" t="s">
        <v>49</v>
      </c>
      <c r="E357" s="0" t="s">
        <v>22</v>
      </c>
      <c r="F357" s="55" t="s">
        <v>46</v>
      </c>
      <c r="G357" s="0" t="n">
        <v>19</v>
      </c>
      <c r="H357" s="0" t="n">
        <v>98</v>
      </c>
      <c r="I357" s="56" t="n">
        <v>98</v>
      </c>
      <c r="J357" s="56" t="n">
        <v>165.5</v>
      </c>
      <c r="K357" s="56" t="n">
        <v>18381.36</v>
      </c>
      <c r="L357" s="56" t="n">
        <v>16988.36</v>
      </c>
      <c r="M357" s="56" t="n">
        <v>1393.004</v>
      </c>
      <c r="N357" s="56" t="n">
        <v>72.49929</v>
      </c>
      <c r="O357" s="56" t="n">
        <v>1209.34</v>
      </c>
      <c r="P357" s="56" t="n">
        <v>1317.851</v>
      </c>
      <c r="Q357" s="56" t="n">
        <v>1393.004</v>
      </c>
      <c r="R357" s="56" t="n">
        <v>1468.158</v>
      </c>
      <c r="S357" s="56" t="n">
        <v>1576.668</v>
      </c>
      <c r="T357" s="56" t="n">
        <v>143.3136</v>
      </c>
      <c r="V357" s="0" t="n">
        <v>3</v>
      </c>
      <c r="W357" s="0" t="n">
        <v>4</v>
      </c>
      <c r="X357" s="0" t="n">
        <v>0</v>
      </c>
      <c r="Y357" s="0" t="s">
        <v>49</v>
      </c>
      <c r="Z357" s="0" t="s">
        <v>22</v>
      </c>
      <c r="AA357" s="55" t="s">
        <v>46</v>
      </c>
      <c r="AB357" s="0" t="n">
        <v>19</v>
      </c>
      <c r="AC357" s="56" t="n">
        <v>187.5649</v>
      </c>
      <c r="AD357" s="56" t="n">
        <v>173.3506</v>
      </c>
      <c r="AE357" s="56" t="n">
        <v>14.21433</v>
      </c>
      <c r="AF357" s="56" t="n">
        <v>72.49929</v>
      </c>
      <c r="AG357" s="56" t="n">
        <v>12.34021</v>
      </c>
      <c r="AH357" s="56" t="n">
        <v>13.44746</v>
      </c>
      <c r="AI357" s="56" t="n">
        <v>14.21433</v>
      </c>
      <c r="AJ357" s="56" t="n">
        <v>14.9812</v>
      </c>
      <c r="AK357" s="56" t="n">
        <v>16.08845</v>
      </c>
    </row>
    <row r="358" customFormat="false" ht="15" hidden="false" customHeight="false" outlineLevel="0" collapsed="false">
      <c r="A358" s="0" t="n">
        <v>3</v>
      </c>
      <c r="B358" s="0" t="n">
        <v>4</v>
      </c>
      <c r="C358" s="0" t="n">
        <v>0</v>
      </c>
      <c r="D358" s="0" t="s">
        <v>49</v>
      </c>
      <c r="E358" s="0" t="s">
        <v>22</v>
      </c>
      <c r="F358" s="55" t="s">
        <v>46</v>
      </c>
      <c r="G358" s="0" t="n">
        <v>20</v>
      </c>
      <c r="H358" s="0" t="n">
        <v>98</v>
      </c>
      <c r="I358" s="56" t="n">
        <v>98</v>
      </c>
      <c r="J358" s="56" t="n">
        <v>165.5</v>
      </c>
      <c r="K358" s="56" t="n">
        <v>18499.19</v>
      </c>
      <c r="L358" s="56" t="n">
        <v>18261.3</v>
      </c>
      <c r="M358" s="56" t="n">
        <v>237.8886</v>
      </c>
      <c r="N358" s="56" t="n">
        <v>70.64248</v>
      </c>
      <c r="O358" s="56" t="n">
        <v>54.2248</v>
      </c>
      <c r="P358" s="56" t="n">
        <v>162.7349</v>
      </c>
      <c r="Q358" s="56" t="n">
        <v>237.8886</v>
      </c>
      <c r="R358" s="56" t="n">
        <v>313.0424</v>
      </c>
      <c r="S358" s="56" t="n">
        <v>421.5524</v>
      </c>
      <c r="T358" s="56" t="n">
        <v>143.3136</v>
      </c>
      <c r="V358" s="0" t="n">
        <v>3</v>
      </c>
      <c r="W358" s="0" t="n">
        <v>4</v>
      </c>
      <c r="X358" s="0" t="n">
        <v>0</v>
      </c>
      <c r="Y358" s="0" t="s">
        <v>49</v>
      </c>
      <c r="Z358" s="0" t="s">
        <v>22</v>
      </c>
      <c r="AA358" s="55" t="s">
        <v>46</v>
      </c>
      <c r="AB358" s="0" t="n">
        <v>20</v>
      </c>
      <c r="AC358" s="56" t="n">
        <v>188.7672</v>
      </c>
      <c r="AD358" s="56" t="n">
        <v>186.3398</v>
      </c>
      <c r="AE358" s="56" t="n">
        <v>2.427435</v>
      </c>
      <c r="AF358" s="56" t="n">
        <v>70.64248</v>
      </c>
      <c r="AG358" s="56" t="n">
        <v>0.5533143</v>
      </c>
      <c r="AH358" s="56" t="n">
        <v>1.66056</v>
      </c>
      <c r="AI358" s="56" t="n">
        <v>2.427435</v>
      </c>
      <c r="AJ358" s="56" t="n">
        <v>3.19431</v>
      </c>
      <c r="AK358" s="56" t="n">
        <v>4.301556</v>
      </c>
    </row>
    <row r="359" customFormat="false" ht="15" hidden="false" customHeight="false" outlineLevel="0" collapsed="false">
      <c r="A359" s="0" t="n">
        <v>3</v>
      </c>
      <c r="B359" s="0" t="n">
        <v>4</v>
      </c>
      <c r="C359" s="0" t="n">
        <v>0</v>
      </c>
      <c r="D359" s="0" t="s">
        <v>49</v>
      </c>
      <c r="E359" s="0" t="s">
        <v>22</v>
      </c>
      <c r="F359" s="55" t="s">
        <v>46</v>
      </c>
      <c r="G359" s="0" t="n">
        <v>21</v>
      </c>
      <c r="H359" s="0" t="n">
        <v>98</v>
      </c>
      <c r="I359" s="56" t="n">
        <v>98</v>
      </c>
      <c r="J359" s="56" t="n">
        <v>165.5</v>
      </c>
      <c r="K359" s="56" t="n">
        <v>18298.24</v>
      </c>
      <c r="L359" s="56" t="n">
        <v>18247.59</v>
      </c>
      <c r="M359" s="56" t="n">
        <v>50.64741</v>
      </c>
      <c r="N359" s="56" t="n">
        <v>70.1747</v>
      </c>
      <c r="O359" s="56" t="n">
        <v>-133.0164</v>
      </c>
      <c r="P359" s="56" t="n">
        <v>-24.50633</v>
      </c>
      <c r="Q359" s="56" t="n">
        <v>50.64741</v>
      </c>
      <c r="R359" s="56" t="n">
        <v>125.8012</v>
      </c>
      <c r="S359" s="56" t="n">
        <v>234.3112</v>
      </c>
      <c r="T359" s="56" t="n">
        <v>143.3136</v>
      </c>
      <c r="V359" s="0" t="n">
        <v>3</v>
      </c>
      <c r="W359" s="0" t="n">
        <v>4</v>
      </c>
      <c r="X359" s="0" t="n">
        <v>0</v>
      </c>
      <c r="Y359" s="0" t="s">
        <v>49</v>
      </c>
      <c r="Z359" s="0" t="s">
        <v>22</v>
      </c>
      <c r="AA359" s="55" t="s">
        <v>46</v>
      </c>
      <c r="AB359" s="0" t="n">
        <v>21</v>
      </c>
      <c r="AC359" s="56" t="n">
        <v>186.7167</v>
      </c>
      <c r="AD359" s="56" t="n">
        <v>186.1999</v>
      </c>
      <c r="AE359" s="56" t="n">
        <v>0.5168103</v>
      </c>
      <c r="AF359" s="56" t="n">
        <v>70.1747</v>
      </c>
      <c r="AG359" s="56" t="n">
        <v>-1.35731</v>
      </c>
      <c r="AH359" s="56" t="n">
        <v>-0.2500646</v>
      </c>
      <c r="AI359" s="56" t="n">
        <v>0.5168103</v>
      </c>
      <c r="AJ359" s="56" t="n">
        <v>1.283685</v>
      </c>
      <c r="AK359" s="56" t="n">
        <v>2.390931</v>
      </c>
    </row>
    <row r="360" customFormat="false" ht="15" hidden="false" customHeight="false" outlineLevel="0" collapsed="false">
      <c r="A360" s="0" t="n">
        <v>3</v>
      </c>
      <c r="B360" s="0" t="n">
        <v>4</v>
      </c>
      <c r="C360" s="0" t="n">
        <v>0</v>
      </c>
      <c r="D360" s="0" t="s">
        <v>49</v>
      </c>
      <c r="E360" s="0" t="s">
        <v>22</v>
      </c>
      <c r="F360" s="55" t="s">
        <v>46</v>
      </c>
      <c r="G360" s="0" t="n">
        <v>22</v>
      </c>
      <c r="H360" s="0" t="n">
        <v>98</v>
      </c>
      <c r="I360" s="56" t="n">
        <v>98</v>
      </c>
      <c r="J360" s="56" t="n">
        <v>165.5</v>
      </c>
      <c r="K360" s="56" t="n">
        <v>16272.52</v>
      </c>
      <c r="L360" s="56" t="n">
        <v>16692.12</v>
      </c>
      <c r="M360" s="56" t="n">
        <v>-419.6002</v>
      </c>
      <c r="N360" s="56" t="n">
        <v>69.65766</v>
      </c>
      <c r="O360" s="56" t="n">
        <v>-603.264</v>
      </c>
      <c r="P360" s="56" t="n">
        <v>-494.7539</v>
      </c>
      <c r="Q360" s="56" t="n">
        <v>-419.6002</v>
      </c>
      <c r="R360" s="56" t="n">
        <v>-344.4464</v>
      </c>
      <c r="S360" s="56" t="n">
        <v>-235.9364</v>
      </c>
      <c r="T360" s="56" t="n">
        <v>143.3136</v>
      </c>
      <c r="V360" s="0" t="n">
        <v>3</v>
      </c>
      <c r="W360" s="0" t="n">
        <v>4</v>
      </c>
      <c r="X360" s="0" t="n">
        <v>0</v>
      </c>
      <c r="Y360" s="0" t="s">
        <v>49</v>
      </c>
      <c r="Z360" s="0" t="s">
        <v>22</v>
      </c>
      <c r="AA360" s="55" t="s">
        <v>46</v>
      </c>
      <c r="AB360" s="0" t="n">
        <v>22</v>
      </c>
      <c r="AC360" s="56" t="n">
        <v>166.0461</v>
      </c>
      <c r="AD360" s="56" t="n">
        <v>170.3278</v>
      </c>
      <c r="AE360" s="56" t="n">
        <v>-4.281634</v>
      </c>
      <c r="AF360" s="56" t="n">
        <v>69.65766</v>
      </c>
      <c r="AG360" s="56" t="n">
        <v>-6.155755</v>
      </c>
      <c r="AH360" s="56" t="n">
        <v>-5.048509</v>
      </c>
      <c r="AI360" s="56" t="n">
        <v>-4.281634</v>
      </c>
      <c r="AJ360" s="56" t="n">
        <v>-3.514759</v>
      </c>
      <c r="AK360" s="56" t="n">
        <v>-2.407514</v>
      </c>
    </row>
    <row r="361" customFormat="false" ht="15" hidden="false" customHeight="false" outlineLevel="0" collapsed="false">
      <c r="A361" s="0" t="n">
        <v>3</v>
      </c>
      <c r="B361" s="0" t="n">
        <v>4</v>
      </c>
      <c r="C361" s="0" t="n">
        <v>0</v>
      </c>
      <c r="D361" s="0" t="s">
        <v>49</v>
      </c>
      <c r="E361" s="0" t="s">
        <v>22</v>
      </c>
      <c r="F361" s="55" t="s">
        <v>46</v>
      </c>
      <c r="G361" s="0" t="n">
        <v>23</v>
      </c>
      <c r="H361" s="0" t="n">
        <v>98</v>
      </c>
      <c r="I361" s="56" t="n">
        <v>98</v>
      </c>
      <c r="J361" s="56" t="n">
        <v>165.5</v>
      </c>
      <c r="K361" s="56" t="n">
        <v>10961.64</v>
      </c>
      <c r="L361" s="56" t="n">
        <v>11163.4</v>
      </c>
      <c r="M361" s="56" t="n">
        <v>-201.756</v>
      </c>
      <c r="N361" s="56" t="n">
        <v>68.83514</v>
      </c>
      <c r="O361" s="56" t="n">
        <v>-385.4198</v>
      </c>
      <c r="P361" s="56" t="n">
        <v>-276.9098</v>
      </c>
      <c r="Q361" s="56" t="n">
        <v>-201.756</v>
      </c>
      <c r="R361" s="56" t="n">
        <v>-126.6023</v>
      </c>
      <c r="S361" s="56" t="n">
        <v>-18.09222</v>
      </c>
      <c r="T361" s="56" t="n">
        <v>143.3136</v>
      </c>
      <c r="V361" s="0" t="n">
        <v>3</v>
      </c>
      <c r="W361" s="0" t="n">
        <v>4</v>
      </c>
      <c r="X361" s="0" t="n">
        <v>0</v>
      </c>
      <c r="Y361" s="0" t="s">
        <v>49</v>
      </c>
      <c r="Z361" s="0" t="s">
        <v>22</v>
      </c>
      <c r="AA361" s="55" t="s">
        <v>46</v>
      </c>
      <c r="AB361" s="0" t="n">
        <v>23</v>
      </c>
      <c r="AC361" s="56" t="n">
        <v>111.8535</v>
      </c>
      <c r="AD361" s="56" t="n">
        <v>113.9122</v>
      </c>
      <c r="AE361" s="56" t="n">
        <v>-2.058735</v>
      </c>
      <c r="AF361" s="56" t="n">
        <v>68.83514</v>
      </c>
      <c r="AG361" s="56" t="n">
        <v>-3.932855</v>
      </c>
      <c r="AH361" s="56" t="n">
        <v>-2.82561</v>
      </c>
      <c r="AI361" s="56" t="n">
        <v>-2.058735</v>
      </c>
      <c r="AJ361" s="56" t="n">
        <v>-1.29186</v>
      </c>
      <c r="AK361" s="56" t="n">
        <v>-0.1846145</v>
      </c>
    </row>
    <row r="362" customFormat="false" ht="15" hidden="false" customHeight="false" outlineLevel="0" collapsed="false">
      <c r="A362" s="0" t="n">
        <v>3</v>
      </c>
      <c r="B362" s="0" t="n">
        <v>4</v>
      </c>
      <c r="C362" s="0" t="n">
        <v>0</v>
      </c>
      <c r="D362" s="0" t="s">
        <v>49</v>
      </c>
      <c r="E362" s="0" t="s">
        <v>22</v>
      </c>
      <c r="F362" s="55" t="s">
        <v>46</v>
      </c>
      <c r="G362" s="0" t="n">
        <v>24</v>
      </c>
      <c r="H362" s="0" t="n">
        <v>98</v>
      </c>
      <c r="I362" s="56" t="n">
        <v>98</v>
      </c>
      <c r="J362" s="56" t="n">
        <v>165.5</v>
      </c>
      <c r="K362" s="56" t="n">
        <v>9156.578</v>
      </c>
      <c r="L362" s="56" t="n">
        <v>9372.37</v>
      </c>
      <c r="M362" s="56" t="n">
        <v>-215.7923</v>
      </c>
      <c r="N362" s="56" t="n">
        <v>68.15124</v>
      </c>
      <c r="O362" s="56" t="n">
        <v>-399.4561</v>
      </c>
      <c r="P362" s="56" t="n">
        <v>-290.946</v>
      </c>
      <c r="Q362" s="56" t="n">
        <v>-215.7923</v>
      </c>
      <c r="R362" s="56" t="n">
        <v>-140.6385</v>
      </c>
      <c r="S362" s="56" t="n">
        <v>-32.12844</v>
      </c>
      <c r="T362" s="56" t="n">
        <v>143.3136</v>
      </c>
      <c r="V362" s="0" t="n">
        <v>3</v>
      </c>
      <c r="W362" s="0" t="n">
        <v>4</v>
      </c>
      <c r="X362" s="0" t="n">
        <v>0</v>
      </c>
      <c r="Y362" s="0" t="s">
        <v>49</v>
      </c>
      <c r="Z362" s="0" t="s">
        <v>22</v>
      </c>
      <c r="AA362" s="55" t="s">
        <v>46</v>
      </c>
      <c r="AB362" s="0" t="n">
        <v>24</v>
      </c>
      <c r="AC362" s="56" t="n">
        <v>93.43447</v>
      </c>
      <c r="AD362" s="56" t="n">
        <v>95.63643</v>
      </c>
      <c r="AE362" s="56" t="n">
        <v>-2.201962</v>
      </c>
      <c r="AF362" s="56" t="n">
        <v>68.15124</v>
      </c>
      <c r="AG362" s="56" t="n">
        <v>-4.076082</v>
      </c>
      <c r="AH362" s="56" t="n">
        <v>-2.968837</v>
      </c>
      <c r="AI362" s="56" t="n">
        <v>-2.201962</v>
      </c>
      <c r="AJ362" s="56" t="n">
        <v>-1.435087</v>
      </c>
      <c r="AK362" s="56" t="n">
        <v>-0.3278413</v>
      </c>
    </row>
    <row r="363" customFormat="false" ht="15" hidden="false" customHeight="false" outlineLevel="0" collapsed="false">
      <c r="A363" s="0" t="n">
        <v>1</v>
      </c>
      <c r="B363" s="0" t="n">
        <v>5</v>
      </c>
      <c r="C363" s="0" t="n">
        <v>0</v>
      </c>
      <c r="D363" s="0" t="s">
        <v>50</v>
      </c>
      <c r="E363" s="0" t="s">
        <v>22</v>
      </c>
      <c r="F363" s="55" t="n">
        <v>39638</v>
      </c>
      <c r="G363" s="0" t="n">
        <v>1</v>
      </c>
      <c r="H363" s="0" t="n">
        <v>16</v>
      </c>
      <c r="I363" s="56" t="n">
        <v>35</v>
      </c>
      <c r="J363" s="56" t="n">
        <v>42</v>
      </c>
      <c r="K363" s="56" t="n">
        <v>2488.183</v>
      </c>
      <c r="L363" s="56" t="n">
        <v>2454.44</v>
      </c>
      <c r="M363" s="56" t="n">
        <v>33.74298</v>
      </c>
      <c r="N363" s="56" t="n">
        <v>63.23018</v>
      </c>
      <c r="O363" s="56" t="n">
        <v>-52.80745</v>
      </c>
      <c r="P363" s="56" t="n">
        <v>-1.672754</v>
      </c>
      <c r="Q363" s="56" t="n">
        <v>33.74298</v>
      </c>
      <c r="R363" s="56" t="n">
        <v>69.15871</v>
      </c>
      <c r="S363" s="56" t="n">
        <v>120.2934</v>
      </c>
      <c r="T363" s="56" t="n">
        <v>67.53566</v>
      </c>
      <c r="V363" s="0" t="n">
        <v>1</v>
      </c>
      <c r="W363" s="0" t="n">
        <v>5</v>
      </c>
      <c r="X363" s="0" t="n">
        <v>0</v>
      </c>
      <c r="Y363" s="0" t="s">
        <v>50</v>
      </c>
      <c r="Z363" s="0" t="s">
        <v>22</v>
      </c>
      <c r="AA363" s="55" t="n">
        <v>39638</v>
      </c>
      <c r="AB363" s="0" t="n">
        <v>1</v>
      </c>
      <c r="AC363" s="56" t="n">
        <v>155.5114</v>
      </c>
      <c r="AD363" s="56" t="n">
        <v>153.4025</v>
      </c>
      <c r="AE363" s="56" t="n">
        <v>2.108936</v>
      </c>
      <c r="AF363" s="56" t="n">
        <v>63.23018</v>
      </c>
      <c r="AG363" s="56" t="n">
        <v>-3.300466</v>
      </c>
      <c r="AH363" s="56" t="n">
        <v>-0.1045471</v>
      </c>
      <c r="AI363" s="56" t="n">
        <v>2.108936</v>
      </c>
      <c r="AJ363" s="56" t="n">
        <v>4.32242</v>
      </c>
      <c r="AK363" s="56" t="n">
        <v>7.518338</v>
      </c>
    </row>
    <row r="364" customFormat="false" ht="15" hidden="false" customHeight="false" outlineLevel="0" collapsed="false">
      <c r="A364" s="0" t="n">
        <v>1</v>
      </c>
      <c r="B364" s="0" t="n">
        <v>5</v>
      </c>
      <c r="C364" s="0" t="n">
        <v>0</v>
      </c>
      <c r="D364" s="0" t="s">
        <v>50</v>
      </c>
      <c r="E364" s="0" t="s">
        <v>22</v>
      </c>
      <c r="F364" s="55" t="n">
        <v>39638</v>
      </c>
      <c r="G364" s="0" t="n">
        <v>2</v>
      </c>
      <c r="H364" s="0" t="n">
        <v>16</v>
      </c>
      <c r="I364" s="56" t="n">
        <v>35</v>
      </c>
      <c r="J364" s="56" t="n">
        <v>42</v>
      </c>
      <c r="K364" s="56" t="n">
        <v>2416.267</v>
      </c>
      <c r="L364" s="56" t="n">
        <v>2427.18</v>
      </c>
      <c r="M364" s="56" t="n">
        <v>-10.91312</v>
      </c>
      <c r="N364" s="56" t="n">
        <v>63.23018</v>
      </c>
      <c r="O364" s="56" t="n">
        <v>-97.46355</v>
      </c>
      <c r="P364" s="56" t="n">
        <v>-46.32886</v>
      </c>
      <c r="Q364" s="56" t="n">
        <v>-10.91312</v>
      </c>
      <c r="R364" s="56" t="n">
        <v>24.50261</v>
      </c>
      <c r="S364" s="56" t="n">
        <v>75.63731</v>
      </c>
      <c r="T364" s="56" t="n">
        <v>67.53566</v>
      </c>
      <c r="V364" s="0" t="n">
        <v>1</v>
      </c>
      <c r="W364" s="0" t="n">
        <v>5</v>
      </c>
      <c r="X364" s="0" t="n">
        <v>0</v>
      </c>
      <c r="Y364" s="0" t="s">
        <v>50</v>
      </c>
      <c r="Z364" s="0" t="s">
        <v>22</v>
      </c>
      <c r="AA364" s="55" t="n">
        <v>39638</v>
      </c>
      <c r="AB364" s="0" t="n">
        <v>2</v>
      </c>
      <c r="AC364" s="56" t="n">
        <v>151.0167</v>
      </c>
      <c r="AD364" s="56" t="n">
        <v>151.6987</v>
      </c>
      <c r="AE364" s="56" t="n">
        <v>-0.6820701</v>
      </c>
      <c r="AF364" s="56" t="n">
        <v>63.23018</v>
      </c>
      <c r="AG364" s="56" t="n">
        <v>-6.091472</v>
      </c>
      <c r="AH364" s="56" t="n">
        <v>-2.895554</v>
      </c>
      <c r="AI364" s="56" t="n">
        <v>-0.6820701</v>
      </c>
      <c r="AJ364" s="56" t="n">
        <v>1.531413</v>
      </c>
      <c r="AK364" s="56" t="n">
        <v>4.727332</v>
      </c>
    </row>
    <row r="365" customFormat="false" ht="15" hidden="false" customHeight="false" outlineLevel="0" collapsed="false">
      <c r="A365" s="0" t="n">
        <v>1</v>
      </c>
      <c r="B365" s="0" t="n">
        <v>5</v>
      </c>
      <c r="C365" s="0" t="n">
        <v>0</v>
      </c>
      <c r="D365" s="0" t="s">
        <v>50</v>
      </c>
      <c r="E365" s="0" t="s">
        <v>22</v>
      </c>
      <c r="F365" s="55" t="n">
        <v>39638</v>
      </c>
      <c r="G365" s="0" t="n">
        <v>3</v>
      </c>
      <c r="H365" s="0" t="n">
        <v>16</v>
      </c>
      <c r="I365" s="56" t="n">
        <v>35</v>
      </c>
      <c r="J365" s="56" t="n">
        <v>42</v>
      </c>
      <c r="K365" s="56" t="n">
        <v>2398.803</v>
      </c>
      <c r="L365" s="56" t="n">
        <v>2401.96</v>
      </c>
      <c r="M365" s="56" t="n">
        <v>-3.157242</v>
      </c>
      <c r="N365" s="56" t="n">
        <v>62.23018</v>
      </c>
      <c r="O365" s="56" t="n">
        <v>-89.70767</v>
      </c>
      <c r="P365" s="56" t="n">
        <v>-38.57298</v>
      </c>
      <c r="Q365" s="56" t="n">
        <v>-3.157242</v>
      </c>
      <c r="R365" s="56" t="n">
        <v>32.25849</v>
      </c>
      <c r="S365" s="56" t="n">
        <v>83.39319</v>
      </c>
      <c r="T365" s="56" t="n">
        <v>67.53566</v>
      </c>
      <c r="V365" s="0" t="n">
        <v>1</v>
      </c>
      <c r="W365" s="0" t="n">
        <v>5</v>
      </c>
      <c r="X365" s="0" t="n">
        <v>0</v>
      </c>
      <c r="Y365" s="0" t="s">
        <v>50</v>
      </c>
      <c r="Z365" s="0" t="s">
        <v>22</v>
      </c>
      <c r="AA365" s="55" t="n">
        <v>39638</v>
      </c>
      <c r="AB365" s="0" t="n">
        <v>3</v>
      </c>
      <c r="AC365" s="56" t="n">
        <v>149.9252</v>
      </c>
      <c r="AD365" s="56" t="n">
        <v>150.1225</v>
      </c>
      <c r="AE365" s="56" t="n">
        <v>-0.1973276</v>
      </c>
      <c r="AF365" s="56" t="n">
        <v>62.23018</v>
      </c>
      <c r="AG365" s="56" t="n">
        <v>-5.60673</v>
      </c>
      <c r="AH365" s="56" t="n">
        <v>-2.410811</v>
      </c>
      <c r="AI365" s="56" t="n">
        <v>-0.1973276</v>
      </c>
      <c r="AJ365" s="56" t="n">
        <v>2.016156</v>
      </c>
      <c r="AK365" s="56" t="n">
        <v>5.212074</v>
      </c>
    </row>
    <row r="366" customFormat="false" ht="15" hidden="false" customHeight="false" outlineLevel="0" collapsed="false">
      <c r="A366" s="0" t="n">
        <v>1</v>
      </c>
      <c r="B366" s="0" t="n">
        <v>5</v>
      </c>
      <c r="C366" s="0" t="n">
        <v>0</v>
      </c>
      <c r="D366" s="0" t="s">
        <v>50</v>
      </c>
      <c r="E366" s="0" t="s">
        <v>22</v>
      </c>
      <c r="F366" s="55" t="n">
        <v>39638</v>
      </c>
      <c r="G366" s="0" t="n">
        <v>4</v>
      </c>
      <c r="H366" s="0" t="n">
        <v>16</v>
      </c>
      <c r="I366" s="56" t="n">
        <v>35</v>
      </c>
      <c r="J366" s="56" t="n">
        <v>42</v>
      </c>
      <c r="K366" s="56" t="n">
        <v>2380.518</v>
      </c>
      <c r="L366" s="56" t="n">
        <v>2378</v>
      </c>
      <c r="M366" s="56" t="n">
        <v>2.517859</v>
      </c>
      <c r="N366" s="56" t="n">
        <v>62.23018</v>
      </c>
      <c r="O366" s="56" t="n">
        <v>-84.03257</v>
      </c>
      <c r="P366" s="56" t="n">
        <v>-32.89788</v>
      </c>
      <c r="Q366" s="56" t="n">
        <v>2.517859</v>
      </c>
      <c r="R366" s="56" t="n">
        <v>37.93359</v>
      </c>
      <c r="S366" s="56" t="n">
        <v>89.06829</v>
      </c>
      <c r="T366" s="56" t="n">
        <v>67.53566</v>
      </c>
      <c r="V366" s="0" t="n">
        <v>1</v>
      </c>
      <c r="W366" s="0" t="n">
        <v>5</v>
      </c>
      <c r="X366" s="0" t="n">
        <v>0</v>
      </c>
      <c r="Y366" s="0" t="s">
        <v>50</v>
      </c>
      <c r="Z366" s="0" t="s">
        <v>22</v>
      </c>
      <c r="AA366" s="55" t="n">
        <v>39638</v>
      </c>
      <c r="AB366" s="0" t="n">
        <v>4</v>
      </c>
      <c r="AC366" s="56" t="n">
        <v>148.7824</v>
      </c>
      <c r="AD366" s="56" t="n">
        <v>148.625</v>
      </c>
      <c r="AE366" s="56" t="n">
        <v>0.1573662</v>
      </c>
      <c r="AF366" s="56" t="n">
        <v>62.23018</v>
      </c>
      <c r="AG366" s="56" t="n">
        <v>-5.252036</v>
      </c>
      <c r="AH366" s="56" t="n">
        <v>-2.056117</v>
      </c>
      <c r="AI366" s="56" t="n">
        <v>0.1573662</v>
      </c>
      <c r="AJ366" s="56" t="n">
        <v>2.37085</v>
      </c>
      <c r="AK366" s="56" t="n">
        <v>5.566768</v>
      </c>
    </row>
    <row r="367" customFormat="false" ht="15" hidden="false" customHeight="false" outlineLevel="0" collapsed="false">
      <c r="A367" s="0" t="n">
        <v>1</v>
      </c>
      <c r="B367" s="0" t="n">
        <v>5</v>
      </c>
      <c r="C367" s="0" t="n">
        <v>0</v>
      </c>
      <c r="D367" s="0" t="s">
        <v>50</v>
      </c>
      <c r="E367" s="0" t="s">
        <v>22</v>
      </c>
      <c r="F367" s="55" t="n">
        <v>39638</v>
      </c>
      <c r="G367" s="0" t="n">
        <v>5</v>
      </c>
      <c r="H367" s="0" t="n">
        <v>16</v>
      </c>
      <c r="I367" s="56" t="n">
        <v>35</v>
      </c>
      <c r="J367" s="56" t="n">
        <v>42</v>
      </c>
      <c r="K367" s="56" t="n">
        <v>2379.283</v>
      </c>
      <c r="L367" s="56" t="n">
        <v>2367.64</v>
      </c>
      <c r="M367" s="56" t="n">
        <v>11.64318</v>
      </c>
      <c r="N367" s="56" t="n">
        <v>63</v>
      </c>
      <c r="O367" s="56" t="n">
        <v>-74.90726</v>
      </c>
      <c r="P367" s="56" t="n">
        <v>-23.77256</v>
      </c>
      <c r="Q367" s="56" t="n">
        <v>11.64318</v>
      </c>
      <c r="R367" s="56" t="n">
        <v>47.05891</v>
      </c>
      <c r="S367" s="56" t="n">
        <v>98.1936</v>
      </c>
      <c r="T367" s="56" t="n">
        <v>67.53566</v>
      </c>
      <c r="V367" s="0" t="n">
        <v>1</v>
      </c>
      <c r="W367" s="0" t="n">
        <v>5</v>
      </c>
      <c r="X367" s="0" t="n">
        <v>0</v>
      </c>
      <c r="Y367" s="0" t="s">
        <v>50</v>
      </c>
      <c r="Z367" s="0" t="s">
        <v>22</v>
      </c>
      <c r="AA367" s="55" t="n">
        <v>39638</v>
      </c>
      <c r="AB367" s="0" t="n">
        <v>5</v>
      </c>
      <c r="AC367" s="56" t="n">
        <v>148.7052</v>
      </c>
      <c r="AD367" s="56" t="n">
        <v>147.9775</v>
      </c>
      <c r="AE367" s="56" t="n">
        <v>0.7276984</v>
      </c>
      <c r="AF367" s="56" t="n">
        <v>63</v>
      </c>
      <c r="AG367" s="56" t="n">
        <v>-4.681704</v>
      </c>
      <c r="AH367" s="56" t="n">
        <v>-1.485785</v>
      </c>
      <c r="AI367" s="56" t="n">
        <v>0.7276984</v>
      </c>
      <c r="AJ367" s="56" t="n">
        <v>2.941182</v>
      </c>
      <c r="AK367" s="56" t="n">
        <v>6.1371</v>
      </c>
    </row>
    <row r="368" customFormat="false" ht="15" hidden="false" customHeight="false" outlineLevel="0" collapsed="false">
      <c r="A368" s="0" t="n">
        <v>1</v>
      </c>
      <c r="B368" s="0" t="n">
        <v>5</v>
      </c>
      <c r="C368" s="0" t="n">
        <v>0</v>
      </c>
      <c r="D368" s="0" t="s">
        <v>50</v>
      </c>
      <c r="E368" s="0" t="s">
        <v>22</v>
      </c>
      <c r="F368" s="55" t="n">
        <v>39638</v>
      </c>
      <c r="G368" s="0" t="n">
        <v>6</v>
      </c>
      <c r="H368" s="0" t="n">
        <v>16</v>
      </c>
      <c r="I368" s="56" t="n">
        <v>35</v>
      </c>
      <c r="J368" s="56" t="n">
        <v>42</v>
      </c>
      <c r="K368" s="56" t="n">
        <v>2443.348</v>
      </c>
      <c r="L368" s="56" t="n">
        <v>2433.26</v>
      </c>
      <c r="M368" s="56" t="n">
        <v>10.08766</v>
      </c>
      <c r="N368" s="56" t="n">
        <v>63</v>
      </c>
      <c r="O368" s="56" t="n">
        <v>-76.46278</v>
      </c>
      <c r="P368" s="56" t="n">
        <v>-25.32808</v>
      </c>
      <c r="Q368" s="56" t="n">
        <v>10.08766</v>
      </c>
      <c r="R368" s="56" t="n">
        <v>45.50339</v>
      </c>
      <c r="S368" s="56" t="n">
        <v>96.63809</v>
      </c>
      <c r="T368" s="56" t="n">
        <v>67.53566</v>
      </c>
      <c r="V368" s="0" t="n">
        <v>1</v>
      </c>
      <c r="W368" s="0" t="n">
        <v>5</v>
      </c>
      <c r="X368" s="0" t="n">
        <v>0</v>
      </c>
      <c r="Y368" s="0" t="s">
        <v>50</v>
      </c>
      <c r="Z368" s="0" t="s">
        <v>22</v>
      </c>
      <c r="AA368" s="55" t="n">
        <v>39638</v>
      </c>
      <c r="AB368" s="0" t="n">
        <v>6</v>
      </c>
      <c r="AC368" s="56" t="n">
        <v>152.7092</v>
      </c>
      <c r="AD368" s="56" t="n">
        <v>152.0788</v>
      </c>
      <c r="AE368" s="56" t="n">
        <v>0.6304786</v>
      </c>
      <c r="AF368" s="56" t="n">
        <v>63</v>
      </c>
      <c r="AG368" s="56" t="n">
        <v>-4.778924</v>
      </c>
      <c r="AH368" s="56" t="n">
        <v>-1.583005</v>
      </c>
      <c r="AI368" s="56" t="n">
        <v>0.6304786</v>
      </c>
      <c r="AJ368" s="56" t="n">
        <v>2.843962</v>
      </c>
      <c r="AK368" s="56" t="n">
        <v>6.039881</v>
      </c>
    </row>
    <row r="369" customFormat="false" ht="15" hidden="false" customHeight="false" outlineLevel="0" collapsed="false">
      <c r="A369" s="0" t="n">
        <v>1</v>
      </c>
      <c r="B369" s="0" t="n">
        <v>5</v>
      </c>
      <c r="C369" s="0" t="n">
        <v>0</v>
      </c>
      <c r="D369" s="0" t="s">
        <v>50</v>
      </c>
      <c r="E369" s="0" t="s">
        <v>22</v>
      </c>
      <c r="F369" s="55" t="n">
        <v>39638</v>
      </c>
      <c r="G369" s="0" t="n">
        <v>7</v>
      </c>
      <c r="H369" s="0" t="n">
        <v>16</v>
      </c>
      <c r="I369" s="56" t="n">
        <v>35</v>
      </c>
      <c r="J369" s="56" t="n">
        <v>42</v>
      </c>
      <c r="K369" s="56" t="n">
        <v>2591.007</v>
      </c>
      <c r="L369" s="56" t="n">
        <v>2574.38</v>
      </c>
      <c r="M369" s="56" t="n">
        <v>16.62667</v>
      </c>
      <c r="N369" s="56" t="n">
        <v>62.46035</v>
      </c>
      <c r="O369" s="56" t="n">
        <v>-69.92376</v>
      </c>
      <c r="P369" s="56" t="n">
        <v>-18.78906</v>
      </c>
      <c r="Q369" s="56" t="n">
        <v>16.62667</v>
      </c>
      <c r="R369" s="56" t="n">
        <v>52.04241</v>
      </c>
      <c r="S369" s="56" t="n">
        <v>103.1771</v>
      </c>
      <c r="T369" s="56" t="n">
        <v>67.53566</v>
      </c>
      <c r="V369" s="0" t="n">
        <v>1</v>
      </c>
      <c r="W369" s="0" t="n">
        <v>5</v>
      </c>
      <c r="X369" s="0" t="n">
        <v>0</v>
      </c>
      <c r="Y369" s="0" t="s">
        <v>50</v>
      </c>
      <c r="Z369" s="0" t="s">
        <v>22</v>
      </c>
      <c r="AA369" s="55" t="n">
        <v>39638</v>
      </c>
      <c r="AB369" s="0" t="n">
        <v>7</v>
      </c>
      <c r="AC369" s="56" t="n">
        <v>161.9379</v>
      </c>
      <c r="AD369" s="56" t="n">
        <v>160.8988</v>
      </c>
      <c r="AE369" s="56" t="n">
        <v>1.039167</v>
      </c>
      <c r="AF369" s="56" t="n">
        <v>62.46035</v>
      </c>
      <c r="AG369" s="56" t="n">
        <v>-4.370235</v>
      </c>
      <c r="AH369" s="56" t="n">
        <v>-1.174316</v>
      </c>
      <c r="AI369" s="56" t="n">
        <v>1.039167</v>
      </c>
      <c r="AJ369" s="56" t="n">
        <v>3.25265</v>
      </c>
      <c r="AK369" s="56" t="n">
        <v>6.448569</v>
      </c>
    </row>
    <row r="370" customFormat="false" ht="15" hidden="false" customHeight="false" outlineLevel="0" collapsed="false">
      <c r="A370" s="0" t="n">
        <v>1</v>
      </c>
      <c r="B370" s="0" t="n">
        <v>5</v>
      </c>
      <c r="C370" s="0" t="n">
        <v>0</v>
      </c>
      <c r="D370" s="0" t="s">
        <v>50</v>
      </c>
      <c r="E370" s="0" t="s">
        <v>22</v>
      </c>
      <c r="F370" s="55" t="n">
        <v>39638</v>
      </c>
      <c r="G370" s="0" t="n">
        <v>8</v>
      </c>
      <c r="H370" s="0" t="n">
        <v>16</v>
      </c>
      <c r="I370" s="56" t="n">
        <v>35</v>
      </c>
      <c r="J370" s="56" t="n">
        <v>42</v>
      </c>
      <c r="K370" s="56" t="n">
        <v>2745.86</v>
      </c>
      <c r="L370" s="56" t="n">
        <v>2715.76</v>
      </c>
      <c r="M370" s="56" t="n">
        <v>30.10016</v>
      </c>
      <c r="N370" s="56" t="n">
        <v>66.30947</v>
      </c>
      <c r="O370" s="56" t="n">
        <v>-56.45027</v>
      </c>
      <c r="P370" s="56" t="n">
        <v>-5.315572</v>
      </c>
      <c r="Q370" s="56" t="n">
        <v>30.10016</v>
      </c>
      <c r="R370" s="56" t="n">
        <v>65.5159</v>
      </c>
      <c r="S370" s="56" t="n">
        <v>116.6506</v>
      </c>
      <c r="T370" s="56" t="n">
        <v>67.53566</v>
      </c>
      <c r="V370" s="0" t="n">
        <v>1</v>
      </c>
      <c r="W370" s="0" t="n">
        <v>5</v>
      </c>
      <c r="X370" s="0" t="n">
        <v>0</v>
      </c>
      <c r="Y370" s="0" t="s">
        <v>50</v>
      </c>
      <c r="Z370" s="0" t="s">
        <v>22</v>
      </c>
      <c r="AA370" s="55" t="n">
        <v>39638</v>
      </c>
      <c r="AB370" s="0" t="n">
        <v>8</v>
      </c>
      <c r="AC370" s="56" t="n">
        <v>171.6163</v>
      </c>
      <c r="AD370" s="56" t="n">
        <v>169.735</v>
      </c>
      <c r="AE370" s="56" t="n">
        <v>1.88126</v>
      </c>
      <c r="AF370" s="56" t="n">
        <v>66.30947</v>
      </c>
      <c r="AG370" s="56" t="n">
        <v>-3.528142</v>
      </c>
      <c r="AH370" s="56" t="n">
        <v>-0.3322233</v>
      </c>
      <c r="AI370" s="56" t="n">
        <v>1.88126</v>
      </c>
      <c r="AJ370" s="56" t="n">
        <v>4.094744</v>
      </c>
      <c r="AK370" s="56" t="n">
        <v>7.290662</v>
      </c>
    </row>
    <row r="371" customFormat="false" ht="15" hidden="false" customHeight="false" outlineLevel="0" collapsed="false">
      <c r="A371" s="0" t="n">
        <v>1</v>
      </c>
      <c r="B371" s="0" t="n">
        <v>5</v>
      </c>
      <c r="C371" s="0" t="n">
        <v>0</v>
      </c>
      <c r="D371" s="0" t="s">
        <v>50</v>
      </c>
      <c r="E371" s="0" t="s">
        <v>22</v>
      </c>
      <c r="F371" s="55" t="n">
        <v>39638</v>
      </c>
      <c r="G371" s="0" t="n">
        <v>9</v>
      </c>
      <c r="H371" s="0" t="n">
        <v>16</v>
      </c>
      <c r="I371" s="56" t="n">
        <v>35</v>
      </c>
      <c r="J371" s="56" t="n">
        <v>42</v>
      </c>
      <c r="K371" s="56" t="n">
        <v>2918.96</v>
      </c>
      <c r="L371" s="56" t="n">
        <v>2844.54</v>
      </c>
      <c r="M371" s="56" t="n">
        <v>74.42022</v>
      </c>
      <c r="N371" s="56" t="n">
        <v>68.84912</v>
      </c>
      <c r="O371" s="56" t="n">
        <v>-12.13021</v>
      </c>
      <c r="P371" s="56" t="n">
        <v>39.00449</v>
      </c>
      <c r="Q371" s="56" t="n">
        <v>74.42022</v>
      </c>
      <c r="R371" s="56" t="n">
        <v>109.836</v>
      </c>
      <c r="S371" s="56" t="n">
        <v>160.9707</v>
      </c>
      <c r="T371" s="56" t="n">
        <v>67.53566</v>
      </c>
      <c r="V371" s="0" t="n">
        <v>1</v>
      </c>
      <c r="W371" s="0" t="n">
        <v>5</v>
      </c>
      <c r="X371" s="0" t="n">
        <v>0</v>
      </c>
      <c r="Y371" s="0" t="s">
        <v>50</v>
      </c>
      <c r="Z371" s="0" t="s">
        <v>22</v>
      </c>
      <c r="AA371" s="55" t="n">
        <v>39638</v>
      </c>
      <c r="AB371" s="0" t="n">
        <v>9</v>
      </c>
      <c r="AC371" s="56" t="n">
        <v>182.435</v>
      </c>
      <c r="AD371" s="56" t="n">
        <v>177.7838</v>
      </c>
      <c r="AE371" s="56" t="n">
        <v>4.651264</v>
      </c>
      <c r="AF371" s="56" t="n">
        <v>68.84912</v>
      </c>
      <c r="AG371" s="56" t="n">
        <v>-0.7581382</v>
      </c>
      <c r="AH371" s="56" t="n">
        <v>2.43778</v>
      </c>
      <c r="AI371" s="56" t="n">
        <v>4.651264</v>
      </c>
      <c r="AJ371" s="56" t="n">
        <v>6.864747</v>
      </c>
      <c r="AK371" s="56" t="n">
        <v>10.06067</v>
      </c>
    </row>
    <row r="372" customFormat="false" ht="15" hidden="false" customHeight="false" outlineLevel="0" collapsed="false">
      <c r="A372" s="0" t="n">
        <v>1</v>
      </c>
      <c r="B372" s="0" t="n">
        <v>5</v>
      </c>
      <c r="C372" s="0" t="n">
        <v>0</v>
      </c>
      <c r="D372" s="0" t="s">
        <v>50</v>
      </c>
      <c r="E372" s="0" t="s">
        <v>22</v>
      </c>
      <c r="F372" s="55" t="n">
        <v>39638</v>
      </c>
      <c r="G372" s="0" t="n">
        <v>10</v>
      </c>
      <c r="H372" s="0" t="n">
        <v>16</v>
      </c>
      <c r="I372" s="56" t="n">
        <v>35</v>
      </c>
      <c r="J372" s="56" t="n">
        <v>42</v>
      </c>
      <c r="K372" s="56" t="n">
        <v>3067.049</v>
      </c>
      <c r="L372" s="56" t="n">
        <v>2988.7</v>
      </c>
      <c r="M372" s="56" t="n">
        <v>78.34862</v>
      </c>
      <c r="N372" s="56" t="n">
        <v>65</v>
      </c>
      <c r="O372" s="56" t="n">
        <v>-8.201813</v>
      </c>
      <c r="P372" s="56" t="n">
        <v>42.93288</v>
      </c>
      <c r="Q372" s="56" t="n">
        <v>78.34862</v>
      </c>
      <c r="R372" s="56" t="n">
        <v>113.7644</v>
      </c>
      <c r="S372" s="56" t="n">
        <v>164.899</v>
      </c>
      <c r="T372" s="56" t="n">
        <v>67.53566</v>
      </c>
      <c r="V372" s="0" t="n">
        <v>1</v>
      </c>
      <c r="W372" s="0" t="n">
        <v>5</v>
      </c>
      <c r="X372" s="0" t="n">
        <v>0</v>
      </c>
      <c r="Y372" s="0" t="s">
        <v>50</v>
      </c>
      <c r="Z372" s="0" t="s">
        <v>22</v>
      </c>
      <c r="AA372" s="55" t="n">
        <v>39638</v>
      </c>
      <c r="AB372" s="0" t="n">
        <v>10</v>
      </c>
      <c r="AC372" s="56" t="n">
        <v>191.6905</v>
      </c>
      <c r="AD372" s="56" t="n">
        <v>186.7937</v>
      </c>
      <c r="AE372" s="56" t="n">
        <v>4.896789</v>
      </c>
      <c r="AF372" s="56" t="n">
        <v>65</v>
      </c>
      <c r="AG372" s="56" t="n">
        <v>-0.5126133</v>
      </c>
      <c r="AH372" s="56" t="n">
        <v>2.683305</v>
      </c>
      <c r="AI372" s="56" t="n">
        <v>4.896789</v>
      </c>
      <c r="AJ372" s="56" t="n">
        <v>7.110272</v>
      </c>
      <c r="AK372" s="56" t="n">
        <v>10.30619</v>
      </c>
    </row>
    <row r="373" customFormat="false" ht="15" hidden="false" customHeight="false" outlineLevel="0" collapsed="false">
      <c r="A373" s="0" t="n">
        <v>1</v>
      </c>
      <c r="B373" s="0" t="n">
        <v>5</v>
      </c>
      <c r="C373" s="0" t="n">
        <v>0</v>
      </c>
      <c r="D373" s="0" t="s">
        <v>50</v>
      </c>
      <c r="E373" s="0" t="s">
        <v>22</v>
      </c>
      <c r="F373" s="55" t="n">
        <v>39638</v>
      </c>
      <c r="G373" s="0" t="n">
        <v>11</v>
      </c>
      <c r="H373" s="0" t="n">
        <v>16</v>
      </c>
      <c r="I373" s="56" t="n">
        <v>35</v>
      </c>
      <c r="J373" s="56" t="n">
        <v>42</v>
      </c>
      <c r="K373" s="56" t="n">
        <v>3175.288</v>
      </c>
      <c r="L373" s="56" t="n">
        <v>3103.14</v>
      </c>
      <c r="M373" s="56" t="n">
        <v>72.14763</v>
      </c>
      <c r="N373" s="56" t="n">
        <v>72.69824</v>
      </c>
      <c r="O373" s="56" t="n">
        <v>-14.4028</v>
      </c>
      <c r="P373" s="56" t="n">
        <v>36.7319</v>
      </c>
      <c r="Q373" s="56" t="n">
        <v>72.14763</v>
      </c>
      <c r="R373" s="56" t="n">
        <v>107.5634</v>
      </c>
      <c r="S373" s="56" t="n">
        <v>158.6981</v>
      </c>
      <c r="T373" s="56" t="n">
        <v>67.53566</v>
      </c>
      <c r="V373" s="0" t="n">
        <v>1</v>
      </c>
      <c r="W373" s="0" t="n">
        <v>5</v>
      </c>
      <c r="X373" s="0" t="n">
        <v>0</v>
      </c>
      <c r="Y373" s="0" t="s">
        <v>50</v>
      </c>
      <c r="Z373" s="0" t="s">
        <v>22</v>
      </c>
      <c r="AA373" s="55" t="n">
        <v>39638</v>
      </c>
      <c r="AB373" s="0" t="n">
        <v>11</v>
      </c>
      <c r="AC373" s="56" t="n">
        <v>198.4555</v>
      </c>
      <c r="AD373" s="56" t="n">
        <v>193.9463</v>
      </c>
      <c r="AE373" s="56" t="n">
        <v>4.509227</v>
      </c>
      <c r="AF373" s="56" t="n">
        <v>72.69824</v>
      </c>
      <c r="AG373" s="56" t="n">
        <v>-0.9001751</v>
      </c>
      <c r="AH373" s="56" t="n">
        <v>2.295743</v>
      </c>
      <c r="AI373" s="56" t="n">
        <v>4.509227</v>
      </c>
      <c r="AJ373" s="56" t="n">
        <v>6.72271</v>
      </c>
      <c r="AK373" s="56" t="n">
        <v>9.918629</v>
      </c>
    </row>
    <row r="374" customFormat="false" ht="15" hidden="false" customHeight="false" outlineLevel="0" collapsed="false">
      <c r="A374" s="0" t="n">
        <v>1</v>
      </c>
      <c r="B374" s="0" t="n">
        <v>5</v>
      </c>
      <c r="C374" s="0" t="n">
        <v>0</v>
      </c>
      <c r="D374" s="0" t="s">
        <v>50</v>
      </c>
      <c r="E374" s="0" t="s">
        <v>22</v>
      </c>
      <c r="F374" s="55" t="n">
        <v>39638</v>
      </c>
      <c r="G374" s="0" t="n">
        <v>12</v>
      </c>
      <c r="H374" s="0" t="n">
        <v>16</v>
      </c>
      <c r="I374" s="56" t="n">
        <v>35</v>
      </c>
      <c r="J374" s="56" t="n">
        <v>42</v>
      </c>
      <c r="K374" s="56" t="n">
        <v>3251.211</v>
      </c>
      <c r="L374" s="56" t="n">
        <v>3210.58</v>
      </c>
      <c r="M374" s="56" t="n">
        <v>40.63086</v>
      </c>
      <c r="N374" s="56" t="n">
        <v>74.23789</v>
      </c>
      <c r="O374" s="56" t="n">
        <v>-45.91957</v>
      </c>
      <c r="P374" s="56" t="n">
        <v>5.215128</v>
      </c>
      <c r="Q374" s="56" t="n">
        <v>40.63086</v>
      </c>
      <c r="R374" s="56" t="n">
        <v>76.0466</v>
      </c>
      <c r="S374" s="56" t="n">
        <v>127.1813</v>
      </c>
      <c r="T374" s="56" t="n">
        <v>67.53566</v>
      </c>
      <c r="V374" s="0" t="n">
        <v>1</v>
      </c>
      <c r="W374" s="0" t="n">
        <v>5</v>
      </c>
      <c r="X374" s="0" t="n">
        <v>0</v>
      </c>
      <c r="Y374" s="0" t="s">
        <v>50</v>
      </c>
      <c r="Z374" s="0" t="s">
        <v>22</v>
      </c>
      <c r="AA374" s="55" t="n">
        <v>39638</v>
      </c>
      <c r="AB374" s="0" t="n">
        <v>12</v>
      </c>
      <c r="AC374" s="56" t="n">
        <v>203.2007</v>
      </c>
      <c r="AD374" s="56" t="n">
        <v>200.6613</v>
      </c>
      <c r="AE374" s="56" t="n">
        <v>2.539429</v>
      </c>
      <c r="AF374" s="56" t="n">
        <v>74.23789</v>
      </c>
      <c r="AG374" s="56" t="n">
        <v>-2.869973</v>
      </c>
      <c r="AH374" s="56" t="n">
        <v>0.3259455</v>
      </c>
      <c r="AI374" s="56" t="n">
        <v>2.539429</v>
      </c>
      <c r="AJ374" s="56" t="n">
        <v>4.752913</v>
      </c>
      <c r="AK374" s="56" t="n">
        <v>7.948831</v>
      </c>
    </row>
    <row r="375" customFormat="false" ht="15" hidden="false" customHeight="false" outlineLevel="0" collapsed="false">
      <c r="A375" s="0" t="n">
        <v>1</v>
      </c>
      <c r="B375" s="0" t="n">
        <v>5</v>
      </c>
      <c r="C375" s="0" t="n">
        <v>0</v>
      </c>
      <c r="D375" s="0" t="s">
        <v>50</v>
      </c>
      <c r="E375" s="0" t="s">
        <v>22</v>
      </c>
      <c r="F375" s="55" t="n">
        <v>39638</v>
      </c>
      <c r="G375" s="0" t="n">
        <v>13</v>
      </c>
      <c r="H375" s="0" t="n">
        <v>16</v>
      </c>
      <c r="I375" s="56" t="n">
        <v>35</v>
      </c>
      <c r="J375" s="56" t="n">
        <v>42</v>
      </c>
      <c r="K375" s="56" t="n">
        <v>3269.966</v>
      </c>
      <c r="L375" s="56" t="n">
        <v>3173.64</v>
      </c>
      <c r="M375" s="56" t="n">
        <v>96.32571</v>
      </c>
      <c r="N375" s="56" t="n">
        <v>75.69825</v>
      </c>
      <c r="O375" s="56" t="n">
        <v>9.775284</v>
      </c>
      <c r="P375" s="56" t="n">
        <v>60.90998</v>
      </c>
      <c r="Q375" s="56" t="n">
        <v>96.32571</v>
      </c>
      <c r="R375" s="56" t="n">
        <v>131.7415</v>
      </c>
      <c r="S375" s="56" t="n">
        <v>182.8761</v>
      </c>
      <c r="T375" s="56" t="n">
        <v>67.53566</v>
      </c>
      <c r="V375" s="0" t="n">
        <v>1</v>
      </c>
      <c r="W375" s="0" t="n">
        <v>5</v>
      </c>
      <c r="X375" s="0" t="n">
        <v>0</v>
      </c>
      <c r="Y375" s="0" t="s">
        <v>50</v>
      </c>
      <c r="Z375" s="0" t="s">
        <v>22</v>
      </c>
      <c r="AA375" s="55" t="n">
        <v>39638</v>
      </c>
      <c r="AB375" s="0" t="n">
        <v>13</v>
      </c>
      <c r="AC375" s="56" t="n">
        <v>204.3729</v>
      </c>
      <c r="AD375" s="56" t="n">
        <v>198.3525</v>
      </c>
      <c r="AE375" s="56" t="n">
        <v>6.020357</v>
      </c>
      <c r="AF375" s="56" t="n">
        <v>75.69825</v>
      </c>
      <c r="AG375" s="56" t="n">
        <v>0.6109552</v>
      </c>
      <c r="AH375" s="56" t="n">
        <v>3.806874</v>
      </c>
      <c r="AI375" s="56" t="n">
        <v>6.020357</v>
      </c>
      <c r="AJ375" s="56" t="n">
        <v>8.233841</v>
      </c>
      <c r="AK375" s="56" t="n">
        <v>11.42976</v>
      </c>
    </row>
    <row r="376" customFormat="false" ht="15" hidden="false" customHeight="false" outlineLevel="0" collapsed="false">
      <c r="A376" s="0" t="n">
        <v>1</v>
      </c>
      <c r="B376" s="0" t="n">
        <v>5</v>
      </c>
      <c r="C376" s="0" t="n">
        <v>0</v>
      </c>
      <c r="D376" s="0" t="s">
        <v>50</v>
      </c>
      <c r="E376" s="0" t="s">
        <v>22</v>
      </c>
      <c r="F376" s="55" t="n">
        <v>39638</v>
      </c>
      <c r="G376" s="0" t="n">
        <v>14</v>
      </c>
      <c r="H376" s="0" t="n">
        <v>16</v>
      </c>
      <c r="I376" s="56" t="n">
        <v>35</v>
      </c>
      <c r="J376" s="56" t="n">
        <v>42</v>
      </c>
      <c r="K376" s="56" t="n">
        <v>3288.334</v>
      </c>
      <c r="L376" s="56" t="n">
        <v>3204.58</v>
      </c>
      <c r="M376" s="56" t="n">
        <v>83.75368</v>
      </c>
      <c r="N376" s="56" t="n">
        <v>71.0793</v>
      </c>
      <c r="O376" s="56" t="n">
        <v>-2.796753</v>
      </c>
      <c r="P376" s="56" t="n">
        <v>48.33794</v>
      </c>
      <c r="Q376" s="56" t="n">
        <v>83.75368</v>
      </c>
      <c r="R376" s="56" t="n">
        <v>119.1694</v>
      </c>
      <c r="S376" s="56" t="n">
        <v>170.3041</v>
      </c>
      <c r="T376" s="56" t="n">
        <v>67.53566</v>
      </c>
      <c r="V376" s="0" t="n">
        <v>1</v>
      </c>
      <c r="W376" s="0" t="n">
        <v>5</v>
      </c>
      <c r="X376" s="0" t="n">
        <v>0</v>
      </c>
      <c r="Y376" s="0" t="s">
        <v>50</v>
      </c>
      <c r="Z376" s="0" t="s">
        <v>22</v>
      </c>
      <c r="AA376" s="55" t="n">
        <v>39638</v>
      </c>
      <c r="AB376" s="0" t="n">
        <v>14</v>
      </c>
      <c r="AC376" s="56" t="n">
        <v>205.5209</v>
      </c>
      <c r="AD376" s="56" t="n">
        <v>200.2863</v>
      </c>
      <c r="AE376" s="56" t="n">
        <v>5.234605</v>
      </c>
      <c r="AF376" s="56" t="n">
        <v>71.0793</v>
      </c>
      <c r="AG376" s="56" t="n">
        <v>-0.1747971</v>
      </c>
      <c r="AH376" s="56" t="n">
        <v>3.021122</v>
      </c>
      <c r="AI376" s="56" t="n">
        <v>5.234605</v>
      </c>
      <c r="AJ376" s="56" t="n">
        <v>7.448088</v>
      </c>
      <c r="AK376" s="56" t="n">
        <v>10.64401</v>
      </c>
    </row>
    <row r="377" customFormat="false" ht="15" hidden="false" customHeight="false" outlineLevel="0" collapsed="false">
      <c r="A377" s="0" t="n">
        <v>1</v>
      </c>
      <c r="B377" s="0" t="n">
        <v>5</v>
      </c>
      <c r="C377" s="0" t="n">
        <v>0</v>
      </c>
      <c r="D377" s="0" t="s">
        <v>50</v>
      </c>
      <c r="E377" s="0" t="s">
        <v>22</v>
      </c>
      <c r="F377" s="55" t="n">
        <v>39638</v>
      </c>
      <c r="G377" s="0" t="n">
        <v>15</v>
      </c>
      <c r="H377" s="0" t="n">
        <v>16</v>
      </c>
      <c r="I377" s="56" t="n">
        <v>35</v>
      </c>
      <c r="J377" s="56" t="n">
        <v>42</v>
      </c>
      <c r="K377" s="56" t="n">
        <v>3267.519</v>
      </c>
      <c r="L377" s="56" t="n">
        <v>3213.2</v>
      </c>
      <c r="M377" s="56" t="n">
        <v>54.31863</v>
      </c>
      <c r="N377" s="56" t="n">
        <v>72.0793</v>
      </c>
      <c r="O377" s="56" t="n">
        <v>-32.2318</v>
      </c>
      <c r="P377" s="56" t="n">
        <v>18.90289</v>
      </c>
      <c r="Q377" s="56" t="n">
        <v>54.31863</v>
      </c>
      <c r="R377" s="56" t="n">
        <v>89.73437</v>
      </c>
      <c r="S377" s="56" t="n">
        <v>140.8691</v>
      </c>
      <c r="T377" s="56" t="n">
        <v>67.53566</v>
      </c>
      <c r="V377" s="0" t="n">
        <v>1</v>
      </c>
      <c r="W377" s="0" t="n">
        <v>5</v>
      </c>
      <c r="X377" s="0" t="n">
        <v>0</v>
      </c>
      <c r="Y377" s="0" t="s">
        <v>50</v>
      </c>
      <c r="Z377" s="0" t="s">
        <v>22</v>
      </c>
      <c r="AA377" s="55" t="n">
        <v>39638</v>
      </c>
      <c r="AB377" s="0" t="n">
        <v>15</v>
      </c>
      <c r="AC377" s="56" t="n">
        <v>204.2199</v>
      </c>
      <c r="AD377" s="56" t="n">
        <v>200.825</v>
      </c>
      <c r="AE377" s="56" t="n">
        <v>3.394914</v>
      </c>
      <c r="AF377" s="56" t="n">
        <v>72.0793</v>
      </c>
      <c r="AG377" s="56" t="n">
        <v>-2.014488</v>
      </c>
      <c r="AH377" s="56" t="n">
        <v>1.181431</v>
      </c>
      <c r="AI377" s="56" t="n">
        <v>3.394914</v>
      </c>
      <c r="AJ377" s="56" t="n">
        <v>5.608398</v>
      </c>
      <c r="AK377" s="56" t="n">
        <v>8.804317</v>
      </c>
    </row>
    <row r="378" customFormat="false" ht="15" hidden="false" customHeight="false" outlineLevel="0" collapsed="false">
      <c r="A378" s="0" t="n">
        <v>1</v>
      </c>
      <c r="B378" s="0" t="n">
        <v>5</v>
      </c>
      <c r="C378" s="0" t="n">
        <v>0</v>
      </c>
      <c r="D378" s="0" t="s">
        <v>50</v>
      </c>
      <c r="E378" s="0" t="s">
        <v>22</v>
      </c>
      <c r="F378" s="55" t="n">
        <v>39638</v>
      </c>
      <c r="G378" s="0" t="n">
        <v>16</v>
      </c>
      <c r="H378" s="0" t="n">
        <v>16</v>
      </c>
      <c r="I378" s="56" t="n">
        <v>35</v>
      </c>
      <c r="J378" s="56" t="n">
        <v>42</v>
      </c>
      <c r="K378" s="56" t="n">
        <v>3232.912</v>
      </c>
      <c r="L378" s="56" t="n">
        <v>3182.52</v>
      </c>
      <c r="M378" s="56" t="n">
        <v>50.39222</v>
      </c>
      <c r="N378" s="56" t="n">
        <v>71.0793</v>
      </c>
      <c r="O378" s="56" t="n">
        <v>-36.15821</v>
      </c>
      <c r="P378" s="56" t="n">
        <v>14.97648</v>
      </c>
      <c r="Q378" s="56" t="n">
        <v>50.39222</v>
      </c>
      <c r="R378" s="56" t="n">
        <v>85.80795</v>
      </c>
      <c r="S378" s="56" t="n">
        <v>136.9426</v>
      </c>
      <c r="T378" s="56" t="n">
        <v>67.53566</v>
      </c>
      <c r="V378" s="0" t="n">
        <v>1</v>
      </c>
      <c r="W378" s="0" t="n">
        <v>5</v>
      </c>
      <c r="X378" s="0" t="n">
        <v>0</v>
      </c>
      <c r="Y378" s="0" t="s">
        <v>50</v>
      </c>
      <c r="Z378" s="0" t="s">
        <v>22</v>
      </c>
      <c r="AA378" s="55" t="n">
        <v>39638</v>
      </c>
      <c r="AB378" s="0" t="n">
        <v>16</v>
      </c>
      <c r="AC378" s="56" t="n">
        <v>202.057</v>
      </c>
      <c r="AD378" s="56" t="n">
        <v>198.9075</v>
      </c>
      <c r="AE378" s="56" t="n">
        <v>3.149513</v>
      </c>
      <c r="AF378" s="56" t="n">
        <v>71.0793</v>
      </c>
      <c r="AG378" s="56" t="n">
        <v>-2.259888</v>
      </c>
      <c r="AH378" s="56" t="n">
        <v>0.9360301</v>
      </c>
      <c r="AI378" s="56" t="n">
        <v>3.149513</v>
      </c>
      <c r="AJ378" s="56" t="n">
        <v>5.362997</v>
      </c>
      <c r="AK378" s="56" t="n">
        <v>8.558915</v>
      </c>
    </row>
    <row r="379" customFormat="false" ht="15" hidden="false" customHeight="false" outlineLevel="0" collapsed="false">
      <c r="A379" s="0" t="n">
        <v>1</v>
      </c>
      <c r="B379" s="0" t="n">
        <v>5</v>
      </c>
      <c r="C379" s="0" t="n">
        <v>0</v>
      </c>
      <c r="D379" s="0" t="s">
        <v>50</v>
      </c>
      <c r="E379" s="0" t="s">
        <v>22</v>
      </c>
      <c r="F379" s="55" t="n">
        <v>39638</v>
      </c>
      <c r="G379" s="0" t="n">
        <v>17</v>
      </c>
      <c r="H379" s="0" t="n">
        <v>16</v>
      </c>
      <c r="I379" s="56" t="n">
        <v>35</v>
      </c>
      <c r="J379" s="56" t="n">
        <v>42</v>
      </c>
      <c r="K379" s="56" t="n">
        <v>3179.414</v>
      </c>
      <c r="L379" s="56" t="n">
        <v>3101.58</v>
      </c>
      <c r="M379" s="56" t="n">
        <v>77.8339</v>
      </c>
      <c r="N379" s="56" t="n">
        <v>69.30947</v>
      </c>
      <c r="O379" s="56" t="n">
        <v>-8.71653</v>
      </c>
      <c r="P379" s="56" t="n">
        <v>42.41817</v>
      </c>
      <c r="Q379" s="56" t="n">
        <v>77.8339</v>
      </c>
      <c r="R379" s="56" t="n">
        <v>113.2496</v>
      </c>
      <c r="S379" s="56" t="n">
        <v>164.3843</v>
      </c>
      <c r="T379" s="56" t="n">
        <v>67.53566</v>
      </c>
      <c r="V379" s="0" t="n">
        <v>1</v>
      </c>
      <c r="W379" s="0" t="n">
        <v>5</v>
      </c>
      <c r="X379" s="0" t="n">
        <v>0</v>
      </c>
      <c r="Y379" s="0" t="s">
        <v>50</v>
      </c>
      <c r="Z379" s="0" t="s">
        <v>22</v>
      </c>
      <c r="AA379" s="55" t="n">
        <v>39638</v>
      </c>
      <c r="AB379" s="0" t="n">
        <v>17</v>
      </c>
      <c r="AC379" s="56" t="n">
        <v>198.7134</v>
      </c>
      <c r="AD379" s="56" t="n">
        <v>193.8488</v>
      </c>
      <c r="AE379" s="56" t="n">
        <v>4.864619</v>
      </c>
      <c r="AF379" s="56" t="n">
        <v>69.30947</v>
      </c>
      <c r="AG379" s="56" t="n">
        <v>-0.5447831</v>
      </c>
      <c r="AH379" s="56" t="n">
        <v>2.651135</v>
      </c>
      <c r="AI379" s="56" t="n">
        <v>4.864619</v>
      </c>
      <c r="AJ379" s="56" t="n">
        <v>7.078102</v>
      </c>
      <c r="AK379" s="56" t="n">
        <v>10.27402</v>
      </c>
    </row>
    <row r="380" customFormat="false" ht="15" hidden="false" customHeight="false" outlineLevel="0" collapsed="false">
      <c r="A380" s="0" t="n">
        <v>1</v>
      </c>
      <c r="B380" s="0" t="n">
        <v>5</v>
      </c>
      <c r="C380" s="0" t="n">
        <v>0</v>
      </c>
      <c r="D380" s="0" t="s">
        <v>50</v>
      </c>
      <c r="E380" s="0" t="s">
        <v>22</v>
      </c>
      <c r="F380" s="55" t="n">
        <v>39638</v>
      </c>
      <c r="G380" s="0" t="n">
        <v>18</v>
      </c>
      <c r="H380" s="0" t="n">
        <v>16</v>
      </c>
      <c r="I380" s="56" t="n">
        <v>35</v>
      </c>
      <c r="J380" s="56" t="n">
        <v>42</v>
      </c>
      <c r="K380" s="56" t="n">
        <v>3050.729</v>
      </c>
      <c r="L380" s="56" t="n">
        <v>2967.82</v>
      </c>
      <c r="M380" s="56" t="n">
        <v>82.9084</v>
      </c>
      <c r="N380" s="56" t="n">
        <v>67.76983</v>
      </c>
      <c r="O380" s="56" t="n">
        <v>-3.642029</v>
      </c>
      <c r="P380" s="56" t="n">
        <v>47.49267</v>
      </c>
      <c r="Q380" s="56" t="n">
        <v>82.9084</v>
      </c>
      <c r="R380" s="56" t="n">
        <v>118.3241</v>
      </c>
      <c r="S380" s="56" t="n">
        <v>169.4588</v>
      </c>
      <c r="T380" s="56" t="n">
        <v>67.53566</v>
      </c>
      <c r="V380" s="0" t="n">
        <v>1</v>
      </c>
      <c r="W380" s="0" t="n">
        <v>5</v>
      </c>
      <c r="X380" s="0" t="n">
        <v>0</v>
      </c>
      <c r="Y380" s="0" t="s">
        <v>50</v>
      </c>
      <c r="Z380" s="0" t="s">
        <v>22</v>
      </c>
      <c r="AA380" s="55" t="n">
        <v>39638</v>
      </c>
      <c r="AB380" s="0" t="n">
        <v>18</v>
      </c>
      <c r="AC380" s="56" t="n">
        <v>190.6705</v>
      </c>
      <c r="AD380" s="56" t="n">
        <v>185.4888</v>
      </c>
      <c r="AE380" s="56" t="n">
        <v>5.181775</v>
      </c>
      <c r="AF380" s="56" t="n">
        <v>67.76983</v>
      </c>
      <c r="AG380" s="56" t="n">
        <v>-0.2276268</v>
      </c>
      <c r="AH380" s="56" t="n">
        <v>2.968292</v>
      </c>
      <c r="AI380" s="56" t="n">
        <v>5.181775</v>
      </c>
      <c r="AJ380" s="56" t="n">
        <v>7.395258</v>
      </c>
      <c r="AK380" s="56" t="n">
        <v>10.59118</v>
      </c>
    </row>
    <row r="381" customFormat="false" ht="15" hidden="false" customHeight="false" outlineLevel="0" collapsed="false">
      <c r="A381" s="0" t="n">
        <v>1</v>
      </c>
      <c r="B381" s="0" t="n">
        <v>5</v>
      </c>
      <c r="C381" s="0" t="n">
        <v>0</v>
      </c>
      <c r="D381" s="0" t="s">
        <v>50</v>
      </c>
      <c r="E381" s="0" t="s">
        <v>22</v>
      </c>
      <c r="F381" s="55" t="n">
        <v>39638</v>
      </c>
      <c r="G381" s="0" t="n">
        <v>19</v>
      </c>
      <c r="H381" s="0" t="n">
        <v>16</v>
      </c>
      <c r="I381" s="56" t="n">
        <v>35</v>
      </c>
      <c r="J381" s="56" t="n">
        <v>42</v>
      </c>
      <c r="K381" s="56" t="n">
        <v>2968.818</v>
      </c>
      <c r="L381" s="56" t="n">
        <v>2872.8</v>
      </c>
      <c r="M381" s="56" t="n">
        <v>96.01811</v>
      </c>
      <c r="N381" s="56" t="n">
        <v>65.23017</v>
      </c>
      <c r="O381" s="56" t="n">
        <v>9.467682</v>
      </c>
      <c r="P381" s="56" t="n">
        <v>60.60238</v>
      </c>
      <c r="Q381" s="56" t="n">
        <v>96.01811</v>
      </c>
      <c r="R381" s="56" t="n">
        <v>131.4339</v>
      </c>
      <c r="S381" s="56" t="n">
        <v>182.5685</v>
      </c>
      <c r="T381" s="56" t="n">
        <v>67.53566</v>
      </c>
      <c r="V381" s="0" t="n">
        <v>1</v>
      </c>
      <c r="W381" s="0" t="n">
        <v>5</v>
      </c>
      <c r="X381" s="0" t="n">
        <v>0</v>
      </c>
      <c r="Y381" s="0" t="s">
        <v>50</v>
      </c>
      <c r="Z381" s="0" t="s">
        <v>22</v>
      </c>
      <c r="AA381" s="55" t="n">
        <v>39638</v>
      </c>
      <c r="AB381" s="0" t="n">
        <v>19</v>
      </c>
      <c r="AC381" s="56" t="n">
        <v>185.5511</v>
      </c>
      <c r="AD381" s="56" t="n">
        <v>179.55</v>
      </c>
      <c r="AE381" s="56" t="n">
        <v>6.001132</v>
      </c>
      <c r="AF381" s="56" t="n">
        <v>65.23017</v>
      </c>
      <c r="AG381" s="56" t="n">
        <v>0.5917301</v>
      </c>
      <c r="AH381" s="56" t="n">
        <v>3.787649</v>
      </c>
      <c r="AI381" s="56" t="n">
        <v>6.001132</v>
      </c>
      <c r="AJ381" s="56" t="n">
        <v>8.214616</v>
      </c>
      <c r="AK381" s="56" t="n">
        <v>11.41053</v>
      </c>
    </row>
    <row r="382" customFormat="false" ht="15" hidden="false" customHeight="false" outlineLevel="0" collapsed="false">
      <c r="A382" s="0" t="n">
        <v>1</v>
      </c>
      <c r="B382" s="0" t="n">
        <v>5</v>
      </c>
      <c r="C382" s="0" t="n">
        <v>0</v>
      </c>
      <c r="D382" s="0" t="s">
        <v>50</v>
      </c>
      <c r="E382" s="0" t="s">
        <v>22</v>
      </c>
      <c r="F382" s="55" t="n">
        <v>39638</v>
      </c>
      <c r="G382" s="0" t="n">
        <v>20</v>
      </c>
      <c r="H382" s="0" t="n">
        <v>16</v>
      </c>
      <c r="I382" s="56" t="n">
        <v>35</v>
      </c>
      <c r="J382" s="56" t="n">
        <v>42</v>
      </c>
      <c r="K382" s="56" t="n">
        <v>2851.336</v>
      </c>
      <c r="L382" s="56" t="n">
        <v>2731.14</v>
      </c>
      <c r="M382" s="56" t="n">
        <v>120.1959</v>
      </c>
      <c r="N382" s="56" t="n">
        <v>63.46035</v>
      </c>
      <c r="O382" s="56" t="n">
        <v>33.64552</v>
      </c>
      <c r="P382" s="56" t="n">
        <v>84.78021</v>
      </c>
      <c r="Q382" s="56" t="n">
        <v>120.1959</v>
      </c>
      <c r="R382" s="56" t="n">
        <v>155.6117</v>
      </c>
      <c r="S382" s="56" t="n">
        <v>206.7464</v>
      </c>
      <c r="T382" s="56" t="n">
        <v>67.53566</v>
      </c>
      <c r="V382" s="0" t="n">
        <v>1</v>
      </c>
      <c r="W382" s="0" t="n">
        <v>5</v>
      </c>
      <c r="X382" s="0" t="n">
        <v>0</v>
      </c>
      <c r="Y382" s="0" t="s">
        <v>50</v>
      </c>
      <c r="Z382" s="0" t="s">
        <v>22</v>
      </c>
      <c r="AA382" s="55" t="n">
        <v>39638</v>
      </c>
      <c r="AB382" s="0" t="n">
        <v>20</v>
      </c>
      <c r="AC382" s="56" t="n">
        <v>178.2085</v>
      </c>
      <c r="AD382" s="56" t="n">
        <v>170.6962</v>
      </c>
      <c r="AE382" s="56" t="n">
        <v>7.512247</v>
      </c>
      <c r="AF382" s="56" t="n">
        <v>63.46035</v>
      </c>
      <c r="AG382" s="56" t="n">
        <v>2.102845</v>
      </c>
      <c r="AH382" s="56" t="n">
        <v>5.298763</v>
      </c>
      <c r="AI382" s="56" t="n">
        <v>7.512247</v>
      </c>
      <c r="AJ382" s="56" t="n">
        <v>9.72573</v>
      </c>
      <c r="AK382" s="56" t="n">
        <v>12.92165</v>
      </c>
    </row>
    <row r="383" customFormat="false" ht="15" hidden="false" customHeight="false" outlineLevel="0" collapsed="false">
      <c r="A383" s="0" t="n">
        <v>1</v>
      </c>
      <c r="B383" s="0" t="n">
        <v>5</v>
      </c>
      <c r="C383" s="0" t="n">
        <v>0</v>
      </c>
      <c r="D383" s="0" t="s">
        <v>50</v>
      </c>
      <c r="E383" s="0" t="s">
        <v>22</v>
      </c>
      <c r="F383" s="55" t="n">
        <v>39638</v>
      </c>
      <c r="G383" s="0" t="n">
        <v>21</v>
      </c>
      <c r="H383" s="0" t="n">
        <v>16</v>
      </c>
      <c r="I383" s="56" t="n">
        <v>35</v>
      </c>
      <c r="J383" s="56" t="n">
        <v>42</v>
      </c>
      <c r="K383" s="56" t="n">
        <v>2811.145</v>
      </c>
      <c r="L383" s="56" t="n">
        <v>2729.18</v>
      </c>
      <c r="M383" s="56" t="n">
        <v>81.96464</v>
      </c>
      <c r="N383" s="56" t="n">
        <v>63.69053</v>
      </c>
      <c r="O383" s="56" t="n">
        <v>-4.585793</v>
      </c>
      <c r="P383" s="56" t="n">
        <v>46.5489</v>
      </c>
      <c r="Q383" s="56" t="n">
        <v>81.96464</v>
      </c>
      <c r="R383" s="56" t="n">
        <v>117.3804</v>
      </c>
      <c r="S383" s="56" t="n">
        <v>168.5151</v>
      </c>
      <c r="T383" s="56" t="n">
        <v>67.53566</v>
      </c>
      <c r="V383" s="0" t="n">
        <v>1</v>
      </c>
      <c r="W383" s="0" t="n">
        <v>5</v>
      </c>
      <c r="X383" s="0" t="n">
        <v>0</v>
      </c>
      <c r="Y383" s="0" t="s">
        <v>50</v>
      </c>
      <c r="Z383" s="0" t="s">
        <v>22</v>
      </c>
      <c r="AA383" s="55" t="n">
        <v>39638</v>
      </c>
      <c r="AB383" s="0" t="n">
        <v>21</v>
      </c>
      <c r="AC383" s="56" t="n">
        <v>175.6965</v>
      </c>
      <c r="AD383" s="56" t="n">
        <v>170.5737</v>
      </c>
      <c r="AE383" s="56" t="n">
        <v>5.12279</v>
      </c>
      <c r="AF383" s="56" t="n">
        <v>63.69053</v>
      </c>
      <c r="AG383" s="56" t="n">
        <v>-0.286612</v>
      </c>
      <c r="AH383" s="56" t="n">
        <v>2.909307</v>
      </c>
      <c r="AI383" s="56" t="n">
        <v>5.12279</v>
      </c>
      <c r="AJ383" s="56" t="n">
        <v>7.336273</v>
      </c>
      <c r="AK383" s="56" t="n">
        <v>10.53219</v>
      </c>
    </row>
    <row r="384" customFormat="false" ht="15" hidden="false" customHeight="false" outlineLevel="0" collapsed="false">
      <c r="A384" s="0" t="n">
        <v>1</v>
      </c>
      <c r="B384" s="0" t="n">
        <v>5</v>
      </c>
      <c r="C384" s="0" t="n">
        <v>0</v>
      </c>
      <c r="D384" s="0" t="s">
        <v>50</v>
      </c>
      <c r="E384" s="0" t="s">
        <v>22</v>
      </c>
      <c r="F384" s="55" t="n">
        <v>39638</v>
      </c>
      <c r="G384" s="0" t="n">
        <v>22</v>
      </c>
      <c r="H384" s="0" t="n">
        <v>16</v>
      </c>
      <c r="I384" s="56" t="n">
        <v>35</v>
      </c>
      <c r="J384" s="56" t="n">
        <v>42</v>
      </c>
      <c r="K384" s="56" t="n">
        <v>2752.776</v>
      </c>
      <c r="L384" s="56" t="n">
        <v>2657.24</v>
      </c>
      <c r="M384" s="56" t="n">
        <v>95.53613</v>
      </c>
      <c r="N384" s="56" t="n">
        <v>63.69053</v>
      </c>
      <c r="O384" s="56" t="n">
        <v>8.985695</v>
      </c>
      <c r="P384" s="56" t="n">
        <v>60.12039</v>
      </c>
      <c r="Q384" s="56" t="n">
        <v>95.53613</v>
      </c>
      <c r="R384" s="56" t="n">
        <v>130.9519</v>
      </c>
      <c r="S384" s="56" t="n">
        <v>182.0866</v>
      </c>
      <c r="T384" s="56" t="n">
        <v>67.53566</v>
      </c>
      <c r="V384" s="0" t="n">
        <v>1</v>
      </c>
      <c r="W384" s="0" t="n">
        <v>5</v>
      </c>
      <c r="X384" s="0" t="n">
        <v>0</v>
      </c>
      <c r="Y384" s="0" t="s">
        <v>50</v>
      </c>
      <c r="Z384" s="0" t="s">
        <v>22</v>
      </c>
      <c r="AA384" s="55" t="n">
        <v>39638</v>
      </c>
      <c r="AB384" s="0" t="n">
        <v>22</v>
      </c>
      <c r="AC384" s="56" t="n">
        <v>172.0485</v>
      </c>
      <c r="AD384" s="56" t="n">
        <v>166.0775</v>
      </c>
      <c r="AE384" s="56" t="n">
        <v>5.971008</v>
      </c>
      <c r="AF384" s="56" t="n">
        <v>63.69053</v>
      </c>
      <c r="AG384" s="56" t="n">
        <v>0.5616059</v>
      </c>
      <c r="AH384" s="56" t="n">
        <v>3.757524</v>
      </c>
      <c r="AI384" s="56" t="n">
        <v>5.971008</v>
      </c>
      <c r="AJ384" s="56" t="n">
        <v>8.184491</v>
      </c>
      <c r="AK384" s="56" t="n">
        <v>11.38041</v>
      </c>
    </row>
    <row r="385" customFormat="false" ht="15" hidden="false" customHeight="false" outlineLevel="0" collapsed="false">
      <c r="A385" s="0" t="n">
        <v>1</v>
      </c>
      <c r="B385" s="0" t="n">
        <v>5</v>
      </c>
      <c r="C385" s="0" t="n">
        <v>0</v>
      </c>
      <c r="D385" s="0" t="s">
        <v>50</v>
      </c>
      <c r="E385" s="0" t="s">
        <v>22</v>
      </c>
      <c r="F385" s="55" t="n">
        <v>39638</v>
      </c>
      <c r="G385" s="0" t="n">
        <v>23</v>
      </c>
      <c r="H385" s="0" t="n">
        <v>16</v>
      </c>
      <c r="I385" s="56" t="n">
        <v>35</v>
      </c>
      <c r="J385" s="56" t="n">
        <v>42</v>
      </c>
      <c r="K385" s="56" t="n">
        <v>2663.232</v>
      </c>
      <c r="L385" s="56" t="n">
        <v>2616.08</v>
      </c>
      <c r="M385" s="56" t="n">
        <v>47.15171</v>
      </c>
      <c r="N385" s="56" t="n">
        <v>63.69053</v>
      </c>
      <c r="O385" s="56" t="n">
        <v>-39.39872</v>
      </c>
      <c r="P385" s="56" t="n">
        <v>11.73598</v>
      </c>
      <c r="Q385" s="56" t="n">
        <v>47.15171</v>
      </c>
      <c r="R385" s="56" t="n">
        <v>82.56744</v>
      </c>
      <c r="S385" s="56" t="n">
        <v>133.7021</v>
      </c>
      <c r="T385" s="56" t="n">
        <v>67.53566</v>
      </c>
      <c r="V385" s="0" t="n">
        <v>1</v>
      </c>
      <c r="W385" s="0" t="n">
        <v>5</v>
      </c>
      <c r="X385" s="0" t="n">
        <v>0</v>
      </c>
      <c r="Y385" s="0" t="s">
        <v>50</v>
      </c>
      <c r="Z385" s="0" t="s">
        <v>22</v>
      </c>
      <c r="AA385" s="55" t="n">
        <v>39638</v>
      </c>
      <c r="AB385" s="0" t="n">
        <v>23</v>
      </c>
      <c r="AC385" s="56" t="n">
        <v>166.452</v>
      </c>
      <c r="AD385" s="56" t="n">
        <v>163.505</v>
      </c>
      <c r="AE385" s="56" t="n">
        <v>2.946982</v>
      </c>
      <c r="AF385" s="56" t="n">
        <v>63.69053</v>
      </c>
      <c r="AG385" s="56" t="n">
        <v>-2.46242</v>
      </c>
      <c r="AH385" s="56" t="n">
        <v>0.7334985</v>
      </c>
      <c r="AI385" s="56" t="n">
        <v>2.946982</v>
      </c>
      <c r="AJ385" s="56" t="n">
        <v>5.160465</v>
      </c>
      <c r="AK385" s="56" t="n">
        <v>8.356384</v>
      </c>
    </row>
    <row r="386" customFormat="false" ht="15" hidden="false" customHeight="false" outlineLevel="0" collapsed="false">
      <c r="A386" s="0" t="n">
        <v>1</v>
      </c>
      <c r="B386" s="0" t="n">
        <v>5</v>
      </c>
      <c r="C386" s="0" t="n">
        <v>0</v>
      </c>
      <c r="D386" s="0" t="s">
        <v>50</v>
      </c>
      <c r="E386" s="0" t="s">
        <v>22</v>
      </c>
      <c r="F386" s="55" t="n">
        <v>39638</v>
      </c>
      <c r="G386" s="0" t="n">
        <v>24</v>
      </c>
      <c r="H386" s="0" t="n">
        <v>16</v>
      </c>
      <c r="I386" s="56" t="n">
        <v>35</v>
      </c>
      <c r="J386" s="56" t="n">
        <v>42</v>
      </c>
      <c r="K386" s="56" t="n">
        <v>2571.073</v>
      </c>
      <c r="L386" s="56" t="n">
        <v>2553.84</v>
      </c>
      <c r="M386" s="56" t="n">
        <v>17.23322</v>
      </c>
      <c r="N386" s="56" t="n">
        <v>63.46035</v>
      </c>
      <c r="O386" s="56" t="n">
        <v>-69.31721</v>
      </c>
      <c r="P386" s="56" t="n">
        <v>-18.18252</v>
      </c>
      <c r="Q386" s="56" t="n">
        <v>17.23322</v>
      </c>
      <c r="R386" s="56" t="n">
        <v>52.64895</v>
      </c>
      <c r="S386" s="56" t="n">
        <v>103.7836</v>
      </c>
      <c r="T386" s="56" t="n">
        <v>67.53566</v>
      </c>
      <c r="V386" s="0" t="n">
        <v>1</v>
      </c>
      <c r="W386" s="0" t="n">
        <v>5</v>
      </c>
      <c r="X386" s="0" t="n">
        <v>0</v>
      </c>
      <c r="Y386" s="0" t="s">
        <v>50</v>
      </c>
      <c r="Z386" s="0" t="s">
        <v>22</v>
      </c>
      <c r="AA386" s="55" t="n">
        <v>39638</v>
      </c>
      <c r="AB386" s="0" t="n">
        <v>24</v>
      </c>
      <c r="AC386" s="56" t="n">
        <v>160.6921</v>
      </c>
      <c r="AD386" s="56" t="n">
        <v>159.615</v>
      </c>
      <c r="AE386" s="56" t="n">
        <v>1.077076</v>
      </c>
      <c r="AF386" s="56" t="n">
        <v>63.46035</v>
      </c>
      <c r="AG386" s="56" t="n">
        <v>-4.332326</v>
      </c>
      <c r="AH386" s="56" t="n">
        <v>-1.136407</v>
      </c>
      <c r="AI386" s="56" t="n">
        <v>1.077076</v>
      </c>
      <c r="AJ386" s="56" t="n">
        <v>3.29056</v>
      </c>
      <c r="AK386" s="56" t="n">
        <v>6.486478</v>
      </c>
    </row>
    <row r="387" customFormat="false" ht="15" hidden="false" customHeight="false" outlineLevel="0" collapsed="false">
      <c r="A387" s="0" t="n">
        <v>2</v>
      </c>
      <c r="B387" s="0" t="n">
        <v>5</v>
      </c>
      <c r="C387" s="0" t="n">
        <v>0</v>
      </c>
      <c r="D387" s="0" t="s">
        <v>50</v>
      </c>
      <c r="E387" s="0" t="s">
        <v>22</v>
      </c>
      <c r="F387" s="55" t="n">
        <v>39722</v>
      </c>
      <c r="G387" s="0" t="n">
        <v>1</v>
      </c>
      <c r="H387" s="0" t="n">
        <v>23</v>
      </c>
      <c r="I387" s="56" t="n">
        <v>40</v>
      </c>
      <c r="J387" s="56" t="n">
        <v>49</v>
      </c>
      <c r="K387" s="56" t="n">
        <v>1410.469</v>
      </c>
      <c r="L387" s="56" t="n">
        <v>1444.3</v>
      </c>
      <c r="M387" s="56" t="n">
        <v>-33.83092</v>
      </c>
      <c r="N387" s="56" t="n">
        <v>73.18</v>
      </c>
      <c r="O387" s="56" t="n">
        <v>-92.89353</v>
      </c>
      <c r="P387" s="56" t="n">
        <v>-57.99886</v>
      </c>
      <c r="Q387" s="56" t="n">
        <v>-33.83092</v>
      </c>
      <c r="R387" s="56" t="n">
        <v>-9.662986</v>
      </c>
      <c r="S387" s="56" t="n">
        <v>25.23168</v>
      </c>
      <c r="T387" s="56" t="n">
        <v>46.0868</v>
      </c>
      <c r="V387" s="0" t="n">
        <v>2</v>
      </c>
      <c r="W387" s="0" t="n">
        <v>5</v>
      </c>
      <c r="X387" s="0" t="n">
        <v>0</v>
      </c>
      <c r="Y387" s="0" t="s">
        <v>50</v>
      </c>
      <c r="Z387" s="0" t="s">
        <v>22</v>
      </c>
      <c r="AA387" s="55" t="n">
        <v>39722</v>
      </c>
      <c r="AB387" s="0" t="n">
        <v>1</v>
      </c>
      <c r="AC387" s="56" t="n">
        <v>61.32475</v>
      </c>
      <c r="AD387" s="56" t="n">
        <v>62.79565</v>
      </c>
      <c r="AE387" s="56" t="n">
        <v>-1.47091</v>
      </c>
      <c r="AF387" s="56" t="n">
        <v>73.18</v>
      </c>
      <c r="AG387" s="56" t="n">
        <v>-4.038849</v>
      </c>
      <c r="AH387" s="56" t="n">
        <v>-2.52169</v>
      </c>
      <c r="AI387" s="56" t="n">
        <v>-1.47091</v>
      </c>
      <c r="AJ387" s="56" t="n">
        <v>-0.4201298</v>
      </c>
      <c r="AK387" s="56" t="n">
        <v>1.09703</v>
      </c>
    </row>
    <row r="388" customFormat="false" ht="15" hidden="false" customHeight="false" outlineLevel="0" collapsed="false">
      <c r="A388" s="0" t="n">
        <v>2</v>
      </c>
      <c r="B388" s="0" t="n">
        <v>5</v>
      </c>
      <c r="C388" s="0" t="n">
        <v>0</v>
      </c>
      <c r="D388" s="0" t="s">
        <v>50</v>
      </c>
      <c r="E388" s="0" t="s">
        <v>22</v>
      </c>
      <c r="F388" s="55" t="n">
        <v>39722</v>
      </c>
      <c r="G388" s="0" t="n">
        <v>2</v>
      </c>
      <c r="H388" s="0" t="n">
        <v>23</v>
      </c>
      <c r="I388" s="56" t="n">
        <v>40</v>
      </c>
      <c r="J388" s="56" t="n">
        <v>49</v>
      </c>
      <c r="K388" s="56" t="n">
        <v>1292.149</v>
      </c>
      <c r="L388" s="56" t="n">
        <v>1321.86</v>
      </c>
      <c r="M388" s="56" t="n">
        <v>-29.7108</v>
      </c>
      <c r="N388" s="56" t="n">
        <v>71.54001</v>
      </c>
      <c r="O388" s="56" t="n">
        <v>-88.77341</v>
      </c>
      <c r="P388" s="56" t="n">
        <v>-53.87874</v>
      </c>
      <c r="Q388" s="56" t="n">
        <v>-29.7108</v>
      </c>
      <c r="R388" s="56" t="n">
        <v>-5.542861</v>
      </c>
      <c r="S388" s="56" t="n">
        <v>29.3518</v>
      </c>
      <c r="T388" s="56" t="n">
        <v>46.0868</v>
      </c>
      <c r="V388" s="0" t="n">
        <v>2</v>
      </c>
      <c r="W388" s="0" t="n">
        <v>5</v>
      </c>
      <c r="X388" s="0" t="n">
        <v>0</v>
      </c>
      <c r="Y388" s="0" t="s">
        <v>50</v>
      </c>
      <c r="Z388" s="0" t="s">
        <v>22</v>
      </c>
      <c r="AA388" s="55" t="n">
        <v>39722</v>
      </c>
      <c r="AB388" s="0" t="n">
        <v>2</v>
      </c>
      <c r="AC388" s="56" t="n">
        <v>56.1804</v>
      </c>
      <c r="AD388" s="56" t="n">
        <v>57.47218</v>
      </c>
      <c r="AE388" s="56" t="n">
        <v>-1.291774</v>
      </c>
      <c r="AF388" s="56" t="n">
        <v>71.54001</v>
      </c>
      <c r="AG388" s="56" t="n">
        <v>-3.859713</v>
      </c>
      <c r="AH388" s="56" t="n">
        <v>-2.342554</v>
      </c>
      <c r="AI388" s="56" t="n">
        <v>-1.291774</v>
      </c>
      <c r="AJ388" s="56" t="n">
        <v>-0.240994</v>
      </c>
      <c r="AK388" s="56" t="n">
        <v>1.276165</v>
      </c>
    </row>
    <row r="389" customFormat="false" ht="15" hidden="false" customHeight="false" outlineLevel="0" collapsed="false">
      <c r="A389" s="0" t="n">
        <v>2</v>
      </c>
      <c r="B389" s="0" t="n">
        <v>5</v>
      </c>
      <c r="C389" s="0" t="n">
        <v>0</v>
      </c>
      <c r="D389" s="0" t="s">
        <v>50</v>
      </c>
      <c r="E389" s="0" t="s">
        <v>22</v>
      </c>
      <c r="F389" s="55" t="n">
        <v>39722</v>
      </c>
      <c r="G389" s="0" t="n">
        <v>3</v>
      </c>
      <c r="H389" s="0" t="n">
        <v>23</v>
      </c>
      <c r="I389" s="56" t="n">
        <v>40</v>
      </c>
      <c r="J389" s="56" t="n">
        <v>49</v>
      </c>
      <c r="K389" s="56" t="n">
        <v>1231.597</v>
      </c>
      <c r="L389" s="56" t="n">
        <v>1256.5</v>
      </c>
      <c r="M389" s="56" t="n">
        <v>-24.90257</v>
      </c>
      <c r="N389" s="56" t="n">
        <v>71.36001</v>
      </c>
      <c r="O389" s="56" t="n">
        <v>-83.96518</v>
      </c>
      <c r="P389" s="56" t="n">
        <v>-49.07051</v>
      </c>
      <c r="Q389" s="56" t="n">
        <v>-24.90257</v>
      </c>
      <c r="R389" s="56" t="n">
        <v>-0.7346352</v>
      </c>
      <c r="S389" s="56" t="n">
        <v>34.16003</v>
      </c>
      <c r="T389" s="56" t="n">
        <v>46.0868</v>
      </c>
      <c r="V389" s="0" t="n">
        <v>2</v>
      </c>
      <c r="W389" s="0" t="n">
        <v>5</v>
      </c>
      <c r="X389" s="0" t="n">
        <v>0</v>
      </c>
      <c r="Y389" s="0" t="s">
        <v>50</v>
      </c>
      <c r="Z389" s="0" t="s">
        <v>22</v>
      </c>
      <c r="AA389" s="55" t="n">
        <v>39722</v>
      </c>
      <c r="AB389" s="0" t="n">
        <v>3</v>
      </c>
      <c r="AC389" s="56" t="n">
        <v>53.54771</v>
      </c>
      <c r="AD389" s="56" t="n">
        <v>54.63044</v>
      </c>
      <c r="AE389" s="56" t="n">
        <v>-1.082721</v>
      </c>
      <c r="AF389" s="56" t="n">
        <v>71.36001</v>
      </c>
      <c r="AG389" s="56" t="n">
        <v>-3.65066</v>
      </c>
      <c r="AH389" s="56" t="n">
        <v>-2.133501</v>
      </c>
      <c r="AI389" s="56" t="n">
        <v>-1.082721</v>
      </c>
      <c r="AJ389" s="56" t="n">
        <v>-0.0319407</v>
      </c>
      <c r="AK389" s="56" t="n">
        <v>1.485219</v>
      </c>
    </row>
    <row r="390" customFormat="false" ht="15" hidden="false" customHeight="false" outlineLevel="0" collapsed="false">
      <c r="A390" s="0" t="n">
        <v>2</v>
      </c>
      <c r="B390" s="0" t="n">
        <v>5</v>
      </c>
      <c r="C390" s="0" t="n">
        <v>0</v>
      </c>
      <c r="D390" s="0" t="s">
        <v>50</v>
      </c>
      <c r="E390" s="0" t="s">
        <v>22</v>
      </c>
      <c r="F390" s="55" t="n">
        <v>39722</v>
      </c>
      <c r="G390" s="0" t="n">
        <v>4</v>
      </c>
      <c r="H390" s="0" t="n">
        <v>23</v>
      </c>
      <c r="I390" s="56" t="n">
        <v>40</v>
      </c>
      <c r="J390" s="56" t="n">
        <v>49</v>
      </c>
      <c r="K390" s="56" t="n">
        <v>1232.631</v>
      </c>
      <c r="L390" s="56" t="n">
        <v>1269.91</v>
      </c>
      <c r="M390" s="56" t="n">
        <v>-37.27871</v>
      </c>
      <c r="N390" s="56" t="n">
        <v>69.54001</v>
      </c>
      <c r="O390" s="56" t="n">
        <v>-96.34132</v>
      </c>
      <c r="P390" s="56" t="n">
        <v>-61.44665</v>
      </c>
      <c r="Q390" s="56" t="n">
        <v>-37.27871</v>
      </c>
      <c r="R390" s="56" t="n">
        <v>-13.11077</v>
      </c>
      <c r="S390" s="56" t="n">
        <v>21.78389</v>
      </c>
      <c r="T390" s="56" t="n">
        <v>46.0868</v>
      </c>
      <c r="V390" s="0" t="n">
        <v>2</v>
      </c>
      <c r="W390" s="0" t="n">
        <v>5</v>
      </c>
      <c r="X390" s="0" t="n">
        <v>0</v>
      </c>
      <c r="Y390" s="0" t="s">
        <v>50</v>
      </c>
      <c r="Z390" s="0" t="s">
        <v>22</v>
      </c>
      <c r="AA390" s="55" t="n">
        <v>39722</v>
      </c>
      <c r="AB390" s="0" t="n">
        <v>4</v>
      </c>
      <c r="AC390" s="56" t="n">
        <v>53.59266</v>
      </c>
      <c r="AD390" s="56" t="n">
        <v>55.21348</v>
      </c>
      <c r="AE390" s="56" t="n">
        <v>-1.620814</v>
      </c>
      <c r="AF390" s="56" t="n">
        <v>69.54001</v>
      </c>
      <c r="AG390" s="56" t="n">
        <v>-4.188753</v>
      </c>
      <c r="AH390" s="56" t="n">
        <v>-2.671593</v>
      </c>
      <c r="AI390" s="56" t="n">
        <v>-1.620814</v>
      </c>
      <c r="AJ390" s="56" t="n">
        <v>-0.5700337</v>
      </c>
      <c r="AK390" s="56" t="n">
        <v>0.9471257</v>
      </c>
    </row>
    <row r="391" customFormat="false" ht="15" hidden="false" customHeight="false" outlineLevel="0" collapsed="false">
      <c r="A391" s="0" t="n">
        <v>2</v>
      </c>
      <c r="B391" s="0" t="n">
        <v>5</v>
      </c>
      <c r="C391" s="0" t="n">
        <v>0</v>
      </c>
      <c r="D391" s="0" t="s">
        <v>50</v>
      </c>
      <c r="E391" s="0" t="s">
        <v>22</v>
      </c>
      <c r="F391" s="55" t="n">
        <v>39722</v>
      </c>
      <c r="G391" s="0" t="n">
        <v>5</v>
      </c>
      <c r="H391" s="0" t="n">
        <v>23</v>
      </c>
      <c r="I391" s="56" t="n">
        <v>40</v>
      </c>
      <c r="J391" s="56" t="n">
        <v>49</v>
      </c>
      <c r="K391" s="56" t="n">
        <v>1299.667</v>
      </c>
      <c r="L391" s="56" t="n">
        <v>1351.76</v>
      </c>
      <c r="M391" s="56" t="n">
        <v>-52.09285</v>
      </c>
      <c r="N391" s="56" t="n">
        <v>69</v>
      </c>
      <c r="O391" s="56" t="n">
        <v>-111.1555</v>
      </c>
      <c r="P391" s="56" t="n">
        <v>-76.26079</v>
      </c>
      <c r="Q391" s="56" t="n">
        <v>-52.09285</v>
      </c>
      <c r="R391" s="56" t="n">
        <v>-27.92491</v>
      </c>
      <c r="S391" s="56" t="n">
        <v>6.969756</v>
      </c>
      <c r="T391" s="56" t="n">
        <v>46.0868</v>
      </c>
      <c r="V391" s="0" t="n">
        <v>2</v>
      </c>
      <c r="W391" s="0" t="n">
        <v>5</v>
      </c>
      <c r="X391" s="0" t="n">
        <v>0</v>
      </c>
      <c r="Y391" s="0" t="s">
        <v>50</v>
      </c>
      <c r="Z391" s="0" t="s">
        <v>22</v>
      </c>
      <c r="AA391" s="55" t="n">
        <v>39722</v>
      </c>
      <c r="AB391" s="0" t="n">
        <v>5</v>
      </c>
      <c r="AC391" s="56" t="n">
        <v>56.50727</v>
      </c>
      <c r="AD391" s="56" t="n">
        <v>58.77217</v>
      </c>
      <c r="AE391" s="56" t="n">
        <v>-2.264906</v>
      </c>
      <c r="AF391" s="56" t="n">
        <v>69</v>
      </c>
      <c r="AG391" s="56" t="n">
        <v>-4.832846</v>
      </c>
      <c r="AH391" s="56" t="n">
        <v>-3.315686</v>
      </c>
      <c r="AI391" s="56" t="n">
        <v>-2.264906</v>
      </c>
      <c r="AJ391" s="56" t="n">
        <v>-1.214126</v>
      </c>
      <c r="AK391" s="56" t="n">
        <v>0.3030328</v>
      </c>
    </row>
    <row r="392" customFormat="false" ht="15" hidden="false" customHeight="false" outlineLevel="0" collapsed="false">
      <c r="A392" s="0" t="n">
        <v>2</v>
      </c>
      <c r="B392" s="0" t="n">
        <v>5</v>
      </c>
      <c r="C392" s="0" t="n">
        <v>0</v>
      </c>
      <c r="D392" s="0" t="s">
        <v>50</v>
      </c>
      <c r="E392" s="0" t="s">
        <v>22</v>
      </c>
      <c r="F392" s="55" t="n">
        <v>39722</v>
      </c>
      <c r="G392" s="0" t="n">
        <v>6</v>
      </c>
      <c r="H392" s="0" t="n">
        <v>23</v>
      </c>
      <c r="I392" s="56" t="n">
        <v>40</v>
      </c>
      <c r="J392" s="56" t="n">
        <v>49</v>
      </c>
      <c r="K392" s="56" t="n">
        <v>1463.157</v>
      </c>
      <c r="L392" s="56" t="n">
        <v>1468.25</v>
      </c>
      <c r="M392" s="56" t="n">
        <v>-5.092882</v>
      </c>
      <c r="N392" s="56" t="n">
        <v>69.54001</v>
      </c>
      <c r="O392" s="56" t="n">
        <v>-64.15549</v>
      </c>
      <c r="P392" s="56" t="n">
        <v>-29.26082</v>
      </c>
      <c r="Q392" s="56" t="n">
        <v>-5.092882</v>
      </c>
      <c r="R392" s="56" t="n">
        <v>19.07506</v>
      </c>
      <c r="S392" s="56" t="n">
        <v>53.96972</v>
      </c>
      <c r="T392" s="56" t="n">
        <v>46.0868</v>
      </c>
      <c r="V392" s="0" t="n">
        <v>2</v>
      </c>
      <c r="W392" s="0" t="n">
        <v>5</v>
      </c>
      <c r="X392" s="0" t="n">
        <v>0</v>
      </c>
      <c r="Y392" s="0" t="s">
        <v>50</v>
      </c>
      <c r="Z392" s="0" t="s">
        <v>22</v>
      </c>
      <c r="AA392" s="55" t="n">
        <v>39722</v>
      </c>
      <c r="AB392" s="0" t="n">
        <v>6</v>
      </c>
      <c r="AC392" s="56" t="n">
        <v>63.61553</v>
      </c>
      <c r="AD392" s="56" t="n">
        <v>63.83696</v>
      </c>
      <c r="AE392" s="56" t="n">
        <v>-0.2214297</v>
      </c>
      <c r="AF392" s="56" t="n">
        <v>69.54001</v>
      </c>
      <c r="AG392" s="56" t="n">
        <v>-2.789369</v>
      </c>
      <c r="AH392" s="56" t="n">
        <v>-1.27221</v>
      </c>
      <c r="AI392" s="56" t="n">
        <v>-0.2214297</v>
      </c>
      <c r="AJ392" s="56" t="n">
        <v>0.8293504</v>
      </c>
      <c r="AK392" s="56" t="n">
        <v>2.34651</v>
      </c>
    </row>
    <row r="393" customFormat="false" ht="15" hidden="false" customHeight="false" outlineLevel="0" collapsed="false">
      <c r="A393" s="0" t="n">
        <v>2</v>
      </c>
      <c r="B393" s="0" t="n">
        <v>5</v>
      </c>
      <c r="C393" s="0" t="n">
        <v>0</v>
      </c>
      <c r="D393" s="0" t="s">
        <v>50</v>
      </c>
      <c r="E393" s="0" t="s">
        <v>22</v>
      </c>
      <c r="F393" s="55" t="n">
        <v>39722</v>
      </c>
      <c r="G393" s="0" t="n">
        <v>7</v>
      </c>
      <c r="H393" s="0" t="n">
        <v>23</v>
      </c>
      <c r="I393" s="56" t="n">
        <v>40</v>
      </c>
      <c r="J393" s="56" t="n">
        <v>49</v>
      </c>
      <c r="K393" s="56" t="n">
        <v>1739.956</v>
      </c>
      <c r="L393" s="56" t="n">
        <v>1765.49</v>
      </c>
      <c r="M393" s="56" t="n">
        <v>-25.53359</v>
      </c>
      <c r="N393" s="56" t="n">
        <v>69.36001</v>
      </c>
      <c r="O393" s="56" t="n">
        <v>-84.5962</v>
      </c>
      <c r="P393" s="56" t="n">
        <v>-49.70153</v>
      </c>
      <c r="Q393" s="56" t="n">
        <v>-25.53359</v>
      </c>
      <c r="R393" s="56" t="n">
        <v>-1.365655</v>
      </c>
      <c r="S393" s="56" t="n">
        <v>33.52901</v>
      </c>
      <c r="T393" s="56" t="n">
        <v>46.0868</v>
      </c>
      <c r="V393" s="0" t="n">
        <v>2</v>
      </c>
      <c r="W393" s="0" t="n">
        <v>5</v>
      </c>
      <c r="X393" s="0" t="n">
        <v>0</v>
      </c>
      <c r="Y393" s="0" t="s">
        <v>50</v>
      </c>
      <c r="Z393" s="0" t="s">
        <v>22</v>
      </c>
      <c r="AA393" s="55" t="n">
        <v>39722</v>
      </c>
      <c r="AB393" s="0" t="n">
        <v>7</v>
      </c>
      <c r="AC393" s="56" t="n">
        <v>75.65028</v>
      </c>
      <c r="AD393" s="56" t="n">
        <v>76.76044</v>
      </c>
      <c r="AE393" s="56" t="n">
        <v>-1.110156</v>
      </c>
      <c r="AF393" s="56" t="n">
        <v>69.36001</v>
      </c>
      <c r="AG393" s="56" t="n">
        <v>-3.678096</v>
      </c>
      <c r="AH393" s="56" t="n">
        <v>-2.160936</v>
      </c>
      <c r="AI393" s="56" t="n">
        <v>-1.110156</v>
      </c>
      <c r="AJ393" s="56" t="n">
        <v>-0.0593763</v>
      </c>
      <c r="AK393" s="56" t="n">
        <v>1.457783</v>
      </c>
    </row>
    <row r="394" customFormat="false" ht="15" hidden="false" customHeight="false" outlineLevel="0" collapsed="false">
      <c r="A394" s="0" t="n">
        <v>2</v>
      </c>
      <c r="B394" s="0" t="n">
        <v>5</v>
      </c>
      <c r="C394" s="0" t="n">
        <v>0</v>
      </c>
      <c r="D394" s="0" t="s">
        <v>50</v>
      </c>
      <c r="E394" s="0" t="s">
        <v>22</v>
      </c>
      <c r="F394" s="55" t="n">
        <v>39722</v>
      </c>
      <c r="G394" s="0" t="n">
        <v>8</v>
      </c>
      <c r="H394" s="0" t="n">
        <v>23</v>
      </c>
      <c r="I394" s="56" t="n">
        <v>40</v>
      </c>
      <c r="J394" s="56" t="n">
        <v>49</v>
      </c>
      <c r="K394" s="56" t="n">
        <v>1913.331</v>
      </c>
      <c r="L394" s="56" t="n">
        <v>1918.71</v>
      </c>
      <c r="M394" s="56" t="n">
        <v>-5.379354</v>
      </c>
      <c r="N394" s="56" t="n">
        <v>71.88006</v>
      </c>
      <c r="O394" s="56" t="n">
        <v>-64.44196</v>
      </c>
      <c r="P394" s="56" t="n">
        <v>-29.54729</v>
      </c>
      <c r="Q394" s="56" t="n">
        <v>-5.379354</v>
      </c>
      <c r="R394" s="56" t="n">
        <v>18.78859</v>
      </c>
      <c r="S394" s="56" t="n">
        <v>53.68325</v>
      </c>
      <c r="T394" s="56" t="n">
        <v>46.0868</v>
      </c>
      <c r="V394" s="0" t="n">
        <v>2</v>
      </c>
      <c r="W394" s="0" t="n">
        <v>5</v>
      </c>
      <c r="X394" s="0" t="n">
        <v>0</v>
      </c>
      <c r="Y394" s="0" t="s">
        <v>50</v>
      </c>
      <c r="Z394" s="0" t="s">
        <v>22</v>
      </c>
      <c r="AA394" s="55" t="n">
        <v>39722</v>
      </c>
      <c r="AB394" s="0" t="n">
        <v>8</v>
      </c>
      <c r="AC394" s="56" t="n">
        <v>83.18829</v>
      </c>
      <c r="AD394" s="56" t="n">
        <v>83.42217</v>
      </c>
      <c r="AE394" s="56" t="n">
        <v>-0.233885</v>
      </c>
      <c r="AF394" s="56" t="n">
        <v>71.88006</v>
      </c>
      <c r="AG394" s="56" t="n">
        <v>-2.801824</v>
      </c>
      <c r="AH394" s="56" t="n">
        <v>-1.284665</v>
      </c>
      <c r="AI394" s="56" t="n">
        <v>-0.233885</v>
      </c>
      <c r="AJ394" s="56" t="n">
        <v>0.816895</v>
      </c>
      <c r="AK394" s="56" t="n">
        <v>2.334054</v>
      </c>
    </row>
    <row r="395" customFormat="false" ht="15" hidden="false" customHeight="false" outlineLevel="0" collapsed="false">
      <c r="A395" s="0" t="n">
        <v>2</v>
      </c>
      <c r="B395" s="0" t="n">
        <v>5</v>
      </c>
      <c r="C395" s="0" t="n">
        <v>0</v>
      </c>
      <c r="D395" s="0" t="s">
        <v>50</v>
      </c>
      <c r="E395" s="0" t="s">
        <v>22</v>
      </c>
      <c r="F395" s="55" t="n">
        <v>39722</v>
      </c>
      <c r="G395" s="0" t="n">
        <v>9</v>
      </c>
      <c r="H395" s="0" t="n">
        <v>23</v>
      </c>
      <c r="I395" s="56" t="n">
        <v>40</v>
      </c>
      <c r="J395" s="56" t="n">
        <v>49</v>
      </c>
      <c r="K395" s="56" t="n">
        <v>2110.625</v>
      </c>
      <c r="L395" s="56" t="n">
        <v>2115.53</v>
      </c>
      <c r="M395" s="56" t="n">
        <v>-4.904776</v>
      </c>
      <c r="N395" s="56" t="n">
        <v>76.70006</v>
      </c>
      <c r="O395" s="56" t="n">
        <v>-63.96738</v>
      </c>
      <c r="P395" s="56" t="n">
        <v>-29.07272</v>
      </c>
      <c r="Q395" s="56" t="n">
        <v>-4.904776</v>
      </c>
      <c r="R395" s="56" t="n">
        <v>19.26316</v>
      </c>
      <c r="S395" s="56" t="n">
        <v>54.15783</v>
      </c>
      <c r="T395" s="56" t="n">
        <v>46.0868</v>
      </c>
      <c r="V395" s="0" t="n">
        <v>2</v>
      </c>
      <c r="W395" s="0" t="n">
        <v>5</v>
      </c>
      <c r="X395" s="0" t="n">
        <v>0</v>
      </c>
      <c r="Y395" s="0" t="s">
        <v>50</v>
      </c>
      <c r="Z395" s="0" t="s">
        <v>22</v>
      </c>
      <c r="AA395" s="55" t="n">
        <v>39722</v>
      </c>
      <c r="AB395" s="0" t="n">
        <v>9</v>
      </c>
      <c r="AC395" s="56" t="n">
        <v>91.76631</v>
      </c>
      <c r="AD395" s="56" t="n">
        <v>91.97957</v>
      </c>
      <c r="AE395" s="56" t="n">
        <v>-0.2132511</v>
      </c>
      <c r="AF395" s="56" t="n">
        <v>76.70006</v>
      </c>
      <c r="AG395" s="56" t="n">
        <v>-2.78119</v>
      </c>
      <c r="AH395" s="56" t="n">
        <v>-1.264031</v>
      </c>
      <c r="AI395" s="56" t="n">
        <v>-0.2132511</v>
      </c>
      <c r="AJ395" s="56" t="n">
        <v>0.8375288</v>
      </c>
      <c r="AK395" s="56" t="n">
        <v>2.354688</v>
      </c>
    </row>
    <row r="396" customFormat="false" ht="15" hidden="false" customHeight="false" outlineLevel="0" collapsed="false">
      <c r="A396" s="0" t="n">
        <v>2</v>
      </c>
      <c r="B396" s="0" t="n">
        <v>5</v>
      </c>
      <c r="C396" s="0" t="n">
        <v>0</v>
      </c>
      <c r="D396" s="0" t="s">
        <v>50</v>
      </c>
      <c r="E396" s="0" t="s">
        <v>22</v>
      </c>
      <c r="F396" s="55" t="n">
        <v>39722</v>
      </c>
      <c r="G396" s="0" t="n">
        <v>10</v>
      </c>
      <c r="H396" s="0" t="n">
        <v>23</v>
      </c>
      <c r="I396" s="56" t="n">
        <v>40</v>
      </c>
      <c r="J396" s="56" t="n">
        <v>49</v>
      </c>
      <c r="K396" s="56" t="n">
        <v>2248.398</v>
      </c>
      <c r="L396" s="56" t="n">
        <v>2325.85</v>
      </c>
      <c r="M396" s="56" t="n">
        <v>-77.45226</v>
      </c>
      <c r="N396" s="56" t="n">
        <v>82.52005</v>
      </c>
      <c r="O396" s="56" t="n">
        <v>-136.5149</v>
      </c>
      <c r="P396" s="56" t="n">
        <v>-101.6202</v>
      </c>
      <c r="Q396" s="56" t="n">
        <v>-77.45226</v>
      </c>
      <c r="R396" s="56" t="n">
        <v>-53.28432</v>
      </c>
      <c r="S396" s="56" t="n">
        <v>-18.38965</v>
      </c>
      <c r="T396" s="56" t="n">
        <v>46.0868</v>
      </c>
      <c r="V396" s="0" t="n">
        <v>2</v>
      </c>
      <c r="W396" s="0" t="n">
        <v>5</v>
      </c>
      <c r="X396" s="0" t="n">
        <v>0</v>
      </c>
      <c r="Y396" s="0" t="s">
        <v>50</v>
      </c>
      <c r="Z396" s="0" t="s">
        <v>22</v>
      </c>
      <c r="AA396" s="55" t="n">
        <v>39722</v>
      </c>
      <c r="AB396" s="0" t="n">
        <v>10</v>
      </c>
      <c r="AC396" s="56" t="n">
        <v>97.75642</v>
      </c>
      <c r="AD396" s="56" t="n">
        <v>101.1239</v>
      </c>
      <c r="AE396" s="56" t="n">
        <v>-3.367489</v>
      </c>
      <c r="AF396" s="56" t="n">
        <v>82.52005</v>
      </c>
      <c r="AG396" s="56" t="n">
        <v>-5.935429</v>
      </c>
      <c r="AH396" s="56" t="n">
        <v>-4.418269</v>
      </c>
      <c r="AI396" s="56" t="n">
        <v>-3.367489</v>
      </c>
      <c r="AJ396" s="56" t="n">
        <v>-2.31671</v>
      </c>
      <c r="AK396" s="56" t="n">
        <v>-0.79955</v>
      </c>
    </row>
    <row r="397" customFormat="false" ht="15" hidden="false" customHeight="false" outlineLevel="0" collapsed="false">
      <c r="A397" s="0" t="n">
        <v>2</v>
      </c>
      <c r="B397" s="0" t="n">
        <v>5</v>
      </c>
      <c r="C397" s="0" t="n">
        <v>0</v>
      </c>
      <c r="D397" s="0" t="s">
        <v>50</v>
      </c>
      <c r="E397" s="0" t="s">
        <v>22</v>
      </c>
      <c r="F397" s="55" t="n">
        <v>39722</v>
      </c>
      <c r="G397" s="0" t="n">
        <v>11</v>
      </c>
      <c r="H397" s="0" t="n">
        <v>23</v>
      </c>
      <c r="I397" s="56" t="n">
        <v>40</v>
      </c>
      <c r="J397" s="56" t="n">
        <v>49</v>
      </c>
      <c r="K397" s="56" t="n">
        <v>2453.423</v>
      </c>
      <c r="L397" s="56" t="n">
        <v>2462.49</v>
      </c>
      <c r="M397" s="56" t="n">
        <v>-9.067386</v>
      </c>
      <c r="N397" s="56" t="n">
        <v>86.98004</v>
      </c>
      <c r="O397" s="56" t="n">
        <v>-68.12999</v>
      </c>
      <c r="P397" s="56" t="n">
        <v>-33.23532</v>
      </c>
      <c r="Q397" s="56" t="n">
        <v>-9.067386</v>
      </c>
      <c r="R397" s="56" t="n">
        <v>15.10055</v>
      </c>
      <c r="S397" s="56" t="n">
        <v>49.99522</v>
      </c>
      <c r="T397" s="56" t="n">
        <v>46.0868</v>
      </c>
      <c r="V397" s="0" t="n">
        <v>2</v>
      </c>
      <c r="W397" s="0" t="n">
        <v>5</v>
      </c>
      <c r="X397" s="0" t="n">
        <v>0</v>
      </c>
      <c r="Y397" s="0" t="s">
        <v>50</v>
      </c>
      <c r="Z397" s="0" t="s">
        <v>22</v>
      </c>
      <c r="AA397" s="55" t="n">
        <v>39722</v>
      </c>
      <c r="AB397" s="0" t="n">
        <v>11</v>
      </c>
      <c r="AC397" s="56" t="n">
        <v>106.6705</v>
      </c>
      <c r="AD397" s="56" t="n">
        <v>107.0648</v>
      </c>
      <c r="AE397" s="56" t="n">
        <v>-0.3942342</v>
      </c>
      <c r="AF397" s="56" t="n">
        <v>86.98004</v>
      </c>
      <c r="AG397" s="56" t="n">
        <v>-2.962173</v>
      </c>
      <c r="AH397" s="56" t="n">
        <v>-1.445014</v>
      </c>
      <c r="AI397" s="56" t="n">
        <v>-0.3942342</v>
      </c>
      <c r="AJ397" s="56" t="n">
        <v>0.6565458</v>
      </c>
      <c r="AK397" s="56" t="n">
        <v>2.173705</v>
      </c>
    </row>
    <row r="398" customFormat="false" ht="15" hidden="false" customHeight="false" outlineLevel="0" collapsed="false">
      <c r="A398" s="0" t="n">
        <v>2</v>
      </c>
      <c r="B398" s="0" t="n">
        <v>5</v>
      </c>
      <c r="C398" s="0" t="n">
        <v>0</v>
      </c>
      <c r="D398" s="0" t="s">
        <v>50</v>
      </c>
      <c r="E398" s="0" t="s">
        <v>22</v>
      </c>
      <c r="F398" s="55" t="n">
        <v>39722</v>
      </c>
      <c r="G398" s="0" t="n">
        <v>12</v>
      </c>
      <c r="H398" s="0" t="n">
        <v>23</v>
      </c>
      <c r="I398" s="56" t="n">
        <v>40</v>
      </c>
      <c r="J398" s="56" t="n">
        <v>49</v>
      </c>
      <c r="K398" s="56" t="n">
        <v>2564.277</v>
      </c>
      <c r="L398" s="56" t="n">
        <v>2550.23</v>
      </c>
      <c r="M398" s="56" t="n">
        <v>14.04705</v>
      </c>
      <c r="N398" s="56" t="n">
        <v>86.80004</v>
      </c>
      <c r="O398" s="56" t="n">
        <v>-45.01556</v>
      </c>
      <c r="P398" s="56" t="n">
        <v>-10.12089</v>
      </c>
      <c r="Q398" s="56" t="n">
        <v>14.04705</v>
      </c>
      <c r="R398" s="56" t="n">
        <v>38.21499</v>
      </c>
      <c r="S398" s="56" t="n">
        <v>73.10965</v>
      </c>
      <c r="T398" s="56" t="n">
        <v>46.0868</v>
      </c>
      <c r="V398" s="0" t="n">
        <v>2</v>
      </c>
      <c r="W398" s="0" t="n">
        <v>5</v>
      </c>
      <c r="X398" s="0" t="n">
        <v>0</v>
      </c>
      <c r="Y398" s="0" t="s">
        <v>50</v>
      </c>
      <c r="Z398" s="0" t="s">
        <v>22</v>
      </c>
      <c r="AA398" s="55" t="n">
        <v>39722</v>
      </c>
      <c r="AB398" s="0" t="n">
        <v>12</v>
      </c>
      <c r="AC398" s="56" t="n">
        <v>111.4903</v>
      </c>
      <c r="AD398" s="56" t="n">
        <v>110.8796</v>
      </c>
      <c r="AE398" s="56" t="n">
        <v>0.6107412</v>
      </c>
      <c r="AF398" s="56" t="n">
        <v>86.80004</v>
      </c>
      <c r="AG398" s="56" t="n">
        <v>-1.957198</v>
      </c>
      <c r="AH398" s="56" t="n">
        <v>-0.4400388</v>
      </c>
      <c r="AI398" s="56" t="n">
        <v>0.6107412</v>
      </c>
      <c r="AJ398" s="56" t="n">
        <v>1.661521</v>
      </c>
      <c r="AK398" s="56" t="n">
        <v>3.17868</v>
      </c>
    </row>
    <row r="399" customFormat="false" ht="15" hidden="false" customHeight="false" outlineLevel="0" collapsed="false">
      <c r="A399" s="0" t="n">
        <v>2</v>
      </c>
      <c r="B399" s="0" t="n">
        <v>5</v>
      </c>
      <c r="C399" s="0" t="n">
        <v>0</v>
      </c>
      <c r="D399" s="0" t="s">
        <v>50</v>
      </c>
      <c r="E399" s="0" t="s">
        <v>22</v>
      </c>
      <c r="F399" s="55" t="n">
        <v>39722</v>
      </c>
      <c r="G399" s="0" t="n">
        <v>13</v>
      </c>
      <c r="H399" s="0" t="n">
        <v>23</v>
      </c>
      <c r="I399" s="56" t="n">
        <v>40</v>
      </c>
      <c r="J399" s="56" t="n">
        <v>49</v>
      </c>
      <c r="K399" s="56" t="n">
        <v>2618.982</v>
      </c>
      <c r="L399" s="56" t="n">
        <v>2557.52</v>
      </c>
      <c r="M399" s="56" t="n">
        <v>61.46231</v>
      </c>
      <c r="N399" s="56" t="n">
        <v>88.44003</v>
      </c>
      <c r="O399" s="56" t="n">
        <v>2.399702</v>
      </c>
      <c r="P399" s="56" t="n">
        <v>37.29437</v>
      </c>
      <c r="Q399" s="56" t="n">
        <v>61.46231</v>
      </c>
      <c r="R399" s="56" t="n">
        <v>85.63025</v>
      </c>
      <c r="S399" s="56" t="n">
        <v>120.5249</v>
      </c>
      <c r="T399" s="56" t="n">
        <v>46.0868</v>
      </c>
      <c r="V399" s="0" t="n">
        <v>2</v>
      </c>
      <c r="W399" s="0" t="n">
        <v>5</v>
      </c>
      <c r="X399" s="0" t="n">
        <v>0</v>
      </c>
      <c r="Y399" s="0" t="s">
        <v>50</v>
      </c>
      <c r="Z399" s="0" t="s">
        <v>22</v>
      </c>
      <c r="AA399" s="55" t="n">
        <v>39722</v>
      </c>
      <c r="AB399" s="0" t="n">
        <v>13</v>
      </c>
      <c r="AC399" s="56" t="n">
        <v>113.8688</v>
      </c>
      <c r="AD399" s="56" t="n">
        <v>111.1965</v>
      </c>
      <c r="AE399" s="56" t="n">
        <v>2.672274</v>
      </c>
      <c r="AF399" s="56" t="n">
        <v>88.44003</v>
      </c>
      <c r="AG399" s="56" t="n">
        <v>0.1043349</v>
      </c>
      <c r="AH399" s="56" t="n">
        <v>1.621494</v>
      </c>
      <c r="AI399" s="56" t="n">
        <v>2.672274</v>
      </c>
      <c r="AJ399" s="56" t="n">
        <v>3.723054</v>
      </c>
      <c r="AK399" s="56" t="n">
        <v>5.240213</v>
      </c>
    </row>
    <row r="400" customFormat="false" ht="15" hidden="false" customHeight="false" outlineLevel="0" collapsed="false">
      <c r="A400" s="0" t="n">
        <v>2</v>
      </c>
      <c r="B400" s="0" t="n">
        <v>5</v>
      </c>
      <c r="C400" s="0" t="n">
        <v>0</v>
      </c>
      <c r="D400" s="0" t="s">
        <v>50</v>
      </c>
      <c r="E400" s="0" t="s">
        <v>22</v>
      </c>
      <c r="F400" s="55" t="n">
        <v>39722</v>
      </c>
      <c r="G400" s="0" t="n">
        <v>14</v>
      </c>
      <c r="H400" s="0" t="n">
        <v>23</v>
      </c>
      <c r="I400" s="56" t="n">
        <v>40</v>
      </c>
      <c r="J400" s="56" t="n">
        <v>49</v>
      </c>
      <c r="K400" s="56" t="n">
        <v>2655.493</v>
      </c>
      <c r="L400" s="56" t="n">
        <v>2378.04</v>
      </c>
      <c r="M400" s="56" t="n">
        <v>277.453</v>
      </c>
      <c r="N400" s="56" t="n">
        <v>87.62003</v>
      </c>
      <c r="O400" s="56" t="n">
        <v>218.3904</v>
      </c>
      <c r="P400" s="56" t="n">
        <v>253.285</v>
      </c>
      <c r="Q400" s="56" t="n">
        <v>277.453</v>
      </c>
      <c r="R400" s="56" t="n">
        <v>301.6209</v>
      </c>
      <c r="S400" s="56" t="n">
        <v>336.5156</v>
      </c>
      <c r="T400" s="56" t="n">
        <v>46.0868</v>
      </c>
      <c r="V400" s="0" t="n">
        <v>2</v>
      </c>
      <c r="W400" s="0" t="n">
        <v>5</v>
      </c>
      <c r="X400" s="0" t="n">
        <v>0</v>
      </c>
      <c r="Y400" s="0" t="s">
        <v>50</v>
      </c>
      <c r="Z400" s="0" t="s">
        <v>22</v>
      </c>
      <c r="AA400" s="55" t="n">
        <v>39722</v>
      </c>
      <c r="AB400" s="0" t="n">
        <v>14</v>
      </c>
      <c r="AC400" s="56" t="n">
        <v>115.4562</v>
      </c>
      <c r="AD400" s="56" t="n">
        <v>103.393</v>
      </c>
      <c r="AE400" s="56" t="n">
        <v>12.06317</v>
      </c>
      <c r="AF400" s="56" t="n">
        <v>87.62003</v>
      </c>
      <c r="AG400" s="56" t="n">
        <v>9.495234</v>
      </c>
      <c r="AH400" s="56" t="n">
        <v>11.01239</v>
      </c>
      <c r="AI400" s="56" t="n">
        <v>12.06317</v>
      </c>
      <c r="AJ400" s="56" t="n">
        <v>13.11395</v>
      </c>
      <c r="AK400" s="56" t="n">
        <v>14.63111</v>
      </c>
    </row>
    <row r="401" customFormat="false" ht="15" hidden="false" customHeight="false" outlineLevel="0" collapsed="false">
      <c r="A401" s="0" t="n">
        <v>2</v>
      </c>
      <c r="B401" s="0" t="n">
        <v>5</v>
      </c>
      <c r="C401" s="0" t="n">
        <v>0</v>
      </c>
      <c r="D401" s="0" t="s">
        <v>50</v>
      </c>
      <c r="E401" s="0" t="s">
        <v>22</v>
      </c>
      <c r="F401" s="55" t="n">
        <v>39722</v>
      </c>
      <c r="G401" s="0" t="n">
        <v>15</v>
      </c>
      <c r="H401" s="0" t="n">
        <v>23</v>
      </c>
      <c r="I401" s="56" t="n">
        <v>40</v>
      </c>
      <c r="J401" s="56" t="n">
        <v>49</v>
      </c>
      <c r="K401" s="56" t="n">
        <v>2620.197</v>
      </c>
      <c r="L401" s="56" t="n">
        <v>2375.47</v>
      </c>
      <c r="M401" s="56" t="n">
        <v>244.7273</v>
      </c>
      <c r="N401" s="56" t="n">
        <v>85.98004</v>
      </c>
      <c r="O401" s="56" t="n">
        <v>185.6647</v>
      </c>
      <c r="P401" s="56" t="n">
        <v>220.5594</v>
      </c>
      <c r="Q401" s="56" t="n">
        <v>244.7273</v>
      </c>
      <c r="R401" s="56" t="n">
        <v>268.8953</v>
      </c>
      <c r="S401" s="56" t="n">
        <v>303.7899</v>
      </c>
      <c r="T401" s="56" t="n">
        <v>46.0868</v>
      </c>
      <c r="V401" s="0" t="n">
        <v>2</v>
      </c>
      <c r="W401" s="0" t="n">
        <v>5</v>
      </c>
      <c r="X401" s="0" t="n">
        <v>0</v>
      </c>
      <c r="Y401" s="0" t="s">
        <v>50</v>
      </c>
      <c r="Z401" s="0" t="s">
        <v>22</v>
      </c>
      <c r="AA401" s="55" t="n">
        <v>39722</v>
      </c>
      <c r="AB401" s="0" t="n">
        <v>15</v>
      </c>
      <c r="AC401" s="56" t="n">
        <v>113.9216</v>
      </c>
      <c r="AD401" s="56" t="n">
        <v>103.2813</v>
      </c>
      <c r="AE401" s="56" t="n">
        <v>10.64032</v>
      </c>
      <c r="AF401" s="56" t="n">
        <v>85.98004</v>
      </c>
      <c r="AG401" s="56" t="n">
        <v>8.072378</v>
      </c>
      <c r="AH401" s="56" t="n">
        <v>9.589538</v>
      </c>
      <c r="AI401" s="56" t="n">
        <v>10.64032</v>
      </c>
      <c r="AJ401" s="56" t="n">
        <v>11.6911</v>
      </c>
      <c r="AK401" s="56" t="n">
        <v>13.20826</v>
      </c>
    </row>
    <row r="402" customFormat="false" ht="15" hidden="false" customHeight="false" outlineLevel="0" collapsed="false">
      <c r="A402" s="0" t="n">
        <v>2</v>
      </c>
      <c r="B402" s="0" t="n">
        <v>5</v>
      </c>
      <c r="C402" s="0" t="n">
        <v>0</v>
      </c>
      <c r="D402" s="0" t="s">
        <v>50</v>
      </c>
      <c r="E402" s="0" t="s">
        <v>22</v>
      </c>
      <c r="F402" s="55" t="n">
        <v>39722</v>
      </c>
      <c r="G402" s="0" t="n">
        <v>16</v>
      </c>
      <c r="H402" s="0" t="n">
        <v>23</v>
      </c>
      <c r="I402" s="56" t="n">
        <v>40</v>
      </c>
      <c r="J402" s="56" t="n">
        <v>49</v>
      </c>
      <c r="K402" s="56" t="n">
        <v>2575.839</v>
      </c>
      <c r="L402" s="56" t="n">
        <v>2265.99</v>
      </c>
      <c r="M402" s="56" t="n">
        <v>309.8491</v>
      </c>
      <c r="N402" s="56" t="n">
        <v>84.98004</v>
      </c>
      <c r="O402" s="56" t="n">
        <v>250.7865</v>
      </c>
      <c r="P402" s="56" t="n">
        <v>285.6811</v>
      </c>
      <c r="Q402" s="56" t="n">
        <v>309.8491</v>
      </c>
      <c r="R402" s="56" t="n">
        <v>334.017</v>
      </c>
      <c r="S402" s="56" t="n">
        <v>368.9117</v>
      </c>
      <c r="T402" s="56" t="n">
        <v>46.0868</v>
      </c>
      <c r="V402" s="0" t="n">
        <v>2</v>
      </c>
      <c r="W402" s="0" t="n">
        <v>5</v>
      </c>
      <c r="X402" s="0" t="n">
        <v>0</v>
      </c>
      <c r="Y402" s="0" t="s">
        <v>50</v>
      </c>
      <c r="Z402" s="0" t="s">
        <v>22</v>
      </c>
      <c r="AA402" s="55" t="n">
        <v>39722</v>
      </c>
      <c r="AB402" s="0" t="n">
        <v>16</v>
      </c>
      <c r="AC402" s="56" t="n">
        <v>111.993</v>
      </c>
      <c r="AD402" s="56" t="n">
        <v>98.5213</v>
      </c>
      <c r="AE402" s="56" t="n">
        <v>13.4717</v>
      </c>
      <c r="AF402" s="56" t="n">
        <v>84.98004</v>
      </c>
      <c r="AG402" s="56" t="n">
        <v>10.90376</v>
      </c>
      <c r="AH402" s="56" t="n">
        <v>12.42092</v>
      </c>
      <c r="AI402" s="56" t="n">
        <v>13.4717</v>
      </c>
      <c r="AJ402" s="56" t="n">
        <v>14.52248</v>
      </c>
      <c r="AK402" s="56" t="n">
        <v>16.03964</v>
      </c>
    </row>
    <row r="403" customFormat="false" ht="15" hidden="false" customHeight="false" outlineLevel="0" collapsed="false">
      <c r="A403" s="0" t="n">
        <v>2</v>
      </c>
      <c r="B403" s="0" t="n">
        <v>5</v>
      </c>
      <c r="C403" s="0" t="n">
        <v>0</v>
      </c>
      <c r="D403" s="0" t="s">
        <v>50</v>
      </c>
      <c r="E403" s="0" t="s">
        <v>22</v>
      </c>
      <c r="F403" s="55" t="n">
        <v>39722</v>
      </c>
      <c r="G403" s="0" t="n">
        <v>17</v>
      </c>
      <c r="H403" s="0" t="n">
        <v>23</v>
      </c>
      <c r="I403" s="56" t="n">
        <v>40</v>
      </c>
      <c r="J403" s="56" t="n">
        <v>49</v>
      </c>
      <c r="K403" s="56" t="n">
        <v>2543.737</v>
      </c>
      <c r="L403" s="56" t="n">
        <v>2292</v>
      </c>
      <c r="M403" s="56" t="n">
        <v>251.7374</v>
      </c>
      <c r="N403" s="56" t="n">
        <v>82.44003</v>
      </c>
      <c r="O403" s="56" t="n">
        <v>192.6748</v>
      </c>
      <c r="P403" s="56" t="n">
        <v>227.5695</v>
      </c>
      <c r="Q403" s="56" t="n">
        <v>251.7374</v>
      </c>
      <c r="R403" s="56" t="n">
        <v>275.9053</v>
      </c>
      <c r="S403" s="56" t="n">
        <v>310.8</v>
      </c>
      <c r="T403" s="56" t="n">
        <v>46.0868</v>
      </c>
      <c r="V403" s="0" t="n">
        <v>2</v>
      </c>
      <c r="W403" s="0" t="n">
        <v>5</v>
      </c>
      <c r="X403" s="0" t="n">
        <v>0</v>
      </c>
      <c r="Y403" s="0" t="s">
        <v>50</v>
      </c>
      <c r="Z403" s="0" t="s">
        <v>22</v>
      </c>
      <c r="AA403" s="55" t="n">
        <v>39722</v>
      </c>
      <c r="AB403" s="0" t="n">
        <v>17</v>
      </c>
      <c r="AC403" s="56" t="n">
        <v>110.5973</v>
      </c>
      <c r="AD403" s="56" t="n">
        <v>99.65218</v>
      </c>
      <c r="AE403" s="56" t="n">
        <v>10.9451</v>
      </c>
      <c r="AF403" s="56" t="n">
        <v>82.44003</v>
      </c>
      <c r="AG403" s="56" t="n">
        <v>8.377165</v>
      </c>
      <c r="AH403" s="56" t="n">
        <v>9.894324</v>
      </c>
      <c r="AI403" s="56" t="n">
        <v>10.9451</v>
      </c>
      <c r="AJ403" s="56" t="n">
        <v>11.99588</v>
      </c>
      <c r="AK403" s="56" t="n">
        <v>13.51304</v>
      </c>
    </row>
    <row r="404" customFormat="false" ht="15" hidden="false" customHeight="false" outlineLevel="0" collapsed="false">
      <c r="A404" s="0" t="n">
        <v>2</v>
      </c>
      <c r="B404" s="0" t="n">
        <v>5</v>
      </c>
      <c r="C404" s="0" t="n">
        <v>0</v>
      </c>
      <c r="D404" s="0" t="s">
        <v>50</v>
      </c>
      <c r="E404" s="0" t="s">
        <v>22</v>
      </c>
      <c r="F404" s="55" t="n">
        <v>39722</v>
      </c>
      <c r="G404" s="0" t="n">
        <v>18</v>
      </c>
      <c r="H404" s="0" t="n">
        <v>23</v>
      </c>
      <c r="I404" s="56" t="n">
        <v>40</v>
      </c>
      <c r="J404" s="56" t="n">
        <v>49</v>
      </c>
      <c r="K404" s="56" t="n">
        <v>2537.129</v>
      </c>
      <c r="L404" s="56" t="n">
        <v>2396.18</v>
      </c>
      <c r="M404" s="56" t="n">
        <v>140.9488</v>
      </c>
      <c r="N404" s="56" t="n">
        <v>80.90002</v>
      </c>
      <c r="O404" s="56" t="n">
        <v>81.88618</v>
      </c>
      <c r="P404" s="56" t="n">
        <v>116.7809</v>
      </c>
      <c r="Q404" s="56" t="n">
        <v>140.9488</v>
      </c>
      <c r="R404" s="56" t="n">
        <v>165.1167</v>
      </c>
      <c r="S404" s="56" t="n">
        <v>200.0114</v>
      </c>
      <c r="T404" s="56" t="n">
        <v>46.0868</v>
      </c>
      <c r="V404" s="0" t="n">
        <v>2</v>
      </c>
      <c r="W404" s="0" t="n">
        <v>5</v>
      </c>
      <c r="X404" s="0" t="n">
        <v>0</v>
      </c>
      <c r="Y404" s="0" t="s">
        <v>50</v>
      </c>
      <c r="Z404" s="0" t="s">
        <v>22</v>
      </c>
      <c r="AA404" s="55" t="n">
        <v>39722</v>
      </c>
      <c r="AB404" s="0" t="n">
        <v>18</v>
      </c>
      <c r="AC404" s="56" t="n">
        <v>110.3099</v>
      </c>
      <c r="AD404" s="56" t="n">
        <v>104.1817</v>
      </c>
      <c r="AE404" s="56" t="n">
        <v>6.128208</v>
      </c>
      <c r="AF404" s="56" t="n">
        <v>80.90002</v>
      </c>
      <c r="AG404" s="56" t="n">
        <v>3.560269</v>
      </c>
      <c r="AH404" s="56" t="n">
        <v>5.077428</v>
      </c>
      <c r="AI404" s="56" t="n">
        <v>6.128208</v>
      </c>
      <c r="AJ404" s="56" t="n">
        <v>7.178988</v>
      </c>
      <c r="AK404" s="56" t="n">
        <v>8.696148</v>
      </c>
    </row>
    <row r="405" customFormat="false" ht="15" hidden="false" customHeight="false" outlineLevel="0" collapsed="false">
      <c r="A405" s="0" t="n">
        <v>2</v>
      </c>
      <c r="B405" s="0" t="n">
        <v>5</v>
      </c>
      <c r="C405" s="0" t="n">
        <v>0</v>
      </c>
      <c r="D405" s="0" t="s">
        <v>50</v>
      </c>
      <c r="E405" s="0" t="s">
        <v>22</v>
      </c>
      <c r="F405" s="55" t="n">
        <v>39722</v>
      </c>
      <c r="G405" s="0" t="n">
        <v>19</v>
      </c>
      <c r="H405" s="0" t="n">
        <v>23</v>
      </c>
      <c r="I405" s="56" t="n">
        <v>40</v>
      </c>
      <c r="J405" s="56" t="n">
        <v>49</v>
      </c>
      <c r="K405" s="56" t="n">
        <v>2440.92</v>
      </c>
      <c r="L405" s="56" t="n">
        <v>2383.39</v>
      </c>
      <c r="M405" s="56" t="n">
        <v>57.52963</v>
      </c>
      <c r="N405" s="56" t="n">
        <v>79</v>
      </c>
      <c r="O405" s="56" t="n">
        <v>-1.532973</v>
      </c>
      <c r="P405" s="56" t="n">
        <v>33.36169</v>
      </c>
      <c r="Q405" s="56" t="n">
        <v>57.52963</v>
      </c>
      <c r="R405" s="56" t="n">
        <v>81.69757</v>
      </c>
      <c r="S405" s="56" t="n">
        <v>116.5922</v>
      </c>
      <c r="T405" s="56" t="n">
        <v>46.0868</v>
      </c>
      <c r="V405" s="0" t="n">
        <v>2</v>
      </c>
      <c r="W405" s="0" t="n">
        <v>5</v>
      </c>
      <c r="X405" s="0" t="n">
        <v>0</v>
      </c>
      <c r="Y405" s="0" t="s">
        <v>50</v>
      </c>
      <c r="Z405" s="0" t="s">
        <v>22</v>
      </c>
      <c r="AA405" s="55" t="n">
        <v>39722</v>
      </c>
      <c r="AB405" s="0" t="n">
        <v>19</v>
      </c>
      <c r="AC405" s="56" t="n">
        <v>106.1269</v>
      </c>
      <c r="AD405" s="56" t="n">
        <v>103.6257</v>
      </c>
      <c r="AE405" s="56" t="n">
        <v>2.501288</v>
      </c>
      <c r="AF405" s="56" t="n">
        <v>79</v>
      </c>
      <c r="AG405" s="56" t="n">
        <v>-0.066651</v>
      </c>
      <c r="AH405" s="56" t="n">
        <v>1.450508</v>
      </c>
      <c r="AI405" s="56" t="n">
        <v>2.501288</v>
      </c>
      <c r="AJ405" s="56" t="n">
        <v>3.552068</v>
      </c>
      <c r="AK405" s="56" t="n">
        <v>5.069228</v>
      </c>
    </row>
    <row r="406" customFormat="false" ht="15" hidden="false" customHeight="false" outlineLevel="0" collapsed="false">
      <c r="A406" s="0" t="n">
        <v>2</v>
      </c>
      <c r="B406" s="0" t="n">
        <v>5</v>
      </c>
      <c r="C406" s="0" t="n">
        <v>0</v>
      </c>
      <c r="D406" s="0" t="s">
        <v>50</v>
      </c>
      <c r="E406" s="0" t="s">
        <v>22</v>
      </c>
      <c r="F406" s="55" t="n">
        <v>39722</v>
      </c>
      <c r="G406" s="0" t="n">
        <v>20</v>
      </c>
      <c r="H406" s="0" t="n">
        <v>23</v>
      </c>
      <c r="I406" s="56" t="n">
        <v>40</v>
      </c>
      <c r="J406" s="56" t="n">
        <v>49</v>
      </c>
      <c r="K406" s="56" t="n">
        <v>2371.972</v>
      </c>
      <c r="L406" s="56" t="n">
        <v>2312</v>
      </c>
      <c r="M406" s="56" t="n">
        <v>59.97228</v>
      </c>
      <c r="N406" s="56" t="n">
        <v>77.45999</v>
      </c>
      <c r="O406" s="56" t="n">
        <v>0.9096771</v>
      </c>
      <c r="P406" s="56" t="n">
        <v>35.80434</v>
      </c>
      <c r="Q406" s="56" t="n">
        <v>59.97228</v>
      </c>
      <c r="R406" s="56" t="n">
        <v>84.14022</v>
      </c>
      <c r="S406" s="56" t="n">
        <v>119.0349</v>
      </c>
      <c r="T406" s="56" t="n">
        <v>46.0868</v>
      </c>
      <c r="V406" s="0" t="n">
        <v>2</v>
      </c>
      <c r="W406" s="0" t="n">
        <v>5</v>
      </c>
      <c r="X406" s="0" t="n">
        <v>0</v>
      </c>
      <c r="Y406" s="0" t="s">
        <v>50</v>
      </c>
      <c r="Z406" s="0" t="s">
        <v>22</v>
      </c>
      <c r="AA406" s="55" t="n">
        <v>39722</v>
      </c>
      <c r="AB406" s="0" t="n">
        <v>20</v>
      </c>
      <c r="AC406" s="56" t="n">
        <v>103.1292</v>
      </c>
      <c r="AD406" s="56" t="n">
        <v>100.5217</v>
      </c>
      <c r="AE406" s="56" t="n">
        <v>2.607491</v>
      </c>
      <c r="AF406" s="56" t="n">
        <v>77.45999</v>
      </c>
      <c r="AG406" s="56" t="n">
        <v>0.0395512</v>
      </c>
      <c r="AH406" s="56" t="n">
        <v>1.556711</v>
      </c>
      <c r="AI406" s="56" t="n">
        <v>2.607491</v>
      </c>
      <c r="AJ406" s="56" t="n">
        <v>3.65827</v>
      </c>
      <c r="AK406" s="56" t="n">
        <v>5.17543</v>
      </c>
    </row>
    <row r="407" customFormat="false" ht="15" hidden="false" customHeight="false" outlineLevel="0" collapsed="false">
      <c r="A407" s="0" t="n">
        <v>2</v>
      </c>
      <c r="B407" s="0" t="n">
        <v>5</v>
      </c>
      <c r="C407" s="0" t="n">
        <v>0</v>
      </c>
      <c r="D407" s="0" t="s">
        <v>50</v>
      </c>
      <c r="E407" s="0" t="s">
        <v>22</v>
      </c>
      <c r="F407" s="55" t="n">
        <v>39722</v>
      </c>
      <c r="G407" s="0" t="n">
        <v>21</v>
      </c>
      <c r="H407" s="0" t="n">
        <v>23</v>
      </c>
      <c r="I407" s="56" t="n">
        <v>40</v>
      </c>
      <c r="J407" s="56" t="n">
        <v>49</v>
      </c>
      <c r="K407" s="56" t="n">
        <v>2301.978</v>
      </c>
      <c r="L407" s="56" t="n">
        <v>2211.46</v>
      </c>
      <c r="M407" s="56" t="n">
        <v>90.51824</v>
      </c>
      <c r="N407" s="56" t="n">
        <v>76.27998</v>
      </c>
      <c r="O407" s="56" t="n">
        <v>31.45564</v>
      </c>
      <c r="P407" s="56" t="n">
        <v>66.3503</v>
      </c>
      <c r="Q407" s="56" t="n">
        <v>90.51824</v>
      </c>
      <c r="R407" s="56" t="n">
        <v>114.6862</v>
      </c>
      <c r="S407" s="56" t="n">
        <v>149.5808</v>
      </c>
      <c r="T407" s="56" t="n">
        <v>46.0868</v>
      </c>
      <c r="V407" s="0" t="n">
        <v>2</v>
      </c>
      <c r="W407" s="0" t="n">
        <v>5</v>
      </c>
      <c r="X407" s="0" t="n">
        <v>0</v>
      </c>
      <c r="Y407" s="0" t="s">
        <v>50</v>
      </c>
      <c r="Z407" s="0" t="s">
        <v>22</v>
      </c>
      <c r="AA407" s="55" t="n">
        <v>39722</v>
      </c>
      <c r="AB407" s="0" t="n">
        <v>21</v>
      </c>
      <c r="AC407" s="56" t="n">
        <v>100.086</v>
      </c>
      <c r="AD407" s="56" t="n">
        <v>96.15044</v>
      </c>
      <c r="AE407" s="56" t="n">
        <v>3.935576</v>
      </c>
      <c r="AF407" s="56" t="n">
        <v>76.27998</v>
      </c>
      <c r="AG407" s="56" t="n">
        <v>1.367636</v>
      </c>
      <c r="AH407" s="56" t="n">
        <v>2.884796</v>
      </c>
      <c r="AI407" s="56" t="n">
        <v>3.935576</v>
      </c>
      <c r="AJ407" s="56" t="n">
        <v>4.986356</v>
      </c>
      <c r="AK407" s="56" t="n">
        <v>6.503515</v>
      </c>
    </row>
    <row r="408" customFormat="false" ht="15" hidden="false" customHeight="false" outlineLevel="0" collapsed="false">
      <c r="A408" s="0" t="n">
        <v>2</v>
      </c>
      <c r="B408" s="0" t="n">
        <v>5</v>
      </c>
      <c r="C408" s="0" t="n">
        <v>0</v>
      </c>
      <c r="D408" s="0" t="s">
        <v>50</v>
      </c>
      <c r="E408" s="0" t="s">
        <v>22</v>
      </c>
      <c r="F408" s="55" t="n">
        <v>39722</v>
      </c>
      <c r="G408" s="0" t="n">
        <v>22</v>
      </c>
      <c r="H408" s="0" t="n">
        <v>23</v>
      </c>
      <c r="I408" s="56" t="n">
        <v>40</v>
      </c>
      <c r="J408" s="56" t="n">
        <v>49</v>
      </c>
      <c r="K408" s="56" t="n">
        <v>2215.233</v>
      </c>
      <c r="L408" s="56" t="n">
        <v>2117.22</v>
      </c>
      <c r="M408" s="56" t="n">
        <v>98.01329</v>
      </c>
      <c r="N408" s="56" t="n">
        <v>75.27998</v>
      </c>
      <c r="O408" s="56" t="n">
        <v>38.95068</v>
      </c>
      <c r="P408" s="56" t="n">
        <v>73.84535</v>
      </c>
      <c r="Q408" s="56" t="n">
        <v>98.01329</v>
      </c>
      <c r="R408" s="56" t="n">
        <v>122.1812</v>
      </c>
      <c r="S408" s="56" t="n">
        <v>157.0759</v>
      </c>
      <c r="T408" s="56" t="n">
        <v>46.0868</v>
      </c>
      <c r="V408" s="0" t="n">
        <v>2</v>
      </c>
      <c r="W408" s="0" t="n">
        <v>5</v>
      </c>
      <c r="X408" s="0" t="n">
        <v>0</v>
      </c>
      <c r="Y408" s="0" t="s">
        <v>50</v>
      </c>
      <c r="Z408" s="0" t="s">
        <v>22</v>
      </c>
      <c r="AA408" s="55" t="n">
        <v>39722</v>
      </c>
      <c r="AB408" s="0" t="n">
        <v>22</v>
      </c>
      <c r="AC408" s="56" t="n">
        <v>96.3145</v>
      </c>
      <c r="AD408" s="56" t="n">
        <v>92.05305</v>
      </c>
      <c r="AE408" s="56" t="n">
        <v>4.261447</v>
      </c>
      <c r="AF408" s="56" t="n">
        <v>75.27998</v>
      </c>
      <c r="AG408" s="56" t="n">
        <v>1.693508</v>
      </c>
      <c r="AH408" s="56" t="n">
        <v>3.210667</v>
      </c>
      <c r="AI408" s="56" t="n">
        <v>4.261447</v>
      </c>
      <c r="AJ408" s="56" t="n">
        <v>5.312227</v>
      </c>
      <c r="AK408" s="56" t="n">
        <v>6.829387</v>
      </c>
    </row>
    <row r="409" customFormat="false" ht="15" hidden="false" customHeight="false" outlineLevel="0" collapsed="false">
      <c r="A409" s="0" t="n">
        <v>2</v>
      </c>
      <c r="B409" s="0" t="n">
        <v>5</v>
      </c>
      <c r="C409" s="0" t="n">
        <v>0</v>
      </c>
      <c r="D409" s="0" t="s">
        <v>50</v>
      </c>
      <c r="E409" s="0" t="s">
        <v>22</v>
      </c>
      <c r="F409" s="55" t="n">
        <v>39722</v>
      </c>
      <c r="G409" s="0" t="n">
        <v>23</v>
      </c>
      <c r="H409" s="0" t="n">
        <v>23</v>
      </c>
      <c r="I409" s="56" t="n">
        <v>40</v>
      </c>
      <c r="J409" s="56" t="n">
        <v>49</v>
      </c>
      <c r="K409" s="56" t="n">
        <v>1965.663</v>
      </c>
      <c r="L409" s="56" t="n">
        <v>1901.66</v>
      </c>
      <c r="M409" s="56" t="n">
        <v>64.00326</v>
      </c>
      <c r="N409" s="56" t="n">
        <v>73.45999</v>
      </c>
      <c r="O409" s="56" t="n">
        <v>4.940652</v>
      </c>
      <c r="P409" s="56" t="n">
        <v>39.83532</v>
      </c>
      <c r="Q409" s="56" t="n">
        <v>64.00326</v>
      </c>
      <c r="R409" s="56" t="n">
        <v>88.1712</v>
      </c>
      <c r="S409" s="56" t="n">
        <v>123.0659</v>
      </c>
      <c r="T409" s="56" t="n">
        <v>46.0868</v>
      </c>
      <c r="V409" s="0" t="n">
        <v>2</v>
      </c>
      <c r="W409" s="0" t="n">
        <v>5</v>
      </c>
      <c r="X409" s="0" t="n">
        <v>0</v>
      </c>
      <c r="Y409" s="0" t="s">
        <v>50</v>
      </c>
      <c r="Z409" s="0" t="s">
        <v>22</v>
      </c>
      <c r="AA409" s="55" t="n">
        <v>39722</v>
      </c>
      <c r="AB409" s="0" t="n">
        <v>23</v>
      </c>
      <c r="AC409" s="56" t="n">
        <v>85.46362</v>
      </c>
      <c r="AD409" s="56" t="n">
        <v>82.68087</v>
      </c>
      <c r="AE409" s="56" t="n">
        <v>2.78275</v>
      </c>
      <c r="AF409" s="56" t="n">
        <v>73.45999</v>
      </c>
      <c r="AG409" s="56" t="n">
        <v>0.214811</v>
      </c>
      <c r="AH409" s="56" t="n">
        <v>1.73197</v>
      </c>
      <c r="AI409" s="56" t="n">
        <v>2.78275</v>
      </c>
      <c r="AJ409" s="56" t="n">
        <v>3.83353</v>
      </c>
      <c r="AK409" s="56" t="n">
        <v>5.35069</v>
      </c>
    </row>
    <row r="410" customFormat="false" ht="15" hidden="false" customHeight="false" outlineLevel="0" collapsed="false">
      <c r="A410" s="0" t="n">
        <v>2</v>
      </c>
      <c r="B410" s="0" t="n">
        <v>5</v>
      </c>
      <c r="C410" s="0" t="n">
        <v>0</v>
      </c>
      <c r="D410" s="0" t="s">
        <v>50</v>
      </c>
      <c r="E410" s="0" t="s">
        <v>22</v>
      </c>
      <c r="F410" s="55" t="n">
        <v>39722</v>
      </c>
      <c r="G410" s="0" t="n">
        <v>24</v>
      </c>
      <c r="H410" s="0" t="n">
        <v>23</v>
      </c>
      <c r="I410" s="56" t="n">
        <v>40</v>
      </c>
      <c r="J410" s="56" t="n">
        <v>49</v>
      </c>
      <c r="K410" s="56" t="n">
        <v>1693.467</v>
      </c>
      <c r="L410" s="56" t="n">
        <v>1638.74</v>
      </c>
      <c r="M410" s="56" t="n">
        <v>54.72651</v>
      </c>
      <c r="N410" s="56" t="n">
        <v>73.09998</v>
      </c>
      <c r="O410" s="56" t="n">
        <v>-4.336092</v>
      </c>
      <c r="P410" s="56" t="n">
        <v>30.55857</v>
      </c>
      <c r="Q410" s="56" t="n">
        <v>54.72651</v>
      </c>
      <c r="R410" s="56" t="n">
        <v>78.89445</v>
      </c>
      <c r="S410" s="56" t="n">
        <v>113.7891</v>
      </c>
      <c r="T410" s="56" t="n">
        <v>46.0868</v>
      </c>
      <c r="V410" s="0" t="n">
        <v>2</v>
      </c>
      <c r="W410" s="0" t="n">
        <v>5</v>
      </c>
      <c r="X410" s="0" t="n">
        <v>0</v>
      </c>
      <c r="Y410" s="0" t="s">
        <v>50</v>
      </c>
      <c r="Z410" s="0" t="s">
        <v>22</v>
      </c>
      <c r="AA410" s="55" t="n">
        <v>39722</v>
      </c>
      <c r="AB410" s="0" t="n">
        <v>24</v>
      </c>
      <c r="AC410" s="56" t="n">
        <v>73.62898</v>
      </c>
      <c r="AD410" s="56" t="n">
        <v>71.24957</v>
      </c>
      <c r="AE410" s="56" t="n">
        <v>2.379414</v>
      </c>
      <c r="AF410" s="56" t="n">
        <v>73.09998</v>
      </c>
      <c r="AG410" s="56" t="n">
        <v>-0.1885258</v>
      </c>
      <c r="AH410" s="56" t="n">
        <v>1.328634</v>
      </c>
      <c r="AI410" s="56" t="n">
        <v>2.379414</v>
      </c>
      <c r="AJ410" s="56" t="n">
        <v>3.430194</v>
      </c>
      <c r="AK410" s="56" t="n">
        <v>4.947353</v>
      </c>
    </row>
    <row r="411" customFormat="false" ht="15" hidden="false" customHeight="false" outlineLevel="0" collapsed="false">
      <c r="A411" s="0" t="n">
        <v>3</v>
      </c>
      <c r="B411" s="0" t="n">
        <v>5</v>
      </c>
      <c r="C411" s="0" t="n">
        <v>0</v>
      </c>
      <c r="D411" s="0" t="s">
        <v>50</v>
      </c>
      <c r="E411" s="0" t="s">
        <v>22</v>
      </c>
      <c r="F411" s="55" t="s">
        <v>46</v>
      </c>
      <c r="G411" s="0" t="n">
        <v>1</v>
      </c>
      <c r="H411" s="0" t="n">
        <v>39</v>
      </c>
      <c r="I411" s="56" t="n">
        <v>39</v>
      </c>
      <c r="J411" s="56" t="n">
        <v>45.5</v>
      </c>
      <c r="K411" s="56" t="n">
        <v>3898.652</v>
      </c>
      <c r="L411" s="56" t="n">
        <v>3898.74</v>
      </c>
      <c r="M411" s="56" t="n">
        <v>-0.0879438</v>
      </c>
      <c r="N411" s="56" t="n">
        <v>67.15502</v>
      </c>
      <c r="O411" s="56" t="n">
        <v>-104.8704</v>
      </c>
      <c r="P411" s="56" t="n">
        <v>-42.96409</v>
      </c>
      <c r="Q411" s="56" t="n">
        <v>-0.0879438</v>
      </c>
      <c r="R411" s="56" t="n">
        <v>42.7882</v>
      </c>
      <c r="S411" s="56" t="n">
        <v>104.6945</v>
      </c>
      <c r="T411" s="56" t="n">
        <v>81.76221</v>
      </c>
      <c r="V411" s="0" t="n">
        <v>3</v>
      </c>
      <c r="W411" s="0" t="n">
        <v>5</v>
      </c>
      <c r="X411" s="0" t="n">
        <v>0</v>
      </c>
      <c r="Y411" s="0" t="s">
        <v>50</v>
      </c>
      <c r="Z411" s="0" t="s">
        <v>22</v>
      </c>
      <c r="AA411" s="55" t="s">
        <v>46</v>
      </c>
      <c r="AB411" s="0" t="n">
        <v>1</v>
      </c>
      <c r="AC411" s="56" t="n">
        <v>99.96544</v>
      </c>
      <c r="AD411" s="56" t="n">
        <v>99.96769</v>
      </c>
      <c r="AE411" s="56" t="n">
        <v>-0.002255</v>
      </c>
      <c r="AF411" s="56" t="n">
        <v>67.15502</v>
      </c>
      <c r="AG411" s="56" t="n">
        <v>-2.688985</v>
      </c>
      <c r="AH411" s="56" t="n">
        <v>-1.101643</v>
      </c>
      <c r="AI411" s="56" t="n">
        <v>-0.002255</v>
      </c>
      <c r="AJ411" s="56" t="n">
        <v>1.097133</v>
      </c>
      <c r="AK411" s="56" t="n">
        <v>2.684475</v>
      </c>
    </row>
    <row r="412" customFormat="false" ht="15" hidden="false" customHeight="false" outlineLevel="0" collapsed="false">
      <c r="A412" s="0" t="n">
        <v>3</v>
      </c>
      <c r="B412" s="0" t="n">
        <v>5</v>
      </c>
      <c r="C412" s="0" t="n">
        <v>0</v>
      </c>
      <c r="D412" s="0" t="s">
        <v>50</v>
      </c>
      <c r="E412" s="0" t="s">
        <v>22</v>
      </c>
      <c r="F412" s="55" t="s">
        <v>46</v>
      </c>
      <c r="G412" s="0" t="n">
        <v>2</v>
      </c>
      <c r="H412" s="0" t="n">
        <v>39</v>
      </c>
      <c r="I412" s="56" t="n">
        <v>39</v>
      </c>
      <c r="J412" s="56" t="n">
        <v>45.5</v>
      </c>
      <c r="K412" s="56" t="n">
        <v>3708.416</v>
      </c>
      <c r="L412" s="56" t="n">
        <v>3749.04</v>
      </c>
      <c r="M412" s="56" t="n">
        <v>-40.62392</v>
      </c>
      <c r="N412" s="56" t="n">
        <v>66.5081</v>
      </c>
      <c r="O412" s="56" t="n">
        <v>-145.4064</v>
      </c>
      <c r="P412" s="56" t="n">
        <v>-83.50006</v>
      </c>
      <c r="Q412" s="56" t="n">
        <v>-40.62392</v>
      </c>
      <c r="R412" s="56" t="n">
        <v>2.252223</v>
      </c>
      <c r="S412" s="56" t="n">
        <v>64.15856</v>
      </c>
      <c r="T412" s="56" t="n">
        <v>81.76221</v>
      </c>
      <c r="V412" s="0" t="n">
        <v>3</v>
      </c>
      <c r="W412" s="0" t="n">
        <v>5</v>
      </c>
      <c r="X412" s="0" t="n">
        <v>0</v>
      </c>
      <c r="Y412" s="0" t="s">
        <v>50</v>
      </c>
      <c r="Z412" s="0" t="s">
        <v>22</v>
      </c>
      <c r="AA412" s="55" t="s">
        <v>46</v>
      </c>
      <c r="AB412" s="0" t="n">
        <v>2</v>
      </c>
      <c r="AC412" s="56" t="n">
        <v>95.08759</v>
      </c>
      <c r="AD412" s="56" t="n">
        <v>96.12923</v>
      </c>
      <c r="AE412" s="56" t="n">
        <v>-1.041639</v>
      </c>
      <c r="AF412" s="56" t="n">
        <v>66.5081</v>
      </c>
      <c r="AG412" s="56" t="n">
        <v>-3.728369</v>
      </c>
      <c r="AH412" s="56" t="n">
        <v>-2.141027</v>
      </c>
      <c r="AI412" s="56" t="n">
        <v>-1.041639</v>
      </c>
      <c r="AJ412" s="56" t="n">
        <v>0.0577493</v>
      </c>
      <c r="AK412" s="56" t="n">
        <v>1.645091</v>
      </c>
    </row>
    <row r="413" customFormat="false" ht="15" hidden="false" customHeight="false" outlineLevel="0" collapsed="false">
      <c r="A413" s="0" t="n">
        <v>3</v>
      </c>
      <c r="B413" s="0" t="n">
        <v>5</v>
      </c>
      <c r="C413" s="0" t="n">
        <v>0</v>
      </c>
      <c r="D413" s="0" t="s">
        <v>50</v>
      </c>
      <c r="E413" s="0" t="s">
        <v>22</v>
      </c>
      <c r="F413" s="55" t="s">
        <v>46</v>
      </c>
      <c r="G413" s="0" t="n">
        <v>3</v>
      </c>
      <c r="H413" s="0" t="n">
        <v>39</v>
      </c>
      <c r="I413" s="56" t="n">
        <v>39</v>
      </c>
      <c r="J413" s="56" t="n">
        <v>45.5</v>
      </c>
      <c r="K413" s="56" t="n">
        <v>3630.4</v>
      </c>
      <c r="L413" s="56" t="n">
        <v>3658.46</v>
      </c>
      <c r="M413" s="56" t="n">
        <v>-28.05982</v>
      </c>
      <c r="N413" s="56" t="n">
        <v>65.83156</v>
      </c>
      <c r="O413" s="56" t="n">
        <v>-132.8423</v>
      </c>
      <c r="P413" s="56" t="n">
        <v>-70.93596</v>
      </c>
      <c r="Q413" s="56" t="n">
        <v>-28.05982</v>
      </c>
      <c r="R413" s="56" t="n">
        <v>14.81633</v>
      </c>
      <c r="S413" s="56" t="n">
        <v>76.72266</v>
      </c>
      <c r="T413" s="56" t="n">
        <v>81.76221</v>
      </c>
      <c r="V413" s="0" t="n">
        <v>3</v>
      </c>
      <c r="W413" s="0" t="n">
        <v>5</v>
      </c>
      <c r="X413" s="0" t="n">
        <v>0</v>
      </c>
      <c r="Y413" s="0" t="s">
        <v>50</v>
      </c>
      <c r="Z413" s="0" t="s">
        <v>22</v>
      </c>
      <c r="AA413" s="55" t="s">
        <v>46</v>
      </c>
      <c r="AB413" s="0" t="n">
        <v>3</v>
      </c>
      <c r="AC413" s="56" t="n">
        <v>93.08718</v>
      </c>
      <c r="AD413" s="56" t="n">
        <v>93.80666</v>
      </c>
      <c r="AE413" s="56" t="n">
        <v>-0.7194825</v>
      </c>
      <c r="AF413" s="56" t="n">
        <v>65.83156</v>
      </c>
      <c r="AG413" s="56" t="n">
        <v>-3.406213</v>
      </c>
      <c r="AH413" s="56" t="n">
        <v>-1.818871</v>
      </c>
      <c r="AI413" s="56" t="n">
        <v>-0.7194825</v>
      </c>
      <c r="AJ413" s="56" t="n">
        <v>0.3799058</v>
      </c>
      <c r="AK413" s="56" t="n">
        <v>1.967248</v>
      </c>
    </row>
    <row r="414" customFormat="false" ht="15" hidden="false" customHeight="false" outlineLevel="0" collapsed="false">
      <c r="A414" s="0" t="n">
        <v>3</v>
      </c>
      <c r="B414" s="0" t="n">
        <v>5</v>
      </c>
      <c r="C414" s="0" t="n">
        <v>0</v>
      </c>
      <c r="D414" s="0" t="s">
        <v>50</v>
      </c>
      <c r="E414" s="0" t="s">
        <v>22</v>
      </c>
      <c r="F414" s="55" t="s">
        <v>46</v>
      </c>
      <c r="G414" s="0" t="n">
        <v>4</v>
      </c>
      <c r="H414" s="0" t="n">
        <v>39</v>
      </c>
      <c r="I414" s="56" t="n">
        <v>39</v>
      </c>
      <c r="J414" s="56" t="n">
        <v>45.5</v>
      </c>
      <c r="K414" s="56" t="n">
        <v>3613.149</v>
      </c>
      <c r="L414" s="56" t="n">
        <v>3647.91</v>
      </c>
      <c r="M414" s="56" t="n">
        <v>-34.76086</v>
      </c>
      <c r="N414" s="56" t="n">
        <v>65.11364</v>
      </c>
      <c r="O414" s="56" t="n">
        <v>-139.5433</v>
      </c>
      <c r="P414" s="56" t="n">
        <v>-77.637</v>
      </c>
      <c r="Q414" s="56" t="n">
        <v>-34.76086</v>
      </c>
      <c r="R414" s="56" t="n">
        <v>8.115287</v>
      </c>
      <c r="S414" s="56" t="n">
        <v>70.02163</v>
      </c>
      <c r="T414" s="56" t="n">
        <v>81.76221</v>
      </c>
      <c r="V414" s="0" t="n">
        <v>3</v>
      </c>
      <c r="W414" s="0" t="n">
        <v>5</v>
      </c>
      <c r="X414" s="0" t="n">
        <v>0</v>
      </c>
      <c r="Y414" s="0" t="s">
        <v>50</v>
      </c>
      <c r="Z414" s="0" t="s">
        <v>22</v>
      </c>
      <c r="AA414" s="55" t="s">
        <v>46</v>
      </c>
      <c r="AB414" s="0" t="n">
        <v>4</v>
      </c>
      <c r="AC414" s="56" t="n">
        <v>92.64485</v>
      </c>
      <c r="AD414" s="56" t="n">
        <v>93.53616</v>
      </c>
      <c r="AE414" s="56" t="n">
        <v>-0.891304</v>
      </c>
      <c r="AF414" s="56" t="n">
        <v>65.11364</v>
      </c>
      <c r="AG414" s="56" t="n">
        <v>-3.578034</v>
      </c>
      <c r="AH414" s="56" t="n">
        <v>-1.990692</v>
      </c>
      <c r="AI414" s="56" t="n">
        <v>-0.891304</v>
      </c>
      <c r="AJ414" s="56" t="n">
        <v>0.2080843</v>
      </c>
      <c r="AK414" s="56" t="n">
        <v>1.795426</v>
      </c>
    </row>
    <row r="415" customFormat="false" ht="15" hidden="false" customHeight="false" outlineLevel="0" collapsed="false">
      <c r="A415" s="0" t="n">
        <v>3</v>
      </c>
      <c r="B415" s="0" t="n">
        <v>5</v>
      </c>
      <c r="C415" s="0" t="n">
        <v>0</v>
      </c>
      <c r="D415" s="0" t="s">
        <v>50</v>
      </c>
      <c r="E415" s="0" t="s">
        <v>22</v>
      </c>
      <c r="F415" s="55" t="s">
        <v>46</v>
      </c>
      <c r="G415" s="0" t="n">
        <v>5</v>
      </c>
      <c r="H415" s="0" t="n">
        <v>39</v>
      </c>
      <c r="I415" s="56" t="n">
        <v>39</v>
      </c>
      <c r="J415" s="56" t="n">
        <v>45.5</v>
      </c>
      <c r="K415" s="56" t="n">
        <v>3678.95</v>
      </c>
      <c r="L415" s="56" t="n">
        <v>3719.4</v>
      </c>
      <c r="M415" s="56" t="n">
        <v>-40.44967</v>
      </c>
      <c r="N415" s="56" t="n">
        <v>65.36678</v>
      </c>
      <c r="O415" s="56" t="n">
        <v>-145.2322</v>
      </c>
      <c r="P415" s="56" t="n">
        <v>-83.32581</v>
      </c>
      <c r="Q415" s="56" t="n">
        <v>-40.44967</v>
      </c>
      <c r="R415" s="56" t="n">
        <v>2.426471</v>
      </c>
      <c r="S415" s="56" t="n">
        <v>64.33281</v>
      </c>
      <c r="T415" s="56" t="n">
        <v>81.76221</v>
      </c>
      <c r="V415" s="0" t="n">
        <v>3</v>
      </c>
      <c r="W415" s="0" t="n">
        <v>5</v>
      </c>
      <c r="X415" s="0" t="n">
        <v>0</v>
      </c>
      <c r="Y415" s="0" t="s">
        <v>50</v>
      </c>
      <c r="Z415" s="0" t="s">
        <v>22</v>
      </c>
      <c r="AA415" s="55" t="s">
        <v>46</v>
      </c>
      <c r="AB415" s="0" t="n">
        <v>5</v>
      </c>
      <c r="AC415" s="56" t="n">
        <v>94.33206</v>
      </c>
      <c r="AD415" s="56" t="n">
        <v>95.36923</v>
      </c>
      <c r="AE415" s="56" t="n">
        <v>-1.037171</v>
      </c>
      <c r="AF415" s="56" t="n">
        <v>65.36678</v>
      </c>
      <c r="AG415" s="56" t="n">
        <v>-3.723902</v>
      </c>
      <c r="AH415" s="56" t="n">
        <v>-2.136559</v>
      </c>
      <c r="AI415" s="56" t="n">
        <v>-1.037171</v>
      </c>
      <c r="AJ415" s="56" t="n">
        <v>0.0622172</v>
      </c>
      <c r="AK415" s="56" t="n">
        <v>1.649559</v>
      </c>
    </row>
    <row r="416" customFormat="false" ht="15" hidden="false" customHeight="false" outlineLevel="0" collapsed="false">
      <c r="A416" s="0" t="n">
        <v>3</v>
      </c>
      <c r="B416" s="0" t="n">
        <v>5</v>
      </c>
      <c r="C416" s="0" t="n">
        <v>0</v>
      </c>
      <c r="D416" s="0" t="s">
        <v>50</v>
      </c>
      <c r="E416" s="0" t="s">
        <v>22</v>
      </c>
      <c r="F416" s="55" t="s">
        <v>46</v>
      </c>
      <c r="G416" s="0" t="n">
        <v>6</v>
      </c>
      <c r="H416" s="0" t="n">
        <v>39</v>
      </c>
      <c r="I416" s="56" t="n">
        <v>39</v>
      </c>
      <c r="J416" s="56" t="n">
        <v>45.5</v>
      </c>
      <c r="K416" s="56" t="n">
        <v>3906.505</v>
      </c>
      <c r="L416" s="56" t="n">
        <v>3901.51</v>
      </c>
      <c r="M416" s="56" t="n">
        <v>4.994776</v>
      </c>
      <c r="N416" s="56" t="n">
        <v>65.5798</v>
      </c>
      <c r="O416" s="56" t="n">
        <v>-99.7877</v>
      </c>
      <c r="P416" s="56" t="n">
        <v>-37.88137</v>
      </c>
      <c r="Q416" s="56" t="n">
        <v>4.994776</v>
      </c>
      <c r="R416" s="56" t="n">
        <v>47.87092</v>
      </c>
      <c r="S416" s="56" t="n">
        <v>109.7773</v>
      </c>
      <c r="T416" s="56" t="n">
        <v>81.76221</v>
      </c>
      <c r="V416" s="0" t="n">
        <v>3</v>
      </c>
      <c r="W416" s="0" t="n">
        <v>5</v>
      </c>
      <c r="X416" s="0" t="n">
        <v>0</v>
      </c>
      <c r="Y416" s="0" t="s">
        <v>50</v>
      </c>
      <c r="Z416" s="0" t="s">
        <v>22</v>
      </c>
      <c r="AA416" s="55" t="s">
        <v>46</v>
      </c>
      <c r="AB416" s="0" t="n">
        <v>6</v>
      </c>
      <c r="AC416" s="56" t="n">
        <v>100.1668</v>
      </c>
      <c r="AD416" s="56" t="n">
        <v>100.0387</v>
      </c>
      <c r="AE416" s="56" t="n">
        <v>0.1280712</v>
      </c>
      <c r="AF416" s="56" t="n">
        <v>65.5798</v>
      </c>
      <c r="AG416" s="56" t="n">
        <v>-2.558659</v>
      </c>
      <c r="AH416" s="56" t="n">
        <v>-0.9713171</v>
      </c>
      <c r="AI416" s="56" t="n">
        <v>0.1280712</v>
      </c>
      <c r="AJ416" s="56" t="n">
        <v>1.227459</v>
      </c>
      <c r="AK416" s="56" t="n">
        <v>2.814801</v>
      </c>
    </row>
    <row r="417" customFormat="false" ht="15" hidden="false" customHeight="false" outlineLevel="0" collapsed="false">
      <c r="A417" s="0" t="n">
        <v>3</v>
      </c>
      <c r="B417" s="0" t="n">
        <v>5</v>
      </c>
      <c r="C417" s="0" t="n">
        <v>0</v>
      </c>
      <c r="D417" s="0" t="s">
        <v>50</v>
      </c>
      <c r="E417" s="0" t="s">
        <v>22</v>
      </c>
      <c r="F417" s="55" t="s">
        <v>46</v>
      </c>
      <c r="G417" s="0" t="n">
        <v>7</v>
      </c>
      <c r="H417" s="0" t="n">
        <v>39</v>
      </c>
      <c r="I417" s="56" t="n">
        <v>39</v>
      </c>
      <c r="J417" s="56" t="n">
        <v>45.5</v>
      </c>
      <c r="K417" s="56" t="n">
        <v>4330.963</v>
      </c>
      <c r="L417" s="56" t="n">
        <v>4339.87</v>
      </c>
      <c r="M417" s="56" t="n">
        <v>-8.906921</v>
      </c>
      <c r="N417" s="56" t="n">
        <v>65.18201</v>
      </c>
      <c r="O417" s="56" t="n">
        <v>-113.6894</v>
      </c>
      <c r="P417" s="56" t="n">
        <v>-51.78307</v>
      </c>
      <c r="Q417" s="56" t="n">
        <v>-8.906921</v>
      </c>
      <c r="R417" s="56" t="n">
        <v>33.96922</v>
      </c>
      <c r="S417" s="56" t="n">
        <v>95.87556</v>
      </c>
      <c r="T417" s="56" t="n">
        <v>81.76221</v>
      </c>
      <c r="V417" s="0" t="n">
        <v>3</v>
      </c>
      <c r="W417" s="0" t="n">
        <v>5</v>
      </c>
      <c r="X417" s="0" t="n">
        <v>0</v>
      </c>
      <c r="Y417" s="0" t="s">
        <v>50</v>
      </c>
      <c r="Z417" s="0" t="s">
        <v>22</v>
      </c>
      <c r="AA417" s="55" t="s">
        <v>46</v>
      </c>
      <c r="AB417" s="0" t="n">
        <v>7</v>
      </c>
      <c r="AC417" s="56" t="n">
        <v>111.0503</v>
      </c>
      <c r="AD417" s="56" t="n">
        <v>111.2787</v>
      </c>
      <c r="AE417" s="56" t="n">
        <v>-0.2283826</v>
      </c>
      <c r="AF417" s="56" t="n">
        <v>65.18201</v>
      </c>
      <c r="AG417" s="56" t="n">
        <v>-2.915113</v>
      </c>
      <c r="AH417" s="56" t="n">
        <v>-1.327771</v>
      </c>
      <c r="AI417" s="56" t="n">
        <v>-0.2283826</v>
      </c>
      <c r="AJ417" s="56" t="n">
        <v>0.8710057</v>
      </c>
      <c r="AK417" s="56" t="n">
        <v>2.458348</v>
      </c>
    </row>
    <row r="418" customFormat="false" ht="15" hidden="false" customHeight="false" outlineLevel="0" collapsed="false">
      <c r="A418" s="0" t="n">
        <v>3</v>
      </c>
      <c r="B418" s="0" t="n">
        <v>5</v>
      </c>
      <c r="C418" s="0" t="n">
        <v>0</v>
      </c>
      <c r="D418" s="0" t="s">
        <v>50</v>
      </c>
      <c r="E418" s="0" t="s">
        <v>22</v>
      </c>
      <c r="F418" s="55" t="s">
        <v>46</v>
      </c>
      <c r="G418" s="0" t="n">
        <v>8</v>
      </c>
      <c r="H418" s="0" t="n">
        <v>39</v>
      </c>
      <c r="I418" s="56" t="n">
        <v>39</v>
      </c>
      <c r="J418" s="56" t="n">
        <v>45.5</v>
      </c>
      <c r="K418" s="56" t="n">
        <v>4659.191</v>
      </c>
      <c r="L418" s="56" t="n">
        <v>4634.47</v>
      </c>
      <c r="M418" s="56" t="n">
        <v>24.72081</v>
      </c>
      <c r="N418" s="56" t="n">
        <v>68.50687</v>
      </c>
      <c r="O418" s="56" t="n">
        <v>-80.06168</v>
      </c>
      <c r="P418" s="56" t="n">
        <v>-18.15533</v>
      </c>
      <c r="Q418" s="56" t="n">
        <v>24.72081</v>
      </c>
      <c r="R418" s="56" t="n">
        <v>67.59695</v>
      </c>
      <c r="S418" s="56" t="n">
        <v>129.5033</v>
      </c>
      <c r="T418" s="56" t="n">
        <v>81.76221</v>
      </c>
      <c r="V418" s="0" t="n">
        <v>3</v>
      </c>
      <c r="W418" s="0" t="n">
        <v>5</v>
      </c>
      <c r="X418" s="0" t="n">
        <v>0</v>
      </c>
      <c r="Y418" s="0" t="s">
        <v>50</v>
      </c>
      <c r="Z418" s="0" t="s">
        <v>22</v>
      </c>
      <c r="AA418" s="55" t="s">
        <v>46</v>
      </c>
      <c r="AB418" s="0" t="n">
        <v>8</v>
      </c>
      <c r="AC418" s="56" t="n">
        <v>119.4664</v>
      </c>
      <c r="AD418" s="56" t="n">
        <v>118.8326</v>
      </c>
      <c r="AE418" s="56" t="n">
        <v>0.6338669</v>
      </c>
      <c r="AF418" s="56" t="n">
        <v>68.50687</v>
      </c>
      <c r="AG418" s="56" t="n">
        <v>-2.052864</v>
      </c>
      <c r="AH418" s="56" t="n">
        <v>-0.4655213</v>
      </c>
      <c r="AI418" s="56" t="n">
        <v>0.6338669</v>
      </c>
      <c r="AJ418" s="56" t="n">
        <v>1.733255</v>
      </c>
      <c r="AK418" s="56" t="n">
        <v>3.320597</v>
      </c>
    </row>
    <row r="419" customFormat="false" ht="15" hidden="false" customHeight="false" outlineLevel="0" collapsed="false">
      <c r="A419" s="0" t="n">
        <v>3</v>
      </c>
      <c r="B419" s="0" t="n">
        <v>5</v>
      </c>
      <c r="C419" s="0" t="n">
        <v>0</v>
      </c>
      <c r="D419" s="0" t="s">
        <v>50</v>
      </c>
      <c r="E419" s="0" t="s">
        <v>22</v>
      </c>
      <c r="F419" s="55" t="s">
        <v>46</v>
      </c>
      <c r="G419" s="0" t="n">
        <v>9</v>
      </c>
      <c r="H419" s="0" t="n">
        <v>39</v>
      </c>
      <c r="I419" s="56" t="n">
        <v>39</v>
      </c>
      <c r="J419" s="56" t="n">
        <v>45.5</v>
      </c>
      <c r="K419" s="56" t="n">
        <v>5029.585</v>
      </c>
      <c r="L419" s="56" t="n">
        <v>4960.07</v>
      </c>
      <c r="M419" s="56" t="n">
        <v>69.51545</v>
      </c>
      <c r="N419" s="56" t="n">
        <v>71.94603</v>
      </c>
      <c r="O419" s="56" t="n">
        <v>-35.26704</v>
      </c>
      <c r="P419" s="56" t="n">
        <v>26.63931</v>
      </c>
      <c r="Q419" s="56" t="n">
        <v>69.51545</v>
      </c>
      <c r="R419" s="56" t="n">
        <v>112.3916</v>
      </c>
      <c r="S419" s="56" t="n">
        <v>174.2979</v>
      </c>
      <c r="T419" s="56" t="n">
        <v>81.76221</v>
      </c>
      <c r="V419" s="0" t="n">
        <v>3</v>
      </c>
      <c r="W419" s="0" t="n">
        <v>5</v>
      </c>
      <c r="X419" s="0" t="n">
        <v>0</v>
      </c>
      <c r="Y419" s="0" t="s">
        <v>50</v>
      </c>
      <c r="Z419" s="0" t="s">
        <v>22</v>
      </c>
      <c r="AA419" s="55" t="s">
        <v>46</v>
      </c>
      <c r="AB419" s="0" t="n">
        <v>9</v>
      </c>
      <c r="AC419" s="56" t="n">
        <v>128.9637</v>
      </c>
      <c r="AD419" s="56" t="n">
        <v>127.1813</v>
      </c>
      <c r="AE419" s="56" t="n">
        <v>1.782447</v>
      </c>
      <c r="AF419" s="56" t="n">
        <v>71.94603</v>
      </c>
      <c r="AG419" s="56" t="n">
        <v>-0.904283</v>
      </c>
      <c r="AH419" s="56" t="n">
        <v>0.6830592</v>
      </c>
      <c r="AI419" s="56" t="n">
        <v>1.782447</v>
      </c>
      <c r="AJ419" s="56" t="n">
        <v>2.881836</v>
      </c>
      <c r="AK419" s="56" t="n">
        <v>4.469178</v>
      </c>
    </row>
    <row r="420" customFormat="false" ht="15" hidden="false" customHeight="false" outlineLevel="0" collapsed="false">
      <c r="A420" s="0" t="n">
        <v>3</v>
      </c>
      <c r="B420" s="0" t="n">
        <v>5</v>
      </c>
      <c r="C420" s="0" t="n">
        <v>0</v>
      </c>
      <c r="D420" s="0" t="s">
        <v>50</v>
      </c>
      <c r="E420" s="0" t="s">
        <v>22</v>
      </c>
      <c r="F420" s="55" t="s">
        <v>46</v>
      </c>
      <c r="G420" s="0" t="n">
        <v>10</v>
      </c>
      <c r="H420" s="0" t="n">
        <v>39</v>
      </c>
      <c r="I420" s="56" t="n">
        <v>39</v>
      </c>
      <c r="J420" s="56" t="n">
        <v>45.5</v>
      </c>
      <c r="K420" s="56" t="n">
        <v>5315.446</v>
      </c>
      <c r="L420" s="56" t="n">
        <v>5314.55</v>
      </c>
      <c r="M420" s="56" t="n">
        <v>0.8963644</v>
      </c>
      <c r="N420" s="56" t="n">
        <v>71.91102</v>
      </c>
      <c r="O420" s="56" t="n">
        <v>-103.8861</v>
      </c>
      <c r="P420" s="56" t="n">
        <v>-41.97978</v>
      </c>
      <c r="Q420" s="56" t="n">
        <v>0.8963644</v>
      </c>
      <c r="R420" s="56" t="n">
        <v>43.77251</v>
      </c>
      <c r="S420" s="56" t="n">
        <v>105.6788</v>
      </c>
      <c r="T420" s="56" t="n">
        <v>81.76221</v>
      </c>
      <c r="V420" s="0" t="n">
        <v>3</v>
      </c>
      <c r="W420" s="0" t="n">
        <v>5</v>
      </c>
      <c r="X420" s="0" t="n">
        <v>0</v>
      </c>
      <c r="Y420" s="0" t="s">
        <v>50</v>
      </c>
      <c r="Z420" s="0" t="s">
        <v>22</v>
      </c>
      <c r="AA420" s="55" t="s">
        <v>46</v>
      </c>
      <c r="AB420" s="0" t="n">
        <v>10</v>
      </c>
      <c r="AC420" s="56" t="n">
        <v>136.2935</v>
      </c>
      <c r="AD420" s="56" t="n">
        <v>136.2705</v>
      </c>
      <c r="AE420" s="56" t="n">
        <v>0.0229837</v>
      </c>
      <c r="AF420" s="56" t="n">
        <v>71.91102</v>
      </c>
      <c r="AG420" s="56" t="n">
        <v>-2.663747</v>
      </c>
      <c r="AH420" s="56" t="n">
        <v>-1.076405</v>
      </c>
      <c r="AI420" s="56" t="n">
        <v>0.0229837</v>
      </c>
      <c r="AJ420" s="56" t="n">
        <v>1.122372</v>
      </c>
      <c r="AK420" s="56" t="n">
        <v>2.709714</v>
      </c>
    </row>
    <row r="421" customFormat="false" ht="15" hidden="false" customHeight="false" outlineLevel="0" collapsed="false">
      <c r="A421" s="0" t="n">
        <v>3</v>
      </c>
      <c r="B421" s="0" t="n">
        <v>5</v>
      </c>
      <c r="C421" s="0" t="n">
        <v>0</v>
      </c>
      <c r="D421" s="0" t="s">
        <v>50</v>
      </c>
      <c r="E421" s="0" t="s">
        <v>22</v>
      </c>
      <c r="F421" s="55" t="s">
        <v>46</v>
      </c>
      <c r="G421" s="0" t="n">
        <v>11</v>
      </c>
      <c r="H421" s="0" t="n">
        <v>39</v>
      </c>
      <c r="I421" s="56" t="n">
        <v>39</v>
      </c>
      <c r="J421" s="56" t="n">
        <v>45.5</v>
      </c>
      <c r="K421" s="56" t="n">
        <v>5628.71</v>
      </c>
      <c r="L421" s="56" t="n">
        <v>5565.63</v>
      </c>
      <c r="M421" s="56" t="n">
        <v>63.08024</v>
      </c>
      <c r="N421" s="56" t="n">
        <v>78.33189</v>
      </c>
      <c r="O421" s="56" t="n">
        <v>-41.70224</v>
      </c>
      <c r="P421" s="56" t="n">
        <v>20.2041</v>
      </c>
      <c r="Q421" s="56" t="n">
        <v>63.08024</v>
      </c>
      <c r="R421" s="56" t="n">
        <v>105.9564</v>
      </c>
      <c r="S421" s="56" t="n">
        <v>167.8627</v>
      </c>
      <c r="T421" s="56" t="n">
        <v>81.76221</v>
      </c>
      <c r="V421" s="0" t="n">
        <v>3</v>
      </c>
      <c r="W421" s="0" t="n">
        <v>5</v>
      </c>
      <c r="X421" s="0" t="n">
        <v>0</v>
      </c>
      <c r="Y421" s="0" t="s">
        <v>50</v>
      </c>
      <c r="Z421" s="0" t="s">
        <v>22</v>
      </c>
      <c r="AA421" s="55" t="s">
        <v>46</v>
      </c>
      <c r="AB421" s="0" t="n">
        <v>11</v>
      </c>
      <c r="AC421" s="56" t="n">
        <v>144.3259</v>
      </c>
      <c r="AD421" s="56" t="n">
        <v>142.7085</v>
      </c>
      <c r="AE421" s="56" t="n">
        <v>1.617442</v>
      </c>
      <c r="AF421" s="56" t="n">
        <v>78.33189</v>
      </c>
      <c r="AG421" s="56" t="n">
        <v>-1.069288</v>
      </c>
      <c r="AH421" s="56" t="n">
        <v>0.5180538</v>
      </c>
      <c r="AI421" s="56" t="n">
        <v>1.617442</v>
      </c>
      <c r="AJ421" s="56" t="n">
        <v>2.71683</v>
      </c>
      <c r="AK421" s="56" t="n">
        <v>4.304173</v>
      </c>
    </row>
    <row r="422" customFormat="false" ht="15" hidden="false" customHeight="false" outlineLevel="0" collapsed="false">
      <c r="A422" s="0" t="n">
        <v>3</v>
      </c>
      <c r="B422" s="0" t="n">
        <v>5</v>
      </c>
      <c r="C422" s="0" t="n">
        <v>0</v>
      </c>
      <c r="D422" s="0" t="s">
        <v>50</v>
      </c>
      <c r="E422" s="0" t="s">
        <v>22</v>
      </c>
      <c r="F422" s="55" t="s">
        <v>46</v>
      </c>
      <c r="G422" s="0" t="n">
        <v>12</v>
      </c>
      <c r="H422" s="0" t="n">
        <v>39</v>
      </c>
      <c r="I422" s="56" t="n">
        <v>39</v>
      </c>
      <c r="J422" s="56" t="n">
        <v>45.5</v>
      </c>
      <c r="K422" s="56" t="n">
        <v>5815.488</v>
      </c>
      <c r="L422" s="56" t="n">
        <v>5760.81</v>
      </c>
      <c r="M422" s="56" t="n">
        <v>54.67791</v>
      </c>
      <c r="N422" s="56" t="n">
        <v>79.1932</v>
      </c>
      <c r="O422" s="56" t="n">
        <v>-50.10458</v>
      </c>
      <c r="P422" s="56" t="n">
        <v>11.80177</v>
      </c>
      <c r="Q422" s="56" t="n">
        <v>54.67791</v>
      </c>
      <c r="R422" s="56" t="n">
        <v>97.55405</v>
      </c>
      <c r="S422" s="56" t="n">
        <v>159.4604</v>
      </c>
      <c r="T422" s="56" t="n">
        <v>81.76221</v>
      </c>
      <c r="V422" s="0" t="n">
        <v>3</v>
      </c>
      <c r="W422" s="0" t="n">
        <v>5</v>
      </c>
      <c r="X422" s="0" t="n">
        <v>0</v>
      </c>
      <c r="Y422" s="0" t="s">
        <v>50</v>
      </c>
      <c r="Z422" s="0" t="s">
        <v>22</v>
      </c>
      <c r="AA422" s="55" t="s">
        <v>46</v>
      </c>
      <c r="AB422" s="0" t="n">
        <v>12</v>
      </c>
      <c r="AC422" s="56" t="n">
        <v>149.1151</v>
      </c>
      <c r="AD422" s="56" t="n">
        <v>147.7131</v>
      </c>
      <c r="AE422" s="56" t="n">
        <v>1.401998</v>
      </c>
      <c r="AF422" s="56" t="n">
        <v>79.1932</v>
      </c>
      <c r="AG422" s="56" t="n">
        <v>-1.284733</v>
      </c>
      <c r="AH422" s="56" t="n">
        <v>0.3026094</v>
      </c>
      <c r="AI422" s="56" t="n">
        <v>1.401998</v>
      </c>
      <c r="AJ422" s="56" t="n">
        <v>2.501386</v>
      </c>
      <c r="AK422" s="56" t="n">
        <v>4.088728</v>
      </c>
    </row>
    <row r="423" customFormat="false" ht="15" hidden="false" customHeight="false" outlineLevel="0" collapsed="false">
      <c r="A423" s="0" t="n">
        <v>3</v>
      </c>
      <c r="B423" s="0" t="n">
        <v>5</v>
      </c>
      <c r="C423" s="0" t="n">
        <v>0</v>
      </c>
      <c r="D423" s="0" t="s">
        <v>50</v>
      </c>
      <c r="E423" s="0" t="s">
        <v>22</v>
      </c>
      <c r="F423" s="55" t="s">
        <v>46</v>
      </c>
      <c r="G423" s="0" t="n">
        <v>13</v>
      </c>
      <c r="H423" s="0" t="n">
        <v>39</v>
      </c>
      <c r="I423" s="56" t="n">
        <v>39</v>
      </c>
      <c r="J423" s="56" t="n">
        <v>45.5</v>
      </c>
      <c r="K423" s="56" t="n">
        <v>5888.948</v>
      </c>
      <c r="L423" s="56" t="n">
        <v>5731.16</v>
      </c>
      <c r="M423" s="56" t="n">
        <v>157.788</v>
      </c>
      <c r="N423" s="56" t="n">
        <v>80.72442</v>
      </c>
      <c r="O423" s="56" t="n">
        <v>53.00554</v>
      </c>
      <c r="P423" s="56" t="n">
        <v>114.9119</v>
      </c>
      <c r="Q423" s="56" t="n">
        <v>157.788</v>
      </c>
      <c r="R423" s="56" t="n">
        <v>200.6642</v>
      </c>
      <c r="S423" s="56" t="n">
        <v>262.5705</v>
      </c>
      <c r="T423" s="56" t="n">
        <v>81.76221</v>
      </c>
      <c r="V423" s="0" t="n">
        <v>3</v>
      </c>
      <c r="W423" s="0" t="n">
        <v>5</v>
      </c>
      <c r="X423" s="0" t="n">
        <v>0</v>
      </c>
      <c r="Y423" s="0" t="s">
        <v>50</v>
      </c>
      <c r="Z423" s="0" t="s">
        <v>22</v>
      </c>
      <c r="AA423" s="55" t="s">
        <v>46</v>
      </c>
      <c r="AB423" s="0" t="n">
        <v>13</v>
      </c>
      <c r="AC423" s="56" t="n">
        <v>150.9987</v>
      </c>
      <c r="AD423" s="56" t="n">
        <v>146.9528</v>
      </c>
      <c r="AE423" s="56" t="n">
        <v>4.045847</v>
      </c>
      <c r="AF423" s="56" t="n">
        <v>80.72442</v>
      </c>
      <c r="AG423" s="56" t="n">
        <v>1.359116</v>
      </c>
      <c r="AH423" s="56" t="n">
        <v>2.946459</v>
      </c>
      <c r="AI423" s="56" t="n">
        <v>4.045847</v>
      </c>
      <c r="AJ423" s="56" t="n">
        <v>5.145235</v>
      </c>
      <c r="AK423" s="56" t="n">
        <v>6.732577</v>
      </c>
    </row>
    <row r="424" customFormat="false" ht="15" hidden="false" customHeight="false" outlineLevel="0" collapsed="false">
      <c r="A424" s="0" t="n">
        <v>3</v>
      </c>
      <c r="B424" s="0" t="n">
        <v>5</v>
      </c>
      <c r="C424" s="0" t="n">
        <v>0</v>
      </c>
      <c r="D424" s="0" t="s">
        <v>50</v>
      </c>
      <c r="E424" s="0" t="s">
        <v>22</v>
      </c>
      <c r="F424" s="55" t="s">
        <v>46</v>
      </c>
      <c r="G424" s="0" t="n">
        <v>14</v>
      </c>
      <c r="H424" s="0" t="n">
        <v>39</v>
      </c>
      <c r="I424" s="56" t="n">
        <v>39</v>
      </c>
      <c r="J424" s="56" t="n">
        <v>45.5</v>
      </c>
      <c r="K424" s="56" t="n">
        <v>5943.827</v>
      </c>
      <c r="L424" s="56" t="n">
        <v>5582.62</v>
      </c>
      <c r="M424" s="56" t="n">
        <v>361.2067</v>
      </c>
      <c r="N424" s="56" t="n">
        <v>77.60402</v>
      </c>
      <c r="O424" s="56" t="n">
        <v>256.4242</v>
      </c>
      <c r="P424" s="56" t="n">
        <v>318.3305</v>
      </c>
      <c r="Q424" s="56" t="n">
        <v>361.2067</v>
      </c>
      <c r="R424" s="56" t="n">
        <v>404.0828</v>
      </c>
      <c r="S424" s="56" t="n">
        <v>465.9891</v>
      </c>
      <c r="T424" s="56" t="n">
        <v>81.76221</v>
      </c>
      <c r="V424" s="0" t="n">
        <v>3</v>
      </c>
      <c r="W424" s="0" t="n">
        <v>5</v>
      </c>
      <c r="X424" s="0" t="n">
        <v>0</v>
      </c>
      <c r="Y424" s="0" t="s">
        <v>50</v>
      </c>
      <c r="Z424" s="0" t="s">
        <v>22</v>
      </c>
      <c r="AA424" s="55" t="s">
        <v>46</v>
      </c>
      <c r="AB424" s="0" t="n">
        <v>14</v>
      </c>
      <c r="AC424" s="56" t="n">
        <v>152.4058</v>
      </c>
      <c r="AD424" s="56" t="n">
        <v>143.1441</v>
      </c>
      <c r="AE424" s="56" t="n">
        <v>9.261709</v>
      </c>
      <c r="AF424" s="56" t="n">
        <v>77.60402</v>
      </c>
      <c r="AG424" s="56" t="n">
        <v>6.574979</v>
      </c>
      <c r="AH424" s="56" t="n">
        <v>8.162321</v>
      </c>
      <c r="AI424" s="56" t="n">
        <v>9.261709</v>
      </c>
      <c r="AJ424" s="56" t="n">
        <v>10.3611</v>
      </c>
      <c r="AK424" s="56" t="n">
        <v>11.94844</v>
      </c>
    </row>
    <row r="425" customFormat="false" ht="15" hidden="false" customHeight="false" outlineLevel="0" collapsed="false">
      <c r="A425" s="0" t="n">
        <v>3</v>
      </c>
      <c r="B425" s="0" t="n">
        <v>5</v>
      </c>
      <c r="C425" s="0" t="n">
        <v>0</v>
      </c>
      <c r="D425" s="0" t="s">
        <v>50</v>
      </c>
      <c r="E425" s="0" t="s">
        <v>22</v>
      </c>
      <c r="F425" s="55" t="s">
        <v>46</v>
      </c>
      <c r="G425" s="0" t="n">
        <v>15</v>
      </c>
      <c r="H425" s="0" t="n">
        <v>39</v>
      </c>
      <c r="I425" s="56" t="n">
        <v>39</v>
      </c>
      <c r="J425" s="56" t="n">
        <v>45.5</v>
      </c>
      <c r="K425" s="56" t="n">
        <v>5887.716</v>
      </c>
      <c r="L425" s="56" t="n">
        <v>5588.67</v>
      </c>
      <c r="M425" s="56" t="n">
        <v>299.046</v>
      </c>
      <c r="N425" s="56" t="n">
        <v>77.56264</v>
      </c>
      <c r="O425" s="56" t="n">
        <v>194.2635</v>
      </c>
      <c r="P425" s="56" t="n">
        <v>256.1698</v>
      </c>
      <c r="Q425" s="56" t="n">
        <v>299.046</v>
      </c>
      <c r="R425" s="56" t="n">
        <v>341.9221</v>
      </c>
      <c r="S425" s="56" t="n">
        <v>403.8284</v>
      </c>
      <c r="T425" s="56" t="n">
        <v>81.76221</v>
      </c>
      <c r="V425" s="0" t="n">
        <v>3</v>
      </c>
      <c r="W425" s="0" t="n">
        <v>5</v>
      </c>
      <c r="X425" s="0" t="n">
        <v>0</v>
      </c>
      <c r="Y425" s="0" t="s">
        <v>50</v>
      </c>
      <c r="Z425" s="0" t="s">
        <v>22</v>
      </c>
      <c r="AA425" s="55" t="s">
        <v>46</v>
      </c>
      <c r="AB425" s="0" t="n">
        <v>15</v>
      </c>
      <c r="AC425" s="56" t="n">
        <v>150.9671</v>
      </c>
      <c r="AD425" s="56" t="n">
        <v>143.2992</v>
      </c>
      <c r="AE425" s="56" t="n">
        <v>7.667845</v>
      </c>
      <c r="AF425" s="56" t="n">
        <v>77.56264</v>
      </c>
      <c r="AG425" s="56" t="n">
        <v>4.981115</v>
      </c>
      <c r="AH425" s="56" t="n">
        <v>6.568457</v>
      </c>
      <c r="AI425" s="56" t="n">
        <v>7.667845</v>
      </c>
      <c r="AJ425" s="56" t="n">
        <v>8.767233</v>
      </c>
      <c r="AK425" s="56" t="n">
        <v>10.35458</v>
      </c>
    </row>
    <row r="426" customFormat="false" ht="15" hidden="false" customHeight="false" outlineLevel="0" collapsed="false">
      <c r="A426" s="0" t="n">
        <v>3</v>
      </c>
      <c r="B426" s="0" t="n">
        <v>5</v>
      </c>
      <c r="C426" s="0" t="n">
        <v>0</v>
      </c>
      <c r="D426" s="0" t="s">
        <v>50</v>
      </c>
      <c r="E426" s="0" t="s">
        <v>22</v>
      </c>
      <c r="F426" s="55" t="s">
        <v>46</v>
      </c>
      <c r="G426" s="0" t="n">
        <v>16</v>
      </c>
      <c r="H426" s="0" t="n">
        <v>39</v>
      </c>
      <c r="I426" s="56" t="n">
        <v>39</v>
      </c>
      <c r="J426" s="56" t="n">
        <v>45.5</v>
      </c>
      <c r="K426" s="56" t="n">
        <v>5808.751</v>
      </c>
      <c r="L426" s="56" t="n">
        <v>5448.51</v>
      </c>
      <c r="M426" s="56" t="n">
        <v>360.2413</v>
      </c>
      <c r="N426" s="56" t="n">
        <v>76.56264</v>
      </c>
      <c r="O426" s="56" t="n">
        <v>255.4588</v>
      </c>
      <c r="P426" s="56" t="n">
        <v>317.3651</v>
      </c>
      <c r="Q426" s="56" t="n">
        <v>360.2413</v>
      </c>
      <c r="R426" s="56" t="n">
        <v>403.1174</v>
      </c>
      <c r="S426" s="56" t="n">
        <v>465.0237</v>
      </c>
      <c r="T426" s="56" t="n">
        <v>81.76221</v>
      </c>
      <c r="V426" s="0" t="n">
        <v>3</v>
      </c>
      <c r="W426" s="0" t="n">
        <v>5</v>
      </c>
      <c r="X426" s="0" t="n">
        <v>0</v>
      </c>
      <c r="Y426" s="0" t="s">
        <v>50</v>
      </c>
      <c r="Z426" s="0" t="s">
        <v>22</v>
      </c>
      <c r="AA426" s="55" t="s">
        <v>46</v>
      </c>
      <c r="AB426" s="0" t="n">
        <v>16</v>
      </c>
      <c r="AC426" s="56" t="n">
        <v>148.9424</v>
      </c>
      <c r="AD426" s="56" t="n">
        <v>139.7054</v>
      </c>
      <c r="AE426" s="56" t="n">
        <v>9.236956</v>
      </c>
      <c r="AF426" s="56" t="n">
        <v>76.56264</v>
      </c>
      <c r="AG426" s="56" t="n">
        <v>6.550225</v>
      </c>
      <c r="AH426" s="56" t="n">
        <v>8.137568</v>
      </c>
      <c r="AI426" s="56" t="n">
        <v>9.236956</v>
      </c>
      <c r="AJ426" s="56" t="n">
        <v>10.33634</v>
      </c>
      <c r="AK426" s="56" t="n">
        <v>11.92369</v>
      </c>
    </row>
    <row r="427" customFormat="false" ht="15" hidden="false" customHeight="false" outlineLevel="0" collapsed="false">
      <c r="A427" s="0" t="n">
        <v>3</v>
      </c>
      <c r="B427" s="0" t="n">
        <v>5</v>
      </c>
      <c r="C427" s="0" t="n">
        <v>0</v>
      </c>
      <c r="D427" s="0" t="s">
        <v>50</v>
      </c>
      <c r="E427" s="0" t="s">
        <v>22</v>
      </c>
      <c r="F427" s="55" t="s">
        <v>46</v>
      </c>
      <c r="G427" s="0" t="n">
        <v>17</v>
      </c>
      <c r="H427" s="0" t="n">
        <v>39</v>
      </c>
      <c r="I427" s="56" t="n">
        <v>39</v>
      </c>
      <c r="J427" s="56" t="n">
        <v>45.5</v>
      </c>
      <c r="K427" s="56" t="n">
        <v>5723.151</v>
      </c>
      <c r="L427" s="56" t="n">
        <v>5393.58</v>
      </c>
      <c r="M427" s="56" t="n">
        <v>329.5713</v>
      </c>
      <c r="N427" s="56" t="n">
        <v>74.489</v>
      </c>
      <c r="O427" s="56" t="n">
        <v>224.7888</v>
      </c>
      <c r="P427" s="56" t="n">
        <v>286.6952</v>
      </c>
      <c r="Q427" s="56" t="n">
        <v>329.5713</v>
      </c>
      <c r="R427" s="56" t="n">
        <v>372.4474</v>
      </c>
      <c r="S427" s="56" t="n">
        <v>434.3538</v>
      </c>
      <c r="T427" s="56" t="n">
        <v>81.76221</v>
      </c>
      <c r="V427" s="0" t="n">
        <v>3</v>
      </c>
      <c r="W427" s="0" t="n">
        <v>5</v>
      </c>
      <c r="X427" s="0" t="n">
        <v>0</v>
      </c>
      <c r="Y427" s="0" t="s">
        <v>50</v>
      </c>
      <c r="Z427" s="0" t="s">
        <v>22</v>
      </c>
      <c r="AA427" s="55" t="s">
        <v>46</v>
      </c>
      <c r="AB427" s="0" t="n">
        <v>17</v>
      </c>
      <c r="AC427" s="56" t="n">
        <v>146.7475</v>
      </c>
      <c r="AD427" s="56" t="n">
        <v>138.2969</v>
      </c>
      <c r="AE427" s="56" t="n">
        <v>8.450546</v>
      </c>
      <c r="AF427" s="56" t="n">
        <v>74.489</v>
      </c>
      <c r="AG427" s="56" t="n">
        <v>5.763815</v>
      </c>
      <c r="AH427" s="56" t="n">
        <v>7.351158</v>
      </c>
      <c r="AI427" s="56" t="n">
        <v>8.450546</v>
      </c>
      <c r="AJ427" s="56" t="n">
        <v>9.549933</v>
      </c>
      <c r="AK427" s="56" t="n">
        <v>11.13728</v>
      </c>
    </row>
    <row r="428" customFormat="false" ht="15" hidden="false" customHeight="false" outlineLevel="0" collapsed="false">
      <c r="A428" s="0" t="n">
        <v>3</v>
      </c>
      <c r="B428" s="0" t="n">
        <v>5</v>
      </c>
      <c r="C428" s="0" t="n">
        <v>0</v>
      </c>
      <c r="D428" s="0" t="s">
        <v>50</v>
      </c>
      <c r="E428" s="0" t="s">
        <v>22</v>
      </c>
      <c r="F428" s="55" t="s">
        <v>46</v>
      </c>
      <c r="G428" s="0" t="n">
        <v>18</v>
      </c>
      <c r="H428" s="0" t="n">
        <v>39</v>
      </c>
      <c r="I428" s="56" t="n">
        <v>39</v>
      </c>
      <c r="J428" s="56" t="n">
        <v>45.5</v>
      </c>
      <c r="K428" s="56" t="n">
        <v>5587.857</v>
      </c>
      <c r="L428" s="56" t="n">
        <v>5364</v>
      </c>
      <c r="M428" s="56" t="n">
        <v>223.8572</v>
      </c>
      <c r="N428" s="56" t="n">
        <v>72.94921</v>
      </c>
      <c r="O428" s="56" t="n">
        <v>119.0747</v>
      </c>
      <c r="P428" s="56" t="n">
        <v>180.981</v>
      </c>
      <c r="Q428" s="56" t="n">
        <v>223.8572</v>
      </c>
      <c r="R428" s="56" t="n">
        <v>266.7333</v>
      </c>
      <c r="S428" s="56" t="n">
        <v>328.6396</v>
      </c>
      <c r="T428" s="56" t="n">
        <v>81.76221</v>
      </c>
      <c r="V428" s="0" t="n">
        <v>3</v>
      </c>
      <c r="W428" s="0" t="n">
        <v>5</v>
      </c>
      <c r="X428" s="0" t="n">
        <v>0</v>
      </c>
      <c r="Y428" s="0" t="s">
        <v>50</v>
      </c>
      <c r="Z428" s="0" t="s">
        <v>22</v>
      </c>
      <c r="AA428" s="55" t="s">
        <v>46</v>
      </c>
      <c r="AB428" s="0" t="n">
        <v>18</v>
      </c>
      <c r="AC428" s="56" t="n">
        <v>143.2784</v>
      </c>
      <c r="AD428" s="56" t="n">
        <v>137.5385</v>
      </c>
      <c r="AE428" s="56" t="n">
        <v>5.739928</v>
      </c>
      <c r="AF428" s="56" t="n">
        <v>72.94921</v>
      </c>
      <c r="AG428" s="56" t="n">
        <v>3.053197</v>
      </c>
      <c r="AH428" s="56" t="n">
        <v>4.640539</v>
      </c>
      <c r="AI428" s="56" t="n">
        <v>5.739928</v>
      </c>
      <c r="AJ428" s="56" t="n">
        <v>6.839315</v>
      </c>
      <c r="AK428" s="56" t="n">
        <v>8.426658</v>
      </c>
    </row>
    <row r="429" customFormat="false" ht="15" hidden="false" customHeight="false" outlineLevel="0" collapsed="false">
      <c r="A429" s="0" t="n">
        <v>3</v>
      </c>
      <c r="B429" s="0" t="n">
        <v>5</v>
      </c>
      <c r="C429" s="0" t="n">
        <v>0</v>
      </c>
      <c r="D429" s="0" t="s">
        <v>50</v>
      </c>
      <c r="E429" s="0" t="s">
        <v>22</v>
      </c>
      <c r="F429" s="55" t="s">
        <v>46</v>
      </c>
      <c r="G429" s="0" t="n">
        <v>19</v>
      </c>
      <c r="H429" s="0" t="n">
        <v>39</v>
      </c>
      <c r="I429" s="56" t="n">
        <v>39</v>
      </c>
      <c r="J429" s="56" t="n">
        <v>45.5</v>
      </c>
      <c r="K429" s="56" t="n">
        <v>5409.738</v>
      </c>
      <c r="L429" s="56" t="n">
        <v>5256.19</v>
      </c>
      <c r="M429" s="56" t="n">
        <v>153.5477</v>
      </c>
      <c r="N429" s="56" t="n">
        <v>70.66187</v>
      </c>
      <c r="O429" s="56" t="n">
        <v>48.76526</v>
      </c>
      <c r="P429" s="56" t="n">
        <v>110.6716</v>
      </c>
      <c r="Q429" s="56" t="n">
        <v>153.5477</v>
      </c>
      <c r="R429" s="56" t="n">
        <v>196.4239</v>
      </c>
      <c r="S429" s="56" t="n">
        <v>258.3302</v>
      </c>
      <c r="T429" s="56" t="n">
        <v>81.76221</v>
      </c>
      <c r="V429" s="0" t="n">
        <v>3</v>
      </c>
      <c r="W429" s="0" t="n">
        <v>5</v>
      </c>
      <c r="X429" s="0" t="n">
        <v>0</v>
      </c>
      <c r="Y429" s="0" t="s">
        <v>50</v>
      </c>
      <c r="Z429" s="0" t="s">
        <v>22</v>
      </c>
      <c r="AA429" s="55" t="s">
        <v>46</v>
      </c>
      <c r="AB429" s="0" t="n">
        <v>19</v>
      </c>
      <c r="AC429" s="56" t="n">
        <v>138.7112</v>
      </c>
      <c r="AD429" s="56" t="n">
        <v>134.7741</v>
      </c>
      <c r="AE429" s="56" t="n">
        <v>3.937122</v>
      </c>
      <c r="AF429" s="56" t="n">
        <v>70.66187</v>
      </c>
      <c r="AG429" s="56" t="n">
        <v>1.250391</v>
      </c>
      <c r="AH429" s="56" t="n">
        <v>2.837733</v>
      </c>
      <c r="AI429" s="56" t="n">
        <v>3.937122</v>
      </c>
      <c r="AJ429" s="56" t="n">
        <v>5.03651</v>
      </c>
      <c r="AK429" s="56" t="n">
        <v>6.623852</v>
      </c>
    </row>
    <row r="430" customFormat="false" ht="15" hidden="false" customHeight="false" outlineLevel="0" collapsed="false">
      <c r="A430" s="0" t="n">
        <v>3</v>
      </c>
      <c r="B430" s="0" t="n">
        <v>5</v>
      </c>
      <c r="C430" s="0" t="n">
        <v>0</v>
      </c>
      <c r="D430" s="0" t="s">
        <v>50</v>
      </c>
      <c r="E430" s="0" t="s">
        <v>22</v>
      </c>
      <c r="F430" s="55" t="s">
        <v>46</v>
      </c>
      <c r="G430" s="0" t="n">
        <v>20</v>
      </c>
      <c r="H430" s="0" t="n">
        <v>39</v>
      </c>
      <c r="I430" s="56" t="n">
        <v>39</v>
      </c>
      <c r="J430" s="56" t="n">
        <v>45.5</v>
      </c>
      <c r="K430" s="56" t="n">
        <v>5223.308</v>
      </c>
      <c r="L430" s="56" t="n">
        <v>5043.14</v>
      </c>
      <c r="M430" s="56" t="n">
        <v>180.1682</v>
      </c>
      <c r="N430" s="56" t="n">
        <v>68.9827</v>
      </c>
      <c r="O430" s="56" t="n">
        <v>75.38574</v>
      </c>
      <c r="P430" s="56" t="n">
        <v>137.2921</v>
      </c>
      <c r="Q430" s="56" t="n">
        <v>180.1682</v>
      </c>
      <c r="R430" s="56" t="n">
        <v>223.0444</v>
      </c>
      <c r="S430" s="56" t="n">
        <v>284.9507</v>
      </c>
      <c r="T430" s="56" t="n">
        <v>81.76221</v>
      </c>
      <c r="V430" s="0" t="n">
        <v>3</v>
      </c>
      <c r="W430" s="0" t="n">
        <v>5</v>
      </c>
      <c r="X430" s="0" t="n">
        <v>0</v>
      </c>
      <c r="Y430" s="0" t="s">
        <v>50</v>
      </c>
      <c r="Z430" s="0" t="s">
        <v>22</v>
      </c>
      <c r="AA430" s="55" t="s">
        <v>46</v>
      </c>
      <c r="AB430" s="0" t="n">
        <v>20</v>
      </c>
      <c r="AC430" s="56" t="n">
        <v>133.931</v>
      </c>
      <c r="AD430" s="56" t="n">
        <v>129.3113</v>
      </c>
      <c r="AE430" s="56" t="n">
        <v>4.619698</v>
      </c>
      <c r="AF430" s="56" t="n">
        <v>68.9827</v>
      </c>
      <c r="AG430" s="56" t="n">
        <v>1.932968</v>
      </c>
      <c r="AH430" s="56" t="n">
        <v>3.52031</v>
      </c>
      <c r="AI430" s="56" t="n">
        <v>4.619698</v>
      </c>
      <c r="AJ430" s="56" t="n">
        <v>5.719087</v>
      </c>
      <c r="AK430" s="56" t="n">
        <v>7.306428</v>
      </c>
    </row>
    <row r="431" customFormat="false" ht="15" hidden="false" customHeight="false" outlineLevel="0" collapsed="false">
      <c r="A431" s="0" t="n">
        <v>3</v>
      </c>
      <c r="B431" s="0" t="n">
        <v>5</v>
      </c>
      <c r="C431" s="0" t="n">
        <v>0</v>
      </c>
      <c r="D431" s="0" t="s">
        <v>50</v>
      </c>
      <c r="E431" s="0" t="s">
        <v>22</v>
      </c>
      <c r="F431" s="55" t="s">
        <v>46</v>
      </c>
      <c r="G431" s="0" t="n">
        <v>21</v>
      </c>
      <c r="H431" s="0" t="n">
        <v>39</v>
      </c>
      <c r="I431" s="56" t="n">
        <v>39</v>
      </c>
      <c r="J431" s="56" t="n">
        <v>45.5</v>
      </c>
      <c r="K431" s="56" t="n">
        <v>5113.123</v>
      </c>
      <c r="L431" s="56" t="n">
        <v>4940.64</v>
      </c>
      <c r="M431" s="56" t="n">
        <v>172.4829</v>
      </c>
      <c r="N431" s="56" t="n">
        <v>68.65661</v>
      </c>
      <c r="O431" s="56" t="n">
        <v>67.70039</v>
      </c>
      <c r="P431" s="56" t="n">
        <v>129.6067</v>
      </c>
      <c r="Q431" s="56" t="n">
        <v>172.4829</v>
      </c>
      <c r="R431" s="56" t="n">
        <v>215.359</v>
      </c>
      <c r="S431" s="56" t="n">
        <v>277.2654</v>
      </c>
      <c r="T431" s="56" t="n">
        <v>81.76221</v>
      </c>
      <c r="V431" s="0" t="n">
        <v>3</v>
      </c>
      <c r="W431" s="0" t="n">
        <v>5</v>
      </c>
      <c r="X431" s="0" t="n">
        <v>0</v>
      </c>
      <c r="Y431" s="0" t="s">
        <v>50</v>
      </c>
      <c r="Z431" s="0" t="s">
        <v>22</v>
      </c>
      <c r="AA431" s="55" t="s">
        <v>46</v>
      </c>
      <c r="AB431" s="0" t="n">
        <v>21</v>
      </c>
      <c r="AC431" s="56" t="n">
        <v>131.1057</v>
      </c>
      <c r="AD431" s="56" t="n">
        <v>126.6831</v>
      </c>
      <c r="AE431" s="56" t="n">
        <v>4.422638</v>
      </c>
      <c r="AF431" s="56" t="n">
        <v>68.65661</v>
      </c>
      <c r="AG431" s="56" t="n">
        <v>1.735908</v>
      </c>
      <c r="AH431" s="56" t="n">
        <v>3.32325</v>
      </c>
      <c r="AI431" s="56" t="n">
        <v>4.422638</v>
      </c>
      <c r="AJ431" s="56" t="n">
        <v>5.522026</v>
      </c>
      <c r="AK431" s="56" t="n">
        <v>7.109368</v>
      </c>
    </row>
    <row r="432" customFormat="false" ht="15" hidden="false" customHeight="false" outlineLevel="0" collapsed="false">
      <c r="A432" s="0" t="n">
        <v>3</v>
      </c>
      <c r="B432" s="0" t="n">
        <v>5</v>
      </c>
      <c r="C432" s="0" t="n">
        <v>0</v>
      </c>
      <c r="D432" s="0" t="s">
        <v>50</v>
      </c>
      <c r="E432" s="0" t="s">
        <v>22</v>
      </c>
      <c r="F432" s="55" t="s">
        <v>46</v>
      </c>
      <c r="G432" s="0" t="n">
        <v>22</v>
      </c>
      <c r="H432" s="0" t="n">
        <v>39</v>
      </c>
      <c r="I432" s="56" t="n">
        <v>39</v>
      </c>
      <c r="J432" s="56" t="n">
        <v>45.5</v>
      </c>
      <c r="K432" s="56" t="n">
        <v>4968.009</v>
      </c>
      <c r="L432" s="56" t="n">
        <v>4774.46</v>
      </c>
      <c r="M432" s="56" t="n">
        <v>193.5494</v>
      </c>
      <c r="N432" s="56" t="n">
        <v>68.26215</v>
      </c>
      <c r="O432" s="56" t="n">
        <v>88.76692</v>
      </c>
      <c r="P432" s="56" t="n">
        <v>150.6733</v>
      </c>
      <c r="Q432" s="56" t="n">
        <v>193.5494</v>
      </c>
      <c r="R432" s="56" t="n">
        <v>236.4256</v>
      </c>
      <c r="S432" s="56" t="n">
        <v>298.3319</v>
      </c>
      <c r="T432" s="56" t="n">
        <v>81.76221</v>
      </c>
      <c r="V432" s="0" t="n">
        <v>3</v>
      </c>
      <c r="W432" s="0" t="n">
        <v>5</v>
      </c>
      <c r="X432" s="0" t="n">
        <v>0</v>
      </c>
      <c r="Y432" s="0" t="s">
        <v>50</v>
      </c>
      <c r="Z432" s="0" t="s">
        <v>22</v>
      </c>
      <c r="AA432" s="55" t="s">
        <v>46</v>
      </c>
      <c r="AB432" s="0" t="n">
        <v>22</v>
      </c>
      <c r="AC432" s="56" t="n">
        <v>127.3848</v>
      </c>
      <c r="AD432" s="56" t="n">
        <v>122.4221</v>
      </c>
      <c r="AE432" s="56" t="n">
        <v>4.962805</v>
      </c>
      <c r="AF432" s="56" t="n">
        <v>68.26215</v>
      </c>
      <c r="AG432" s="56" t="n">
        <v>2.276075</v>
      </c>
      <c r="AH432" s="56" t="n">
        <v>3.863417</v>
      </c>
      <c r="AI432" s="56" t="n">
        <v>4.962805</v>
      </c>
      <c r="AJ432" s="56" t="n">
        <v>6.062194</v>
      </c>
      <c r="AK432" s="56" t="n">
        <v>7.649535</v>
      </c>
    </row>
    <row r="433" customFormat="false" ht="15" hidden="false" customHeight="false" outlineLevel="0" collapsed="false">
      <c r="A433" s="0" t="n">
        <v>3</v>
      </c>
      <c r="B433" s="0" t="n">
        <v>5</v>
      </c>
      <c r="C433" s="0" t="n">
        <v>0</v>
      </c>
      <c r="D433" s="0" t="s">
        <v>50</v>
      </c>
      <c r="E433" s="0" t="s">
        <v>22</v>
      </c>
      <c r="F433" s="55" t="s">
        <v>46</v>
      </c>
      <c r="G433" s="0" t="n">
        <v>23</v>
      </c>
      <c r="H433" s="0" t="n">
        <v>39</v>
      </c>
      <c r="I433" s="56" t="n">
        <v>39</v>
      </c>
      <c r="J433" s="56" t="n">
        <v>45.5</v>
      </c>
      <c r="K433" s="56" t="n">
        <v>4628.895</v>
      </c>
      <c r="L433" s="56" t="n">
        <v>4517.74</v>
      </c>
      <c r="M433" s="56" t="n">
        <v>111.155</v>
      </c>
      <c r="N433" s="56" t="n">
        <v>67.54423</v>
      </c>
      <c r="O433" s="56" t="n">
        <v>6.372484</v>
      </c>
      <c r="P433" s="56" t="n">
        <v>68.27882</v>
      </c>
      <c r="Q433" s="56" t="n">
        <v>111.155</v>
      </c>
      <c r="R433" s="56" t="n">
        <v>154.0311</v>
      </c>
      <c r="S433" s="56" t="n">
        <v>215.9375</v>
      </c>
      <c r="T433" s="56" t="n">
        <v>81.76221</v>
      </c>
      <c r="V433" s="0" t="n">
        <v>3</v>
      </c>
      <c r="W433" s="0" t="n">
        <v>5</v>
      </c>
      <c r="X433" s="0" t="n">
        <v>0</v>
      </c>
      <c r="Y433" s="0" t="s">
        <v>50</v>
      </c>
      <c r="Z433" s="0" t="s">
        <v>22</v>
      </c>
      <c r="AA433" s="55" t="s">
        <v>46</v>
      </c>
      <c r="AB433" s="0" t="n">
        <v>23</v>
      </c>
      <c r="AC433" s="56" t="n">
        <v>118.6896</v>
      </c>
      <c r="AD433" s="56" t="n">
        <v>115.8395</v>
      </c>
      <c r="AE433" s="56" t="n">
        <v>2.850127</v>
      </c>
      <c r="AF433" s="56" t="n">
        <v>67.54423</v>
      </c>
      <c r="AG433" s="56" t="n">
        <v>0.163397</v>
      </c>
      <c r="AH433" s="56" t="n">
        <v>1.750739</v>
      </c>
      <c r="AI433" s="56" t="n">
        <v>2.850127</v>
      </c>
      <c r="AJ433" s="56" t="n">
        <v>3.949516</v>
      </c>
      <c r="AK433" s="56" t="n">
        <v>5.536858</v>
      </c>
    </row>
    <row r="434" customFormat="false" ht="15" hidden="false" customHeight="false" outlineLevel="0" collapsed="false">
      <c r="A434" s="0" t="n">
        <v>3</v>
      </c>
      <c r="B434" s="0" t="n">
        <v>5</v>
      </c>
      <c r="C434" s="0" t="n">
        <v>0</v>
      </c>
      <c r="D434" s="0" t="s">
        <v>50</v>
      </c>
      <c r="E434" s="0" t="s">
        <v>22</v>
      </c>
      <c r="F434" s="55" t="s">
        <v>46</v>
      </c>
      <c r="G434" s="0" t="n">
        <v>24</v>
      </c>
      <c r="H434" s="0" t="n">
        <v>39</v>
      </c>
      <c r="I434" s="56" t="n">
        <v>39</v>
      </c>
      <c r="J434" s="56" t="n">
        <v>45.5</v>
      </c>
      <c r="K434" s="56" t="n">
        <v>4264.54</v>
      </c>
      <c r="L434" s="56" t="n">
        <v>4192.58</v>
      </c>
      <c r="M434" s="56" t="n">
        <v>71.95973</v>
      </c>
      <c r="N434" s="56" t="n">
        <v>67.26283</v>
      </c>
      <c r="O434" s="56" t="n">
        <v>-32.82275</v>
      </c>
      <c r="P434" s="56" t="n">
        <v>29.08359</v>
      </c>
      <c r="Q434" s="56" t="n">
        <v>71.95973</v>
      </c>
      <c r="R434" s="56" t="n">
        <v>114.8359</v>
      </c>
      <c r="S434" s="56" t="n">
        <v>176.7422</v>
      </c>
      <c r="T434" s="56" t="n">
        <v>81.76221</v>
      </c>
      <c r="V434" s="0" t="n">
        <v>3</v>
      </c>
      <c r="W434" s="0" t="n">
        <v>5</v>
      </c>
      <c r="X434" s="0" t="n">
        <v>0</v>
      </c>
      <c r="Y434" s="0" t="s">
        <v>50</v>
      </c>
      <c r="Z434" s="0" t="s">
        <v>22</v>
      </c>
      <c r="AA434" s="55" t="s">
        <v>46</v>
      </c>
      <c r="AB434" s="0" t="n">
        <v>24</v>
      </c>
      <c r="AC434" s="56" t="n">
        <v>109.3472</v>
      </c>
      <c r="AD434" s="56" t="n">
        <v>107.5021</v>
      </c>
      <c r="AE434" s="56" t="n">
        <v>1.845121</v>
      </c>
      <c r="AF434" s="56" t="n">
        <v>67.26283</v>
      </c>
      <c r="AG434" s="56" t="n">
        <v>-0.8416091</v>
      </c>
      <c r="AH434" s="56" t="n">
        <v>0.7457331</v>
      </c>
      <c r="AI434" s="56" t="n">
        <v>1.845121</v>
      </c>
      <c r="AJ434" s="56" t="n">
        <v>2.94451</v>
      </c>
      <c r="AK434" s="56" t="n">
        <v>4.531852</v>
      </c>
    </row>
    <row r="435" customFormat="false" ht="15" hidden="false" customHeight="false" outlineLevel="0" collapsed="false">
      <c r="A435" s="0" t="n">
        <v>1</v>
      </c>
      <c r="B435" s="0" t="n">
        <v>6</v>
      </c>
      <c r="C435" s="0" t="n">
        <v>0</v>
      </c>
      <c r="D435" s="0" t="s">
        <v>51</v>
      </c>
      <c r="E435" s="0" t="s">
        <v>22</v>
      </c>
      <c r="F435" s="55" t="n">
        <v>39638</v>
      </c>
      <c r="G435" s="0" t="n">
        <v>1</v>
      </c>
      <c r="H435" s="0" t="n">
        <v>4</v>
      </c>
      <c r="I435" s="56" t="n">
        <v>4</v>
      </c>
      <c r="J435" s="56" t="n">
        <v>5</v>
      </c>
      <c r="K435" s="56" t="n">
        <v>2790.09</v>
      </c>
      <c r="L435" s="56" t="n">
        <v>2802.63</v>
      </c>
      <c r="M435" s="56" t="n">
        <v>-12.53977</v>
      </c>
      <c r="N435" s="56" t="n">
        <v>63.0411</v>
      </c>
      <c r="O435" s="56" t="n">
        <v>-417.8753</v>
      </c>
      <c r="P435" s="56" t="n">
        <v>-178.3998</v>
      </c>
      <c r="Q435" s="56" t="n">
        <v>-12.53977</v>
      </c>
      <c r="R435" s="56" t="n">
        <v>153.3203</v>
      </c>
      <c r="S435" s="56" t="n">
        <v>392.7958</v>
      </c>
      <c r="T435" s="56" t="n">
        <v>316.285</v>
      </c>
      <c r="V435" s="0" t="n">
        <v>1</v>
      </c>
      <c r="W435" s="0" t="n">
        <v>6</v>
      </c>
      <c r="X435" s="0" t="n">
        <v>0</v>
      </c>
      <c r="Y435" s="0" t="s">
        <v>51</v>
      </c>
      <c r="Z435" s="0" t="s">
        <v>22</v>
      </c>
      <c r="AA435" s="55" t="n">
        <v>39638</v>
      </c>
      <c r="AB435" s="0" t="n">
        <v>1</v>
      </c>
      <c r="AC435" s="56" t="n">
        <v>697.5226</v>
      </c>
      <c r="AD435" s="56" t="n">
        <v>700.6575</v>
      </c>
      <c r="AE435" s="56" t="n">
        <v>-3.134942</v>
      </c>
      <c r="AF435" s="56" t="n">
        <v>63.0411</v>
      </c>
      <c r="AG435" s="56" t="n">
        <v>-104.4688</v>
      </c>
      <c r="AH435" s="56" t="n">
        <v>-44.59995</v>
      </c>
      <c r="AI435" s="56" t="n">
        <v>-3.134942</v>
      </c>
      <c r="AJ435" s="56" t="n">
        <v>38.33006</v>
      </c>
      <c r="AK435" s="56" t="n">
        <v>98.19894</v>
      </c>
    </row>
    <row r="436" customFormat="false" ht="15" hidden="false" customHeight="false" outlineLevel="0" collapsed="false">
      <c r="A436" s="0" t="n">
        <v>1</v>
      </c>
      <c r="B436" s="0" t="n">
        <v>6</v>
      </c>
      <c r="C436" s="0" t="n">
        <v>0</v>
      </c>
      <c r="D436" s="0" t="s">
        <v>51</v>
      </c>
      <c r="E436" s="0" t="s">
        <v>22</v>
      </c>
      <c r="F436" s="55" t="n">
        <v>39638</v>
      </c>
      <c r="G436" s="0" t="n">
        <v>2</v>
      </c>
      <c r="H436" s="0" t="n">
        <v>4</v>
      </c>
      <c r="I436" s="56" t="n">
        <v>4</v>
      </c>
      <c r="J436" s="56" t="n">
        <v>5</v>
      </c>
      <c r="K436" s="56" t="n">
        <v>2749.635</v>
      </c>
      <c r="L436" s="56" t="n">
        <v>3016.36</v>
      </c>
      <c r="M436" s="56" t="n">
        <v>-266.7244</v>
      </c>
      <c r="N436" s="56" t="n">
        <v>63.0411</v>
      </c>
      <c r="O436" s="56" t="n">
        <v>-672.06</v>
      </c>
      <c r="P436" s="56" t="n">
        <v>-432.5844</v>
      </c>
      <c r="Q436" s="56" t="n">
        <v>-266.7244</v>
      </c>
      <c r="R436" s="56" t="n">
        <v>-100.8644</v>
      </c>
      <c r="S436" s="56" t="n">
        <v>138.6111</v>
      </c>
      <c r="T436" s="56" t="n">
        <v>316.285</v>
      </c>
      <c r="V436" s="0" t="n">
        <v>1</v>
      </c>
      <c r="W436" s="0" t="n">
        <v>6</v>
      </c>
      <c r="X436" s="0" t="n">
        <v>0</v>
      </c>
      <c r="Y436" s="0" t="s">
        <v>51</v>
      </c>
      <c r="Z436" s="0" t="s">
        <v>22</v>
      </c>
      <c r="AA436" s="55" t="n">
        <v>39638</v>
      </c>
      <c r="AB436" s="0" t="n">
        <v>2</v>
      </c>
      <c r="AC436" s="56" t="n">
        <v>687.4089</v>
      </c>
      <c r="AD436" s="56" t="n">
        <v>754.09</v>
      </c>
      <c r="AE436" s="56" t="n">
        <v>-66.68111</v>
      </c>
      <c r="AF436" s="56" t="n">
        <v>63.0411</v>
      </c>
      <c r="AG436" s="56" t="n">
        <v>-168.015</v>
      </c>
      <c r="AH436" s="56" t="n">
        <v>-108.1461</v>
      </c>
      <c r="AI436" s="56" t="n">
        <v>-66.68111</v>
      </c>
      <c r="AJ436" s="56" t="n">
        <v>-25.2161</v>
      </c>
      <c r="AK436" s="56" t="n">
        <v>34.65278</v>
      </c>
    </row>
    <row r="437" customFormat="false" ht="15" hidden="false" customHeight="false" outlineLevel="0" collapsed="false">
      <c r="A437" s="0" t="n">
        <v>1</v>
      </c>
      <c r="B437" s="0" t="n">
        <v>6</v>
      </c>
      <c r="C437" s="0" t="n">
        <v>0</v>
      </c>
      <c r="D437" s="0" t="s">
        <v>51</v>
      </c>
      <c r="E437" s="0" t="s">
        <v>22</v>
      </c>
      <c r="F437" s="55" t="n">
        <v>39638</v>
      </c>
      <c r="G437" s="0" t="n">
        <v>3</v>
      </c>
      <c r="H437" s="0" t="n">
        <v>4</v>
      </c>
      <c r="I437" s="56" t="n">
        <v>4</v>
      </c>
      <c r="J437" s="56" t="n">
        <v>5</v>
      </c>
      <c r="K437" s="56" t="n">
        <v>2686.36</v>
      </c>
      <c r="L437" s="56" t="n">
        <v>2998.24</v>
      </c>
      <c r="M437" s="56" t="n">
        <v>-311.8803</v>
      </c>
      <c r="N437" s="56" t="n">
        <v>62.0411</v>
      </c>
      <c r="O437" s="56" t="n">
        <v>-717.2158</v>
      </c>
      <c r="P437" s="56" t="n">
        <v>-477.7403</v>
      </c>
      <c r="Q437" s="56" t="n">
        <v>-311.8803</v>
      </c>
      <c r="R437" s="56" t="n">
        <v>-146.0203</v>
      </c>
      <c r="S437" s="56" t="n">
        <v>93.45526</v>
      </c>
      <c r="T437" s="56" t="n">
        <v>316.285</v>
      </c>
      <c r="V437" s="0" t="n">
        <v>1</v>
      </c>
      <c r="W437" s="0" t="n">
        <v>6</v>
      </c>
      <c r="X437" s="0" t="n">
        <v>0</v>
      </c>
      <c r="Y437" s="0" t="s">
        <v>51</v>
      </c>
      <c r="Z437" s="0" t="s">
        <v>22</v>
      </c>
      <c r="AA437" s="55" t="n">
        <v>39638</v>
      </c>
      <c r="AB437" s="0" t="n">
        <v>3</v>
      </c>
      <c r="AC437" s="56" t="n">
        <v>671.5899</v>
      </c>
      <c r="AD437" s="56" t="n">
        <v>749.56</v>
      </c>
      <c r="AE437" s="56" t="n">
        <v>-77.97007</v>
      </c>
      <c r="AF437" s="56" t="n">
        <v>62.0411</v>
      </c>
      <c r="AG437" s="56" t="n">
        <v>-179.304</v>
      </c>
      <c r="AH437" s="56" t="n">
        <v>-119.4351</v>
      </c>
      <c r="AI437" s="56" t="n">
        <v>-77.97007</v>
      </c>
      <c r="AJ437" s="56" t="n">
        <v>-36.50507</v>
      </c>
      <c r="AK437" s="56" t="n">
        <v>23.36382</v>
      </c>
    </row>
    <row r="438" customFormat="false" ht="15" hidden="false" customHeight="false" outlineLevel="0" collapsed="false">
      <c r="A438" s="0" t="n">
        <v>1</v>
      </c>
      <c r="B438" s="0" t="n">
        <v>6</v>
      </c>
      <c r="C438" s="0" t="n">
        <v>0</v>
      </c>
      <c r="D438" s="0" t="s">
        <v>51</v>
      </c>
      <c r="E438" s="0" t="s">
        <v>22</v>
      </c>
      <c r="F438" s="55" t="n">
        <v>39638</v>
      </c>
      <c r="G438" s="0" t="n">
        <v>4</v>
      </c>
      <c r="H438" s="0" t="n">
        <v>4</v>
      </c>
      <c r="I438" s="56" t="n">
        <v>4</v>
      </c>
      <c r="J438" s="56" t="n">
        <v>5</v>
      </c>
      <c r="K438" s="56" t="n">
        <v>2658.403</v>
      </c>
      <c r="L438" s="56" t="n">
        <v>2975.99</v>
      </c>
      <c r="M438" s="56" t="n">
        <v>-317.5866</v>
      </c>
      <c r="N438" s="56" t="n">
        <v>62.0411</v>
      </c>
      <c r="O438" s="56" t="n">
        <v>-722.9222</v>
      </c>
      <c r="P438" s="56" t="n">
        <v>-483.4467</v>
      </c>
      <c r="Q438" s="56" t="n">
        <v>-317.5866</v>
      </c>
      <c r="R438" s="56" t="n">
        <v>-151.7266</v>
      </c>
      <c r="S438" s="56" t="n">
        <v>87.7489</v>
      </c>
      <c r="T438" s="56" t="n">
        <v>316.285</v>
      </c>
      <c r="V438" s="0" t="n">
        <v>1</v>
      </c>
      <c r="W438" s="0" t="n">
        <v>6</v>
      </c>
      <c r="X438" s="0" t="n">
        <v>0</v>
      </c>
      <c r="Y438" s="0" t="s">
        <v>51</v>
      </c>
      <c r="Z438" s="0" t="s">
        <v>22</v>
      </c>
      <c r="AA438" s="55" t="n">
        <v>39638</v>
      </c>
      <c r="AB438" s="0" t="n">
        <v>4</v>
      </c>
      <c r="AC438" s="56" t="n">
        <v>664.6008</v>
      </c>
      <c r="AD438" s="56" t="n">
        <v>743.9975</v>
      </c>
      <c r="AE438" s="56" t="n">
        <v>-79.39666</v>
      </c>
      <c r="AF438" s="56" t="n">
        <v>62.0411</v>
      </c>
      <c r="AG438" s="56" t="n">
        <v>-180.7305</v>
      </c>
      <c r="AH438" s="56" t="n">
        <v>-120.8617</v>
      </c>
      <c r="AI438" s="56" t="n">
        <v>-79.39666</v>
      </c>
      <c r="AJ438" s="56" t="n">
        <v>-37.93166</v>
      </c>
      <c r="AK438" s="56" t="n">
        <v>21.93723</v>
      </c>
    </row>
    <row r="439" customFormat="false" ht="15" hidden="false" customHeight="false" outlineLevel="0" collapsed="false">
      <c r="A439" s="0" t="n">
        <v>1</v>
      </c>
      <c r="B439" s="0" t="n">
        <v>6</v>
      </c>
      <c r="C439" s="0" t="n">
        <v>0</v>
      </c>
      <c r="D439" s="0" t="s">
        <v>51</v>
      </c>
      <c r="E439" s="0" t="s">
        <v>22</v>
      </c>
      <c r="F439" s="55" t="n">
        <v>39638</v>
      </c>
      <c r="G439" s="0" t="n">
        <v>5</v>
      </c>
      <c r="H439" s="0" t="n">
        <v>4</v>
      </c>
      <c r="I439" s="56" t="n">
        <v>4</v>
      </c>
      <c r="J439" s="56" t="n">
        <v>5</v>
      </c>
      <c r="K439" s="56" t="n">
        <v>2668.405</v>
      </c>
      <c r="L439" s="56" t="n">
        <v>2987.9</v>
      </c>
      <c r="M439" s="56" t="n">
        <v>-319.4948</v>
      </c>
      <c r="N439" s="56" t="n">
        <v>63</v>
      </c>
      <c r="O439" s="56" t="n">
        <v>-724.8303</v>
      </c>
      <c r="P439" s="56" t="n">
        <v>-485.3548</v>
      </c>
      <c r="Q439" s="56" t="n">
        <v>-319.4948</v>
      </c>
      <c r="R439" s="56" t="n">
        <v>-153.6347</v>
      </c>
      <c r="S439" s="56" t="n">
        <v>85.84079</v>
      </c>
      <c r="T439" s="56" t="n">
        <v>316.285</v>
      </c>
      <c r="V439" s="0" t="n">
        <v>1</v>
      </c>
      <c r="W439" s="0" t="n">
        <v>6</v>
      </c>
      <c r="X439" s="0" t="n">
        <v>0</v>
      </c>
      <c r="Y439" s="0" t="s">
        <v>51</v>
      </c>
      <c r="Z439" s="0" t="s">
        <v>22</v>
      </c>
      <c r="AA439" s="55" t="n">
        <v>39638</v>
      </c>
      <c r="AB439" s="0" t="n">
        <v>5</v>
      </c>
      <c r="AC439" s="56" t="n">
        <v>667.1013</v>
      </c>
      <c r="AD439" s="56" t="n">
        <v>746.975</v>
      </c>
      <c r="AE439" s="56" t="n">
        <v>-79.87369</v>
      </c>
      <c r="AF439" s="56" t="n">
        <v>63</v>
      </c>
      <c r="AG439" s="56" t="n">
        <v>-181.2076</v>
      </c>
      <c r="AH439" s="56" t="n">
        <v>-121.3387</v>
      </c>
      <c r="AI439" s="56" t="n">
        <v>-79.87369</v>
      </c>
      <c r="AJ439" s="56" t="n">
        <v>-38.40868</v>
      </c>
      <c r="AK439" s="56" t="n">
        <v>21.4602</v>
      </c>
    </row>
    <row r="440" customFormat="false" ht="15" hidden="false" customHeight="false" outlineLevel="0" collapsed="false">
      <c r="A440" s="0" t="n">
        <v>1</v>
      </c>
      <c r="B440" s="0" t="n">
        <v>6</v>
      </c>
      <c r="C440" s="0" t="n">
        <v>0</v>
      </c>
      <c r="D440" s="0" t="s">
        <v>51</v>
      </c>
      <c r="E440" s="0" t="s">
        <v>22</v>
      </c>
      <c r="F440" s="55" t="n">
        <v>39638</v>
      </c>
      <c r="G440" s="0" t="n">
        <v>6</v>
      </c>
      <c r="H440" s="0" t="n">
        <v>4</v>
      </c>
      <c r="I440" s="56" t="n">
        <v>4</v>
      </c>
      <c r="J440" s="56" t="n">
        <v>5</v>
      </c>
      <c r="K440" s="56" t="n">
        <v>3127.397</v>
      </c>
      <c r="L440" s="56" t="n">
        <v>3579.07</v>
      </c>
      <c r="M440" s="56" t="n">
        <v>-451.6733</v>
      </c>
      <c r="N440" s="56" t="n">
        <v>63</v>
      </c>
      <c r="O440" s="56" t="n">
        <v>-857.0089</v>
      </c>
      <c r="P440" s="56" t="n">
        <v>-617.5333</v>
      </c>
      <c r="Q440" s="56" t="n">
        <v>-451.6733</v>
      </c>
      <c r="R440" s="56" t="n">
        <v>-285.8133</v>
      </c>
      <c r="S440" s="56" t="n">
        <v>-46.33777</v>
      </c>
      <c r="T440" s="56" t="n">
        <v>316.285</v>
      </c>
      <c r="V440" s="0" t="n">
        <v>1</v>
      </c>
      <c r="W440" s="0" t="n">
        <v>6</v>
      </c>
      <c r="X440" s="0" t="n">
        <v>0</v>
      </c>
      <c r="Y440" s="0" t="s">
        <v>51</v>
      </c>
      <c r="Z440" s="0" t="s">
        <v>22</v>
      </c>
      <c r="AA440" s="55" t="n">
        <v>39638</v>
      </c>
      <c r="AB440" s="0" t="n">
        <v>6</v>
      </c>
      <c r="AC440" s="56" t="n">
        <v>781.8492</v>
      </c>
      <c r="AD440" s="56" t="n">
        <v>894.7675</v>
      </c>
      <c r="AE440" s="56" t="n">
        <v>-112.9183</v>
      </c>
      <c r="AF440" s="56" t="n">
        <v>63</v>
      </c>
      <c r="AG440" s="56" t="n">
        <v>-214.2522</v>
      </c>
      <c r="AH440" s="56" t="n">
        <v>-154.3833</v>
      </c>
      <c r="AI440" s="56" t="n">
        <v>-112.9183</v>
      </c>
      <c r="AJ440" s="56" t="n">
        <v>-71.45332</v>
      </c>
      <c r="AK440" s="56" t="n">
        <v>-11.58444</v>
      </c>
    </row>
    <row r="441" customFormat="false" ht="15" hidden="false" customHeight="false" outlineLevel="0" collapsed="false">
      <c r="A441" s="0" t="n">
        <v>1</v>
      </c>
      <c r="B441" s="0" t="n">
        <v>6</v>
      </c>
      <c r="C441" s="0" t="n">
        <v>0</v>
      </c>
      <c r="D441" s="0" t="s">
        <v>51</v>
      </c>
      <c r="E441" s="0" t="s">
        <v>22</v>
      </c>
      <c r="F441" s="55" t="n">
        <v>39638</v>
      </c>
      <c r="G441" s="0" t="n">
        <v>7</v>
      </c>
      <c r="H441" s="0" t="n">
        <v>4</v>
      </c>
      <c r="I441" s="56" t="n">
        <v>4</v>
      </c>
      <c r="J441" s="56" t="n">
        <v>5</v>
      </c>
      <c r="K441" s="56" t="n">
        <v>3546.511</v>
      </c>
      <c r="L441" s="56" t="n">
        <v>4276.99</v>
      </c>
      <c r="M441" s="56" t="n">
        <v>-730.4794</v>
      </c>
      <c r="N441" s="56" t="n">
        <v>62.0822</v>
      </c>
      <c r="O441" s="56" t="n">
        <v>-1135.815</v>
      </c>
      <c r="P441" s="56" t="n">
        <v>-896.3394</v>
      </c>
      <c r="Q441" s="56" t="n">
        <v>-730.4794</v>
      </c>
      <c r="R441" s="56" t="n">
        <v>-564.6193</v>
      </c>
      <c r="S441" s="56" t="n">
        <v>-325.1438</v>
      </c>
      <c r="T441" s="56" t="n">
        <v>316.285</v>
      </c>
      <c r="V441" s="0" t="n">
        <v>1</v>
      </c>
      <c r="W441" s="0" t="n">
        <v>6</v>
      </c>
      <c r="X441" s="0" t="n">
        <v>0</v>
      </c>
      <c r="Y441" s="0" t="s">
        <v>51</v>
      </c>
      <c r="Z441" s="0" t="s">
        <v>22</v>
      </c>
      <c r="AA441" s="55" t="n">
        <v>39638</v>
      </c>
      <c r="AB441" s="0" t="n">
        <v>7</v>
      </c>
      <c r="AC441" s="56" t="n">
        <v>886.6277</v>
      </c>
      <c r="AD441" s="56" t="n">
        <v>1069.248</v>
      </c>
      <c r="AE441" s="56" t="n">
        <v>-182.6198</v>
      </c>
      <c r="AF441" s="56" t="n">
        <v>62.0822</v>
      </c>
      <c r="AG441" s="56" t="n">
        <v>-283.9537</v>
      </c>
      <c r="AH441" s="56" t="n">
        <v>-224.0849</v>
      </c>
      <c r="AI441" s="56" t="n">
        <v>-182.6198</v>
      </c>
      <c r="AJ441" s="56" t="n">
        <v>-141.1548</v>
      </c>
      <c r="AK441" s="56" t="n">
        <v>-81.28596</v>
      </c>
    </row>
    <row r="442" customFormat="false" ht="15" hidden="false" customHeight="false" outlineLevel="0" collapsed="false">
      <c r="A442" s="0" t="n">
        <v>1</v>
      </c>
      <c r="B442" s="0" t="n">
        <v>6</v>
      </c>
      <c r="C442" s="0" t="n">
        <v>0</v>
      </c>
      <c r="D442" s="0" t="s">
        <v>51</v>
      </c>
      <c r="E442" s="0" t="s">
        <v>22</v>
      </c>
      <c r="F442" s="55" t="n">
        <v>39638</v>
      </c>
      <c r="G442" s="0" t="n">
        <v>8</v>
      </c>
      <c r="H442" s="0" t="n">
        <v>4</v>
      </c>
      <c r="I442" s="56" t="n">
        <v>4</v>
      </c>
      <c r="J442" s="56" t="n">
        <v>5</v>
      </c>
      <c r="K442" s="56" t="n">
        <v>3500.248</v>
      </c>
      <c r="L442" s="56" t="n">
        <v>4482.21</v>
      </c>
      <c r="M442" s="56" t="n">
        <v>-981.9617</v>
      </c>
      <c r="N442" s="56" t="n">
        <v>66.87669</v>
      </c>
      <c r="O442" s="56" t="n">
        <v>-1387.297</v>
      </c>
      <c r="P442" s="56" t="n">
        <v>-1147.822</v>
      </c>
      <c r="Q442" s="56" t="n">
        <v>-981.9617</v>
      </c>
      <c r="R442" s="56" t="n">
        <v>-816.1017</v>
      </c>
      <c r="S442" s="56" t="n">
        <v>-576.6262</v>
      </c>
      <c r="T442" s="56" t="n">
        <v>316.285</v>
      </c>
      <c r="V442" s="0" t="n">
        <v>1</v>
      </c>
      <c r="W442" s="0" t="n">
        <v>6</v>
      </c>
      <c r="X442" s="0" t="n">
        <v>0</v>
      </c>
      <c r="Y442" s="0" t="s">
        <v>51</v>
      </c>
      <c r="Z442" s="0" t="s">
        <v>22</v>
      </c>
      <c r="AA442" s="55" t="n">
        <v>39638</v>
      </c>
      <c r="AB442" s="0" t="n">
        <v>8</v>
      </c>
      <c r="AC442" s="56" t="n">
        <v>875.0621</v>
      </c>
      <c r="AD442" s="56" t="n">
        <v>1120.552</v>
      </c>
      <c r="AE442" s="56" t="n">
        <v>-245.4904</v>
      </c>
      <c r="AF442" s="56" t="n">
        <v>66.87669</v>
      </c>
      <c r="AG442" s="56" t="n">
        <v>-346.8243</v>
      </c>
      <c r="AH442" s="56" t="n">
        <v>-286.9554</v>
      </c>
      <c r="AI442" s="56" t="n">
        <v>-245.4904</v>
      </c>
      <c r="AJ442" s="56" t="n">
        <v>-204.0254</v>
      </c>
      <c r="AK442" s="56" t="n">
        <v>-144.1565</v>
      </c>
    </row>
    <row r="443" customFormat="false" ht="15" hidden="false" customHeight="false" outlineLevel="0" collapsed="false">
      <c r="A443" s="0" t="n">
        <v>1</v>
      </c>
      <c r="B443" s="0" t="n">
        <v>6</v>
      </c>
      <c r="C443" s="0" t="n">
        <v>0</v>
      </c>
      <c r="D443" s="0" t="s">
        <v>51</v>
      </c>
      <c r="E443" s="0" t="s">
        <v>22</v>
      </c>
      <c r="F443" s="55" t="n">
        <v>39638</v>
      </c>
      <c r="G443" s="0" t="n">
        <v>9</v>
      </c>
      <c r="H443" s="0" t="n">
        <v>4</v>
      </c>
      <c r="I443" s="56" t="n">
        <v>4</v>
      </c>
      <c r="J443" s="56" t="n">
        <v>5</v>
      </c>
      <c r="K443" s="56" t="n">
        <v>3541.421</v>
      </c>
      <c r="L443" s="56" t="n">
        <v>3254.36</v>
      </c>
      <c r="M443" s="56" t="n">
        <v>287.0605</v>
      </c>
      <c r="N443" s="56" t="n">
        <v>69.79449</v>
      </c>
      <c r="O443" s="56" t="n">
        <v>-118.275</v>
      </c>
      <c r="P443" s="56" t="n">
        <v>121.2005</v>
      </c>
      <c r="Q443" s="56" t="n">
        <v>287.0605</v>
      </c>
      <c r="R443" s="56" t="n">
        <v>452.9206</v>
      </c>
      <c r="S443" s="56" t="n">
        <v>692.3961</v>
      </c>
      <c r="T443" s="56" t="n">
        <v>316.285</v>
      </c>
      <c r="V443" s="0" t="n">
        <v>1</v>
      </c>
      <c r="W443" s="0" t="n">
        <v>6</v>
      </c>
      <c r="X443" s="0" t="n">
        <v>0</v>
      </c>
      <c r="Y443" s="0" t="s">
        <v>51</v>
      </c>
      <c r="Z443" s="0" t="s">
        <v>22</v>
      </c>
      <c r="AA443" s="55" t="n">
        <v>39638</v>
      </c>
      <c r="AB443" s="0" t="n">
        <v>9</v>
      </c>
      <c r="AC443" s="56" t="n">
        <v>885.3552</v>
      </c>
      <c r="AD443" s="56" t="n">
        <v>813.59</v>
      </c>
      <c r="AE443" s="56" t="n">
        <v>71.76514</v>
      </c>
      <c r="AF443" s="56" t="n">
        <v>69.79449</v>
      </c>
      <c r="AG443" s="56" t="n">
        <v>-29.56875</v>
      </c>
      <c r="AH443" s="56" t="n">
        <v>30.30013</v>
      </c>
      <c r="AI443" s="56" t="n">
        <v>71.76514</v>
      </c>
      <c r="AJ443" s="56" t="n">
        <v>113.2301</v>
      </c>
      <c r="AK443" s="56" t="n">
        <v>173.099</v>
      </c>
    </row>
    <row r="444" customFormat="false" ht="15" hidden="false" customHeight="false" outlineLevel="0" collapsed="false">
      <c r="A444" s="0" t="n">
        <v>1</v>
      </c>
      <c r="B444" s="0" t="n">
        <v>6</v>
      </c>
      <c r="C444" s="0" t="n">
        <v>0</v>
      </c>
      <c r="D444" s="0" t="s">
        <v>51</v>
      </c>
      <c r="E444" s="0" t="s">
        <v>22</v>
      </c>
      <c r="F444" s="55" t="n">
        <v>39638</v>
      </c>
      <c r="G444" s="0" t="n">
        <v>10</v>
      </c>
      <c r="H444" s="0" t="n">
        <v>4</v>
      </c>
      <c r="I444" s="56" t="n">
        <v>4</v>
      </c>
      <c r="J444" s="56" t="n">
        <v>5</v>
      </c>
      <c r="K444" s="56" t="n">
        <v>3564.287</v>
      </c>
      <c r="L444" s="56" t="n">
        <v>3363.85</v>
      </c>
      <c r="M444" s="56" t="n">
        <v>200.4367</v>
      </c>
      <c r="N444" s="56" t="n">
        <v>65</v>
      </c>
      <c r="O444" s="56" t="n">
        <v>-204.8988</v>
      </c>
      <c r="P444" s="56" t="n">
        <v>34.57672</v>
      </c>
      <c r="Q444" s="56" t="n">
        <v>200.4367</v>
      </c>
      <c r="R444" s="56" t="n">
        <v>366.2968</v>
      </c>
      <c r="S444" s="56" t="n">
        <v>605.7723</v>
      </c>
      <c r="T444" s="56" t="n">
        <v>316.285</v>
      </c>
      <c r="V444" s="0" t="n">
        <v>1</v>
      </c>
      <c r="W444" s="0" t="n">
        <v>6</v>
      </c>
      <c r="X444" s="0" t="n">
        <v>0</v>
      </c>
      <c r="Y444" s="0" t="s">
        <v>51</v>
      </c>
      <c r="Z444" s="0" t="s">
        <v>22</v>
      </c>
      <c r="AA444" s="55" t="n">
        <v>39638</v>
      </c>
      <c r="AB444" s="0" t="n">
        <v>10</v>
      </c>
      <c r="AC444" s="56" t="n">
        <v>891.0717</v>
      </c>
      <c r="AD444" s="56" t="n">
        <v>840.9625</v>
      </c>
      <c r="AE444" s="56" t="n">
        <v>50.10918</v>
      </c>
      <c r="AF444" s="56" t="n">
        <v>65</v>
      </c>
      <c r="AG444" s="56" t="n">
        <v>-51.2247</v>
      </c>
      <c r="AH444" s="56" t="n">
        <v>8.644179</v>
      </c>
      <c r="AI444" s="56" t="n">
        <v>50.10918</v>
      </c>
      <c r="AJ444" s="56" t="n">
        <v>91.57419</v>
      </c>
      <c r="AK444" s="56" t="n">
        <v>151.4431</v>
      </c>
    </row>
    <row r="445" customFormat="false" ht="15" hidden="false" customHeight="false" outlineLevel="0" collapsed="false">
      <c r="A445" s="0" t="n">
        <v>1</v>
      </c>
      <c r="B445" s="0" t="n">
        <v>6</v>
      </c>
      <c r="C445" s="0" t="n">
        <v>0</v>
      </c>
      <c r="D445" s="0" t="s">
        <v>51</v>
      </c>
      <c r="E445" s="0" t="s">
        <v>22</v>
      </c>
      <c r="F445" s="55" t="n">
        <v>39638</v>
      </c>
      <c r="G445" s="0" t="n">
        <v>11</v>
      </c>
      <c r="H445" s="0" t="n">
        <v>4</v>
      </c>
      <c r="I445" s="56" t="n">
        <v>4</v>
      </c>
      <c r="J445" s="56" t="n">
        <v>5</v>
      </c>
      <c r="K445" s="56" t="n">
        <v>3742.901</v>
      </c>
      <c r="L445" s="56" t="n">
        <v>3507.43</v>
      </c>
      <c r="M445" s="56" t="n">
        <v>235.471</v>
      </c>
      <c r="N445" s="56" t="n">
        <v>74.58898</v>
      </c>
      <c r="O445" s="56" t="n">
        <v>-169.8646</v>
      </c>
      <c r="P445" s="56" t="n">
        <v>69.61095</v>
      </c>
      <c r="Q445" s="56" t="n">
        <v>235.471</v>
      </c>
      <c r="R445" s="56" t="n">
        <v>401.331</v>
      </c>
      <c r="S445" s="56" t="n">
        <v>640.8065</v>
      </c>
      <c r="T445" s="56" t="n">
        <v>316.285</v>
      </c>
      <c r="V445" s="0" t="n">
        <v>1</v>
      </c>
      <c r="W445" s="0" t="n">
        <v>6</v>
      </c>
      <c r="X445" s="0" t="n">
        <v>0</v>
      </c>
      <c r="Y445" s="0" t="s">
        <v>51</v>
      </c>
      <c r="Z445" s="0" t="s">
        <v>22</v>
      </c>
      <c r="AA445" s="55" t="n">
        <v>39638</v>
      </c>
      <c r="AB445" s="0" t="n">
        <v>11</v>
      </c>
      <c r="AC445" s="56" t="n">
        <v>935.7252</v>
      </c>
      <c r="AD445" s="56" t="n">
        <v>876.8575</v>
      </c>
      <c r="AE445" s="56" t="n">
        <v>58.86774</v>
      </c>
      <c r="AF445" s="56" t="n">
        <v>74.58898</v>
      </c>
      <c r="AG445" s="56" t="n">
        <v>-42.46614</v>
      </c>
      <c r="AH445" s="56" t="n">
        <v>17.40274</v>
      </c>
      <c r="AI445" s="56" t="n">
        <v>58.86774</v>
      </c>
      <c r="AJ445" s="56" t="n">
        <v>100.3327</v>
      </c>
      <c r="AK445" s="56" t="n">
        <v>160.2016</v>
      </c>
    </row>
    <row r="446" customFormat="false" ht="15" hidden="false" customHeight="false" outlineLevel="0" collapsed="false">
      <c r="A446" s="0" t="n">
        <v>1</v>
      </c>
      <c r="B446" s="0" t="n">
        <v>6</v>
      </c>
      <c r="C446" s="0" t="n">
        <v>0</v>
      </c>
      <c r="D446" s="0" t="s">
        <v>51</v>
      </c>
      <c r="E446" s="0" t="s">
        <v>22</v>
      </c>
      <c r="F446" s="55" t="n">
        <v>39638</v>
      </c>
      <c r="G446" s="0" t="n">
        <v>12</v>
      </c>
      <c r="H446" s="0" t="n">
        <v>4</v>
      </c>
      <c r="I446" s="56" t="n">
        <v>4</v>
      </c>
      <c r="J446" s="56" t="n">
        <v>5</v>
      </c>
      <c r="K446" s="56" t="n">
        <v>3797.229</v>
      </c>
      <c r="L446" s="56" t="n">
        <v>3629.38</v>
      </c>
      <c r="M446" s="56" t="n">
        <v>167.8492</v>
      </c>
      <c r="N446" s="56" t="n">
        <v>76.50678</v>
      </c>
      <c r="O446" s="56" t="n">
        <v>-237.4864</v>
      </c>
      <c r="P446" s="56" t="n">
        <v>1.989149</v>
      </c>
      <c r="Q446" s="56" t="n">
        <v>167.8492</v>
      </c>
      <c r="R446" s="56" t="n">
        <v>333.7092</v>
      </c>
      <c r="S446" s="56" t="n">
        <v>573.1847</v>
      </c>
      <c r="T446" s="56" t="n">
        <v>316.285</v>
      </c>
      <c r="V446" s="0" t="n">
        <v>1</v>
      </c>
      <c r="W446" s="0" t="n">
        <v>6</v>
      </c>
      <c r="X446" s="0" t="n">
        <v>0</v>
      </c>
      <c r="Y446" s="0" t="s">
        <v>51</v>
      </c>
      <c r="Z446" s="0" t="s">
        <v>22</v>
      </c>
      <c r="AA446" s="55" t="n">
        <v>39638</v>
      </c>
      <c r="AB446" s="0" t="n">
        <v>12</v>
      </c>
      <c r="AC446" s="56" t="n">
        <v>949.3073</v>
      </c>
      <c r="AD446" s="56" t="n">
        <v>907.345</v>
      </c>
      <c r="AE446" s="56" t="n">
        <v>41.96229</v>
      </c>
      <c r="AF446" s="56" t="n">
        <v>76.50678</v>
      </c>
      <c r="AG446" s="56" t="n">
        <v>-59.37159</v>
      </c>
      <c r="AH446" s="56" t="n">
        <v>0.4972872</v>
      </c>
      <c r="AI446" s="56" t="n">
        <v>41.96229</v>
      </c>
      <c r="AJ446" s="56" t="n">
        <v>83.4273</v>
      </c>
      <c r="AK446" s="56" t="n">
        <v>143.2962</v>
      </c>
    </row>
    <row r="447" customFormat="false" ht="15" hidden="false" customHeight="false" outlineLevel="0" collapsed="false">
      <c r="A447" s="0" t="n">
        <v>1</v>
      </c>
      <c r="B447" s="0" t="n">
        <v>6</v>
      </c>
      <c r="C447" s="0" t="n">
        <v>0</v>
      </c>
      <c r="D447" s="0" t="s">
        <v>51</v>
      </c>
      <c r="E447" s="0" t="s">
        <v>22</v>
      </c>
      <c r="F447" s="55" t="n">
        <v>39638</v>
      </c>
      <c r="G447" s="0" t="n">
        <v>13</v>
      </c>
      <c r="H447" s="0" t="n">
        <v>4</v>
      </c>
      <c r="I447" s="56" t="n">
        <v>4</v>
      </c>
      <c r="J447" s="56" t="n">
        <v>5</v>
      </c>
      <c r="K447" s="56" t="n">
        <v>3850.636</v>
      </c>
      <c r="L447" s="56" t="n">
        <v>3507.56</v>
      </c>
      <c r="M447" s="56" t="n">
        <v>343.0763</v>
      </c>
      <c r="N447" s="56" t="n">
        <v>77.58899</v>
      </c>
      <c r="O447" s="56" t="n">
        <v>-62.25925</v>
      </c>
      <c r="P447" s="56" t="n">
        <v>177.2163</v>
      </c>
      <c r="Q447" s="56" t="n">
        <v>343.0763</v>
      </c>
      <c r="R447" s="56" t="n">
        <v>508.9363</v>
      </c>
      <c r="S447" s="56" t="n">
        <v>748.4119</v>
      </c>
      <c r="T447" s="56" t="n">
        <v>316.285</v>
      </c>
      <c r="V447" s="0" t="n">
        <v>1</v>
      </c>
      <c r="W447" s="0" t="n">
        <v>6</v>
      </c>
      <c r="X447" s="0" t="n">
        <v>0</v>
      </c>
      <c r="Y447" s="0" t="s">
        <v>51</v>
      </c>
      <c r="Z447" s="0" t="s">
        <v>22</v>
      </c>
      <c r="AA447" s="55" t="n">
        <v>39638</v>
      </c>
      <c r="AB447" s="0" t="n">
        <v>13</v>
      </c>
      <c r="AC447" s="56" t="n">
        <v>962.6591</v>
      </c>
      <c r="AD447" s="56" t="n">
        <v>876.89</v>
      </c>
      <c r="AE447" s="56" t="n">
        <v>85.76907</v>
      </c>
      <c r="AF447" s="56" t="n">
        <v>77.58899</v>
      </c>
      <c r="AG447" s="56" t="n">
        <v>-15.56481</v>
      </c>
      <c r="AH447" s="56" t="n">
        <v>44.30407</v>
      </c>
      <c r="AI447" s="56" t="n">
        <v>85.76907</v>
      </c>
      <c r="AJ447" s="56" t="n">
        <v>127.2341</v>
      </c>
      <c r="AK447" s="56" t="n">
        <v>187.103</v>
      </c>
    </row>
    <row r="448" customFormat="false" ht="15" hidden="false" customHeight="false" outlineLevel="0" collapsed="false">
      <c r="A448" s="0" t="n">
        <v>1</v>
      </c>
      <c r="B448" s="0" t="n">
        <v>6</v>
      </c>
      <c r="C448" s="0" t="n">
        <v>0</v>
      </c>
      <c r="D448" s="0" t="s">
        <v>51</v>
      </c>
      <c r="E448" s="0" t="s">
        <v>22</v>
      </c>
      <c r="F448" s="55" t="n">
        <v>39638</v>
      </c>
      <c r="G448" s="0" t="n">
        <v>14</v>
      </c>
      <c r="H448" s="0" t="n">
        <v>4</v>
      </c>
      <c r="I448" s="56" t="n">
        <v>4</v>
      </c>
      <c r="J448" s="56" t="n">
        <v>5</v>
      </c>
      <c r="K448" s="56" t="n">
        <v>3875.343</v>
      </c>
      <c r="L448" s="56" t="n">
        <v>3486.59</v>
      </c>
      <c r="M448" s="56" t="n">
        <v>388.7525</v>
      </c>
      <c r="N448" s="56" t="n">
        <v>71.83559</v>
      </c>
      <c r="O448" s="56" t="n">
        <v>-16.58304</v>
      </c>
      <c r="P448" s="56" t="n">
        <v>222.8925</v>
      </c>
      <c r="Q448" s="56" t="n">
        <v>388.7525</v>
      </c>
      <c r="R448" s="56" t="n">
        <v>554.6125</v>
      </c>
      <c r="S448" s="56" t="n">
        <v>794.0881</v>
      </c>
      <c r="T448" s="56" t="n">
        <v>316.285</v>
      </c>
      <c r="V448" s="0" t="n">
        <v>1</v>
      </c>
      <c r="W448" s="0" t="n">
        <v>6</v>
      </c>
      <c r="X448" s="0" t="n">
        <v>0</v>
      </c>
      <c r="Y448" s="0" t="s">
        <v>51</v>
      </c>
      <c r="Z448" s="0" t="s">
        <v>22</v>
      </c>
      <c r="AA448" s="55" t="n">
        <v>39638</v>
      </c>
      <c r="AB448" s="0" t="n">
        <v>14</v>
      </c>
      <c r="AC448" s="56" t="n">
        <v>968.8356</v>
      </c>
      <c r="AD448" s="56" t="n">
        <v>871.6475</v>
      </c>
      <c r="AE448" s="56" t="n">
        <v>97.18813</v>
      </c>
      <c r="AF448" s="56" t="n">
        <v>71.83559</v>
      </c>
      <c r="AG448" s="56" t="n">
        <v>-4.14576</v>
      </c>
      <c r="AH448" s="56" t="n">
        <v>55.72312</v>
      </c>
      <c r="AI448" s="56" t="n">
        <v>97.18813</v>
      </c>
      <c r="AJ448" s="56" t="n">
        <v>138.6531</v>
      </c>
      <c r="AK448" s="56" t="n">
        <v>198.522</v>
      </c>
    </row>
    <row r="449" customFormat="false" ht="15" hidden="false" customHeight="false" outlineLevel="0" collapsed="false">
      <c r="A449" s="0" t="n">
        <v>1</v>
      </c>
      <c r="B449" s="0" t="n">
        <v>6</v>
      </c>
      <c r="C449" s="0" t="n">
        <v>0</v>
      </c>
      <c r="D449" s="0" t="s">
        <v>51</v>
      </c>
      <c r="E449" s="0" t="s">
        <v>22</v>
      </c>
      <c r="F449" s="55" t="n">
        <v>39638</v>
      </c>
      <c r="G449" s="0" t="n">
        <v>15</v>
      </c>
      <c r="H449" s="0" t="n">
        <v>4</v>
      </c>
      <c r="I449" s="56" t="n">
        <v>4</v>
      </c>
      <c r="J449" s="56" t="n">
        <v>5</v>
      </c>
      <c r="K449" s="56" t="n">
        <v>3848.713</v>
      </c>
      <c r="L449" s="56" t="n">
        <v>3468.65</v>
      </c>
      <c r="M449" s="56" t="n">
        <v>380.0635</v>
      </c>
      <c r="N449" s="56" t="n">
        <v>72.83559</v>
      </c>
      <c r="O449" s="56" t="n">
        <v>-25.27206</v>
      </c>
      <c r="P449" s="56" t="n">
        <v>214.2035</v>
      </c>
      <c r="Q449" s="56" t="n">
        <v>380.0635</v>
      </c>
      <c r="R449" s="56" t="n">
        <v>545.9235</v>
      </c>
      <c r="S449" s="56" t="n">
        <v>785.399</v>
      </c>
      <c r="T449" s="56" t="n">
        <v>316.285</v>
      </c>
      <c r="V449" s="0" t="n">
        <v>1</v>
      </c>
      <c r="W449" s="0" t="n">
        <v>6</v>
      </c>
      <c r="X449" s="0" t="n">
        <v>0</v>
      </c>
      <c r="Y449" s="0" t="s">
        <v>51</v>
      </c>
      <c r="Z449" s="0" t="s">
        <v>22</v>
      </c>
      <c r="AA449" s="55" t="n">
        <v>39638</v>
      </c>
      <c r="AB449" s="0" t="n">
        <v>15</v>
      </c>
      <c r="AC449" s="56" t="n">
        <v>962.1783</v>
      </c>
      <c r="AD449" s="56" t="n">
        <v>867.1625</v>
      </c>
      <c r="AE449" s="56" t="n">
        <v>95.01587</v>
      </c>
      <c r="AF449" s="56" t="n">
        <v>72.83559</v>
      </c>
      <c r="AG449" s="56" t="n">
        <v>-6.318016</v>
      </c>
      <c r="AH449" s="56" t="n">
        <v>53.55087</v>
      </c>
      <c r="AI449" s="56" t="n">
        <v>95.01587</v>
      </c>
      <c r="AJ449" s="56" t="n">
        <v>136.4809</v>
      </c>
      <c r="AK449" s="56" t="n">
        <v>196.3498</v>
      </c>
    </row>
    <row r="450" customFormat="false" ht="15" hidden="false" customHeight="false" outlineLevel="0" collapsed="false">
      <c r="A450" s="0" t="n">
        <v>1</v>
      </c>
      <c r="B450" s="0" t="n">
        <v>6</v>
      </c>
      <c r="C450" s="0" t="n">
        <v>0</v>
      </c>
      <c r="D450" s="0" t="s">
        <v>51</v>
      </c>
      <c r="E450" s="0" t="s">
        <v>22</v>
      </c>
      <c r="F450" s="55" t="n">
        <v>39638</v>
      </c>
      <c r="G450" s="0" t="n">
        <v>16</v>
      </c>
      <c r="H450" s="0" t="n">
        <v>4</v>
      </c>
      <c r="I450" s="56" t="n">
        <v>4</v>
      </c>
      <c r="J450" s="56" t="n">
        <v>5</v>
      </c>
      <c r="K450" s="56" t="n">
        <v>3773.145</v>
      </c>
      <c r="L450" s="56" t="n">
        <v>3401.42</v>
      </c>
      <c r="M450" s="56" t="n">
        <v>371.7252</v>
      </c>
      <c r="N450" s="56" t="n">
        <v>71.83559</v>
      </c>
      <c r="O450" s="56" t="n">
        <v>-33.61035</v>
      </c>
      <c r="P450" s="56" t="n">
        <v>205.8652</v>
      </c>
      <c r="Q450" s="56" t="n">
        <v>371.7252</v>
      </c>
      <c r="R450" s="56" t="n">
        <v>537.5852</v>
      </c>
      <c r="S450" s="56" t="n">
        <v>777.0607</v>
      </c>
      <c r="T450" s="56" t="n">
        <v>316.285</v>
      </c>
      <c r="V450" s="0" t="n">
        <v>1</v>
      </c>
      <c r="W450" s="0" t="n">
        <v>6</v>
      </c>
      <c r="X450" s="0" t="n">
        <v>0</v>
      </c>
      <c r="Y450" s="0" t="s">
        <v>51</v>
      </c>
      <c r="Z450" s="0" t="s">
        <v>22</v>
      </c>
      <c r="AA450" s="55" t="n">
        <v>39638</v>
      </c>
      <c r="AB450" s="0" t="n">
        <v>16</v>
      </c>
      <c r="AC450" s="56" t="n">
        <v>943.2863</v>
      </c>
      <c r="AD450" s="56" t="n">
        <v>850.355</v>
      </c>
      <c r="AE450" s="56" t="n">
        <v>92.9313</v>
      </c>
      <c r="AF450" s="56" t="n">
        <v>71.83559</v>
      </c>
      <c r="AG450" s="56" t="n">
        <v>-8.402588</v>
      </c>
      <c r="AH450" s="56" t="n">
        <v>51.46629</v>
      </c>
      <c r="AI450" s="56" t="n">
        <v>92.9313</v>
      </c>
      <c r="AJ450" s="56" t="n">
        <v>134.3963</v>
      </c>
      <c r="AK450" s="56" t="n">
        <v>194.2652</v>
      </c>
    </row>
    <row r="451" customFormat="false" ht="15" hidden="false" customHeight="false" outlineLevel="0" collapsed="false">
      <c r="A451" s="0" t="n">
        <v>1</v>
      </c>
      <c r="B451" s="0" t="n">
        <v>6</v>
      </c>
      <c r="C451" s="0" t="n">
        <v>0</v>
      </c>
      <c r="D451" s="0" t="s">
        <v>51</v>
      </c>
      <c r="E451" s="0" t="s">
        <v>22</v>
      </c>
      <c r="F451" s="55" t="n">
        <v>39638</v>
      </c>
      <c r="G451" s="0" t="n">
        <v>17</v>
      </c>
      <c r="H451" s="0" t="n">
        <v>4</v>
      </c>
      <c r="I451" s="56" t="n">
        <v>4</v>
      </c>
      <c r="J451" s="56" t="n">
        <v>5</v>
      </c>
      <c r="K451" s="56" t="n">
        <v>3641.356</v>
      </c>
      <c r="L451" s="56" t="n">
        <v>3303.74</v>
      </c>
      <c r="M451" s="56" t="n">
        <v>337.6161</v>
      </c>
      <c r="N451" s="56" t="n">
        <v>69.87669</v>
      </c>
      <c r="O451" s="56" t="n">
        <v>-67.71948</v>
      </c>
      <c r="P451" s="56" t="n">
        <v>171.756</v>
      </c>
      <c r="Q451" s="56" t="n">
        <v>337.6161</v>
      </c>
      <c r="R451" s="56" t="n">
        <v>503.4761</v>
      </c>
      <c r="S451" s="56" t="n">
        <v>742.9516</v>
      </c>
      <c r="T451" s="56" t="n">
        <v>316.285</v>
      </c>
      <c r="V451" s="0" t="n">
        <v>1</v>
      </c>
      <c r="W451" s="0" t="n">
        <v>6</v>
      </c>
      <c r="X451" s="0" t="n">
        <v>0</v>
      </c>
      <c r="Y451" s="0" t="s">
        <v>51</v>
      </c>
      <c r="Z451" s="0" t="s">
        <v>22</v>
      </c>
      <c r="AA451" s="55" t="n">
        <v>39638</v>
      </c>
      <c r="AB451" s="0" t="n">
        <v>17</v>
      </c>
      <c r="AC451" s="56" t="n">
        <v>910.339</v>
      </c>
      <c r="AD451" s="56" t="n">
        <v>825.935</v>
      </c>
      <c r="AE451" s="56" t="n">
        <v>84.40401</v>
      </c>
      <c r="AF451" s="56" t="n">
        <v>69.87669</v>
      </c>
      <c r="AG451" s="56" t="n">
        <v>-16.92987</v>
      </c>
      <c r="AH451" s="56" t="n">
        <v>42.93901</v>
      </c>
      <c r="AI451" s="56" t="n">
        <v>84.40401</v>
      </c>
      <c r="AJ451" s="56" t="n">
        <v>125.869</v>
      </c>
      <c r="AK451" s="56" t="n">
        <v>185.7379</v>
      </c>
    </row>
    <row r="452" customFormat="false" ht="15" hidden="false" customHeight="false" outlineLevel="0" collapsed="false">
      <c r="A452" s="0" t="n">
        <v>1</v>
      </c>
      <c r="B452" s="0" t="n">
        <v>6</v>
      </c>
      <c r="C452" s="0" t="n">
        <v>0</v>
      </c>
      <c r="D452" s="0" t="s">
        <v>51</v>
      </c>
      <c r="E452" s="0" t="s">
        <v>22</v>
      </c>
      <c r="F452" s="55" t="n">
        <v>39638</v>
      </c>
      <c r="G452" s="0" t="n">
        <v>18</v>
      </c>
      <c r="H452" s="0" t="n">
        <v>4</v>
      </c>
      <c r="I452" s="56" t="n">
        <v>4</v>
      </c>
      <c r="J452" s="56" t="n">
        <v>5</v>
      </c>
      <c r="K452" s="56" t="n">
        <v>3423.333</v>
      </c>
      <c r="L452" s="56" t="n">
        <v>3128.63</v>
      </c>
      <c r="M452" s="56" t="n">
        <v>294.7032</v>
      </c>
      <c r="N452" s="56" t="n">
        <v>67.9589</v>
      </c>
      <c r="O452" s="56" t="n">
        <v>-110.6323</v>
      </c>
      <c r="P452" s="56" t="n">
        <v>128.8432</v>
      </c>
      <c r="Q452" s="56" t="n">
        <v>294.7032</v>
      </c>
      <c r="R452" s="56" t="n">
        <v>460.5632</v>
      </c>
      <c r="S452" s="56" t="n">
        <v>700.0388</v>
      </c>
      <c r="T452" s="56" t="n">
        <v>316.285</v>
      </c>
      <c r="V452" s="0" t="n">
        <v>1</v>
      </c>
      <c r="W452" s="0" t="n">
        <v>6</v>
      </c>
      <c r="X452" s="0" t="n">
        <v>0</v>
      </c>
      <c r="Y452" s="0" t="s">
        <v>51</v>
      </c>
      <c r="Z452" s="0" t="s">
        <v>22</v>
      </c>
      <c r="AA452" s="55" t="n">
        <v>39638</v>
      </c>
      <c r="AB452" s="0" t="n">
        <v>18</v>
      </c>
      <c r="AC452" s="56" t="n">
        <v>855.8333</v>
      </c>
      <c r="AD452" s="56" t="n">
        <v>782.1575</v>
      </c>
      <c r="AE452" s="56" t="n">
        <v>73.6758</v>
      </c>
      <c r="AF452" s="56" t="n">
        <v>67.9589</v>
      </c>
      <c r="AG452" s="56" t="n">
        <v>-27.65808</v>
      </c>
      <c r="AH452" s="56" t="n">
        <v>32.2108</v>
      </c>
      <c r="AI452" s="56" t="n">
        <v>73.6758</v>
      </c>
      <c r="AJ452" s="56" t="n">
        <v>115.1408</v>
      </c>
      <c r="AK452" s="56" t="n">
        <v>175.0097</v>
      </c>
    </row>
    <row r="453" customFormat="false" ht="15" hidden="false" customHeight="false" outlineLevel="0" collapsed="false">
      <c r="A453" s="0" t="n">
        <v>1</v>
      </c>
      <c r="B453" s="0" t="n">
        <v>6</v>
      </c>
      <c r="C453" s="0" t="n">
        <v>0</v>
      </c>
      <c r="D453" s="0" t="s">
        <v>51</v>
      </c>
      <c r="E453" s="0" t="s">
        <v>22</v>
      </c>
      <c r="F453" s="55" t="n">
        <v>39638</v>
      </c>
      <c r="G453" s="0" t="n">
        <v>19</v>
      </c>
      <c r="H453" s="0" t="n">
        <v>4</v>
      </c>
      <c r="I453" s="56" t="n">
        <v>4</v>
      </c>
      <c r="J453" s="56" t="n">
        <v>5</v>
      </c>
      <c r="K453" s="56" t="n">
        <v>3205.287</v>
      </c>
      <c r="L453" s="56" t="n">
        <v>2763.93</v>
      </c>
      <c r="M453" s="56" t="n">
        <v>441.3574</v>
      </c>
      <c r="N453" s="56" t="n">
        <v>65.0411</v>
      </c>
      <c r="O453" s="56" t="n">
        <v>36.02182</v>
      </c>
      <c r="P453" s="56" t="n">
        <v>275.4973</v>
      </c>
      <c r="Q453" s="56" t="n">
        <v>441.3574</v>
      </c>
      <c r="R453" s="56" t="n">
        <v>607.2174</v>
      </c>
      <c r="S453" s="56" t="n">
        <v>846.6929</v>
      </c>
      <c r="T453" s="56" t="n">
        <v>316.285</v>
      </c>
      <c r="V453" s="0" t="n">
        <v>1</v>
      </c>
      <c r="W453" s="0" t="n">
        <v>6</v>
      </c>
      <c r="X453" s="0" t="n">
        <v>0</v>
      </c>
      <c r="Y453" s="0" t="s">
        <v>51</v>
      </c>
      <c r="Z453" s="0" t="s">
        <v>22</v>
      </c>
      <c r="AA453" s="55" t="n">
        <v>39638</v>
      </c>
      <c r="AB453" s="0" t="n">
        <v>19</v>
      </c>
      <c r="AC453" s="56" t="n">
        <v>801.3218</v>
      </c>
      <c r="AD453" s="56" t="n">
        <v>690.9825</v>
      </c>
      <c r="AE453" s="56" t="n">
        <v>110.3393</v>
      </c>
      <c r="AF453" s="56" t="n">
        <v>65.0411</v>
      </c>
      <c r="AG453" s="56" t="n">
        <v>9.005455</v>
      </c>
      <c r="AH453" s="56" t="n">
        <v>68.87434</v>
      </c>
      <c r="AI453" s="56" t="n">
        <v>110.3393</v>
      </c>
      <c r="AJ453" s="56" t="n">
        <v>151.8044</v>
      </c>
      <c r="AK453" s="56" t="n">
        <v>211.6732</v>
      </c>
    </row>
    <row r="454" customFormat="false" ht="15" hidden="false" customHeight="false" outlineLevel="0" collapsed="false">
      <c r="A454" s="0" t="n">
        <v>1</v>
      </c>
      <c r="B454" s="0" t="n">
        <v>6</v>
      </c>
      <c r="C454" s="0" t="n">
        <v>0</v>
      </c>
      <c r="D454" s="0" t="s">
        <v>51</v>
      </c>
      <c r="E454" s="0" t="s">
        <v>22</v>
      </c>
      <c r="F454" s="55" t="n">
        <v>39638</v>
      </c>
      <c r="G454" s="0" t="n">
        <v>20</v>
      </c>
      <c r="H454" s="0" t="n">
        <v>4</v>
      </c>
      <c r="I454" s="56" t="n">
        <v>4</v>
      </c>
      <c r="J454" s="56" t="n">
        <v>5</v>
      </c>
      <c r="K454" s="56" t="n">
        <v>3074.736</v>
      </c>
      <c r="L454" s="56" t="n">
        <v>2566.9</v>
      </c>
      <c r="M454" s="56" t="n">
        <v>507.8362</v>
      </c>
      <c r="N454" s="56" t="n">
        <v>63.0822</v>
      </c>
      <c r="O454" s="56" t="n">
        <v>102.5007</v>
      </c>
      <c r="P454" s="56" t="n">
        <v>341.9762</v>
      </c>
      <c r="Q454" s="56" t="n">
        <v>507.8362</v>
      </c>
      <c r="R454" s="56" t="n">
        <v>673.6963</v>
      </c>
      <c r="S454" s="56" t="n">
        <v>913.1718</v>
      </c>
      <c r="T454" s="56" t="n">
        <v>316.285</v>
      </c>
      <c r="V454" s="0" t="n">
        <v>1</v>
      </c>
      <c r="W454" s="0" t="n">
        <v>6</v>
      </c>
      <c r="X454" s="0" t="n">
        <v>0</v>
      </c>
      <c r="Y454" s="0" t="s">
        <v>51</v>
      </c>
      <c r="Z454" s="0" t="s">
        <v>22</v>
      </c>
      <c r="AA454" s="55" t="n">
        <v>39638</v>
      </c>
      <c r="AB454" s="0" t="n">
        <v>20</v>
      </c>
      <c r="AC454" s="56" t="n">
        <v>768.6841</v>
      </c>
      <c r="AD454" s="56" t="n">
        <v>641.725</v>
      </c>
      <c r="AE454" s="56" t="n">
        <v>126.9591</v>
      </c>
      <c r="AF454" s="56" t="n">
        <v>63.0822</v>
      </c>
      <c r="AG454" s="56" t="n">
        <v>25.62518</v>
      </c>
      <c r="AH454" s="56" t="n">
        <v>85.49406</v>
      </c>
      <c r="AI454" s="56" t="n">
        <v>126.9591</v>
      </c>
      <c r="AJ454" s="56" t="n">
        <v>168.4241</v>
      </c>
      <c r="AK454" s="56" t="n">
        <v>228.293</v>
      </c>
    </row>
    <row r="455" customFormat="false" ht="15" hidden="false" customHeight="false" outlineLevel="0" collapsed="false">
      <c r="A455" s="0" t="n">
        <v>1</v>
      </c>
      <c r="B455" s="0" t="n">
        <v>6</v>
      </c>
      <c r="C455" s="0" t="n">
        <v>0</v>
      </c>
      <c r="D455" s="0" t="s">
        <v>51</v>
      </c>
      <c r="E455" s="0" t="s">
        <v>22</v>
      </c>
      <c r="F455" s="55" t="n">
        <v>39638</v>
      </c>
      <c r="G455" s="0" t="n">
        <v>21</v>
      </c>
      <c r="H455" s="0" t="n">
        <v>4</v>
      </c>
      <c r="I455" s="56" t="n">
        <v>4</v>
      </c>
      <c r="J455" s="56" t="n">
        <v>5</v>
      </c>
      <c r="K455" s="56" t="n">
        <v>3286.829</v>
      </c>
      <c r="L455" s="56" t="n">
        <v>2788.8</v>
      </c>
      <c r="M455" s="56" t="n">
        <v>498.0286</v>
      </c>
      <c r="N455" s="56" t="n">
        <v>63.12331</v>
      </c>
      <c r="O455" s="56" t="n">
        <v>92.69302</v>
      </c>
      <c r="P455" s="56" t="n">
        <v>332.1685</v>
      </c>
      <c r="Q455" s="56" t="n">
        <v>498.0286</v>
      </c>
      <c r="R455" s="56" t="n">
        <v>663.8886</v>
      </c>
      <c r="S455" s="56" t="n">
        <v>903.3641</v>
      </c>
      <c r="T455" s="56" t="n">
        <v>316.285</v>
      </c>
      <c r="V455" s="0" t="n">
        <v>1</v>
      </c>
      <c r="W455" s="0" t="n">
        <v>6</v>
      </c>
      <c r="X455" s="0" t="n">
        <v>0</v>
      </c>
      <c r="Y455" s="0" t="s">
        <v>51</v>
      </c>
      <c r="Z455" s="0" t="s">
        <v>22</v>
      </c>
      <c r="AA455" s="55" t="n">
        <v>39638</v>
      </c>
      <c r="AB455" s="0" t="n">
        <v>21</v>
      </c>
      <c r="AC455" s="56" t="n">
        <v>821.7072</v>
      </c>
      <c r="AD455" s="56" t="n">
        <v>697.2</v>
      </c>
      <c r="AE455" s="56" t="n">
        <v>124.5071</v>
      </c>
      <c r="AF455" s="56" t="n">
        <v>63.12331</v>
      </c>
      <c r="AG455" s="56" t="n">
        <v>23.17326</v>
      </c>
      <c r="AH455" s="56" t="n">
        <v>83.04214</v>
      </c>
      <c r="AI455" s="56" t="n">
        <v>124.5071</v>
      </c>
      <c r="AJ455" s="56" t="n">
        <v>165.9722</v>
      </c>
      <c r="AK455" s="56" t="n">
        <v>225.841</v>
      </c>
    </row>
    <row r="456" customFormat="false" ht="15" hidden="false" customHeight="false" outlineLevel="0" collapsed="false">
      <c r="A456" s="0" t="n">
        <v>1</v>
      </c>
      <c r="B456" s="0" t="n">
        <v>6</v>
      </c>
      <c r="C456" s="0" t="n">
        <v>0</v>
      </c>
      <c r="D456" s="0" t="s">
        <v>51</v>
      </c>
      <c r="E456" s="0" t="s">
        <v>22</v>
      </c>
      <c r="F456" s="55" t="n">
        <v>39638</v>
      </c>
      <c r="G456" s="0" t="n">
        <v>22</v>
      </c>
      <c r="H456" s="0" t="n">
        <v>4</v>
      </c>
      <c r="I456" s="56" t="n">
        <v>4</v>
      </c>
      <c r="J456" s="56" t="n">
        <v>5</v>
      </c>
      <c r="K456" s="56" t="n">
        <v>3096.34</v>
      </c>
      <c r="L456" s="56" t="n">
        <v>2541.13</v>
      </c>
      <c r="M456" s="56" t="n">
        <v>555.2104</v>
      </c>
      <c r="N456" s="56" t="n">
        <v>63.12331</v>
      </c>
      <c r="O456" s="56" t="n">
        <v>149.8748</v>
      </c>
      <c r="P456" s="56" t="n">
        <v>389.3504</v>
      </c>
      <c r="Q456" s="56" t="n">
        <v>555.2104</v>
      </c>
      <c r="R456" s="56" t="n">
        <v>721.0704</v>
      </c>
      <c r="S456" s="56" t="n">
        <v>960.546</v>
      </c>
      <c r="T456" s="56" t="n">
        <v>316.285</v>
      </c>
      <c r="V456" s="0" t="n">
        <v>1</v>
      </c>
      <c r="W456" s="0" t="n">
        <v>6</v>
      </c>
      <c r="X456" s="0" t="n">
        <v>0</v>
      </c>
      <c r="Y456" s="0" t="s">
        <v>51</v>
      </c>
      <c r="Z456" s="0" t="s">
        <v>22</v>
      </c>
      <c r="AA456" s="55" t="n">
        <v>39638</v>
      </c>
      <c r="AB456" s="0" t="n">
        <v>22</v>
      </c>
      <c r="AC456" s="56" t="n">
        <v>774.0851</v>
      </c>
      <c r="AD456" s="56" t="n">
        <v>635.2825</v>
      </c>
      <c r="AE456" s="56" t="n">
        <v>138.8026</v>
      </c>
      <c r="AF456" s="56" t="n">
        <v>63.12331</v>
      </c>
      <c r="AG456" s="56" t="n">
        <v>37.46871</v>
      </c>
      <c r="AH456" s="56" t="n">
        <v>97.33759</v>
      </c>
      <c r="AI456" s="56" t="n">
        <v>138.8026</v>
      </c>
      <c r="AJ456" s="56" t="n">
        <v>180.2676</v>
      </c>
      <c r="AK456" s="56" t="n">
        <v>240.1365</v>
      </c>
    </row>
    <row r="457" customFormat="false" ht="15" hidden="false" customHeight="false" outlineLevel="0" collapsed="false">
      <c r="A457" s="0" t="n">
        <v>1</v>
      </c>
      <c r="B457" s="0" t="n">
        <v>6</v>
      </c>
      <c r="C457" s="0" t="n">
        <v>0</v>
      </c>
      <c r="D457" s="0" t="s">
        <v>51</v>
      </c>
      <c r="E457" s="0" t="s">
        <v>22</v>
      </c>
      <c r="F457" s="55" t="n">
        <v>39638</v>
      </c>
      <c r="G457" s="0" t="n">
        <v>23</v>
      </c>
      <c r="H457" s="0" t="n">
        <v>4</v>
      </c>
      <c r="I457" s="56" t="n">
        <v>4</v>
      </c>
      <c r="J457" s="56" t="n">
        <v>5</v>
      </c>
      <c r="K457" s="56" t="n">
        <v>3186.798</v>
      </c>
      <c r="L457" s="56" t="n">
        <v>3257.65</v>
      </c>
      <c r="M457" s="56" t="n">
        <v>-70.85155</v>
      </c>
      <c r="N457" s="56" t="n">
        <v>63.12331</v>
      </c>
      <c r="O457" s="56" t="n">
        <v>-476.1871</v>
      </c>
      <c r="P457" s="56" t="n">
        <v>-236.7116</v>
      </c>
      <c r="Q457" s="56" t="n">
        <v>-70.85155</v>
      </c>
      <c r="R457" s="56" t="n">
        <v>95.00847</v>
      </c>
      <c r="S457" s="56" t="n">
        <v>334.484</v>
      </c>
      <c r="T457" s="56" t="n">
        <v>316.285</v>
      </c>
      <c r="V457" s="0" t="n">
        <v>1</v>
      </c>
      <c r="W457" s="0" t="n">
        <v>6</v>
      </c>
      <c r="X457" s="0" t="n">
        <v>0</v>
      </c>
      <c r="Y457" s="0" t="s">
        <v>51</v>
      </c>
      <c r="Z457" s="0" t="s">
        <v>22</v>
      </c>
      <c r="AA457" s="55" t="n">
        <v>39638</v>
      </c>
      <c r="AB457" s="0" t="n">
        <v>23</v>
      </c>
      <c r="AC457" s="56" t="n">
        <v>796.6996</v>
      </c>
      <c r="AD457" s="56" t="n">
        <v>814.4125</v>
      </c>
      <c r="AE457" s="56" t="n">
        <v>-17.71289</v>
      </c>
      <c r="AF457" s="56" t="n">
        <v>63.12331</v>
      </c>
      <c r="AG457" s="56" t="n">
        <v>-119.0468</v>
      </c>
      <c r="AH457" s="56" t="n">
        <v>-59.17789</v>
      </c>
      <c r="AI457" s="56" t="n">
        <v>-17.71289</v>
      </c>
      <c r="AJ457" s="56" t="n">
        <v>23.75212</v>
      </c>
      <c r="AK457" s="56" t="n">
        <v>83.621</v>
      </c>
    </row>
    <row r="458" customFormat="false" ht="15" hidden="false" customHeight="false" outlineLevel="0" collapsed="false">
      <c r="A458" s="0" t="n">
        <v>1</v>
      </c>
      <c r="B458" s="0" t="n">
        <v>6</v>
      </c>
      <c r="C458" s="0" t="n">
        <v>0</v>
      </c>
      <c r="D458" s="0" t="s">
        <v>51</v>
      </c>
      <c r="E458" s="0" t="s">
        <v>22</v>
      </c>
      <c r="F458" s="55" t="n">
        <v>39638</v>
      </c>
      <c r="G458" s="0" t="n">
        <v>24</v>
      </c>
      <c r="H458" s="0" t="n">
        <v>4</v>
      </c>
      <c r="I458" s="56" t="n">
        <v>4</v>
      </c>
      <c r="J458" s="56" t="n">
        <v>5</v>
      </c>
      <c r="K458" s="56" t="n">
        <v>2904.751</v>
      </c>
      <c r="L458" s="56" t="n">
        <v>3104.71</v>
      </c>
      <c r="M458" s="56" t="n">
        <v>-199.9585</v>
      </c>
      <c r="N458" s="56" t="n">
        <v>63.0822</v>
      </c>
      <c r="O458" s="56" t="n">
        <v>-605.294</v>
      </c>
      <c r="P458" s="56" t="n">
        <v>-365.8185</v>
      </c>
      <c r="Q458" s="56" t="n">
        <v>-199.9585</v>
      </c>
      <c r="R458" s="56" t="n">
        <v>-34.09845</v>
      </c>
      <c r="S458" s="56" t="n">
        <v>205.3771</v>
      </c>
      <c r="T458" s="56" t="n">
        <v>316.285</v>
      </c>
      <c r="V458" s="0" t="n">
        <v>1</v>
      </c>
      <c r="W458" s="0" t="n">
        <v>6</v>
      </c>
      <c r="X458" s="0" t="n">
        <v>0</v>
      </c>
      <c r="Y458" s="0" t="s">
        <v>51</v>
      </c>
      <c r="Z458" s="0" t="s">
        <v>22</v>
      </c>
      <c r="AA458" s="55" t="n">
        <v>39638</v>
      </c>
      <c r="AB458" s="0" t="n">
        <v>24</v>
      </c>
      <c r="AC458" s="56" t="n">
        <v>726.1879</v>
      </c>
      <c r="AD458" s="56" t="n">
        <v>776.1775</v>
      </c>
      <c r="AE458" s="56" t="n">
        <v>-49.98962</v>
      </c>
      <c r="AF458" s="56" t="n">
        <v>63.0822</v>
      </c>
      <c r="AG458" s="56" t="n">
        <v>-151.3235</v>
      </c>
      <c r="AH458" s="56" t="n">
        <v>-91.45462</v>
      </c>
      <c r="AI458" s="56" t="n">
        <v>-49.98962</v>
      </c>
      <c r="AJ458" s="56" t="n">
        <v>-8.524611</v>
      </c>
      <c r="AK458" s="56" t="n">
        <v>51.34427</v>
      </c>
    </row>
    <row r="459" customFormat="false" ht="15" hidden="false" customHeight="false" outlineLevel="0" collapsed="false">
      <c r="A459" s="0" t="n">
        <v>2</v>
      </c>
      <c r="B459" s="0" t="n">
        <v>6</v>
      </c>
      <c r="C459" s="0" t="n">
        <v>0</v>
      </c>
      <c r="D459" s="0" t="s">
        <v>51</v>
      </c>
      <c r="E459" s="0" t="s">
        <v>22</v>
      </c>
      <c r="F459" s="55" t="n">
        <v>39722</v>
      </c>
      <c r="G459" s="0" t="n">
        <v>1</v>
      </c>
      <c r="H459" s="0" t="n">
        <v>0</v>
      </c>
      <c r="I459" s="56" t="n">
        <v>3</v>
      </c>
      <c r="J459" s="56" t="n">
        <v>5</v>
      </c>
      <c r="K459" s="56" t="n">
        <v>0</v>
      </c>
      <c r="L459" s="56" t="n">
        <v>0</v>
      </c>
      <c r="M459" s="56" t="n">
        <v>0</v>
      </c>
      <c r="N459" s="56"/>
      <c r="O459" s="56" t="n">
        <v>0</v>
      </c>
      <c r="P459" s="56" t="n">
        <v>0</v>
      </c>
      <c r="Q459" s="56" t="n">
        <v>0</v>
      </c>
      <c r="R459" s="56" t="n">
        <v>0</v>
      </c>
      <c r="S459" s="56" t="n">
        <v>0</v>
      </c>
      <c r="T459" s="56" t="n">
        <v>0</v>
      </c>
      <c r="V459" s="0" t="n">
        <v>2</v>
      </c>
      <c r="W459" s="0" t="n">
        <v>6</v>
      </c>
      <c r="X459" s="0" t="n">
        <v>0</v>
      </c>
      <c r="Y459" s="0" t="s">
        <v>51</v>
      </c>
      <c r="Z459" s="0" t="s">
        <v>22</v>
      </c>
      <c r="AA459" s="55" t="n">
        <v>39722</v>
      </c>
      <c r="AB459" s="0" t="n">
        <v>1</v>
      </c>
      <c r="AC459" s="56" t="n">
        <v>0</v>
      </c>
      <c r="AD459" s="56" t="n">
        <v>0</v>
      </c>
      <c r="AE459" s="56" t="n">
        <v>0</v>
      </c>
      <c r="AF459" s="56"/>
      <c r="AG459" s="56" t="n">
        <v>0</v>
      </c>
      <c r="AH459" s="56" t="n">
        <v>0</v>
      </c>
      <c r="AI459" s="56" t="n">
        <v>0</v>
      </c>
      <c r="AJ459" s="56" t="n">
        <v>0</v>
      </c>
      <c r="AK459" s="56" t="n">
        <v>0</v>
      </c>
    </row>
    <row r="460" customFormat="false" ht="15" hidden="false" customHeight="false" outlineLevel="0" collapsed="false">
      <c r="A460" s="0" t="n">
        <v>2</v>
      </c>
      <c r="B460" s="0" t="n">
        <v>6</v>
      </c>
      <c r="C460" s="0" t="n">
        <v>0</v>
      </c>
      <c r="D460" s="0" t="s">
        <v>51</v>
      </c>
      <c r="E460" s="0" t="s">
        <v>22</v>
      </c>
      <c r="F460" s="55" t="n">
        <v>39722</v>
      </c>
      <c r="G460" s="0" t="n">
        <v>2</v>
      </c>
      <c r="H460" s="0" t="n">
        <v>0</v>
      </c>
      <c r="I460" s="56" t="n">
        <v>3</v>
      </c>
      <c r="J460" s="56" t="n">
        <v>5</v>
      </c>
      <c r="K460" s="56" t="n">
        <v>0</v>
      </c>
      <c r="L460" s="56" t="n">
        <v>0</v>
      </c>
      <c r="M460" s="56" t="n">
        <v>0</v>
      </c>
      <c r="N460" s="56"/>
      <c r="O460" s="56" t="n">
        <v>0</v>
      </c>
      <c r="P460" s="56" t="n">
        <v>0</v>
      </c>
      <c r="Q460" s="56" t="n">
        <v>0</v>
      </c>
      <c r="R460" s="56" t="n">
        <v>0</v>
      </c>
      <c r="S460" s="56" t="n">
        <v>0</v>
      </c>
      <c r="T460" s="56" t="n">
        <v>0</v>
      </c>
      <c r="V460" s="0" t="n">
        <v>2</v>
      </c>
      <c r="W460" s="0" t="n">
        <v>6</v>
      </c>
      <c r="X460" s="0" t="n">
        <v>0</v>
      </c>
      <c r="Y460" s="0" t="s">
        <v>51</v>
      </c>
      <c r="Z460" s="0" t="s">
        <v>22</v>
      </c>
      <c r="AA460" s="55" t="n">
        <v>39722</v>
      </c>
      <c r="AB460" s="0" t="n">
        <v>2</v>
      </c>
      <c r="AC460" s="56" t="n">
        <v>0</v>
      </c>
      <c r="AD460" s="56" t="n">
        <v>0</v>
      </c>
      <c r="AE460" s="56" t="n">
        <v>0</v>
      </c>
      <c r="AF460" s="56"/>
      <c r="AG460" s="56" t="n">
        <v>0</v>
      </c>
      <c r="AH460" s="56" t="n">
        <v>0</v>
      </c>
      <c r="AI460" s="56" t="n">
        <v>0</v>
      </c>
      <c r="AJ460" s="56" t="n">
        <v>0</v>
      </c>
      <c r="AK460" s="56" t="n">
        <v>0</v>
      </c>
    </row>
    <row r="461" customFormat="false" ht="15" hidden="false" customHeight="false" outlineLevel="0" collapsed="false">
      <c r="A461" s="0" t="n">
        <v>2</v>
      </c>
      <c r="B461" s="0" t="n">
        <v>6</v>
      </c>
      <c r="C461" s="0" t="n">
        <v>0</v>
      </c>
      <c r="D461" s="0" t="s">
        <v>51</v>
      </c>
      <c r="E461" s="0" t="s">
        <v>22</v>
      </c>
      <c r="F461" s="55" t="n">
        <v>39722</v>
      </c>
      <c r="G461" s="0" t="n">
        <v>3</v>
      </c>
      <c r="H461" s="0" t="n">
        <v>0</v>
      </c>
      <c r="I461" s="56" t="n">
        <v>3</v>
      </c>
      <c r="J461" s="56" t="n">
        <v>5</v>
      </c>
      <c r="K461" s="56" t="n">
        <v>0</v>
      </c>
      <c r="L461" s="56" t="n">
        <v>0</v>
      </c>
      <c r="M461" s="56" t="n">
        <v>0</v>
      </c>
      <c r="N461" s="56"/>
      <c r="O461" s="56" t="n">
        <v>0</v>
      </c>
      <c r="P461" s="56" t="n">
        <v>0</v>
      </c>
      <c r="Q461" s="56" t="n">
        <v>0</v>
      </c>
      <c r="R461" s="56" t="n">
        <v>0</v>
      </c>
      <c r="S461" s="56" t="n">
        <v>0</v>
      </c>
      <c r="T461" s="56" t="n">
        <v>0</v>
      </c>
      <c r="V461" s="0" t="n">
        <v>2</v>
      </c>
      <c r="W461" s="0" t="n">
        <v>6</v>
      </c>
      <c r="X461" s="0" t="n">
        <v>0</v>
      </c>
      <c r="Y461" s="0" t="s">
        <v>51</v>
      </c>
      <c r="Z461" s="0" t="s">
        <v>22</v>
      </c>
      <c r="AA461" s="55" t="n">
        <v>39722</v>
      </c>
      <c r="AB461" s="0" t="n">
        <v>3</v>
      </c>
      <c r="AC461" s="56" t="n">
        <v>0</v>
      </c>
      <c r="AD461" s="56" t="n">
        <v>0</v>
      </c>
      <c r="AE461" s="56" t="n">
        <v>0</v>
      </c>
      <c r="AF461" s="56"/>
      <c r="AG461" s="56" t="n">
        <v>0</v>
      </c>
      <c r="AH461" s="56" t="n">
        <v>0</v>
      </c>
      <c r="AI461" s="56" t="n">
        <v>0</v>
      </c>
      <c r="AJ461" s="56" t="n">
        <v>0</v>
      </c>
      <c r="AK461" s="56" t="n">
        <v>0</v>
      </c>
    </row>
    <row r="462" customFormat="false" ht="15" hidden="false" customHeight="false" outlineLevel="0" collapsed="false">
      <c r="A462" s="0" t="n">
        <v>2</v>
      </c>
      <c r="B462" s="0" t="n">
        <v>6</v>
      </c>
      <c r="C462" s="0" t="n">
        <v>0</v>
      </c>
      <c r="D462" s="0" t="s">
        <v>51</v>
      </c>
      <c r="E462" s="0" t="s">
        <v>22</v>
      </c>
      <c r="F462" s="55" t="n">
        <v>39722</v>
      </c>
      <c r="G462" s="0" t="n">
        <v>4</v>
      </c>
      <c r="H462" s="0" t="n">
        <v>0</v>
      </c>
      <c r="I462" s="56" t="n">
        <v>3</v>
      </c>
      <c r="J462" s="56" t="n">
        <v>5</v>
      </c>
      <c r="K462" s="56" t="n">
        <v>0</v>
      </c>
      <c r="L462" s="56" t="n">
        <v>0</v>
      </c>
      <c r="M462" s="56" t="n">
        <v>0</v>
      </c>
      <c r="N462" s="56"/>
      <c r="O462" s="56" t="n">
        <v>0</v>
      </c>
      <c r="P462" s="56" t="n">
        <v>0</v>
      </c>
      <c r="Q462" s="56" t="n">
        <v>0</v>
      </c>
      <c r="R462" s="56" t="n">
        <v>0</v>
      </c>
      <c r="S462" s="56" t="n">
        <v>0</v>
      </c>
      <c r="T462" s="56" t="n">
        <v>0</v>
      </c>
      <c r="V462" s="0" t="n">
        <v>2</v>
      </c>
      <c r="W462" s="0" t="n">
        <v>6</v>
      </c>
      <c r="X462" s="0" t="n">
        <v>0</v>
      </c>
      <c r="Y462" s="0" t="s">
        <v>51</v>
      </c>
      <c r="Z462" s="0" t="s">
        <v>22</v>
      </c>
      <c r="AA462" s="55" t="n">
        <v>39722</v>
      </c>
      <c r="AB462" s="0" t="n">
        <v>4</v>
      </c>
      <c r="AC462" s="56" t="n">
        <v>0</v>
      </c>
      <c r="AD462" s="56" t="n">
        <v>0</v>
      </c>
      <c r="AE462" s="56" t="n">
        <v>0</v>
      </c>
      <c r="AF462" s="56"/>
      <c r="AG462" s="56" t="n">
        <v>0</v>
      </c>
      <c r="AH462" s="56" t="n">
        <v>0</v>
      </c>
      <c r="AI462" s="56" t="n">
        <v>0</v>
      </c>
      <c r="AJ462" s="56" t="n">
        <v>0</v>
      </c>
      <c r="AK462" s="56" t="n">
        <v>0</v>
      </c>
    </row>
    <row r="463" customFormat="false" ht="15" hidden="false" customHeight="false" outlineLevel="0" collapsed="false">
      <c r="A463" s="0" t="n">
        <v>2</v>
      </c>
      <c r="B463" s="0" t="n">
        <v>6</v>
      </c>
      <c r="C463" s="0" t="n">
        <v>0</v>
      </c>
      <c r="D463" s="0" t="s">
        <v>51</v>
      </c>
      <c r="E463" s="0" t="s">
        <v>22</v>
      </c>
      <c r="F463" s="55" t="n">
        <v>39722</v>
      </c>
      <c r="G463" s="0" t="n">
        <v>5</v>
      </c>
      <c r="H463" s="0" t="n">
        <v>0</v>
      </c>
      <c r="I463" s="56" t="n">
        <v>3</v>
      </c>
      <c r="J463" s="56" t="n">
        <v>5</v>
      </c>
      <c r="K463" s="56" t="n">
        <v>0</v>
      </c>
      <c r="L463" s="56" t="n">
        <v>0</v>
      </c>
      <c r="M463" s="56" t="n">
        <v>0</v>
      </c>
      <c r="N463" s="56"/>
      <c r="O463" s="56" t="n">
        <v>0</v>
      </c>
      <c r="P463" s="56" t="n">
        <v>0</v>
      </c>
      <c r="Q463" s="56" t="n">
        <v>0</v>
      </c>
      <c r="R463" s="56" t="n">
        <v>0</v>
      </c>
      <c r="S463" s="56" t="n">
        <v>0</v>
      </c>
      <c r="T463" s="56" t="n">
        <v>0</v>
      </c>
      <c r="V463" s="0" t="n">
        <v>2</v>
      </c>
      <c r="W463" s="0" t="n">
        <v>6</v>
      </c>
      <c r="X463" s="0" t="n">
        <v>0</v>
      </c>
      <c r="Y463" s="0" t="s">
        <v>51</v>
      </c>
      <c r="Z463" s="0" t="s">
        <v>22</v>
      </c>
      <c r="AA463" s="55" t="n">
        <v>39722</v>
      </c>
      <c r="AB463" s="0" t="n">
        <v>5</v>
      </c>
      <c r="AC463" s="56" t="n">
        <v>0</v>
      </c>
      <c r="AD463" s="56" t="n">
        <v>0</v>
      </c>
      <c r="AE463" s="56" t="n">
        <v>0</v>
      </c>
      <c r="AF463" s="56"/>
      <c r="AG463" s="56" t="n">
        <v>0</v>
      </c>
      <c r="AH463" s="56" t="n">
        <v>0</v>
      </c>
      <c r="AI463" s="56" t="n">
        <v>0</v>
      </c>
      <c r="AJ463" s="56" t="n">
        <v>0</v>
      </c>
      <c r="AK463" s="56" t="n">
        <v>0</v>
      </c>
    </row>
    <row r="464" customFormat="false" ht="15" hidden="false" customHeight="false" outlineLevel="0" collapsed="false">
      <c r="A464" s="0" t="n">
        <v>2</v>
      </c>
      <c r="B464" s="0" t="n">
        <v>6</v>
      </c>
      <c r="C464" s="0" t="n">
        <v>0</v>
      </c>
      <c r="D464" s="0" t="s">
        <v>51</v>
      </c>
      <c r="E464" s="0" t="s">
        <v>22</v>
      </c>
      <c r="F464" s="55" t="n">
        <v>39722</v>
      </c>
      <c r="G464" s="0" t="n">
        <v>6</v>
      </c>
      <c r="H464" s="0" t="n">
        <v>0</v>
      </c>
      <c r="I464" s="56" t="n">
        <v>3</v>
      </c>
      <c r="J464" s="56" t="n">
        <v>5</v>
      </c>
      <c r="K464" s="56" t="n">
        <v>0</v>
      </c>
      <c r="L464" s="56" t="n">
        <v>0</v>
      </c>
      <c r="M464" s="56" t="n">
        <v>0</v>
      </c>
      <c r="N464" s="56"/>
      <c r="O464" s="56" t="n">
        <v>0</v>
      </c>
      <c r="P464" s="56" t="n">
        <v>0</v>
      </c>
      <c r="Q464" s="56" t="n">
        <v>0</v>
      </c>
      <c r="R464" s="56" t="n">
        <v>0</v>
      </c>
      <c r="S464" s="56" t="n">
        <v>0</v>
      </c>
      <c r="T464" s="56" t="n">
        <v>0</v>
      </c>
      <c r="V464" s="0" t="n">
        <v>2</v>
      </c>
      <c r="W464" s="0" t="n">
        <v>6</v>
      </c>
      <c r="X464" s="0" t="n">
        <v>0</v>
      </c>
      <c r="Y464" s="0" t="s">
        <v>51</v>
      </c>
      <c r="Z464" s="0" t="s">
        <v>22</v>
      </c>
      <c r="AA464" s="55" t="n">
        <v>39722</v>
      </c>
      <c r="AB464" s="0" t="n">
        <v>6</v>
      </c>
      <c r="AC464" s="56" t="n">
        <v>0</v>
      </c>
      <c r="AD464" s="56" t="n">
        <v>0</v>
      </c>
      <c r="AE464" s="56" t="n">
        <v>0</v>
      </c>
      <c r="AF464" s="56"/>
      <c r="AG464" s="56" t="n">
        <v>0</v>
      </c>
      <c r="AH464" s="56" t="n">
        <v>0</v>
      </c>
      <c r="AI464" s="56" t="n">
        <v>0</v>
      </c>
      <c r="AJ464" s="56" t="n">
        <v>0</v>
      </c>
      <c r="AK464" s="56" t="n">
        <v>0</v>
      </c>
    </row>
    <row r="465" customFormat="false" ht="15" hidden="false" customHeight="false" outlineLevel="0" collapsed="false">
      <c r="A465" s="0" t="n">
        <v>2</v>
      </c>
      <c r="B465" s="0" t="n">
        <v>6</v>
      </c>
      <c r="C465" s="0" t="n">
        <v>0</v>
      </c>
      <c r="D465" s="0" t="s">
        <v>51</v>
      </c>
      <c r="E465" s="0" t="s">
        <v>22</v>
      </c>
      <c r="F465" s="55" t="n">
        <v>39722</v>
      </c>
      <c r="G465" s="0" t="n">
        <v>7</v>
      </c>
      <c r="H465" s="0" t="n">
        <v>0</v>
      </c>
      <c r="I465" s="56" t="n">
        <v>3</v>
      </c>
      <c r="J465" s="56" t="n">
        <v>5</v>
      </c>
      <c r="K465" s="56" t="n">
        <v>0</v>
      </c>
      <c r="L465" s="56" t="n">
        <v>0</v>
      </c>
      <c r="M465" s="56" t="n">
        <v>0</v>
      </c>
      <c r="N465" s="56"/>
      <c r="O465" s="56" t="n">
        <v>0</v>
      </c>
      <c r="P465" s="56" t="n">
        <v>0</v>
      </c>
      <c r="Q465" s="56" t="n">
        <v>0</v>
      </c>
      <c r="R465" s="56" t="n">
        <v>0</v>
      </c>
      <c r="S465" s="56" t="n">
        <v>0</v>
      </c>
      <c r="T465" s="56" t="n">
        <v>0</v>
      </c>
      <c r="V465" s="0" t="n">
        <v>2</v>
      </c>
      <c r="W465" s="0" t="n">
        <v>6</v>
      </c>
      <c r="X465" s="0" t="n">
        <v>0</v>
      </c>
      <c r="Y465" s="0" t="s">
        <v>51</v>
      </c>
      <c r="Z465" s="0" t="s">
        <v>22</v>
      </c>
      <c r="AA465" s="55" t="n">
        <v>39722</v>
      </c>
      <c r="AB465" s="0" t="n">
        <v>7</v>
      </c>
      <c r="AC465" s="56" t="n">
        <v>0</v>
      </c>
      <c r="AD465" s="56" t="n">
        <v>0</v>
      </c>
      <c r="AE465" s="56" t="n">
        <v>0</v>
      </c>
      <c r="AF465" s="56"/>
      <c r="AG465" s="56" t="n">
        <v>0</v>
      </c>
      <c r="AH465" s="56" t="n">
        <v>0</v>
      </c>
      <c r="AI465" s="56" t="n">
        <v>0</v>
      </c>
      <c r="AJ465" s="56" t="n">
        <v>0</v>
      </c>
      <c r="AK465" s="56" t="n">
        <v>0</v>
      </c>
    </row>
    <row r="466" customFormat="false" ht="15" hidden="false" customHeight="false" outlineLevel="0" collapsed="false">
      <c r="A466" s="0" t="n">
        <v>2</v>
      </c>
      <c r="B466" s="0" t="n">
        <v>6</v>
      </c>
      <c r="C466" s="0" t="n">
        <v>0</v>
      </c>
      <c r="D466" s="0" t="s">
        <v>51</v>
      </c>
      <c r="E466" s="0" t="s">
        <v>22</v>
      </c>
      <c r="F466" s="55" t="n">
        <v>39722</v>
      </c>
      <c r="G466" s="0" t="n">
        <v>8</v>
      </c>
      <c r="H466" s="0" t="n">
        <v>0</v>
      </c>
      <c r="I466" s="56" t="n">
        <v>3</v>
      </c>
      <c r="J466" s="56" t="n">
        <v>5</v>
      </c>
      <c r="K466" s="56" t="n">
        <v>0</v>
      </c>
      <c r="L466" s="56" t="n">
        <v>0</v>
      </c>
      <c r="M466" s="56" t="n">
        <v>0</v>
      </c>
      <c r="N466" s="56"/>
      <c r="O466" s="56" t="n">
        <v>0</v>
      </c>
      <c r="P466" s="56" t="n">
        <v>0</v>
      </c>
      <c r="Q466" s="56" t="n">
        <v>0</v>
      </c>
      <c r="R466" s="56" t="n">
        <v>0</v>
      </c>
      <c r="S466" s="56" t="n">
        <v>0</v>
      </c>
      <c r="T466" s="56" t="n">
        <v>0</v>
      </c>
      <c r="V466" s="0" t="n">
        <v>2</v>
      </c>
      <c r="W466" s="0" t="n">
        <v>6</v>
      </c>
      <c r="X466" s="0" t="n">
        <v>0</v>
      </c>
      <c r="Y466" s="0" t="s">
        <v>51</v>
      </c>
      <c r="Z466" s="0" t="s">
        <v>22</v>
      </c>
      <c r="AA466" s="55" t="n">
        <v>39722</v>
      </c>
      <c r="AB466" s="0" t="n">
        <v>8</v>
      </c>
      <c r="AC466" s="56" t="n">
        <v>0</v>
      </c>
      <c r="AD466" s="56" t="n">
        <v>0</v>
      </c>
      <c r="AE466" s="56" t="n">
        <v>0</v>
      </c>
      <c r="AF466" s="56"/>
      <c r="AG466" s="56" t="n">
        <v>0</v>
      </c>
      <c r="AH466" s="56" t="n">
        <v>0</v>
      </c>
      <c r="AI466" s="56" t="n">
        <v>0</v>
      </c>
      <c r="AJ466" s="56" t="n">
        <v>0</v>
      </c>
      <c r="AK466" s="56" t="n">
        <v>0</v>
      </c>
    </row>
    <row r="467" customFormat="false" ht="15" hidden="false" customHeight="false" outlineLevel="0" collapsed="false">
      <c r="A467" s="0" t="n">
        <v>2</v>
      </c>
      <c r="B467" s="0" t="n">
        <v>6</v>
      </c>
      <c r="C467" s="0" t="n">
        <v>0</v>
      </c>
      <c r="D467" s="0" t="s">
        <v>51</v>
      </c>
      <c r="E467" s="0" t="s">
        <v>22</v>
      </c>
      <c r="F467" s="55" t="n">
        <v>39722</v>
      </c>
      <c r="G467" s="0" t="n">
        <v>9</v>
      </c>
      <c r="H467" s="0" t="n">
        <v>0</v>
      </c>
      <c r="I467" s="56" t="n">
        <v>3</v>
      </c>
      <c r="J467" s="56" t="n">
        <v>5</v>
      </c>
      <c r="K467" s="56" t="n">
        <v>0</v>
      </c>
      <c r="L467" s="56" t="n">
        <v>0</v>
      </c>
      <c r="M467" s="56" t="n">
        <v>0</v>
      </c>
      <c r="N467" s="56"/>
      <c r="O467" s="56" t="n">
        <v>0</v>
      </c>
      <c r="P467" s="56" t="n">
        <v>0</v>
      </c>
      <c r="Q467" s="56" t="n">
        <v>0</v>
      </c>
      <c r="R467" s="56" t="n">
        <v>0</v>
      </c>
      <c r="S467" s="56" t="n">
        <v>0</v>
      </c>
      <c r="T467" s="56" t="n">
        <v>0</v>
      </c>
      <c r="V467" s="0" t="n">
        <v>2</v>
      </c>
      <c r="W467" s="0" t="n">
        <v>6</v>
      </c>
      <c r="X467" s="0" t="n">
        <v>0</v>
      </c>
      <c r="Y467" s="0" t="s">
        <v>51</v>
      </c>
      <c r="Z467" s="0" t="s">
        <v>22</v>
      </c>
      <c r="AA467" s="55" t="n">
        <v>39722</v>
      </c>
      <c r="AB467" s="0" t="n">
        <v>9</v>
      </c>
      <c r="AC467" s="56" t="n">
        <v>0</v>
      </c>
      <c r="AD467" s="56" t="n">
        <v>0</v>
      </c>
      <c r="AE467" s="56" t="n">
        <v>0</v>
      </c>
      <c r="AF467" s="56"/>
      <c r="AG467" s="56" t="n">
        <v>0</v>
      </c>
      <c r="AH467" s="56" t="n">
        <v>0</v>
      </c>
      <c r="AI467" s="56" t="n">
        <v>0</v>
      </c>
      <c r="AJ467" s="56" t="n">
        <v>0</v>
      </c>
      <c r="AK467" s="56" t="n">
        <v>0</v>
      </c>
    </row>
    <row r="468" customFormat="false" ht="15" hidden="false" customHeight="false" outlineLevel="0" collapsed="false">
      <c r="A468" s="0" t="n">
        <v>2</v>
      </c>
      <c r="B468" s="0" t="n">
        <v>6</v>
      </c>
      <c r="C468" s="0" t="n">
        <v>0</v>
      </c>
      <c r="D468" s="0" t="s">
        <v>51</v>
      </c>
      <c r="E468" s="0" t="s">
        <v>22</v>
      </c>
      <c r="F468" s="55" t="n">
        <v>39722</v>
      </c>
      <c r="G468" s="0" t="n">
        <v>10</v>
      </c>
      <c r="H468" s="0" t="n">
        <v>0</v>
      </c>
      <c r="I468" s="56" t="n">
        <v>3</v>
      </c>
      <c r="J468" s="56" t="n">
        <v>5</v>
      </c>
      <c r="K468" s="56" t="n">
        <v>0</v>
      </c>
      <c r="L468" s="56" t="n">
        <v>0</v>
      </c>
      <c r="M468" s="56" t="n">
        <v>0</v>
      </c>
      <c r="N468" s="56"/>
      <c r="O468" s="56" t="n">
        <v>0</v>
      </c>
      <c r="P468" s="56" t="n">
        <v>0</v>
      </c>
      <c r="Q468" s="56" t="n">
        <v>0</v>
      </c>
      <c r="R468" s="56" t="n">
        <v>0</v>
      </c>
      <c r="S468" s="56" t="n">
        <v>0</v>
      </c>
      <c r="T468" s="56" t="n">
        <v>0</v>
      </c>
      <c r="V468" s="0" t="n">
        <v>2</v>
      </c>
      <c r="W468" s="0" t="n">
        <v>6</v>
      </c>
      <c r="X468" s="0" t="n">
        <v>0</v>
      </c>
      <c r="Y468" s="0" t="s">
        <v>51</v>
      </c>
      <c r="Z468" s="0" t="s">
        <v>22</v>
      </c>
      <c r="AA468" s="55" t="n">
        <v>39722</v>
      </c>
      <c r="AB468" s="0" t="n">
        <v>10</v>
      </c>
      <c r="AC468" s="56" t="n">
        <v>0</v>
      </c>
      <c r="AD468" s="56" t="n">
        <v>0</v>
      </c>
      <c r="AE468" s="56" t="n">
        <v>0</v>
      </c>
      <c r="AF468" s="56"/>
      <c r="AG468" s="56" t="n">
        <v>0</v>
      </c>
      <c r="AH468" s="56" t="n">
        <v>0</v>
      </c>
      <c r="AI468" s="56" t="n">
        <v>0</v>
      </c>
      <c r="AJ468" s="56" t="n">
        <v>0</v>
      </c>
      <c r="AK468" s="56" t="n">
        <v>0</v>
      </c>
    </row>
    <row r="469" customFormat="false" ht="15" hidden="false" customHeight="false" outlineLevel="0" collapsed="false">
      <c r="A469" s="0" t="n">
        <v>2</v>
      </c>
      <c r="B469" s="0" t="n">
        <v>6</v>
      </c>
      <c r="C469" s="0" t="n">
        <v>0</v>
      </c>
      <c r="D469" s="0" t="s">
        <v>51</v>
      </c>
      <c r="E469" s="0" t="s">
        <v>22</v>
      </c>
      <c r="F469" s="55" t="n">
        <v>39722</v>
      </c>
      <c r="G469" s="0" t="n">
        <v>11</v>
      </c>
      <c r="H469" s="0" t="n">
        <v>0</v>
      </c>
      <c r="I469" s="56" t="n">
        <v>3</v>
      </c>
      <c r="J469" s="56" t="n">
        <v>5</v>
      </c>
      <c r="K469" s="56" t="n">
        <v>0</v>
      </c>
      <c r="L469" s="56" t="n">
        <v>0</v>
      </c>
      <c r="M469" s="56" t="n">
        <v>0</v>
      </c>
      <c r="N469" s="56"/>
      <c r="O469" s="56" t="n">
        <v>0</v>
      </c>
      <c r="P469" s="56" t="n">
        <v>0</v>
      </c>
      <c r="Q469" s="56" t="n">
        <v>0</v>
      </c>
      <c r="R469" s="56" t="n">
        <v>0</v>
      </c>
      <c r="S469" s="56" t="n">
        <v>0</v>
      </c>
      <c r="T469" s="56" t="n">
        <v>0</v>
      </c>
      <c r="V469" s="0" t="n">
        <v>2</v>
      </c>
      <c r="W469" s="0" t="n">
        <v>6</v>
      </c>
      <c r="X469" s="0" t="n">
        <v>0</v>
      </c>
      <c r="Y469" s="0" t="s">
        <v>51</v>
      </c>
      <c r="Z469" s="0" t="s">
        <v>22</v>
      </c>
      <c r="AA469" s="55" t="n">
        <v>39722</v>
      </c>
      <c r="AB469" s="0" t="n">
        <v>11</v>
      </c>
      <c r="AC469" s="56" t="n">
        <v>0</v>
      </c>
      <c r="AD469" s="56" t="n">
        <v>0</v>
      </c>
      <c r="AE469" s="56" t="n">
        <v>0</v>
      </c>
      <c r="AF469" s="56"/>
      <c r="AG469" s="56" t="n">
        <v>0</v>
      </c>
      <c r="AH469" s="56" t="n">
        <v>0</v>
      </c>
      <c r="AI469" s="56" t="n">
        <v>0</v>
      </c>
      <c r="AJ469" s="56" t="n">
        <v>0</v>
      </c>
      <c r="AK469" s="56" t="n">
        <v>0</v>
      </c>
    </row>
    <row r="470" customFormat="false" ht="15" hidden="false" customHeight="false" outlineLevel="0" collapsed="false">
      <c r="A470" s="0" t="n">
        <v>2</v>
      </c>
      <c r="B470" s="0" t="n">
        <v>6</v>
      </c>
      <c r="C470" s="0" t="n">
        <v>0</v>
      </c>
      <c r="D470" s="0" t="s">
        <v>51</v>
      </c>
      <c r="E470" s="0" t="s">
        <v>22</v>
      </c>
      <c r="F470" s="55" t="n">
        <v>39722</v>
      </c>
      <c r="G470" s="0" t="n">
        <v>12</v>
      </c>
      <c r="H470" s="0" t="n">
        <v>0</v>
      </c>
      <c r="I470" s="56" t="n">
        <v>3</v>
      </c>
      <c r="J470" s="56" t="n">
        <v>5</v>
      </c>
      <c r="K470" s="56" t="n">
        <v>0</v>
      </c>
      <c r="L470" s="56" t="n">
        <v>0</v>
      </c>
      <c r="M470" s="56" t="n">
        <v>0</v>
      </c>
      <c r="N470" s="56"/>
      <c r="O470" s="56" t="n">
        <v>0</v>
      </c>
      <c r="P470" s="56" t="n">
        <v>0</v>
      </c>
      <c r="Q470" s="56" t="n">
        <v>0</v>
      </c>
      <c r="R470" s="56" t="n">
        <v>0</v>
      </c>
      <c r="S470" s="56" t="n">
        <v>0</v>
      </c>
      <c r="T470" s="56" t="n">
        <v>0</v>
      </c>
      <c r="V470" s="0" t="n">
        <v>2</v>
      </c>
      <c r="W470" s="0" t="n">
        <v>6</v>
      </c>
      <c r="X470" s="0" t="n">
        <v>0</v>
      </c>
      <c r="Y470" s="0" t="s">
        <v>51</v>
      </c>
      <c r="Z470" s="0" t="s">
        <v>22</v>
      </c>
      <c r="AA470" s="55" t="n">
        <v>39722</v>
      </c>
      <c r="AB470" s="0" t="n">
        <v>12</v>
      </c>
      <c r="AC470" s="56" t="n">
        <v>0</v>
      </c>
      <c r="AD470" s="56" t="n">
        <v>0</v>
      </c>
      <c r="AE470" s="56" t="n">
        <v>0</v>
      </c>
      <c r="AF470" s="56"/>
      <c r="AG470" s="56" t="n">
        <v>0</v>
      </c>
      <c r="AH470" s="56" t="n">
        <v>0</v>
      </c>
      <c r="AI470" s="56" t="n">
        <v>0</v>
      </c>
      <c r="AJ470" s="56" t="n">
        <v>0</v>
      </c>
      <c r="AK470" s="56" t="n">
        <v>0</v>
      </c>
    </row>
    <row r="471" customFormat="false" ht="15" hidden="false" customHeight="false" outlineLevel="0" collapsed="false">
      <c r="A471" s="0" t="n">
        <v>2</v>
      </c>
      <c r="B471" s="0" t="n">
        <v>6</v>
      </c>
      <c r="C471" s="0" t="n">
        <v>0</v>
      </c>
      <c r="D471" s="0" t="s">
        <v>51</v>
      </c>
      <c r="E471" s="0" t="s">
        <v>22</v>
      </c>
      <c r="F471" s="55" t="n">
        <v>39722</v>
      </c>
      <c r="G471" s="0" t="n">
        <v>13</v>
      </c>
      <c r="H471" s="0" t="n">
        <v>0</v>
      </c>
      <c r="I471" s="56" t="n">
        <v>3</v>
      </c>
      <c r="J471" s="56" t="n">
        <v>5</v>
      </c>
      <c r="K471" s="56" t="n">
        <v>0</v>
      </c>
      <c r="L471" s="56" t="n">
        <v>0</v>
      </c>
      <c r="M471" s="56" t="n">
        <v>0</v>
      </c>
      <c r="N471" s="56"/>
      <c r="O471" s="56" t="n">
        <v>0</v>
      </c>
      <c r="P471" s="56" t="n">
        <v>0</v>
      </c>
      <c r="Q471" s="56" t="n">
        <v>0</v>
      </c>
      <c r="R471" s="56" t="n">
        <v>0</v>
      </c>
      <c r="S471" s="56" t="n">
        <v>0</v>
      </c>
      <c r="T471" s="56" t="n">
        <v>0</v>
      </c>
      <c r="V471" s="0" t="n">
        <v>2</v>
      </c>
      <c r="W471" s="0" t="n">
        <v>6</v>
      </c>
      <c r="X471" s="0" t="n">
        <v>0</v>
      </c>
      <c r="Y471" s="0" t="s">
        <v>51</v>
      </c>
      <c r="Z471" s="0" t="s">
        <v>22</v>
      </c>
      <c r="AA471" s="55" t="n">
        <v>39722</v>
      </c>
      <c r="AB471" s="0" t="n">
        <v>13</v>
      </c>
      <c r="AC471" s="56" t="n">
        <v>0</v>
      </c>
      <c r="AD471" s="56" t="n">
        <v>0</v>
      </c>
      <c r="AE471" s="56" t="n">
        <v>0</v>
      </c>
      <c r="AF471" s="56"/>
      <c r="AG471" s="56" t="n">
        <v>0</v>
      </c>
      <c r="AH471" s="56" t="n">
        <v>0</v>
      </c>
      <c r="AI471" s="56" t="n">
        <v>0</v>
      </c>
      <c r="AJ471" s="56" t="n">
        <v>0</v>
      </c>
      <c r="AK471" s="56" t="n">
        <v>0</v>
      </c>
    </row>
    <row r="472" customFormat="false" ht="15" hidden="false" customHeight="false" outlineLevel="0" collapsed="false">
      <c r="A472" s="0" t="n">
        <v>2</v>
      </c>
      <c r="B472" s="0" t="n">
        <v>6</v>
      </c>
      <c r="C472" s="0" t="n">
        <v>0</v>
      </c>
      <c r="D472" s="0" t="s">
        <v>51</v>
      </c>
      <c r="E472" s="0" t="s">
        <v>22</v>
      </c>
      <c r="F472" s="55" t="n">
        <v>39722</v>
      </c>
      <c r="G472" s="0" t="n">
        <v>14</v>
      </c>
      <c r="H472" s="0" t="n">
        <v>0</v>
      </c>
      <c r="I472" s="56" t="n">
        <v>3</v>
      </c>
      <c r="J472" s="56" t="n">
        <v>5</v>
      </c>
      <c r="K472" s="56" t="n">
        <v>0</v>
      </c>
      <c r="L472" s="56" t="n">
        <v>0</v>
      </c>
      <c r="M472" s="56" t="n">
        <v>0</v>
      </c>
      <c r="N472" s="56"/>
      <c r="O472" s="56" t="n">
        <v>0</v>
      </c>
      <c r="P472" s="56" t="n">
        <v>0</v>
      </c>
      <c r="Q472" s="56" t="n">
        <v>0</v>
      </c>
      <c r="R472" s="56" t="n">
        <v>0</v>
      </c>
      <c r="S472" s="56" t="n">
        <v>0</v>
      </c>
      <c r="T472" s="56" t="n">
        <v>0</v>
      </c>
      <c r="V472" s="0" t="n">
        <v>2</v>
      </c>
      <c r="W472" s="0" t="n">
        <v>6</v>
      </c>
      <c r="X472" s="0" t="n">
        <v>0</v>
      </c>
      <c r="Y472" s="0" t="s">
        <v>51</v>
      </c>
      <c r="Z472" s="0" t="s">
        <v>22</v>
      </c>
      <c r="AA472" s="55" t="n">
        <v>39722</v>
      </c>
      <c r="AB472" s="0" t="n">
        <v>14</v>
      </c>
      <c r="AC472" s="56" t="n">
        <v>0</v>
      </c>
      <c r="AD472" s="56" t="n">
        <v>0</v>
      </c>
      <c r="AE472" s="56" t="n">
        <v>0</v>
      </c>
      <c r="AF472" s="56"/>
      <c r="AG472" s="56" t="n">
        <v>0</v>
      </c>
      <c r="AH472" s="56" t="n">
        <v>0</v>
      </c>
      <c r="AI472" s="56" t="n">
        <v>0</v>
      </c>
      <c r="AJ472" s="56" t="n">
        <v>0</v>
      </c>
      <c r="AK472" s="56" t="n">
        <v>0</v>
      </c>
    </row>
    <row r="473" customFormat="false" ht="15" hidden="false" customHeight="false" outlineLevel="0" collapsed="false">
      <c r="A473" s="0" t="n">
        <v>2</v>
      </c>
      <c r="B473" s="0" t="n">
        <v>6</v>
      </c>
      <c r="C473" s="0" t="n">
        <v>0</v>
      </c>
      <c r="D473" s="0" t="s">
        <v>51</v>
      </c>
      <c r="E473" s="0" t="s">
        <v>22</v>
      </c>
      <c r="F473" s="55" t="n">
        <v>39722</v>
      </c>
      <c r="G473" s="0" t="n">
        <v>15</v>
      </c>
      <c r="H473" s="0" t="n">
        <v>0</v>
      </c>
      <c r="I473" s="56" t="n">
        <v>3</v>
      </c>
      <c r="J473" s="56" t="n">
        <v>5</v>
      </c>
      <c r="K473" s="56" t="n">
        <v>0</v>
      </c>
      <c r="L473" s="56" t="n">
        <v>0</v>
      </c>
      <c r="M473" s="56" t="n">
        <v>0</v>
      </c>
      <c r="N473" s="56"/>
      <c r="O473" s="56" t="n">
        <v>0</v>
      </c>
      <c r="P473" s="56" t="n">
        <v>0</v>
      </c>
      <c r="Q473" s="56" t="n">
        <v>0</v>
      </c>
      <c r="R473" s="56" t="n">
        <v>0</v>
      </c>
      <c r="S473" s="56" t="n">
        <v>0</v>
      </c>
      <c r="T473" s="56" t="n">
        <v>0</v>
      </c>
      <c r="V473" s="0" t="n">
        <v>2</v>
      </c>
      <c r="W473" s="0" t="n">
        <v>6</v>
      </c>
      <c r="X473" s="0" t="n">
        <v>0</v>
      </c>
      <c r="Y473" s="0" t="s">
        <v>51</v>
      </c>
      <c r="Z473" s="0" t="s">
        <v>22</v>
      </c>
      <c r="AA473" s="55" t="n">
        <v>39722</v>
      </c>
      <c r="AB473" s="0" t="n">
        <v>15</v>
      </c>
      <c r="AC473" s="56" t="n">
        <v>0</v>
      </c>
      <c r="AD473" s="56" t="n">
        <v>0</v>
      </c>
      <c r="AE473" s="56" t="n">
        <v>0</v>
      </c>
      <c r="AF473" s="56"/>
      <c r="AG473" s="56" t="n">
        <v>0</v>
      </c>
      <c r="AH473" s="56" t="n">
        <v>0</v>
      </c>
      <c r="AI473" s="56" t="n">
        <v>0</v>
      </c>
      <c r="AJ473" s="56" t="n">
        <v>0</v>
      </c>
      <c r="AK473" s="56" t="n">
        <v>0</v>
      </c>
    </row>
    <row r="474" customFormat="false" ht="15" hidden="false" customHeight="false" outlineLevel="0" collapsed="false">
      <c r="A474" s="0" t="n">
        <v>2</v>
      </c>
      <c r="B474" s="0" t="n">
        <v>6</v>
      </c>
      <c r="C474" s="0" t="n">
        <v>0</v>
      </c>
      <c r="D474" s="0" t="s">
        <v>51</v>
      </c>
      <c r="E474" s="0" t="s">
        <v>22</v>
      </c>
      <c r="F474" s="55" t="n">
        <v>39722</v>
      </c>
      <c r="G474" s="0" t="n">
        <v>16</v>
      </c>
      <c r="H474" s="0" t="n">
        <v>0</v>
      </c>
      <c r="I474" s="56" t="n">
        <v>3</v>
      </c>
      <c r="J474" s="56" t="n">
        <v>5</v>
      </c>
      <c r="K474" s="56" t="n">
        <v>0</v>
      </c>
      <c r="L474" s="56" t="n">
        <v>0</v>
      </c>
      <c r="M474" s="56" t="n">
        <v>0</v>
      </c>
      <c r="N474" s="56"/>
      <c r="O474" s="56" t="n">
        <v>0</v>
      </c>
      <c r="P474" s="56" t="n">
        <v>0</v>
      </c>
      <c r="Q474" s="56" t="n">
        <v>0</v>
      </c>
      <c r="R474" s="56" t="n">
        <v>0</v>
      </c>
      <c r="S474" s="56" t="n">
        <v>0</v>
      </c>
      <c r="T474" s="56" t="n">
        <v>0</v>
      </c>
      <c r="V474" s="0" t="n">
        <v>2</v>
      </c>
      <c r="W474" s="0" t="n">
        <v>6</v>
      </c>
      <c r="X474" s="0" t="n">
        <v>0</v>
      </c>
      <c r="Y474" s="0" t="s">
        <v>51</v>
      </c>
      <c r="Z474" s="0" t="s">
        <v>22</v>
      </c>
      <c r="AA474" s="55" t="n">
        <v>39722</v>
      </c>
      <c r="AB474" s="0" t="n">
        <v>16</v>
      </c>
      <c r="AC474" s="56" t="n">
        <v>0</v>
      </c>
      <c r="AD474" s="56" t="n">
        <v>0</v>
      </c>
      <c r="AE474" s="56" t="n">
        <v>0</v>
      </c>
      <c r="AF474" s="56"/>
      <c r="AG474" s="56" t="n">
        <v>0</v>
      </c>
      <c r="AH474" s="56" t="n">
        <v>0</v>
      </c>
      <c r="AI474" s="56" t="n">
        <v>0</v>
      </c>
      <c r="AJ474" s="56" t="n">
        <v>0</v>
      </c>
      <c r="AK474" s="56" t="n">
        <v>0</v>
      </c>
    </row>
    <row r="475" customFormat="false" ht="15" hidden="false" customHeight="false" outlineLevel="0" collapsed="false">
      <c r="A475" s="0" t="n">
        <v>2</v>
      </c>
      <c r="B475" s="0" t="n">
        <v>6</v>
      </c>
      <c r="C475" s="0" t="n">
        <v>0</v>
      </c>
      <c r="D475" s="0" t="s">
        <v>51</v>
      </c>
      <c r="E475" s="0" t="s">
        <v>22</v>
      </c>
      <c r="F475" s="55" t="n">
        <v>39722</v>
      </c>
      <c r="G475" s="0" t="n">
        <v>17</v>
      </c>
      <c r="H475" s="0" t="n">
        <v>0</v>
      </c>
      <c r="I475" s="56" t="n">
        <v>3</v>
      </c>
      <c r="J475" s="56" t="n">
        <v>5</v>
      </c>
      <c r="K475" s="56" t="n">
        <v>0</v>
      </c>
      <c r="L475" s="56" t="n">
        <v>0</v>
      </c>
      <c r="M475" s="56" t="n">
        <v>0</v>
      </c>
      <c r="N475" s="56"/>
      <c r="O475" s="56" t="n">
        <v>0</v>
      </c>
      <c r="P475" s="56" t="n">
        <v>0</v>
      </c>
      <c r="Q475" s="56" t="n">
        <v>0</v>
      </c>
      <c r="R475" s="56" t="n">
        <v>0</v>
      </c>
      <c r="S475" s="56" t="n">
        <v>0</v>
      </c>
      <c r="T475" s="56" t="n">
        <v>0</v>
      </c>
      <c r="V475" s="0" t="n">
        <v>2</v>
      </c>
      <c r="W475" s="0" t="n">
        <v>6</v>
      </c>
      <c r="X475" s="0" t="n">
        <v>0</v>
      </c>
      <c r="Y475" s="0" t="s">
        <v>51</v>
      </c>
      <c r="Z475" s="0" t="s">
        <v>22</v>
      </c>
      <c r="AA475" s="55" t="n">
        <v>39722</v>
      </c>
      <c r="AB475" s="0" t="n">
        <v>17</v>
      </c>
      <c r="AC475" s="56" t="n">
        <v>0</v>
      </c>
      <c r="AD475" s="56" t="n">
        <v>0</v>
      </c>
      <c r="AE475" s="56" t="n">
        <v>0</v>
      </c>
      <c r="AF475" s="56"/>
      <c r="AG475" s="56" t="n">
        <v>0</v>
      </c>
      <c r="AH475" s="56" t="n">
        <v>0</v>
      </c>
      <c r="AI475" s="56" t="n">
        <v>0</v>
      </c>
      <c r="AJ475" s="56" t="n">
        <v>0</v>
      </c>
      <c r="AK475" s="56" t="n">
        <v>0</v>
      </c>
    </row>
    <row r="476" customFormat="false" ht="15" hidden="false" customHeight="false" outlineLevel="0" collapsed="false">
      <c r="A476" s="0" t="n">
        <v>2</v>
      </c>
      <c r="B476" s="0" t="n">
        <v>6</v>
      </c>
      <c r="C476" s="0" t="n">
        <v>0</v>
      </c>
      <c r="D476" s="0" t="s">
        <v>51</v>
      </c>
      <c r="E476" s="0" t="s">
        <v>22</v>
      </c>
      <c r="F476" s="55" t="n">
        <v>39722</v>
      </c>
      <c r="G476" s="0" t="n">
        <v>18</v>
      </c>
      <c r="H476" s="0" t="n">
        <v>0</v>
      </c>
      <c r="I476" s="56" t="n">
        <v>3</v>
      </c>
      <c r="J476" s="56" t="n">
        <v>5</v>
      </c>
      <c r="K476" s="56" t="n">
        <v>0</v>
      </c>
      <c r="L476" s="56" t="n">
        <v>0</v>
      </c>
      <c r="M476" s="56" t="n">
        <v>0</v>
      </c>
      <c r="N476" s="56"/>
      <c r="O476" s="56" t="n">
        <v>0</v>
      </c>
      <c r="P476" s="56" t="n">
        <v>0</v>
      </c>
      <c r="Q476" s="56" t="n">
        <v>0</v>
      </c>
      <c r="R476" s="56" t="n">
        <v>0</v>
      </c>
      <c r="S476" s="56" t="n">
        <v>0</v>
      </c>
      <c r="T476" s="56" t="n">
        <v>0</v>
      </c>
      <c r="V476" s="0" t="n">
        <v>2</v>
      </c>
      <c r="W476" s="0" t="n">
        <v>6</v>
      </c>
      <c r="X476" s="0" t="n">
        <v>0</v>
      </c>
      <c r="Y476" s="0" t="s">
        <v>51</v>
      </c>
      <c r="Z476" s="0" t="s">
        <v>22</v>
      </c>
      <c r="AA476" s="55" t="n">
        <v>39722</v>
      </c>
      <c r="AB476" s="0" t="n">
        <v>18</v>
      </c>
      <c r="AC476" s="56" t="n">
        <v>0</v>
      </c>
      <c r="AD476" s="56" t="n">
        <v>0</v>
      </c>
      <c r="AE476" s="56" t="n">
        <v>0</v>
      </c>
      <c r="AF476" s="56"/>
      <c r="AG476" s="56" t="n">
        <v>0</v>
      </c>
      <c r="AH476" s="56" t="n">
        <v>0</v>
      </c>
      <c r="AI476" s="56" t="n">
        <v>0</v>
      </c>
      <c r="AJ476" s="56" t="n">
        <v>0</v>
      </c>
      <c r="AK476" s="56" t="n">
        <v>0</v>
      </c>
    </row>
    <row r="477" customFormat="false" ht="15" hidden="false" customHeight="false" outlineLevel="0" collapsed="false">
      <c r="A477" s="0" t="n">
        <v>2</v>
      </c>
      <c r="B477" s="0" t="n">
        <v>6</v>
      </c>
      <c r="C477" s="0" t="n">
        <v>0</v>
      </c>
      <c r="D477" s="0" t="s">
        <v>51</v>
      </c>
      <c r="E477" s="0" t="s">
        <v>22</v>
      </c>
      <c r="F477" s="55" t="n">
        <v>39722</v>
      </c>
      <c r="G477" s="0" t="n">
        <v>19</v>
      </c>
      <c r="H477" s="0" t="n">
        <v>0</v>
      </c>
      <c r="I477" s="56" t="n">
        <v>3</v>
      </c>
      <c r="J477" s="56" t="n">
        <v>5</v>
      </c>
      <c r="K477" s="56" t="n">
        <v>0</v>
      </c>
      <c r="L477" s="56" t="n">
        <v>0</v>
      </c>
      <c r="M477" s="56" t="n">
        <v>0</v>
      </c>
      <c r="N477" s="56"/>
      <c r="O477" s="56" t="n">
        <v>0</v>
      </c>
      <c r="P477" s="56" t="n">
        <v>0</v>
      </c>
      <c r="Q477" s="56" t="n">
        <v>0</v>
      </c>
      <c r="R477" s="56" t="n">
        <v>0</v>
      </c>
      <c r="S477" s="56" t="n">
        <v>0</v>
      </c>
      <c r="T477" s="56" t="n">
        <v>0</v>
      </c>
      <c r="V477" s="0" t="n">
        <v>2</v>
      </c>
      <c r="W477" s="0" t="n">
        <v>6</v>
      </c>
      <c r="X477" s="0" t="n">
        <v>0</v>
      </c>
      <c r="Y477" s="0" t="s">
        <v>51</v>
      </c>
      <c r="Z477" s="0" t="s">
        <v>22</v>
      </c>
      <c r="AA477" s="55" t="n">
        <v>39722</v>
      </c>
      <c r="AB477" s="0" t="n">
        <v>19</v>
      </c>
      <c r="AC477" s="56" t="n">
        <v>0</v>
      </c>
      <c r="AD477" s="56" t="n">
        <v>0</v>
      </c>
      <c r="AE477" s="56" t="n">
        <v>0</v>
      </c>
      <c r="AF477" s="56"/>
      <c r="AG477" s="56" t="n">
        <v>0</v>
      </c>
      <c r="AH477" s="56" t="n">
        <v>0</v>
      </c>
      <c r="AI477" s="56" t="n">
        <v>0</v>
      </c>
      <c r="AJ477" s="56" t="n">
        <v>0</v>
      </c>
      <c r="AK477" s="56" t="n">
        <v>0</v>
      </c>
    </row>
    <row r="478" customFormat="false" ht="15" hidden="false" customHeight="false" outlineLevel="0" collapsed="false">
      <c r="A478" s="0" t="n">
        <v>2</v>
      </c>
      <c r="B478" s="0" t="n">
        <v>6</v>
      </c>
      <c r="C478" s="0" t="n">
        <v>0</v>
      </c>
      <c r="D478" s="0" t="s">
        <v>51</v>
      </c>
      <c r="E478" s="0" t="s">
        <v>22</v>
      </c>
      <c r="F478" s="55" t="n">
        <v>39722</v>
      </c>
      <c r="G478" s="0" t="n">
        <v>20</v>
      </c>
      <c r="H478" s="0" t="n">
        <v>0</v>
      </c>
      <c r="I478" s="56" t="n">
        <v>3</v>
      </c>
      <c r="J478" s="56" t="n">
        <v>5</v>
      </c>
      <c r="K478" s="56" t="n">
        <v>0</v>
      </c>
      <c r="L478" s="56" t="n">
        <v>0</v>
      </c>
      <c r="M478" s="56" t="n">
        <v>0</v>
      </c>
      <c r="N478" s="56"/>
      <c r="O478" s="56" t="n">
        <v>0</v>
      </c>
      <c r="P478" s="56" t="n">
        <v>0</v>
      </c>
      <c r="Q478" s="56" t="n">
        <v>0</v>
      </c>
      <c r="R478" s="56" t="n">
        <v>0</v>
      </c>
      <c r="S478" s="56" t="n">
        <v>0</v>
      </c>
      <c r="T478" s="56" t="n">
        <v>0</v>
      </c>
      <c r="V478" s="0" t="n">
        <v>2</v>
      </c>
      <c r="W478" s="0" t="n">
        <v>6</v>
      </c>
      <c r="X478" s="0" t="n">
        <v>0</v>
      </c>
      <c r="Y478" s="0" t="s">
        <v>51</v>
      </c>
      <c r="Z478" s="0" t="s">
        <v>22</v>
      </c>
      <c r="AA478" s="55" t="n">
        <v>39722</v>
      </c>
      <c r="AB478" s="0" t="n">
        <v>20</v>
      </c>
      <c r="AC478" s="56" t="n">
        <v>0</v>
      </c>
      <c r="AD478" s="56" t="n">
        <v>0</v>
      </c>
      <c r="AE478" s="56" t="n">
        <v>0</v>
      </c>
      <c r="AF478" s="56"/>
      <c r="AG478" s="56" t="n">
        <v>0</v>
      </c>
      <c r="AH478" s="56" t="n">
        <v>0</v>
      </c>
      <c r="AI478" s="56" t="n">
        <v>0</v>
      </c>
      <c r="AJ478" s="56" t="n">
        <v>0</v>
      </c>
      <c r="AK478" s="56" t="n">
        <v>0</v>
      </c>
    </row>
    <row r="479" customFormat="false" ht="15" hidden="false" customHeight="false" outlineLevel="0" collapsed="false">
      <c r="A479" s="0" t="n">
        <v>2</v>
      </c>
      <c r="B479" s="0" t="n">
        <v>6</v>
      </c>
      <c r="C479" s="0" t="n">
        <v>0</v>
      </c>
      <c r="D479" s="0" t="s">
        <v>51</v>
      </c>
      <c r="E479" s="0" t="s">
        <v>22</v>
      </c>
      <c r="F479" s="55" t="n">
        <v>39722</v>
      </c>
      <c r="G479" s="0" t="n">
        <v>21</v>
      </c>
      <c r="H479" s="0" t="n">
        <v>0</v>
      </c>
      <c r="I479" s="56" t="n">
        <v>3</v>
      </c>
      <c r="J479" s="56" t="n">
        <v>5</v>
      </c>
      <c r="K479" s="56" t="n">
        <v>0</v>
      </c>
      <c r="L479" s="56" t="n">
        <v>0</v>
      </c>
      <c r="M479" s="56" t="n">
        <v>0</v>
      </c>
      <c r="N479" s="56"/>
      <c r="O479" s="56" t="n">
        <v>0</v>
      </c>
      <c r="P479" s="56" t="n">
        <v>0</v>
      </c>
      <c r="Q479" s="56" t="n">
        <v>0</v>
      </c>
      <c r="R479" s="56" t="n">
        <v>0</v>
      </c>
      <c r="S479" s="56" t="n">
        <v>0</v>
      </c>
      <c r="T479" s="56" t="n">
        <v>0</v>
      </c>
      <c r="V479" s="0" t="n">
        <v>2</v>
      </c>
      <c r="W479" s="0" t="n">
        <v>6</v>
      </c>
      <c r="X479" s="0" t="n">
        <v>0</v>
      </c>
      <c r="Y479" s="0" t="s">
        <v>51</v>
      </c>
      <c r="Z479" s="0" t="s">
        <v>22</v>
      </c>
      <c r="AA479" s="55" t="n">
        <v>39722</v>
      </c>
      <c r="AB479" s="0" t="n">
        <v>21</v>
      </c>
      <c r="AC479" s="56" t="n">
        <v>0</v>
      </c>
      <c r="AD479" s="56" t="n">
        <v>0</v>
      </c>
      <c r="AE479" s="56" t="n">
        <v>0</v>
      </c>
      <c r="AF479" s="56"/>
      <c r="AG479" s="56" t="n">
        <v>0</v>
      </c>
      <c r="AH479" s="56" t="n">
        <v>0</v>
      </c>
      <c r="AI479" s="56" t="n">
        <v>0</v>
      </c>
      <c r="AJ479" s="56" t="n">
        <v>0</v>
      </c>
      <c r="AK479" s="56" t="n">
        <v>0</v>
      </c>
    </row>
    <row r="480" customFormat="false" ht="15" hidden="false" customHeight="false" outlineLevel="0" collapsed="false">
      <c r="A480" s="0" t="n">
        <v>2</v>
      </c>
      <c r="B480" s="0" t="n">
        <v>6</v>
      </c>
      <c r="C480" s="0" t="n">
        <v>0</v>
      </c>
      <c r="D480" s="0" t="s">
        <v>51</v>
      </c>
      <c r="E480" s="0" t="s">
        <v>22</v>
      </c>
      <c r="F480" s="55" t="n">
        <v>39722</v>
      </c>
      <c r="G480" s="0" t="n">
        <v>22</v>
      </c>
      <c r="H480" s="0" t="n">
        <v>0</v>
      </c>
      <c r="I480" s="56" t="n">
        <v>3</v>
      </c>
      <c r="J480" s="56" t="n">
        <v>5</v>
      </c>
      <c r="K480" s="56" t="n">
        <v>0</v>
      </c>
      <c r="L480" s="56" t="n">
        <v>0</v>
      </c>
      <c r="M480" s="56" t="n">
        <v>0</v>
      </c>
      <c r="N480" s="56"/>
      <c r="O480" s="56" t="n">
        <v>0</v>
      </c>
      <c r="P480" s="56" t="n">
        <v>0</v>
      </c>
      <c r="Q480" s="56" t="n">
        <v>0</v>
      </c>
      <c r="R480" s="56" t="n">
        <v>0</v>
      </c>
      <c r="S480" s="56" t="n">
        <v>0</v>
      </c>
      <c r="T480" s="56" t="n">
        <v>0</v>
      </c>
      <c r="V480" s="0" t="n">
        <v>2</v>
      </c>
      <c r="W480" s="0" t="n">
        <v>6</v>
      </c>
      <c r="X480" s="0" t="n">
        <v>0</v>
      </c>
      <c r="Y480" s="0" t="s">
        <v>51</v>
      </c>
      <c r="Z480" s="0" t="s">
        <v>22</v>
      </c>
      <c r="AA480" s="55" t="n">
        <v>39722</v>
      </c>
      <c r="AB480" s="0" t="n">
        <v>22</v>
      </c>
      <c r="AC480" s="56" t="n">
        <v>0</v>
      </c>
      <c r="AD480" s="56" t="n">
        <v>0</v>
      </c>
      <c r="AE480" s="56" t="n">
        <v>0</v>
      </c>
      <c r="AF480" s="56"/>
      <c r="AG480" s="56" t="n">
        <v>0</v>
      </c>
      <c r="AH480" s="56" t="n">
        <v>0</v>
      </c>
      <c r="AI480" s="56" t="n">
        <v>0</v>
      </c>
      <c r="AJ480" s="56" t="n">
        <v>0</v>
      </c>
      <c r="AK480" s="56" t="n">
        <v>0</v>
      </c>
    </row>
    <row r="481" customFormat="false" ht="15" hidden="false" customHeight="false" outlineLevel="0" collapsed="false">
      <c r="A481" s="0" t="n">
        <v>2</v>
      </c>
      <c r="B481" s="0" t="n">
        <v>6</v>
      </c>
      <c r="C481" s="0" t="n">
        <v>0</v>
      </c>
      <c r="D481" s="0" t="s">
        <v>51</v>
      </c>
      <c r="E481" s="0" t="s">
        <v>22</v>
      </c>
      <c r="F481" s="55" t="n">
        <v>39722</v>
      </c>
      <c r="G481" s="0" t="n">
        <v>23</v>
      </c>
      <c r="H481" s="0" t="n">
        <v>0</v>
      </c>
      <c r="I481" s="56" t="n">
        <v>3</v>
      </c>
      <c r="J481" s="56" t="n">
        <v>5</v>
      </c>
      <c r="K481" s="56" t="n">
        <v>0</v>
      </c>
      <c r="L481" s="56" t="n">
        <v>0</v>
      </c>
      <c r="M481" s="56" t="n">
        <v>0</v>
      </c>
      <c r="N481" s="56"/>
      <c r="O481" s="56" t="n">
        <v>0</v>
      </c>
      <c r="P481" s="56" t="n">
        <v>0</v>
      </c>
      <c r="Q481" s="56" t="n">
        <v>0</v>
      </c>
      <c r="R481" s="56" t="n">
        <v>0</v>
      </c>
      <c r="S481" s="56" t="n">
        <v>0</v>
      </c>
      <c r="T481" s="56" t="n">
        <v>0</v>
      </c>
      <c r="V481" s="0" t="n">
        <v>2</v>
      </c>
      <c r="W481" s="0" t="n">
        <v>6</v>
      </c>
      <c r="X481" s="0" t="n">
        <v>0</v>
      </c>
      <c r="Y481" s="0" t="s">
        <v>51</v>
      </c>
      <c r="Z481" s="0" t="s">
        <v>22</v>
      </c>
      <c r="AA481" s="55" t="n">
        <v>39722</v>
      </c>
      <c r="AB481" s="0" t="n">
        <v>23</v>
      </c>
      <c r="AC481" s="56" t="n">
        <v>0</v>
      </c>
      <c r="AD481" s="56" t="n">
        <v>0</v>
      </c>
      <c r="AE481" s="56" t="n">
        <v>0</v>
      </c>
      <c r="AF481" s="56"/>
      <c r="AG481" s="56" t="n">
        <v>0</v>
      </c>
      <c r="AH481" s="56" t="n">
        <v>0</v>
      </c>
      <c r="AI481" s="56" t="n">
        <v>0</v>
      </c>
      <c r="AJ481" s="56" t="n">
        <v>0</v>
      </c>
      <c r="AK481" s="56" t="n">
        <v>0</v>
      </c>
    </row>
    <row r="482" customFormat="false" ht="15" hidden="false" customHeight="false" outlineLevel="0" collapsed="false">
      <c r="A482" s="0" t="n">
        <v>2</v>
      </c>
      <c r="B482" s="0" t="n">
        <v>6</v>
      </c>
      <c r="C482" s="0" t="n">
        <v>0</v>
      </c>
      <c r="D482" s="0" t="s">
        <v>51</v>
      </c>
      <c r="E482" s="0" t="s">
        <v>22</v>
      </c>
      <c r="F482" s="55" t="n">
        <v>39722</v>
      </c>
      <c r="G482" s="0" t="n">
        <v>24</v>
      </c>
      <c r="H482" s="0" t="n">
        <v>0</v>
      </c>
      <c r="I482" s="56" t="n">
        <v>3</v>
      </c>
      <c r="J482" s="56" t="n">
        <v>5</v>
      </c>
      <c r="K482" s="56" t="n">
        <v>0</v>
      </c>
      <c r="L482" s="56" t="n">
        <v>0</v>
      </c>
      <c r="M482" s="56" t="n">
        <v>0</v>
      </c>
      <c r="N482" s="56"/>
      <c r="O482" s="56" t="n">
        <v>0</v>
      </c>
      <c r="P482" s="56" t="n">
        <v>0</v>
      </c>
      <c r="Q482" s="56" t="n">
        <v>0</v>
      </c>
      <c r="R482" s="56" t="n">
        <v>0</v>
      </c>
      <c r="S482" s="56" t="n">
        <v>0</v>
      </c>
      <c r="T482" s="56" t="n">
        <v>0</v>
      </c>
      <c r="V482" s="0" t="n">
        <v>2</v>
      </c>
      <c r="W482" s="0" t="n">
        <v>6</v>
      </c>
      <c r="X482" s="0" t="n">
        <v>0</v>
      </c>
      <c r="Y482" s="0" t="s">
        <v>51</v>
      </c>
      <c r="Z482" s="0" t="s">
        <v>22</v>
      </c>
      <c r="AA482" s="55" t="n">
        <v>39722</v>
      </c>
      <c r="AB482" s="0" t="n">
        <v>24</v>
      </c>
      <c r="AC482" s="56" t="n">
        <v>0</v>
      </c>
      <c r="AD482" s="56" t="n">
        <v>0</v>
      </c>
      <c r="AE482" s="56" t="n">
        <v>0</v>
      </c>
      <c r="AF482" s="56"/>
      <c r="AG482" s="56" t="n">
        <v>0</v>
      </c>
      <c r="AH482" s="56" t="n">
        <v>0</v>
      </c>
      <c r="AI482" s="56" t="n">
        <v>0</v>
      </c>
      <c r="AJ482" s="56" t="n">
        <v>0</v>
      </c>
      <c r="AK482" s="56" t="n">
        <v>0</v>
      </c>
    </row>
    <row r="483" customFormat="false" ht="15" hidden="false" customHeight="false" outlineLevel="0" collapsed="false">
      <c r="A483" s="0" t="n">
        <v>3</v>
      </c>
      <c r="B483" s="0" t="n">
        <v>6</v>
      </c>
      <c r="C483" s="0" t="n">
        <v>0</v>
      </c>
      <c r="D483" s="0" t="s">
        <v>51</v>
      </c>
      <c r="E483" s="0" t="s">
        <v>22</v>
      </c>
      <c r="F483" s="55" t="s">
        <v>46</v>
      </c>
      <c r="G483" s="0" t="n">
        <v>1</v>
      </c>
      <c r="H483" s="0" t="n">
        <v>4</v>
      </c>
      <c r="I483" s="56" t="n">
        <v>4</v>
      </c>
      <c r="J483" s="56" t="n">
        <v>5</v>
      </c>
      <c r="K483" s="56" t="n">
        <v>2790.09</v>
      </c>
      <c r="L483" s="56" t="n">
        <v>2802.63</v>
      </c>
      <c r="M483" s="56" t="n">
        <v>-12.53977</v>
      </c>
      <c r="N483" s="56" t="n">
        <v>63.0411</v>
      </c>
      <c r="O483" s="56" t="n">
        <v>-417.8753</v>
      </c>
      <c r="P483" s="56" t="n">
        <v>-178.3998</v>
      </c>
      <c r="Q483" s="56" t="n">
        <v>-12.53977</v>
      </c>
      <c r="R483" s="56" t="n">
        <v>153.3203</v>
      </c>
      <c r="S483" s="56" t="n">
        <v>392.7958</v>
      </c>
      <c r="T483" s="56" t="n">
        <v>316.285</v>
      </c>
      <c r="V483" s="0" t="n">
        <v>3</v>
      </c>
      <c r="W483" s="0" t="n">
        <v>6</v>
      </c>
      <c r="X483" s="0" t="n">
        <v>0</v>
      </c>
      <c r="Y483" s="0" t="s">
        <v>51</v>
      </c>
      <c r="Z483" s="0" t="s">
        <v>22</v>
      </c>
      <c r="AA483" s="55" t="s">
        <v>46</v>
      </c>
      <c r="AB483" s="0" t="n">
        <v>1</v>
      </c>
      <c r="AC483" s="56" t="n">
        <v>697.5226</v>
      </c>
      <c r="AD483" s="56" t="n">
        <v>700.6575</v>
      </c>
      <c r="AE483" s="56" t="n">
        <v>-3.134942</v>
      </c>
      <c r="AF483" s="56" t="n">
        <v>63.0411</v>
      </c>
      <c r="AG483" s="56" t="n">
        <v>-104.4688</v>
      </c>
      <c r="AH483" s="56" t="n">
        <v>-44.59995</v>
      </c>
      <c r="AI483" s="56" t="n">
        <v>-3.134942</v>
      </c>
      <c r="AJ483" s="56" t="n">
        <v>38.33006</v>
      </c>
      <c r="AK483" s="56" t="n">
        <v>98.19894</v>
      </c>
    </row>
    <row r="484" customFormat="false" ht="15" hidden="false" customHeight="false" outlineLevel="0" collapsed="false">
      <c r="A484" s="0" t="n">
        <v>3</v>
      </c>
      <c r="B484" s="0" t="n">
        <v>6</v>
      </c>
      <c r="C484" s="0" t="n">
        <v>0</v>
      </c>
      <c r="D484" s="0" t="s">
        <v>51</v>
      </c>
      <c r="E484" s="0" t="s">
        <v>22</v>
      </c>
      <c r="F484" s="55" t="s">
        <v>46</v>
      </c>
      <c r="G484" s="0" t="n">
        <v>2</v>
      </c>
      <c r="H484" s="0" t="n">
        <v>4</v>
      </c>
      <c r="I484" s="56" t="n">
        <v>4</v>
      </c>
      <c r="J484" s="56" t="n">
        <v>5</v>
      </c>
      <c r="K484" s="56" t="n">
        <v>2749.635</v>
      </c>
      <c r="L484" s="56" t="n">
        <v>3016.36</v>
      </c>
      <c r="M484" s="56" t="n">
        <v>-266.7244</v>
      </c>
      <c r="N484" s="56" t="n">
        <v>63.0411</v>
      </c>
      <c r="O484" s="56" t="n">
        <v>-672.06</v>
      </c>
      <c r="P484" s="56" t="n">
        <v>-432.5844</v>
      </c>
      <c r="Q484" s="56" t="n">
        <v>-266.7244</v>
      </c>
      <c r="R484" s="56" t="n">
        <v>-100.8644</v>
      </c>
      <c r="S484" s="56" t="n">
        <v>138.6111</v>
      </c>
      <c r="T484" s="56" t="n">
        <v>316.285</v>
      </c>
      <c r="V484" s="0" t="n">
        <v>3</v>
      </c>
      <c r="W484" s="0" t="n">
        <v>6</v>
      </c>
      <c r="X484" s="0" t="n">
        <v>0</v>
      </c>
      <c r="Y484" s="0" t="s">
        <v>51</v>
      </c>
      <c r="Z484" s="0" t="s">
        <v>22</v>
      </c>
      <c r="AA484" s="55" t="s">
        <v>46</v>
      </c>
      <c r="AB484" s="0" t="n">
        <v>2</v>
      </c>
      <c r="AC484" s="56" t="n">
        <v>687.4089</v>
      </c>
      <c r="AD484" s="56" t="n">
        <v>754.09</v>
      </c>
      <c r="AE484" s="56" t="n">
        <v>-66.68111</v>
      </c>
      <c r="AF484" s="56" t="n">
        <v>63.0411</v>
      </c>
      <c r="AG484" s="56" t="n">
        <v>-168.015</v>
      </c>
      <c r="AH484" s="56" t="n">
        <v>-108.1461</v>
      </c>
      <c r="AI484" s="56" t="n">
        <v>-66.68111</v>
      </c>
      <c r="AJ484" s="56" t="n">
        <v>-25.2161</v>
      </c>
      <c r="AK484" s="56" t="n">
        <v>34.65278</v>
      </c>
    </row>
    <row r="485" customFormat="false" ht="15" hidden="false" customHeight="false" outlineLevel="0" collapsed="false">
      <c r="A485" s="0" t="n">
        <v>3</v>
      </c>
      <c r="B485" s="0" t="n">
        <v>6</v>
      </c>
      <c r="C485" s="0" t="n">
        <v>0</v>
      </c>
      <c r="D485" s="0" t="s">
        <v>51</v>
      </c>
      <c r="E485" s="0" t="s">
        <v>22</v>
      </c>
      <c r="F485" s="55" t="s">
        <v>46</v>
      </c>
      <c r="G485" s="0" t="n">
        <v>3</v>
      </c>
      <c r="H485" s="0" t="n">
        <v>4</v>
      </c>
      <c r="I485" s="56" t="n">
        <v>4</v>
      </c>
      <c r="J485" s="56" t="n">
        <v>5</v>
      </c>
      <c r="K485" s="56" t="n">
        <v>2686.36</v>
      </c>
      <c r="L485" s="56" t="n">
        <v>2998.24</v>
      </c>
      <c r="M485" s="56" t="n">
        <v>-311.8803</v>
      </c>
      <c r="N485" s="56" t="n">
        <v>62.0411</v>
      </c>
      <c r="O485" s="56" t="n">
        <v>-717.2158</v>
      </c>
      <c r="P485" s="56" t="n">
        <v>-477.7403</v>
      </c>
      <c r="Q485" s="56" t="n">
        <v>-311.8803</v>
      </c>
      <c r="R485" s="56" t="n">
        <v>-146.0203</v>
      </c>
      <c r="S485" s="56" t="n">
        <v>93.45526</v>
      </c>
      <c r="T485" s="56" t="n">
        <v>316.285</v>
      </c>
      <c r="V485" s="0" t="n">
        <v>3</v>
      </c>
      <c r="W485" s="0" t="n">
        <v>6</v>
      </c>
      <c r="X485" s="0" t="n">
        <v>0</v>
      </c>
      <c r="Y485" s="0" t="s">
        <v>51</v>
      </c>
      <c r="Z485" s="0" t="s">
        <v>22</v>
      </c>
      <c r="AA485" s="55" t="s">
        <v>46</v>
      </c>
      <c r="AB485" s="0" t="n">
        <v>3</v>
      </c>
      <c r="AC485" s="56" t="n">
        <v>671.5899</v>
      </c>
      <c r="AD485" s="56" t="n">
        <v>749.56</v>
      </c>
      <c r="AE485" s="56" t="n">
        <v>-77.97007</v>
      </c>
      <c r="AF485" s="56" t="n">
        <v>62.0411</v>
      </c>
      <c r="AG485" s="56" t="n">
        <v>-179.304</v>
      </c>
      <c r="AH485" s="56" t="n">
        <v>-119.4351</v>
      </c>
      <c r="AI485" s="56" t="n">
        <v>-77.97007</v>
      </c>
      <c r="AJ485" s="56" t="n">
        <v>-36.50507</v>
      </c>
      <c r="AK485" s="56" t="n">
        <v>23.36382</v>
      </c>
    </row>
    <row r="486" customFormat="false" ht="15" hidden="false" customHeight="false" outlineLevel="0" collapsed="false">
      <c r="A486" s="0" t="n">
        <v>3</v>
      </c>
      <c r="B486" s="0" t="n">
        <v>6</v>
      </c>
      <c r="C486" s="0" t="n">
        <v>0</v>
      </c>
      <c r="D486" s="0" t="s">
        <v>51</v>
      </c>
      <c r="E486" s="0" t="s">
        <v>22</v>
      </c>
      <c r="F486" s="55" t="s">
        <v>46</v>
      </c>
      <c r="G486" s="0" t="n">
        <v>4</v>
      </c>
      <c r="H486" s="0" t="n">
        <v>4</v>
      </c>
      <c r="I486" s="56" t="n">
        <v>4</v>
      </c>
      <c r="J486" s="56" t="n">
        <v>5</v>
      </c>
      <c r="K486" s="56" t="n">
        <v>2658.403</v>
      </c>
      <c r="L486" s="56" t="n">
        <v>2975.99</v>
      </c>
      <c r="M486" s="56" t="n">
        <v>-317.5866</v>
      </c>
      <c r="N486" s="56" t="n">
        <v>62.0411</v>
      </c>
      <c r="O486" s="56" t="n">
        <v>-722.9222</v>
      </c>
      <c r="P486" s="56" t="n">
        <v>-483.4467</v>
      </c>
      <c r="Q486" s="56" t="n">
        <v>-317.5866</v>
      </c>
      <c r="R486" s="56" t="n">
        <v>-151.7266</v>
      </c>
      <c r="S486" s="56" t="n">
        <v>87.7489</v>
      </c>
      <c r="T486" s="56" t="n">
        <v>316.285</v>
      </c>
      <c r="V486" s="0" t="n">
        <v>3</v>
      </c>
      <c r="W486" s="0" t="n">
        <v>6</v>
      </c>
      <c r="X486" s="0" t="n">
        <v>0</v>
      </c>
      <c r="Y486" s="0" t="s">
        <v>51</v>
      </c>
      <c r="Z486" s="0" t="s">
        <v>22</v>
      </c>
      <c r="AA486" s="55" t="s">
        <v>46</v>
      </c>
      <c r="AB486" s="0" t="n">
        <v>4</v>
      </c>
      <c r="AC486" s="56" t="n">
        <v>664.6008</v>
      </c>
      <c r="AD486" s="56" t="n">
        <v>743.9975</v>
      </c>
      <c r="AE486" s="56" t="n">
        <v>-79.39666</v>
      </c>
      <c r="AF486" s="56" t="n">
        <v>62.0411</v>
      </c>
      <c r="AG486" s="56" t="n">
        <v>-180.7305</v>
      </c>
      <c r="AH486" s="56" t="n">
        <v>-120.8617</v>
      </c>
      <c r="AI486" s="56" t="n">
        <v>-79.39666</v>
      </c>
      <c r="AJ486" s="56" t="n">
        <v>-37.93166</v>
      </c>
      <c r="AK486" s="56" t="n">
        <v>21.93723</v>
      </c>
    </row>
    <row r="487" customFormat="false" ht="15" hidden="false" customHeight="false" outlineLevel="0" collapsed="false">
      <c r="A487" s="0" t="n">
        <v>3</v>
      </c>
      <c r="B487" s="0" t="n">
        <v>6</v>
      </c>
      <c r="C487" s="0" t="n">
        <v>0</v>
      </c>
      <c r="D487" s="0" t="s">
        <v>51</v>
      </c>
      <c r="E487" s="0" t="s">
        <v>22</v>
      </c>
      <c r="F487" s="55" t="s">
        <v>46</v>
      </c>
      <c r="G487" s="0" t="n">
        <v>5</v>
      </c>
      <c r="H487" s="0" t="n">
        <v>4</v>
      </c>
      <c r="I487" s="56" t="n">
        <v>4</v>
      </c>
      <c r="J487" s="56" t="n">
        <v>5</v>
      </c>
      <c r="K487" s="56" t="n">
        <v>2668.405</v>
      </c>
      <c r="L487" s="56" t="n">
        <v>2987.9</v>
      </c>
      <c r="M487" s="56" t="n">
        <v>-319.4948</v>
      </c>
      <c r="N487" s="56" t="n">
        <v>63</v>
      </c>
      <c r="O487" s="56" t="n">
        <v>-724.8303</v>
      </c>
      <c r="P487" s="56" t="n">
        <v>-485.3548</v>
      </c>
      <c r="Q487" s="56" t="n">
        <v>-319.4948</v>
      </c>
      <c r="R487" s="56" t="n">
        <v>-153.6347</v>
      </c>
      <c r="S487" s="56" t="n">
        <v>85.84079</v>
      </c>
      <c r="T487" s="56" t="n">
        <v>316.285</v>
      </c>
      <c r="V487" s="0" t="n">
        <v>3</v>
      </c>
      <c r="W487" s="0" t="n">
        <v>6</v>
      </c>
      <c r="X487" s="0" t="n">
        <v>0</v>
      </c>
      <c r="Y487" s="0" t="s">
        <v>51</v>
      </c>
      <c r="Z487" s="0" t="s">
        <v>22</v>
      </c>
      <c r="AA487" s="55" t="s">
        <v>46</v>
      </c>
      <c r="AB487" s="0" t="n">
        <v>5</v>
      </c>
      <c r="AC487" s="56" t="n">
        <v>667.1013</v>
      </c>
      <c r="AD487" s="56" t="n">
        <v>746.975</v>
      </c>
      <c r="AE487" s="56" t="n">
        <v>-79.87369</v>
      </c>
      <c r="AF487" s="56" t="n">
        <v>63</v>
      </c>
      <c r="AG487" s="56" t="n">
        <v>-181.2076</v>
      </c>
      <c r="AH487" s="56" t="n">
        <v>-121.3387</v>
      </c>
      <c r="AI487" s="56" t="n">
        <v>-79.87369</v>
      </c>
      <c r="AJ487" s="56" t="n">
        <v>-38.40868</v>
      </c>
      <c r="AK487" s="56" t="n">
        <v>21.4602</v>
      </c>
    </row>
    <row r="488" customFormat="false" ht="15" hidden="false" customHeight="false" outlineLevel="0" collapsed="false">
      <c r="A488" s="0" t="n">
        <v>3</v>
      </c>
      <c r="B488" s="0" t="n">
        <v>6</v>
      </c>
      <c r="C488" s="0" t="n">
        <v>0</v>
      </c>
      <c r="D488" s="0" t="s">
        <v>51</v>
      </c>
      <c r="E488" s="0" t="s">
        <v>22</v>
      </c>
      <c r="F488" s="55" t="s">
        <v>46</v>
      </c>
      <c r="G488" s="0" t="n">
        <v>6</v>
      </c>
      <c r="H488" s="0" t="n">
        <v>4</v>
      </c>
      <c r="I488" s="56" t="n">
        <v>4</v>
      </c>
      <c r="J488" s="56" t="n">
        <v>5</v>
      </c>
      <c r="K488" s="56" t="n">
        <v>3127.397</v>
      </c>
      <c r="L488" s="56" t="n">
        <v>3579.07</v>
      </c>
      <c r="M488" s="56" t="n">
        <v>-451.6733</v>
      </c>
      <c r="N488" s="56" t="n">
        <v>63</v>
      </c>
      <c r="O488" s="56" t="n">
        <v>-857.0089</v>
      </c>
      <c r="P488" s="56" t="n">
        <v>-617.5333</v>
      </c>
      <c r="Q488" s="56" t="n">
        <v>-451.6733</v>
      </c>
      <c r="R488" s="56" t="n">
        <v>-285.8133</v>
      </c>
      <c r="S488" s="56" t="n">
        <v>-46.33777</v>
      </c>
      <c r="T488" s="56" t="n">
        <v>316.285</v>
      </c>
      <c r="V488" s="0" t="n">
        <v>3</v>
      </c>
      <c r="W488" s="0" t="n">
        <v>6</v>
      </c>
      <c r="X488" s="0" t="n">
        <v>0</v>
      </c>
      <c r="Y488" s="0" t="s">
        <v>51</v>
      </c>
      <c r="Z488" s="0" t="s">
        <v>22</v>
      </c>
      <c r="AA488" s="55" t="s">
        <v>46</v>
      </c>
      <c r="AB488" s="0" t="n">
        <v>6</v>
      </c>
      <c r="AC488" s="56" t="n">
        <v>781.8492</v>
      </c>
      <c r="AD488" s="56" t="n">
        <v>894.7675</v>
      </c>
      <c r="AE488" s="56" t="n">
        <v>-112.9183</v>
      </c>
      <c r="AF488" s="56" t="n">
        <v>63</v>
      </c>
      <c r="AG488" s="56" t="n">
        <v>-214.2522</v>
      </c>
      <c r="AH488" s="56" t="n">
        <v>-154.3833</v>
      </c>
      <c r="AI488" s="56" t="n">
        <v>-112.9183</v>
      </c>
      <c r="AJ488" s="56" t="n">
        <v>-71.45332</v>
      </c>
      <c r="AK488" s="56" t="n">
        <v>-11.58444</v>
      </c>
    </row>
    <row r="489" customFormat="false" ht="15" hidden="false" customHeight="false" outlineLevel="0" collapsed="false">
      <c r="A489" s="0" t="n">
        <v>3</v>
      </c>
      <c r="B489" s="0" t="n">
        <v>6</v>
      </c>
      <c r="C489" s="0" t="n">
        <v>0</v>
      </c>
      <c r="D489" s="0" t="s">
        <v>51</v>
      </c>
      <c r="E489" s="0" t="s">
        <v>22</v>
      </c>
      <c r="F489" s="55" t="s">
        <v>46</v>
      </c>
      <c r="G489" s="0" t="n">
        <v>7</v>
      </c>
      <c r="H489" s="0" t="n">
        <v>4</v>
      </c>
      <c r="I489" s="56" t="n">
        <v>4</v>
      </c>
      <c r="J489" s="56" t="n">
        <v>5</v>
      </c>
      <c r="K489" s="56" t="n">
        <v>3546.511</v>
      </c>
      <c r="L489" s="56" t="n">
        <v>4276.99</v>
      </c>
      <c r="M489" s="56" t="n">
        <v>-730.4794</v>
      </c>
      <c r="N489" s="56" t="n">
        <v>62.0822</v>
      </c>
      <c r="O489" s="56" t="n">
        <v>-1135.815</v>
      </c>
      <c r="P489" s="56" t="n">
        <v>-896.3394</v>
      </c>
      <c r="Q489" s="56" t="n">
        <v>-730.4794</v>
      </c>
      <c r="R489" s="56" t="n">
        <v>-564.6193</v>
      </c>
      <c r="S489" s="56" t="n">
        <v>-325.1438</v>
      </c>
      <c r="T489" s="56" t="n">
        <v>316.285</v>
      </c>
      <c r="V489" s="0" t="n">
        <v>3</v>
      </c>
      <c r="W489" s="0" t="n">
        <v>6</v>
      </c>
      <c r="X489" s="0" t="n">
        <v>0</v>
      </c>
      <c r="Y489" s="0" t="s">
        <v>51</v>
      </c>
      <c r="Z489" s="0" t="s">
        <v>22</v>
      </c>
      <c r="AA489" s="55" t="s">
        <v>46</v>
      </c>
      <c r="AB489" s="0" t="n">
        <v>7</v>
      </c>
      <c r="AC489" s="56" t="n">
        <v>886.6277</v>
      </c>
      <c r="AD489" s="56" t="n">
        <v>1069.248</v>
      </c>
      <c r="AE489" s="56" t="n">
        <v>-182.6198</v>
      </c>
      <c r="AF489" s="56" t="n">
        <v>62.0822</v>
      </c>
      <c r="AG489" s="56" t="n">
        <v>-283.9537</v>
      </c>
      <c r="AH489" s="56" t="n">
        <v>-224.0849</v>
      </c>
      <c r="AI489" s="56" t="n">
        <v>-182.6198</v>
      </c>
      <c r="AJ489" s="56" t="n">
        <v>-141.1548</v>
      </c>
      <c r="AK489" s="56" t="n">
        <v>-81.28596</v>
      </c>
    </row>
    <row r="490" customFormat="false" ht="15" hidden="false" customHeight="false" outlineLevel="0" collapsed="false">
      <c r="A490" s="0" t="n">
        <v>3</v>
      </c>
      <c r="B490" s="0" t="n">
        <v>6</v>
      </c>
      <c r="C490" s="0" t="n">
        <v>0</v>
      </c>
      <c r="D490" s="0" t="s">
        <v>51</v>
      </c>
      <c r="E490" s="0" t="s">
        <v>22</v>
      </c>
      <c r="F490" s="55" t="s">
        <v>46</v>
      </c>
      <c r="G490" s="0" t="n">
        <v>8</v>
      </c>
      <c r="H490" s="0" t="n">
        <v>4</v>
      </c>
      <c r="I490" s="56" t="n">
        <v>4</v>
      </c>
      <c r="J490" s="56" t="n">
        <v>5</v>
      </c>
      <c r="K490" s="56" t="n">
        <v>3500.248</v>
      </c>
      <c r="L490" s="56" t="n">
        <v>4482.21</v>
      </c>
      <c r="M490" s="56" t="n">
        <v>-981.9617</v>
      </c>
      <c r="N490" s="56" t="n">
        <v>66.87669</v>
      </c>
      <c r="O490" s="56" t="n">
        <v>-1387.297</v>
      </c>
      <c r="P490" s="56" t="n">
        <v>-1147.822</v>
      </c>
      <c r="Q490" s="56" t="n">
        <v>-981.9617</v>
      </c>
      <c r="R490" s="56" t="n">
        <v>-816.1017</v>
      </c>
      <c r="S490" s="56" t="n">
        <v>-576.6262</v>
      </c>
      <c r="T490" s="56" t="n">
        <v>316.285</v>
      </c>
      <c r="V490" s="0" t="n">
        <v>3</v>
      </c>
      <c r="W490" s="0" t="n">
        <v>6</v>
      </c>
      <c r="X490" s="0" t="n">
        <v>0</v>
      </c>
      <c r="Y490" s="0" t="s">
        <v>51</v>
      </c>
      <c r="Z490" s="0" t="s">
        <v>22</v>
      </c>
      <c r="AA490" s="55" t="s">
        <v>46</v>
      </c>
      <c r="AB490" s="0" t="n">
        <v>8</v>
      </c>
      <c r="AC490" s="56" t="n">
        <v>875.0621</v>
      </c>
      <c r="AD490" s="56" t="n">
        <v>1120.552</v>
      </c>
      <c r="AE490" s="56" t="n">
        <v>-245.4904</v>
      </c>
      <c r="AF490" s="56" t="n">
        <v>66.87669</v>
      </c>
      <c r="AG490" s="56" t="n">
        <v>-346.8243</v>
      </c>
      <c r="AH490" s="56" t="n">
        <v>-286.9554</v>
      </c>
      <c r="AI490" s="56" t="n">
        <v>-245.4904</v>
      </c>
      <c r="AJ490" s="56" t="n">
        <v>-204.0254</v>
      </c>
      <c r="AK490" s="56" t="n">
        <v>-144.1565</v>
      </c>
    </row>
    <row r="491" customFormat="false" ht="15" hidden="false" customHeight="false" outlineLevel="0" collapsed="false">
      <c r="A491" s="0" t="n">
        <v>3</v>
      </c>
      <c r="B491" s="0" t="n">
        <v>6</v>
      </c>
      <c r="C491" s="0" t="n">
        <v>0</v>
      </c>
      <c r="D491" s="0" t="s">
        <v>51</v>
      </c>
      <c r="E491" s="0" t="s">
        <v>22</v>
      </c>
      <c r="F491" s="55" t="s">
        <v>46</v>
      </c>
      <c r="G491" s="0" t="n">
        <v>9</v>
      </c>
      <c r="H491" s="0" t="n">
        <v>4</v>
      </c>
      <c r="I491" s="56" t="n">
        <v>4</v>
      </c>
      <c r="J491" s="56" t="n">
        <v>5</v>
      </c>
      <c r="K491" s="56" t="n">
        <v>3541.421</v>
      </c>
      <c r="L491" s="56" t="n">
        <v>3254.36</v>
      </c>
      <c r="M491" s="56" t="n">
        <v>287.0605</v>
      </c>
      <c r="N491" s="56" t="n">
        <v>69.79449</v>
      </c>
      <c r="O491" s="56" t="n">
        <v>-118.275</v>
      </c>
      <c r="P491" s="56" t="n">
        <v>121.2005</v>
      </c>
      <c r="Q491" s="56" t="n">
        <v>287.0605</v>
      </c>
      <c r="R491" s="56" t="n">
        <v>452.9206</v>
      </c>
      <c r="S491" s="56" t="n">
        <v>692.3961</v>
      </c>
      <c r="T491" s="56" t="n">
        <v>316.285</v>
      </c>
      <c r="V491" s="0" t="n">
        <v>3</v>
      </c>
      <c r="W491" s="0" t="n">
        <v>6</v>
      </c>
      <c r="X491" s="0" t="n">
        <v>0</v>
      </c>
      <c r="Y491" s="0" t="s">
        <v>51</v>
      </c>
      <c r="Z491" s="0" t="s">
        <v>22</v>
      </c>
      <c r="AA491" s="55" t="s">
        <v>46</v>
      </c>
      <c r="AB491" s="0" t="n">
        <v>9</v>
      </c>
      <c r="AC491" s="56" t="n">
        <v>885.3552</v>
      </c>
      <c r="AD491" s="56" t="n">
        <v>813.59</v>
      </c>
      <c r="AE491" s="56" t="n">
        <v>71.76514</v>
      </c>
      <c r="AF491" s="56" t="n">
        <v>69.79449</v>
      </c>
      <c r="AG491" s="56" t="n">
        <v>-29.56875</v>
      </c>
      <c r="AH491" s="56" t="n">
        <v>30.30013</v>
      </c>
      <c r="AI491" s="56" t="n">
        <v>71.76514</v>
      </c>
      <c r="AJ491" s="56" t="n">
        <v>113.2301</v>
      </c>
      <c r="AK491" s="56" t="n">
        <v>173.099</v>
      </c>
    </row>
    <row r="492" customFormat="false" ht="15" hidden="false" customHeight="false" outlineLevel="0" collapsed="false">
      <c r="A492" s="0" t="n">
        <v>3</v>
      </c>
      <c r="B492" s="0" t="n">
        <v>6</v>
      </c>
      <c r="C492" s="0" t="n">
        <v>0</v>
      </c>
      <c r="D492" s="0" t="s">
        <v>51</v>
      </c>
      <c r="E492" s="0" t="s">
        <v>22</v>
      </c>
      <c r="F492" s="55" t="s">
        <v>46</v>
      </c>
      <c r="G492" s="0" t="n">
        <v>10</v>
      </c>
      <c r="H492" s="0" t="n">
        <v>4</v>
      </c>
      <c r="I492" s="56" t="n">
        <v>4</v>
      </c>
      <c r="J492" s="56" t="n">
        <v>5</v>
      </c>
      <c r="K492" s="56" t="n">
        <v>3564.287</v>
      </c>
      <c r="L492" s="56" t="n">
        <v>3363.85</v>
      </c>
      <c r="M492" s="56" t="n">
        <v>200.4367</v>
      </c>
      <c r="N492" s="56" t="n">
        <v>65</v>
      </c>
      <c r="O492" s="56" t="n">
        <v>-204.8988</v>
      </c>
      <c r="P492" s="56" t="n">
        <v>34.57672</v>
      </c>
      <c r="Q492" s="56" t="n">
        <v>200.4367</v>
      </c>
      <c r="R492" s="56" t="n">
        <v>366.2968</v>
      </c>
      <c r="S492" s="56" t="n">
        <v>605.7723</v>
      </c>
      <c r="T492" s="56" t="n">
        <v>316.285</v>
      </c>
      <c r="V492" s="0" t="n">
        <v>3</v>
      </c>
      <c r="W492" s="0" t="n">
        <v>6</v>
      </c>
      <c r="X492" s="0" t="n">
        <v>0</v>
      </c>
      <c r="Y492" s="0" t="s">
        <v>51</v>
      </c>
      <c r="Z492" s="0" t="s">
        <v>22</v>
      </c>
      <c r="AA492" s="55" t="s">
        <v>46</v>
      </c>
      <c r="AB492" s="0" t="n">
        <v>10</v>
      </c>
      <c r="AC492" s="56" t="n">
        <v>891.0717</v>
      </c>
      <c r="AD492" s="56" t="n">
        <v>840.9625</v>
      </c>
      <c r="AE492" s="56" t="n">
        <v>50.10918</v>
      </c>
      <c r="AF492" s="56" t="n">
        <v>65</v>
      </c>
      <c r="AG492" s="56" t="n">
        <v>-51.2247</v>
      </c>
      <c r="AH492" s="56" t="n">
        <v>8.644179</v>
      </c>
      <c r="AI492" s="56" t="n">
        <v>50.10918</v>
      </c>
      <c r="AJ492" s="56" t="n">
        <v>91.57419</v>
      </c>
      <c r="AK492" s="56" t="n">
        <v>151.4431</v>
      </c>
    </row>
    <row r="493" customFormat="false" ht="15" hidden="false" customHeight="false" outlineLevel="0" collapsed="false">
      <c r="A493" s="0" t="n">
        <v>3</v>
      </c>
      <c r="B493" s="0" t="n">
        <v>6</v>
      </c>
      <c r="C493" s="0" t="n">
        <v>0</v>
      </c>
      <c r="D493" s="0" t="s">
        <v>51</v>
      </c>
      <c r="E493" s="0" t="s">
        <v>22</v>
      </c>
      <c r="F493" s="55" t="s">
        <v>46</v>
      </c>
      <c r="G493" s="0" t="n">
        <v>11</v>
      </c>
      <c r="H493" s="0" t="n">
        <v>4</v>
      </c>
      <c r="I493" s="56" t="n">
        <v>4</v>
      </c>
      <c r="J493" s="56" t="n">
        <v>5</v>
      </c>
      <c r="K493" s="56" t="n">
        <v>3742.901</v>
      </c>
      <c r="L493" s="56" t="n">
        <v>3507.43</v>
      </c>
      <c r="M493" s="56" t="n">
        <v>235.471</v>
      </c>
      <c r="N493" s="56" t="n">
        <v>74.58898</v>
      </c>
      <c r="O493" s="56" t="n">
        <v>-169.8646</v>
      </c>
      <c r="P493" s="56" t="n">
        <v>69.61095</v>
      </c>
      <c r="Q493" s="56" t="n">
        <v>235.471</v>
      </c>
      <c r="R493" s="56" t="n">
        <v>401.331</v>
      </c>
      <c r="S493" s="56" t="n">
        <v>640.8065</v>
      </c>
      <c r="T493" s="56" t="n">
        <v>316.285</v>
      </c>
      <c r="V493" s="0" t="n">
        <v>3</v>
      </c>
      <c r="W493" s="0" t="n">
        <v>6</v>
      </c>
      <c r="X493" s="0" t="n">
        <v>0</v>
      </c>
      <c r="Y493" s="0" t="s">
        <v>51</v>
      </c>
      <c r="Z493" s="0" t="s">
        <v>22</v>
      </c>
      <c r="AA493" s="55" t="s">
        <v>46</v>
      </c>
      <c r="AB493" s="0" t="n">
        <v>11</v>
      </c>
      <c r="AC493" s="56" t="n">
        <v>935.7252</v>
      </c>
      <c r="AD493" s="56" t="n">
        <v>876.8575</v>
      </c>
      <c r="AE493" s="56" t="n">
        <v>58.86774</v>
      </c>
      <c r="AF493" s="56" t="n">
        <v>74.58898</v>
      </c>
      <c r="AG493" s="56" t="n">
        <v>-42.46614</v>
      </c>
      <c r="AH493" s="56" t="n">
        <v>17.40274</v>
      </c>
      <c r="AI493" s="56" t="n">
        <v>58.86774</v>
      </c>
      <c r="AJ493" s="56" t="n">
        <v>100.3327</v>
      </c>
      <c r="AK493" s="56" t="n">
        <v>160.2016</v>
      </c>
    </row>
    <row r="494" customFormat="false" ht="15" hidden="false" customHeight="false" outlineLevel="0" collapsed="false">
      <c r="A494" s="0" t="n">
        <v>3</v>
      </c>
      <c r="B494" s="0" t="n">
        <v>6</v>
      </c>
      <c r="C494" s="0" t="n">
        <v>0</v>
      </c>
      <c r="D494" s="0" t="s">
        <v>51</v>
      </c>
      <c r="E494" s="0" t="s">
        <v>22</v>
      </c>
      <c r="F494" s="55" t="s">
        <v>46</v>
      </c>
      <c r="G494" s="0" t="n">
        <v>12</v>
      </c>
      <c r="H494" s="0" t="n">
        <v>4</v>
      </c>
      <c r="I494" s="56" t="n">
        <v>4</v>
      </c>
      <c r="J494" s="56" t="n">
        <v>5</v>
      </c>
      <c r="K494" s="56" t="n">
        <v>3797.229</v>
      </c>
      <c r="L494" s="56" t="n">
        <v>3629.38</v>
      </c>
      <c r="M494" s="56" t="n">
        <v>167.8492</v>
      </c>
      <c r="N494" s="56" t="n">
        <v>76.50678</v>
      </c>
      <c r="O494" s="56" t="n">
        <v>-237.4864</v>
      </c>
      <c r="P494" s="56" t="n">
        <v>1.989149</v>
      </c>
      <c r="Q494" s="56" t="n">
        <v>167.8492</v>
      </c>
      <c r="R494" s="56" t="n">
        <v>333.7092</v>
      </c>
      <c r="S494" s="56" t="n">
        <v>573.1847</v>
      </c>
      <c r="T494" s="56" t="n">
        <v>316.285</v>
      </c>
      <c r="V494" s="0" t="n">
        <v>3</v>
      </c>
      <c r="W494" s="0" t="n">
        <v>6</v>
      </c>
      <c r="X494" s="0" t="n">
        <v>0</v>
      </c>
      <c r="Y494" s="0" t="s">
        <v>51</v>
      </c>
      <c r="Z494" s="0" t="s">
        <v>22</v>
      </c>
      <c r="AA494" s="55" t="s">
        <v>46</v>
      </c>
      <c r="AB494" s="0" t="n">
        <v>12</v>
      </c>
      <c r="AC494" s="56" t="n">
        <v>949.3073</v>
      </c>
      <c r="AD494" s="56" t="n">
        <v>907.345</v>
      </c>
      <c r="AE494" s="56" t="n">
        <v>41.96229</v>
      </c>
      <c r="AF494" s="56" t="n">
        <v>76.50678</v>
      </c>
      <c r="AG494" s="56" t="n">
        <v>-59.37159</v>
      </c>
      <c r="AH494" s="56" t="n">
        <v>0.4972872</v>
      </c>
      <c r="AI494" s="56" t="n">
        <v>41.96229</v>
      </c>
      <c r="AJ494" s="56" t="n">
        <v>83.4273</v>
      </c>
      <c r="AK494" s="56" t="n">
        <v>143.2962</v>
      </c>
    </row>
    <row r="495" customFormat="false" ht="15" hidden="false" customHeight="false" outlineLevel="0" collapsed="false">
      <c r="A495" s="0" t="n">
        <v>3</v>
      </c>
      <c r="B495" s="0" t="n">
        <v>6</v>
      </c>
      <c r="C495" s="0" t="n">
        <v>0</v>
      </c>
      <c r="D495" s="0" t="s">
        <v>51</v>
      </c>
      <c r="E495" s="0" t="s">
        <v>22</v>
      </c>
      <c r="F495" s="55" t="s">
        <v>46</v>
      </c>
      <c r="G495" s="0" t="n">
        <v>13</v>
      </c>
      <c r="H495" s="0" t="n">
        <v>4</v>
      </c>
      <c r="I495" s="56" t="n">
        <v>4</v>
      </c>
      <c r="J495" s="56" t="n">
        <v>5</v>
      </c>
      <c r="K495" s="56" t="n">
        <v>3850.636</v>
      </c>
      <c r="L495" s="56" t="n">
        <v>3507.56</v>
      </c>
      <c r="M495" s="56" t="n">
        <v>343.0763</v>
      </c>
      <c r="N495" s="56" t="n">
        <v>77.58899</v>
      </c>
      <c r="O495" s="56" t="n">
        <v>-62.25925</v>
      </c>
      <c r="P495" s="56" t="n">
        <v>177.2163</v>
      </c>
      <c r="Q495" s="56" t="n">
        <v>343.0763</v>
      </c>
      <c r="R495" s="56" t="n">
        <v>508.9363</v>
      </c>
      <c r="S495" s="56" t="n">
        <v>748.4119</v>
      </c>
      <c r="T495" s="56" t="n">
        <v>316.285</v>
      </c>
      <c r="V495" s="0" t="n">
        <v>3</v>
      </c>
      <c r="W495" s="0" t="n">
        <v>6</v>
      </c>
      <c r="X495" s="0" t="n">
        <v>0</v>
      </c>
      <c r="Y495" s="0" t="s">
        <v>51</v>
      </c>
      <c r="Z495" s="0" t="s">
        <v>22</v>
      </c>
      <c r="AA495" s="55" t="s">
        <v>46</v>
      </c>
      <c r="AB495" s="0" t="n">
        <v>13</v>
      </c>
      <c r="AC495" s="56" t="n">
        <v>962.6591</v>
      </c>
      <c r="AD495" s="56" t="n">
        <v>876.89</v>
      </c>
      <c r="AE495" s="56" t="n">
        <v>85.76907</v>
      </c>
      <c r="AF495" s="56" t="n">
        <v>77.58899</v>
      </c>
      <c r="AG495" s="56" t="n">
        <v>-15.56481</v>
      </c>
      <c r="AH495" s="56" t="n">
        <v>44.30407</v>
      </c>
      <c r="AI495" s="56" t="n">
        <v>85.76907</v>
      </c>
      <c r="AJ495" s="56" t="n">
        <v>127.2341</v>
      </c>
      <c r="AK495" s="56" t="n">
        <v>187.103</v>
      </c>
    </row>
    <row r="496" customFormat="false" ht="15" hidden="false" customHeight="false" outlineLevel="0" collapsed="false">
      <c r="A496" s="0" t="n">
        <v>3</v>
      </c>
      <c r="B496" s="0" t="n">
        <v>6</v>
      </c>
      <c r="C496" s="0" t="n">
        <v>0</v>
      </c>
      <c r="D496" s="0" t="s">
        <v>51</v>
      </c>
      <c r="E496" s="0" t="s">
        <v>22</v>
      </c>
      <c r="F496" s="55" t="s">
        <v>46</v>
      </c>
      <c r="G496" s="0" t="n">
        <v>14</v>
      </c>
      <c r="H496" s="0" t="n">
        <v>4</v>
      </c>
      <c r="I496" s="56" t="n">
        <v>4</v>
      </c>
      <c r="J496" s="56" t="n">
        <v>5</v>
      </c>
      <c r="K496" s="56" t="n">
        <v>3875.343</v>
      </c>
      <c r="L496" s="56" t="n">
        <v>3486.59</v>
      </c>
      <c r="M496" s="56" t="n">
        <v>388.7525</v>
      </c>
      <c r="N496" s="56" t="n">
        <v>71.83559</v>
      </c>
      <c r="O496" s="56" t="n">
        <v>-16.58304</v>
      </c>
      <c r="P496" s="56" t="n">
        <v>222.8925</v>
      </c>
      <c r="Q496" s="56" t="n">
        <v>388.7525</v>
      </c>
      <c r="R496" s="56" t="n">
        <v>554.6125</v>
      </c>
      <c r="S496" s="56" t="n">
        <v>794.0881</v>
      </c>
      <c r="T496" s="56" t="n">
        <v>316.285</v>
      </c>
      <c r="V496" s="0" t="n">
        <v>3</v>
      </c>
      <c r="W496" s="0" t="n">
        <v>6</v>
      </c>
      <c r="X496" s="0" t="n">
        <v>0</v>
      </c>
      <c r="Y496" s="0" t="s">
        <v>51</v>
      </c>
      <c r="Z496" s="0" t="s">
        <v>22</v>
      </c>
      <c r="AA496" s="55" t="s">
        <v>46</v>
      </c>
      <c r="AB496" s="0" t="n">
        <v>14</v>
      </c>
      <c r="AC496" s="56" t="n">
        <v>968.8356</v>
      </c>
      <c r="AD496" s="56" t="n">
        <v>871.6475</v>
      </c>
      <c r="AE496" s="56" t="n">
        <v>97.18813</v>
      </c>
      <c r="AF496" s="56" t="n">
        <v>71.83559</v>
      </c>
      <c r="AG496" s="56" t="n">
        <v>-4.14576</v>
      </c>
      <c r="AH496" s="56" t="n">
        <v>55.72312</v>
      </c>
      <c r="AI496" s="56" t="n">
        <v>97.18813</v>
      </c>
      <c r="AJ496" s="56" t="n">
        <v>138.6531</v>
      </c>
      <c r="AK496" s="56" t="n">
        <v>198.522</v>
      </c>
    </row>
    <row r="497" customFormat="false" ht="15" hidden="false" customHeight="false" outlineLevel="0" collapsed="false">
      <c r="A497" s="0" t="n">
        <v>3</v>
      </c>
      <c r="B497" s="0" t="n">
        <v>6</v>
      </c>
      <c r="C497" s="0" t="n">
        <v>0</v>
      </c>
      <c r="D497" s="0" t="s">
        <v>51</v>
      </c>
      <c r="E497" s="0" t="s">
        <v>22</v>
      </c>
      <c r="F497" s="55" t="s">
        <v>46</v>
      </c>
      <c r="G497" s="0" t="n">
        <v>15</v>
      </c>
      <c r="H497" s="0" t="n">
        <v>4</v>
      </c>
      <c r="I497" s="56" t="n">
        <v>4</v>
      </c>
      <c r="J497" s="56" t="n">
        <v>5</v>
      </c>
      <c r="K497" s="56" t="n">
        <v>3848.713</v>
      </c>
      <c r="L497" s="56" t="n">
        <v>3468.65</v>
      </c>
      <c r="M497" s="56" t="n">
        <v>380.0635</v>
      </c>
      <c r="N497" s="56" t="n">
        <v>72.83559</v>
      </c>
      <c r="O497" s="56" t="n">
        <v>-25.27206</v>
      </c>
      <c r="P497" s="56" t="n">
        <v>214.2035</v>
      </c>
      <c r="Q497" s="56" t="n">
        <v>380.0635</v>
      </c>
      <c r="R497" s="56" t="n">
        <v>545.9235</v>
      </c>
      <c r="S497" s="56" t="n">
        <v>785.399</v>
      </c>
      <c r="T497" s="56" t="n">
        <v>316.285</v>
      </c>
      <c r="V497" s="0" t="n">
        <v>3</v>
      </c>
      <c r="W497" s="0" t="n">
        <v>6</v>
      </c>
      <c r="X497" s="0" t="n">
        <v>0</v>
      </c>
      <c r="Y497" s="0" t="s">
        <v>51</v>
      </c>
      <c r="Z497" s="0" t="s">
        <v>22</v>
      </c>
      <c r="AA497" s="55" t="s">
        <v>46</v>
      </c>
      <c r="AB497" s="0" t="n">
        <v>15</v>
      </c>
      <c r="AC497" s="56" t="n">
        <v>962.1783</v>
      </c>
      <c r="AD497" s="56" t="n">
        <v>867.1625</v>
      </c>
      <c r="AE497" s="56" t="n">
        <v>95.01587</v>
      </c>
      <c r="AF497" s="56" t="n">
        <v>72.83559</v>
      </c>
      <c r="AG497" s="56" t="n">
        <v>-6.318016</v>
      </c>
      <c r="AH497" s="56" t="n">
        <v>53.55087</v>
      </c>
      <c r="AI497" s="56" t="n">
        <v>95.01587</v>
      </c>
      <c r="AJ497" s="56" t="n">
        <v>136.4809</v>
      </c>
      <c r="AK497" s="56" t="n">
        <v>196.3498</v>
      </c>
    </row>
    <row r="498" customFormat="false" ht="15" hidden="false" customHeight="false" outlineLevel="0" collapsed="false">
      <c r="A498" s="0" t="n">
        <v>3</v>
      </c>
      <c r="B498" s="0" t="n">
        <v>6</v>
      </c>
      <c r="C498" s="0" t="n">
        <v>0</v>
      </c>
      <c r="D498" s="0" t="s">
        <v>51</v>
      </c>
      <c r="E498" s="0" t="s">
        <v>22</v>
      </c>
      <c r="F498" s="55" t="s">
        <v>46</v>
      </c>
      <c r="G498" s="0" t="n">
        <v>16</v>
      </c>
      <c r="H498" s="0" t="n">
        <v>4</v>
      </c>
      <c r="I498" s="56" t="n">
        <v>4</v>
      </c>
      <c r="J498" s="56" t="n">
        <v>5</v>
      </c>
      <c r="K498" s="56" t="n">
        <v>3773.145</v>
      </c>
      <c r="L498" s="56" t="n">
        <v>3401.42</v>
      </c>
      <c r="M498" s="56" t="n">
        <v>371.7252</v>
      </c>
      <c r="N498" s="56" t="n">
        <v>71.83559</v>
      </c>
      <c r="O498" s="56" t="n">
        <v>-33.61035</v>
      </c>
      <c r="P498" s="56" t="n">
        <v>205.8652</v>
      </c>
      <c r="Q498" s="56" t="n">
        <v>371.7252</v>
      </c>
      <c r="R498" s="56" t="n">
        <v>537.5852</v>
      </c>
      <c r="S498" s="56" t="n">
        <v>777.0607</v>
      </c>
      <c r="T498" s="56" t="n">
        <v>316.285</v>
      </c>
      <c r="V498" s="0" t="n">
        <v>3</v>
      </c>
      <c r="W498" s="0" t="n">
        <v>6</v>
      </c>
      <c r="X498" s="0" t="n">
        <v>0</v>
      </c>
      <c r="Y498" s="0" t="s">
        <v>51</v>
      </c>
      <c r="Z498" s="0" t="s">
        <v>22</v>
      </c>
      <c r="AA498" s="55" t="s">
        <v>46</v>
      </c>
      <c r="AB498" s="0" t="n">
        <v>16</v>
      </c>
      <c r="AC498" s="56" t="n">
        <v>943.2863</v>
      </c>
      <c r="AD498" s="56" t="n">
        <v>850.355</v>
      </c>
      <c r="AE498" s="56" t="n">
        <v>92.9313</v>
      </c>
      <c r="AF498" s="56" t="n">
        <v>71.83559</v>
      </c>
      <c r="AG498" s="56" t="n">
        <v>-8.402588</v>
      </c>
      <c r="AH498" s="56" t="n">
        <v>51.46629</v>
      </c>
      <c r="AI498" s="56" t="n">
        <v>92.9313</v>
      </c>
      <c r="AJ498" s="56" t="n">
        <v>134.3963</v>
      </c>
      <c r="AK498" s="56" t="n">
        <v>194.2652</v>
      </c>
    </row>
    <row r="499" customFormat="false" ht="15" hidden="false" customHeight="false" outlineLevel="0" collapsed="false">
      <c r="A499" s="0" t="n">
        <v>3</v>
      </c>
      <c r="B499" s="0" t="n">
        <v>6</v>
      </c>
      <c r="C499" s="0" t="n">
        <v>0</v>
      </c>
      <c r="D499" s="0" t="s">
        <v>51</v>
      </c>
      <c r="E499" s="0" t="s">
        <v>22</v>
      </c>
      <c r="F499" s="55" t="s">
        <v>46</v>
      </c>
      <c r="G499" s="0" t="n">
        <v>17</v>
      </c>
      <c r="H499" s="0" t="n">
        <v>4</v>
      </c>
      <c r="I499" s="56" t="n">
        <v>4</v>
      </c>
      <c r="J499" s="56" t="n">
        <v>5</v>
      </c>
      <c r="K499" s="56" t="n">
        <v>3641.356</v>
      </c>
      <c r="L499" s="56" t="n">
        <v>3303.74</v>
      </c>
      <c r="M499" s="56" t="n">
        <v>337.6161</v>
      </c>
      <c r="N499" s="56" t="n">
        <v>69.87669</v>
      </c>
      <c r="O499" s="56" t="n">
        <v>-67.71948</v>
      </c>
      <c r="P499" s="56" t="n">
        <v>171.756</v>
      </c>
      <c r="Q499" s="56" t="n">
        <v>337.6161</v>
      </c>
      <c r="R499" s="56" t="n">
        <v>503.4761</v>
      </c>
      <c r="S499" s="56" t="n">
        <v>742.9516</v>
      </c>
      <c r="T499" s="56" t="n">
        <v>316.285</v>
      </c>
      <c r="V499" s="0" t="n">
        <v>3</v>
      </c>
      <c r="W499" s="0" t="n">
        <v>6</v>
      </c>
      <c r="X499" s="0" t="n">
        <v>0</v>
      </c>
      <c r="Y499" s="0" t="s">
        <v>51</v>
      </c>
      <c r="Z499" s="0" t="s">
        <v>22</v>
      </c>
      <c r="AA499" s="55" t="s">
        <v>46</v>
      </c>
      <c r="AB499" s="0" t="n">
        <v>17</v>
      </c>
      <c r="AC499" s="56" t="n">
        <v>910.339</v>
      </c>
      <c r="AD499" s="56" t="n">
        <v>825.935</v>
      </c>
      <c r="AE499" s="56" t="n">
        <v>84.40401</v>
      </c>
      <c r="AF499" s="56" t="n">
        <v>69.87669</v>
      </c>
      <c r="AG499" s="56" t="n">
        <v>-16.92987</v>
      </c>
      <c r="AH499" s="56" t="n">
        <v>42.93901</v>
      </c>
      <c r="AI499" s="56" t="n">
        <v>84.40401</v>
      </c>
      <c r="AJ499" s="56" t="n">
        <v>125.869</v>
      </c>
      <c r="AK499" s="56" t="n">
        <v>185.7379</v>
      </c>
    </row>
    <row r="500" customFormat="false" ht="15" hidden="false" customHeight="false" outlineLevel="0" collapsed="false">
      <c r="A500" s="0" t="n">
        <v>3</v>
      </c>
      <c r="B500" s="0" t="n">
        <v>6</v>
      </c>
      <c r="C500" s="0" t="n">
        <v>0</v>
      </c>
      <c r="D500" s="0" t="s">
        <v>51</v>
      </c>
      <c r="E500" s="0" t="s">
        <v>22</v>
      </c>
      <c r="F500" s="55" t="s">
        <v>46</v>
      </c>
      <c r="G500" s="0" t="n">
        <v>18</v>
      </c>
      <c r="H500" s="0" t="n">
        <v>4</v>
      </c>
      <c r="I500" s="56" t="n">
        <v>4</v>
      </c>
      <c r="J500" s="56" t="n">
        <v>5</v>
      </c>
      <c r="K500" s="56" t="n">
        <v>3423.333</v>
      </c>
      <c r="L500" s="56" t="n">
        <v>3128.63</v>
      </c>
      <c r="M500" s="56" t="n">
        <v>294.7032</v>
      </c>
      <c r="N500" s="56" t="n">
        <v>67.9589</v>
      </c>
      <c r="O500" s="56" t="n">
        <v>-110.6323</v>
      </c>
      <c r="P500" s="56" t="n">
        <v>128.8432</v>
      </c>
      <c r="Q500" s="56" t="n">
        <v>294.7032</v>
      </c>
      <c r="R500" s="56" t="n">
        <v>460.5632</v>
      </c>
      <c r="S500" s="56" t="n">
        <v>700.0388</v>
      </c>
      <c r="T500" s="56" t="n">
        <v>316.285</v>
      </c>
      <c r="V500" s="0" t="n">
        <v>3</v>
      </c>
      <c r="W500" s="0" t="n">
        <v>6</v>
      </c>
      <c r="X500" s="0" t="n">
        <v>0</v>
      </c>
      <c r="Y500" s="0" t="s">
        <v>51</v>
      </c>
      <c r="Z500" s="0" t="s">
        <v>22</v>
      </c>
      <c r="AA500" s="55" t="s">
        <v>46</v>
      </c>
      <c r="AB500" s="0" t="n">
        <v>18</v>
      </c>
      <c r="AC500" s="56" t="n">
        <v>855.8333</v>
      </c>
      <c r="AD500" s="56" t="n">
        <v>782.1575</v>
      </c>
      <c r="AE500" s="56" t="n">
        <v>73.6758</v>
      </c>
      <c r="AF500" s="56" t="n">
        <v>67.9589</v>
      </c>
      <c r="AG500" s="56" t="n">
        <v>-27.65808</v>
      </c>
      <c r="AH500" s="56" t="n">
        <v>32.2108</v>
      </c>
      <c r="AI500" s="56" t="n">
        <v>73.6758</v>
      </c>
      <c r="AJ500" s="56" t="n">
        <v>115.1408</v>
      </c>
      <c r="AK500" s="56" t="n">
        <v>175.0097</v>
      </c>
    </row>
    <row r="501" customFormat="false" ht="15" hidden="false" customHeight="false" outlineLevel="0" collapsed="false">
      <c r="A501" s="0" t="n">
        <v>3</v>
      </c>
      <c r="B501" s="0" t="n">
        <v>6</v>
      </c>
      <c r="C501" s="0" t="n">
        <v>0</v>
      </c>
      <c r="D501" s="0" t="s">
        <v>51</v>
      </c>
      <c r="E501" s="0" t="s">
        <v>22</v>
      </c>
      <c r="F501" s="55" t="s">
        <v>46</v>
      </c>
      <c r="G501" s="0" t="n">
        <v>19</v>
      </c>
      <c r="H501" s="0" t="n">
        <v>4</v>
      </c>
      <c r="I501" s="56" t="n">
        <v>4</v>
      </c>
      <c r="J501" s="56" t="n">
        <v>5</v>
      </c>
      <c r="K501" s="56" t="n">
        <v>3205.287</v>
      </c>
      <c r="L501" s="56" t="n">
        <v>2763.93</v>
      </c>
      <c r="M501" s="56" t="n">
        <v>441.3574</v>
      </c>
      <c r="N501" s="56" t="n">
        <v>65.0411</v>
      </c>
      <c r="O501" s="56" t="n">
        <v>36.02182</v>
      </c>
      <c r="P501" s="56" t="n">
        <v>275.4973</v>
      </c>
      <c r="Q501" s="56" t="n">
        <v>441.3574</v>
      </c>
      <c r="R501" s="56" t="n">
        <v>607.2174</v>
      </c>
      <c r="S501" s="56" t="n">
        <v>846.6929</v>
      </c>
      <c r="T501" s="56" t="n">
        <v>316.285</v>
      </c>
      <c r="V501" s="0" t="n">
        <v>3</v>
      </c>
      <c r="W501" s="0" t="n">
        <v>6</v>
      </c>
      <c r="X501" s="0" t="n">
        <v>0</v>
      </c>
      <c r="Y501" s="0" t="s">
        <v>51</v>
      </c>
      <c r="Z501" s="0" t="s">
        <v>22</v>
      </c>
      <c r="AA501" s="55" t="s">
        <v>46</v>
      </c>
      <c r="AB501" s="0" t="n">
        <v>19</v>
      </c>
      <c r="AC501" s="56" t="n">
        <v>801.3218</v>
      </c>
      <c r="AD501" s="56" t="n">
        <v>690.9825</v>
      </c>
      <c r="AE501" s="56" t="n">
        <v>110.3393</v>
      </c>
      <c r="AF501" s="56" t="n">
        <v>65.0411</v>
      </c>
      <c r="AG501" s="56" t="n">
        <v>9.005455</v>
      </c>
      <c r="AH501" s="56" t="n">
        <v>68.87434</v>
      </c>
      <c r="AI501" s="56" t="n">
        <v>110.3393</v>
      </c>
      <c r="AJ501" s="56" t="n">
        <v>151.8044</v>
      </c>
      <c r="AK501" s="56" t="n">
        <v>211.6732</v>
      </c>
    </row>
    <row r="502" customFormat="false" ht="15" hidden="false" customHeight="false" outlineLevel="0" collapsed="false">
      <c r="A502" s="0" t="n">
        <v>3</v>
      </c>
      <c r="B502" s="0" t="n">
        <v>6</v>
      </c>
      <c r="C502" s="0" t="n">
        <v>0</v>
      </c>
      <c r="D502" s="0" t="s">
        <v>51</v>
      </c>
      <c r="E502" s="0" t="s">
        <v>22</v>
      </c>
      <c r="F502" s="55" t="s">
        <v>46</v>
      </c>
      <c r="G502" s="0" t="n">
        <v>20</v>
      </c>
      <c r="H502" s="0" t="n">
        <v>4</v>
      </c>
      <c r="I502" s="56" t="n">
        <v>4</v>
      </c>
      <c r="J502" s="56" t="n">
        <v>5</v>
      </c>
      <c r="K502" s="56" t="n">
        <v>3074.736</v>
      </c>
      <c r="L502" s="56" t="n">
        <v>2566.9</v>
      </c>
      <c r="M502" s="56" t="n">
        <v>507.8362</v>
      </c>
      <c r="N502" s="56" t="n">
        <v>63.0822</v>
      </c>
      <c r="O502" s="56" t="n">
        <v>102.5007</v>
      </c>
      <c r="P502" s="56" t="n">
        <v>341.9762</v>
      </c>
      <c r="Q502" s="56" t="n">
        <v>507.8362</v>
      </c>
      <c r="R502" s="56" t="n">
        <v>673.6963</v>
      </c>
      <c r="S502" s="56" t="n">
        <v>913.1718</v>
      </c>
      <c r="T502" s="56" t="n">
        <v>316.285</v>
      </c>
      <c r="V502" s="0" t="n">
        <v>3</v>
      </c>
      <c r="W502" s="0" t="n">
        <v>6</v>
      </c>
      <c r="X502" s="0" t="n">
        <v>0</v>
      </c>
      <c r="Y502" s="0" t="s">
        <v>51</v>
      </c>
      <c r="Z502" s="0" t="s">
        <v>22</v>
      </c>
      <c r="AA502" s="55" t="s">
        <v>46</v>
      </c>
      <c r="AB502" s="0" t="n">
        <v>20</v>
      </c>
      <c r="AC502" s="56" t="n">
        <v>768.6841</v>
      </c>
      <c r="AD502" s="56" t="n">
        <v>641.725</v>
      </c>
      <c r="AE502" s="56" t="n">
        <v>126.9591</v>
      </c>
      <c r="AF502" s="56" t="n">
        <v>63.0822</v>
      </c>
      <c r="AG502" s="56" t="n">
        <v>25.62518</v>
      </c>
      <c r="AH502" s="56" t="n">
        <v>85.49406</v>
      </c>
      <c r="AI502" s="56" t="n">
        <v>126.9591</v>
      </c>
      <c r="AJ502" s="56" t="n">
        <v>168.4241</v>
      </c>
      <c r="AK502" s="56" t="n">
        <v>228.293</v>
      </c>
    </row>
    <row r="503" customFormat="false" ht="15" hidden="false" customHeight="false" outlineLevel="0" collapsed="false">
      <c r="A503" s="0" t="n">
        <v>3</v>
      </c>
      <c r="B503" s="0" t="n">
        <v>6</v>
      </c>
      <c r="C503" s="0" t="n">
        <v>0</v>
      </c>
      <c r="D503" s="0" t="s">
        <v>51</v>
      </c>
      <c r="E503" s="0" t="s">
        <v>22</v>
      </c>
      <c r="F503" s="55" t="s">
        <v>46</v>
      </c>
      <c r="G503" s="0" t="n">
        <v>21</v>
      </c>
      <c r="H503" s="0" t="n">
        <v>4</v>
      </c>
      <c r="I503" s="56" t="n">
        <v>4</v>
      </c>
      <c r="J503" s="56" t="n">
        <v>5</v>
      </c>
      <c r="K503" s="56" t="n">
        <v>3286.829</v>
      </c>
      <c r="L503" s="56" t="n">
        <v>2788.8</v>
      </c>
      <c r="M503" s="56" t="n">
        <v>498.0286</v>
      </c>
      <c r="N503" s="56" t="n">
        <v>63.12331</v>
      </c>
      <c r="O503" s="56" t="n">
        <v>92.69302</v>
      </c>
      <c r="P503" s="56" t="n">
        <v>332.1685</v>
      </c>
      <c r="Q503" s="56" t="n">
        <v>498.0286</v>
      </c>
      <c r="R503" s="56" t="n">
        <v>663.8886</v>
      </c>
      <c r="S503" s="56" t="n">
        <v>903.3641</v>
      </c>
      <c r="T503" s="56" t="n">
        <v>316.285</v>
      </c>
      <c r="V503" s="0" t="n">
        <v>3</v>
      </c>
      <c r="W503" s="0" t="n">
        <v>6</v>
      </c>
      <c r="X503" s="0" t="n">
        <v>0</v>
      </c>
      <c r="Y503" s="0" t="s">
        <v>51</v>
      </c>
      <c r="Z503" s="0" t="s">
        <v>22</v>
      </c>
      <c r="AA503" s="55" t="s">
        <v>46</v>
      </c>
      <c r="AB503" s="0" t="n">
        <v>21</v>
      </c>
      <c r="AC503" s="56" t="n">
        <v>821.7072</v>
      </c>
      <c r="AD503" s="56" t="n">
        <v>697.2</v>
      </c>
      <c r="AE503" s="56" t="n">
        <v>124.5071</v>
      </c>
      <c r="AF503" s="56" t="n">
        <v>63.12331</v>
      </c>
      <c r="AG503" s="56" t="n">
        <v>23.17326</v>
      </c>
      <c r="AH503" s="56" t="n">
        <v>83.04214</v>
      </c>
      <c r="AI503" s="56" t="n">
        <v>124.5071</v>
      </c>
      <c r="AJ503" s="56" t="n">
        <v>165.9722</v>
      </c>
      <c r="AK503" s="56" t="n">
        <v>225.841</v>
      </c>
    </row>
    <row r="504" customFormat="false" ht="15" hidden="false" customHeight="false" outlineLevel="0" collapsed="false">
      <c r="A504" s="0" t="n">
        <v>3</v>
      </c>
      <c r="B504" s="0" t="n">
        <v>6</v>
      </c>
      <c r="C504" s="0" t="n">
        <v>0</v>
      </c>
      <c r="D504" s="0" t="s">
        <v>51</v>
      </c>
      <c r="E504" s="0" t="s">
        <v>22</v>
      </c>
      <c r="F504" s="55" t="s">
        <v>46</v>
      </c>
      <c r="G504" s="0" t="n">
        <v>22</v>
      </c>
      <c r="H504" s="0" t="n">
        <v>4</v>
      </c>
      <c r="I504" s="56" t="n">
        <v>4</v>
      </c>
      <c r="J504" s="56" t="n">
        <v>5</v>
      </c>
      <c r="K504" s="56" t="n">
        <v>3096.34</v>
      </c>
      <c r="L504" s="56" t="n">
        <v>2541.13</v>
      </c>
      <c r="M504" s="56" t="n">
        <v>555.2104</v>
      </c>
      <c r="N504" s="56" t="n">
        <v>63.12331</v>
      </c>
      <c r="O504" s="56" t="n">
        <v>149.8748</v>
      </c>
      <c r="P504" s="56" t="n">
        <v>389.3504</v>
      </c>
      <c r="Q504" s="56" t="n">
        <v>555.2104</v>
      </c>
      <c r="R504" s="56" t="n">
        <v>721.0704</v>
      </c>
      <c r="S504" s="56" t="n">
        <v>960.546</v>
      </c>
      <c r="T504" s="56" t="n">
        <v>316.285</v>
      </c>
      <c r="V504" s="0" t="n">
        <v>3</v>
      </c>
      <c r="W504" s="0" t="n">
        <v>6</v>
      </c>
      <c r="X504" s="0" t="n">
        <v>0</v>
      </c>
      <c r="Y504" s="0" t="s">
        <v>51</v>
      </c>
      <c r="Z504" s="0" t="s">
        <v>22</v>
      </c>
      <c r="AA504" s="55" t="s">
        <v>46</v>
      </c>
      <c r="AB504" s="0" t="n">
        <v>22</v>
      </c>
      <c r="AC504" s="56" t="n">
        <v>774.0851</v>
      </c>
      <c r="AD504" s="56" t="n">
        <v>635.2825</v>
      </c>
      <c r="AE504" s="56" t="n">
        <v>138.8026</v>
      </c>
      <c r="AF504" s="56" t="n">
        <v>63.12331</v>
      </c>
      <c r="AG504" s="56" t="n">
        <v>37.46871</v>
      </c>
      <c r="AH504" s="56" t="n">
        <v>97.33759</v>
      </c>
      <c r="AI504" s="56" t="n">
        <v>138.8026</v>
      </c>
      <c r="AJ504" s="56" t="n">
        <v>180.2676</v>
      </c>
      <c r="AK504" s="56" t="n">
        <v>240.1365</v>
      </c>
    </row>
    <row r="505" customFormat="false" ht="15" hidden="false" customHeight="false" outlineLevel="0" collapsed="false">
      <c r="A505" s="0" t="n">
        <v>3</v>
      </c>
      <c r="B505" s="0" t="n">
        <v>6</v>
      </c>
      <c r="C505" s="0" t="n">
        <v>0</v>
      </c>
      <c r="D505" s="0" t="s">
        <v>51</v>
      </c>
      <c r="E505" s="0" t="s">
        <v>22</v>
      </c>
      <c r="F505" s="55" t="s">
        <v>46</v>
      </c>
      <c r="G505" s="0" t="n">
        <v>23</v>
      </c>
      <c r="H505" s="0" t="n">
        <v>4</v>
      </c>
      <c r="I505" s="56" t="n">
        <v>4</v>
      </c>
      <c r="J505" s="56" t="n">
        <v>5</v>
      </c>
      <c r="K505" s="56" t="n">
        <v>3186.798</v>
      </c>
      <c r="L505" s="56" t="n">
        <v>3257.65</v>
      </c>
      <c r="M505" s="56" t="n">
        <v>-70.85155</v>
      </c>
      <c r="N505" s="56" t="n">
        <v>63.12331</v>
      </c>
      <c r="O505" s="56" t="n">
        <v>-476.1871</v>
      </c>
      <c r="P505" s="56" t="n">
        <v>-236.7116</v>
      </c>
      <c r="Q505" s="56" t="n">
        <v>-70.85155</v>
      </c>
      <c r="R505" s="56" t="n">
        <v>95.00847</v>
      </c>
      <c r="S505" s="56" t="n">
        <v>334.484</v>
      </c>
      <c r="T505" s="56" t="n">
        <v>316.285</v>
      </c>
      <c r="V505" s="0" t="n">
        <v>3</v>
      </c>
      <c r="W505" s="0" t="n">
        <v>6</v>
      </c>
      <c r="X505" s="0" t="n">
        <v>0</v>
      </c>
      <c r="Y505" s="0" t="s">
        <v>51</v>
      </c>
      <c r="Z505" s="0" t="s">
        <v>22</v>
      </c>
      <c r="AA505" s="55" t="s">
        <v>46</v>
      </c>
      <c r="AB505" s="0" t="n">
        <v>23</v>
      </c>
      <c r="AC505" s="56" t="n">
        <v>796.6996</v>
      </c>
      <c r="AD505" s="56" t="n">
        <v>814.4125</v>
      </c>
      <c r="AE505" s="56" t="n">
        <v>-17.71289</v>
      </c>
      <c r="AF505" s="56" t="n">
        <v>63.12331</v>
      </c>
      <c r="AG505" s="56" t="n">
        <v>-119.0468</v>
      </c>
      <c r="AH505" s="56" t="n">
        <v>-59.17789</v>
      </c>
      <c r="AI505" s="56" t="n">
        <v>-17.71289</v>
      </c>
      <c r="AJ505" s="56" t="n">
        <v>23.75212</v>
      </c>
      <c r="AK505" s="56" t="n">
        <v>83.621</v>
      </c>
    </row>
    <row r="506" customFormat="false" ht="15" hidden="false" customHeight="false" outlineLevel="0" collapsed="false">
      <c r="A506" s="0" t="n">
        <v>3</v>
      </c>
      <c r="B506" s="0" t="n">
        <v>6</v>
      </c>
      <c r="C506" s="0" t="n">
        <v>0</v>
      </c>
      <c r="D506" s="0" t="s">
        <v>51</v>
      </c>
      <c r="E506" s="0" t="s">
        <v>22</v>
      </c>
      <c r="F506" s="55" t="s">
        <v>46</v>
      </c>
      <c r="G506" s="0" t="n">
        <v>24</v>
      </c>
      <c r="H506" s="0" t="n">
        <v>4</v>
      </c>
      <c r="I506" s="56" t="n">
        <v>4</v>
      </c>
      <c r="J506" s="56" t="n">
        <v>5</v>
      </c>
      <c r="K506" s="56" t="n">
        <v>2904.751</v>
      </c>
      <c r="L506" s="56" t="n">
        <v>3104.71</v>
      </c>
      <c r="M506" s="56" t="n">
        <v>-199.9585</v>
      </c>
      <c r="N506" s="56" t="n">
        <v>63.0822</v>
      </c>
      <c r="O506" s="56" t="n">
        <v>-605.294</v>
      </c>
      <c r="P506" s="56" t="n">
        <v>-365.8185</v>
      </c>
      <c r="Q506" s="56" t="n">
        <v>-199.9585</v>
      </c>
      <c r="R506" s="56" t="n">
        <v>-34.09845</v>
      </c>
      <c r="S506" s="56" t="n">
        <v>205.3771</v>
      </c>
      <c r="T506" s="56" t="n">
        <v>316.285</v>
      </c>
      <c r="V506" s="0" t="n">
        <v>3</v>
      </c>
      <c r="W506" s="0" t="n">
        <v>6</v>
      </c>
      <c r="X506" s="0" t="n">
        <v>0</v>
      </c>
      <c r="Y506" s="0" t="s">
        <v>51</v>
      </c>
      <c r="Z506" s="0" t="s">
        <v>22</v>
      </c>
      <c r="AA506" s="55" t="s">
        <v>46</v>
      </c>
      <c r="AB506" s="0" t="n">
        <v>24</v>
      </c>
      <c r="AC506" s="56" t="n">
        <v>726.1879</v>
      </c>
      <c r="AD506" s="56" t="n">
        <v>776.1775</v>
      </c>
      <c r="AE506" s="56" t="n">
        <v>-49.98962</v>
      </c>
      <c r="AF506" s="56" t="n">
        <v>63.0822</v>
      </c>
      <c r="AG506" s="56" t="n">
        <v>-151.3235</v>
      </c>
      <c r="AH506" s="56" t="n">
        <v>-91.45462</v>
      </c>
      <c r="AI506" s="56" t="n">
        <v>-49.98962</v>
      </c>
      <c r="AJ506" s="56" t="n">
        <v>-8.524611</v>
      </c>
      <c r="AK506" s="56" t="n">
        <v>51.34427</v>
      </c>
    </row>
    <row r="507" customFormat="false" ht="15" hidden="false" customHeight="false" outlineLevel="0" collapsed="false">
      <c r="A507" s="0" t="n">
        <v>1</v>
      </c>
      <c r="B507" s="0" t="n">
        <v>7</v>
      </c>
      <c r="C507" s="0" t="n">
        <v>0</v>
      </c>
      <c r="D507" s="0" t="s">
        <v>52</v>
      </c>
      <c r="E507" s="0" t="s">
        <v>22</v>
      </c>
      <c r="F507" s="55" t="n">
        <v>39638</v>
      </c>
      <c r="G507" s="0" t="n">
        <v>1</v>
      </c>
      <c r="H507" s="0" t="n">
        <v>4</v>
      </c>
      <c r="I507" s="56" t="n">
        <v>39</v>
      </c>
      <c r="J507" s="56" t="n">
        <v>52</v>
      </c>
      <c r="K507" s="56" t="n">
        <v>781.2407</v>
      </c>
      <c r="L507" s="56" t="n">
        <v>802.47</v>
      </c>
      <c r="M507" s="56" t="n">
        <v>-21.22937</v>
      </c>
      <c r="N507" s="56" t="n">
        <v>63.28326</v>
      </c>
      <c r="O507" s="56" t="n">
        <v>-75.61325</v>
      </c>
      <c r="P507" s="56" t="n">
        <v>-43.48281</v>
      </c>
      <c r="Q507" s="56" t="n">
        <v>-21.22937</v>
      </c>
      <c r="R507" s="56" t="n">
        <v>1.024074</v>
      </c>
      <c r="S507" s="56" t="n">
        <v>33.15451</v>
      </c>
      <c r="T507" s="56" t="n">
        <v>42.43597</v>
      </c>
      <c r="V507" s="0" t="n">
        <v>1</v>
      </c>
      <c r="W507" s="0" t="n">
        <v>7</v>
      </c>
      <c r="X507" s="0" t="n">
        <v>0</v>
      </c>
      <c r="Y507" s="0" t="s">
        <v>52</v>
      </c>
      <c r="Z507" s="0" t="s">
        <v>22</v>
      </c>
      <c r="AA507" s="55" t="n">
        <v>39638</v>
      </c>
      <c r="AB507" s="0" t="n">
        <v>1</v>
      </c>
      <c r="AC507" s="56" t="n">
        <v>195.3102</v>
      </c>
      <c r="AD507" s="56" t="n">
        <v>200.6175</v>
      </c>
      <c r="AE507" s="56" t="n">
        <v>-5.307343</v>
      </c>
      <c r="AF507" s="56" t="n">
        <v>63.28326</v>
      </c>
      <c r="AG507" s="56" t="n">
        <v>-18.90331</v>
      </c>
      <c r="AH507" s="56" t="n">
        <v>-10.8707</v>
      </c>
      <c r="AI507" s="56" t="n">
        <v>-5.307343</v>
      </c>
      <c r="AJ507" s="56" t="n">
        <v>0.2560186</v>
      </c>
      <c r="AK507" s="56" t="n">
        <v>8.288629</v>
      </c>
    </row>
    <row r="508" customFormat="false" ht="15" hidden="false" customHeight="false" outlineLevel="0" collapsed="false">
      <c r="A508" s="0" t="n">
        <v>1</v>
      </c>
      <c r="B508" s="0" t="n">
        <v>7</v>
      </c>
      <c r="C508" s="0" t="n">
        <v>0</v>
      </c>
      <c r="D508" s="0" t="s">
        <v>52</v>
      </c>
      <c r="E508" s="0" t="s">
        <v>22</v>
      </c>
      <c r="F508" s="55" t="n">
        <v>39638</v>
      </c>
      <c r="G508" s="0" t="n">
        <v>2</v>
      </c>
      <c r="H508" s="0" t="n">
        <v>4</v>
      </c>
      <c r="I508" s="56" t="n">
        <v>39</v>
      </c>
      <c r="J508" s="56" t="n">
        <v>52</v>
      </c>
      <c r="K508" s="56" t="n">
        <v>766.1318</v>
      </c>
      <c r="L508" s="56" t="n">
        <v>778.9</v>
      </c>
      <c r="M508" s="56" t="n">
        <v>-12.76822</v>
      </c>
      <c r="N508" s="56" t="n">
        <v>63.28326</v>
      </c>
      <c r="O508" s="56" t="n">
        <v>-67.1521</v>
      </c>
      <c r="P508" s="56" t="n">
        <v>-35.02166</v>
      </c>
      <c r="Q508" s="56" t="n">
        <v>-12.76822</v>
      </c>
      <c r="R508" s="56" t="n">
        <v>9.485226</v>
      </c>
      <c r="S508" s="56" t="n">
        <v>41.61567</v>
      </c>
      <c r="T508" s="56" t="n">
        <v>42.43597</v>
      </c>
      <c r="V508" s="0" t="n">
        <v>1</v>
      </c>
      <c r="W508" s="0" t="n">
        <v>7</v>
      </c>
      <c r="X508" s="0" t="n">
        <v>0</v>
      </c>
      <c r="Y508" s="0" t="s">
        <v>52</v>
      </c>
      <c r="Z508" s="0" t="s">
        <v>22</v>
      </c>
      <c r="AA508" s="55" t="n">
        <v>39638</v>
      </c>
      <c r="AB508" s="0" t="n">
        <v>2</v>
      </c>
      <c r="AC508" s="56" t="n">
        <v>191.5329</v>
      </c>
      <c r="AD508" s="56" t="n">
        <v>194.725</v>
      </c>
      <c r="AE508" s="56" t="n">
        <v>-3.192055</v>
      </c>
      <c r="AF508" s="56" t="n">
        <v>63.28326</v>
      </c>
      <c r="AG508" s="56" t="n">
        <v>-16.78802</v>
      </c>
      <c r="AH508" s="56" t="n">
        <v>-8.755416</v>
      </c>
      <c r="AI508" s="56" t="n">
        <v>-3.192055</v>
      </c>
      <c r="AJ508" s="56" t="n">
        <v>2.371306</v>
      </c>
      <c r="AK508" s="56" t="n">
        <v>10.40392</v>
      </c>
    </row>
    <row r="509" customFormat="false" ht="15" hidden="false" customHeight="false" outlineLevel="0" collapsed="false">
      <c r="A509" s="0" t="n">
        <v>1</v>
      </c>
      <c r="B509" s="0" t="n">
        <v>7</v>
      </c>
      <c r="C509" s="0" t="n">
        <v>0</v>
      </c>
      <c r="D509" s="0" t="s">
        <v>52</v>
      </c>
      <c r="E509" s="0" t="s">
        <v>22</v>
      </c>
      <c r="F509" s="55" t="n">
        <v>39638</v>
      </c>
      <c r="G509" s="0" t="n">
        <v>3</v>
      </c>
      <c r="H509" s="0" t="n">
        <v>4</v>
      </c>
      <c r="I509" s="56" t="n">
        <v>39</v>
      </c>
      <c r="J509" s="56" t="n">
        <v>52</v>
      </c>
      <c r="K509" s="56" t="n">
        <v>752.6002</v>
      </c>
      <c r="L509" s="56" t="n">
        <v>751.16</v>
      </c>
      <c r="M509" s="56" t="n">
        <v>1.440207</v>
      </c>
      <c r="N509" s="56" t="n">
        <v>62.28326</v>
      </c>
      <c r="O509" s="56" t="n">
        <v>-52.94368</v>
      </c>
      <c r="P509" s="56" t="n">
        <v>-20.81324</v>
      </c>
      <c r="Q509" s="56" t="n">
        <v>1.440207</v>
      </c>
      <c r="R509" s="56" t="n">
        <v>23.69365</v>
      </c>
      <c r="S509" s="56" t="n">
        <v>55.82409</v>
      </c>
      <c r="T509" s="56" t="n">
        <v>42.43597</v>
      </c>
      <c r="V509" s="0" t="n">
        <v>1</v>
      </c>
      <c r="W509" s="0" t="n">
        <v>7</v>
      </c>
      <c r="X509" s="0" t="n">
        <v>0</v>
      </c>
      <c r="Y509" s="0" t="s">
        <v>52</v>
      </c>
      <c r="Z509" s="0" t="s">
        <v>22</v>
      </c>
      <c r="AA509" s="55" t="n">
        <v>39638</v>
      </c>
      <c r="AB509" s="0" t="n">
        <v>3</v>
      </c>
      <c r="AC509" s="56" t="n">
        <v>188.1501</v>
      </c>
      <c r="AD509" s="56" t="n">
        <v>187.79</v>
      </c>
      <c r="AE509" s="56" t="n">
        <v>0.3600518</v>
      </c>
      <c r="AF509" s="56" t="n">
        <v>62.28326</v>
      </c>
      <c r="AG509" s="56" t="n">
        <v>-13.23592</v>
      </c>
      <c r="AH509" s="56" t="n">
        <v>-5.20331</v>
      </c>
      <c r="AI509" s="56" t="n">
        <v>0.3600518</v>
      </c>
      <c r="AJ509" s="56" t="n">
        <v>5.923413</v>
      </c>
      <c r="AK509" s="56" t="n">
        <v>13.95602</v>
      </c>
    </row>
    <row r="510" customFormat="false" ht="15" hidden="false" customHeight="false" outlineLevel="0" collapsed="false">
      <c r="A510" s="0" t="n">
        <v>1</v>
      </c>
      <c r="B510" s="0" t="n">
        <v>7</v>
      </c>
      <c r="C510" s="0" t="n">
        <v>0</v>
      </c>
      <c r="D510" s="0" t="s">
        <v>52</v>
      </c>
      <c r="E510" s="0" t="s">
        <v>22</v>
      </c>
      <c r="F510" s="55" t="n">
        <v>39638</v>
      </c>
      <c r="G510" s="0" t="n">
        <v>4</v>
      </c>
      <c r="H510" s="0" t="n">
        <v>4</v>
      </c>
      <c r="I510" s="56" t="n">
        <v>39</v>
      </c>
      <c r="J510" s="56" t="n">
        <v>52</v>
      </c>
      <c r="K510" s="56" t="n">
        <v>753.5007</v>
      </c>
      <c r="L510" s="56" t="n">
        <v>731.31</v>
      </c>
      <c r="M510" s="56" t="n">
        <v>22.19071</v>
      </c>
      <c r="N510" s="56" t="n">
        <v>62.28326</v>
      </c>
      <c r="O510" s="56" t="n">
        <v>-32.19318</v>
      </c>
      <c r="P510" s="56" t="n">
        <v>-0.0627364</v>
      </c>
      <c r="Q510" s="56" t="n">
        <v>22.19071</v>
      </c>
      <c r="R510" s="56" t="n">
        <v>44.44415</v>
      </c>
      <c r="S510" s="56" t="n">
        <v>76.57459</v>
      </c>
      <c r="T510" s="56" t="n">
        <v>42.43597</v>
      </c>
      <c r="V510" s="0" t="n">
        <v>1</v>
      </c>
      <c r="W510" s="0" t="n">
        <v>7</v>
      </c>
      <c r="X510" s="0" t="n">
        <v>0</v>
      </c>
      <c r="Y510" s="0" t="s">
        <v>52</v>
      </c>
      <c r="Z510" s="0" t="s">
        <v>22</v>
      </c>
      <c r="AA510" s="55" t="n">
        <v>39638</v>
      </c>
      <c r="AB510" s="0" t="n">
        <v>4</v>
      </c>
      <c r="AC510" s="56" t="n">
        <v>188.3752</v>
      </c>
      <c r="AD510" s="56" t="n">
        <v>182.8275</v>
      </c>
      <c r="AE510" s="56" t="n">
        <v>5.547677</v>
      </c>
      <c r="AF510" s="56" t="n">
        <v>62.28326</v>
      </c>
      <c r="AG510" s="56" t="n">
        <v>-8.048294</v>
      </c>
      <c r="AH510" s="56" t="n">
        <v>-0.0156841</v>
      </c>
      <c r="AI510" s="56" t="n">
        <v>5.547677</v>
      </c>
      <c r="AJ510" s="56" t="n">
        <v>11.11104</v>
      </c>
      <c r="AK510" s="56" t="n">
        <v>19.14365</v>
      </c>
    </row>
    <row r="511" customFormat="false" ht="15" hidden="false" customHeight="false" outlineLevel="0" collapsed="false">
      <c r="A511" s="0" t="n">
        <v>1</v>
      </c>
      <c r="B511" s="0" t="n">
        <v>7</v>
      </c>
      <c r="C511" s="0" t="n">
        <v>0</v>
      </c>
      <c r="D511" s="0" t="s">
        <v>52</v>
      </c>
      <c r="E511" s="0" t="s">
        <v>22</v>
      </c>
      <c r="F511" s="55" t="n">
        <v>39638</v>
      </c>
      <c r="G511" s="0" t="n">
        <v>5</v>
      </c>
      <c r="H511" s="0" t="n">
        <v>4</v>
      </c>
      <c r="I511" s="56" t="n">
        <v>39</v>
      </c>
      <c r="J511" s="56" t="n">
        <v>52</v>
      </c>
      <c r="K511" s="56" t="n">
        <v>787.9197</v>
      </c>
      <c r="L511" s="56" t="n">
        <v>696.55</v>
      </c>
      <c r="M511" s="56" t="n">
        <v>91.36972</v>
      </c>
      <c r="N511" s="56" t="n">
        <v>63</v>
      </c>
      <c r="O511" s="56" t="n">
        <v>36.98584</v>
      </c>
      <c r="P511" s="56" t="n">
        <v>69.11628</v>
      </c>
      <c r="Q511" s="56" t="n">
        <v>91.36972</v>
      </c>
      <c r="R511" s="56" t="n">
        <v>113.6232</v>
      </c>
      <c r="S511" s="56" t="n">
        <v>145.7536</v>
      </c>
      <c r="T511" s="56" t="n">
        <v>42.43597</v>
      </c>
      <c r="V511" s="0" t="n">
        <v>1</v>
      </c>
      <c r="W511" s="0" t="n">
        <v>7</v>
      </c>
      <c r="X511" s="0" t="n">
        <v>0</v>
      </c>
      <c r="Y511" s="0" t="s">
        <v>52</v>
      </c>
      <c r="Z511" s="0" t="s">
        <v>22</v>
      </c>
      <c r="AA511" s="55" t="n">
        <v>39638</v>
      </c>
      <c r="AB511" s="0" t="n">
        <v>5</v>
      </c>
      <c r="AC511" s="56" t="n">
        <v>196.9799</v>
      </c>
      <c r="AD511" s="56" t="n">
        <v>174.1375</v>
      </c>
      <c r="AE511" s="56" t="n">
        <v>22.84243</v>
      </c>
      <c r="AF511" s="56" t="n">
        <v>63</v>
      </c>
      <c r="AG511" s="56" t="n">
        <v>9.246459</v>
      </c>
      <c r="AH511" s="56" t="n">
        <v>17.27907</v>
      </c>
      <c r="AI511" s="56" t="n">
        <v>22.84243</v>
      </c>
      <c r="AJ511" s="56" t="n">
        <v>28.40579</v>
      </c>
      <c r="AK511" s="56" t="n">
        <v>36.4384</v>
      </c>
    </row>
    <row r="512" customFormat="false" ht="15" hidden="false" customHeight="false" outlineLevel="0" collapsed="false">
      <c r="A512" s="0" t="n">
        <v>1</v>
      </c>
      <c r="B512" s="0" t="n">
        <v>7</v>
      </c>
      <c r="C512" s="0" t="n">
        <v>0</v>
      </c>
      <c r="D512" s="0" t="s">
        <v>52</v>
      </c>
      <c r="E512" s="0" t="s">
        <v>22</v>
      </c>
      <c r="F512" s="55" t="n">
        <v>39638</v>
      </c>
      <c r="G512" s="0" t="n">
        <v>6</v>
      </c>
      <c r="H512" s="0" t="n">
        <v>4</v>
      </c>
      <c r="I512" s="56" t="n">
        <v>39</v>
      </c>
      <c r="J512" s="56" t="n">
        <v>52</v>
      </c>
      <c r="K512" s="56" t="n">
        <v>879.7487</v>
      </c>
      <c r="L512" s="56" t="n">
        <v>820.32</v>
      </c>
      <c r="M512" s="56" t="n">
        <v>59.42871</v>
      </c>
      <c r="N512" s="56" t="n">
        <v>63</v>
      </c>
      <c r="O512" s="56" t="n">
        <v>5.044827</v>
      </c>
      <c r="P512" s="56" t="n">
        <v>37.17527</v>
      </c>
      <c r="Q512" s="56" t="n">
        <v>59.42871</v>
      </c>
      <c r="R512" s="56" t="n">
        <v>81.68215</v>
      </c>
      <c r="S512" s="56" t="n">
        <v>113.8126</v>
      </c>
      <c r="T512" s="56" t="n">
        <v>42.43597</v>
      </c>
      <c r="V512" s="0" t="n">
        <v>1</v>
      </c>
      <c r="W512" s="0" t="n">
        <v>7</v>
      </c>
      <c r="X512" s="0" t="n">
        <v>0</v>
      </c>
      <c r="Y512" s="0" t="s">
        <v>52</v>
      </c>
      <c r="Z512" s="0" t="s">
        <v>22</v>
      </c>
      <c r="AA512" s="55" t="n">
        <v>39638</v>
      </c>
      <c r="AB512" s="0" t="n">
        <v>6</v>
      </c>
      <c r="AC512" s="56" t="n">
        <v>219.9372</v>
      </c>
      <c r="AD512" s="56" t="n">
        <v>205.08</v>
      </c>
      <c r="AE512" s="56" t="n">
        <v>14.85718</v>
      </c>
      <c r="AF512" s="56" t="n">
        <v>63</v>
      </c>
      <c r="AG512" s="56" t="n">
        <v>1.261207</v>
      </c>
      <c r="AH512" s="56" t="n">
        <v>9.293817</v>
      </c>
      <c r="AI512" s="56" t="n">
        <v>14.85718</v>
      </c>
      <c r="AJ512" s="56" t="n">
        <v>20.42054</v>
      </c>
      <c r="AK512" s="56" t="n">
        <v>28.45315</v>
      </c>
    </row>
    <row r="513" customFormat="false" ht="15" hidden="false" customHeight="false" outlineLevel="0" collapsed="false">
      <c r="A513" s="0" t="n">
        <v>1</v>
      </c>
      <c r="B513" s="0" t="n">
        <v>7</v>
      </c>
      <c r="C513" s="0" t="n">
        <v>0</v>
      </c>
      <c r="D513" s="0" t="s">
        <v>52</v>
      </c>
      <c r="E513" s="0" t="s">
        <v>22</v>
      </c>
      <c r="F513" s="55" t="n">
        <v>39638</v>
      </c>
      <c r="G513" s="0" t="n">
        <v>7</v>
      </c>
      <c r="H513" s="0" t="n">
        <v>4</v>
      </c>
      <c r="I513" s="56" t="n">
        <v>39</v>
      </c>
      <c r="J513" s="56" t="n">
        <v>52</v>
      </c>
      <c r="K513" s="56" t="n">
        <v>865.3351</v>
      </c>
      <c r="L513" s="56" t="n">
        <v>868.06</v>
      </c>
      <c r="M513" s="56" t="n">
        <v>-2.724848</v>
      </c>
      <c r="N513" s="56" t="n">
        <v>62.56652</v>
      </c>
      <c r="O513" s="56" t="n">
        <v>-57.10873</v>
      </c>
      <c r="P513" s="56" t="n">
        <v>-24.97829</v>
      </c>
      <c r="Q513" s="56" t="n">
        <v>-2.724848</v>
      </c>
      <c r="R513" s="56" t="n">
        <v>19.5286</v>
      </c>
      <c r="S513" s="56" t="n">
        <v>51.65903</v>
      </c>
      <c r="T513" s="56" t="n">
        <v>42.43597</v>
      </c>
      <c r="V513" s="0" t="n">
        <v>1</v>
      </c>
      <c r="W513" s="0" t="n">
        <v>7</v>
      </c>
      <c r="X513" s="0" t="n">
        <v>0</v>
      </c>
      <c r="Y513" s="0" t="s">
        <v>52</v>
      </c>
      <c r="Z513" s="0" t="s">
        <v>22</v>
      </c>
      <c r="AA513" s="55" t="n">
        <v>39638</v>
      </c>
      <c r="AB513" s="0" t="n">
        <v>7</v>
      </c>
      <c r="AC513" s="56" t="n">
        <v>216.3338</v>
      </c>
      <c r="AD513" s="56" t="n">
        <v>217.015</v>
      </c>
      <c r="AE513" s="56" t="n">
        <v>-0.6812121</v>
      </c>
      <c r="AF513" s="56" t="n">
        <v>62.56652</v>
      </c>
      <c r="AG513" s="56" t="n">
        <v>-14.27718</v>
      </c>
      <c r="AH513" s="56" t="n">
        <v>-6.244573</v>
      </c>
      <c r="AI513" s="56" t="n">
        <v>-0.6812121</v>
      </c>
      <c r="AJ513" s="56" t="n">
        <v>4.882149</v>
      </c>
      <c r="AK513" s="56" t="n">
        <v>12.91476</v>
      </c>
    </row>
    <row r="514" customFormat="false" ht="15" hidden="false" customHeight="false" outlineLevel="0" collapsed="false">
      <c r="A514" s="0" t="n">
        <v>1</v>
      </c>
      <c r="B514" s="0" t="n">
        <v>7</v>
      </c>
      <c r="C514" s="0" t="n">
        <v>0</v>
      </c>
      <c r="D514" s="0" t="s">
        <v>52</v>
      </c>
      <c r="E514" s="0" t="s">
        <v>22</v>
      </c>
      <c r="F514" s="55" t="n">
        <v>39638</v>
      </c>
      <c r="G514" s="0" t="n">
        <v>8</v>
      </c>
      <c r="H514" s="0" t="n">
        <v>4</v>
      </c>
      <c r="I514" s="56" t="n">
        <v>39</v>
      </c>
      <c r="J514" s="56" t="n">
        <v>52</v>
      </c>
      <c r="K514" s="56" t="n">
        <v>894.7595</v>
      </c>
      <c r="L514" s="56" t="n">
        <v>933.84</v>
      </c>
      <c r="M514" s="56" t="n">
        <v>-39.08052</v>
      </c>
      <c r="N514" s="56" t="n">
        <v>66.15021</v>
      </c>
      <c r="O514" s="56" t="n">
        <v>-93.4644</v>
      </c>
      <c r="P514" s="56" t="n">
        <v>-61.33396</v>
      </c>
      <c r="Q514" s="56" t="n">
        <v>-39.08052</v>
      </c>
      <c r="R514" s="56" t="n">
        <v>-16.82707</v>
      </c>
      <c r="S514" s="56" t="n">
        <v>15.30337</v>
      </c>
      <c r="T514" s="56" t="n">
        <v>42.43597</v>
      </c>
      <c r="V514" s="0" t="n">
        <v>1</v>
      </c>
      <c r="W514" s="0" t="n">
        <v>7</v>
      </c>
      <c r="X514" s="0" t="n">
        <v>0</v>
      </c>
      <c r="Y514" s="0" t="s">
        <v>52</v>
      </c>
      <c r="Z514" s="0" t="s">
        <v>22</v>
      </c>
      <c r="AA514" s="55" t="n">
        <v>39638</v>
      </c>
      <c r="AB514" s="0" t="n">
        <v>8</v>
      </c>
      <c r="AC514" s="56" t="n">
        <v>223.6899</v>
      </c>
      <c r="AD514" s="56" t="n">
        <v>233.46</v>
      </c>
      <c r="AE514" s="56" t="n">
        <v>-9.770129</v>
      </c>
      <c r="AF514" s="56" t="n">
        <v>66.15021</v>
      </c>
      <c r="AG514" s="56" t="n">
        <v>-23.3661</v>
      </c>
      <c r="AH514" s="56" t="n">
        <v>-15.33349</v>
      </c>
      <c r="AI514" s="56" t="n">
        <v>-9.770129</v>
      </c>
      <c r="AJ514" s="56" t="n">
        <v>-4.206768</v>
      </c>
      <c r="AK514" s="56" t="n">
        <v>3.825842</v>
      </c>
    </row>
    <row r="515" customFormat="false" ht="15" hidden="false" customHeight="false" outlineLevel="0" collapsed="false">
      <c r="A515" s="0" t="n">
        <v>1</v>
      </c>
      <c r="B515" s="0" t="n">
        <v>7</v>
      </c>
      <c r="C515" s="0" t="n">
        <v>0</v>
      </c>
      <c r="D515" s="0" t="s">
        <v>52</v>
      </c>
      <c r="E515" s="0" t="s">
        <v>22</v>
      </c>
      <c r="F515" s="55" t="n">
        <v>39638</v>
      </c>
      <c r="G515" s="0" t="n">
        <v>9</v>
      </c>
      <c r="H515" s="0" t="n">
        <v>4</v>
      </c>
      <c r="I515" s="56" t="n">
        <v>39</v>
      </c>
      <c r="J515" s="56" t="n">
        <v>52</v>
      </c>
      <c r="K515" s="56" t="n">
        <v>917.5602</v>
      </c>
      <c r="L515" s="56" t="n">
        <v>924.07</v>
      </c>
      <c r="M515" s="56" t="n">
        <v>-6.509817</v>
      </c>
      <c r="N515" s="56" t="n">
        <v>68.58368</v>
      </c>
      <c r="O515" s="56" t="n">
        <v>-60.8937</v>
      </c>
      <c r="P515" s="56" t="n">
        <v>-28.76326</v>
      </c>
      <c r="Q515" s="56" t="n">
        <v>-6.509817</v>
      </c>
      <c r="R515" s="56" t="n">
        <v>15.74363</v>
      </c>
      <c r="S515" s="56" t="n">
        <v>47.87407</v>
      </c>
      <c r="T515" s="56" t="n">
        <v>42.43597</v>
      </c>
      <c r="V515" s="0" t="n">
        <v>1</v>
      </c>
      <c r="W515" s="0" t="n">
        <v>7</v>
      </c>
      <c r="X515" s="0" t="n">
        <v>0</v>
      </c>
      <c r="Y515" s="0" t="s">
        <v>52</v>
      </c>
      <c r="Z515" s="0" t="s">
        <v>22</v>
      </c>
      <c r="AA515" s="55" t="n">
        <v>39638</v>
      </c>
      <c r="AB515" s="0" t="n">
        <v>9</v>
      </c>
      <c r="AC515" s="56" t="n">
        <v>229.39</v>
      </c>
      <c r="AD515" s="56" t="n">
        <v>231.0175</v>
      </c>
      <c r="AE515" s="56" t="n">
        <v>-1.627454</v>
      </c>
      <c r="AF515" s="56" t="n">
        <v>68.58368</v>
      </c>
      <c r="AG515" s="56" t="n">
        <v>-15.22342</v>
      </c>
      <c r="AH515" s="56" t="n">
        <v>-7.190815</v>
      </c>
      <c r="AI515" s="56" t="n">
        <v>-1.627454</v>
      </c>
      <c r="AJ515" s="56" t="n">
        <v>3.935907</v>
      </c>
      <c r="AK515" s="56" t="n">
        <v>11.96852</v>
      </c>
    </row>
    <row r="516" customFormat="false" ht="15" hidden="false" customHeight="false" outlineLevel="0" collapsed="false">
      <c r="A516" s="0" t="n">
        <v>1</v>
      </c>
      <c r="B516" s="0" t="n">
        <v>7</v>
      </c>
      <c r="C516" s="0" t="n">
        <v>0</v>
      </c>
      <c r="D516" s="0" t="s">
        <v>52</v>
      </c>
      <c r="E516" s="0" t="s">
        <v>22</v>
      </c>
      <c r="F516" s="55" t="n">
        <v>39638</v>
      </c>
      <c r="G516" s="0" t="n">
        <v>10</v>
      </c>
      <c r="H516" s="0" t="n">
        <v>4</v>
      </c>
      <c r="I516" s="56" t="n">
        <v>39</v>
      </c>
      <c r="J516" s="56" t="n">
        <v>52</v>
      </c>
      <c r="K516" s="56" t="n">
        <v>954.2817</v>
      </c>
      <c r="L516" s="56" t="n">
        <v>927.74</v>
      </c>
      <c r="M516" s="56" t="n">
        <v>26.54164</v>
      </c>
      <c r="N516" s="56" t="n">
        <v>65</v>
      </c>
      <c r="O516" s="56" t="n">
        <v>-27.84225</v>
      </c>
      <c r="P516" s="56" t="n">
        <v>4.288195</v>
      </c>
      <c r="Q516" s="56" t="n">
        <v>26.54164</v>
      </c>
      <c r="R516" s="56" t="n">
        <v>48.79508</v>
      </c>
      <c r="S516" s="56" t="n">
        <v>80.92552</v>
      </c>
      <c r="T516" s="56" t="n">
        <v>42.43597</v>
      </c>
      <c r="V516" s="0" t="n">
        <v>1</v>
      </c>
      <c r="W516" s="0" t="n">
        <v>7</v>
      </c>
      <c r="X516" s="0" t="n">
        <v>0</v>
      </c>
      <c r="Y516" s="0" t="s">
        <v>52</v>
      </c>
      <c r="Z516" s="0" t="s">
        <v>22</v>
      </c>
      <c r="AA516" s="55" t="n">
        <v>39638</v>
      </c>
      <c r="AB516" s="0" t="n">
        <v>10</v>
      </c>
      <c r="AC516" s="56" t="n">
        <v>238.5704</v>
      </c>
      <c r="AD516" s="56" t="n">
        <v>231.935</v>
      </c>
      <c r="AE516" s="56" t="n">
        <v>6.63541</v>
      </c>
      <c r="AF516" s="56" t="n">
        <v>65</v>
      </c>
      <c r="AG516" s="56" t="n">
        <v>-6.960561</v>
      </c>
      <c r="AH516" s="56" t="n">
        <v>1.072049</v>
      </c>
      <c r="AI516" s="56" t="n">
        <v>6.63541</v>
      </c>
      <c r="AJ516" s="56" t="n">
        <v>12.19877</v>
      </c>
      <c r="AK516" s="56" t="n">
        <v>20.23138</v>
      </c>
    </row>
    <row r="517" customFormat="false" ht="15" hidden="false" customHeight="false" outlineLevel="0" collapsed="false">
      <c r="A517" s="0" t="n">
        <v>1</v>
      </c>
      <c r="B517" s="0" t="n">
        <v>7</v>
      </c>
      <c r="C517" s="0" t="n">
        <v>0</v>
      </c>
      <c r="D517" s="0" t="s">
        <v>52</v>
      </c>
      <c r="E517" s="0" t="s">
        <v>22</v>
      </c>
      <c r="F517" s="55" t="n">
        <v>39638</v>
      </c>
      <c r="G517" s="0" t="n">
        <v>11</v>
      </c>
      <c r="H517" s="0" t="n">
        <v>4</v>
      </c>
      <c r="I517" s="56" t="n">
        <v>39</v>
      </c>
      <c r="J517" s="56" t="n">
        <v>52</v>
      </c>
      <c r="K517" s="56" t="n">
        <v>989.5049</v>
      </c>
      <c r="L517" s="56" t="n">
        <v>943.49</v>
      </c>
      <c r="M517" s="56" t="n">
        <v>46.01486</v>
      </c>
      <c r="N517" s="56" t="n">
        <v>72.16737</v>
      </c>
      <c r="O517" s="56" t="n">
        <v>-8.369026</v>
      </c>
      <c r="P517" s="56" t="n">
        <v>23.76141</v>
      </c>
      <c r="Q517" s="56" t="n">
        <v>46.01486</v>
      </c>
      <c r="R517" s="56" t="n">
        <v>68.2683</v>
      </c>
      <c r="S517" s="56" t="n">
        <v>100.3987</v>
      </c>
      <c r="T517" s="56" t="n">
        <v>42.43597</v>
      </c>
      <c r="V517" s="0" t="n">
        <v>1</v>
      </c>
      <c r="W517" s="0" t="n">
        <v>7</v>
      </c>
      <c r="X517" s="0" t="n">
        <v>0</v>
      </c>
      <c r="Y517" s="0" t="s">
        <v>52</v>
      </c>
      <c r="Z517" s="0" t="s">
        <v>22</v>
      </c>
      <c r="AA517" s="55" t="n">
        <v>39638</v>
      </c>
      <c r="AB517" s="0" t="n">
        <v>11</v>
      </c>
      <c r="AC517" s="56" t="n">
        <v>247.3762</v>
      </c>
      <c r="AD517" s="56" t="n">
        <v>235.8725</v>
      </c>
      <c r="AE517" s="56" t="n">
        <v>11.50371</v>
      </c>
      <c r="AF517" s="56" t="n">
        <v>72.16737</v>
      </c>
      <c r="AG517" s="56" t="n">
        <v>-2.092257</v>
      </c>
      <c r="AH517" s="56" t="n">
        <v>5.940353</v>
      </c>
      <c r="AI517" s="56" t="n">
        <v>11.50371</v>
      </c>
      <c r="AJ517" s="56" t="n">
        <v>17.06708</v>
      </c>
      <c r="AK517" s="56" t="n">
        <v>25.09969</v>
      </c>
    </row>
    <row r="518" customFormat="false" ht="15" hidden="false" customHeight="false" outlineLevel="0" collapsed="false">
      <c r="A518" s="0" t="n">
        <v>1</v>
      </c>
      <c r="B518" s="0" t="n">
        <v>7</v>
      </c>
      <c r="C518" s="0" t="n">
        <v>0</v>
      </c>
      <c r="D518" s="0" t="s">
        <v>52</v>
      </c>
      <c r="E518" s="0" t="s">
        <v>22</v>
      </c>
      <c r="F518" s="55" t="n">
        <v>39638</v>
      </c>
      <c r="G518" s="0" t="n">
        <v>12</v>
      </c>
      <c r="H518" s="0" t="n">
        <v>4</v>
      </c>
      <c r="I518" s="56" t="n">
        <v>39</v>
      </c>
      <c r="J518" s="56" t="n">
        <v>52</v>
      </c>
      <c r="K518" s="56" t="n">
        <v>1011.19</v>
      </c>
      <c r="L518" s="56" t="n">
        <v>959.36</v>
      </c>
      <c r="M518" s="56" t="n">
        <v>51.83004</v>
      </c>
      <c r="N518" s="56" t="n">
        <v>73.60085</v>
      </c>
      <c r="O518" s="56" t="n">
        <v>-2.553844</v>
      </c>
      <c r="P518" s="56" t="n">
        <v>29.5766</v>
      </c>
      <c r="Q518" s="56" t="n">
        <v>51.83004</v>
      </c>
      <c r="R518" s="56" t="n">
        <v>74.08348</v>
      </c>
      <c r="S518" s="56" t="n">
        <v>106.2139</v>
      </c>
      <c r="T518" s="56" t="n">
        <v>42.43597</v>
      </c>
      <c r="V518" s="0" t="n">
        <v>1</v>
      </c>
      <c r="W518" s="0" t="n">
        <v>7</v>
      </c>
      <c r="X518" s="0" t="n">
        <v>0</v>
      </c>
      <c r="Y518" s="0" t="s">
        <v>52</v>
      </c>
      <c r="Z518" s="0" t="s">
        <v>22</v>
      </c>
      <c r="AA518" s="55" t="n">
        <v>39638</v>
      </c>
      <c r="AB518" s="0" t="n">
        <v>12</v>
      </c>
      <c r="AC518" s="56" t="n">
        <v>252.7975</v>
      </c>
      <c r="AD518" s="56" t="n">
        <v>239.84</v>
      </c>
      <c r="AE518" s="56" t="n">
        <v>12.95751</v>
      </c>
      <c r="AF518" s="56" t="n">
        <v>73.60085</v>
      </c>
      <c r="AG518" s="56" t="n">
        <v>-0.6384611</v>
      </c>
      <c r="AH518" s="56" t="n">
        <v>7.394149</v>
      </c>
      <c r="AI518" s="56" t="n">
        <v>12.95751</v>
      </c>
      <c r="AJ518" s="56" t="n">
        <v>18.52087</v>
      </c>
      <c r="AK518" s="56" t="n">
        <v>26.55348</v>
      </c>
    </row>
    <row r="519" customFormat="false" ht="15" hidden="false" customHeight="false" outlineLevel="0" collapsed="false">
      <c r="A519" s="0" t="n">
        <v>1</v>
      </c>
      <c r="B519" s="0" t="n">
        <v>7</v>
      </c>
      <c r="C519" s="0" t="n">
        <v>0</v>
      </c>
      <c r="D519" s="0" t="s">
        <v>52</v>
      </c>
      <c r="E519" s="0" t="s">
        <v>22</v>
      </c>
      <c r="F519" s="55" t="n">
        <v>39638</v>
      </c>
      <c r="G519" s="0" t="n">
        <v>13</v>
      </c>
      <c r="H519" s="0" t="n">
        <v>4</v>
      </c>
      <c r="I519" s="56" t="n">
        <v>39</v>
      </c>
      <c r="J519" s="56" t="n">
        <v>52</v>
      </c>
      <c r="K519" s="56" t="n">
        <v>1027.766</v>
      </c>
      <c r="L519" s="56" t="n">
        <v>691.52</v>
      </c>
      <c r="M519" s="56" t="n">
        <v>336.2457</v>
      </c>
      <c r="N519" s="56" t="n">
        <v>75.16737</v>
      </c>
      <c r="O519" s="56" t="n">
        <v>281.8618</v>
      </c>
      <c r="P519" s="56" t="n">
        <v>313.9922</v>
      </c>
      <c r="Q519" s="56" t="n">
        <v>336.2457</v>
      </c>
      <c r="R519" s="56" t="n">
        <v>358.4991</v>
      </c>
      <c r="S519" s="56" t="n">
        <v>390.6295</v>
      </c>
      <c r="T519" s="56" t="n">
        <v>42.43597</v>
      </c>
      <c r="V519" s="0" t="n">
        <v>1</v>
      </c>
      <c r="W519" s="0" t="n">
        <v>7</v>
      </c>
      <c r="X519" s="0" t="n">
        <v>0</v>
      </c>
      <c r="Y519" s="0" t="s">
        <v>52</v>
      </c>
      <c r="Z519" s="0" t="s">
        <v>22</v>
      </c>
      <c r="AA519" s="55" t="n">
        <v>39638</v>
      </c>
      <c r="AB519" s="0" t="n">
        <v>13</v>
      </c>
      <c r="AC519" s="56" t="n">
        <v>256.9414</v>
      </c>
      <c r="AD519" s="56" t="n">
        <v>172.88</v>
      </c>
      <c r="AE519" s="56" t="n">
        <v>84.06142</v>
      </c>
      <c r="AF519" s="56" t="n">
        <v>75.16737</v>
      </c>
      <c r="AG519" s="56" t="n">
        <v>70.46545</v>
      </c>
      <c r="AH519" s="56" t="n">
        <v>78.49805</v>
      </c>
      <c r="AI519" s="56" t="n">
        <v>84.06142</v>
      </c>
      <c r="AJ519" s="56" t="n">
        <v>89.62478</v>
      </c>
      <c r="AK519" s="56" t="n">
        <v>97.65739</v>
      </c>
    </row>
    <row r="520" customFormat="false" ht="15" hidden="false" customHeight="false" outlineLevel="0" collapsed="false">
      <c r="A520" s="0" t="n">
        <v>1</v>
      </c>
      <c r="B520" s="0" t="n">
        <v>7</v>
      </c>
      <c r="C520" s="0" t="n">
        <v>0</v>
      </c>
      <c r="D520" s="0" t="s">
        <v>52</v>
      </c>
      <c r="E520" s="0" t="s">
        <v>22</v>
      </c>
      <c r="F520" s="55" t="n">
        <v>39638</v>
      </c>
      <c r="G520" s="0" t="n">
        <v>14</v>
      </c>
      <c r="H520" s="0" t="n">
        <v>4</v>
      </c>
      <c r="I520" s="56" t="n">
        <v>39</v>
      </c>
      <c r="J520" s="56" t="n">
        <v>52</v>
      </c>
      <c r="K520" s="56" t="n">
        <v>1038.965</v>
      </c>
      <c r="L520" s="56" t="n">
        <v>600.36</v>
      </c>
      <c r="M520" s="56" t="n">
        <v>438.6051</v>
      </c>
      <c r="N520" s="56" t="n">
        <v>70.86695</v>
      </c>
      <c r="O520" s="56" t="n">
        <v>384.2212</v>
      </c>
      <c r="P520" s="56" t="n">
        <v>416.3516</v>
      </c>
      <c r="Q520" s="56" t="n">
        <v>438.6051</v>
      </c>
      <c r="R520" s="56" t="n">
        <v>460.8585</v>
      </c>
      <c r="S520" s="56" t="n">
        <v>492.989</v>
      </c>
      <c r="T520" s="56" t="n">
        <v>42.43597</v>
      </c>
      <c r="V520" s="0" t="n">
        <v>1</v>
      </c>
      <c r="W520" s="0" t="n">
        <v>7</v>
      </c>
      <c r="X520" s="0" t="n">
        <v>0</v>
      </c>
      <c r="Y520" s="0" t="s">
        <v>52</v>
      </c>
      <c r="Z520" s="0" t="s">
        <v>22</v>
      </c>
      <c r="AA520" s="55" t="n">
        <v>39638</v>
      </c>
      <c r="AB520" s="0" t="n">
        <v>14</v>
      </c>
      <c r="AC520" s="56" t="n">
        <v>259.7413</v>
      </c>
      <c r="AD520" s="56" t="n">
        <v>150.09</v>
      </c>
      <c r="AE520" s="56" t="n">
        <v>109.6513</v>
      </c>
      <c r="AF520" s="56" t="n">
        <v>70.86695</v>
      </c>
      <c r="AG520" s="56" t="n">
        <v>96.0553</v>
      </c>
      <c r="AH520" s="56" t="n">
        <v>104.0879</v>
      </c>
      <c r="AI520" s="56" t="n">
        <v>109.6513</v>
      </c>
      <c r="AJ520" s="56" t="n">
        <v>115.2146</v>
      </c>
      <c r="AK520" s="56" t="n">
        <v>123.2472</v>
      </c>
    </row>
    <row r="521" customFormat="false" ht="15" hidden="false" customHeight="false" outlineLevel="0" collapsed="false">
      <c r="A521" s="0" t="n">
        <v>1</v>
      </c>
      <c r="B521" s="0" t="n">
        <v>7</v>
      </c>
      <c r="C521" s="0" t="n">
        <v>0</v>
      </c>
      <c r="D521" s="0" t="s">
        <v>52</v>
      </c>
      <c r="E521" s="0" t="s">
        <v>22</v>
      </c>
      <c r="F521" s="55" t="n">
        <v>39638</v>
      </c>
      <c r="G521" s="0" t="n">
        <v>15</v>
      </c>
      <c r="H521" s="0" t="n">
        <v>4</v>
      </c>
      <c r="I521" s="56" t="n">
        <v>39</v>
      </c>
      <c r="J521" s="56" t="n">
        <v>52</v>
      </c>
      <c r="K521" s="56" t="n">
        <v>1042.989</v>
      </c>
      <c r="L521" s="56" t="n">
        <v>645.62</v>
      </c>
      <c r="M521" s="56" t="n">
        <v>397.369</v>
      </c>
      <c r="N521" s="56" t="n">
        <v>71.86695</v>
      </c>
      <c r="O521" s="56" t="n">
        <v>342.9851</v>
      </c>
      <c r="P521" s="56" t="n">
        <v>375.1155</v>
      </c>
      <c r="Q521" s="56" t="n">
        <v>397.369</v>
      </c>
      <c r="R521" s="56" t="n">
        <v>419.6224</v>
      </c>
      <c r="S521" s="56" t="n">
        <v>451.7529</v>
      </c>
      <c r="T521" s="56" t="n">
        <v>42.43597</v>
      </c>
      <c r="V521" s="0" t="n">
        <v>1</v>
      </c>
      <c r="W521" s="0" t="n">
        <v>7</v>
      </c>
      <c r="X521" s="0" t="n">
        <v>0</v>
      </c>
      <c r="Y521" s="0" t="s">
        <v>52</v>
      </c>
      <c r="Z521" s="0" t="s">
        <v>22</v>
      </c>
      <c r="AA521" s="55" t="n">
        <v>39638</v>
      </c>
      <c r="AB521" s="0" t="n">
        <v>15</v>
      </c>
      <c r="AC521" s="56" t="n">
        <v>260.7473</v>
      </c>
      <c r="AD521" s="56" t="n">
        <v>161.405</v>
      </c>
      <c r="AE521" s="56" t="n">
        <v>99.34225</v>
      </c>
      <c r="AF521" s="56" t="n">
        <v>71.86695</v>
      </c>
      <c r="AG521" s="56" t="n">
        <v>85.74628</v>
      </c>
      <c r="AH521" s="56" t="n">
        <v>93.77888</v>
      </c>
      <c r="AI521" s="56" t="n">
        <v>99.34225</v>
      </c>
      <c r="AJ521" s="56" t="n">
        <v>104.9056</v>
      </c>
      <c r="AK521" s="56" t="n">
        <v>112.9382</v>
      </c>
    </row>
    <row r="522" customFormat="false" ht="15" hidden="false" customHeight="false" outlineLevel="0" collapsed="false">
      <c r="A522" s="0" t="n">
        <v>1</v>
      </c>
      <c r="B522" s="0" t="n">
        <v>7</v>
      </c>
      <c r="C522" s="0" t="n">
        <v>0</v>
      </c>
      <c r="D522" s="0" t="s">
        <v>52</v>
      </c>
      <c r="E522" s="0" t="s">
        <v>22</v>
      </c>
      <c r="F522" s="55" t="n">
        <v>39638</v>
      </c>
      <c r="G522" s="0" t="n">
        <v>16</v>
      </c>
      <c r="H522" s="0" t="n">
        <v>4</v>
      </c>
      <c r="I522" s="56" t="n">
        <v>39</v>
      </c>
      <c r="J522" s="56" t="n">
        <v>52</v>
      </c>
      <c r="K522" s="56" t="n">
        <v>1027.524</v>
      </c>
      <c r="L522" s="56" t="n">
        <v>700.32</v>
      </c>
      <c r="M522" s="56" t="n">
        <v>327.2044</v>
      </c>
      <c r="N522" s="56" t="n">
        <v>70.86695</v>
      </c>
      <c r="O522" s="56" t="n">
        <v>272.8206</v>
      </c>
      <c r="P522" s="56" t="n">
        <v>304.951</v>
      </c>
      <c r="Q522" s="56" t="n">
        <v>327.2044</v>
      </c>
      <c r="R522" s="56" t="n">
        <v>349.4579</v>
      </c>
      <c r="S522" s="56" t="n">
        <v>381.5883</v>
      </c>
      <c r="T522" s="56" t="n">
        <v>42.43597</v>
      </c>
      <c r="V522" s="0" t="n">
        <v>1</v>
      </c>
      <c r="W522" s="0" t="n">
        <v>7</v>
      </c>
      <c r="X522" s="0" t="n">
        <v>0</v>
      </c>
      <c r="Y522" s="0" t="s">
        <v>52</v>
      </c>
      <c r="Z522" s="0" t="s">
        <v>22</v>
      </c>
      <c r="AA522" s="55" t="n">
        <v>39638</v>
      </c>
      <c r="AB522" s="0" t="n">
        <v>16</v>
      </c>
      <c r="AC522" s="56" t="n">
        <v>256.8811</v>
      </c>
      <c r="AD522" s="56" t="n">
        <v>175.08</v>
      </c>
      <c r="AE522" s="56" t="n">
        <v>81.80111</v>
      </c>
      <c r="AF522" s="56" t="n">
        <v>70.86695</v>
      </c>
      <c r="AG522" s="56" t="n">
        <v>68.20514</v>
      </c>
      <c r="AH522" s="56" t="n">
        <v>76.23775</v>
      </c>
      <c r="AI522" s="56" t="n">
        <v>81.80111</v>
      </c>
      <c r="AJ522" s="56" t="n">
        <v>87.36447</v>
      </c>
      <c r="AK522" s="56" t="n">
        <v>95.39708</v>
      </c>
    </row>
    <row r="523" customFormat="false" ht="15" hidden="false" customHeight="false" outlineLevel="0" collapsed="false">
      <c r="A523" s="0" t="n">
        <v>1</v>
      </c>
      <c r="B523" s="0" t="n">
        <v>7</v>
      </c>
      <c r="C523" s="0" t="n">
        <v>0</v>
      </c>
      <c r="D523" s="0" t="s">
        <v>52</v>
      </c>
      <c r="E523" s="0" t="s">
        <v>22</v>
      </c>
      <c r="F523" s="55" t="n">
        <v>39638</v>
      </c>
      <c r="G523" s="0" t="n">
        <v>17</v>
      </c>
      <c r="H523" s="0" t="n">
        <v>4</v>
      </c>
      <c r="I523" s="56" t="n">
        <v>39</v>
      </c>
      <c r="J523" s="56" t="n">
        <v>52</v>
      </c>
      <c r="K523" s="56" t="n">
        <v>1015.007</v>
      </c>
      <c r="L523" s="56" t="n">
        <v>686.42</v>
      </c>
      <c r="M523" s="56" t="n">
        <v>328.5867</v>
      </c>
      <c r="N523" s="56" t="n">
        <v>69.15021</v>
      </c>
      <c r="O523" s="56" t="n">
        <v>274.2028</v>
      </c>
      <c r="P523" s="56" t="n">
        <v>306.3332</v>
      </c>
      <c r="Q523" s="56" t="n">
        <v>328.5867</v>
      </c>
      <c r="R523" s="56" t="n">
        <v>350.8401</v>
      </c>
      <c r="S523" s="56" t="n">
        <v>382.9706</v>
      </c>
      <c r="T523" s="56" t="n">
        <v>42.43597</v>
      </c>
      <c r="V523" s="0" t="n">
        <v>1</v>
      </c>
      <c r="W523" s="0" t="n">
        <v>7</v>
      </c>
      <c r="X523" s="0" t="n">
        <v>0</v>
      </c>
      <c r="Y523" s="0" t="s">
        <v>52</v>
      </c>
      <c r="Z523" s="0" t="s">
        <v>22</v>
      </c>
      <c r="AA523" s="55" t="n">
        <v>39638</v>
      </c>
      <c r="AB523" s="0" t="n">
        <v>17</v>
      </c>
      <c r="AC523" s="56" t="n">
        <v>253.7517</v>
      </c>
      <c r="AD523" s="56" t="n">
        <v>171.605</v>
      </c>
      <c r="AE523" s="56" t="n">
        <v>82.14667</v>
      </c>
      <c r="AF523" s="56" t="n">
        <v>69.15021</v>
      </c>
      <c r="AG523" s="56" t="n">
        <v>68.5507</v>
      </c>
      <c r="AH523" s="56" t="n">
        <v>76.58331</v>
      </c>
      <c r="AI523" s="56" t="n">
        <v>82.14667</v>
      </c>
      <c r="AJ523" s="56" t="n">
        <v>87.71003</v>
      </c>
      <c r="AK523" s="56" t="n">
        <v>95.74264</v>
      </c>
    </row>
    <row r="524" customFormat="false" ht="15" hidden="false" customHeight="false" outlineLevel="0" collapsed="false">
      <c r="A524" s="0" t="n">
        <v>1</v>
      </c>
      <c r="B524" s="0" t="n">
        <v>7</v>
      </c>
      <c r="C524" s="0" t="n">
        <v>0</v>
      </c>
      <c r="D524" s="0" t="s">
        <v>52</v>
      </c>
      <c r="E524" s="0" t="s">
        <v>22</v>
      </c>
      <c r="F524" s="55" t="n">
        <v>39638</v>
      </c>
      <c r="G524" s="0" t="n">
        <v>18</v>
      </c>
      <c r="H524" s="0" t="n">
        <v>4</v>
      </c>
      <c r="I524" s="56" t="n">
        <v>39</v>
      </c>
      <c r="J524" s="56" t="n">
        <v>52</v>
      </c>
      <c r="K524" s="56" t="n">
        <v>999.5626</v>
      </c>
      <c r="L524" s="56" t="n">
        <v>687.59</v>
      </c>
      <c r="M524" s="56" t="n">
        <v>311.9726</v>
      </c>
      <c r="N524" s="56" t="n">
        <v>67.71674</v>
      </c>
      <c r="O524" s="56" t="n">
        <v>257.5887</v>
      </c>
      <c r="P524" s="56" t="n">
        <v>289.7192</v>
      </c>
      <c r="Q524" s="56" t="n">
        <v>311.9726</v>
      </c>
      <c r="R524" s="56" t="n">
        <v>334.2261</v>
      </c>
      <c r="S524" s="56" t="n">
        <v>366.3565</v>
      </c>
      <c r="T524" s="56" t="n">
        <v>42.43597</v>
      </c>
      <c r="V524" s="0" t="n">
        <v>1</v>
      </c>
      <c r="W524" s="0" t="n">
        <v>7</v>
      </c>
      <c r="X524" s="0" t="n">
        <v>0</v>
      </c>
      <c r="Y524" s="0" t="s">
        <v>52</v>
      </c>
      <c r="Z524" s="0" t="s">
        <v>22</v>
      </c>
      <c r="AA524" s="55" t="n">
        <v>39638</v>
      </c>
      <c r="AB524" s="0" t="n">
        <v>18</v>
      </c>
      <c r="AC524" s="56" t="n">
        <v>249.8907</v>
      </c>
      <c r="AD524" s="56" t="n">
        <v>171.8975</v>
      </c>
      <c r="AE524" s="56" t="n">
        <v>77.99316</v>
      </c>
      <c r="AF524" s="56" t="n">
        <v>67.71674</v>
      </c>
      <c r="AG524" s="56" t="n">
        <v>64.39719</v>
      </c>
      <c r="AH524" s="56" t="n">
        <v>72.42979</v>
      </c>
      <c r="AI524" s="56" t="n">
        <v>77.99316</v>
      </c>
      <c r="AJ524" s="56" t="n">
        <v>83.55652</v>
      </c>
      <c r="AK524" s="56" t="n">
        <v>91.58913</v>
      </c>
    </row>
    <row r="525" customFormat="false" ht="15" hidden="false" customHeight="false" outlineLevel="0" collapsed="false">
      <c r="A525" s="0" t="n">
        <v>1</v>
      </c>
      <c r="B525" s="0" t="n">
        <v>7</v>
      </c>
      <c r="C525" s="0" t="n">
        <v>0</v>
      </c>
      <c r="D525" s="0" t="s">
        <v>52</v>
      </c>
      <c r="E525" s="0" t="s">
        <v>22</v>
      </c>
      <c r="F525" s="55" t="n">
        <v>39638</v>
      </c>
      <c r="G525" s="0" t="n">
        <v>19</v>
      </c>
      <c r="H525" s="0" t="n">
        <v>4</v>
      </c>
      <c r="I525" s="56" t="n">
        <v>39</v>
      </c>
      <c r="J525" s="56" t="n">
        <v>52</v>
      </c>
      <c r="K525" s="56" t="n">
        <v>1013.084</v>
      </c>
      <c r="L525" s="56" t="n">
        <v>672.62</v>
      </c>
      <c r="M525" s="56" t="n">
        <v>340.4638</v>
      </c>
      <c r="N525" s="56" t="n">
        <v>65.28326</v>
      </c>
      <c r="O525" s="56" t="n">
        <v>286.0799</v>
      </c>
      <c r="P525" s="56" t="n">
        <v>318.2103</v>
      </c>
      <c r="Q525" s="56" t="n">
        <v>340.4638</v>
      </c>
      <c r="R525" s="56" t="n">
        <v>362.7172</v>
      </c>
      <c r="S525" s="56" t="n">
        <v>394.8477</v>
      </c>
      <c r="T525" s="56" t="n">
        <v>42.43597</v>
      </c>
      <c r="V525" s="0" t="n">
        <v>1</v>
      </c>
      <c r="W525" s="0" t="n">
        <v>7</v>
      </c>
      <c r="X525" s="0" t="n">
        <v>0</v>
      </c>
      <c r="Y525" s="0" t="s">
        <v>52</v>
      </c>
      <c r="Z525" s="0" t="s">
        <v>22</v>
      </c>
      <c r="AA525" s="55" t="n">
        <v>39638</v>
      </c>
      <c r="AB525" s="0" t="n">
        <v>19</v>
      </c>
      <c r="AC525" s="56" t="n">
        <v>253.2709</v>
      </c>
      <c r="AD525" s="56" t="n">
        <v>168.155</v>
      </c>
      <c r="AE525" s="56" t="n">
        <v>85.11594</v>
      </c>
      <c r="AF525" s="56" t="n">
        <v>65.28326</v>
      </c>
      <c r="AG525" s="56" t="n">
        <v>71.51997</v>
      </c>
      <c r="AH525" s="56" t="n">
        <v>79.55258</v>
      </c>
      <c r="AI525" s="56" t="n">
        <v>85.11594</v>
      </c>
      <c r="AJ525" s="56" t="n">
        <v>90.67931</v>
      </c>
      <c r="AK525" s="56" t="n">
        <v>98.71191</v>
      </c>
    </row>
    <row r="526" customFormat="false" ht="15" hidden="false" customHeight="false" outlineLevel="0" collapsed="false">
      <c r="A526" s="0" t="n">
        <v>1</v>
      </c>
      <c r="B526" s="0" t="n">
        <v>7</v>
      </c>
      <c r="C526" s="0" t="n">
        <v>0</v>
      </c>
      <c r="D526" s="0" t="s">
        <v>52</v>
      </c>
      <c r="E526" s="0" t="s">
        <v>22</v>
      </c>
      <c r="F526" s="55" t="n">
        <v>39638</v>
      </c>
      <c r="G526" s="0" t="n">
        <v>20</v>
      </c>
      <c r="H526" s="0" t="n">
        <v>4</v>
      </c>
      <c r="I526" s="56" t="n">
        <v>39</v>
      </c>
      <c r="J526" s="56" t="n">
        <v>52</v>
      </c>
      <c r="K526" s="56" t="n">
        <v>1036.494</v>
      </c>
      <c r="L526" s="56" t="n">
        <v>759.29</v>
      </c>
      <c r="M526" s="56" t="n">
        <v>277.2037</v>
      </c>
      <c r="N526" s="56" t="n">
        <v>63.56652</v>
      </c>
      <c r="O526" s="56" t="n">
        <v>222.8198</v>
      </c>
      <c r="P526" s="56" t="n">
        <v>254.9503</v>
      </c>
      <c r="Q526" s="56" t="n">
        <v>277.2037</v>
      </c>
      <c r="R526" s="56" t="n">
        <v>299.4572</v>
      </c>
      <c r="S526" s="56" t="n">
        <v>331.5876</v>
      </c>
      <c r="T526" s="56" t="n">
        <v>42.43597</v>
      </c>
      <c r="V526" s="0" t="n">
        <v>1</v>
      </c>
      <c r="W526" s="0" t="n">
        <v>7</v>
      </c>
      <c r="X526" s="0" t="n">
        <v>0</v>
      </c>
      <c r="Y526" s="0" t="s">
        <v>52</v>
      </c>
      <c r="Z526" s="0" t="s">
        <v>22</v>
      </c>
      <c r="AA526" s="55" t="n">
        <v>39638</v>
      </c>
      <c r="AB526" s="0" t="n">
        <v>20</v>
      </c>
      <c r="AC526" s="56" t="n">
        <v>259.1234</v>
      </c>
      <c r="AD526" s="56" t="n">
        <v>189.8225</v>
      </c>
      <c r="AE526" s="56" t="n">
        <v>69.30093</v>
      </c>
      <c r="AF526" s="56" t="n">
        <v>63.56652</v>
      </c>
      <c r="AG526" s="56" t="n">
        <v>55.70496</v>
      </c>
      <c r="AH526" s="56" t="n">
        <v>63.73756</v>
      </c>
      <c r="AI526" s="56" t="n">
        <v>69.30093</v>
      </c>
      <c r="AJ526" s="56" t="n">
        <v>74.86429</v>
      </c>
      <c r="AK526" s="56" t="n">
        <v>82.8969</v>
      </c>
    </row>
    <row r="527" customFormat="false" ht="15" hidden="false" customHeight="false" outlineLevel="0" collapsed="false">
      <c r="A527" s="0" t="n">
        <v>1</v>
      </c>
      <c r="B527" s="0" t="n">
        <v>7</v>
      </c>
      <c r="C527" s="0" t="n">
        <v>0</v>
      </c>
      <c r="D527" s="0" t="s">
        <v>52</v>
      </c>
      <c r="E527" s="0" t="s">
        <v>22</v>
      </c>
      <c r="F527" s="55" t="n">
        <v>39638</v>
      </c>
      <c r="G527" s="0" t="n">
        <v>21</v>
      </c>
      <c r="H527" s="0" t="n">
        <v>4</v>
      </c>
      <c r="I527" s="56" t="n">
        <v>39</v>
      </c>
      <c r="J527" s="56" t="n">
        <v>52</v>
      </c>
      <c r="K527" s="56" t="n">
        <v>1078.205</v>
      </c>
      <c r="L527" s="56" t="n">
        <v>1048.81</v>
      </c>
      <c r="M527" s="56" t="n">
        <v>29.39453</v>
      </c>
      <c r="N527" s="56" t="n">
        <v>63.84979</v>
      </c>
      <c r="O527" s="56" t="n">
        <v>-24.98936</v>
      </c>
      <c r="P527" s="56" t="n">
        <v>7.141083</v>
      </c>
      <c r="Q527" s="56" t="n">
        <v>29.39453</v>
      </c>
      <c r="R527" s="56" t="n">
        <v>51.64797</v>
      </c>
      <c r="S527" s="56" t="n">
        <v>83.77841</v>
      </c>
      <c r="T527" s="56" t="n">
        <v>42.43597</v>
      </c>
      <c r="V527" s="0" t="n">
        <v>1</v>
      </c>
      <c r="W527" s="0" t="n">
        <v>7</v>
      </c>
      <c r="X527" s="0" t="n">
        <v>0</v>
      </c>
      <c r="Y527" s="0" t="s">
        <v>52</v>
      </c>
      <c r="Z527" s="0" t="s">
        <v>22</v>
      </c>
      <c r="AA527" s="55" t="n">
        <v>39638</v>
      </c>
      <c r="AB527" s="0" t="n">
        <v>21</v>
      </c>
      <c r="AC527" s="56" t="n">
        <v>269.5511</v>
      </c>
      <c r="AD527" s="56" t="n">
        <v>262.2025</v>
      </c>
      <c r="AE527" s="56" t="n">
        <v>7.348632</v>
      </c>
      <c r="AF527" s="56" t="n">
        <v>63.84979</v>
      </c>
      <c r="AG527" s="56" t="n">
        <v>-6.247339</v>
      </c>
      <c r="AH527" s="56" t="n">
        <v>1.785271</v>
      </c>
      <c r="AI527" s="56" t="n">
        <v>7.348632</v>
      </c>
      <c r="AJ527" s="56" t="n">
        <v>12.91199</v>
      </c>
      <c r="AK527" s="56" t="n">
        <v>20.9446</v>
      </c>
    </row>
    <row r="528" customFormat="false" ht="15" hidden="false" customHeight="false" outlineLevel="0" collapsed="false">
      <c r="A528" s="0" t="n">
        <v>1</v>
      </c>
      <c r="B528" s="0" t="n">
        <v>7</v>
      </c>
      <c r="C528" s="0" t="n">
        <v>0</v>
      </c>
      <c r="D528" s="0" t="s">
        <v>52</v>
      </c>
      <c r="E528" s="0" t="s">
        <v>22</v>
      </c>
      <c r="F528" s="55" t="n">
        <v>39638</v>
      </c>
      <c r="G528" s="0" t="n">
        <v>22</v>
      </c>
      <c r="H528" s="0" t="n">
        <v>4</v>
      </c>
      <c r="I528" s="56" t="n">
        <v>39</v>
      </c>
      <c r="J528" s="56" t="n">
        <v>52</v>
      </c>
      <c r="K528" s="56" t="n">
        <v>1023.492</v>
      </c>
      <c r="L528" s="56" t="n">
        <v>1009.8</v>
      </c>
      <c r="M528" s="56" t="n">
        <v>13.69226</v>
      </c>
      <c r="N528" s="56" t="n">
        <v>63.84979</v>
      </c>
      <c r="O528" s="56" t="n">
        <v>-40.69162</v>
      </c>
      <c r="P528" s="56" t="n">
        <v>-8.561182</v>
      </c>
      <c r="Q528" s="56" t="n">
        <v>13.69226</v>
      </c>
      <c r="R528" s="56" t="n">
        <v>35.94571</v>
      </c>
      <c r="S528" s="56" t="n">
        <v>68.07615</v>
      </c>
      <c r="T528" s="56" t="n">
        <v>42.43597</v>
      </c>
      <c r="V528" s="0" t="n">
        <v>1</v>
      </c>
      <c r="W528" s="0" t="n">
        <v>7</v>
      </c>
      <c r="X528" s="0" t="n">
        <v>0</v>
      </c>
      <c r="Y528" s="0" t="s">
        <v>52</v>
      </c>
      <c r="Z528" s="0" t="s">
        <v>22</v>
      </c>
      <c r="AA528" s="55" t="n">
        <v>39638</v>
      </c>
      <c r="AB528" s="0" t="n">
        <v>22</v>
      </c>
      <c r="AC528" s="56" t="n">
        <v>255.8731</v>
      </c>
      <c r="AD528" s="56" t="n">
        <v>252.45</v>
      </c>
      <c r="AE528" s="56" t="n">
        <v>3.423066</v>
      </c>
      <c r="AF528" s="56" t="n">
        <v>63.84979</v>
      </c>
      <c r="AG528" s="56" t="n">
        <v>-10.1729</v>
      </c>
      <c r="AH528" s="56" t="n">
        <v>-2.140296</v>
      </c>
      <c r="AI528" s="56" t="n">
        <v>3.423066</v>
      </c>
      <c r="AJ528" s="56" t="n">
        <v>8.986426</v>
      </c>
      <c r="AK528" s="56" t="n">
        <v>17.01904</v>
      </c>
    </row>
    <row r="529" customFormat="false" ht="15" hidden="false" customHeight="false" outlineLevel="0" collapsed="false">
      <c r="A529" s="0" t="n">
        <v>1</v>
      </c>
      <c r="B529" s="0" t="n">
        <v>7</v>
      </c>
      <c r="C529" s="0" t="n">
        <v>0</v>
      </c>
      <c r="D529" s="0" t="s">
        <v>52</v>
      </c>
      <c r="E529" s="0" t="s">
        <v>22</v>
      </c>
      <c r="F529" s="55" t="n">
        <v>39638</v>
      </c>
      <c r="G529" s="0" t="n">
        <v>23</v>
      </c>
      <c r="H529" s="0" t="n">
        <v>4</v>
      </c>
      <c r="I529" s="56" t="n">
        <v>39</v>
      </c>
      <c r="J529" s="56" t="n">
        <v>52</v>
      </c>
      <c r="K529" s="56" t="n">
        <v>948.5988</v>
      </c>
      <c r="L529" s="56" t="n">
        <v>913.41</v>
      </c>
      <c r="M529" s="56" t="n">
        <v>35.18875</v>
      </c>
      <c r="N529" s="56" t="n">
        <v>63.84979</v>
      </c>
      <c r="O529" s="56" t="n">
        <v>-19.19513</v>
      </c>
      <c r="P529" s="56" t="n">
        <v>12.93531</v>
      </c>
      <c r="Q529" s="56" t="n">
        <v>35.18875</v>
      </c>
      <c r="R529" s="56" t="n">
        <v>57.4422</v>
      </c>
      <c r="S529" s="56" t="n">
        <v>89.57263</v>
      </c>
      <c r="T529" s="56" t="n">
        <v>42.43597</v>
      </c>
      <c r="V529" s="0" t="n">
        <v>1</v>
      </c>
      <c r="W529" s="0" t="n">
        <v>7</v>
      </c>
      <c r="X529" s="0" t="n">
        <v>0</v>
      </c>
      <c r="Y529" s="0" t="s">
        <v>52</v>
      </c>
      <c r="Z529" s="0" t="s">
        <v>22</v>
      </c>
      <c r="AA529" s="55" t="n">
        <v>39638</v>
      </c>
      <c r="AB529" s="0" t="n">
        <v>23</v>
      </c>
      <c r="AC529" s="56" t="n">
        <v>237.1497</v>
      </c>
      <c r="AD529" s="56" t="n">
        <v>228.3525</v>
      </c>
      <c r="AE529" s="56" t="n">
        <v>8.797188</v>
      </c>
      <c r="AF529" s="56" t="n">
        <v>63.84979</v>
      </c>
      <c r="AG529" s="56" t="n">
        <v>-4.798783</v>
      </c>
      <c r="AH529" s="56" t="n">
        <v>3.233827</v>
      </c>
      <c r="AI529" s="56" t="n">
        <v>8.797188</v>
      </c>
      <c r="AJ529" s="56" t="n">
        <v>14.36055</v>
      </c>
      <c r="AK529" s="56" t="n">
        <v>22.39316</v>
      </c>
    </row>
    <row r="530" customFormat="false" ht="15" hidden="false" customHeight="false" outlineLevel="0" collapsed="false">
      <c r="A530" s="0" t="n">
        <v>1</v>
      </c>
      <c r="B530" s="0" t="n">
        <v>7</v>
      </c>
      <c r="C530" s="0" t="n">
        <v>0</v>
      </c>
      <c r="D530" s="0" t="s">
        <v>52</v>
      </c>
      <c r="E530" s="0" t="s">
        <v>22</v>
      </c>
      <c r="F530" s="55" t="n">
        <v>39638</v>
      </c>
      <c r="G530" s="0" t="n">
        <v>24</v>
      </c>
      <c r="H530" s="0" t="n">
        <v>4</v>
      </c>
      <c r="I530" s="56" t="n">
        <v>39</v>
      </c>
      <c r="J530" s="56" t="n">
        <v>52</v>
      </c>
      <c r="K530" s="56" t="n">
        <v>862.9499</v>
      </c>
      <c r="L530" s="56" t="n">
        <v>947.46</v>
      </c>
      <c r="M530" s="56" t="n">
        <v>-84.51009</v>
      </c>
      <c r="N530" s="56" t="n">
        <v>63.56652</v>
      </c>
      <c r="O530" s="56" t="n">
        <v>-138.894</v>
      </c>
      <c r="P530" s="56" t="n">
        <v>-106.7635</v>
      </c>
      <c r="Q530" s="56" t="n">
        <v>-84.51009</v>
      </c>
      <c r="R530" s="56" t="n">
        <v>-62.25664</v>
      </c>
      <c r="S530" s="56" t="n">
        <v>-30.1262</v>
      </c>
      <c r="T530" s="56" t="n">
        <v>42.43597</v>
      </c>
      <c r="V530" s="0" t="n">
        <v>1</v>
      </c>
      <c r="W530" s="0" t="n">
        <v>7</v>
      </c>
      <c r="X530" s="0" t="n">
        <v>0</v>
      </c>
      <c r="Y530" s="0" t="s">
        <v>52</v>
      </c>
      <c r="Z530" s="0" t="s">
        <v>22</v>
      </c>
      <c r="AA530" s="55" t="n">
        <v>39638</v>
      </c>
      <c r="AB530" s="0" t="n">
        <v>24</v>
      </c>
      <c r="AC530" s="56" t="n">
        <v>215.7375</v>
      </c>
      <c r="AD530" s="56" t="n">
        <v>236.865</v>
      </c>
      <c r="AE530" s="56" t="n">
        <v>-21.12752</v>
      </c>
      <c r="AF530" s="56" t="n">
        <v>63.56652</v>
      </c>
      <c r="AG530" s="56" t="n">
        <v>-34.72349</v>
      </c>
      <c r="AH530" s="56" t="n">
        <v>-26.69088</v>
      </c>
      <c r="AI530" s="56" t="n">
        <v>-21.12752</v>
      </c>
      <c r="AJ530" s="56" t="n">
        <v>-15.56416</v>
      </c>
      <c r="AK530" s="56" t="n">
        <v>-7.53155</v>
      </c>
    </row>
    <row r="531" customFormat="false" ht="15" hidden="false" customHeight="false" outlineLevel="0" collapsed="false">
      <c r="A531" s="0" t="n">
        <v>2</v>
      </c>
      <c r="B531" s="0" t="n">
        <v>7</v>
      </c>
      <c r="C531" s="0" t="n">
        <v>0</v>
      </c>
      <c r="D531" s="0" t="s">
        <v>52</v>
      </c>
      <c r="E531" s="0" t="s">
        <v>22</v>
      </c>
      <c r="F531" s="55" t="n">
        <v>39722</v>
      </c>
      <c r="G531" s="0" t="n">
        <v>1</v>
      </c>
      <c r="H531" s="0" t="n">
        <v>39</v>
      </c>
      <c r="I531" s="56" t="n">
        <v>43</v>
      </c>
      <c r="J531" s="56" t="n">
        <v>54</v>
      </c>
      <c r="K531" s="56" t="n">
        <v>1385.38</v>
      </c>
      <c r="L531" s="56" t="n">
        <v>1461.66</v>
      </c>
      <c r="M531" s="56" t="n">
        <v>-76.27959</v>
      </c>
      <c r="N531" s="56" t="n">
        <v>73.52473</v>
      </c>
      <c r="O531" s="56" t="n">
        <v>-133.3166</v>
      </c>
      <c r="P531" s="56" t="n">
        <v>-99.61868</v>
      </c>
      <c r="Q531" s="56" t="n">
        <v>-76.27959</v>
      </c>
      <c r="R531" s="56" t="n">
        <v>-52.94051</v>
      </c>
      <c r="S531" s="56" t="n">
        <v>-19.24259</v>
      </c>
      <c r="T531" s="56" t="n">
        <v>44.50621</v>
      </c>
      <c r="V531" s="0" t="n">
        <v>2</v>
      </c>
      <c r="W531" s="0" t="n">
        <v>7</v>
      </c>
      <c r="X531" s="0" t="n">
        <v>0</v>
      </c>
      <c r="Y531" s="0" t="s">
        <v>52</v>
      </c>
      <c r="Z531" s="0" t="s">
        <v>22</v>
      </c>
      <c r="AA531" s="55" t="n">
        <v>39722</v>
      </c>
      <c r="AB531" s="0" t="n">
        <v>1</v>
      </c>
      <c r="AC531" s="56" t="n">
        <v>35.52258</v>
      </c>
      <c r="AD531" s="56" t="n">
        <v>37.47846</v>
      </c>
      <c r="AE531" s="56" t="n">
        <v>-1.955887</v>
      </c>
      <c r="AF531" s="56" t="n">
        <v>73.52473</v>
      </c>
      <c r="AG531" s="56" t="n">
        <v>-3.418375</v>
      </c>
      <c r="AH531" s="56" t="n">
        <v>-2.554325</v>
      </c>
      <c r="AI531" s="56" t="n">
        <v>-1.955887</v>
      </c>
      <c r="AJ531" s="56" t="n">
        <v>-1.357449</v>
      </c>
      <c r="AK531" s="56" t="n">
        <v>-0.4933996</v>
      </c>
    </row>
    <row r="532" customFormat="false" ht="15" hidden="false" customHeight="false" outlineLevel="0" collapsed="false">
      <c r="A532" s="0" t="n">
        <v>2</v>
      </c>
      <c r="B532" s="0" t="n">
        <v>7</v>
      </c>
      <c r="C532" s="0" t="n">
        <v>0</v>
      </c>
      <c r="D532" s="0" t="s">
        <v>52</v>
      </c>
      <c r="E532" s="0" t="s">
        <v>22</v>
      </c>
      <c r="F532" s="55" t="n">
        <v>39722</v>
      </c>
      <c r="G532" s="0" t="n">
        <v>2</v>
      </c>
      <c r="H532" s="0" t="n">
        <v>39</v>
      </c>
      <c r="I532" s="56" t="n">
        <v>43</v>
      </c>
      <c r="J532" s="56" t="n">
        <v>54</v>
      </c>
      <c r="K532" s="56" t="n">
        <v>1324.373</v>
      </c>
      <c r="L532" s="56" t="n">
        <v>1394.04</v>
      </c>
      <c r="M532" s="56" t="n">
        <v>-69.66657</v>
      </c>
      <c r="N532" s="56" t="n">
        <v>72.57419</v>
      </c>
      <c r="O532" s="56" t="n">
        <v>-126.7036</v>
      </c>
      <c r="P532" s="56" t="n">
        <v>-93.00565</v>
      </c>
      <c r="Q532" s="56" t="n">
        <v>-69.66657</v>
      </c>
      <c r="R532" s="56" t="n">
        <v>-46.32749</v>
      </c>
      <c r="S532" s="56" t="n">
        <v>-12.62956</v>
      </c>
      <c r="T532" s="56" t="n">
        <v>44.50621</v>
      </c>
      <c r="V532" s="0" t="n">
        <v>2</v>
      </c>
      <c r="W532" s="0" t="n">
        <v>7</v>
      </c>
      <c r="X532" s="0" t="n">
        <v>0</v>
      </c>
      <c r="Y532" s="0" t="s">
        <v>52</v>
      </c>
      <c r="Z532" s="0" t="s">
        <v>22</v>
      </c>
      <c r="AA532" s="55" t="n">
        <v>39722</v>
      </c>
      <c r="AB532" s="0" t="n">
        <v>2</v>
      </c>
      <c r="AC532" s="56" t="n">
        <v>33.95829</v>
      </c>
      <c r="AD532" s="56" t="n">
        <v>35.74461</v>
      </c>
      <c r="AE532" s="56" t="n">
        <v>-1.786322</v>
      </c>
      <c r="AF532" s="56" t="n">
        <v>72.57419</v>
      </c>
      <c r="AG532" s="56" t="n">
        <v>-3.24881</v>
      </c>
      <c r="AH532" s="56" t="n">
        <v>-2.38476</v>
      </c>
      <c r="AI532" s="56" t="n">
        <v>-1.786322</v>
      </c>
      <c r="AJ532" s="56" t="n">
        <v>-1.187884</v>
      </c>
      <c r="AK532" s="56" t="n">
        <v>-0.323835</v>
      </c>
    </row>
    <row r="533" customFormat="false" ht="15" hidden="false" customHeight="false" outlineLevel="0" collapsed="false">
      <c r="A533" s="0" t="n">
        <v>2</v>
      </c>
      <c r="B533" s="0" t="n">
        <v>7</v>
      </c>
      <c r="C533" s="0" t="n">
        <v>0</v>
      </c>
      <c r="D533" s="0" t="s">
        <v>52</v>
      </c>
      <c r="E533" s="0" t="s">
        <v>22</v>
      </c>
      <c r="F533" s="55" t="n">
        <v>39722</v>
      </c>
      <c r="G533" s="0" t="n">
        <v>3</v>
      </c>
      <c r="H533" s="0" t="n">
        <v>39</v>
      </c>
      <c r="I533" s="56" t="n">
        <v>43</v>
      </c>
      <c r="J533" s="56" t="n">
        <v>54</v>
      </c>
      <c r="K533" s="56" t="n">
        <v>1325.37</v>
      </c>
      <c r="L533" s="56" t="n">
        <v>1371.83</v>
      </c>
      <c r="M533" s="56" t="n">
        <v>-46.46051</v>
      </c>
      <c r="N533" s="56" t="n">
        <v>72.04946</v>
      </c>
      <c r="O533" s="56" t="n">
        <v>-103.4975</v>
      </c>
      <c r="P533" s="56" t="n">
        <v>-69.7996</v>
      </c>
      <c r="Q533" s="56" t="n">
        <v>-46.46051</v>
      </c>
      <c r="R533" s="56" t="n">
        <v>-23.12143</v>
      </c>
      <c r="S533" s="56" t="n">
        <v>10.57649</v>
      </c>
      <c r="T533" s="56" t="n">
        <v>44.50621</v>
      </c>
      <c r="V533" s="0" t="n">
        <v>2</v>
      </c>
      <c r="W533" s="0" t="n">
        <v>7</v>
      </c>
      <c r="X533" s="0" t="n">
        <v>0</v>
      </c>
      <c r="Y533" s="0" t="s">
        <v>52</v>
      </c>
      <c r="Z533" s="0" t="s">
        <v>22</v>
      </c>
      <c r="AA533" s="55" t="n">
        <v>39722</v>
      </c>
      <c r="AB533" s="0" t="n">
        <v>3</v>
      </c>
      <c r="AC533" s="56" t="n">
        <v>33.98383</v>
      </c>
      <c r="AD533" s="56" t="n">
        <v>35.17513</v>
      </c>
      <c r="AE533" s="56" t="n">
        <v>-1.191295</v>
      </c>
      <c r="AF533" s="56" t="n">
        <v>72.04946</v>
      </c>
      <c r="AG533" s="56" t="n">
        <v>-2.653783</v>
      </c>
      <c r="AH533" s="56" t="n">
        <v>-1.789733</v>
      </c>
      <c r="AI533" s="56" t="n">
        <v>-1.191295</v>
      </c>
      <c r="AJ533" s="56" t="n">
        <v>-0.5928572</v>
      </c>
      <c r="AK533" s="56" t="n">
        <v>0.2711922</v>
      </c>
    </row>
    <row r="534" customFormat="false" ht="15" hidden="false" customHeight="false" outlineLevel="0" collapsed="false">
      <c r="A534" s="0" t="n">
        <v>2</v>
      </c>
      <c r="B534" s="0" t="n">
        <v>7</v>
      </c>
      <c r="C534" s="0" t="n">
        <v>0</v>
      </c>
      <c r="D534" s="0" t="s">
        <v>52</v>
      </c>
      <c r="E534" s="0" t="s">
        <v>22</v>
      </c>
      <c r="F534" s="55" t="n">
        <v>39722</v>
      </c>
      <c r="G534" s="0" t="n">
        <v>4</v>
      </c>
      <c r="H534" s="0" t="n">
        <v>39</v>
      </c>
      <c r="I534" s="56" t="n">
        <v>43</v>
      </c>
      <c r="J534" s="56" t="n">
        <v>54</v>
      </c>
      <c r="K534" s="56" t="n">
        <v>1490.478</v>
      </c>
      <c r="L534" s="56" t="n">
        <v>1495.6</v>
      </c>
      <c r="M534" s="56" t="n">
        <v>-5.121595</v>
      </c>
      <c r="N534" s="56" t="n">
        <v>70.57419</v>
      </c>
      <c r="O534" s="56" t="n">
        <v>-62.1586</v>
      </c>
      <c r="P534" s="56" t="n">
        <v>-28.46068</v>
      </c>
      <c r="Q534" s="56" t="n">
        <v>-5.121595</v>
      </c>
      <c r="R534" s="56" t="n">
        <v>18.21749</v>
      </c>
      <c r="S534" s="56" t="n">
        <v>51.91541</v>
      </c>
      <c r="T534" s="56" t="n">
        <v>44.50621</v>
      </c>
      <c r="V534" s="0" t="n">
        <v>2</v>
      </c>
      <c r="W534" s="0" t="n">
        <v>7</v>
      </c>
      <c r="X534" s="0" t="n">
        <v>0</v>
      </c>
      <c r="Y534" s="0" t="s">
        <v>52</v>
      </c>
      <c r="Z534" s="0" t="s">
        <v>22</v>
      </c>
      <c r="AA534" s="55" t="n">
        <v>39722</v>
      </c>
      <c r="AB534" s="0" t="n">
        <v>4</v>
      </c>
      <c r="AC534" s="56" t="n">
        <v>38.2174</v>
      </c>
      <c r="AD534" s="56" t="n">
        <v>38.34872</v>
      </c>
      <c r="AE534" s="56" t="n">
        <v>-0.131323</v>
      </c>
      <c r="AF534" s="56" t="n">
        <v>70.57419</v>
      </c>
      <c r="AG534" s="56" t="n">
        <v>-1.59381</v>
      </c>
      <c r="AH534" s="56" t="n">
        <v>-0.7297609</v>
      </c>
      <c r="AI534" s="56" t="n">
        <v>-0.131323</v>
      </c>
      <c r="AJ534" s="56" t="n">
        <v>0.467115</v>
      </c>
      <c r="AK534" s="56" t="n">
        <v>1.331164</v>
      </c>
    </row>
    <row r="535" customFormat="false" ht="15" hidden="false" customHeight="false" outlineLevel="0" collapsed="false">
      <c r="A535" s="0" t="n">
        <v>2</v>
      </c>
      <c r="B535" s="0" t="n">
        <v>7</v>
      </c>
      <c r="C535" s="0" t="n">
        <v>0</v>
      </c>
      <c r="D535" s="0" t="s">
        <v>52</v>
      </c>
      <c r="E535" s="0" t="s">
        <v>22</v>
      </c>
      <c r="F535" s="55" t="n">
        <v>39722</v>
      </c>
      <c r="G535" s="0" t="n">
        <v>5</v>
      </c>
      <c r="H535" s="0" t="n">
        <v>39</v>
      </c>
      <c r="I535" s="56" t="n">
        <v>43</v>
      </c>
      <c r="J535" s="56" t="n">
        <v>54</v>
      </c>
      <c r="K535" s="56" t="n">
        <v>2253.217</v>
      </c>
      <c r="L535" s="56" t="n">
        <v>2341.14</v>
      </c>
      <c r="M535" s="56" t="n">
        <v>-87.92286</v>
      </c>
      <c r="N535" s="56" t="n">
        <v>69</v>
      </c>
      <c r="O535" s="56" t="n">
        <v>-144.9599</v>
      </c>
      <c r="P535" s="56" t="n">
        <v>-111.2619</v>
      </c>
      <c r="Q535" s="56" t="n">
        <v>-87.92286</v>
      </c>
      <c r="R535" s="56" t="n">
        <v>-64.58378</v>
      </c>
      <c r="S535" s="56" t="n">
        <v>-30.88585</v>
      </c>
      <c r="T535" s="56" t="n">
        <v>44.50621</v>
      </c>
      <c r="V535" s="0" t="n">
        <v>2</v>
      </c>
      <c r="W535" s="0" t="n">
        <v>7</v>
      </c>
      <c r="X535" s="0" t="n">
        <v>0</v>
      </c>
      <c r="Y535" s="0" t="s">
        <v>52</v>
      </c>
      <c r="Z535" s="0" t="s">
        <v>22</v>
      </c>
      <c r="AA535" s="55" t="n">
        <v>39722</v>
      </c>
      <c r="AB535" s="0" t="n">
        <v>5</v>
      </c>
      <c r="AC535" s="56" t="n">
        <v>57.7748</v>
      </c>
      <c r="AD535" s="56" t="n">
        <v>60.02923</v>
      </c>
      <c r="AE535" s="56" t="n">
        <v>-2.254432</v>
      </c>
      <c r="AF535" s="56" t="n">
        <v>69</v>
      </c>
      <c r="AG535" s="56" t="n">
        <v>-3.71692</v>
      </c>
      <c r="AH535" s="56" t="n">
        <v>-2.85287</v>
      </c>
      <c r="AI535" s="56" t="n">
        <v>-2.254432</v>
      </c>
      <c r="AJ535" s="56" t="n">
        <v>-1.655994</v>
      </c>
      <c r="AK535" s="56" t="n">
        <v>-0.7919449</v>
      </c>
    </row>
    <row r="536" customFormat="false" ht="15" hidden="false" customHeight="false" outlineLevel="0" collapsed="false">
      <c r="A536" s="0" t="n">
        <v>2</v>
      </c>
      <c r="B536" s="0" t="n">
        <v>7</v>
      </c>
      <c r="C536" s="0" t="n">
        <v>0</v>
      </c>
      <c r="D536" s="0" t="s">
        <v>52</v>
      </c>
      <c r="E536" s="0" t="s">
        <v>22</v>
      </c>
      <c r="F536" s="55" t="n">
        <v>39722</v>
      </c>
      <c r="G536" s="0" t="n">
        <v>6</v>
      </c>
      <c r="H536" s="0" t="n">
        <v>39</v>
      </c>
      <c r="I536" s="56" t="n">
        <v>43</v>
      </c>
      <c r="J536" s="56" t="n">
        <v>54</v>
      </c>
      <c r="K536" s="56" t="n">
        <v>2781.591</v>
      </c>
      <c r="L536" s="56" t="n">
        <v>2929.76</v>
      </c>
      <c r="M536" s="56" t="n">
        <v>-148.1693</v>
      </c>
      <c r="N536" s="56" t="n">
        <v>70.57419</v>
      </c>
      <c r="O536" s="56" t="n">
        <v>-205.2063</v>
      </c>
      <c r="P536" s="56" t="n">
        <v>-171.5083</v>
      </c>
      <c r="Q536" s="56" t="n">
        <v>-148.1693</v>
      </c>
      <c r="R536" s="56" t="n">
        <v>-124.8302</v>
      </c>
      <c r="S536" s="56" t="n">
        <v>-91.13226</v>
      </c>
      <c r="T536" s="56" t="n">
        <v>44.50621</v>
      </c>
      <c r="V536" s="0" t="n">
        <v>2</v>
      </c>
      <c r="W536" s="0" t="n">
        <v>7</v>
      </c>
      <c r="X536" s="0" t="n">
        <v>0</v>
      </c>
      <c r="Y536" s="0" t="s">
        <v>52</v>
      </c>
      <c r="Z536" s="0" t="s">
        <v>22</v>
      </c>
      <c r="AA536" s="55" t="n">
        <v>39722</v>
      </c>
      <c r="AB536" s="0" t="n">
        <v>6</v>
      </c>
      <c r="AC536" s="56" t="n">
        <v>71.32284</v>
      </c>
      <c r="AD536" s="56" t="n">
        <v>75.12205</v>
      </c>
      <c r="AE536" s="56" t="n">
        <v>-3.799212</v>
      </c>
      <c r="AF536" s="56" t="n">
        <v>70.57419</v>
      </c>
      <c r="AG536" s="56" t="n">
        <v>-5.261699</v>
      </c>
      <c r="AH536" s="56" t="n">
        <v>-4.39765</v>
      </c>
      <c r="AI536" s="56" t="n">
        <v>-3.799212</v>
      </c>
      <c r="AJ536" s="56" t="n">
        <v>-3.200774</v>
      </c>
      <c r="AK536" s="56" t="n">
        <v>-2.336725</v>
      </c>
    </row>
    <row r="537" customFormat="false" ht="15" hidden="false" customHeight="false" outlineLevel="0" collapsed="false">
      <c r="A537" s="0" t="n">
        <v>2</v>
      </c>
      <c r="B537" s="0" t="n">
        <v>7</v>
      </c>
      <c r="C537" s="0" t="n">
        <v>0</v>
      </c>
      <c r="D537" s="0" t="s">
        <v>52</v>
      </c>
      <c r="E537" s="0" t="s">
        <v>22</v>
      </c>
      <c r="F537" s="55" t="n">
        <v>39722</v>
      </c>
      <c r="G537" s="0" t="n">
        <v>7</v>
      </c>
      <c r="H537" s="0" t="n">
        <v>39</v>
      </c>
      <c r="I537" s="56" t="n">
        <v>43</v>
      </c>
      <c r="J537" s="56" t="n">
        <v>54</v>
      </c>
      <c r="K537" s="56" t="n">
        <v>2822.958</v>
      </c>
      <c r="L537" s="56" t="n">
        <v>2919.47</v>
      </c>
      <c r="M537" s="56" t="n">
        <v>-96.51191</v>
      </c>
      <c r="N537" s="56" t="n">
        <v>70.04946</v>
      </c>
      <c r="O537" s="56" t="n">
        <v>-153.5489</v>
      </c>
      <c r="P537" s="56" t="n">
        <v>-119.851</v>
      </c>
      <c r="Q537" s="56" t="n">
        <v>-96.51191</v>
      </c>
      <c r="R537" s="56" t="n">
        <v>-73.17283</v>
      </c>
      <c r="S537" s="56" t="n">
        <v>-39.4749</v>
      </c>
      <c r="T537" s="56" t="n">
        <v>44.50621</v>
      </c>
      <c r="V537" s="0" t="n">
        <v>2</v>
      </c>
      <c r="W537" s="0" t="n">
        <v>7</v>
      </c>
      <c r="X537" s="0" t="n">
        <v>0</v>
      </c>
      <c r="Y537" s="0" t="s">
        <v>52</v>
      </c>
      <c r="Z537" s="0" t="s">
        <v>22</v>
      </c>
      <c r="AA537" s="55" t="n">
        <v>39722</v>
      </c>
      <c r="AB537" s="0" t="n">
        <v>7</v>
      </c>
      <c r="AC537" s="56" t="n">
        <v>72.38354</v>
      </c>
      <c r="AD537" s="56" t="n">
        <v>74.85821</v>
      </c>
      <c r="AE537" s="56" t="n">
        <v>-2.474664</v>
      </c>
      <c r="AF537" s="56" t="n">
        <v>70.04946</v>
      </c>
      <c r="AG537" s="56" t="n">
        <v>-3.937152</v>
      </c>
      <c r="AH537" s="56" t="n">
        <v>-3.073102</v>
      </c>
      <c r="AI537" s="56" t="n">
        <v>-2.474664</v>
      </c>
      <c r="AJ537" s="56" t="n">
        <v>-1.876226</v>
      </c>
      <c r="AK537" s="56" t="n">
        <v>-1.012177</v>
      </c>
    </row>
    <row r="538" customFormat="false" ht="15" hidden="false" customHeight="false" outlineLevel="0" collapsed="false">
      <c r="A538" s="0" t="n">
        <v>2</v>
      </c>
      <c r="B538" s="0" t="n">
        <v>7</v>
      </c>
      <c r="C538" s="0" t="n">
        <v>0</v>
      </c>
      <c r="D538" s="0" t="s">
        <v>52</v>
      </c>
      <c r="E538" s="0" t="s">
        <v>22</v>
      </c>
      <c r="F538" s="55" t="n">
        <v>39722</v>
      </c>
      <c r="G538" s="0" t="n">
        <v>8</v>
      </c>
      <c r="H538" s="0" t="n">
        <v>39</v>
      </c>
      <c r="I538" s="56" t="n">
        <v>43</v>
      </c>
      <c r="J538" s="56" t="n">
        <v>54</v>
      </c>
      <c r="K538" s="56" t="n">
        <v>2808.593</v>
      </c>
      <c r="L538" s="56" t="n">
        <v>2863.27</v>
      </c>
      <c r="M538" s="56" t="n">
        <v>-54.67731</v>
      </c>
      <c r="N538" s="56" t="n">
        <v>77.39568</v>
      </c>
      <c r="O538" s="56" t="n">
        <v>-111.7143</v>
      </c>
      <c r="P538" s="56" t="n">
        <v>-78.0164</v>
      </c>
      <c r="Q538" s="56" t="n">
        <v>-54.67731</v>
      </c>
      <c r="R538" s="56" t="n">
        <v>-31.33823</v>
      </c>
      <c r="S538" s="56" t="n">
        <v>2.359694</v>
      </c>
      <c r="T538" s="56" t="n">
        <v>44.50621</v>
      </c>
      <c r="V538" s="0" t="n">
        <v>2</v>
      </c>
      <c r="W538" s="0" t="n">
        <v>7</v>
      </c>
      <c r="X538" s="0" t="n">
        <v>0</v>
      </c>
      <c r="Y538" s="0" t="s">
        <v>52</v>
      </c>
      <c r="Z538" s="0" t="s">
        <v>22</v>
      </c>
      <c r="AA538" s="55" t="n">
        <v>39722</v>
      </c>
      <c r="AB538" s="0" t="n">
        <v>8</v>
      </c>
      <c r="AC538" s="56" t="n">
        <v>72.0152</v>
      </c>
      <c r="AD538" s="56" t="n">
        <v>73.41718</v>
      </c>
      <c r="AE538" s="56" t="n">
        <v>-1.401982</v>
      </c>
      <c r="AF538" s="56" t="n">
        <v>77.39568</v>
      </c>
      <c r="AG538" s="56" t="n">
        <v>-2.86447</v>
      </c>
      <c r="AH538" s="56" t="n">
        <v>-2.00042</v>
      </c>
      <c r="AI538" s="56" t="n">
        <v>-1.401982</v>
      </c>
      <c r="AJ538" s="56" t="n">
        <v>-0.8035445</v>
      </c>
      <c r="AK538" s="56" t="n">
        <v>0.060505</v>
      </c>
    </row>
    <row r="539" customFormat="false" ht="15" hidden="false" customHeight="false" outlineLevel="0" collapsed="false">
      <c r="A539" s="0" t="n">
        <v>2</v>
      </c>
      <c r="B539" s="0" t="n">
        <v>7</v>
      </c>
      <c r="C539" s="0" t="n">
        <v>0</v>
      </c>
      <c r="D539" s="0" t="s">
        <v>52</v>
      </c>
      <c r="E539" s="0" t="s">
        <v>22</v>
      </c>
      <c r="F539" s="55" t="n">
        <v>39722</v>
      </c>
      <c r="G539" s="0" t="n">
        <v>9</v>
      </c>
      <c r="H539" s="0" t="n">
        <v>39</v>
      </c>
      <c r="I539" s="56" t="n">
        <v>43</v>
      </c>
      <c r="J539" s="56" t="n">
        <v>54</v>
      </c>
      <c r="K539" s="56" t="n">
        <v>3202.053</v>
      </c>
      <c r="L539" s="56" t="n">
        <v>3300.34</v>
      </c>
      <c r="M539" s="56" t="n">
        <v>-98.28677</v>
      </c>
      <c r="N539" s="56" t="n">
        <v>81.87095</v>
      </c>
      <c r="O539" s="56" t="n">
        <v>-155.3238</v>
      </c>
      <c r="P539" s="56" t="n">
        <v>-121.6259</v>
      </c>
      <c r="Q539" s="56" t="n">
        <v>-98.28677</v>
      </c>
      <c r="R539" s="56" t="n">
        <v>-74.94769</v>
      </c>
      <c r="S539" s="56" t="n">
        <v>-41.24976</v>
      </c>
      <c r="T539" s="56" t="n">
        <v>44.50621</v>
      </c>
      <c r="V539" s="0" t="n">
        <v>2</v>
      </c>
      <c r="W539" s="0" t="n">
        <v>7</v>
      </c>
      <c r="X539" s="0" t="n">
        <v>0</v>
      </c>
      <c r="Y539" s="0" t="s">
        <v>52</v>
      </c>
      <c r="Z539" s="0" t="s">
        <v>22</v>
      </c>
      <c r="AA539" s="55" t="n">
        <v>39722</v>
      </c>
      <c r="AB539" s="0" t="n">
        <v>9</v>
      </c>
      <c r="AC539" s="56" t="n">
        <v>82.10393</v>
      </c>
      <c r="AD539" s="56" t="n">
        <v>84.6241</v>
      </c>
      <c r="AE539" s="56" t="n">
        <v>-2.520174</v>
      </c>
      <c r="AF539" s="56" t="n">
        <v>81.87095</v>
      </c>
      <c r="AG539" s="56" t="n">
        <v>-3.982661</v>
      </c>
      <c r="AH539" s="56" t="n">
        <v>-3.118612</v>
      </c>
      <c r="AI539" s="56" t="n">
        <v>-2.520174</v>
      </c>
      <c r="AJ539" s="56" t="n">
        <v>-1.921736</v>
      </c>
      <c r="AK539" s="56" t="n">
        <v>-1.057686</v>
      </c>
    </row>
    <row r="540" customFormat="false" ht="15" hidden="false" customHeight="false" outlineLevel="0" collapsed="false">
      <c r="A540" s="0" t="n">
        <v>2</v>
      </c>
      <c r="B540" s="0" t="n">
        <v>7</v>
      </c>
      <c r="C540" s="0" t="n">
        <v>0</v>
      </c>
      <c r="D540" s="0" t="s">
        <v>52</v>
      </c>
      <c r="E540" s="0" t="s">
        <v>22</v>
      </c>
      <c r="F540" s="55" t="n">
        <v>39722</v>
      </c>
      <c r="G540" s="0" t="n">
        <v>10</v>
      </c>
      <c r="H540" s="0" t="n">
        <v>39</v>
      </c>
      <c r="I540" s="56" t="n">
        <v>43</v>
      </c>
      <c r="J540" s="56" t="n">
        <v>54</v>
      </c>
      <c r="K540" s="56" t="n">
        <v>3659.749</v>
      </c>
      <c r="L540" s="56" t="n">
        <v>3734.33</v>
      </c>
      <c r="M540" s="56" t="n">
        <v>-74.58107</v>
      </c>
      <c r="N540" s="56" t="n">
        <v>87.34622</v>
      </c>
      <c r="O540" s="56" t="n">
        <v>-131.6181</v>
      </c>
      <c r="P540" s="56" t="n">
        <v>-97.92015</v>
      </c>
      <c r="Q540" s="56" t="n">
        <v>-74.58107</v>
      </c>
      <c r="R540" s="56" t="n">
        <v>-51.24199</v>
      </c>
      <c r="S540" s="56" t="n">
        <v>-17.54406</v>
      </c>
      <c r="T540" s="56" t="n">
        <v>44.50621</v>
      </c>
      <c r="V540" s="0" t="n">
        <v>2</v>
      </c>
      <c r="W540" s="0" t="n">
        <v>7</v>
      </c>
      <c r="X540" s="0" t="n">
        <v>0</v>
      </c>
      <c r="Y540" s="0" t="s">
        <v>52</v>
      </c>
      <c r="Z540" s="0" t="s">
        <v>22</v>
      </c>
      <c r="AA540" s="55" t="n">
        <v>39722</v>
      </c>
      <c r="AB540" s="0" t="n">
        <v>10</v>
      </c>
      <c r="AC540" s="56" t="n">
        <v>93.83972</v>
      </c>
      <c r="AD540" s="56" t="n">
        <v>95.75205</v>
      </c>
      <c r="AE540" s="56" t="n">
        <v>-1.912335</v>
      </c>
      <c r="AF540" s="56" t="n">
        <v>87.34622</v>
      </c>
      <c r="AG540" s="56" t="n">
        <v>-3.374822</v>
      </c>
      <c r="AH540" s="56" t="n">
        <v>-2.510773</v>
      </c>
      <c r="AI540" s="56" t="n">
        <v>-1.912335</v>
      </c>
      <c r="AJ540" s="56" t="n">
        <v>-1.313897</v>
      </c>
      <c r="AK540" s="56" t="n">
        <v>-0.4498477</v>
      </c>
    </row>
    <row r="541" customFormat="false" ht="15" hidden="false" customHeight="false" outlineLevel="0" collapsed="false">
      <c r="A541" s="0" t="n">
        <v>2</v>
      </c>
      <c r="B541" s="0" t="n">
        <v>7</v>
      </c>
      <c r="C541" s="0" t="n">
        <v>0</v>
      </c>
      <c r="D541" s="0" t="s">
        <v>52</v>
      </c>
      <c r="E541" s="0" t="s">
        <v>22</v>
      </c>
      <c r="F541" s="55" t="n">
        <v>39722</v>
      </c>
      <c r="G541" s="0" t="n">
        <v>11</v>
      </c>
      <c r="H541" s="0" t="n">
        <v>39</v>
      </c>
      <c r="I541" s="56" t="n">
        <v>43</v>
      </c>
      <c r="J541" s="56" t="n">
        <v>54</v>
      </c>
      <c r="K541" s="56" t="n">
        <v>3862.976</v>
      </c>
      <c r="L541" s="56" t="n">
        <v>4038.26</v>
      </c>
      <c r="M541" s="56" t="n">
        <v>-175.2843</v>
      </c>
      <c r="N541" s="56" t="n">
        <v>90.77203</v>
      </c>
      <c r="O541" s="56" t="n">
        <v>-232.3213</v>
      </c>
      <c r="P541" s="56" t="n">
        <v>-198.6234</v>
      </c>
      <c r="Q541" s="56" t="n">
        <v>-175.2843</v>
      </c>
      <c r="R541" s="56" t="n">
        <v>-151.9452</v>
      </c>
      <c r="S541" s="56" t="n">
        <v>-118.2473</v>
      </c>
      <c r="T541" s="56" t="n">
        <v>44.50621</v>
      </c>
      <c r="V541" s="0" t="n">
        <v>2</v>
      </c>
      <c r="W541" s="0" t="n">
        <v>7</v>
      </c>
      <c r="X541" s="0" t="n">
        <v>0</v>
      </c>
      <c r="Y541" s="0" t="s">
        <v>52</v>
      </c>
      <c r="Z541" s="0" t="s">
        <v>22</v>
      </c>
      <c r="AA541" s="55" t="n">
        <v>39722</v>
      </c>
      <c r="AB541" s="0" t="n">
        <v>11</v>
      </c>
      <c r="AC541" s="56" t="n">
        <v>99.05066</v>
      </c>
      <c r="AD541" s="56" t="n">
        <v>103.5451</v>
      </c>
      <c r="AE541" s="56" t="n">
        <v>-4.49447</v>
      </c>
      <c r="AF541" s="56" t="n">
        <v>90.77203</v>
      </c>
      <c r="AG541" s="56" t="n">
        <v>-5.956957</v>
      </c>
      <c r="AH541" s="56" t="n">
        <v>-5.092907</v>
      </c>
      <c r="AI541" s="56" t="n">
        <v>-4.49447</v>
      </c>
      <c r="AJ541" s="56" t="n">
        <v>-3.896032</v>
      </c>
      <c r="AK541" s="56" t="n">
        <v>-3.031982</v>
      </c>
    </row>
    <row r="542" customFormat="false" ht="15" hidden="false" customHeight="false" outlineLevel="0" collapsed="false">
      <c r="A542" s="0" t="n">
        <v>2</v>
      </c>
      <c r="B542" s="0" t="n">
        <v>7</v>
      </c>
      <c r="C542" s="0" t="n">
        <v>0</v>
      </c>
      <c r="D542" s="0" t="s">
        <v>52</v>
      </c>
      <c r="E542" s="0" t="s">
        <v>22</v>
      </c>
      <c r="F542" s="55" t="n">
        <v>39722</v>
      </c>
      <c r="G542" s="0" t="n">
        <v>12</v>
      </c>
      <c r="H542" s="0" t="n">
        <v>39</v>
      </c>
      <c r="I542" s="56" t="n">
        <v>43</v>
      </c>
      <c r="J542" s="56" t="n">
        <v>54</v>
      </c>
      <c r="K542" s="56" t="n">
        <v>3885.639</v>
      </c>
      <c r="L542" s="56" t="n">
        <v>3945.74</v>
      </c>
      <c r="M542" s="56" t="n">
        <v>-60.10054</v>
      </c>
      <c r="N542" s="56" t="n">
        <v>90.2473</v>
      </c>
      <c r="O542" s="56" t="n">
        <v>-117.1376</v>
      </c>
      <c r="P542" s="56" t="n">
        <v>-83.43962</v>
      </c>
      <c r="Q542" s="56" t="n">
        <v>-60.10054</v>
      </c>
      <c r="R542" s="56" t="n">
        <v>-36.76146</v>
      </c>
      <c r="S542" s="56" t="n">
        <v>-3.063532</v>
      </c>
      <c r="T542" s="56" t="n">
        <v>44.50621</v>
      </c>
      <c r="V542" s="0" t="n">
        <v>2</v>
      </c>
      <c r="W542" s="0" t="n">
        <v>7</v>
      </c>
      <c r="X542" s="0" t="n">
        <v>0</v>
      </c>
      <c r="Y542" s="0" t="s">
        <v>52</v>
      </c>
      <c r="Z542" s="0" t="s">
        <v>22</v>
      </c>
      <c r="AA542" s="55" t="n">
        <v>39722</v>
      </c>
      <c r="AB542" s="0" t="n">
        <v>12</v>
      </c>
      <c r="AC542" s="56" t="n">
        <v>99.63178</v>
      </c>
      <c r="AD542" s="56" t="n">
        <v>101.1728</v>
      </c>
      <c r="AE542" s="56" t="n">
        <v>-1.541039</v>
      </c>
      <c r="AF542" s="56" t="n">
        <v>90.2473</v>
      </c>
      <c r="AG542" s="56" t="n">
        <v>-3.003527</v>
      </c>
      <c r="AH542" s="56" t="n">
        <v>-2.139477</v>
      </c>
      <c r="AI542" s="56" t="n">
        <v>-1.541039</v>
      </c>
      <c r="AJ542" s="56" t="n">
        <v>-0.9426015</v>
      </c>
      <c r="AK542" s="56" t="n">
        <v>-0.0785521</v>
      </c>
    </row>
    <row r="543" customFormat="false" ht="15" hidden="false" customHeight="false" outlineLevel="0" collapsed="false">
      <c r="A543" s="0" t="n">
        <v>2</v>
      </c>
      <c r="B543" s="0" t="n">
        <v>7</v>
      </c>
      <c r="C543" s="0" t="n">
        <v>0</v>
      </c>
      <c r="D543" s="0" t="s">
        <v>52</v>
      </c>
      <c r="E543" s="0" t="s">
        <v>22</v>
      </c>
      <c r="F543" s="55" t="n">
        <v>39722</v>
      </c>
      <c r="G543" s="0" t="n">
        <v>13</v>
      </c>
      <c r="H543" s="0" t="n">
        <v>39</v>
      </c>
      <c r="I543" s="56" t="n">
        <v>43</v>
      </c>
      <c r="J543" s="56" t="n">
        <v>54</v>
      </c>
      <c r="K543" s="56" t="n">
        <v>3967.025</v>
      </c>
      <c r="L543" s="56" t="n">
        <v>4031.31</v>
      </c>
      <c r="M543" s="56" t="n">
        <v>-64.28455</v>
      </c>
      <c r="N543" s="56" t="n">
        <v>91.19784</v>
      </c>
      <c r="O543" s="56" t="n">
        <v>-121.3216</v>
      </c>
      <c r="P543" s="56" t="n">
        <v>-87.62363</v>
      </c>
      <c r="Q543" s="56" t="n">
        <v>-64.28455</v>
      </c>
      <c r="R543" s="56" t="n">
        <v>-40.94547</v>
      </c>
      <c r="S543" s="56" t="n">
        <v>-7.247538</v>
      </c>
      <c r="T543" s="56" t="n">
        <v>44.50621</v>
      </c>
      <c r="V543" s="0" t="n">
        <v>2</v>
      </c>
      <c r="W543" s="0" t="n">
        <v>7</v>
      </c>
      <c r="X543" s="0" t="n">
        <v>0</v>
      </c>
      <c r="Y543" s="0" t="s">
        <v>52</v>
      </c>
      <c r="Z543" s="0" t="s">
        <v>22</v>
      </c>
      <c r="AA543" s="55" t="n">
        <v>39722</v>
      </c>
      <c r="AB543" s="0" t="n">
        <v>13</v>
      </c>
      <c r="AC543" s="56" t="n">
        <v>101.7186</v>
      </c>
      <c r="AD543" s="56" t="n">
        <v>103.3669</v>
      </c>
      <c r="AE543" s="56" t="n">
        <v>-1.648322</v>
      </c>
      <c r="AF543" s="56" t="n">
        <v>91.19784</v>
      </c>
      <c r="AG543" s="56" t="n">
        <v>-3.110809</v>
      </c>
      <c r="AH543" s="56" t="n">
        <v>-2.24676</v>
      </c>
      <c r="AI543" s="56" t="n">
        <v>-1.648322</v>
      </c>
      <c r="AJ543" s="56" t="n">
        <v>-1.049884</v>
      </c>
      <c r="AK543" s="56" t="n">
        <v>-0.1858343</v>
      </c>
    </row>
    <row r="544" customFormat="false" ht="15" hidden="false" customHeight="false" outlineLevel="0" collapsed="false">
      <c r="A544" s="0" t="n">
        <v>2</v>
      </c>
      <c r="B544" s="0" t="n">
        <v>7</v>
      </c>
      <c r="C544" s="0" t="n">
        <v>0</v>
      </c>
      <c r="D544" s="0" t="s">
        <v>52</v>
      </c>
      <c r="E544" s="0" t="s">
        <v>22</v>
      </c>
      <c r="F544" s="55" t="n">
        <v>39722</v>
      </c>
      <c r="G544" s="0" t="n">
        <v>14</v>
      </c>
      <c r="H544" s="0" t="n">
        <v>39</v>
      </c>
      <c r="I544" s="56" t="n">
        <v>43</v>
      </c>
      <c r="J544" s="56" t="n">
        <v>54</v>
      </c>
      <c r="K544" s="56" t="n">
        <v>3896.865</v>
      </c>
      <c r="L544" s="56" t="n">
        <v>2930.07</v>
      </c>
      <c r="M544" s="56" t="n">
        <v>966.7955</v>
      </c>
      <c r="N544" s="56" t="n">
        <v>90.72257</v>
      </c>
      <c r="O544" s="56" t="n">
        <v>909.7585</v>
      </c>
      <c r="P544" s="56" t="n">
        <v>943.4564</v>
      </c>
      <c r="Q544" s="56" t="n">
        <v>966.7955</v>
      </c>
      <c r="R544" s="56" t="n">
        <v>990.1346</v>
      </c>
      <c r="S544" s="56" t="n">
        <v>1023.832</v>
      </c>
      <c r="T544" s="56" t="n">
        <v>44.50621</v>
      </c>
      <c r="V544" s="0" t="n">
        <v>2</v>
      </c>
      <c r="W544" s="0" t="n">
        <v>7</v>
      </c>
      <c r="X544" s="0" t="n">
        <v>0</v>
      </c>
      <c r="Y544" s="0" t="s">
        <v>52</v>
      </c>
      <c r="Z544" s="0" t="s">
        <v>22</v>
      </c>
      <c r="AA544" s="55" t="n">
        <v>39722</v>
      </c>
      <c r="AB544" s="0" t="n">
        <v>14</v>
      </c>
      <c r="AC544" s="56" t="n">
        <v>99.91962</v>
      </c>
      <c r="AD544" s="56" t="n">
        <v>75.13</v>
      </c>
      <c r="AE544" s="56" t="n">
        <v>24.78963</v>
      </c>
      <c r="AF544" s="56" t="n">
        <v>90.72257</v>
      </c>
      <c r="AG544" s="56" t="n">
        <v>23.32714</v>
      </c>
      <c r="AH544" s="56" t="n">
        <v>24.19119</v>
      </c>
      <c r="AI544" s="56" t="n">
        <v>24.78963</v>
      </c>
      <c r="AJ544" s="56" t="n">
        <v>25.38807</v>
      </c>
      <c r="AK544" s="56" t="n">
        <v>26.25212</v>
      </c>
    </row>
    <row r="545" customFormat="false" ht="15" hidden="false" customHeight="false" outlineLevel="0" collapsed="false">
      <c r="A545" s="0" t="n">
        <v>2</v>
      </c>
      <c r="B545" s="0" t="n">
        <v>7</v>
      </c>
      <c r="C545" s="0" t="n">
        <v>0</v>
      </c>
      <c r="D545" s="0" t="s">
        <v>52</v>
      </c>
      <c r="E545" s="0" t="s">
        <v>22</v>
      </c>
      <c r="F545" s="55" t="n">
        <v>39722</v>
      </c>
      <c r="G545" s="0" t="n">
        <v>15</v>
      </c>
      <c r="H545" s="0" t="n">
        <v>39</v>
      </c>
      <c r="I545" s="56" t="n">
        <v>43</v>
      </c>
      <c r="J545" s="56" t="n">
        <v>54</v>
      </c>
      <c r="K545" s="56" t="n">
        <v>3894.463</v>
      </c>
      <c r="L545" s="56" t="n">
        <v>3116.85</v>
      </c>
      <c r="M545" s="56" t="n">
        <v>777.6132</v>
      </c>
      <c r="N545" s="56" t="n">
        <v>89.77203</v>
      </c>
      <c r="O545" s="56" t="n">
        <v>720.5762</v>
      </c>
      <c r="P545" s="56" t="n">
        <v>754.274</v>
      </c>
      <c r="Q545" s="56" t="n">
        <v>777.6132</v>
      </c>
      <c r="R545" s="56" t="n">
        <v>800.9523</v>
      </c>
      <c r="S545" s="56" t="n">
        <v>834.6501</v>
      </c>
      <c r="T545" s="56" t="n">
        <v>44.50621</v>
      </c>
      <c r="V545" s="0" t="n">
        <v>2</v>
      </c>
      <c r="W545" s="0" t="n">
        <v>7</v>
      </c>
      <c r="X545" s="0" t="n">
        <v>0</v>
      </c>
      <c r="Y545" s="0" t="s">
        <v>52</v>
      </c>
      <c r="Z545" s="0" t="s">
        <v>22</v>
      </c>
      <c r="AA545" s="55" t="n">
        <v>39722</v>
      </c>
      <c r="AB545" s="0" t="n">
        <v>15</v>
      </c>
      <c r="AC545" s="56" t="n">
        <v>99.85803</v>
      </c>
      <c r="AD545" s="56" t="n">
        <v>79.91923</v>
      </c>
      <c r="AE545" s="56" t="n">
        <v>19.9388</v>
      </c>
      <c r="AF545" s="56" t="n">
        <v>89.77203</v>
      </c>
      <c r="AG545" s="56" t="n">
        <v>18.47631</v>
      </c>
      <c r="AH545" s="56" t="n">
        <v>19.34036</v>
      </c>
      <c r="AI545" s="56" t="n">
        <v>19.9388</v>
      </c>
      <c r="AJ545" s="56" t="n">
        <v>20.53724</v>
      </c>
      <c r="AK545" s="56" t="n">
        <v>21.40129</v>
      </c>
    </row>
    <row r="546" customFormat="false" ht="15" hidden="false" customHeight="false" outlineLevel="0" collapsed="false">
      <c r="A546" s="0" t="n">
        <v>2</v>
      </c>
      <c r="B546" s="0" t="n">
        <v>7</v>
      </c>
      <c r="C546" s="0" t="n">
        <v>0</v>
      </c>
      <c r="D546" s="0" t="s">
        <v>52</v>
      </c>
      <c r="E546" s="0" t="s">
        <v>22</v>
      </c>
      <c r="F546" s="55" t="n">
        <v>39722</v>
      </c>
      <c r="G546" s="0" t="n">
        <v>16</v>
      </c>
      <c r="H546" s="0" t="n">
        <v>39</v>
      </c>
      <c r="I546" s="56" t="n">
        <v>43</v>
      </c>
      <c r="J546" s="56" t="n">
        <v>54</v>
      </c>
      <c r="K546" s="56" t="n">
        <v>3937.088</v>
      </c>
      <c r="L546" s="56" t="n">
        <v>3203.19</v>
      </c>
      <c r="M546" s="56" t="n">
        <v>733.8978</v>
      </c>
      <c r="N546" s="56" t="n">
        <v>88.77203</v>
      </c>
      <c r="O546" s="56" t="n">
        <v>676.8608</v>
      </c>
      <c r="P546" s="56" t="n">
        <v>710.5587</v>
      </c>
      <c r="Q546" s="56" t="n">
        <v>733.8978</v>
      </c>
      <c r="R546" s="56" t="n">
        <v>757.2369</v>
      </c>
      <c r="S546" s="56" t="n">
        <v>790.9348</v>
      </c>
      <c r="T546" s="56" t="n">
        <v>44.50621</v>
      </c>
      <c r="V546" s="0" t="n">
        <v>2</v>
      </c>
      <c r="W546" s="0" t="n">
        <v>7</v>
      </c>
      <c r="X546" s="0" t="n">
        <v>0</v>
      </c>
      <c r="Y546" s="0" t="s">
        <v>52</v>
      </c>
      <c r="Z546" s="0" t="s">
        <v>22</v>
      </c>
      <c r="AA546" s="55" t="n">
        <v>39722</v>
      </c>
      <c r="AB546" s="0" t="n">
        <v>16</v>
      </c>
      <c r="AC546" s="56" t="n">
        <v>100.951</v>
      </c>
      <c r="AD546" s="56" t="n">
        <v>82.13308</v>
      </c>
      <c r="AE546" s="56" t="n">
        <v>18.81789</v>
      </c>
      <c r="AF546" s="56" t="n">
        <v>88.77203</v>
      </c>
      <c r="AG546" s="56" t="n">
        <v>17.35541</v>
      </c>
      <c r="AH546" s="56" t="n">
        <v>18.21945</v>
      </c>
      <c r="AI546" s="56" t="n">
        <v>18.81789</v>
      </c>
      <c r="AJ546" s="56" t="n">
        <v>19.41633</v>
      </c>
      <c r="AK546" s="56" t="n">
        <v>20.28038</v>
      </c>
    </row>
    <row r="547" customFormat="false" ht="15" hidden="false" customHeight="false" outlineLevel="0" collapsed="false">
      <c r="A547" s="0" t="n">
        <v>2</v>
      </c>
      <c r="B547" s="0" t="n">
        <v>7</v>
      </c>
      <c r="C547" s="0" t="n">
        <v>0</v>
      </c>
      <c r="D547" s="0" t="s">
        <v>52</v>
      </c>
      <c r="E547" s="0" t="s">
        <v>22</v>
      </c>
      <c r="F547" s="55" t="n">
        <v>39722</v>
      </c>
      <c r="G547" s="0" t="n">
        <v>17</v>
      </c>
      <c r="H547" s="0" t="n">
        <v>39</v>
      </c>
      <c r="I547" s="56" t="n">
        <v>43</v>
      </c>
      <c r="J547" s="56" t="n">
        <v>54</v>
      </c>
      <c r="K547" s="56" t="n">
        <v>4149.653</v>
      </c>
      <c r="L547" s="56" t="n">
        <v>3464.89</v>
      </c>
      <c r="M547" s="56" t="n">
        <v>684.7633</v>
      </c>
      <c r="N547" s="56" t="n">
        <v>85.19784</v>
      </c>
      <c r="O547" s="56" t="n">
        <v>627.7263</v>
      </c>
      <c r="P547" s="56" t="n">
        <v>661.4242</v>
      </c>
      <c r="Q547" s="56" t="n">
        <v>684.7633</v>
      </c>
      <c r="R547" s="56" t="n">
        <v>708.1024</v>
      </c>
      <c r="S547" s="56" t="n">
        <v>741.8003</v>
      </c>
      <c r="T547" s="56" t="n">
        <v>44.50621</v>
      </c>
      <c r="V547" s="0" t="n">
        <v>2</v>
      </c>
      <c r="W547" s="0" t="n">
        <v>7</v>
      </c>
      <c r="X547" s="0" t="n">
        <v>0</v>
      </c>
      <c r="Y547" s="0" t="s">
        <v>52</v>
      </c>
      <c r="Z547" s="0" t="s">
        <v>22</v>
      </c>
      <c r="AA547" s="55" t="n">
        <v>39722</v>
      </c>
      <c r="AB547" s="0" t="n">
        <v>17</v>
      </c>
      <c r="AC547" s="56" t="n">
        <v>106.4014</v>
      </c>
      <c r="AD547" s="56" t="n">
        <v>88.84333</v>
      </c>
      <c r="AE547" s="56" t="n">
        <v>17.55803</v>
      </c>
      <c r="AF547" s="56" t="n">
        <v>85.19784</v>
      </c>
      <c r="AG547" s="56" t="n">
        <v>16.09555</v>
      </c>
      <c r="AH547" s="56" t="n">
        <v>16.95959</v>
      </c>
      <c r="AI547" s="56" t="n">
        <v>17.55803</v>
      </c>
      <c r="AJ547" s="56" t="n">
        <v>18.15647</v>
      </c>
      <c r="AK547" s="56" t="n">
        <v>19.02052</v>
      </c>
    </row>
    <row r="548" customFormat="false" ht="15" hidden="false" customHeight="false" outlineLevel="0" collapsed="false">
      <c r="A548" s="0" t="n">
        <v>2</v>
      </c>
      <c r="B548" s="0" t="n">
        <v>7</v>
      </c>
      <c r="C548" s="0" t="n">
        <v>0</v>
      </c>
      <c r="D548" s="0" t="s">
        <v>52</v>
      </c>
      <c r="E548" s="0" t="s">
        <v>22</v>
      </c>
      <c r="F548" s="55" t="n">
        <v>39722</v>
      </c>
      <c r="G548" s="0" t="n">
        <v>18</v>
      </c>
      <c r="H548" s="0" t="n">
        <v>39</v>
      </c>
      <c r="I548" s="56" t="n">
        <v>43</v>
      </c>
      <c r="J548" s="56" t="n">
        <v>54</v>
      </c>
      <c r="K548" s="56" t="n">
        <v>4272.97</v>
      </c>
      <c r="L548" s="56" t="n">
        <v>4236.25</v>
      </c>
      <c r="M548" s="56" t="n">
        <v>36.71962</v>
      </c>
      <c r="N548" s="56" t="n">
        <v>82.62365</v>
      </c>
      <c r="O548" s="56" t="n">
        <v>-20.31739</v>
      </c>
      <c r="P548" s="56" t="n">
        <v>13.38053</v>
      </c>
      <c r="Q548" s="56" t="n">
        <v>36.71962</v>
      </c>
      <c r="R548" s="56" t="n">
        <v>60.0587</v>
      </c>
      <c r="S548" s="56" t="n">
        <v>93.75662</v>
      </c>
      <c r="T548" s="56" t="n">
        <v>44.50621</v>
      </c>
      <c r="V548" s="0" t="n">
        <v>2</v>
      </c>
      <c r="W548" s="0" t="n">
        <v>7</v>
      </c>
      <c r="X548" s="0" t="n">
        <v>0</v>
      </c>
      <c r="Y548" s="0" t="s">
        <v>52</v>
      </c>
      <c r="Z548" s="0" t="s">
        <v>22</v>
      </c>
      <c r="AA548" s="55" t="n">
        <v>39722</v>
      </c>
      <c r="AB548" s="0" t="n">
        <v>18</v>
      </c>
      <c r="AC548" s="56" t="n">
        <v>109.5633</v>
      </c>
      <c r="AD548" s="56" t="n">
        <v>108.6218</v>
      </c>
      <c r="AE548" s="56" t="n">
        <v>0.9415286</v>
      </c>
      <c r="AF548" s="56" t="n">
        <v>82.62365</v>
      </c>
      <c r="AG548" s="56" t="n">
        <v>-0.5209588</v>
      </c>
      <c r="AH548" s="56" t="n">
        <v>0.3430906</v>
      </c>
      <c r="AI548" s="56" t="n">
        <v>0.9415286</v>
      </c>
      <c r="AJ548" s="56" t="n">
        <v>1.539967</v>
      </c>
      <c r="AK548" s="56" t="n">
        <v>2.404016</v>
      </c>
    </row>
    <row r="549" customFormat="false" ht="15" hidden="false" customHeight="false" outlineLevel="0" collapsed="false">
      <c r="A549" s="0" t="n">
        <v>2</v>
      </c>
      <c r="B549" s="0" t="n">
        <v>7</v>
      </c>
      <c r="C549" s="0" t="n">
        <v>0</v>
      </c>
      <c r="D549" s="0" t="s">
        <v>52</v>
      </c>
      <c r="E549" s="0" t="s">
        <v>22</v>
      </c>
      <c r="F549" s="55" t="n">
        <v>39722</v>
      </c>
      <c r="G549" s="0" t="n">
        <v>19</v>
      </c>
      <c r="H549" s="0" t="n">
        <v>39</v>
      </c>
      <c r="I549" s="56" t="n">
        <v>43</v>
      </c>
      <c r="J549" s="56" t="n">
        <v>54</v>
      </c>
      <c r="K549" s="56" t="n">
        <v>4236.356</v>
      </c>
      <c r="L549" s="56" t="n">
        <v>4193.69</v>
      </c>
      <c r="M549" s="56" t="n">
        <v>42.666</v>
      </c>
      <c r="N549" s="56" t="n">
        <v>79</v>
      </c>
      <c r="O549" s="56" t="n">
        <v>-14.37101</v>
      </c>
      <c r="P549" s="56" t="n">
        <v>19.32692</v>
      </c>
      <c r="Q549" s="56" t="n">
        <v>42.666</v>
      </c>
      <c r="R549" s="56" t="n">
        <v>66.00508</v>
      </c>
      <c r="S549" s="56" t="n">
        <v>99.703</v>
      </c>
      <c r="T549" s="56" t="n">
        <v>44.50621</v>
      </c>
      <c r="V549" s="0" t="n">
        <v>2</v>
      </c>
      <c r="W549" s="0" t="n">
        <v>7</v>
      </c>
      <c r="X549" s="0" t="n">
        <v>0</v>
      </c>
      <c r="Y549" s="0" t="s">
        <v>52</v>
      </c>
      <c r="Z549" s="0" t="s">
        <v>22</v>
      </c>
      <c r="AA549" s="55" t="n">
        <v>39722</v>
      </c>
      <c r="AB549" s="0" t="n">
        <v>19</v>
      </c>
      <c r="AC549" s="56" t="n">
        <v>108.6245</v>
      </c>
      <c r="AD549" s="56" t="n">
        <v>107.5305</v>
      </c>
      <c r="AE549" s="56" t="n">
        <v>1.094</v>
      </c>
      <c r="AF549" s="56" t="n">
        <v>79</v>
      </c>
      <c r="AG549" s="56" t="n">
        <v>-0.3684875</v>
      </c>
      <c r="AH549" s="56" t="n">
        <v>0.4955619</v>
      </c>
      <c r="AI549" s="56" t="n">
        <v>1.094</v>
      </c>
      <c r="AJ549" s="56" t="n">
        <v>1.692438</v>
      </c>
      <c r="AK549" s="56" t="n">
        <v>2.556487</v>
      </c>
    </row>
    <row r="550" customFormat="false" ht="15" hidden="false" customHeight="false" outlineLevel="0" collapsed="false">
      <c r="A550" s="0" t="n">
        <v>2</v>
      </c>
      <c r="B550" s="0" t="n">
        <v>7</v>
      </c>
      <c r="C550" s="0" t="n">
        <v>0</v>
      </c>
      <c r="D550" s="0" t="s">
        <v>52</v>
      </c>
      <c r="E550" s="0" t="s">
        <v>22</v>
      </c>
      <c r="F550" s="55" t="n">
        <v>39722</v>
      </c>
      <c r="G550" s="0" t="n">
        <v>20</v>
      </c>
      <c r="H550" s="0" t="n">
        <v>39</v>
      </c>
      <c r="I550" s="56" t="n">
        <v>43</v>
      </c>
      <c r="J550" s="56" t="n">
        <v>54</v>
      </c>
      <c r="K550" s="56" t="n">
        <v>3957.283</v>
      </c>
      <c r="L550" s="56" t="n">
        <v>3964.79</v>
      </c>
      <c r="M550" s="56" t="n">
        <v>-7.50664</v>
      </c>
      <c r="N550" s="56" t="n">
        <v>76.42581</v>
      </c>
      <c r="O550" s="56" t="n">
        <v>-64.54365</v>
      </c>
      <c r="P550" s="56" t="n">
        <v>-30.84572</v>
      </c>
      <c r="Q550" s="56" t="n">
        <v>-7.50664</v>
      </c>
      <c r="R550" s="56" t="n">
        <v>15.83244</v>
      </c>
      <c r="S550" s="56" t="n">
        <v>49.53037</v>
      </c>
      <c r="T550" s="56" t="n">
        <v>44.50621</v>
      </c>
      <c r="V550" s="0" t="n">
        <v>2</v>
      </c>
      <c r="W550" s="0" t="n">
        <v>7</v>
      </c>
      <c r="X550" s="0" t="n">
        <v>0</v>
      </c>
      <c r="Y550" s="0" t="s">
        <v>52</v>
      </c>
      <c r="Z550" s="0" t="s">
        <v>22</v>
      </c>
      <c r="AA550" s="55" t="n">
        <v>39722</v>
      </c>
      <c r="AB550" s="0" t="n">
        <v>20</v>
      </c>
      <c r="AC550" s="56" t="n">
        <v>101.4688</v>
      </c>
      <c r="AD550" s="56" t="n">
        <v>101.6613</v>
      </c>
      <c r="AE550" s="56" t="n">
        <v>-0.1924779</v>
      </c>
      <c r="AF550" s="56" t="n">
        <v>76.42581</v>
      </c>
      <c r="AG550" s="56" t="n">
        <v>-1.654965</v>
      </c>
      <c r="AH550" s="56" t="n">
        <v>-0.790916</v>
      </c>
      <c r="AI550" s="56" t="n">
        <v>-0.1924779</v>
      </c>
      <c r="AJ550" s="56" t="n">
        <v>0.40596</v>
      </c>
      <c r="AK550" s="56" t="n">
        <v>1.270009</v>
      </c>
    </row>
    <row r="551" customFormat="false" ht="15" hidden="false" customHeight="false" outlineLevel="0" collapsed="false">
      <c r="A551" s="0" t="n">
        <v>2</v>
      </c>
      <c r="B551" s="0" t="n">
        <v>7</v>
      </c>
      <c r="C551" s="0" t="n">
        <v>0</v>
      </c>
      <c r="D551" s="0" t="s">
        <v>52</v>
      </c>
      <c r="E551" s="0" t="s">
        <v>22</v>
      </c>
      <c r="F551" s="55" t="n">
        <v>39722</v>
      </c>
      <c r="G551" s="0" t="n">
        <v>21</v>
      </c>
      <c r="H551" s="0" t="n">
        <v>39</v>
      </c>
      <c r="I551" s="56" t="n">
        <v>43</v>
      </c>
      <c r="J551" s="56" t="n">
        <v>54</v>
      </c>
      <c r="K551" s="56" t="n">
        <v>3558.335</v>
      </c>
      <c r="L551" s="56" t="n">
        <v>3574.02</v>
      </c>
      <c r="M551" s="56" t="n">
        <v>-15.68526</v>
      </c>
      <c r="N551" s="56" t="n">
        <v>74.90108</v>
      </c>
      <c r="O551" s="56" t="n">
        <v>-72.72227</v>
      </c>
      <c r="P551" s="56" t="n">
        <v>-39.02434</v>
      </c>
      <c r="Q551" s="56" t="n">
        <v>-15.68526</v>
      </c>
      <c r="R551" s="56" t="n">
        <v>7.653825</v>
      </c>
      <c r="S551" s="56" t="n">
        <v>41.35175</v>
      </c>
      <c r="T551" s="56" t="n">
        <v>44.50621</v>
      </c>
      <c r="V551" s="0" t="n">
        <v>2</v>
      </c>
      <c r="W551" s="0" t="n">
        <v>7</v>
      </c>
      <c r="X551" s="0" t="n">
        <v>0</v>
      </c>
      <c r="Y551" s="0" t="s">
        <v>52</v>
      </c>
      <c r="Z551" s="0" t="s">
        <v>22</v>
      </c>
      <c r="AA551" s="55" t="n">
        <v>39722</v>
      </c>
      <c r="AB551" s="0" t="n">
        <v>21</v>
      </c>
      <c r="AC551" s="56" t="n">
        <v>91.23935</v>
      </c>
      <c r="AD551" s="56" t="n">
        <v>91.64154</v>
      </c>
      <c r="AE551" s="56" t="n">
        <v>-0.4021861</v>
      </c>
      <c r="AF551" s="56" t="n">
        <v>74.90108</v>
      </c>
      <c r="AG551" s="56" t="n">
        <v>-1.864673</v>
      </c>
      <c r="AH551" s="56" t="n">
        <v>-1.000624</v>
      </c>
      <c r="AI551" s="56" t="n">
        <v>-0.4021861</v>
      </c>
      <c r="AJ551" s="56" t="n">
        <v>0.1962519</v>
      </c>
      <c r="AK551" s="56" t="n">
        <v>1.060301</v>
      </c>
    </row>
    <row r="552" customFormat="false" ht="15" hidden="false" customHeight="false" outlineLevel="0" collapsed="false">
      <c r="A552" s="0" t="n">
        <v>2</v>
      </c>
      <c r="B552" s="0" t="n">
        <v>7</v>
      </c>
      <c r="C552" s="0" t="n">
        <v>0</v>
      </c>
      <c r="D552" s="0" t="s">
        <v>52</v>
      </c>
      <c r="E552" s="0" t="s">
        <v>22</v>
      </c>
      <c r="F552" s="55" t="n">
        <v>39722</v>
      </c>
      <c r="G552" s="0" t="n">
        <v>22</v>
      </c>
      <c r="H552" s="0" t="n">
        <v>39</v>
      </c>
      <c r="I552" s="56" t="n">
        <v>43</v>
      </c>
      <c r="J552" s="56" t="n">
        <v>54</v>
      </c>
      <c r="K552" s="56" t="n">
        <v>3208.397</v>
      </c>
      <c r="L552" s="56" t="n">
        <v>3253.49</v>
      </c>
      <c r="M552" s="56" t="n">
        <v>-45.09286</v>
      </c>
      <c r="N552" s="56" t="n">
        <v>73.90108</v>
      </c>
      <c r="O552" s="56" t="n">
        <v>-102.1299</v>
      </c>
      <c r="P552" s="56" t="n">
        <v>-68.43194</v>
      </c>
      <c r="Q552" s="56" t="n">
        <v>-45.09286</v>
      </c>
      <c r="R552" s="56" t="n">
        <v>-21.75378</v>
      </c>
      <c r="S552" s="56" t="n">
        <v>11.94415</v>
      </c>
      <c r="T552" s="56" t="n">
        <v>44.50621</v>
      </c>
      <c r="V552" s="0" t="n">
        <v>2</v>
      </c>
      <c r="W552" s="0" t="n">
        <v>7</v>
      </c>
      <c r="X552" s="0" t="n">
        <v>0</v>
      </c>
      <c r="Y552" s="0" t="s">
        <v>52</v>
      </c>
      <c r="Z552" s="0" t="s">
        <v>22</v>
      </c>
      <c r="AA552" s="55" t="n">
        <v>39722</v>
      </c>
      <c r="AB552" s="0" t="n">
        <v>22</v>
      </c>
      <c r="AC552" s="56" t="n">
        <v>82.26659</v>
      </c>
      <c r="AD552" s="56" t="n">
        <v>83.42282</v>
      </c>
      <c r="AE552" s="56" t="n">
        <v>-1.156227</v>
      </c>
      <c r="AF552" s="56" t="n">
        <v>73.90108</v>
      </c>
      <c r="AG552" s="56" t="n">
        <v>-2.618715</v>
      </c>
      <c r="AH552" s="56" t="n">
        <v>-1.754665</v>
      </c>
      <c r="AI552" s="56" t="n">
        <v>-1.156227</v>
      </c>
      <c r="AJ552" s="56" t="n">
        <v>-0.5577891</v>
      </c>
      <c r="AK552" s="56" t="n">
        <v>0.3062603</v>
      </c>
    </row>
    <row r="553" customFormat="false" ht="15" hidden="false" customHeight="false" outlineLevel="0" collapsed="false">
      <c r="A553" s="0" t="n">
        <v>2</v>
      </c>
      <c r="B553" s="0" t="n">
        <v>7</v>
      </c>
      <c r="C553" s="0" t="n">
        <v>0</v>
      </c>
      <c r="D553" s="0" t="s">
        <v>52</v>
      </c>
      <c r="E553" s="0" t="s">
        <v>22</v>
      </c>
      <c r="F553" s="55" t="n">
        <v>39722</v>
      </c>
      <c r="G553" s="0" t="n">
        <v>23</v>
      </c>
      <c r="H553" s="0" t="n">
        <v>39</v>
      </c>
      <c r="I553" s="56" t="n">
        <v>43</v>
      </c>
      <c r="J553" s="56" t="n">
        <v>54</v>
      </c>
      <c r="K553" s="56" t="n">
        <v>2785.543</v>
      </c>
      <c r="L553" s="56" t="n">
        <v>2886.12</v>
      </c>
      <c r="M553" s="56" t="n">
        <v>-100.577</v>
      </c>
      <c r="N553" s="56" t="n">
        <v>72.42581</v>
      </c>
      <c r="O553" s="56" t="n">
        <v>-157.614</v>
      </c>
      <c r="P553" s="56" t="n">
        <v>-123.916</v>
      </c>
      <c r="Q553" s="56" t="n">
        <v>-100.577</v>
      </c>
      <c r="R553" s="56" t="n">
        <v>-77.23787</v>
      </c>
      <c r="S553" s="56" t="n">
        <v>-43.53994</v>
      </c>
      <c r="T553" s="56" t="n">
        <v>44.50621</v>
      </c>
      <c r="V553" s="0" t="n">
        <v>2</v>
      </c>
      <c r="W553" s="0" t="n">
        <v>7</v>
      </c>
      <c r="X553" s="0" t="n">
        <v>0</v>
      </c>
      <c r="Y553" s="0" t="s">
        <v>52</v>
      </c>
      <c r="Z553" s="0" t="s">
        <v>22</v>
      </c>
      <c r="AA553" s="55" t="n">
        <v>39722</v>
      </c>
      <c r="AB553" s="0" t="n">
        <v>23</v>
      </c>
      <c r="AC553" s="56" t="n">
        <v>71.42418</v>
      </c>
      <c r="AD553" s="56" t="n">
        <v>74.00307</v>
      </c>
      <c r="AE553" s="56" t="n">
        <v>-2.578896</v>
      </c>
      <c r="AF553" s="56" t="n">
        <v>72.42581</v>
      </c>
      <c r="AG553" s="56" t="n">
        <v>-4.041383</v>
      </c>
      <c r="AH553" s="56" t="n">
        <v>-3.177334</v>
      </c>
      <c r="AI553" s="56" t="n">
        <v>-2.578896</v>
      </c>
      <c r="AJ553" s="56" t="n">
        <v>-1.980458</v>
      </c>
      <c r="AK553" s="56" t="n">
        <v>-1.116409</v>
      </c>
    </row>
    <row r="554" customFormat="false" ht="15" hidden="false" customHeight="false" outlineLevel="0" collapsed="false">
      <c r="A554" s="0" t="n">
        <v>2</v>
      </c>
      <c r="B554" s="0" t="n">
        <v>7</v>
      </c>
      <c r="C554" s="0" t="n">
        <v>0</v>
      </c>
      <c r="D554" s="0" t="s">
        <v>52</v>
      </c>
      <c r="E554" s="0" t="s">
        <v>22</v>
      </c>
      <c r="F554" s="55" t="n">
        <v>39722</v>
      </c>
      <c r="G554" s="0" t="n">
        <v>24</v>
      </c>
      <c r="H554" s="0" t="n">
        <v>39</v>
      </c>
      <c r="I554" s="56" t="n">
        <v>43</v>
      </c>
      <c r="J554" s="56" t="n">
        <v>54</v>
      </c>
      <c r="K554" s="56" t="n">
        <v>1646.637</v>
      </c>
      <c r="L554" s="56" t="n">
        <v>1736.41</v>
      </c>
      <c r="M554" s="56" t="n">
        <v>-89.77258</v>
      </c>
      <c r="N554" s="56" t="n">
        <v>71.37635</v>
      </c>
      <c r="O554" s="56" t="n">
        <v>-146.8096</v>
      </c>
      <c r="P554" s="56" t="n">
        <v>-113.1117</v>
      </c>
      <c r="Q554" s="56" t="n">
        <v>-89.77258</v>
      </c>
      <c r="R554" s="56" t="n">
        <v>-66.4335</v>
      </c>
      <c r="S554" s="56" t="n">
        <v>-32.73557</v>
      </c>
      <c r="T554" s="56" t="n">
        <v>44.50621</v>
      </c>
      <c r="V554" s="0" t="n">
        <v>2</v>
      </c>
      <c r="W554" s="0" t="n">
        <v>7</v>
      </c>
      <c r="X554" s="0" t="n">
        <v>0</v>
      </c>
      <c r="Y554" s="0" t="s">
        <v>52</v>
      </c>
      <c r="Z554" s="0" t="s">
        <v>22</v>
      </c>
      <c r="AA554" s="55" t="n">
        <v>39722</v>
      </c>
      <c r="AB554" s="0" t="n">
        <v>24</v>
      </c>
      <c r="AC554" s="56" t="n">
        <v>42.22147</v>
      </c>
      <c r="AD554" s="56" t="n">
        <v>44.52333</v>
      </c>
      <c r="AE554" s="56" t="n">
        <v>-2.301861</v>
      </c>
      <c r="AF554" s="56" t="n">
        <v>71.37635</v>
      </c>
      <c r="AG554" s="56" t="n">
        <v>-3.764348</v>
      </c>
      <c r="AH554" s="56" t="n">
        <v>-2.900299</v>
      </c>
      <c r="AI554" s="56" t="n">
        <v>-2.301861</v>
      </c>
      <c r="AJ554" s="56" t="n">
        <v>-1.703423</v>
      </c>
      <c r="AK554" s="56" t="n">
        <v>-0.8393736</v>
      </c>
    </row>
    <row r="555" customFormat="false" ht="15" hidden="false" customHeight="false" outlineLevel="0" collapsed="false">
      <c r="A555" s="0" t="n">
        <v>3</v>
      </c>
      <c r="B555" s="0" t="n">
        <v>7</v>
      </c>
      <c r="C555" s="0" t="n">
        <v>0</v>
      </c>
      <c r="D555" s="0" t="s">
        <v>52</v>
      </c>
      <c r="E555" s="0" t="s">
        <v>22</v>
      </c>
      <c r="F555" s="55" t="s">
        <v>46</v>
      </c>
      <c r="G555" s="0" t="n">
        <v>1</v>
      </c>
      <c r="H555" s="0" t="n">
        <v>43</v>
      </c>
      <c r="I555" s="56" t="n">
        <v>43</v>
      </c>
      <c r="J555" s="56" t="n">
        <v>53</v>
      </c>
      <c r="K555" s="56" t="n">
        <v>2166.621</v>
      </c>
      <c r="L555" s="56" t="n">
        <v>2264.13</v>
      </c>
      <c r="M555" s="56" t="n">
        <v>-97.50896</v>
      </c>
      <c r="N555" s="56" t="n">
        <v>71.17978</v>
      </c>
      <c r="O555" s="56" t="n">
        <v>-176.3178</v>
      </c>
      <c r="P555" s="56" t="n">
        <v>-129.7569</v>
      </c>
      <c r="Q555" s="56" t="n">
        <v>-97.50896</v>
      </c>
      <c r="R555" s="56" t="n">
        <v>-65.26104</v>
      </c>
      <c r="S555" s="56" t="n">
        <v>-18.70016</v>
      </c>
      <c r="T555" s="56" t="n">
        <v>61.49483</v>
      </c>
      <c r="V555" s="0" t="n">
        <v>3</v>
      </c>
      <c r="W555" s="0" t="n">
        <v>7</v>
      </c>
      <c r="X555" s="0" t="n">
        <v>0</v>
      </c>
      <c r="Y555" s="0" t="s">
        <v>52</v>
      </c>
      <c r="Z555" s="0" t="s">
        <v>22</v>
      </c>
      <c r="AA555" s="55" t="s">
        <v>46</v>
      </c>
      <c r="AB555" s="0" t="n">
        <v>1</v>
      </c>
      <c r="AC555" s="56" t="n">
        <v>50.38654</v>
      </c>
      <c r="AD555" s="56" t="n">
        <v>52.65419</v>
      </c>
      <c r="AE555" s="56" t="n">
        <v>-2.26765</v>
      </c>
      <c r="AF555" s="56" t="n">
        <v>71.17978</v>
      </c>
      <c r="AG555" s="56" t="n">
        <v>-4.100413</v>
      </c>
      <c r="AH555" s="56" t="n">
        <v>-3.017602</v>
      </c>
      <c r="AI555" s="56" t="n">
        <v>-2.26765</v>
      </c>
      <c r="AJ555" s="56" t="n">
        <v>-1.517699</v>
      </c>
      <c r="AK555" s="56" t="n">
        <v>-0.4348875</v>
      </c>
    </row>
    <row r="556" customFormat="false" ht="15" hidden="false" customHeight="false" outlineLevel="0" collapsed="false">
      <c r="A556" s="0" t="n">
        <v>3</v>
      </c>
      <c r="B556" s="0" t="n">
        <v>7</v>
      </c>
      <c r="C556" s="0" t="n">
        <v>0</v>
      </c>
      <c r="D556" s="0" t="s">
        <v>52</v>
      </c>
      <c r="E556" s="0" t="s">
        <v>22</v>
      </c>
      <c r="F556" s="55" t="s">
        <v>46</v>
      </c>
      <c r="G556" s="0" t="n">
        <v>2</v>
      </c>
      <c r="H556" s="0" t="n">
        <v>43</v>
      </c>
      <c r="I556" s="56" t="n">
        <v>43</v>
      </c>
      <c r="J556" s="56" t="n">
        <v>53</v>
      </c>
      <c r="K556" s="56" t="n">
        <v>2090.505</v>
      </c>
      <c r="L556" s="56" t="n">
        <v>2172.94</v>
      </c>
      <c r="M556" s="56" t="n">
        <v>-82.43479</v>
      </c>
      <c r="N556" s="56" t="n">
        <v>70.44688</v>
      </c>
      <c r="O556" s="56" t="n">
        <v>-161.2436</v>
      </c>
      <c r="P556" s="56" t="n">
        <v>-114.6827</v>
      </c>
      <c r="Q556" s="56" t="n">
        <v>-82.43479</v>
      </c>
      <c r="R556" s="56" t="n">
        <v>-50.18687</v>
      </c>
      <c r="S556" s="56" t="n">
        <v>-3.62599</v>
      </c>
      <c r="T556" s="56" t="n">
        <v>61.49483</v>
      </c>
      <c r="V556" s="0" t="n">
        <v>3</v>
      </c>
      <c r="W556" s="0" t="n">
        <v>7</v>
      </c>
      <c r="X556" s="0" t="n">
        <v>0</v>
      </c>
      <c r="Y556" s="0" t="s">
        <v>52</v>
      </c>
      <c r="Z556" s="0" t="s">
        <v>22</v>
      </c>
      <c r="AA556" s="55" t="s">
        <v>46</v>
      </c>
      <c r="AB556" s="0" t="n">
        <v>2</v>
      </c>
      <c r="AC556" s="56" t="n">
        <v>48.6164</v>
      </c>
      <c r="AD556" s="56" t="n">
        <v>50.53349</v>
      </c>
      <c r="AE556" s="56" t="n">
        <v>-1.917088</v>
      </c>
      <c r="AF556" s="56" t="n">
        <v>70.44688</v>
      </c>
      <c r="AG556" s="56" t="n">
        <v>-3.749851</v>
      </c>
      <c r="AH556" s="56" t="n">
        <v>-2.66704</v>
      </c>
      <c r="AI556" s="56" t="n">
        <v>-1.917088</v>
      </c>
      <c r="AJ556" s="56" t="n">
        <v>-1.167136</v>
      </c>
      <c r="AK556" s="56" t="n">
        <v>-0.0843253</v>
      </c>
    </row>
    <row r="557" customFormat="false" ht="15" hidden="false" customHeight="false" outlineLevel="0" collapsed="false">
      <c r="A557" s="0" t="n">
        <v>3</v>
      </c>
      <c r="B557" s="0" t="n">
        <v>7</v>
      </c>
      <c r="C557" s="0" t="n">
        <v>0</v>
      </c>
      <c r="D557" s="0" t="s">
        <v>52</v>
      </c>
      <c r="E557" s="0" t="s">
        <v>22</v>
      </c>
      <c r="F557" s="55" t="s">
        <v>46</v>
      </c>
      <c r="G557" s="0" t="n">
        <v>3</v>
      </c>
      <c r="H557" s="0" t="n">
        <v>43</v>
      </c>
      <c r="I557" s="56" t="n">
        <v>43</v>
      </c>
      <c r="J557" s="56" t="n">
        <v>53</v>
      </c>
      <c r="K557" s="56" t="n">
        <v>2077.97</v>
      </c>
      <c r="L557" s="56" t="n">
        <v>2122.99</v>
      </c>
      <c r="M557" s="56" t="n">
        <v>-45.02031</v>
      </c>
      <c r="N557" s="56" t="n">
        <v>69.81332</v>
      </c>
      <c r="O557" s="56" t="n">
        <v>-123.8291</v>
      </c>
      <c r="P557" s="56" t="n">
        <v>-77.26823</v>
      </c>
      <c r="Q557" s="56" t="n">
        <v>-45.02031</v>
      </c>
      <c r="R557" s="56" t="n">
        <v>-12.77238</v>
      </c>
      <c r="S557" s="56" t="n">
        <v>33.7885</v>
      </c>
      <c r="T557" s="56" t="n">
        <v>61.49483</v>
      </c>
      <c r="V557" s="0" t="n">
        <v>3</v>
      </c>
      <c r="W557" s="0" t="n">
        <v>7</v>
      </c>
      <c r="X557" s="0" t="n">
        <v>0</v>
      </c>
      <c r="Y557" s="0" t="s">
        <v>52</v>
      </c>
      <c r="Z557" s="0" t="s">
        <v>22</v>
      </c>
      <c r="AA557" s="55" t="s">
        <v>46</v>
      </c>
      <c r="AB557" s="0" t="n">
        <v>3</v>
      </c>
      <c r="AC557" s="56" t="n">
        <v>48.32488</v>
      </c>
      <c r="AD557" s="56" t="n">
        <v>49.37186</v>
      </c>
      <c r="AE557" s="56" t="n">
        <v>-1.046984</v>
      </c>
      <c r="AF557" s="56" t="n">
        <v>69.81332</v>
      </c>
      <c r="AG557" s="56" t="n">
        <v>-2.879747</v>
      </c>
      <c r="AH557" s="56" t="n">
        <v>-1.796936</v>
      </c>
      <c r="AI557" s="56" t="n">
        <v>-1.046984</v>
      </c>
      <c r="AJ557" s="56" t="n">
        <v>-0.2970321</v>
      </c>
      <c r="AK557" s="56" t="n">
        <v>0.785779</v>
      </c>
    </row>
    <row r="558" customFormat="false" ht="15" hidden="false" customHeight="false" outlineLevel="0" collapsed="false">
      <c r="A558" s="0" t="n">
        <v>3</v>
      </c>
      <c r="B558" s="0" t="n">
        <v>7</v>
      </c>
      <c r="C558" s="0" t="n">
        <v>0</v>
      </c>
      <c r="D558" s="0" t="s">
        <v>52</v>
      </c>
      <c r="E558" s="0" t="s">
        <v>22</v>
      </c>
      <c r="F558" s="55" t="s">
        <v>46</v>
      </c>
      <c r="G558" s="0" t="n">
        <v>4</v>
      </c>
      <c r="H558" s="0" t="n">
        <v>43</v>
      </c>
      <c r="I558" s="56" t="n">
        <v>43</v>
      </c>
      <c r="J558" s="56" t="n">
        <v>53</v>
      </c>
      <c r="K558" s="56" t="n">
        <v>2243.979</v>
      </c>
      <c r="L558" s="56" t="n">
        <v>2226.91</v>
      </c>
      <c r="M558" s="56" t="n">
        <v>17.06911</v>
      </c>
      <c r="N558" s="56" t="n">
        <v>68.67584</v>
      </c>
      <c r="O558" s="56" t="n">
        <v>-61.73969</v>
      </c>
      <c r="P558" s="56" t="n">
        <v>-15.17881</v>
      </c>
      <c r="Q558" s="56" t="n">
        <v>17.06911</v>
      </c>
      <c r="R558" s="56" t="n">
        <v>49.31704</v>
      </c>
      <c r="S558" s="56" t="n">
        <v>95.87791</v>
      </c>
      <c r="T558" s="56" t="n">
        <v>61.49483</v>
      </c>
      <c r="V558" s="0" t="n">
        <v>3</v>
      </c>
      <c r="W558" s="0" t="n">
        <v>7</v>
      </c>
      <c r="X558" s="0" t="n">
        <v>0</v>
      </c>
      <c r="Y558" s="0" t="s">
        <v>52</v>
      </c>
      <c r="Z558" s="0" t="s">
        <v>22</v>
      </c>
      <c r="AA558" s="55" t="s">
        <v>46</v>
      </c>
      <c r="AB558" s="0" t="n">
        <v>4</v>
      </c>
      <c r="AC558" s="56" t="n">
        <v>52.18556</v>
      </c>
      <c r="AD558" s="56" t="n">
        <v>51.7886</v>
      </c>
      <c r="AE558" s="56" t="n">
        <v>0.3969561</v>
      </c>
      <c r="AF558" s="56" t="n">
        <v>68.67584</v>
      </c>
      <c r="AG558" s="56" t="n">
        <v>-1.435807</v>
      </c>
      <c r="AH558" s="56" t="n">
        <v>-0.3529956</v>
      </c>
      <c r="AI558" s="56" t="n">
        <v>0.3969561</v>
      </c>
      <c r="AJ558" s="56" t="n">
        <v>1.146908</v>
      </c>
      <c r="AK558" s="56" t="n">
        <v>2.229719</v>
      </c>
    </row>
    <row r="559" customFormat="false" ht="15" hidden="false" customHeight="false" outlineLevel="0" collapsed="false">
      <c r="A559" s="0" t="n">
        <v>3</v>
      </c>
      <c r="B559" s="0" t="n">
        <v>7</v>
      </c>
      <c r="C559" s="0" t="n">
        <v>0</v>
      </c>
      <c r="D559" s="0" t="s">
        <v>52</v>
      </c>
      <c r="E559" s="0" t="s">
        <v>22</v>
      </c>
      <c r="F559" s="55" t="s">
        <v>46</v>
      </c>
      <c r="G559" s="0" t="n">
        <v>5</v>
      </c>
      <c r="H559" s="0" t="n">
        <v>43</v>
      </c>
      <c r="I559" s="56" t="n">
        <v>43</v>
      </c>
      <c r="J559" s="56" t="n">
        <v>53</v>
      </c>
      <c r="K559" s="56" t="n">
        <v>3041.137</v>
      </c>
      <c r="L559" s="56" t="n">
        <v>3037.69</v>
      </c>
      <c r="M559" s="56" t="n">
        <v>3.446863</v>
      </c>
      <c r="N559" s="56" t="n">
        <v>67.6262</v>
      </c>
      <c r="O559" s="56" t="n">
        <v>-75.36194</v>
      </c>
      <c r="P559" s="56" t="n">
        <v>-28.80106</v>
      </c>
      <c r="Q559" s="56" t="n">
        <v>3.446863</v>
      </c>
      <c r="R559" s="56" t="n">
        <v>35.69479</v>
      </c>
      <c r="S559" s="56" t="n">
        <v>82.25567</v>
      </c>
      <c r="T559" s="56" t="n">
        <v>61.49483</v>
      </c>
      <c r="V559" s="0" t="n">
        <v>3</v>
      </c>
      <c r="W559" s="0" t="n">
        <v>7</v>
      </c>
      <c r="X559" s="0" t="n">
        <v>0</v>
      </c>
      <c r="Y559" s="0" t="s">
        <v>52</v>
      </c>
      <c r="Z559" s="0" t="s">
        <v>22</v>
      </c>
      <c r="AA559" s="55" t="s">
        <v>46</v>
      </c>
      <c r="AB559" s="0" t="n">
        <v>5</v>
      </c>
      <c r="AC559" s="56" t="n">
        <v>70.72411</v>
      </c>
      <c r="AD559" s="56" t="n">
        <v>70.64395</v>
      </c>
      <c r="AE559" s="56" t="n">
        <v>0.0801596</v>
      </c>
      <c r="AF559" s="56" t="n">
        <v>67.6262</v>
      </c>
      <c r="AG559" s="56" t="n">
        <v>-1.752603</v>
      </c>
      <c r="AH559" s="56" t="n">
        <v>-0.6697921</v>
      </c>
      <c r="AI559" s="56" t="n">
        <v>0.0801596</v>
      </c>
      <c r="AJ559" s="56" t="n">
        <v>0.8301113</v>
      </c>
      <c r="AK559" s="56" t="n">
        <v>1.912923</v>
      </c>
    </row>
    <row r="560" customFormat="false" ht="15" hidden="false" customHeight="false" outlineLevel="0" collapsed="false">
      <c r="A560" s="0" t="n">
        <v>3</v>
      </c>
      <c r="B560" s="0" t="n">
        <v>7</v>
      </c>
      <c r="C560" s="0" t="n">
        <v>0</v>
      </c>
      <c r="D560" s="0" t="s">
        <v>52</v>
      </c>
      <c r="E560" s="0" t="s">
        <v>22</v>
      </c>
      <c r="F560" s="55" t="s">
        <v>46</v>
      </c>
      <c r="G560" s="0" t="n">
        <v>6</v>
      </c>
      <c r="H560" s="0" t="n">
        <v>43</v>
      </c>
      <c r="I560" s="56" t="n">
        <v>43</v>
      </c>
      <c r="J560" s="56" t="n">
        <v>53</v>
      </c>
      <c r="K560" s="56" t="n">
        <v>3661.339</v>
      </c>
      <c r="L560" s="56" t="n">
        <v>3750.08</v>
      </c>
      <c r="M560" s="56" t="n">
        <v>-88.74055</v>
      </c>
      <c r="N560" s="56" t="n">
        <v>68.83995</v>
      </c>
      <c r="O560" s="56" t="n">
        <v>-167.5494</v>
      </c>
      <c r="P560" s="56" t="n">
        <v>-120.9885</v>
      </c>
      <c r="Q560" s="56" t="n">
        <v>-88.74055</v>
      </c>
      <c r="R560" s="56" t="n">
        <v>-56.49263</v>
      </c>
      <c r="S560" s="56" t="n">
        <v>-9.931753</v>
      </c>
      <c r="T560" s="56" t="n">
        <v>61.49483</v>
      </c>
      <c r="V560" s="0" t="n">
        <v>3</v>
      </c>
      <c r="W560" s="0" t="n">
        <v>7</v>
      </c>
      <c r="X560" s="0" t="n">
        <v>0</v>
      </c>
      <c r="Y560" s="0" t="s">
        <v>52</v>
      </c>
      <c r="Z560" s="0" t="s">
        <v>22</v>
      </c>
      <c r="AA560" s="55" t="s">
        <v>46</v>
      </c>
      <c r="AB560" s="0" t="n">
        <v>6</v>
      </c>
      <c r="AC560" s="56" t="n">
        <v>85.14743</v>
      </c>
      <c r="AD560" s="56" t="n">
        <v>87.21117</v>
      </c>
      <c r="AE560" s="56" t="n">
        <v>-2.063734</v>
      </c>
      <c r="AF560" s="56" t="n">
        <v>68.83995</v>
      </c>
      <c r="AG560" s="56" t="n">
        <v>-3.896497</v>
      </c>
      <c r="AH560" s="56" t="n">
        <v>-2.813686</v>
      </c>
      <c r="AI560" s="56" t="n">
        <v>-2.063734</v>
      </c>
      <c r="AJ560" s="56" t="n">
        <v>-1.313782</v>
      </c>
      <c r="AK560" s="56" t="n">
        <v>-0.230971</v>
      </c>
    </row>
    <row r="561" customFormat="false" ht="15" hidden="false" customHeight="false" outlineLevel="0" collapsed="false">
      <c r="A561" s="0" t="n">
        <v>3</v>
      </c>
      <c r="B561" s="0" t="n">
        <v>7</v>
      </c>
      <c r="C561" s="0" t="n">
        <v>0</v>
      </c>
      <c r="D561" s="0" t="s">
        <v>52</v>
      </c>
      <c r="E561" s="0" t="s">
        <v>22</v>
      </c>
      <c r="F561" s="55" t="s">
        <v>46</v>
      </c>
      <c r="G561" s="0" t="n">
        <v>7</v>
      </c>
      <c r="H561" s="0" t="n">
        <v>43</v>
      </c>
      <c r="I561" s="56" t="n">
        <v>43</v>
      </c>
      <c r="J561" s="56" t="n">
        <v>53</v>
      </c>
      <c r="K561" s="56" t="n">
        <v>3688.293</v>
      </c>
      <c r="L561" s="56" t="n">
        <v>3787.53</v>
      </c>
      <c r="M561" s="56" t="n">
        <v>-99.23676</v>
      </c>
      <c r="N561" s="56" t="n">
        <v>68.33612</v>
      </c>
      <c r="O561" s="56" t="n">
        <v>-178.0456</v>
      </c>
      <c r="P561" s="56" t="n">
        <v>-131.4847</v>
      </c>
      <c r="Q561" s="56" t="n">
        <v>-99.23676</v>
      </c>
      <c r="R561" s="56" t="n">
        <v>-66.98883</v>
      </c>
      <c r="S561" s="56" t="n">
        <v>-20.42795</v>
      </c>
      <c r="T561" s="56" t="n">
        <v>61.49483</v>
      </c>
      <c r="V561" s="0" t="n">
        <v>3</v>
      </c>
      <c r="W561" s="0" t="n">
        <v>7</v>
      </c>
      <c r="X561" s="0" t="n">
        <v>0</v>
      </c>
      <c r="Y561" s="0" t="s">
        <v>52</v>
      </c>
      <c r="Z561" s="0" t="s">
        <v>22</v>
      </c>
      <c r="AA561" s="55" t="s">
        <v>46</v>
      </c>
      <c r="AB561" s="0" t="n">
        <v>7</v>
      </c>
      <c r="AC561" s="56" t="n">
        <v>85.77426</v>
      </c>
      <c r="AD561" s="56" t="n">
        <v>88.08209</v>
      </c>
      <c r="AE561" s="56" t="n">
        <v>-2.307832</v>
      </c>
      <c r="AF561" s="56" t="n">
        <v>68.33612</v>
      </c>
      <c r="AG561" s="56" t="n">
        <v>-4.140594</v>
      </c>
      <c r="AH561" s="56" t="n">
        <v>-3.057783</v>
      </c>
      <c r="AI561" s="56" t="n">
        <v>-2.307832</v>
      </c>
      <c r="AJ561" s="56" t="n">
        <v>-1.55788</v>
      </c>
      <c r="AK561" s="56" t="n">
        <v>-0.4750687</v>
      </c>
    </row>
    <row r="562" customFormat="false" ht="15" hidden="false" customHeight="false" outlineLevel="0" collapsed="false">
      <c r="A562" s="0" t="n">
        <v>3</v>
      </c>
      <c r="B562" s="0" t="n">
        <v>7</v>
      </c>
      <c r="C562" s="0" t="n">
        <v>0</v>
      </c>
      <c r="D562" s="0" t="s">
        <v>52</v>
      </c>
      <c r="E562" s="0" t="s">
        <v>22</v>
      </c>
      <c r="F562" s="55" t="s">
        <v>46</v>
      </c>
      <c r="G562" s="0" t="n">
        <v>8</v>
      </c>
      <c r="H562" s="0" t="n">
        <v>43</v>
      </c>
      <c r="I562" s="56" t="n">
        <v>43</v>
      </c>
      <c r="J562" s="56" t="n">
        <v>53</v>
      </c>
      <c r="K562" s="56" t="n">
        <v>3703.352</v>
      </c>
      <c r="L562" s="56" t="n">
        <v>3797.11</v>
      </c>
      <c r="M562" s="56" t="n">
        <v>-93.75783</v>
      </c>
      <c r="N562" s="56" t="n">
        <v>74.82085</v>
      </c>
      <c r="O562" s="56" t="n">
        <v>-172.5666</v>
      </c>
      <c r="P562" s="56" t="n">
        <v>-126.0058</v>
      </c>
      <c r="Q562" s="56" t="n">
        <v>-93.75783</v>
      </c>
      <c r="R562" s="56" t="n">
        <v>-61.5099</v>
      </c>
      <c r="S562" s="56" t="n">
        <v>-14.94903</v>
      </c>
      <c r="T562" s="56" t="n">
        <v>61.49483</v>
      </c>
      <c r="V562" s="0" t="n">
        <v>3</v>
      </c>
      <c r="W562" s="0" t="n">
        <v>7</v>
      </c>
      <c r="X562" s="0" t="n">
        <v>0</v>
      </c>
      <c r="Y562" s="0" t="s">
        <v>52</v>
      </c>
      <c r="Z562" s="0" t="s">
        <v>22</v>
      </c>
      <c r="AA562" s="55" t="s">
        <v>46</v>
      </c>
      <c r="AB562" s="0" t="n">
        <v>8</v>
      </c>
      <c r="AC562" s="56" t="n">
        <v>86.12447</v>
      </c>
      <c r="AD562" s="56" t="n">
        <v>88.30489</v>
      </c>
      <c r="AE562" s="56" t="n">
        <v>-2.180415</v>
      </c>
      <c r="AF562" s="56" t="n">
        <v>74.82085</v>
      </c>
      <c r="AG562" s="56" t="n">
        <v>-4.013177</v>
      </c>
      <c r="AH562" s="56" t="n">
        <v>-2.930366</v>
      </c>
      <c r="AI562" s="56" t="n">
        <v>-2.180415</v>
      </c>
      <c r="AJ562" s="56" t="n">
        <v>-1.430463</v>
      </c>
      <c r="AK562" s="56" t="n">
        <v>-0.3476518</v>
      </c>
    </row>
    <row r="563" customFormat="false" ht="15" hidden="false" customHeight="false" outlineLevel="0" collapsed="false">
      <c r="A563" s="0" t="n">
        <v>3</v>
      </c>
      <c r="B563" s="0" t="n">
        <v>7</v>
      </c>
      <c r="C563" s="0" t="n">
        <v>0</v>
      </c>
      <c r="D563" s="0" t="s">
        <v>52</v>
      </c>
      <c r="E563" s="0" t="s">
        <v>22</v>
      </c>
      <c r="F563" s="55" t="s">
        <v>46</v>
      </c>
      <c r="G563" s="0" t="n">
        <v>9</v>
      </c>
      <c r="H563" s="0" t="n">
        <v>43</v>
      </c>
      <c r="I563" s="56" t="n">
        <v>43</v>
      </c>
      <c r="J563" s="56" t="n">
        <v>53</v>
      </c>
      <c r="K563" s="56" t="n">
        <v>4119.613</v>
      </c>
      <c r="L563" s="56" t="n">
        <v>4224.41</v>
      </c>
      <c r="M563" s="56" t="n">
        <v>-104.7966</v>
      </c>
      <c r="N563" s="56" t="n">
        <v>78.82861</v>
      </c>
      <c r="O563" s="56" t="n">
        <v>-183.6054</v>
      </c>
      <c r="P563" s="56" t="n">
        <v>-137.0445</v>
      </c>
      <c r="Q563" s="56" t="n">
        <v>-104.7966</v>
      </c>
      <c r="R563" s="56" t="n">
        <v>-72.54867</v>
      </c>
      <c r="S563" s="56" t="n">
        <v>-25.98779</v>
      </c>
      <c r="T563" s="56" t="n">
        <v>61.49483</v>
      </c>
      <c r="V563" s="0" t="n">
        <v>3</v>
      </c>
      <c r="W563" s="0" t="n">
        <v>7</v>
      </c>
      <c r="X563" s="0" t="n">
        <v>0</v>
      </c>
      <c r="Y563" s="0" t="s">
        <v>52</v>
      </c>
      <c r="Z563" s="0" t="s">
        <v>22</v>
      </c>
      <c r="AA563" s="55" t="s">
        <v>46</v>
      </c>
      <c r="AB563" s="0" t="n">
        <v>9</v>
      </c>
      <c r="AC563" s="56" t="n">
        <v>95.80496</v>
      </c>
      <c r="AD563" s="56" t="n">
        <v>98.2421</v>
      </c>
      <c r="AE563" s="56" t="n">
        <v>-2.43713</v>
      </c>
      <c r="AF563" s="56" t="n">
        <v>78.82861</v>
      </c>
      <c r="AG563" s="56" t="n">
        <v>-4.269893</v>
      </c>
      <c r="AH563" s="56" t="n">
        <v>-3.187082</v>
      </c>
      <c r="AI563" s="56" t="n">
        <v>-2.43713</v>
      </c>
      <c r="AJ563" s="56" t="n">
        <v>-1.687178</v>
      </c>
      <c r="AK563" s="56" t="n">
        <v>-0.6043673</v>
      </c>
    </row>
    <row r="564" customFormat="false" ht="15" hidden="false" customHeight="false" outlineLevel="0" collapsed="false">
      <c r="A564" s="0" t="n">
        <v>3</v>
      </c>
      <c r="B564" s="0" t="n">
        <v>7</v>
      </c>
      <c r="C564" s="0" t="n">
        <v>0</v>
      </c>
      <c r="D564" s="0" t="s">
        <v>52</v>
      </c>
      <c r="E564" s="0" t="s">
        <v>22</v>
      </c>
      <c r="F564" s="55" t="s">
        <v>46</v>
      </c>
      <c r="G564" s="0" t="n">
        <v>10</v>
      </c>
      <c r="H564" s="0" t="n">
        <v>43</v>
      </c>
      <c r="I564" s="56" t="n">
        <v>43</v>
      </c>
      <c r="J564" s="56" t="n">
        <v>53</v>
      </c>
      <c r="K564" s="56" t="n">
        <v>4614.031</v>
      </c>
      <c r="L564" s="56" t="n">
        <v>4662.07</v>
      </c>
      <c r="M564" s="56" t="n">
        <v>-48.03943</v>
      </c>
      <c r="N564" s="56" t="n">
        <v>82.22968</v>
      </c>
      <c r="O564" s="56" t="n">
        <v>-126.8482</v>
      </c>
      <c r="P564" s="56" t="n">
        <v>-80.28735</v>
      </c>
      <c r="Q564" s="56" t="n">
        <v>-48.03943</v>
      </c>
      <c r="R564" s="56" t="n">
        <v>-15.79151</v>
      </c>
      <c r="S564" s="56" t="n">
        <v>30.76937</v>
      </c>
      <c r="T564" s="56" t="n">
        <v>61.49483</v>
      </c>
      <c r="V564" s="0" t="n">
        <v>3</v>
      </c>
      <c r="W564" s="0" t="n">
        <v>7</v>
      </c>
      <c r="X564" s="0" t="n">
        <v>0</v>
      </c>
      <c r="Y564" s="0" t="s">
        <v>52</v>
      </c>
      <c r="Z564" s="0" t="s">
        <v>22</v>
      </c>
      <c r="AA564" s="55" t="s">
        <v>46</v>
      </c>
      <c r="AB564" s="0" t="n">
        <v>10</v>
      </c>
      <c r="AC564" s="56" t="n">
        <v>107.303</v>
      </c>
      <c r="AD564" s="56" t="n">
        <v>108.4202</v>
      </c>
      <c r="AE564" s="56" t="n">
        <v>-1.117196</v>
      </c>
      <c r="AF564" s="56" t="n">
        <v>82.22968</v>
      </c>
      <c r="AG564" s="56" t="n">
        <v>-2.949959</v>
      </c>
      <c r="AH564" s="56" t="n">
        <v>-1.867148</v>
      </c>
      <c r="AI564" s="56" t="n">
        <v>-1.117196</v>
      </c>
      <c r="AJ564" s="56" t="n">
        <v>-0.3672443</v>
      </c>
      <c r="AK564" s="56" t="n">
        <v>0.7155668</v>
      </c>
    </row>
    <row r="565" customFormat="false" ht="15" hidden="false" customHeight="false" outlineLevel="0" collapsed="false">
      <c r="A565" s="0" t="n">
        <v>3</v>
      </c>
      <c r="B565" s="0" t="n">
        <v>7</v>
      </c>
      <c r="C565" s="0" t="n">
        <v>0</v>
      </c>
      <c r="D565" s="0" t="s">
        <v>52</v>
      </c>
      <c r="E565" s="0" t="s">
        <v>22</v>
      </c>
      <c r="F565" s="55" t="s">
        <v>46</v>
      </c>
      <c r="G565" s="0" t="n">
        <v>11</v>
      </c>
      <c r="H565" s="0" t="n">
        <v>43</v>
      </c>
      <c r="I565" s="56" t="n">
        <v>43</v>
      </c>
      <c r="J565" s="56" t="n">
        <v>53</v>
      </c>
      <c r="K565" s="56" t="n">
        <v>4852.48</v>
      </c>
      <c r="L565" s="56" t="n">
        <v>4981.75</v>
      </c>
      <c r="M565" s="56" t="n">
        <v>-129.2695</v>
      </c>
      <c r="N565" s="56" t="n">
        <v>86.51218</v>
      </c>
      <c r="O565" s="56" t="n">
        <v>-208.0783</v>
      </c>
      <c r="P565" s="56" t="n">
        <v>-161.5174</v>
      </c>
      <c r="Q565" s="56" t="n">
        <v>-129.2695</v>
      </c>
      <c r="R565" s="56" t="n">
        <v>-97.02155</v>
      </c>
      <c r="S565" s="56" t="n">
        <v>-50.46067</v>
      </c>
      <c r="T565" s="56" t="n">
        <v>61.49483</v>
      </c>
      <c r="V565" s="0" t="n">
        <v>3</v>
      </c>
      <c r="W565" s="0" t="n">
        <v>7</v>
      </c>
      <c r="X565" s="0" t="n">
        <v>0</v>
      </c>
      <c r="Y565" s="0" t="s">
        <v>52</v>
      </c>
      <c r="Z565" s="0" t="s">
        <v>22</v>
      </c>
      <c r="AA565" s="55" t="s">
        <v>46</v>
      </c>
      <c r="AB565" s="0" t="n">
        <v>11</v>
      </c>
      <c r="AC565" s="56" t="n">
        <v>112.8484</v>
      </c>
      <c r="AD565" s="56" t="n">
        <v>115.8547</v>
      </c>
      <c r="AE565" s="56" t="n">
        <v>-3.006267</v>
      </c>
      <c r="AF565" s="56" t="n">
        <v>86.51218</v>
      </c>
      <c r="AG565" s="56" t="n">
        <v>-4.83903</v>
      </c>
      <c r="AH565" s="56" t="n">
        <v>-3.756218</v>
      </c>
      <c r="AI565" s="56" t="n">
        <v>-3.006267</v>
      </c>
      <c r="AJ565" s="56" t="n">
        <v>-2.256315</v>
      </c>
      <c r="AK565" s="56" t="n">
        <v>-1.173504</v>
      </c>
    </row>
    <row r="566" customFormat="false" ht="15" hidden="false" customHeight="false" outlineLevel="0" collapsed="false">
      <c r="A566" s="0" t="n">
        <v>3</v>
      </c>
      <c r="B566" s="0" t="n">
        <v>7</v>
      </c>
      <c r="C566" s="0" t="n">
        <v>0</v>
      </c>
      <c r="D566" s="0" t="s">
        <v>52</v>
      </c>
      <c r="E566" s="0" t="s">
        <v>22</v>
      </c>
      <c r="F566" s="55" t="s">
        <v>46</v>
      </c>
      <c r="G566" s="0" t="n">
        <v>12</v>
      </c>
      <c r="H566" s="0" t="n">
        <v>43</v>
      </c>
      <c r="I566" s="56" t="n">
        <v>43</v>
      </c>
      <c r="J566" s="56" t="n">
        <v>53</v>
      </c>
      <c r="K566" s="56" t="n">
        <v>4896.83</v>
      </c>
      <c r="L566" s="56" t="n">
        <v>4905.1</v>
      </c>
      <c r="M566" s="56" t="n">
        <v>-8.270501</v>
      </c>
      <c r="N566" s="56" t="n">
        <v>86.43582</v>
      </c>
      <c r="O566" s="56" t="n">
        <v>-87.0793</v>
      </c>
      <c r="P566" s="56" t="n">
        <v>-40.51842</v>
      </c>
      <c r="Q566" s="56" t="n">
        <v>-8.270501</v>
      </c>
      <c r="R566" s="56" t="n">
        <v>23.97742</v>
      </c>
      <c r="S566" s="56" t="n">
        <v>70.5383</v>
      </c>
      <c r="T566" s="56" t="n">
        <v>61.49483</v>
      </c>
      <c r="V566" s="0" t="n">
        <v>3</v>
      </c>
      <c r="W566" s="0" t="n">
        <v>7</v>
      </c>
      <c r="X566" s="0" t="n">
        <v>0</v>
      </c>
      <c r="Y566" s="0" t="s">
        <v>52</v>
      </c>
      <c r="Z566" s="0" t="s">
        <v>22</v>
      </c>
      <c r="AA566" s="55" t="s">
        <v>46</v>
      </c>
      <c r="AB566" s="0" t="n">
        <v>12</v>
      </c>
      <c r="AC566" s="56" t="n">
        <v>113.8798</v>
      </c>
      <c r="AD566" s="56" t="n">
        <v>114.0721</v>
      </c>
      <c r="AE566" s="56" t="n">
        <v>-0.1923372</v>
      </c>
      <c r="AF566" s="56" t="n">
        <v>86.43582</v>
      </c>
      <c r="AG566" s="56" t="n">
        <v>-2.0251</v>
      </c>
      <c r="AH566" s="56" t="n">
        <v>-0.9422889</v>
      </c>
      <c r="AI566" s="56" t="n">
        <v>-0.1923372</v>
      </c>
      <c r="AJ566" s="56" t="n">
        <v>0.5576145</v>
      </c>
      <c r="AK566" s="56" t="n">
        <v>1.640426</v>
      </c>
    </row>
    <row r="567" customFormat="false" ht="15" hidden="false" customHeight="false" outlineLevel="0" collapsed="false">
      <c r="A567" s="0" t="n">
        <v>3</v>
      </c>
      <c r="B567" s="0" t="n">
        <v>7</v>
      </c>
      <c r="C567" s="0" t="n">
        <v>0</v>
      </c>
      <c r="D567" s="0" t="s">
        <v>52</v>
      </c>
      <c r="E567" s="0" t="s">
        <v>22</v>
      </c>
      <c r="F567" s="55" t="s">
        <v>46</v>
      </c>
      <c r="G567" s="0" t="n">
        <v>13</v>
      </c>
      <c r="H567" s="0" t="n">
        <v>43</v>
      </c>
      <c r="I567" s="56" t="n">
        <v>43</v>
      </c>
      <c r="J567" s="56" t="n">
        <v>53</v>
      </c>
      <c r="K567" s="56" t="n">
        <v>4994.791</v>
      </c>
      <c r="L567" s="56" t="n">
        <v>4722.83</v>
      </c>
      <c r="M567" s="56" t="n">
        <v>271.9611</v>
      </c>
      <c r="N567" s="56" t="n">
        <v>87.5274</v>
      </c>
      <c r="O567" s="56" t="n">
        <v>193.1523</v>
      </c>
      <c r="P567" s="56" t="n">
        <v>239.7132</v>
      </c>
      <c r="Q567" s="56" t="n">
        <v>271.9611</v>
      </c>
      <c r="R567" s="56" t="n">
        <v>304.209</v>
      </c>
      <c r="S567" s="56" t="n">
        <v>350.7699</v>
      </c>
      <c r="T567" s="56" t="n">
        <v>61.49483</v>
      </c>
      <c r="V567" s="0" t="n">
        <v>3</v>
      </c>
      <c r="W567" s="0" t="n">
        <v>7</v>
      </c>
      <c r="X567" s="0" t="n">
        <v>0</v>
      </c>
      <c r="Y567" s="0" t="s">
        <v>52</v>
      </c>
      <c r="Z567" s="0" t="s">
        <v>22</v>
      </c>
      <c r="AA567" s="55" t="s">
        <v>46</v>
      </c>
      <c r="AB567" s="0" t="n">
        <v>13</v>
      </c>
      <c r="AC567" s="56" t="n">
        <v>116.1579</v>
      </c>
      <c r="AD567" s="56" t="n">
        <v>109.8333</v>
      </c>
      <c r="AE567" s="56" t="n">
        <v>6.324677</v>
      </c>
      <c r="AF567" s="56" t="n">
        <v>87.5274</v>
      </c>
      <c r="AG567" s="56" t="n">
        <v>4.491914</v>
      </c>
      <c r="AH567" s="56" t="n">
        <v>5.574726</v>
      </c>
      <c r="AI567" s="56" t="n">
        <v>6.324677</v>
      </c>
      <c r="AJ567" s="56" t="n">
        <v>7.074629</v>
      </c>
      <c r="AK567" s="56" t="n">
        <v>8.15744</v>
      </c>
    </row>
    <row r="568" customFormat="false" ht="15" hidden="false" customHeight="false" outlineLevel="0" collapsed="false">
      <c r="A568" s="0" t="n">
        <v>3</v>
      </c>
      <c r="B568" s="0" t="n">
        <v>7</v>
      </c>
      <c r="C568" s="0" t="n">
        <v>0</v>
      </c>
      <c r="D568" s="0" t="s">
        <v>52</v>
      </c>
      <c r="E568" s="0" t="s">
        <v>22</v>
      </c>
      <c r="F568" s="55" t="s">
        <v>46</v>
      </c>
      <c r="G568" s="0" t="n">
        <v>14</v>
      </c>
      <c r="H568" s="0" t="n">
        <v>43</v>
      </c>
      <c r="I568" s="56" t="n">
        <v>43</v>
      </c>
      <c r="J568" s="56" t="n">
        <v>53</v>
      </c>
      <c r="K568" s="56" t="n">
        <v>4935.831</v>
      </c>
      <c r="L568" s="56" t="n">
        <v>3530.43</v>
      </c>
      <c r="M568" s="56" t="n">
        <v>1405.401</v>
      </c>
      <c r="N568" s="56" t="n">
        <v>86.1763</v>
      </c>
      <c r="O568" s="56" t="n">
        <v>1326.592</v>
      </c>
      <c r="P568" s="56" t="n">
        <v>1373.153</v>
      </c>
      <c r="Q568" s="56" t="n">
        <v>1405.401</v>
      </c>
      <c r="R568" s="56" t="n">
        <v>1437.648</v>
      </c>
      <c r="S568" s="56" t="n">
        <v>1484.209</v>
      </c>
      <c r="T568" s="56" t="n">
        <v>61.49483</v>
      </c>
      <c r="V568" s="0" t="n">
        <v>3</v>
      </c>
      <c r="W568" s="0" t="n">
        <v>7</v>
      </c>
      <c r="X568" s="0" t="n">
        <v>0</v>
      </c>
      <c r="Y568" s="0" t="s">
        <v>52</v>
      </c>
      <c r="Z568" s="0" t="s">
        <v>22</v>
      </c>
      <c r="AA568" s="55" t="s">
        <v>46</v>
      </c>
      <c r="AB568" s="0" t="n">
        <v>14</v>
      </c>
      <c r="AC568" s="56" t="n">
        <v>114.7868</v>
      </c>
      <c r="AD568" s="56" t="n">
        <v>82.10302</v>
      </c>
      <c r="AE568" s="56" t="n">
        <v>32.68373</v>
      </c>
      <c r="AF568" s="56" t="n">
        <v>86.1763</v>
      </c>
      <c r="AG568" s="56" t="n">
        <v>30.85097</v>
      </c>
      <c r="AH568" s="56" t="n">
        <v>31.93378</v>
      </c>
      <c r="AI568" s="56" t="n">
        <v>32.68373</v>
      </c>
      <c r="AJ568" s="56" t="n">
        <v>33.43369</v>
      </c>
      <c r="AK568" s="56" t="n">
        <v>34.51649</v>
      </c>
    </row>
    <row r="569" customFormat="false" ht="15" hidden="false" customHeight="false" outlineLevel="0" collapsed="false">
      <c r="A569" s="0" t="n">
        <v>3</v>
      </c>
      <c r="B569" s="0" t="n">
        <v>7</v>
      </c>
      <c r="C569" s="0" t="n">
        <v>0</v>
      </c>
      <c r="D569" s="0" t="s">
        <v>52</v>
      </c>
      <c r="E569" s="0" t="s">
        <v>22</v>
      </c>
      <c r="F569" s="55" t="s">
        <v>46</v>
      </c>
      <c r="G569" s="0" t="n">
        <v>15</v>
      </c>
      <c r="H569" s="0" t="n">
        <v>43</v>
      </c>
      <c r="I569" s="56" t="n">
        <v>43</v>
      </c>
      <c r="J569" s="56" t="n">
        <v>53</v>
      </c>
      <c r="K569" s="56" t="n">
        <v>4937.452</v>
      </c>
      <c r="L569" s="56" t="n">
        <v>3762.47</v>
      </c>
      <c r="M569" s="56" t="n">
        <v>1174.982</v>
      </c>
      <c r="N569" s="56" t="n">
        <v>85.67236</v>
      </c>
      <c r="O569" s="56" t="n">
        <v>1096.173</v>
      </c>
      <c r="P569" s="56" t="n">
        <v>1142.734</v>
      </c>
      <c r="Q569" s="56" t="n">
        <v>1174.982</v>
      </c>
      <c r="R569" s="56" t="n">
        <v>1207.23</v>
      </c>
      <c r="S569" s="56" t="n">
        <v>1253.791</v>
      </c>
      <c r="T569" s="56" t="n">
        <v>61.49483</v>
      </c>
      <c r="V569" s="0" t="n">
        <v>3</v>
      </c>
      <c r="W569" s="0" t="n">
        <v>7</v>
      </c>
      <c r="X569" s="0" t="n">
        <v>0</v>
      </c>
      <c r="Y569" s="0" t="s">
        <v>52</v>
      </c>
      <c r="Z569" s="0" t="s">
        <v>22</v>
      </c>
      <c r="AA569" s="55" t="s">
        <v>46</v>
      </c>
      <c r="AB569" s="0" t="n">
        <v>15</v>
      </c>
      <c r="AC569" s="56" t="n">
        <v>114.8245</v>
      </c>
      <c r="AD569" s="56" t="n">
        <v>87.49931</v>
      </c>
      <c r="AE569" s="56" t="n">
        <v>27.32517</v>
      </c>
      <c r="AF569" s="56" t="n">
        <v>85.67236</v>
      </c>
      <c r="AG569" s="56" t="n">
        <v>25.4924</v>
      </c>
      <c r="AH569" s="56" t="n">
        <v>26.57521</v>
      </c>
      <c r="AI569" s="56" t="n">
        <v>27.32517</v>
      </c>
      <c r="AJ569" s="56" t="n">
        <v>28.07512</v>
      </c>
      <c r="AK569" s="56" t="n">
        <v>29.15793</v>
      </c>
    </row>
    <row r="570" customFormat="false" ht="15" hidden="false" customHeight="false" outlineLevel="0" collapsed="false">
      <c r="A570" s="0" t="n">
        <v>3</v>
      </c>
      <c r="B570" s="0" t="n">
        <v>7</v>
      </c>
      <c r="C570" s="0" t="n">
        <v>0</v>
      </c>
      <c r="D570" s="0" t="s">
        <v>52</v>
      </c>
      <c r="E570" s="0" t="s">
        <v>22</v>
      </c>
      <c r="F570" s="55" t="s">
        <v>46</v>
      </c>
      <c r="G570" s="0" t="n">
        <v>16</v>
      </c>
      <c r="H570" s="0" t="n">
        <v>43</v>
      </c>
      <c r="I570" s="56" t="n">
        <v>43</v>
      </c>
      <c r="J570" s="56" t="n">
        <v>53</v>
      </c>
      <c r="K570" s="56" t="n">
        <v>4964.612</v>
      </c>
      <c r="L570" s="56" t="n">
        <v>3903.51</v>
      </c>
      <c r="M570" s="56" t="n">
        <v>1061.102</v>
      </c>
      <c r="N570" s="56" t="n">
        <v>84.67236</v>
      </c>
      <c r="O570" s="56" t="n">
        <v>982.2935</v>
      </c>
      <c r="P570" s="56" t="n">
        <v>1028.854</v>
      </c>
      <c r="Q570" s="56" t="n">
        <v>1061.102</v>
      </c>
      <c r="R570" s="56" t="n">
        <v>1093.35</v>
      </c>
      <c r="S570" s="56" t="n">
        <v>1139.911</v>
      </c>
      <c r="T570" s="56" t="n">
        <v>61.49483</v>
      </c>
      <c r="V570" s="0" t="n">
        <v>3</v>
      </c>
      <c r="W570" s="0" t="n">
        <v>7</v>
      </c>
      <c r="X570" s="0" t="n">
        <v>0</v>
      </c>
      <c r="Y570" s="0" t="s">
        <v>52</v>
      </c>
      <c r="Z570" s="0" t="s">
        <v>22</v>
      </c>
      <c r="AA570" s="55" t="s">
        <v>46</v>
      </c>
      <c r="AB570" s="0" t="n">
        <v>16</v>
      </c>
      <c r="AC570" s="56" t="n">
        <v>115.4561</v>
      </c>
      <c r="AD570" s="56" t="n">
        <v>90.7793</v>
      </c>
      <c r="AE570" s="56" t="n">
        <v>24.6768</v>
      </c>
      <c r="AF570" s="56" t="n">
        <v>84.67236</v>
      </c>
      <c r="AG570" s="56" t="n">
        <v>22.84404</v>
      </c>
      <c r="AH570" s="56" t="n">
        <v>23.92685</v>
      </c>
      <c r="AI570" s="56" t="n">
        <v>24.6768</v>
      </c>
      <c r="AJ570" s="56" t="n">
        <v>25.42675</v>
      </c>
      <c r="AK570" s="56" t="n">
        <v>26.50956</v>
      </c>
    </row>
    <row r="571" customFormat="false" ht="15" hidden="false" customHeight="false" outlineLevel="0" collapsed="false">
      <c r="A571" s="0" t="n">
        <v>3</v>
      </c>
      <c r="B571" s="0" t="n">
        <v>7</v>
      </c>
      <c r="C571" s="0" t="n">
        <v>0</v>
      </c>
      <c r="D571" s="0" t="s">
        <v>52</v>
      </c>
      <c r="E571" s="0" t="s">
        <v>22</v>
      </c>
      <c r="F571" s="55" t="s">
        <v>46</v>
      </c>
      <c r="G571" s="0" t="n">
        <v>17</v>
      </c>
      <c r="H571" s="0" t="n">
        <v>43</v>
      </c>
      <c r="I571" s="56" t="n">
        <v>43</v>
      </c>
      <c r="J571" s="56" t="n">
        <v>53</v>
      </c>
      <c r="K571" s="56" t="n">
        <v>5164.66</v>
      </c>
      <c r="L571" s="56" t="n">
        <v>4151.31</v>
      </c>
      <c r="M571" s="56" t="n">
        <v>1013.35</v>
      </c>
      <c r="N571" s="56" t="n">
        <v>81.52347</v>
      </c>
      <c r="O571" s="56" t="n">
        <v>934.5412</v>
      </c>
      <c r="P571" s="56" t="n">
        <v>981.1021</v>
      </c>
      <c r="Q571" s="56" t="n">
        <v>1013.35</v>
      </c>
      <c r="R571" s="56" t="n">
        <v>1045.598</v>
      </c>
      <c r="S571" s="56" t="n">
        <v>1092.159</v>
      </c>
      <c r="T571" s="56" t="n">
        <v>61.49483</v>
      </c>
      <c r="V571" s="0" t="n">
        <v>3</v>
      </c>
      <c r="W571" s="0" t="n">
        <v>7</v>
      </c>
      <c r="X571" s="0" t="n">
        <v>0</v>
      </c>
      <c r="Y571" s="0" t="s">
        <v>52</v>
      </c>
      <c r="Z571" s="0" t="s">
        <v>22</v>
      </c>
      <c r="AA571" s="55" t="s">
        <v>46</v>
      </c>
      <c r="AB571" s="0" t="n">
        <v>17</v>
      </c>
      <c r="AC571" s="56" t="n">
        <v>120.1084</v>
      </c>
      <c r="AD571" s="56" t="n">
        <v>96.54209</v>
      </c>
      <c r="AE571" s="56" t="n">
        <v>23.56628</v>
      </c>
      <c r="AF571" s="56" t="n">
        <v>81.52347</v>
      </c>
      <c r="AG571" s="56" t="n">
        <v>21.73352</v>
      </c>
      <c r="AH571" s="56" t="n">
        <v>22.81633</v>
      </c>
      <c r="AI571" s="56" t="n">
        <v>23.56628</v>
      </c>
      <c r="AJ571" s="56" t="n">
        <v>24.31623</v>
      </c>
      <c r="AK571" s="56" t="n">
        <v>25.39904</v>
      </c>
    </row>
    <row r="572" customFormat="false" ht="15" hidden="false" customHeight="false" outlineLevel="0" collapsed="false">
      <c r="A572" s="0" t="n">
        <v>3</v>
      </c>
      <c r="B572" s="0" t="n">
        <v>7</v>
      </c>
      <c r="C572" s="0" t="n">
        <v>0</v>
      </c>
      <c r="D572" s="0" t="s">
        <v>52</v>
      </c>
      <c r="E572" s="0" t="s">
        <v>22</v>
      </c>
      <c r="F572" s="55" t="s">
        <v>46</v>
      </c>
      <c r="G572" s="0" t="n">
        <v>18</v>
      </c>
      <c r="H572" s="0" t="n">
        <v>43</v>
      </c>
      <c r="I572" s="56" t="n">
        <v>43</v>
      </c>
      <c r="J572" s="56" t="n">
        <v>53</v>
      </c>
      <c r="K572" s="56" t="n">
        <v>5272.532</v>
      </c>
      <c r="L572" s="56" t="n">
        <v>4923.84</v>
      </c>
      <c r="M572" s="56" t="n">
        <v>348.6923</v>
      </c>
      <c r="N572" s="56" t="n">
        <v>79.21046</v>
      </c>
      <c r="O572" s="56" t="n">
        <v>269.8835</v>
      </c>
      <c r="P572" s="56" t="n">
        <v>316.4443</v>
      </c>
      <c r="Q572" s="56" t="n">
        <v>348.6923</v>
      </c>
      <c r="R572" s="56" t="n">
        <v>380.9402</v>
      </c>
      <c r="S572" s="56" t="n">
        <v>427.5011</v>
      </c>
      <c r="T572" s="56" t="n">
        <v>61.49483</v>
      </c>
      <c r="V572" s="0" t="n">
        <v>3</v>
      </c>
      <c r="W572" s="0" t="n">
        <v>7</v>
      </c>
      <c r="X572" s="0" t="n">
        <v>0</v>
      </c>
      <c r="Y572" s="0" t="s">
        <v>52</v>
      </c>
      <c r="Z572" s="0" t="s">
        <v>22</v>
      </c>
      <c r="AA572" s="55" t="s">
        <v>46</v>
      </c>
      <c r="AB572" s="0" t="n">
        <v>18</v>
      </c>
      <c r="AC572" s="56" t="n">
        <v>122.617</v>
      </c>
      <c r="AD572" s="56" t="n">
        <v>114.5079</v>
      </c>
      <c r="AE572" s="56" t="n">
        <v>8.109122</v>
      </c>
      <c r="AF572" s="56" t="n">
        <v>79.21046</v>
      </c>
      <c r="AG572" s="56" t="n">
        <v>6.27636</v>
      </c>
      <c r="AH572" s="56" t="n">
        <v>7.35917</v>
      </c>
      <c r="AI572" s="56" t="n">
        <v>8.109122</v>
      </c>
      <c r="AJ572" s="56" t="n">
        <v>8.859074</v>
      </c>
      <c r="AK572" s="56" t="n">
        <v>9.941885</v>
      </c>
    </row>
    <row r="573" customFormat="false" ht="15" hidden="false" customHeight="false" outlineLevel="0" collapsed="false">
      <c r="A573" s="0" t="n">
        <v>3</v>
      </c>
      <c r="B573" s="0" t="n">
        <v>7</v>
      </c>
      <c r="C573" s="0" t="n">
        <v>0</v>
      </c>
      <c r="D573" s="0" t="s">
        <v>52</v>
      </c>
      <c r="E573" s="0" t="s">
        <v>22</v>
      </c>
      <c r="F573" s="55" t="s">
        <v>46</v>
      </c>
      <c r="G573" s="0" t="n">
        <v>19</v>
      </c>
      <c r="H573" s="0" t="n">
        <v>43</v>
      </c>
      <c r="I573" s="56" t="n">
        <v>43</v>
      </c>
      <c r="J573" s="56" t="n">
        <v>53</v>
      </c>
      <c r="K573" s="56" t="n">
        <v>5249.44</v>
      </c>
      <c r="L573" s="56" t="n">
        <v>4866.31</v>
      </c>
      <c r="M573" s="56" t="n">
        <v>383.1298</v>
      </c>
      <c r="N573" s="56" t="n">
        <v>75.85933</v>
      </c>
      <c r="O573" s="56" t="n">
        <v>304.321</v>
      </c>
      <c r="P573" s="56" t="n">
        <v>350.8819</v>
      </c>
      <c r="Q573" s="56" t="n">
        <v>383.1298</v>
      </c>
      <c r="R573" s="56" t="n">
        <v>415.3777</v>
      </c>
      <c r="S573" s="56" t="n">
        <v>461.9386</v>
      </c>
      <c r="T573" s="56" t="n">
        <v>61.49483</v>
      </c>
      <c r="V573" s="0" t="n">
        <v>3</v>
      </c>
      <c r="W573" s="0" t="n">
        <v>7</v>
      </c>
      <c r="X573" s="0" t="n">
        <v>0</v>
      </c>
      <c r="Y573" s="0" t="s">
        <v>52</v>
      </c>
      <c r="Z573" s="0" t="s">
        <v>22</v>
      </c>
      <c r="AA573" s="55" t="s">
        <v>46</v>
      </c>
      <c r="AB573" s="0" t="n">
        <v>19</v>
      </c>
      <c r="AC573" s="56" t="n">
        <v>122.08</v>
      </c>
      <c r="AD573" s="56" t="n">
        <v>113.17</v>
      </c>
      <c r="AE573" s="56" t="n">
        <v>8.909995</v>
      </c>
      <c r="AF573" s="56" t="n">
        <v>75.85933</v>
      </c>
      <c r="AG573" s="56" t="n">
        <v>7.077232</v>
      </c>
      <c r="AH573" s="56" t="n">
        <v>8.160044</v>
      </c>
      <c r="AI573" s="56" t="n">
        <v>8.909995</v>
      </c>
      <c r="AJ573" s="56" t="n">
        <v>9.659946</v>
      </c>
      <c r="AK573" s="56" t="n">
        <v>10.74276</v>
      </c>
    </row>
    <row r="574" customFormat="false" ht="15" hidden="false" customHeight="false" outlineLevel="0" collapsed="false">
      <c r="A574" s="0" t="n">
        <v>3</v>
      </c>
      <c r="B574" s="0" t="n">
        <v>7</v>
      </c>
      <c r="C574" s="0" t="n">
        <v>0</v>
      </c>
      <c r="D574" s="0" t="s">
        <v>52</v>
      </c>
      <c r="E574" s="0" t="s">
        <v>22</v>
      </c>
      <c r="F574" s="55" t="s">
        <v>46</v>
      </c>
      <c r="G574" s="0" t="n">
        <v>20</v>
      </c>
      <c r="H574" s="0" t="n">
        <v>43</v>
      </c>
      <c r="I574" s="56" t="n">
        <v>43</v>
      </c>
      <c r="J574" s="56" t="n">
        <v>53</v>
      </c>
      <c r="K574" s="56" t="n">
        <v>4993.777</v>
      </c>
      <c r="L574" s="56" t="n">
        <v>4724.08</v>
      </c>
      <c r="M574" s="56" t="n">
        <v>269.6971</v>
      </c>
      <c r="N574" s="56" t="n">
        <v>73.48146</v>
      </c>
      <c r="O574" s="56" t="n">
        <v>190.8883</v>
      </c>
      <c r="P574" s="56" t="n">
        <v>237.4492</v>
      </c>
      <c r="Q574" s="56" t="n">
        <v>269.6971</v>
      </c>
      <c r="R574" s="56" t="n">
        <v>301.945</v>
      </c>
      <c r="S574" s="56" t="n">
        <v>348.5059</v>
      </c>
      <c r="T574" s="56" t="n">
        <v>61.49483</v>
      </c>
      <c r="V574" s="0" t="n">
        <v>3</v>
      </c>
      <c r="W574" s="0" t="n">
        <v>7</v>
      </c>
      <c r="X574" s="0" t="n">
        <v>0</v>
      </c>
      <c r="Y574" s="0" t="s">
        <v>52</v>
      </c>
      <c r="Z574" s="0" t="s">
        <v>22</v>
      </c>
      <c r="AA574" s="55" t="s">
        <v>46</v>
      </c>
      <c r="AB574" s="0" t="n">
        <v>20</v>
      </c>
      <c r="AC574" s="56" t="n">
        <v>116.1343</v>
      </c>
      <c r="AD574" s="56" t="n">
        <v>109.8623</v>
      </c>
      <c r="AE574" s="56" t="n">
        <v>6.272025</v>
      </c>
      <c r="AF574" s="56" t="n">
        <v>73.48146</v>
      </c>
      <c r="AG574" s="56" t="n">
        <v>4.439262</v>
      </c>
      <c r="AH574" s="56" t="n">
        <v>5.522073</v>
      </c>
      <c r="AI574" s="56" t="n">
        <v>6.272025</v>
      </c>
      <c r="AJ574" s="56" t="n">
        <v>7.021977</v>
      </c>
      <c r="AK574" s="56" t="n">
        <v>8.104788</v>
      </c>
    </row>
    <row r="575" customFormat="false" ht="15" hidden="false" customHeight="false" outlineLevel="0" collapsed="false">
      <c r="A575" s="0" t="n">
        <v>3</v>
      </c>
      <c r="B575" s="0" t="n">
        <v>7</v>
      </c>
      <c r="C575" s="0" t="n">
        <v>0</v>
      </c>
      <c r="D575" s="0" t="s">
        <v>52</v>
      </c>
      <c r="E575" s="0" t="s">
        <v>22</v>
      </c>
      <c r="F575" s="55" t="s">
        <v>46</v>
      </c>
      <c r="G575" s="0" t="n">
        <v>21</v>
      </c>
      <c r="H575" s="0" t="n">
        <v>43</v>
      </c>
      <c r="I575" s="56" t="n">
        <v>43</v>
      </c>
      <c r="J575" s="56" t="n">
        <v>53</v>
      </c>
      <c r="K575" s="56" t="n">
        <v>4636.539</v>
      </c>
      <c r="L575" s="56" t="n">
        <v>4622.83</v>
      </c>
      <c r="M575" s="56" t="n">
        <v>13.70927</v>
      </c>
      <c r="N575" s="56" t="n">
        <v>72.3707</v>
      </c>
      <c r="O575" s="56" t="n">
        <v>-65.09953</v>
      </c>
      <c r="P575" s="56" t="n">
        <v>-18.53865</v>
      </c>
      <c r="Q575" s="56" t="n">
        <v>13.70927</v>
      </c>
      <c r="R575" s="56" t="n">
        <v>45.9572</v>
      </c>
      <c r="S575" s="56" t="n">
        <v>92.51807</v>
      </c>
      <c r="T575" s="56" t="n">
        <v>61.49483</v>
      </c>
      <c r="V575" s="0" t="n">
        <v>3</v>
      </c>
      <c r="W575" s="0" t="n">
        <v>7</v>
      </c>
      <c r="X575" s="0" t="n">
        <v>0</v>
      </c>
      <c r="Y575" s="0" t="s">
        <v>52</v>
      </c>
      <c r="Z575" s="0" t="s">
        <v>22</v>
      </c>
      <c r="AA575" s="55" t="s">
        <v>46</v>
      </c>
      <c r="AB575" s="0" t="n">
        <v>21</v>
      </c>
      <c r="AC575" s="56" t="n">
        <v>107.8265</v>
      </c>
      <c r="AD575" s="56" t="n">
        <v>107.5077</v>
      </c>
      <c r="AE575" s="56" t="n">
        <v>0.3188203</v>
      </c>
      <c r="AF575" s="56" t="n">
        <v>72.3707</v>
      </c>
      <c r="AG575" s="56" t="n">
        <v>-1.513943</v>
      </c>
      <c r="AH575" s="56" t="n">
        <v>-0.4311315</v>
      </c>
      <c r="AI575" s="56" t="n">
        <v>0.3188203</v>
      </c>
      <c r="AJ575" s="56" t="n">
        <v>1.068772</v>
      </c>
      <c r="AK575" s="56" t="n">
        <v>2.151583</v>
      </c>
    </row>
    <row r="576" customFormat="false" ht="15" hidden="false" customHeight="false" outlineLevel="0" collapsed="false">
      <c r="A576" s="0" t="n">
        <v>3</v>
      </c>
      <c r="B576" s="0" t="n">
        <v>7</v>
      </c>
      <c r="C576" s="0" t="n">
        <v>0</v>
      </c>
      <c r="D576" s="0" t="s">
        <v>52</v>
      </c>
      <c r="E576" s="0" t="s">
        <v>22</v>
      </c>
      <c r="F576" s="55" t="s">
        <v>46</v>
      </c>
      <c r="G576" s="0" t="n">
        <v>22</v>
      </c>
      <c r="H576" s="0" t="n">
        <v>43</v>
      </c>
      <c r="I576" s="56" t="n">
        <v>43</v>
      </c>
      <c r="J576" s="56" t="n">
        <v>53</v>
      </c>
      <c r="K576" s="56" t="n">
        <v>4231.89</v>
      </c>
      <c r="L576" s="56" t="n">
        <v>4263.29</v>
      </c>
      <c r="M576" s="56" t="n">
        <v>-31.40059</v>
      </c>
      <c r="N576" s="56" t="n">
        <v>71.59967</v>
      </c>
      <c r="O576" s="56" t="n">
        <v>-110.2094</v>
      </c>
      <c r="P576" s="56" t="n">
        <v>-63.64852</v>
      </c>
      <c r="Q576" s="56" t="n">
        <v>-31.40059</v>
      </c>
      <c r="R576" s="56" t="n">
        <v>0.8473282</v>
      </c>
      <c r="S576" s="56" t="n">
        <v>47.40821</v>
      </c>
      <c r="T576" s="56" t="n">
        <v>61.49483</v>
      </c>
      <c r="V576" s="0" t="n">
        <v>3</v>
      </c>
      <c r="W576" s="0" t="n">
        <v>7</v>
      </c>
      <c r="X576" s="0" t="n">
        <v>0</v>
      </c>
      <c r="Y576" s="0" t="s">
        <v>52</v>
      </c>
      <c r="Z576" s="0" t="s">
        <v>22</v>
      </c>
      <c r="AA576" s="55" t="s">
        <v>46</v>
      </c>
      <c r="AB576" s="0" t="n">
        <v>22</v>
      </c>
      <c r="AC576" s="56" t="n">
        <v>98.41604</v>
      </c>
      <c r="AD576" s="56" t="n">
        <v>99.14628</v>
      </c>
      <c r="AE576" s="56" t="n">
        <v>-0.7302464</v>
      </c>
      <c r="AF576" s="56" t="n">
        <v>71.59967</v>
      </c>
      <c r="AG576" s="56" t="n">
        <v>-2.563009</v>
      </c>
      <c r="AH576" s="56" t="n">
        <v>-1.480198</v>
      </c>
      <c r="AI576" s="56" t="n">
        <v>-0.7302464</v>
      </c>
      <c r="AJ576" s="56" t="n">
        <v>0.0197053</v>
      </c>
      <c r="AK576" s="56" t="n">
        <v>1.102516</v>
      </c>
    </row>
    <row r="577" customFormat="false" ht="15" hidden="false" customHeight="false" outlineLevel="0" collapsed="false">
      <c r="A577" s="0" t="n">
        <v>3</v>
      </c>
      <c r="B577" s="0" t="n">
        <v>7</v>
      </c>
      <c r="C577" s="0" t="n">
        <v>0</v>
      </c>
      <c r="D577" s="0" t="s">
        <v>52</v>
      </c>
      <c r="E577" s="0" t="s">
        <v>22</v>
      </c>
      <c r="F577" s="55" t="s">
        <v>46</v>
      </c>
      <c r="G577" s="0" t="n">
        <v>23</v>
      </c>
      <c r="H577" s="0" t="n">
        <v>43</v>
      </c>
      <c r="I577" s="56" t="n">
        <v>43</v>
      </c>
      <c r="J577" s="56" t="n">
        <v>53</v>
      </c>
      <c r="K577" s="56" t="n">
        <v>3734.142</v>
      </c>
      <c r="L577" s="56" t="n">
        <v>3799.53</v>
      </c>
      <c r="M577" s="56" t="n">
        <v>-65.3882</v>
      </c>
      <c r="N577" s="56" t="n">
        <v>70.46219</v>
      </c>
      <c r="O577" s="56" t="n">
        <v>-144.197</v>
      </c>
      <c r="P577" s="56" t="n">
        <v>-97.63612</v>
      </c>
      <c r="Q577" s="56" t="n">
        <v>-65.3882</v>
      </c>
      <c r="R577" s="56" t="n">
        <v>-33.14027</v>
      </c>
      <c r="S577" s="56" t="n">
        <v>13.4206</v>
      </c>
      <c r="T577" s="56" t="n">
        <v>61.49483</v>
      </c>
      <c r="V577" s="0" t="n">
        <v>3</v>
      </c>
      <c r="W577" s="0" t="n">
        <v>7</v>
      </c>
      <c r="X577" s="0" t="n">
        <v>0</v>
      </c>
      <c r="Y577" s="0" t="s">
        <v>52</v>
      </c>
      <c r="Z577" s="0" t="s">
        <v>22</v>
      </c>
      <c r="AA577" s="55" t="s">
        <v>46</v>
      </c>
      <c r="AB577" s="0" t="n">
        <v>23</v>
      </c>
      <c r="AC577" s="56" t="n">
        <v>86.84051</v>
      </c>
      <c r="AD577" s="56" t="n">
        <v>88.36116</v>
      </c>
      <c r="AE577" s="56" t="n">
        <v>-1.520656</v>
      </c>
      <c r="AF577" s="56" t="n">
        <v>70.46219</v>
      </c>
      <c r="AG577" s="56" t="n">
        <v>-3.353419</v>
      </c>
      <c r="AH577" s="56" t="n">
        <v>-2.270607</v>
      </c>
      <c r="AI577" s="56" t="n">
        <v>-1.520656</v>
      </c>
      <c r="AJ577" s="56" t="n">
        <v>-0.770704</v>
      </c>
      <c r="AK577" s="56" t="n">
        <v>0.3121071</v>
      </c>
    </row>
    <row r="578" customFormat="false" ht="15" hidden="false" customHeight="false" outlineLevel="0" collapsed="false">
      <c r="A578" s="0" t="n">
        <v>3</v>
      </c>
      <c r="B578" s="0" t="n">
        <v>7</v>
      </c>
      <c r="C578" s="0" t="n">
        <v>0</v>
      </c>
      <c r="D578" s="0" t="s">
        <v>52</v>
      </c>
      <c r="E578" s="0" t="s">
        <v>22</v>
      </c>
      <c r="F578" s="55" t="s">
        <v>46</v>
      </c>
      <c r="G578" s="0" t="n">
        <v>24</v>
      </c>
      <c r="H578" s="0" t="n">
        <v>43</v>
      </c>
      <c r="I578" s="56" t="n">
        <v>43</v>
      </c>
      <c r="J578" s="56" t="n">
        <v>53</v>
      </c>
      <c r="K578" s="56" t="n">
        <v>2509.587</v>
      </c>
      <c r="L578" s="56" t="n">
        <v>2683.87</v>
      </c>
      <c r="M578" s="56" t="n">
        <v>-174.2827</v>
      </c>
      <c r="N578" s="56" t="n">
        <v>69.58816</v>
      </c>
      <c r="O578" s="56" t="n">
        <v>-253.0915</v>
      </c>
      <c r="P578" s="56" t="n">
        <v>-206.5306</v>
      </c>
      <c r="Q578" s="56" t="n">
        <v>-174.2827</v>
      </c>
      <c r="R578" s="56" t="n">
        <v>-142.0347</v>
      </c>
      <c r="S578" s="56" t="n">
        <v>-95.47387</v>
      </c>
      <c r="T578" s="56" t="n">
        <v>61.49483</v>
      </c>
      <c r="V578" s="0" t="n">
        <v>3</v>
      </c>
      <c r="W578" s="0" t="n">
        <v>7</v>
      </c>
      <c r="X578" s="0" t="n">
        <v>0</v>
      </c>
      <c r="Y578" s="0" t="s">
        <v>52</v>
      </c>
      <c r="Z578" s="0" t="s">
        <v>22</v>
      </c>
      <c r="AA578" s="55" t="s">
        <v>46</v>
      </c>
      <c r="AB578" s="0" t="n">
        <v>24</v>
      </c>
      <c r="AC578" s="56" t="n">
        <v>58.3625</v>
      </c>
      <c r="AD578" s="56" t="n">
        <v>62.41558</v>
      </c>
      <c r="AE578" s="56" t="n">
        <v>-4.053085</v>
      </c>
      <c r="AF578" s="56" t="n">
        <v>69.58816</v>
      </c>
      <c r="AG578" s="56" t="n">
        <v>-5.885849</v>
      </c>
      <c r="AH578" s="56" t="n">
        <v>-4.803037</v>
      </c>
      <c r="AI578" s="56" t="n">
        <v>-4.053085</v>
      </c>
      <c r="AJ578" s="56" t="n">
        <v>-3.303133</v>
      </c>
      <c r="AK578" s="56" t="n">
        <v>-2.220323</v>
      </c>
    </row>
    <row r="579" customFormat="false" ht="15" hidden="false" customHeight="false" outlineLevel="0" collapsed="false">
      <c r="A579" s="0"/>
      <c r="B579" s="0"/>
      <c r="C579" s="0"/>
      <c r="D579" s="0"/>
      <c r="E579" s="0"/>
      <c r="F579" s="55"/>
      <c r="AA579" s="55"/>
    </row>
    <row r="580" customFormat="false" ht="15" hidden="false" customHeight="false" outlineLevel="0" collapsed="false">
      <c r="A580" s="0"/>
      <c r="B580" s="0"/>
      <c r="C580" s="0"/>
      <c r="D580" s="0"/>
      <c r="E580" s="0"/>
      <c r="F580" s="55"/>
      <c r="AA580" s="55"/>
    </row>
    <row r="581" customFormat="false" ht="15" hidden="false" customHeight="false" outlineLevel="0" collapsed="false">
      <c r="A581" s="0"/>
      <c r="B581" s="0"/>
      <c r="C581" s="0"/>
      <c r="D581" s="0"/>
      <c r="E581" s="0"/>
      <c r="F581" s="55"/>
      <c r="AA581" s="55"/>
    </row>
    <row r="582" customFormat="false" ht="15" hidden="false" customHeight="false" outlineLevel="0" collapsed="false">
      <c r="A582" s="0"/>
      <c r="B582" s="0"/>
      <c r="C582" s="0"/>
      <c r="D582" s="0"/>
      <c r="E582" s="0"/>
      <c r="F582" s="55"/>
      <c r="AA582" s="55"/>
    </row>
    <row r="583" customFormat="false" ht="15" hidden="false" customHeight="false" outlineLevel="0" collapsed="false">
      <c r="A583" s="0"/>
      <c r="B583" s="0"/>
      <c r="C583" s="0"/>
      <c r="D583" s="0"/>
      <c r="E583" s="0"/>
      <c r="F583" s="55"/>
      <c r="AA583" s="55"/>
    </row>
    <row r="584" customFormat="false" ht="15" hidden="false" customHeight="false" outlineLevel="0" collapsed="false">
      <c r="A584" s="0"/>
      <c r="B584" s="0"/>
      <c r="C584" s="0"/>
      <c r="D584" s="0"/>
      <c r="E584" s="0"/>
      <c r="F584" s="55"/>
      <c r="AA584" s="55"/>
    </row>
    <row r="585" customFormat="false" ht="15" hidden="false" customHeight="false" outlineLevel="0" collapsed="false">
      <c r="A585" s="0"/>
      <c r="B585" s="0"/>
      <c r="C585" s="0"/>
      <c r="D585" s="0"/>
      <c r="E585" s="0"/>
      <c r="F585" s="55"/>
      <c r="AA585" s="55"/>
    </row>
    <row r="586" customFormat="false" ht="15" hidden="false" customHeight="false" outlineLevel="0" collapsed="false">
      <c r="A586" s="0"/>
      <c r="B586" s="0"/>
      <c r="C586" s="0"/>
      <c r="D586" s="0"/>
      <c r="E586" s="0"/>
      <c r="F586" s="55"/>
      <c r="AA586" s="55"/>
    </row>
    <row r="587" customFormat="false" ht="15" hidden="false" customHeight="false" outlineLevel="0" collapsed="false">
      <c r="A587" s="0"/>
      <c r="B587" s="0"/>
      <c r="C587" s="0"/>
      <c r="D587" s="0"/>
      <c r="E587" s="0"/>
      <c r="F587" s="55"/>
      <c r="AA587" s="55"/>
    </row>
    <row r="588" customFormat="false" ht="15" hidden="false" customHeight="false" outlineLevel="0" collapsed="false">
      <c r="A588" s="0"/>
      <c r="B588" s="0"/>
      <c r="C588" s="0"/>
      <c r="D588" s="0"/>
      <c r="E588" s="0"/>
      <c r="F588" s="55"/>
      <c r="AA588" s="55"/>
    </row>
    <row r="589" customFormat="false" ht="15" hidden="false" customHeight="false" outlineLevel="0" collapsed="false">
      <c r="A589" s="0"/>
      <c r="B589" s="0"/>
      <c r="C589" s="0"/>
      <c r="D589" s="0"/>
      <c r="E589" s="0"/>
      <c r="F589" s="55"/>
      <c r="AA589" s="55"/>
    </row>
    <row r="590" customFormat="false" ht="15" hidden="false" customHeight="false" outlineLevel="0" collapsed="false">
      <c r="A590" s="0"/>
      <c r="B590" s="0"/>
      <c r="C590" s="0"/>
      <c r="D590" s="0"/>
      <c r="E590" s="0"/>
      <c r="F590" s="55"/>
      <c r="AA590" s="55"/>
    </row>
    <row r="591" customFormat="false" ht="15" hidden="false" customHeight="false" outlineLevel="0" collapsed="false">
      <c r="A591" s="0"/>
      <c r="B591" s="0"/>
      <c r="C591" s="0"/>
      <c r="D591" s="0"/>
      <c r="E591" s="0"/>
      <c r="F591" s="55"/>
      <c r="AA591" s="55"/>
    </row>
    <row r="592" customFormat="false" ht="15" hidden="false" customHeight="false" outlineLevel="0" collapsed="false">
      <c r="A592" s="0"/>
      <c r="B592" s="0"/>
      <c r="C592" s="0"/>
      <c r="D592" s="0"/>
      <c r="E592" s="0"/>
      <c r="F592" s="55"/>
      <c r="AA592" s="55"/>
    </row>
    <row r="593" customFormat="false" ht="15" hidden="false" customHeight="false" outlineLevel="0" collapsed="false">
      <c r="A593" s="0"/>
      <c r="B593" s="0"/>
      <c r="C593" s="0"/>
      <c r="D593" s="0"/>
      <c r="E593" s="0"/>
      <c r="F593" s="55"/>
      <c r="AA593" s="55"/>
    </row>
    <row r="594" customFormat="false" ht="15" hidden="false" customHeight="false" outlineLevel="0" collapsed="false">
      <c r="A594" s="0"/>
      <c r="B594" s="0"/>
      <c r="C594" s="0"/>
      <c r="D594" s="0"/>
      <c r="E594" s="0"/>
      <c r="F594" s="55"/>
      <c r="AA594" s="55"/>
    </row>
    <row r="595" customFormat="false" ht="15" hidden="false" customHeight="false" outlineLevel="0" collapsed="false">
      <c r="A595" s="0"/>
      <c r="B595" s="0"/>
      <c r="C595" s="0"/>
      <c r="D595" s="0"/>
      <c r="E595" s="0"/>
      <c r="F595" s="55"/>
      <c r="AA595" s="55"/>
    </row>
    <row r="596" customFormat="false" ht="15" hidden="false" customHeight="false" outlineLevel="0" collapsed="false">
      <c r="A596" s="0"/>
      <c r="B596" s="0"/>
      <c r="C596" s="0"/>
      <c r="D596" s="0"/>
      <c r="E596" s="0"/>
      <c r="F596" s="55"/>
      <c r="AA596" s="55"/>
    </row>
    <row r="597" customFormat="false" ht="15" hidden="false" customHeight="false" outlineLevel="0" collapsed="false">
      <c r="A597" s="0"/>
      <c r="B597" s="0"/>
      <c r="C597" s="0"/>
      <c r="D597" s="0"/>
      <c r="E597" s="0"/>
      <c r="F597" s="55"/>
      <c r="AA597" s="55"/>
    </row>
    <row r="598" customFormat="false" ht="15" hidden="false" customHeight="false" outlineLevel="0" collapsed="false">
      <c r="A598" s="0"/>
      <c r="B598" s="0"/>
      <c r="C598" s="0"/>
      <c r="D598" s="0"/>
      <c r="E598" s="0"/>
      <c r="F598" s="55"/>
      <c r="AA598" s="55"/>
    </row>
    <row r="599" customFormat="false" ht="15" hidden="false" customHeight="false" outlineLevel="0" collapsed="false">
      <c r="A599" s="0"/>
      <c r="B599" s="0"/>
      <c r="C599" s="0"/>
      <c r="D599" s="0"/>
      <c r="E599" s="0"/>
      <c r="F599" s="55"/>
      <c r="AA599" s="55"/>
    </row>
    <row r="600" customFormat="false" ht="15" hidden="false" customHeight="false" outlineLevel="0" collapsed="false">
      <c r="A600" s="0"/>
      <c r="B600" s="0"/>
      <c r="C600" s="0"/>
      <c r="D600" s="0"/>
      <c r="E600" s="0"/>
      <c r="F600" s="55"/>
      <c r="AA600" s="55"/>
    </row>
    <row r="601" customFormat="false" ht="15" hidden="false" customHeight="false" outlineLevel="0" collapsed="false">
      <c r="A601" s="0"/>
      <c r="B601" s="0"/>
      <c r="C601" s="0"/>
      <c r="D601" s="0"/>
      <c r="E601" s="0"/>
      <c r="F601" s="55"/>
      <c r="AA601" s="55"/>
    </row>
    <row r="602" customFormat="false" ht="15" hidden="false" customHeight="false" outlineLevel="0" collapsed="false">
      <c r="A602" s="0"/>
      <c r="B602" s="0"/>
      <c r="C602" s="0"/>
      <c r="D602" s="0"/>
      <c r="E602" s="0"/>
      <c r="F602" s="55"/>
      <c r="AA602" s="55"/>
    </row>
    <row r="603" customFormat="false" ht="15" hidden="false" customHeight="false" outlineLevel="0" collapsed="false">
      <c r="A603" s="0"/>
      <c r="B603" s="0"/>
      <c r="C603" s="0"/>
      <c r="D603" s="0"/>
      <c r="E603" s="0"/>
      <c r="F603" s="55"/>
      <c r="AA603" s="55"/>
    </row>
    <row r="604" customFormat="false" ht="15" hidden="false" customHeight="false" outlineLevel="0" collapsed="false">
      <c r="A604" s="0"/>
      <c r="B604" s="0"/>
      <c r="C604" s="0"/>
      <c r="D604" s="0"/>
      <c r="E604" s="0"/>
      <c r="F604" s="55"/>
      <c r="AA604" s="55"/>
    </row>
    <row r="605" customFormat="false" ht="15" hidden="false" customHeight="false" outlineLevel="0" collapsed="false">
      <c r="A605" s="0"/>
      <c r="B605" s="0"/>
      <c r="C605" s="0"/>
      <c r="D605" s="0"/>
      <c r="E605" s="0"/>
      <c r="F605" s="55"/>
      <c r="AA605" s="55"/>
    </row>
    <row r="606" customFormat="false" ht="15" hidden="false" customHeight="false" outlineLevel="0" collapsed="false">
      <c r="A606" s="0"/>
      <c r="B606" s="0"/>
      <c r="C606" s="0"/>
      <c r="D606" s="0"/>
      <c r="E606" s="0"/>
      <c r="F606" s="55"/>
      <c r="AA606" s="55"/>
    </row>
    <row r="607" customFormat="false" ht="15" hidden="false" customHeight="false" outlineLevel="0" collapsed="false">
      <c r="A607" s="0"/>
      <c r="B607" s="0"/>
      <c r="C607" s="0"/>
      <c r="D607" s="0"/>
      <c r="E607" s="0"/>
      <c r="F607" s="55"/>
      <c r="AA607" s="55"/>
    </row>
    <row r="608" customFormat="false" ht="15" hidden="false" customHeight="false" outlineLevel="0" collapsed="false">
      <c r="A608" s="0"/>
      <c r="B608" s="0"/>
      <c r="C608" s="0"/>
      <c r="D608" s="0"/>
      <c r="E608" s="0"/>
      <c r="F608" s="55"/>
      <c r="AA608" s="55"/>
    </row>
    <row r="609" customFormat="false" ht="15" hidden="false" customHeight="false" outlineLevel="0" collapsed="false">
      <c r="A609" s="0"/>
      <c r="B609" s="0"/>
      <c r="C609" s="0"/>
      <c r="D609" s="0"/>
      <c r="E609" s="0"/>
      <c r="F609" s="55"/>
      <c r="AA609" s="55"/>
    </row>
    <row r="610" customFormat="false" ht="15" hidden="false" customHeight="false" outlineLevel="0" collapsed="false">
      <c r="A610" s="0"/>
      <c r="B610" s="0"/>
      <c r="C610" s="0"/>
      <c r="D610" s="0"/>
      <c r="E610" s="0"/>
      <c r="F610" s="55"/>
      <c r="AA610" s="55"/>
    </row>
    <row r="611" customFormat="false" ht="15" hidden="false" customHeight="false" outlineLevel="0" collapsed="false">
      <c r="A611" s="0"/>
      <c r="B611" s="0"/>
      <c r="C611" s="0"/>
      <c r="D611" s="0"/>
      <c r="E611" s="0"/>
      <c r="F611" s="55"/>
      <c r="AA611" s="55"/>
    </row>
    <row r="612" customFormat="false" ht="15" hidden="false" customHeight="false" outlineLevel="0" collapsed="false">
      <c r="A612" s="0"/>
      <c r="B612" s="0"/>
      <c r="C612" s="0"/>
      <c r="D612" s="0"/>
      <c r="E612" s="0"/>
      <c r="F612" s="55"/>
      <c r="AA612" s="55"/>
    </row>
    <row r="613" customFormat="false" ht="15" hidden="false" customHeight="false" outlineLevel="0" collapsed="false">
      <c r="A613" s="0"/>
      <c r="B613" s="0"/>
      <c r="C613" s="0"/>
      <c r="D613" s="0"/>
      <c r="E613" s="0"/>
      <c r="F613" s="55"/>
      <c r="AA613" s="55"/>
    </row>
    <row r="614" customFormat="false" ht="15" hidden="false" customHeight="false" outlineLevel="0" collapsed="false">
      <c r="A614" s="0"/>
      <c r="B614" s="0"/>
      <c r="C614" s="0"/>
      <c r="D614" s="0"/>
      <c r="E614" s="0"/>
      <c r="F614" s="55"/>
      <c r="AA614" s="55"/>
    </row>
    <row r="615" customFormat="false" ht="15" hidden="false" customHeight="false" outlineLevel="0" collapsed="false">
      <c r="A615" s="0"/>
      <c r="B615" s="0"/>
      <c r="C615" s="0"/>
      <c r="D615" s="0"/>
      <c r="E615" s="0"/>
      <c r="F615" s="55"/>
      <c r="AA615" s="55"/>
    </row>
    <row r="616" customFormat="false" ht="15" hidden="false" customHeight="false" outlineLevel="0" collapsed="false">
      <c r="A616" s="0"/>
      <c r="B616" s="0"/>
      <c r="C616" s="0"/>
      <c r="D616" s="0"/>
      <c r="E616" s="0"/>
      <c r="F616" s="55"/>
      <c r="AA616" s="55"/>
    </row>
    <row r="617" customFormat="false" ht="15" hidden="false" customHeight="false" outlineLevel="0" collapsed="false">
      <c r="A617" s="0"/>
      <c r="B617" s="0"/>
      <c r="C617" s="0"/>
      <c r="D617" s="0"/>
      <c r="E617" s="0"/>
      <c r="F617" s="55"/>
      <c r="AA617" s="55"/>
    </row>
    <row r="618" customFormat="false" ht="15" hidden="false" customHeight="false" outlineLevel="0" collapsed="false">
      <c r="A618" s="0"/>
      <c r="B618" s="0"/>
      <c r="C618" s="0"/>
      <c r="D618" s="0"/>
      <c r="E618" s="0"/>
      <c r="F618" s="55"/>
      <c r="AA618" s="55"/>
    </row>
    <row r="619" customFormat="false" ht="15" hidden="false" customHeight="false" outlineLevel="0" collapsed="false">
      <c r="A619" s="0"/>
      <c r="B619" s="0"/>
      <c r="C619" s="0"/>
      <c r="D619" s="0"/>
      <c r="E619" s="0"/>
      <c r="F619" s="55"/>
      <c r="AA619" s="55"/>
    </row>
    <row r="620" customFormat="false" ht="15" hidden="false" customHeight="false" outlineLevel="0" collapsed="false">
      <c r="A620" s="0"/>
      <c r="B620" s="0"/>
      <c r="C620" s="0"/>
      <c r="D620" s="0"/>
      <c r="E620" s="0"/>
      <c r="F620" s="55"/>
      <c r="AA620" s="55"/>
    </row>
    <row r="621" customFormat="false" ht="15" hidden="false" customHeight="false" outlineLevel="0" collapsed="false">
      <c r="A621" s="0"/>
      <c r="B621" s="0"/>
      <c r="C621" s="0"/>
      <c r="D621" s="0"/>
      <c r="E621" s="0"/>
      <c r="F621" s="55"/>
      <c r="AA621" s="55"/>
    </row>
    <row r="622" customFormat="false" ht="15" hidden="false" customHeight="false" outlineLevel="0" collapsed="false">
      <c r="A622" s="0"/>
      <c r="B622" s="0"/>
      <c r="C622" s="0"/>
      <c r="D622" s="0"/>
      <c r="E622" s="0"/>
      <c r="F622" s="55"/>
      <c r="AA622" s="55"/>
    </row>
    <row r="623" customFormat="false" ht="15" hidden="false" customHeight="false" outlineLevel="0" collapsed="false">
      <c r="A623" s="0"/>
      <c r="B623" s="0"/>
      <c r="C623" s="0"/>
      <c r="D623" s="0"/>
      <c r="E623" s="0"/>
      <c r="F623" s="55"/>
      <c r="AA623" s="55"/>
    </row>
    <row r="624" customFormat="false" ht="15" hidden="false" customHeight="false" outlineLevel="0" collapsed="false">
      <c r="A624" s="0"/>
      <c r="B624" s="0"/>
      <c r="C624" s="0"/>
      <c r="D624" s="0"/>
      <c r="E624" s="0"/>
      <c r="F624" s="55"/>
      <c r="AA624" s="55"/>
    </row>
    <row r="625" customFormat="false" ht="15" hidden="false" customHeight="false" outlineLevel="0" collapsed="false">
      <c r="A625" s="0"/>
      <c r="B625" s="0"/>
      <c r="C625" s="0"/>
      <c r="D625" s="0"/>
      <c r="E625" s="0"/>
      <c r="F625" s="55"/>
      <c r="AA625" s="55"/>
    </row>
    <row r="626" customFormat="false" ht="15" hidden="false" customHeight="false" outlineLevel="0" collapsed="false">
      <c r="A626" s="0"/>
      <c r="B626" s="0"/>
      <c r="C626" s="0"/>
      <c r="D626" s="0"/>
      <c r="E626" s="0"/>
      <c r="F626" s="55"/>
      <c r="AA626" s="55"/>
    </row>
    <row r="627" customFormat="false" ht="15" hidden="false" customHeight="false" outlineLevel="0" collapsed="false">
      <c r="A627" s="0"/>
      <c r="B627" s="0"/>
      <c r="C627" s="0"/>
      <c r="D627" s="0"/>
      <c r="E627" s="0"/>
      <c r="F627" s="55"/>
      <c r="AA627" s="55"/>
    </row>
    <row r="628" customFormat="false" ht="15" hidden="false" customHeight="false" outlineLevel="0" collapsed="false">
      <c r="A628" s="0"/>
      <c r="B628" s="0"/>
      <c r="C628" s="0"/>
      <c r="D628" s="0"/>
      <c r="E628" s="0"/>
      <c r="F628" s="55"/>
      <c r="AA628" s="55"/>
    </row>
    <row r="629" customFormat="false" ht="15" hidden="false" customHeight="false" outlineLevel="0" collapsed="false">
      <c r="A629" s="0"/>
      <c r="B629" s="0"/>
      <c r="C629" s="0"/>
      <c r="D629" s="0"/>
      <c r="E629" s="0"/>
      <c r="F629" s="55"/>
      <c r="AA629" s="55"/>
    </row>
    <row r="630" customFormat="false" ht="15" hidden="false" customHeight="false" outlineLevel="0" collapsed="false">
      <c r="A630" s="0"/>
      <c r="B630" s="0"/>
      <c r="C630" s="0"/>
      <c r="D630" s="0"/>
      <c r="E630" s="0"/>
      <c r="F630" s="55"/>
      <c r="AA630" s="55"/>
    </row>
    <row r="631" customFormat="false" ht="15" hidden="false" customHeight="false" outlineLevel="0" collapsed="false">
      <c r="A631" s="0"/>
      <c r="B631" s="0"/>
      <c r="C631" s="0"/>
      <c r="D631" s="0"/>
      <c r="E631" s="0"/>
      <c r="F631" s="55"/>
      <c r="AA631" s="55"/>
    </row>
    <row r="632" customFormat="false" ht="15" hidden="false" customHeight="false" outlineLevel="0" collapsed="false">
      <c r="A632" s="0"/>
      <c r="B632" s="0"/>
      <c r="C632" s="0"/>
      <c r="D632" s="0"/>
      <c r="E632" s="0"/>
      <c r="F632" s="55"/>
      <c r="AA632" s="55"/>
    </row>
    <row r="633" customFormat="false" ht="15" hidden="false" customHeight="false" outlineLevel="0" collapsed="false">
      <c r="A633" s="0"/>
      <c r="B633" s="0"/>
      <c r="C633" s="0"/>
      <c r="D633" s="0"/>
      <c r="E633" s="0"/>
      <c r="F633" s="55"/>
      <c r="AA633" s="55"/>
    </row>
    <row r="634" customFormat="false" ht="15" hidden="false" customHeight="false" outlineLevel="0" collapsed="false">
      <c r="A634" s="0"/>
      <c r="B634" s="0"/>
      <c r="C634" s="0"/>
      <c r="D634" s="0"/>
      <c r="E634" s="0"/>
      <c r="F634" s="55"/>
      <c r="AA634" s="55"/>
    </row>
    <row r="635" customFormat="false" ht="15" hidden="false" customHeight="false" outlineLevel="0" collapsed="false">
      <c r="A635" s="0"/>
      <c r="B635" s="0"/>
      <c r="C635" s="0"/>
      <c r="D635" s="0"/>
      <c r="E635" s="0"/>
      <c r="F635" s="55"/>
      <c r="AA635" s="55"/>
    </row>
    <row r="636" customFormat="false" ht="15" hidden="false" customHeight="false" outlineLevel="0" collapsed="false">
      <c r="A636" s="0"/>
      <c r="B636" s="0"/>
      <c r="C636" s="0"/>
      <c r="D636" s="0"/>
      <c r="E636" s="0"/>
      <c r="F636" s="55"/>
      <c r="AA636" s="55"/>
    </row>
    <row r="637" customFormat="false" ht="15" hidden="false" customHeight="false" outlineLevel="0" collapsed="false">
      <c r="A637" s="0"/>
      <c r="B637" s="0"/>
      <c r="C637" s="0"/>
      <c r="D637" s="0"/>
      <c r="E637" s="0"/>
      <c r="F637" s="55"/>
      <c r="AA637" s="55"/>
    </row>
    <row r="638" customFormat="false" ht="15" hidden="false" customHeight="false" outlineLevel="0" collapsed="false">
      <c r="A638" s="0"/>
      <c r="B638" s="0"/>
      <c r="C638" s="0"/>
      <c r="D638" s="0"/>
      <c r="E638" s="0"/>
      <c r="F638" s="55"/>
      <c r="AA638" s="55"/>
    </row>
    <row r="639" customFormat="false" ht="15" hidden="false" customHeight="false" outlineLevel="0" collapsed="false">
      <c r="A639" s="0"/>
      <c r="B639" s="0"/>
      <c r="C639" s="0"/>
      <c r="D639" s="0"/>
      <c r="E639" s="0"/>
      <c r="F639" s="55"/>
      <c r="AA639" s="55"/>
    </row>
    <row r="640" customFormat="false" ht="15" hidden="false" customHeight="false" outlineLevel="0" collapsed="false">
      <c r="A640" s="0"/>
      <c r="B640" s="0"/>
      <c r="C640" s="0"/>
      <c r="D640" s="0"/>
      <c r="E640" s="0"/>
      <c r="F640" s="55"/>
      <c r="AA640" s="55"/>
    </row>
    <row r="641" customFormat="false" ht="15" hidden="false" customHeight="false" outlineLevel="0" collapsed="false">
      <c r="A641" s="0"/>
      <c r="B641" s="0"/>
      <c r="C641" s="0"/>
      <c r="D641" s="0"/>
      <c r="E641" s="0"/>
      <c r="F641" s="55"/>
      <c r="AA641" s="55"/>
    </row>
    <row r="642" customFormat="false" ht="15" hidden="false" customHeight="false" outlineLevel="0" collapsed="false">
      <c r="A642" s="0"/>
      <c r="B642" s="0"/>
      <c r="C642" s="0"/>
      <c r="D642" s="0"/>
      <c r="E642" s="0"/>
      <c r="F642" s="55"/>
      <c r="AA642" s="55"/>
    </row>
    <row r="643" customFormat="false" ht="15" hidden="false" customHeight="false" outlineLevel="0" collapsed="false">
      <c r="A643" s="0"/>
      <c r="B643" s="0"/>
      <c r="C643" s="0"/>
      <c r="D643" s="0"/>
      <c r="E643" s="0"/>
      <c r="F643" s="55"/>
      <c r="AA643" s="55"/>
    </row>
    <row r="644" customFormat="false" ht="15" hidden="false" customHeight="false" outlineLevel="0" collapsed="false">
      <c r="A644" s="0"/>
      <c r="B644" s="0"/>
      <c r="C644" s="0"/>
      <c r="D644" s="0"/>
      <c r="E644" s="0"/>
      <c r="F644" s="55"/>
      <c r="AA644" s="55"/>
    </row>
    <row r="645" customFormat="false" ht="15" hidden="false" customHeight="false" outlineLevel="0" collapsed="false">
      <c r="A645" s="0"/>
      <c r="B645" s="0"/>
      <c r="C645" s="0"/>
      <c r="D645" s="0"/>
      <c r="E645" s="0"/>
      <c r="F645" s="55"/>
      <c r="AA645" s="55"/>
    </row>
    <row r="646" customFormat="false" ht="15" hidden="false" customHeight="false" outlineLevel="0" collapsed="false">
      <c r="A646" s="0"/>
      <c r="B646" s="0"/>
      <c r="C646" s="0"/>
      <c r="D646" s="0"/>
      <c r="E646" s="0"/>
      <c r="F646" s="55"/>
      <c r="AA646" s="55"/>
    </row>
    <row r="647" customFormat="false" ht="15" hidden="false" customHeight="false" outlineLevel="0" collapsed="false">
      <c r="A647" s="0"/>
      <c r="B647" s="0"/>
      <c r="C647" s="0"/>
      <c r="D647" s="0"/>
      <c r="E647" s="0"/>
      <c r="F647" s="55"/>
      <c r="AA647" s="55"/>
    </row>
    <row r="648" customFormat="false" ht="15" hidden="false" customHeight="false" outlineLevel="0" collapsed="false">
      <c r="A648" s="0"/>
      <c r="B648" s="0"/>
      <c r="C648" s="0"/>
      <c r="D648" s="0"/>
      <c r="E648" s="0"/>
      <c r="F648" s="55"/>
      <c r="AA648" s="55"/>
    </row>
    <row r="649" customFormat="false" ht="15" hidden="false" customHeight="false" outlineLevel="0" collapsed="false">
      <c r="A649" s="0"/>
      <c r="B649" s="0"/>
      <c r="C649" s="0"/>
      <c r="D649" s="0"/>
      <c r="E649" s="0"/>
      <c r="F649" s="55"/>
      <c r="AA649" s="55"/>
    </row>
    <row r="650" customFormat="false" ht="15" hidden="false" customHeight="false" outlineLevel="0" collapsed="false">
      <c r="A650" s="0"/>
      <c r="B650" s="0"/>
      <c r="C650" s="0"/>
      <c r="D650" s="0"/>
      <c r="E650" s="0"/>
      <c r="F650" s="55"/>
      <c r="AA650" s="55"/>
    </row>
    <row r="651" customFormat="false" ht="15" hidden="false" customHeight="false" outlineLevel="0" collapsed="false">
      <c r="A651" s="0"/>
      <c r="B651" s="0"/>
      <c r="C651" s="0"/>
      <c r="D651" s="0"/>
      <c r="E651" s="0"/>
      <c r="F651" s="55"/>
      <c r="AA651" s="55"/>
    </row>
    <row r="652" customFormat="false" ht="15" hidden="false" customHeight="false" outlineLevel="0" collapsed="false">
      <c r="A652" s="0"/>
      <c r="B652" s="0"/>
      <c r="C652" s="0"/>
      <c r="D652" s="0"/>
      <c r="E652" s="0"/>
      <c r="F652" s="55"/>
      <c r="AA652" s="55"/>
    </row>
    <row r="653" customFormat="false" ht="15" hidden="false" customHeight="false" outlineLevel="0" collapsed="false">
      <c r="A653" s="0"/>
      <c r="B653" s="0"/>
      <c r="C653" s="0"/>
      <c r="D653" s="0"/>
      <c r="E653" s="0"/>
      <c r="F653" s="55"/>
      <c r="AA653" s="55"/>
    </row>
    <row r="654" customFormat="false" ht="15" hidden="false" customHeight="false" outlineLevel="0" collapsed="false">
      <c r="A654" s="0"/>
      <c r="B654" s="0"/>
      <c r="C654" s="0"/>
      <c r="D654" s="0"/>
      <c r="E654" s="0"/>
      <c r="F654" s="55"/>
      <c r="AA654" s="55"/>
    </row>
    <row r="655" customFormat="false" ht="15" hidden="false" customHeight="false" outlineLevel="0" collapsed="false">
      <c r="A655" s="0"/>
      <c r="B655" s="0"/>
      <c r="C655" s="0"/>
      <c r="D655" s="0"/>
      <c r="E655" s="0"/>
      <c r="F655" s="55"/>
      <c r="AA655" s="55"/>
    </row>
    <row r="656" customFormat="false" ht="15" hidden="false" customHeight="false" outlineLevel="0" collapsed="false">
      <c r="A656" s="0"/>
      <c r="B656" s="0"/>
      <c r="C656" s="0"/>
      <c r="D656" s="0"/>
      <c r="E656" s="0"/>
      <c r="F656" s="55"/>
      <c r="AA656" s="55"/>
    </row>
    <row r="657" customFormat="false" ht="15" hidden="false" customHeight="false" outlineLevel="0" collapsed="false">
      <c r="A657" s="0"/>
      <c r="B657" s="0"/>
      <c r="C657" s="0"/>
      <c r="D657" s="0"/>
      <c r="E657" s="0"/>
      <c r="F657" s="55"/>
      <c r="AA657" s="55"/>
    </row>
    <row r="658" customFormat="false" ht="15" hidden="false" customHeight="false" outlineLevel="0" collapsed="false">
      <c r="A658" s="0"/>
      <c r="B658" s="0"/>
      <c r="C658" s="0"/>
      <c r="D658" s="0"/>
      <c r="E658" s="0"/>
      <c r="F658" s="55"/>
      <c r="AA658" s="55"/>
    </row>
    <row r="659" customFormat="false" ht="15" hidden="false" customHeight="false" outlineLevel="0" collapsed="false">
      <c r="A659" s="0"/>
      <c r="B659" s="0"/>
      <c r="C659" s="0"/>
      <c r="D659" s="0"/>
      <c r="E659" s="0"/>
      <c r="F659" s="55"/>
      <c r="AA659" s="55"/>
    </row>
    <row r="660" customFormat="false" ht="15" hidden="false" customHeight="false" outlineLevel="0" collapsed="false">
      <c r="A660" s="0"/>
      <c r="B660" s="0"/>
      <c r="C660" s="0"/>
      <c r="D660" s="0"/>
      <c r="E660" s="0"/>
      <c r="F660" s="55"/>
      <c r="AA660" s="55"/>
    </row>
    <row r="661" customFormat="false" ht="15" hidden="false" customHeight="false" outlineLevel="0" collapsed="false">
      <c r="A661" s="0"/>
      <c r="B661" s="0"/>
      <c r="C661" s="0"/>
      <c r="D661" s="0"/>
      <c r="E661" s="0"/>
      <c r="F661" s="55"/>
      <c r="AA661" s="55"/>
    </row>
    <row r="662" customFormat="false" ht="15" hidden="false" customHeight="false" outlineLevel="0" collapsed="false">
      <c r="A662" s="0"/>
      <c r="B662" s="0"/>
      <c r="C662" s="0"/>
      <c r="D662" s="0"/>
      <c r="E662" s="0"/>
      <c r="F662" s="55"/>
      <c r="AA662" s="55"/>
    </row>
    <row r="663" customFormat="false" ht="15" hidden="false" customHeight="false" outlineLevel="0" collapsed="false">
      <c r="A663" s="0"/>
      <c r="B663" s="0"/>
      <c r="C663" s="0"/>
      <c r="D663" s="0"/>
      <c r="E663" s="0"/>
      <c r="F663" s="55"/>
      <c r="AA663" s="55"/>
    </row>
    <row r="664" customFormat="false" ht="15" hidden="false" customHeight="false" outlineLevel="0" collapsed="false">
      <c r="A664" s="0"/>
      <c r="B664" s="0"/>
      <c r="C664" s="0"/>
      <c r="D664" s="0"/>
      <c r="E664" s="0"/>
      <c r="F664" s="55"/>
      <c r="AA664" s="55"/>
    </row>
    <row r="665" customFormat="false" ht="15" hidden="false" customHeight="false" outlineLevel="0" collapsed="false">
      <c r="A665" s="0"/>
      <c r="B665" s="0"/>
      <c r="C665" s="0"/>
      <c r="D665" s="0"/>
      <c r="E665" s="0"/>
      <c r="F665" s="55"/>
      <c r="AA665" s="55"/>
    </row>
    <row r="666" customFormat="false" ht="15" hidden="false" customHeight="false" outlineLevel="0" collapsed="false">
      <c r="A666" s="0"/>
      <c r="B666" s="0"/>
      <c r="C666" s="0"/>
      <c r="D666" s="0"/>
      <c r="E666" s="0"/>
      <c r="F666" s="55"/>
      <c r="AA666" s="55"/>
    </row>
    <row r="667" customFormat="false" ht="15" hidden="false" customHeight="false" outlineLevel="0" collapsed="false">
      <c r="A667" s="0"/>
      <c r="B667" s="0"/>
      <c r="C667" s="0"/>
      <c r="D667" s="0"/>
      <c r="E667" s="0"/>
      <c r="F667" s="55"/>
      <c r="AA667" s="55"/>
    </row>
    <row r="668" customFormat="false" ht="15" hidden="false" customHeight="false" outlineLevel="0" collapsed="false">
      <c r="A668" s="0"/>
      <c r="B668" s="0"/>
      <c r="C668" s="0"/>
      <c r="D668" s="0"/>
      <c r="E668" s="0"/>
      <c r="F668" s="55"/>
      <c r="AA668" s="55"/>
    </row>
    <row r="669" customFormat="false" ht="15" hidden="false" customHeight="false" outlineLevel="0" collapsed="false">
      <c r="A669" s="0"/>
      <c r="B669" s="0"/>
      <c r="C669" s="0"/>
      <c r="D669" s="0"/>
      <c r="E669" s="0"/>
      <c r="F669" s="55"/>
      <c r="AA669" s="55"/>
    </row>
    <row r="670" customFormat="false" ht="15" hidden="false" customHeight="false" outlineLevel="0" collapsed="false">
      <c r="A670" s="0"/>
      <c r="B670" s="0"/>
      <c r="C670" s="0"/>
      <c r="D670" s="0"/>
      <c r="E670" s="0"/>
      <c r="F670" s="55"/>
      <c r="AA670" s="55"/>
    </row>
    <row r="671" customFormat="false" ht="15" hidden="false" customHeight="false" outlineLevel="0" collapsed="false">
      <c r="A671" s="0"/>
      <c r="B671" s="0"/>
      <c r="C671" s="0"/>
      <c r="D671" s="0"/>
      <c r="E671" s="0"/>
      <c r="F671" s="55"/>
      <c r="AA671" s="55"/>
    </row>
    <row r="672" customFormat="false" ht="15" hidden="false" customHeight="false" outlineLevel="0" collapsed="false">
      <c r="A672" s="0"/>
      <c r="B672" s="0"/>
      <c r="C672" s="0"/>
      <c r="D672" s="0"/>
      <c r="E672" s="0"/>
      <c r="F672" s="55"/>
      <c r="AA672" s="55"/>
    </row>
    <row r="673" customFormat="false" ht="15" hidden="false" customHeight="false" outlineLevel="0" collapsed="false">
      <c r="A673" s="0"/>
      <c r="B673" s="0"/>
      <c r="C673" s="0"/>
      <c r="D673" s="0"/>
      <c r="E673" s="0"/>
      <c r="F673" s="55"/>
      <c r="AA673" s="55"/>
    </row>
    <row r="674" customFormat="false" ht="15" hidden="false" customHeight="false" outlineLevel="0" collapsed="false">
      <c r="A674" s="0"/>
      <c r="B674" s="0"/>
      <c r="C674" s="0"/>
      <c r="D674" s="0"/>
      <c r="E674" s="0"/>
      <c r="F674" s="55"/>
      <c r="AA674" s="55"/>
    </row>
    <row r="675" customFormat="false" ht="15" hidden="false" customHeight="false" outlineLevel="0" collapsed="false">
      <c r="A675" s="0"/>
      <c r="B675" s="0"/>
      <c r="C675" s="0"/>
      <c r="D675" s="0"/>
      <c r="E675" s="0"/>
      <c r="F675" s="55"/>
      <c r="AA675" s="55"/>
    </row>
    <row r="676" customFormat="false" ht="15" hidden="false" customHeight="false" outlineLevel="0" collapsed="false">
      <c r="A676" s="0"/>
      <c r="B676" s="0"/>
      <c r="C676" s="0"/>
      <c r="D676" s="0"/>
      <c r="E676" s="0"/>
      <c r="F676" s="55"/>
      <c r="AA676" s="55"/>
    </row>
    <row r="677" customFormat="false" ht="15" hidden="false" customHeight="false" outlineLevel="0" collapsed="false">
      <c r="A677" s="0"/>
      <c r="B677" s="0"/>
      <c r="C677" s="0"/>
      <c r="D677" s="0"/>
      <c r="E677" s="0"/>
      <c r="F677" s="55"/>
      <c r="AA677" s="55"/>
    </row>
    <row r="678" customFormat="false" ht="15" hidden="false" customHeight="false" outlineLevel="0" collapsed="false">
      <c r="A678" s="0"/>
      <c r="B678" s="0"/>
      <c r="C678" s="0"/>
      <c r="D678" s="0"/>
      <c r="E678" s="0"/>
      <c r="F678" s="55"/>
      <c r="AA678" s="55"/>
    </row>
    <row r="679" customFormat="false" ht="15" hidden="false" customHeight="false" outlineLevel="0" collapsed="false">
      <c r="A679" s="0"/>
      <c r="B679" s="0"/>
      <c r="C679" s="0"/>
      <c r="D679" s="0"/>
      <c r="E679" s="0"/>
      <c r="F679" s="55"/>
      <c r="AA679" s="55"/>
    </row>
    <row r="680" customFormat="false" ht="15" hidden="false" customHeight="false" outlineLevel="0" collapsed="false">
      <c r="A680" s="0"/>
      <c r="B680" s="0"/>
      <c r="C680" s="0"/>
      <c r="D680" s="0"/>
      <c r="E680" s="0"/>
      <c r="F680" s="55"/>
      <c r="AA680" s="55"/>
    </row>
    <row r="681" customFormat="false" ht="15" hidden="false" customHeight="false" outlineLevel="0" collapsed="false">
      <c r="A681" s="0"/>
      <c r="B681" s="0"/>
      <c r="C681" s="0"/>
      <c r="D681" s="0"/>
      <c r="E681" s="0"/>
      <c r="F681" s="55"/>
      <c r="AA681" s="55"/>
    </row>
    <row r="682" customFormat="false" ht="15" hidden="false" customHeight="false" outlineLevel="0" collapsed="false">
      <c r="A682" s="0"/>
      <c r="B682" s="0"/>
      <c r="C682" s="0"/>
      <c r="D682" s="0"/>
      <c r="E682" s="0"/>
      <c r="F682" s="55"/>
      <c r="AA682" s="55"/>
    </row>
    <row r="683" customFormat="false" ht="15" hidden="false" customHeight="false" outlineLevel="0" collapsed="false">
      <c r="A683" s="0"/>
      <c r="B683" s="0"/>
      <c r="C683" s="0"/>
      <c r="D683" s="0"/>
      <c r="E683" s="0"/>
      <c r="F683" s="55"/>
      <c r="AA683" s="55"/>
    </row>
    <row r="684" customFormat="false" ht="15" hidden="false" customHeight="false" outlineLevel="0" collapsed="false">
      <c r="A684" s="0"/>
      <c r="B684" s="0"/>
      <c r="C684" s="0"/>
      <c r="D684" s="0"/>
      <c r="E684" s="0"/>
      <c r="F684" s="55"/>
      <c r="AA684" s="55"/>
    </row>
    <row r="685" customFormat="false" ht="15" hidden="false" customHeight="false" outlineLevel="0" collapsed="false">
      <c r="A685" s="0"/>
      <c r="B685" s="0"/>
      <c r="C685" s="0"/>
      <c r="D685" s="0"/>
      <c r="E685" s="0"/>
      <c r="F685" s="55"/>
      <c r="AA685" s="55"/>
    </row>
    <row r="686" customFormat="false" ht="15" hidden="false" customHeight="false" outlineLevel="0" collapsed="false">
      <c r="A686" s="0"/>
      <c r="B686" s="0"/>
      <c r="C686" s="0"/>
      <c r="D686" s="0"/>
      <c r="E686" s="0"/>
      <c r="F686" s="55"/>
      <c r="AA686" s="55"/>
    </row>
    <row r="687" customFormat="false" ht="15" hidden="false" customHeight="false" outlineLevel="0" collapsed="false">
      <c r="A687" s="0"/>
      <c r="B687" s="0"/>
      <c r="C687" s="0"/>
      <c r="D687" s="0"/>
      <c r="E687" s="0"/>
      <c r="F687" s="55"/>
      <c r="AA687" s="55"/>
    </row>
    <row r="688" customFormat="false" ht="15" hidden="false" customHeight="false" outlineLevel="0" collapsed="false">
      <c r="A688" s="0"/>
      <c r="B688" s="0"/>
      <c r="C688" s="0"/>
      <c r="D688" s="0"/>
      <c r="E688" s="0"/>
      <c r="F688" s="55"/>
      <c r="AA688" s="55"/>
    </row>
    <row r="689" customFormat="false" ht="15" hidden="false" customHeight="false" outlineLevel="0" collapsed="false">
      <c r="A689" s="0"/>
      <c r="B689" s="0"/>
      <c r="C689" s="0"/>
      <c r="D689" s="0"/>
      <c r="E689" s="0"/>
      <c r="F689" s="55"/>
      <c r="AA689" s="55"/>
    </row>
    <row r="690" customFormat="false" ht="15" hidden="false" customHeight="false" outlineLevel="0" collapsed="false">
      <c r="A690" s="0"/>
      <c r="B690" s="0"/>
      <c r="C690" s="0"/>
      <c r="D690" s="0"/>
      <c r="E690" s="0"/>
      <c r="F690" s="55"/>
      <c r="AA690" s="55"/>
    </row>
    <row r="691" customFormat="false" ht="15" hidden="false" customHeight="false" outlineLevel="0" collapsed="false">
      <c r="A691" s="0"/>
      <c r="B691" s="0"/>
      <c r="C691" s="0"/>
      <c r="D691" s="0"/>
      <c r="E691" s="0"/>
      <c r="F691" s="55"/>
      <c r="AA691" s="55"/>
    </row>
    <row r="692" customFormat="false" ht="15" hidden="false" customHeight="false" outlineLevel="0" collapsed="false">
      <c r="A692" s="0"/>
      <c r="B692" s="0"/>
      <c r="C692" s="0"/>
      <c r="D692" s="0"/>
      <c r="E692" s="0"/>
      <c r="F692" s="55"/>
      <c r="AA692" s="55"/>
    </row>
    <row r="693" customFormat="false" ht="15" hidden="false" customHeight="false" outlineLevel="0" collapsed="false">
      <c r="A693" s="0"/>
      <c r="B693" s="0"/>
      <c r="C693" s="0"/>
      <c r="D693" s="0"/>
      <c r="E693" s="0"/>
      <c r="F693" s="55"/>
      <c r="AA693" s="55"/>
    </row>
    <row r="694" customFormat="false" ht="15" hidden="false" customHeight="false" outlineLevel="0" collapsed="false">
      <c r="A694" s="0"/>
      <c r="B694" s="0"/>
      <c r="C694" s="0"/>
      <c r="D694" s="0"/>
      <c r="E694" s="0"/>
      <c r="F694" s="55"/>
      <c r="AA694" s="55"/>
    </row>
    <row r="695" customFormat="false" ht="15" hidden="false" customHeight="false" outlineLevel="0" collapsed="false">
      <c r="A695" s="0"/>
      <c r="B695" s="0"/>
      <c r="C695" s="0"/>
      <c r="D695" s="0"/>
      <c r="E695" s="0"/>
      <c r="F695" s="55"/>
      <c r="AA695" s="55"/>
    </row>
    <row r="696" customFormat="false" ht="15" hidden="false" customHeight="false" outlineLevel="0" collapsed="false">
      <c r="A696" s="0"/>
      <c r="B696" s="0"/>
      <c r="C696" s="0"/>
      <c r="D696" s="0"/>
      <c r="E696" s="0"/>
      <c r="F696" s="55"/>
      <c r="AA696" s="55"/>
    </row>
    <row r="697" customFormat="false" ht="15" hidden="false" customHeight="false" outlineLevel="0" collapsed="false">
      <c r="A697" s="0"/>
      <c r="B697" s="0"/>
      <c r="C697" s="0"/>
      <c r="D697" s="0"/>
      <c r="E697" s="0"/>
      <c r="F697" s="55"/>
      <c r="AA697" s="55"/>
    </row>
    <row r="698" customFormat="false" ht="15" hidden="false" customHeight="false" outlineLevel="0" collapsed="false">
      <c r="A698" s="0"/>
      <c r="B698" s="0"/>
      <c r="C698" s="0"/>
      <c r="D698" s="0"/>
      <c r="E698" s="0"/>
      <c r="F698" s="55"/>
      <c r="AA698" s="55"/>
    </row>
    <row r="699" customFormat="false" ht="15" hidden="false" customHeight="false" outlineLevel="0" collapsed="false">
      <c r="A699" s="0"/>
      <c r="B699" s="0"/>
      <c r="C699" s="0"/>
      <c r="D699" s="0"/>
      <c r="E699" s="0"/>
      <c r="F699" s="55"/>
      <c r="AA699" s="55"/>
    </row>
    <row r="700" customFormat="false" ht="15" hidden="false" customHeight="false" outlineLevel="0" collapsed="false">
      <c r="A700" s="0"/>
      <c r="B700" s="0"/>
      <c r="C700" s="0"/>
      <c r="D700" s="0"/>
      <c r="E700" s="0"/>
      <c r="F700" s="55"/>
      <c r="AA700" s="55"/>
    </row>
    <row r="701" customFormat="false" ht="15" hidden="false" customHeight="false" outlineLevel="0" collapsed="false">
      <c r="A701" s="0"/>
      <c r="B701" s="0"/>
      <c r="C701" s="0"/>
      <c r="D701" s="0"/>
      <c r="E701" s="0"/>
      <c r="F701" s="55"/>
      <c r="AA701" s="55"/>
    </row>
    <row r="702" customFormat="false" ht="15" hidden="false" customHeight="false" outlineLevel="0" collapsed="false">
      <c r="A702" s="0"/>
      <c r="B702" s="0"/>
      <c r="C702" s="0"/>
      <c r="D702" s="0"/>
      <c r="E702" s="0"/>
      <c r="F702" s="55"/>
      <c r="AA702" s="55"/>
    </row>
    <row r="703" customFormat="false" ht="15" hidden="false" customHeight="false" outlineLevel="0" collapsed="false">
      <c r="A703" s="0"/>
      <c r="B703" s="0"/>
      <c r="C703" s="0"/>
      <c r="D703" s="0"/>
      <c r="E703" s="0"/>
      <c r="F703" s="55"/>
      <c r="AA703" s="55"/>
    </row>
    <row r="704" customFormat="false" ht="15" hidden="false" customHeight="false" outlineLevel="0" collapsed="false">
      <c r="A704" s="0"/>
      <c r="B704" s="0"/>
      <c r="C704" s="0"/>
      <c r="D704" s="0"/>
      <c r="E704" s="0"/>
      <c r="F704" s="55"/>
      <c r="AA704" s="55"/>
    </row>
    <row r="705" customFormat="false" ht="15" hidden="false" customHeight="false" outlineLevel="0" collapsed="false">
      <c r="A705" s="0"/>
      <c r="B705" s="0"/>
      <c r="C705" s="0"/>
      <c r="D705" s="0"/>
      <c r="E705" s="0"/>
      <c r="F705" s="55"/>
      <c r="AA705" s="55"/>
    </row>
    <row r="706" customFormat="false" ht="15" hidden="false" customHeight="false" outlineLevel="0" collapsed="false">
      <c r="A706" s="0"/>
      <c r="B706" s="0"/>
      <c r="C706" s="0"/>
      <c r="D706" s="0"/>
      <c r="E706" s="0"/>
      <c r="F706" s="55"/>
      <c r="AA706" s="55"/>
    </row>
    <row r="707" customFormat="false" ht="15" hidden="false" customHeight="false" outlineLevel="0" collapsed="false">
      <c r="A707" s="0"/>
      <c r="B707" s="0"/>
      <c r="C707" s="0"/>
      <c r="D707" s="0"/>
      <c r="E707" s="0"/>
      <c r="F707" s="55"/>
      <c r="AA707" s="55"/>
    </row>
    <row r="708" customFormat="false" ht="15" hidden="false" customHeight="false" outlineLevel="0" collapsed="false">
      <c r="A708" s="0"/>
      <c r="B708" s="0"/>
      <c r="C708" s="0"/>
      <c r="D708" s="0"/>
      <c r="E708" s="0"/>
      <c r="F708" s="55"/>
      <c r="AA708" s="55"/>
    </row>
    <row r="709" customFormat="false" ht="15" hidden="false" customHeight="false" outlineLevel="0" collapsed="false">
      <c r="A709" s="0"/>
      <c r="B709" s="0"/>
      <c r="C709" s="0"/>
      <c r="D709" s="0"/>
      <c r="E709" s="0"/>
      <c r="F709" s="55"/>
      <c r="AA709" s="55"/>
    </row>
    <row r="710" customFormat="false" ht="15" hidden="false" customHeight="false" outlineLevel="0" collapsed="false">
      <c r="A710" s="0"/>
      <c r="B710" s="0"/>
      <c r="C710" s="0"/>
      <c r="D710" s="0"/>
      <c r="E710" s="0"/>
      <c r="F710" s="55"/>
      <c r="AA710" s="55"/>
    </row>
    <row r="711" customFormat="false" ht="15" hidden="false" customHeight="false" outlineLevel="0" collapsed="false">
      <c r="A711" s="0"/>
      <c r="B711" s="0"/>
      <c r="C711" s="0"/>
      <c r="D711" s="0"/>
      <c r="E711" s="0"/>
      <c r="F711" s="55"/>
      <c r="AA711" s="55"/>
    </row>
    <row r="712" customFormat="false" ht="15" hidden="false" customHeight="false" outlineLevel="0" collapsed="false">
      <c r="A712" s="0"/>
      <c r="B712" s="0"/>
      <c r="C712" s="0"/>
      <c r="D712" s="0"/>
      <c r="E712" s="0"/>
      <c r="F712" s="55"/>
      <c r="AA712" s="55"/>
    </row>
    <row r="713" customFormat="false" ht="15" hidden="false" customHeight="false" outlineLevel="0" collapsed="false">
      <c r="A713" s="0"/>
      <c r="B713" s="0"/>
      <c r="C713" s="0"/>
      <c r="D713" s="0"/>
      <c r="E713" s="0"/>
      <c r="F713" s="55"/>
      <c r="AA713" s="55"/>
    </row>
    <row r="714" customFormat="false" ht="15" hidden="false" customHeight="false" outlineLevel="0" collapsed="false">
      <c r="A714" s="0"/>
      <c r="B714" s="0"/>
      <c r="C714" s="0"/>
      <c r="D714" s="0"/>
      <c r="E714" s="0"/>
      <c r="F714" s="55"/>
      <c r="AA714" s="55"/>
    </row>
    <row r="715" customFormat="false" ht="15" hidden="false" customHeight="false" outlineLevel="0" collapsed="false">
      <c r="A715" s="0"/>
      <c r="B715" s="0"/>
      <c r="C715" s="0"/>
      <c r="D715" s="0"/>
      <c r="E715" s="0"/>
      <c r="F715" s="55"/>
      <c r="AA715" s="55"/>
    </row>
    <row r="716" customFormat="false" ht="15" hidden="false" customHeight="false" outlineLevel="0" collapsed="false">
      <c r="A716" s="0"/>
      <c r="B716" s="0"/>
      <c r="C716" s="0"/>
      <c r="D716" s="0"/>
      <c r="E716" s="0"/>
      <c r="F716" s="55"/>
      <c r="AA716" s="55"/>
    </row>
    <row r="717" customFormat="false" ht="15" hidden="false" customHeight="false" outlineLevel="0" collapsed="false">
      <c r="A717" s="0"/>
      <c r="B717" s="0"/>
      <c r="C717" s="0"/>
      <c r="D717" s="0"/>
      <c r="E717" s="0"/>
      <c r="F717" s="55"/>
      <c r="AA717" s="55"/>
    </row>
    <row r="718" customFormat="false" ht="15" hidden="false" customHeight="false" outlineLevel="0" collapsed="false">
      <c r="A718" s="0"/>
      <c r="B718" s="0"/>
      <c r="C718" s="0"/>
      <c r="D718" s="0"/>
      <c r="E718" s="0"/>
      <c r="F718" s="55"/>
      <c r="AA718" s="55"/>
    </row>
    <row r="719" customFormat="false" ht="15" hidden="false" customHeight="false" outlineLevel="0" collapsed="false">
      <c r="A719" s="0"/>
      <c r="B719" s="0"/>
      <c r="C719" s="0"/>
      <c r="D719" s="0"/>
      <c r="E719" s="0"/>
      <c r="F719" s="55"/>
      <c r="AA719" s="55"/>
    </row>
    <row r="720" customFormat="false" ht="15" hidden="false" customHeight="false" outlineLevel="0" collapsed="false">
      <c r="A720" s="0"/>
      <c r="B720" s="0"/>
      <c r="C720" s="0"/>
      <c r="D720" s="0"/>
      <c r="E720" s="0"/>
      <c r="F720" s="55"/>
      <c r="AA720" s="55"/>
    </row>
    <row r="721" customFormat="false" ht="15" hidden="false" customHeight="false" outlineLevel="0" collapsed="false">
      <c r="A721" s="0"/>
      <c r="B721" s="0"/>
      <c r="C721" s="0"/>
      <c r="D721" s="0"/>
      <c r="E721" s="0"/>
      <c r="F721" s="55"/>
      <c r="AA721" s="55"/>
    </row>
    <row r="722" customFormat="false" ht="15" hidden="false" customHeight="false" outlineLevel="0" collapsed="false">
      <c r="A722" s="0"/>
      <c r="B722" s="0"/>
      <c r="C722" s="0"/>
      <c r="D722" s="0"/>
      <c r="E722" s="0"/>
      <c r="F722" s="55"/>
      <c r="AA722" s="55"/>
    </row>
    <row r="723" customFormat="false" ht="15" hidden="false" customHeight="false" outlineLevel="0" collapsed="false">
      <c r="A723" s="0"/>
      <c r="B723" s="0"/>
      <c r="C723" s="0"/>
      <c r="D723" s="0"/>
      <c r="E723" s="0"/>
      <c r="F723" s="55"/>
      <c r="AA723" s="55"/>
    </row>
    <row r="724" customFormat="false" ht="15" hidden="false" customHeight="false" outlineLevel="0" collapsed="false">
      <c r="A724" s="0"/>
      <c r="B724" s="0"/>
      <c r="C724" s="0"/>
      <c r="D724" s="0"/>
      <c r="E724" s="0"/>
      <c r="F724" s="55"/>
      <c r="AA724" s="55"/>
    </row>
    <row r="725" customFormat="false" ht="15" hidden="false" customHeight="false" outlineLevel="0" collapsed="false">
      <c r="A725" s="0"/>
      <c r="B725" s="0"/>
      <c r="C725" s="0"/>
      <c r="D725" s="0"/>
      <c r="E725" s="0"/>
      <c r="F725" s="55"/>
      <c r="AA725" s="55"/>
    </row>
    <row r="726" customFormat="false" ht="15" hidden="false" customHeight="false" outlineLevel="0" collapsed="false">
      <c r="A726" s="0"/>
      <c r="B726" s="0"/>
      <c r="C726" s="0"/>
      <c r="D726" s="0"/>
      <c r="E726" s="0"/>
      <c r="F726" s="55"/>
      <c r="AA726" s="55"/>
    </row>
    <row r="727" customFormat="false" ht="15" hidden="false" customHeight="false" outlineLevel="0" collapsed="false">
      <c r="A727" s="0"/>
      <c r="B727" s="0"/>
      <c r="C727" s="0"/>
      <c r="D727" s="0"/>
      <c r="E727" s="0"/>
      <c r="F727" s="55"/>
      <c r="AA727" s="55"/>
    </row>
    <row r="728" customFormat="false" ht="15" hidden="false" customHeight="false" outlineLevel="0" collapsed="false">
      <c r="A728" s="0"/>
      <c r="B728" s="0"/>
      <c r="C728" s="0"/>
      <c r="D728" s="0"/>
      <c r="E728" s="0"/>
      <c r="F728" s="55"/>
      <c r="AA728" s="55"/>
    </row>
    <row r="729" customFormat="false" ht="15" hidden="false" customHeight="false" outlineLevel="0" collapsed="false">
      <c r="A729" s="0"/>
      <c r="B729" s="0"/>
      <c r="C729" s="0"/>
      <c r="D729" s="0"/>
      <c r="E729" s="0"/>
      <c r="F729" s="55"/>
      <c r="AA729" s="55"/>
    </row>
    <row r="730" customFormat="false" ht="15" hidden="false" customHeight="false" outlineLevel="0" collapsed="false">
      <c r="A730" s="0"/>
      <c r="B730" s="0"/>
      <c r="C730" s="0"/>
      <c r="D730" s="0"/>
      <c r="E730" s="0"/>
      <c r="F730" s="55"/>
      <c r="AA730" s="55"/>
    </row>
    <row r="731" customFormat="false" ht="15" hidden="false" customHeight="false" outlineLevel="0" collapsed="false">
      <c r="A731" s="0"/>
      <c r="B731" s="0"/>
      <c r="C731" s="0"/>
      <c r="D731" s="0"/>
      <c r="E731" s="0"/>
      <c r="F731" s="55"/>
      <c r="AA731" s="55"/>
    </row>
    <row r="732" customFormat="false" ht="15" hidden="false" customHeight="false" outlineLevel="0" collapsed="false">
      <c r="A732" s="0"/>
      <c r="B732" s="0"/>
      <c r="C732" s="0"/>
      <c r="D732" s="0"/>
      <c r="E732" s="0"/>
      <c r="F732" s="55"/>
      <c r="AA732" s="55"/>
    </row>
    <row r="733" customFormat="false" ht="15" hidden="false" customHeight="false" outlineLevel="0" collapsed="false">
      <c r="A733" s="0"/>
      <c r="B733" s="0"/>
      <c r="C733" s="0"/>
      <c r="D733" s="0"/>
      <c r="E733" s="0"/>
      <c r="F733" s="55"/>
      <c r="AA733" s="55"/>
    </row>
    <row r="734" customFormat="false" ht="15" hidden="false" customHeight="false" outlineLevel="0" collapsed="false">
      <c r="A734" s="0"/>
      <c r="B734" s="0"/>
      <c r="C734" s="0"/>
      <c r="D734" s="0"/>
      <c r="E734" s="0"/>
      <c r="F734" s="55"/>
      <c r="AA734" s="55"/>
    </row>
    <row r="735" customFormat="false" ht="15" hidden="false" customHeight="false" outlineLevel="0" collapsed="false">
      <c r="A735" s="0"/>
      <c r="B735" s="0"/>
      <c r="C735" s="0"/>
      <c r="D735" s="0"/>
      <c r="E735" s="0"/>
      <c r="F735" s="55"/>
      <c r="AA735" s="55"/>
    </row>
    <row r="736" customFormat="false" ht="15" hidden="false" customHeight="false" outlineLevel="0" collapsed="false">
      <c r="A736" s="0"/>
      <c r="B736" s="0"/>
      <c r="C736" s="0"/>
      <c r="D736" s="0"/>
      <c r="E736" s="0"/>
      <c r="F736" s="55"/>
      <c r="AA736" s="55"/>
    </row>
    <row r="737" customFormat="false" ht="15" hidden="false" customHeight="false" outlineLevel="0" collapsed="false">
      <c r="A737" s="0"/>
      <c r="B737" s="0"/>
      <c r="C737" s="0"/>
      <c r="D737" s="0"/>
      <c r="E737" s="0"/>
      <c r="F737" s="55"/>
      <c r="AA737" s="55"/>
    </row>
    <row r="738" customFormat="false" ht="15" hidden="false" customHeight="false" outlineLevel="0" collapsed="false">
      <c r="A738" s="0"/>
      <c r="B738" s="0"/>
      <c r="C738" s="0"/>
      <c r="D738" s="0"/>
      <c r="E738" s="0"/>
      <c r="F738" s="55"/>
      <c r="AA738" s="55"/>
    </row>
    <row r="739" customFormat="false" ht="15" hidden="false" customHeight="false" outlineLevel="0" collapsed="false">
      <c r="A739" s="0"/>
      <c r="B739" s="0"/>
      <c r="C739" s="0"/>
      <c r="D739" s="0"/>
      <c r="E739" s="0"/>
      <c r="F739" s="55"/>
      <c r="AA739" s="55"/>
    </row>
    <row r="740" customFormat="false" ht="15" hidden="false" customHeight="false" outlineLevel="0" collapsed="false">
      <c r="A740" s="0"/>
      <c r="B740" s="0"/>
      <c r="C740" s="0"/>
      <c r="D740" s="0"/>
      <c r="E740" s="0"/>
      <c r="F740" s="55"/>
      <c r="AA740" s="55"/>
    </row>
    <row r="741" customFormat="false" ht="15" hidden="false" customHeight="false" outlineLevel="0" collapsed="false">
      <c r="A741" s="0"/>
      <c r="B741" s="0"/>
      <c r="C741" s="0"/>
      <c r="D741" s="0"/>
      <c r="E741" s="0"/>
      <c r="F741" s="55"/>
      <c r="AA741" s="55"/>
    </row>
    <row r="742" customFormat="false" ht="15" hidden="false" customHeight="false" outlineLevel="0" collapsed="false">
      <c r="A742" s="0"/>
      <c r="B742" s="0"/>
      <c r="C742" s="0"/>
      <c r="D742" s="0"/>
      <c r="E742" s="0"/>
      <c r="F742" s="55"/>
      <c r="AA742" s="55"/>
    </row>
    <row r="743" customFormat="false" ht="15" hidden="false" customHeight="false" outlineLevel="0" collapsed="false">
      <c r="A743" s="0"/>
      <c r="B743" s="0"/>
      <c r="C743" s="0"/>
      <c r="D743" s="0"/>
      <c r="E743" s="0"/>
      <c r="F743" s="55"/>
      <c r="AA743" s="55"/>
    </row>
    <row r="744" customFormat="false" ht="15" hidden="false" customHeight="false" outlineLevel="0" collapsed="false">
      <c r="A744" s="0"/>
      <c r="B744" s="0"/>
      <c r="C744" s="0"/>
      <c r="D744" s="0"/>
      <c r="E744" s="0"/>
      <c r="F744" s="55"/>
      <c r="AA744" s="55"/>
    </row>
    <row r="745" customFormat="false" ht="15" hidden="false" customHeight="false" outlineLevel="0" collapsed="false">
      <c r="A745" s="0"/>
      <c r="B745" s="0"/>
      <c r="C745" s="0"/>
      <c r="D745" s="0"/>
      <c r="E745" s="0"/>
      <c r="F745" s="55"/>
      <c r="AA745" s="55"/>
    </row>
    <row r="746" customFormat="false" ht="15" hidden="false" customHeight="false" outlineLevel="0" collapsed="false">
      <c r="A746" s="0"/>
      <c r="B746" s="0"/>
      <c r="C746" s="0"/>
      <c r="D746" s="0"/>
      <c r="E746" s="0"/>
      <c r="F746" s="55"/>
      <c r="AA746" s="55"/>
    </row>
    <row r="747" customFormat="false" ht="15" hidden="false" customHeight="false" outlineLevel="0" collapsed="false">
      <c r="A747" s="0"/>
      <c r="B747" s="0"/>
      <c r="C747" s="0"/>
      <c r="D747" s="0"/>
      <c r="E747" s="0"/>
      <c r="F747" s="55"/>
      <c r="AA747" s="55"/>
    </row>
    <row r="748" customFormat="false" ht="15" hidden="false" customHeight="false" outlineLevel="0" collapsed="false">
      <c r="A748" s="0"/>
      <c r="B748" s="0"/>
      <c r="C748" s="0"/>
      <c r="D748" s="0"/>
      <c r="E748" s="0"/>
      <c r="F748" s="55"/>
      <c r="AA748" s="55"/>
    </row>
    <row r="749" customFormat="false" ht="15" hidden="false" customHeight="false" outlineLevel="0" collapsed="false">
      <c r="A749" s="0"/>
      <c r="B749" s="0"/>
      <c r="C749" s="0"/>
      <c r="D749" s="0"/>
      <c r="E749" s="0"/>
      <c r="F749" s="55"/>
      <c r="AA749" s="55"/>
    </row>
    <row r="750" customFormat="false" ht="15" hidden="false" customHeight="false" outlineLevel="0" collapsed="false">
      <c r="A750" s="0"/>
      <c r="B750" s="0"/>
      <c r="C750" s="0"/>
      <c r="D750" s="0"/>
      <c r="E750" s="0"/>
      <c r="F750" s="55"/>
      <c r="AA750" s="55"/>
    </row>
    <row r="751" customFormat="false" ht="15" hidden="false" customHeight="false" outlineLevel="0" collapsed="false">
      <c r="A751" s="0"/>
      <c r="B751" s="0"/>
      <c r="C751" s="0"/>
      <c r="D751" s="0"/>
      <c r="E751" s="0"/>
      <c r="F751" s="55"/>
      <c r="AA751" s="55"/>
    </row>
    <row r="752" customFormat="false" ht="15" hidden="false" customHeight="false" outlineLevel="0" collapsed="false">
      <c r="A752" s="0"/>
      <c r="B752" s="0"/>
      <c r="C752" s="0"/>
      <c r="D752" s="0"/>
      <c r="E752" s="0"/>
      <c r="F752" s="55"/>
      <c r="AA752" s="55"/>
    </row>
    <row r="753" customFormat="false" ht="15" hidden="false" customHeight="false" outlineLevel="0" collapsed="false">
      <c r="A753" s="0"/>
      <c r="B753" s="0"/>
      <c r="C753" s="0"/>
      <c r="D753" s="0"/>
      <c r="E753" s="0"/>
      <c r="F753" s="55"/>
      <c r="AA753" s="55"/>
    </row>
    <row r="754" customFormat="false" ht="15" hidden="false" customHeight="false" outlineLevel="0" collapsed="false">
      <c r="A754" s="0"/>
      <c r="B754" s="0"/>
      <c r="C754" s="0"/>
      <c r="D754" s="0"/>
      <c r="E754" s="0"/>
      <c r="F754" s="55"/>
      <c r="AA754" s="55"/>
    </row>
    <row r="755" customFormat="false" ht="15" hidden="false" customHeight="false" outlineLevel="0" collapsed="false">
      <c r="A755" s="0"/>
      <c r="B755" s="0"/>
      <c r="C755" s="0"/>
      <c r="D755" s="0"/>
      <c r="E755" s="0"/>
      <c r="F755" s="55"/>
      <c r="AA755" s="55"/>
    </row>
    <row r="756" customFormat="false" ht="15" hidden="false" customHeight="false" outlineLevel="0" collapsed="false">
      <c r="A756" s="0"/>
      <c r="B756" s="0"/>
      <c r="C756" s="0"/>
      <c r="D756" s="0"/>
      <c r="E756" s="0"/>
      <c r="F756" s="55"/>
      <c r="AA756" s="55"/>
    </row>
    <row r="757" customFormat="false" ht="15" hidden="false" customHeight="false" outlineLevel="0" collapsed="false">
      <c r="A757" s="0"/>
      <c r="B757" s="0"/>
      <c r="C757" s="0"/>
      <c r="D757" s="0"/>
      <c r="E757" s="0"/>
      <c r="F757" s="55"/>
      <c r="AA757" s="55"/>
    </row>
    <row r="758" customFormat="false" ht="15" hidden="false" customHeight="false" outlineLevel="0" collapsed="false">
      <c r="A758" s="0"/>
      <c r="B758" s="0"/>
      <c r="C758" s="0"/>
      <c r="D758" s="0"/>
      <c r="E758" s="0"/>
      <c r="F758" s="55"/>
      <c r="AA758" s="55"/>
    </row>
    <row r="759" customFormat="false" ht="15" hidden="false" customHeight="false" outlineLevel="0" collapsed="false">
      <c r="A759" s="0"/>
      <c r="B759" s="0"/>
      <c r="C759" s="0"/>
      <c r="D759" s="0"/>
      <c r="E759" s="0"/>
      <c r="F759" s="55"/>
      <c r="AA759" s="55"/>
    </row>
    <row r="760" customFormat="false" ht="15" hidden="false" customHeight="false" outlineLevel="0" collapsed="false">
      <c r="A760" s="0"/>
      <c r="B760" s="0"/>
      <c r="C760" s="0"/>
      <c r="D760" s="0"/>
      <c r="E760" s="0"/>
      <c r="F760" s="55"/>
      <c r="AA760" s="55"/>
    </row>
    <row r="761" customFormat="false" ht="15" hidden="false" customHeight="false" outlineLevel="0" collapsed="false">
      <c r="A761" s="0"/>
      <c r="B761" s="0"/>
      <c r="C761" s="0"/>
      <c r="D761" s="0"/>
      <c r="E761" s="0"/>
      <c r="F761" s="55"/>
      <c r="AA761" s="55"/>
    </row>
    <row r="762" customFormat="false" ht="15" hidden="false" customHeight="false" outlineLevel="0" collapsed="false">
      <c r="A762" s="0"/>
      <c r="B762" s="0"/>
      <c r="C762" s="0"/>
      <c r="D762" s="0"/>
      <c r="E762" s="0"/>
      <c r="F762" s="55"/>
      <c r="AA762" s="55"/>
    </row>
    <row r="763" customFormat="false" ht="15" hidden="false" customHeight="false" outlineLevel="0" collapsed="false">
      <c r="A763" s="0"/>
      <c r="B763" s="0"/>
      <c r="C763" s="0"/>
      <c r="D763" s="0"/>
      <c r="E763" s="0"/>
      <c r="F763" s="55"/>
      <c r="AA763" s="55"/>
    </row>
    <row r="764" customFormat="false" ht="15" hidden="false" customHeight="false" outlineLevel="0" collapsed="false">
      <c r="A764" s="0"/>
      <c r="B764" s="0"/>
      <c r="C764" s="0"/>
      <c r="D764" s="0"/>
      <c r="E764" s="0"/>
      <c r="F764" s="55"/>
      <c r="AA764" s="55"/>
    </row>
    <row r="765" customFormat="false" ht="15" hidden="false" customHeight="false" outlineLevel="0" collapsed="false">
      <c r="A765" s="0"/>
      <c r="B765" s="0"/>
      <c r="C765" s="0"/>
      <c r="D765" s="0"/>
      <c r="E765" s="0"/>
      <c r="F765" s="55"/>
      <c r="AA765" s="55"/>
    </row>
    <row r="766" customFormat="false" ht="15" hidden="false" customHeight="false" outlineLevel="0" collapsed="false">
      <c r="A766" s="0"/>
      <c r="B766" s="0"/>
      <c r="C766" s="0"/>
      <c r="D766" s="0"/>
      <c r="E766" s="0"/>
      <c r="F766" s="55"/>
      <c r="AA766" s="55"/>
    </row>
    <row r="767" customFormat="false" ht="15" hidden="false" customHeight="false" outlineLevel="0" collapsed="false">
      <c r="A767" s="0"/>
      <c r="B767" s="0"/>
      <c r="C767" s="0"/>
      <c r="D767" s="0"/>
      <c r="E767" s="0"/>
      <c r="F767" s="55"/>
      <c r="AA767" s="55"/>
    </row>
    <row r="768" customFormat="false" ht="15" hidden="false" customHeight="false" outlineLevel="0" collapsed="false">
      <c r="A768" s="0"/>
      <c r="B768" s="0"/>
      <c r="C768" s="0"/>
      <c r="D768" s="0"/>
      <c r="E768" s="0"/>
      <c r="F768" s="55"/>
      <c r="AA768" s="55"/>
    </row>
    <row r="769" customFormat="false" ht="15" hidden="false" customHeight="false" outlineLevel="0" collapsed="false">
      <c r="A769" s="0"/>
      <c r="B769" s="0"/>
      <c r="C769" s="0"/>
      <c r="D769" s="0"/>
      <c r="E769" s="0"/>
      <c r="F769" s="55"/>
      <c r="AA769" s="55"/>
    </row>
    <row r="770" customFormat="false" ht="15" hidden="false" customHeight="false" outlineLevel="0" collapsed="false">
      <c r="A770" s="0"/>
      <c r="B770" s="0"/>
      <c r="C770" s="0"/>
      <c r="D770" s="0"/>
      <c r="E770" s="0"/>
      <c r="F770" s="55"/>
      <c r="AA770" s="55"/>
    </row>
    <row r="771" customFormat="false" ht="15" hidden="false" customHeight="false" outlineLevel="0" collapsed="false">
      <c r="A771" s="0"/>
      <c r="B771" s="0"/>
      <c r="C771" s="0"/>
      <c r="D771" s="0"/>
      <c r="E771" s="0"/>
      <c r="F771" s="55"/>
      <c r="AA771" s="55"/>
    </row>
    <row r="772" customFormat="false" ht="15" hidden="false" customHeight="false" outlineLevel="0" collapsed="false">
      <c r="A772" s="0"/>
      <c r="B772" s="0"/>
      <c r="C772" s="0"/>
      <c r="D772" s="0"/>
      <c r="E772" s="0"/>
      <c r="F772" s="55"/>
      <c r="AA772" s="55"/>
    </row>
    <row r="773" customFormat="false" ht="15" hidden="false" customHeight="false" outlineLevel="0" collapsed="false">
      <c r="A773" s="0"/>
      <c r="B773" s="0"/>
      <c r="C773" s="0"/>
      <c r="D773" s="0"/>
      <c r="E773" s="0"/>
      <c r="F773" s="55"/>
      <c r="AA773" s="55"/>
    </row>
    <row r="774" customFormat="false" ht="15" hidden="false" customHeight="false" outlineLevel="0" collapsed="false">
      <c r="A774" s="0"/>
      <c r="B774" s="0"/>
      <c r="C774" s="0"/>
      <c r="D774" s="0"/>
      <c r="E774" s="0"/>
      <c r="F774" s="55"/>
      <c r="AA774" s="55"/>
    </row>
    <row r="775" customFormat="false" ht="15" hidden="false" customHeight="false" outlineLevel="0" collapsed="false">
      <c r="A775" s="0"/>
      <c r="B775" s="0"/>
      <c r="C775" s="0"/>
      <c r="D775" s="0"/>
      <c r="E775" s="0"/>
      <c r="F775" s="55"/>
      <c r="AA775" s="55"/>
    </row>
    <row r="776" customFormat="false" ht="15" hidden="false" customHeight="false" outlineLevel="0" collapsed="false">
      <c r="A776" s="0"/>
      <c r="B776" s="0"/>
      <c r="C776" s="0"/>
      <c r="D776" s="0"/>
      <c r="E776" s="0"/>
      <c r="F776" s="55"/>
      <c r="AA776" s="55"/>
    </row>
    <row r="777" customFormat="false" ht="15" hidden="false" customHeight="false" outlineLevel="0" collapsed="false">
      <c r="A777" s="0"/>
      <c r="B777" s="0"/>
      <c r="C777" s="0"/>
      <c r="D777" s="0"/>
      <c r="E777" s="0"/>
      <c r="F777" s="55"/>
      <c r="AA777" s="55"/>
    </row>
    <row r="778" customFormat="false" ht="15" hidden="false" customHeight="false" outlineLevel="0" collapsed="false">
      <c r="A778" s="0"/>
      <c r="B778" s="0"/>
      <c r="C778" s="0"/>
      <c r="D778" s="0"/>
      <c r="E778" s="0"/>
      <c r="F778" s="55"/>
      <c r="AA778" s="55"/>
    </row>
    <row r="779" customFormat="false" ht="15" hidden="false" customHeight="false" outlineLevel="0" collapsed="false">
      <c r="A779" s="0"/>
      <c r="B779" s="0"/>
      <c r="C779" s="0"/>
      <c r="D779" s="0"/>
      <c r="E779" s="0"/>
      <c r="F779" s="55"/>
      <c r="AA779" s="55"/>
    </row>
    <row r="780" customFormat="false" ht="15" hidden="false" customHeight="false" outlineLevel="0" collapsed="false">
      <c r="A780" s="0"/>
      <c r="B780" s="0"/>
      <c r="C780" s="0"/>
      <c r="D780" s="0"/>
      <c r="E780" s="0"/>
      <c r="F780" s="55"/>
      <c r="AA780" s="55"/>
    </row>
    <row r="781" customFormat="false" ht="15" hidden="false" customHeight="false" outlineLevel="0" collapsed="false">
      <c r="A781" s="0"/>
      <c r="B781" s="0"/>
      <c r="C781" s="0"/>
      <c r="D781" s="0"/>
      <c r="E781" s="0"/>
      <c r="F781" s="55"/>
      <c r="AA781" s="55"/>
    </row>
    <row r="782" customFormat="false" ht="15" hidden="false" customHeight="false" outlineLevel="0" collapsed="false">
      <c r="A782" s="0"/>
      <c r="B782" s="0"/>
      <c r="C782" s="0"/>
      <c r="D782" s="0"/>
      <c r="E782" s="0"/>
      <c r="F782" s="55"/>
      <c r="AA782" s="55"/>
    </row>
    <row r="783" customFormat="false" ht="15" hidden="false" customHeight="false" outlineLevel="0" collapsed="false">
      <c r="A783" s="0"/>
      <c r="B783" s="0"/>
      <c r="C783" s="0"/>
      <c r="D783" s="0"/>
      <c r="E783" s="0"/>
      <c r="F783" s="55"/>
      <c r="AA783" s="55"/>
    </row>
    <row r="784" customFormat="false" ht="15" hidden="false" customHeight="false" outlineLevel="0" collapsed="false">
      <c r="A784" s="0"/>
      <c r="B784" s="0"/>
      <c r="C784" s="0"/>
      <c r="D784" s="0"/>
      <c r="E784" s="0"/>
      <c r="F784" s="55"/>
      <c r="AA784" s="55"/>
    </row>
    <row r="785" customFormat="false" ht="15" hidden="false" customHeight="false" outlineLevel="0" collapsed="false">
      <c r="A785" s="0"/>
      <c r="B785" s="0"/>
      <c r="C785" s="0"/>
      <c r="D785" s="0"/>
      <c r="E785" s="0"/>
      <c r="F785" s="55"/>
      <c r="AA785" s="55"/>
    </row>
    <row r="786" customFormat="false" ht="15" hidden="false" customHeight="false" outlineLevel="0" collapsed="false">
      <c r="A786" s="0"/>
      <c r="B786" s="0"/>
      <c r="C786" s="0"/>
      <c r="D786" s="0"/>
      <c r="E786" s="0"/>
      <c r="F786" s="55"/>
      <c r="AA786" s="55"/>
    </row>
    <row r="787" customFormat="false" ht="15" hidden="false" customHeight="false" outlineLevel="0" collapsed="false">
      <c r="A787" s="0"/>
      <c r="B787" s="0"/>
      <c r="C787" s="0"/>
      <c r="D787" s="0"/>
      <c r="E787" s="0"/>
      <c r="F787" s="55"/>
      <c r="AA787" s="55"/>
    </row>
    <row r="788" customFormat="false" ht="15" hidden="false" customHeight="false" outlineLevel="0" collapsed="false">
      <c r="A788" s="0"/>
      <c r="B788" s="0"/>
      <c r="C788" s="0"/>
      <c r="D788" s="0"/>
      <c r="E788" s="0"/>
      <c r="F788" s="55"/>
      <c r="AA788" s="55"/>
    </row>
    <row r="789" customFormat="false" ht="15" hidden="false" customHeight="false" outlineLevel="0" collapsed="false">
      <c r="A789" s="0"/>
      <c r="B789" s="0"/>
      <c r="C789" s="0"/>
      <c r="D789" s="0"/>
      <c r="E789" s="0"/>
      <c r="F789" s="55"/>
      <c r="AA789" s="55"/>
    </row>
    <row r="790" customFormat="false" ht="15" hidden="false" customHeight="false" outlineLevel="0" collapsed="false">
      <c r="A790" s="0"/>
      <c r="B790" s="0"/>
      <c r="C790" s="0"/>
      <c r="D790" s="0"/>
      <c r="E790" s="0"/>
      <c r="F790" s="55"/>
      <c r="AA790" s="55"/>
    </row>
    <row r="791" customFormat="false" ht="15" hidden="false" customHeight="false" outlineLevel="0" collapsed="false">
      <c r="A791" s="0"/>
      <c r="B791" s="0"/>
      <c r="C791" s="0"/>
      <c r="D791" s="0"/>
      <c r="E791" s="0"/>
      <c r="F791" s="55"/>
      <c r="AA791" s="55"/>
    </row>
    <row r="792" customFormat="false" ht="15" hidden="false" customHeight="false" outlineLevel="0" collapsed="false">
      <c r="A792" s="0"/>
      <c r="B792" s="0"/>
      <c r="C792" s="0"/>
      <c r="D792" s="0"/>
      <c r="E792" s="0"/>
      <c r="F792" s="55"/>
      <c r="AA792" s="55"/>
    </row>
    <row r="793" customFormat="false" ht="15" hidden="false" customHeight="false" outlineLevel="0" collapsed="false">
      <c r="A793" s="0"/>
      <c r="B793" s="0"/>
      <c r="C793" s="0"/>
      <c r="D793" s="0"/>
      <c r="E793" s="0"/>
      <c r="F793" s="55"/>
      <c r="AA793" s="55"/>
    </row>
    <row r="794" customFormat="false" ht="15" hidden="false" customHeight="false" outlineLevel="0" collapsed="false">
      <c r="A794" s="0"/>
      <c r="B794" s="0"/>
      <c r="C794" s="0"/>
      <c r="D794" s="0"/>
      <c r="E794" s="0"/>
      <c r="F794" s="55"/>
      <c r="AA794" s="55"/>
    </row>
    <row r="795" customFormat="false" ht="15" hidden="false" customHeight="false" outlineLevel="0" collapsed="false">
      <c r="A795" s="0"/>
      <c r="B795" s="0"/>
      <c r="C795" s="0"/>
      <c r="D795" s="0"/>
      <c r="E795" s="0"/>
      <c r="F795" s="55"/>
      <c r="AA795" s="55"/>
    </row>
    <row r="796" customFormat="false" ht="15" hidden="false" customHeight="false" outlineLevel="0" collapsed="false">
      <c r="A796" s="0"/>
      <c r="B796" s="0"/>
      <c r="C796" s="0"/>
      <c r="D796" s="0"/>
      <c r="E796" s="0"/>
      <c r="F796" s="55"/>
      <c r="AA796" s="55"/>
    </row>
    <row r="797" customFormat="false" ht="15" hidden="false" customHeight="false" outlineLevel="0" collapsed="false">
      <c r="A797" s="0"/>
      <c r="B797" s="0"/>
      <c r="C797" s="0"/>
      <c r="D797" s="0"/>
      <c r="E797" s="0"/>
      <c r="F797" s="55"/>
      <c r="AA797" s="55"/>
    </row>
    <row r="798" customFormat="false" ht="15" hidden="false" customHeight="false" outlineLevel="0" collapsed="false">
      <c r="A798" s="0"/>
      <c r="B798" s="0"/>
      <c r="C798" s="0"/>
      <c r="D798" s="0"/>
      <c r="E798" s="0"/>
      <c r="F798" s="55"/>
      <c r="AA798" s="55"/>
    </row>
    <row r="799" customFormat="false" ht="15" hidden="false" customHeight="false" outlineLevel="0" collapsed="false">
      <c r="A799" s="0"/>
      <c r="B799" s="0"/>
      <c r="C799" s="0"/>
      <c r="D799" s="0"/>
      <c r="E799" s="0"/>
      <c r="F799" s="55"/>
      <c r="AA799" s="55"/>
    </row>
    <row r="800" customFormat="false" ht="15" hidden="false" customHeight="false" outlineLevel="0" collapsed="false">
      <c r="A800" s="0"/>
      <c r="B800" s="0"/>
      <c r="C800" s="0"/>
      <c r="D800" s="0"/>
      <c r="E800" s="0"/>
      <c r="F800" s="55"/>
      <c r="AA800" s="55"/>
    </row>
    <row r="801" customFormat="false" ht="15" hidden="false" customHeight="false" outlineLevel="0" collapsed="false">
      <c r="A801" s="0"/>
      <c r="B801" s="0"/>
      <c r="C801" s="0"/>
      <c r="D801" s="0"/>
      <c r="E801" s="0"/>
      <c r="F801" s="55"/>
      <c r="AA801" s="55"/>
    </row>
    <row r="802" customFormat="false" ht="15" hidden="false" customHeight="false" outlineLevel="0" collapsed="false">
      <c r="A802" s="0"/>
      <c r="B802" s="0"/>
      <c r="C802" s="0"/>
      <c r="D802" s="0"/>
      <c r="E802" s="0"/>
      <c r="F802" s="55"/>
      <c r="AA802" s="55"/>
    </row>
    <row r="803" customFormat="false" ht="15" hidden="false" customHeight="false" outlineLevel="0" collapsed="false">
      <c r="A803" s="0"/>
      <c r="B803" s="0"/>
      <c r="C803" s="0"/>
      <c r="D803" s="0"/>
      <c r="E803" s="0"/>
      <c r="F803" s="55"/>
      <c r="AA803" s="55"/>
    </row>
    <row r="804" customFormat="false" ht="15" hidden="false" customHeight="false" outlineLevel="0" collapsed="false">
      <c r="A804" s="0"/>
      <c r="B804" s="0"/>
      <c r="C804" s="0"/>
      <c r="D804" s="0"/>
      <c r="E804" s="0"/>
      <c r="F804" s="55"/>
      <c r="AA804" s="55"/>
    </row>
    <row r="805" customFormat="false" ht="15" hidden="false" customHeight="false" outlineLevel="0" collapsed="false">
      <c r="A805" s="0"/>
      <c r="B805" s="0"/>
      <c r="C805" s="0"/>
      <c r="D805" s="0"/>
      <c r="E805" s="0"/>
      <c r="F805" s="55"/>
      <c r="AA805" s="55"/>
    </row>
    <row r="806" customFormat="false" ht="15" hidden="false" customHeight="false" outlineLevel="0" collapsed="false">
      <c r="A806" s="0"/>
      <c r="B806" s="0"/>
      <c r="C806" s="0"/>
      <c r="D806" s="0"/>
      <c r="E806" s="0"/>
      <c r="F806" s="55"/>
      <c r="AA806" s="55"/>
    </row>
    <row r="807" customFormat="false" ht="15" hidden="false" customHeight="false" outlineLevel="0" collapsed="false">
      <c r="A807" s="0"/>
      <c r="B807" s="0"/>
      <c r="C807" s="0"/>
      <c r="D807" s="0"/>
      <c r="E807" s="0"/>
      <c r="F807" s="55"/>
      <c r="AA807" s="55"/>
    </row>
    <row r="808" customFormat="false" ht="15" hidden="false" customHeight="false" outlineLevel="0" collapsed="false">
      <c r="A808" s="0"/>
      <c r="B808" s="0"/>
      <c r="C808" s="0"/>
      <c r="D808" s="0"/>
      <c r="E808" s="0"/>
      <c r="F808" s="55"/>
      <c r="AA808" s="55"/>
    </row>
    <row r="809" customFormat="false" ht="15" hidden="false" customHeight="false" outlineLevel="0" collapsed="false">
      <c r="A809" s="0"/>
      <c r="B809" s="0"/>
      <c r="C809" s="0"/>
      <c r="D809" s="0"/>
      <c r="E809" s="0"/>
      <c r="F809" s="55"/>
      <c r="AA809" s="55"/>
    </row>
    <row r="810" customFormat="false" ht="15" hidden="false" customHeight="false" outlineLevel="0" collapsed="false">
      <c r="A810" s="0"/>
      <c r="B810" s="0"/>
      <c r="C810" s="0"/>
      <c r="D810" s="0"/>
      <c r="E810" s="0"/>
      <c r="F810" s="55"/>
      <c r="AA810" s="55"/>
    </row>
    <row r="811" customFormat="false" ht="15" hidden="false" customHeight="false" outlineLevel="0" collapsed="false">
      <c r="A811" s="0"/>
      <c r="B811" s="0"/>
      <c r="C811" s="0"/>
      <c r="D811" s="0"/>
      <c r="E811" s="0"/>
      <c r="F811" s="55"/>
      <c r="AA811" s="55"/>
    </row>
    <row r="812" customFormat="false" ht="15" hidden="false" customHeight="false" outlineLevel="0" collapsed="false">
      <c r="A812" s="0"/>
      <c r="B812" s="0"/>
      <c r="C812" s="0"/>
      <c r="D812" s="0"/>
      <c r="E812" s="0"/>
      <c r="F812" s="55"/>
      <c r="AA812" s="55"/>
    </row>
    <row r="813" customFormat="false" ht="15" hidden="false" customHeight="false" outlineLevel="0" collapsed="false">
      <c r="A813" s="0"/>
      <c r="B813" s="0"/>
      <c r="C813" s="0"/>
      <c r="D813" s="0"/>
      <c r="E813" s="0"/>
      <c r="F813" s="55"/>
      <c r="AA813" s="55"/>
    </row>
    <row r="814" customFormat="false" ht="15" hidden="false" customHeight="false" outlineLevel="0" collapsed="false">
      <c r="A814" s="0"/>
      <c r="B814" s="0"/>
      <c r="C814" s="0"/>
      <c r="D814" s="0"/>
      <c r="E814" s="0"/>
      <c r="F814" s="55"/>
      <c r="AA814" s="55"/>
    </row>
    <row r="815" customFormat="false" ht="15" hidden="false" customHeight="false" outlineLevel="0" collapsed="false">
      <c r="A815" s="0"/>
      <c r="B815" s="0"/>
      <c r="C815" s="0"/>
      <c r="D815" s="0"/>
      <c r="E815" s="0"/>
      <c r="F815" s="55"/>
      <c r="AA815" s="55"/>
    </row>
    <row r="816" customFormat="false" ht="15" hidden="false" customHeight="false" outlineLevel="0" collapsed="false">
      <c r="A816" s="0"/>
      <c r="B816" s="0"/>
      <c r="C816" s="0"/>
      <c r="D816" s="0"/>
      <c r="E816" s="0"/>
      <c r="F816" s="55"/>
      <c r="AA816" s="55"/>
    </row>
    <row r="817" customFormat="false" ht="15" hidden="false" customHeight="false" outlineLevel="0" collapsed="false">
      <c r="A817" s="0"/>
      <c r="B817" s="0"/>
      <c r="C817" s="0"/>
      <c r="D817" s="0"/>
      <c r="E817" s="0"/>
      <c r="F817" s="55"/>
      <c r="AA817" s="55"/>
    </row>
    <row r="818" customFormat="false" ht="15" hidden="false" customHeight="false" outlineLevel="0" collapsed="false">
      <c r="A818" s="0"/>
      <c r="B818" s="0"/>
      <c r="C818" s="0"/>
      <c r="D818" s="0"/>
      <c r="E818" s="0"/>
      <c r="F818" s="55"/>
      <c r="AA818" s="55"/>
    </row>
    <row r="819" customFormat="false" ht="15" hidden="false" customHeight="false" outlineLevel="0" collapsed="false">
      <c r="A819" s="0"/>
      <c r="B819" s="0"/>
      <c r="C819" s="0"/>
      <c r="D819" s="0"/>
      <c r="E819" s="0"/>
      <c r="F819" s="55"/>
      <c r="AA819" s="55"/>
    </row>
    <row r="820" customFormat="false" ht="15" hidden="false" customHeight="false" outlineLevel="0" collapsed="false">
      <c r="A820" s="0"/>
      <c r="B820" s="0"/>
      <c r="C820" s="0"/>
      <c r="D820" s="0"/>
      <c r="E820" s="0"/>
      <c r="F820" s="55"/>
      <c r="AA820" s="55"/>
    </row>
    <row r="821" customFormat="false" ht="15" hidden="false" customHeight="false" outlineLevel="0" collapsed="false">
      <c r="A821" s="0"/>
      <c r="B821" s="0"/>
      <c r="C821" s="0"/>
      <c r="D821" s="0"/>
      <c r="E821" s="0"/>
      <c r="F821" s="55"/>
      <c r="AA821" s="55"/>
    </row>
    <row r="822" customFormat="false" ht="15" hidden="false" customHeight="false" outlineLevel="0" collapsed="false">
      <c r="A822" s="0"/>
      <c r="B822" s="0"/>
      <c r="C822" s="0"/>
      <c r="D822" s="0"/>
      <c r="E822" s="0"/>
      <c r="F822" s="55"/>
      <c r="AA822" s="55"/>
    </row>
    <row r="823" customFormat="false" ht="15" hidden="false" customHeight="false" outlineLevel="0" collapsed="false">
      <c r="A823" s="0"/>
      <c r="B823" s="0"/>
      <c r="C823" s="0"/>
      <c r="D823" s="0"/>
      <c r="E823" s="0"/>
      <c r="F823" s="55"/>
      <c r="AA823" s="55"/>
    </row>
    <row r="824" customFormat="false" ht="15" hidden="false" customHeight="false" outlineLevel="0" collapsed="false">
      <c r="A824" s="0"/>
      <c r="B824" s="0"/>
      <c r="C824" s="0"/>
      <c r="D824" s="0"/>
      <c r="E824" s="0"/>
      <c r="F824" s="55"/>
      <c r="AA824" s="55"/>
    </row>
    <row r="825" customFormat="false" ht="15" hidden="false" customHeight="false" outlineLevel="0" collapsed="false">
      <c r="A825" s="0"/>
      <c r="B825" s="0"/>
      <c r="C825" s="0"/>
      <c r="D825" s="0"/>
      <c r="E825" s="0"/>
      <c r="F825" s="55"/>
      <c r="AA825" s="55"/>
    </row>
    <row r="826" customFormat="false" ht="15" hidden="false" customHeight="false" outlineLevel="0" collapsed="false">
      <c r="A826" s="0"/>
      <c r="B826" s="0"/>
      <c r="C826" s="0"/>
      <c r="D826" s="0"/>
      <c r="E826" s="0"/>
      <c r="F826" s="55"/>
      <c r="AA826" s="55"/>
    </row>
    <row r="827" customFormat="false" ht="15" hidden="false" customHeight="false" outlineLevel="0" collapsed="false">
      <c r="A827" s="0"/>
      <c r="B827" s="0"/>
      <c r="C827" s="0"/>
      <c r="D827" s="0"/>
      <c r="E827" s="0"/>
      <c r="F827" s="55"/>
      <c r="AA827" s="55"/>
    </row>
    <row r="828" customFormat="false" ht="15" hidden="false" customHeight="false" outlineLevel="0" collapsed="false">
      <c r="A828" s="0"/>
      <c r="B828" s="0"/>
      <c r="C828" s="0"/>
      <c r="D828" s="0"/>
      <c r="E828" s="0"/>
      <c r="F828" s="55"/>
      <c r="AA828" s="55"/>
    </row>
    <row r="829" customFormat="false" ht="15" hidden="false" customHeight="false" outlineLevel="0" collapsed="false">
      <c r="A829" s="0"/>
      <c r="B829" s="0"/>
      <c r="C829" s="0"/>
      <c r="D829" s="0"/>
      <c r="E829" s="0"/>
      <c r="F829" s="55"/>
      <c r="AA829" s="55"/>
    </row>
    <row r="830" customFormat="false" ht="15" hidden="false" customHeight="false" outlineLevel="0" collapsed="false">
      <c r="A830" s="0"/>
      <c r="B830" s="0"/>
      <c r="C830" s="0"/>
      <c r="D830" s="0"/>
      <c r="E830" s="0"/>
      <c r="F830" s="55"/>
      <c r="AA830" s="55"/>
    </row>
    <row r="831" customFormat="false" ht="15" hidden="false" customHeight="false" outlineLevel="0" collapsed="false">
      <c r="A831" s="0"/>
      <c r="B831" s="0"/>
      <c r="C831" s="0"/>
      <c r="D831" s="0"/>
      <c r="E831" s="0"/>
      <c r="F831" s="55"/>
      <c r="AA831" s="55"/>
    </row>
    <row r="832" customFormat="false" ht="15" hidden="false" customHeight="false" outlineLevel="0" collapsed="false">
      <c r="A832" s="0"/>
      <c r="B832" s="0"/>
      <c r="C832" s="0"/>
      <c r="D832" s="0"/>
      <c r="E832" s="0"/>
      <c r="F832" s="55"/>
      <c r="AA832" s="55"/>
    </row>
    <row r="833" customFormat="false" ht="15" hidden="false" customHeight="false" outlineLevel="0" collapsed="false">
      <c r="A833" s="0"/>
      <c r="B833" s="0"/>
      <c r="C833" s="0"/>
      <c r="D833" s="0"/>
      <c r="E833" s="0"/>
      <c r="F833" s="55"/>
      <c r="AA833" s="55"/>
    </row>
    <row r="834" customFormat="false" ht="15" hidden="false" customHeight="false" outlineLevel="0" collapsed="false">
      <c r="A834" s="0"/>
      <c r="B834" s="0"/>
      <c r="C834" s="0"/>
      <c r="D834" s="0"/>
      <c r="E834" s="0"/>
      <c r="F834" s="55"/>
      <c r="AA834" s="55"/>
    </row>
    <row r="835" customFormat="false" ht="15" hidden="false" customHeight="false" outlineLevel="0" collapsed="false">
      <c r="A835" s="0"/>
      <c r="B835" s="0"/>
      <c r="C835" s="0"/>
      <c r="D835" s="0"/>
      <c r="E835" s="0"/>
      <c r="F835" s="55"/>
      <c r="AA835" s="55"/>
    </row>
    <row r="836" customFormat="false" ht="15" hidden="false" customHeight="false" outlineLevel="0" collapsed="false">
      <c r="A836" s="0"/>
      <c r="B836" s="0"/>
      <c r="C836" s="0"/>
      <c r="D836" s="0"/>
      <c r="E836" s="0"/>
      <c r="F836" s="55"/>
      <c r="AA836" s="55"/>
    </row>
    <row r="837" customFormat="false" ht="15" hidden="false" customHeight="false" outlineLevel="0" collapsed="false">
      <c r="A837" s="0"/>
      <c r="B837" s="0"/>
      <c r="C837" s="0"/>
      <c r="D837" s="0"/>
      <c r="E837" s="0"/>
      <c r="F837" s="55"/>
      <c r="AA837" s="55"/>
    </row>
    <row r="838" customFormat="false" ht="15" hidden="false" customHeight="false" outlineLevel="0" collapsed="false">
      <c r="A838" s="0"/>
      <c r="B838" s="0"/>
      <c r="C838" s="0"/>
      <c r="D838" s="0"/>
      <c r="E838" s="0"/>
      <c r="F838" s="55"/>
      <c r="AA838" s="55"/>
    </row>
    <row r="839" customFormat="false" ht="15" hidden="false" customHeight="false" outlineLevel="0" collapsed="false">
      <c r="A839" s="0"/>
      <c r="B839" s="0"/>
      <c r="C839" s="0"/>
      <c r="D839" s="0"/>
      <c r="E839" s="0"/>
      <c r="F839" s="55"/>
      <c r="AA839" s="55"/>
    </row>
    <row r="840" customFormat="false" ht="15" hidden="false" customHeight="false" outlineLevel="0" collapsed="false">
      <c r="A840" s="0"/>
      <c r="B840" s="0"/>
      <c r="C840" s="0"/>
      <c r="D840" s="0"/>
      <c r="E840" s="0"/>
      <c r="F840" s="55"/>
      <c r="AA840" s="55"/>
    </row>
    <row r="841" customFormat="false" ht="15" hidden="false" customHeight="false" outlineLevel="0" collapsed="false">
      <c r="A841" s="0"/>
      <c r="B841" s="0"/>
      <c r="C841" s="0"/>
      <c r="D841" s="0"/>
      <c r="E841" s="0"/>
      <c r="F841" s="55"/>
      <c r="AA841" s="55"/>
    </row>
    <row r="842" customFormat="false" ht="15" hidden="false" customHeight="false" outlineLevel="0" collapsed="false">
      <c r="A842" s="0"/>
      <c r="B842" s="0"/>
      <c r="C842" s="0"/>
      <c r="D842" s="0"/>
      <c r="E842" s="0"/>
      <c r="F842" s="55"/>
      <c r="AA842" s="55"/>
    </row>
    <row r="843" customFormat="false" ht="15" hidden="false" customHeight="false" outlineLevel="0" collapsed="false">
      <c r="A843" s="0"/>
      <c r="B843" s="0"/>
      <c r="C843" s="0"/>
      <c r="D843" s="0"/>
      <c r="E843" s="0"/>
      <c r="F843" s="55"/>
      <c r="AA843" s="55"/>
    </row>
    <row r="844" customFormat="false" ht="15" hidden="false" customHeight="false" outlineLevel="0" collapsed="false">
      <c r="A844" s="0"/>
      <c r="B844" s="0"/>
      <c r="C844" s="0"/>
      <c r="D844" s="0"/>
      <c r="E844" s="0"/>
      <c r="F844" s="55"/>
      <c r="AA844" s="55"/>
    </row>
    <row r="845" customFormat="false" ht="15" hidden="false" customHeight="false" outlineLevel="0" collapsed="false">
      <c r="A845" s="0"/>
      <c r="B845" s="0"/>
      <c r="C845" s="0"/>
      <c r="D845" s="0"/>
      <c r="E845" s="0"/>
      <c r="F845" s="55"/>
      <c r="AA845" s="55"/>
    </row>
    <row r="846" customFormat="false" ht="15" hidden="false" customHeight="false" outlineLevel="0" collapsed="false">
      <c r="A846" s="0"/>
      <c r="B846" s="0"/>
      <c r="C846" s="0"/>
      <c r="D846" s="0"/>
      <c r="E846" s="0"/>
      <c r="F846" s="55"/>
      <c r="AA846" s="55"/>
    </row>
    <row r="847" customFormat="false" ht="15" hidden="false" customHeight="false" outlineLevel="0" collapsed="false">
      <c r="A847" s="0"/>
      <c r="B847" s="0"/>
      <c r="C847" s="0"/>
      <c r="D847" s="0"/>
      <c r="E847" s="0"/>
      <c r="F847" s="55"/>
      <c r="AA847" s="55"/>
    </row>
    <row r="848" customFormat="false" ht="15" hidden="false" customHeight="false" outlineLevel="0" collapsed="false">
      <c r="A848" s="0"/>
      <c r="B848" s="0"/>
      <c r="C848" s="0"/>
      <c r="D848" s="0"/>
      <c r="E848" s="0"/>
      <c r="F848" s="55"/>
      <c r="AA848" s="55"/>
    </row>
    <row r="849" customFormat="false" ht="15" hidden="false" customHeight="false" outlineLevel="0" collapsed="false">
      <c r="A849" s="0"/>
      <c r="B849" s="0"/>
      <c r="C849" s="0"/>
      <c r="D849" s="0"/>
      <c r="E849" s="0"/>
      <c r="F849" s="55"/>
      <c r="AA849" s="55"/>
    </row>
    <row r="850" customFormat="false" ht="15" hidden="false" customHeight="false" outlineLevel="0" collapsed="false">
      <c r="A850" s="0"/>
      <c r="B850" s="0"/>
      <c r="C850" s="0"/>
      <c r="D850" s="0"/>
      <c r="E850" s="0"/>
      <c r="F850" s="55"/>
      <c r="AA850" s="55"/>
    </row>
    <row r="851" customFormat="false" ht="15" hidden="false" customHeight="false" outlineLevel="0" collapsed="false">
      <c r="A851" s="0"/>
      <c r="B851" s="0"/>
      <c r="C851" s="0"/>
      <c r="D851" s="0"/>
      <c r="E851" s="0"/>
      <c r="F851" s="55"/>
      <c r="AA851" s="55"/>
    </row>
    <row r="852" customFormat="false" ht="15" hidden="false" customHeight="false" outlineLevel="0" collapsed="false">
      <c r="A852" s="0"/>
      <c r="B852" s="0"/>
      <c r="C852" s="0"/>
      <c r="D852" s="0"/>
      <c r="E852" s="0"/>
      <c r="F852" s="55"/>
      <c r="AA852" s="55"/>
    </row>
    <row r="853" customFormat="false" ht="15" hidden="false" customHeight="false" outlineLevel="0" collapsed="false">
      <c r="A853" s="0"/>
      <c r="B853" s="0"/>
      <c r="C853" s="0"/>
      <c r="D853" s="0"/>
      <c r="E853" s="0"/>
      <c r="F853" s="55"/>
      <c r="AA853" s="55"/>
    </row>
    <row r="854" customFormat="false" ht="15" hidden="false" customHeight="false" outlineLevel="0" collapsed="false">
      <c r="A854" s="0"/>
      <c r="B854" s="0"/>
      <c r="C854" s="0"/>
      <c r="D854" s="0"/>
      <c r="E854" s="0"/>
      <c r="F854" s="55"/>
      <c r="AA854" s="55"/>
    </row>
    <row r="855" customFormat="false" ht="15" hidden="false" customHeight="false" outlineLevel="0" collapsed="false">
      <c r="A855" s="0"/>
      <c r="B855" s="0"/>
      <c r="C855" s="0"/>
      <c r="D855" s="0"/>
      <c r="E855" s="0"/>
      <c r="F855" s="55"/>
      <c r="AA855" s="55"/>
    </row>
    <row r="856" customFormat="false" ht="15" hidden="false" customHeight="false" outlineLevel="0" collapsed="false">
      <c r="A856" s="0"/>
      <c r="B856" s="0"/>
      <c r="C856" s="0"/>
      <c r="D856" s="0"/>
      <c r="E856" s="0"/>
      <c r="F856" s="55"/>
      <c r="AA856" s="55"/>
    </row>
    <row r="857" customFormat="false" ht="15" hidden="false" customHeight="false" outlineLevel="0" collapsed="false">
      <c r="A857" s="0"/>
      <c r="B857" s="0"/>
      <c r="C857" s="0"/>
      <c r="D857" s="0"/>
      <c r="E857" s="0"/>
      <c r="F857" s="55"/>
      <c r="AA857" s="55"/>
    </row>
    <row r="858" customFormat="false" ht="15" hidden="false" customHeight="false" outlineLevel="0" collapsed="false">
      <c r="A858" s="0"/>
      <c r="B858" s="0"/>
      <c r="C858" s="0"/>
      <c r="D858" s="0"/>
      <c r="E858" s="0"/>
      <c r="F858" s="55"/>
      <c r="AA858" s="55"/>
    </row>
    <row r="859" customFormat="false" ht="15" hidden="false" customHeight="false" outlineLevel="0" collapsed="false">
      <c r="A859" s="0"/>
      <c r="B859" s="0"/>
      <c r="C859" s="0"/>
      <c r="D859" s="0"/>
      <c r="E859" s="0"/>
      <c r="F859" s="55"/>
      <c r="AA859" s="55"/>
    </row>
    <row r="860" customFormat="false" ht="15" hidden="false" customHeight="false" outlineLevel="0" collapsed="false">
      <c r="A860" s="0"/>
      <c r="B860" s="0"/>
      <c r="C860" s="0"/>
      <c r="D860" s="0"/>
      <c r="E860" s="0"/>
      <c r="F860" s="55"/>
      <c r="AA860" s="55"/>
    </row>
    <row r="861" customFormat="false" ht="15" hidden="false" customHeight="false" outlineLevel="0" collapsed="false">
      <c r="A861" s="0"/>
      <c r="B861" s="0"/>
      <c r="C861" s="0"/>
      <c r="D861" s="0"/>
      <c r="E861" s="0"/>
      <c r="F861" s="55"/>
      <c r="AA861" s="55"/>
    </row>
    <row r="862" customFormat="false" ht="15" hidden="false" customHeight="false" outlineLevel="0" collapsed="false">
      <c r="A862" s="0"/>
      <c r="B862" s="0"/>
      <c r="C862" s="0"/>
      <c r="D862" s="0"/>
      <c r="E862" s="0"/>
      <c r="F862" s="55"/>
      <c r="AA862" s="55"/>
    </row>
    <row r="863" customFormat="false" ht="15" hidden="false" customHeight="false" outlineLevel="0" collapsed="false">
      <c r="A863" s="0"/>
      <c r="B863" s="0"/>
      <c r="C863" s="0"/>
      <c r="D863" s="0"/>
      <c r="E863" s="0"/>
      <c r="F863" s="55"/>
      <c r="AA863" s="55"/>
    </row>
    <row r="864" customFormat="false" ht="15" hidden="false" customHeight="false" outlineLevel="0" collapsed="false">
      <c r="A864" s="0"/>
      <c r="B864" s="0"/>
      <c r="C864" s="0"/>
      <c r="D864" s="0"/>
      <c r="E864" s="0"/>
      <c r="F864" s="55"/>
      <c r="AA864" s="55"/>
    </row>
    <row r="865" customFormat="false" ht="15" hidden="false" customHeight="false" outlineLevel="0" collapsed="false">
      <c r="A865" s="0"/>
      <c r="B865" s="0"/>
      <c r="C865" s="0"/>
      <c r="D865" s="0"/>
      <c r="E865" s="0"/>
      <c r="F865" s="55"/>
      <c r="AA865" s="55"/>
    </row>
    <row r="866" customFormat="false" ht="15" hidden="false" customHeight="false" outlineLevel="0" collapsed="false">
      <c r="A866" s="0"/>
      <c r="B866" s="0"/>
      <c r="C866" s="0"/>
      <c r="D866" s="0"/>
      <c r="E866" s="0"/>
      <c r="F866" s="55"/>
      <c r="AA866" s="55"/>
    </row>
    <row r="867" customFormat="false" ht="15" hidden="false" customHeight="false" outlineLevel="0" collapsed="false">
      <c r="A867" s="0"/>
      <c r="B867" s="0"/>
      <c r="C867" s="0"/>
      <c r="D867" s="0"/>
      <c r="E867" s="0"/>
      <c r="F867" s="55"/>
      <c r="AA867" s="55"/>
    </row>
    <row r="868" customFormat="false" ht="15" hidden="false" customHeight="false" outlineLevel="0" collapsed="false">
      <c r="A868" s="0"/>
      <c r="B868" s="0"/>
      <c r="C868" s="0"/>
      <c r="D868" s="0"/>
      <c r="E868" s="0"/>
      <c r="F868" s="55"/>
      <c r="AA868" s="55"/>
    </row>
    <row r="869" customFormat="false" ht="15" hidden="false" customHeight="false" outlineLevel="0" collapsed="false">
      <c r="A869" s="0"/>
      <c r="B869" s="0"/>
      <c r="C869" s="0"/>
      <c r="D869" s="0"/>
      <c r="E869" s="0"/>
      <c r="F869" s="55"/>
      <c r="AA869" s="55"/>
    </row>
    <row r="870" customFormat="false" ht="15" hidden="false" customHeight="false" outlineLevel="0" collapsed="false">
      <c r="A870" s="0"/>
      <c r="B870" s="0"/>
      <c r="C870" s="0"/>
      <c r="D870" s="0"/>
      <c r="E870" s="0"/>
      <c r="F870" s="55"/>
      <c r="AA870" s="55"/>
    </row>
    <row r="871" customFormat="false" ht="15" hidden="false" customHeight="false" outlineLevel="0" collapsed="false">
      <c r="A871" s="0"/>
      <c r="B871" s="0"/>
      <c r="C871" s="0"/>
      <c r="D871" s="0"/>
      <c r="E871" s="0"/>
      <c r="F871" s="55"/>
      <c r="AA871" s="55"/>
    </row>
    <row r="872" customFormat="false" ht="15" hidden="false" customHeight="false" outlineLevel="0" collapsed="false">
      <c r="A872" s="0"/>
      <c r="B872" s="0"/>
      <c r="C872" s="0"/>
      <c r="D872" s="0"/>
      <c r="E872" s="0"/>
      <c r="F872" s="55"/>
      <c r="AA872" s="55"/>
    </row>
    <row r="873" customFormat="false" ht="15" hidden="false" customHeight="false" outlineLevel="0" collapsed="false">
      <c r="A873" s="0"/>
      <c r="B873" s="0"/>
      <c r="C873" s="0"/>
      <c r="D873" s="0"/>
      <c r="E873" s="0"/>
      <c r="F873" s="55"/>
      <c r="AA873" s="55"/>
    </row>
    <row r="874" customFormat="false" ht="15" hidden="false" customHeight="false" outlineLevel="0" collapsed="false">
      <c r="A874" s="0"/>
      <c r="B874" s="0"/>
      <c r="C874" s="0"/>
      <c r="D874" s="0"/>
      <c r="E874" s="0"/>
      <c r="F874" s="55"/>
      <c r="AA874" s="55"/>
    </row>
    <row r="875" customFormat="false" ht="15" hidden="false" customHeight="false" outlineLevel="0" collapsed="false">
      <c r="A875" s="0"/>
      <c r="B875" s="0"/>
      <c r="C875" s="0"/>
      <c r="D875" s="0"/>
      <c r="E875" s="0"/>
      <c r="F875" s="55"/>
      <c r="AA875" s="55"/>
    </row>
    <row r="876" customFormat="false" ht="15" hidden="false" customHeight="false" outlineLevel="0" collapsed="false">
      <c r="A876" s="0"/>
      <c r="B876" s="0"/>
      <c r="C876" s="0"/>
      <c r="D876" s="0"/>
      <c r="E876" s="0"/>
      <c r="F876" s="55"/>
      <c r="AA876" s="55"/>
    </row>
    <row r="877" customFormat="false" ht="15" hidden="false" customHeight="false" outlineLevel="0" collapsed="false">
      <c r="A877" s="0"/>
      <c r="B877" s="0"/>
      <c r="C877" s="0"/>
      <c r="D877" s="0"/>
      <c r="E877" s="0"/>
      <c r="F877" s="55"/>
      <c r="AA877" s="55"/>
    </row>
    <row r="878" customFormat="false" ht="15" hidden="false" customHeight="false" outlineLevel="0" collapsed="false">
      <c r="A878" s="0"/>
      <c r="B878" s="0"/>
      <c r="C878" s="0"/>
      <c r="D878" s="0"/>
      <c r="E878" s="0"/>
      <c r="F878" s="55"/>
      <c r="AA878" s="55"/>
    </row>
    <row r="879" customFormat="false" ht="15" hidden="false" customHeight="false" outlineLevel="0" collapsed="false">
      <c r="A879" s="0"/>
      <c r="B879" s="0"/>
      <c r="C879" s="0"/>
      <c r="D879" s="0"/>
      <c r="E879" s="0"/>
      <c r="F879" s="55"/>
      <c r="AA879" s="55"/>
    </row>
    <row r="880" customFormat="false" ht="15" hidden="false" customHeight="false" outlineLevel="0" collapsed="false">
      <c r="A880" s="0"/>
      <c r="B880" s="0"/>
      <c r="C880" s="0"/>
      <c r="D880" s="0"/>
      <c r="E880" s="0"/>
      <c r="F880" s="55"/>
      <c r="AA880" s="55"/>
    </row>
    <row r="881" customFormat="false" ht="15" hidden="false" customHeight="false" outlineLevel="0" collapsed="false">
      <c r="A881" s="0"/>
      <c r="B881" s="0"/>
      <c r="C881" s="0"/>
      <c r="D881" s="0"/>
      <c r="E881" s="0"/>
      <c r="F881" s="55"/>
      <c r="AA881" s="55"/>
    </row>
    <row r="882" customFormat="false" ht="15" hidden="false" customHeight="false" outlineLevel="0" collapsed="false">
      <c r="A882" s="0"/>
      <c r="B882" s="0"/>
      <c r="C882" s="0"/>
      <c r="D882" s="0"/>
      <c r="E882" s="0"/>
      <c r="F882" s="55"/>
      <c r="AA882" s="55"/>
    </row>
    <row r="883" customFormat="false" ht="15" hidden="false" customHeight="false" outlineLevel="0" collapsed="false">
      <c r="A883" s="0"/>
      <c r="B883" s="0"/>
      <c r="C883" s="0"/>
      <c r="D883" s="0"/>
      <c r="E883" s="0"/>
      <c r="F883" s="55"/>
      <c r="AA883" s="55"/>
    </row>
    <row r="884" customFormat="false" ht="15" hidden="false" customHeight="false" outlineLevel="0" collapsed="false">
      <c r="A884" s="0"/>
      <c r="B884" s="0"/>
      <c r="C884" s="0"/>
      <c r="D884" s="0"/>
      <c r="E884" s="0"/>
      <c r="F884" s="55"/>
      <c r="AA884" s="55"/>
    </row>
    <row r="885" customFormat="false" ht="15" hidden="false" customHeight="false" outlineLevel="0" collapsed="false">
      <c r="A885" s="0"/>
      <c r="B885" s="0"/>
      <c r="C885" s="0"/>
      <c r="D885" s="0"/>
      <c r="E885" s="0"/>
      <c r="F885" s="55"/>
      <c r="AA885" s="55"/>
    </row>
    <row r="886" customFormat="false" ht="15" hidden="false" customHeight="false" outlineLevel="0" collapsed="false">
      <c r="A886" s="0"/>
      <c r="B886" s="0"/>
      <c r="C886" s="0"/>
      <c r="D886" s="0"/>
      <c r="E886" s="0"/>
      <c r="F886" s="55"/>
      <c r="AA886" s="55"/>
    </row>
    <row r="887" customFormat="false" ht="15" hidden="false" customHeight="false" outlineLevel="0" collapsed="false">
      <c r="A887" s="0"/>
      <c r="B887" s="0"/>
      <c r="C887" s="0"/>
      <c r="D887" s="0"/>
      <c r="E887" s="0"/>
      <c r="F887" s="55"/>
      <c r="AA887" s="55"/>
    </row>
    <row r="888" customFormat="false" ht="15" hidden="false" customHeight="false" outlineLevel="0" collapsed="false">
      <c r="A888" s="0"/>
      <c r="B888" s="0"/>
      <c r="C888" s="0"/>
      <c r="D888" s="0"/>
      <c r="E888" s="0"/>
      <c r="F888" s="55"/>
      <c r="AA888" s="55"/>
    </row>
    <row r="889" customFormat="false" ht="15" hidden="false" customHeight="false" outlineLevel="0" collapsed="false">
      <c r="A889" s="0"/>
      <c r="B889" s="0"/>
      <c r="C889" s="0"/>
      <c r="D889" s="0"/>
      <c r="E889" s="0"/>
      <c r="F889" s="55"/>
      <c r="AA889" s="55"/>
    </row>
    <row r="890" customFormat="false" ht="15" hidden="false" customHeight="false" outlineLevel="0" collapsed="false">
      <c r="A890" s="0"/>
      <c r="B890" s="0"/>
      <c r="C890" s="0"/>
      <c r="D890" s="0"/>
      <c r="E890" s="0"/>
      <c r="F890" s="55"/>
      <c r="AA890" s="55"/>
    </row>
    <row r="891" customFormat="false" ht="15" hidden="false" customHeight="false" outlineLevel="0" collapsed="false">
      <c r="A891" s="0"/>
      <c r="B891" s="0"/>
      <c r="C891" s="0"/>
      <c r="D891" s="0"/>
      <c r="E891" s="0"/>
      <c r="F891" s="55"/>
      <c r="AA891" s="55"/>
    </row>
    <row r="892" customFormat="false" ht="15" hidden="false" customHeight="false" outlineLevel="0" collapsed="false">
      <c r="A892" s="0"/>
      <c r="B892" s="0"/>
      <c r="C892" s="0"/>
      <c r="D892" s="0"/>
      <c r="E892" s="0"/>
      <c r="F892" s="55"/>
      <c r="AA892" s="55"/>
    </row>
    <row r="893" customFormat="false" ht="15" hidden="false" customHeight="false" outlineLevel="0" collapsed="false">
      <c r="A893" s="0"/>
      <c r="B893" s="0"/>
      <c r="C893" s="0"/>
      <c r="D893" s="0"/>
      <c r="E893" s="0"/>
      <c r="F893" s="55"/>
      <c r="AA893" s="55"/>
    </row>
    <row r="894" customFormat="false" ht="15" hidden="false" customHeight="false" outlineLevel="0" collapsed="false">
      <c r="A894" s="0"/>
      <c r="B894" s="0"/>
      <c r="C894" s="0"/>
      <c r="D894" s="0"/>
      <c r="E894" s="0"/>
      <c r="F894" s="55"/>
      <c r="AA894" s="55"/>
    </row>
    <row r="895" customFormat="false" ht="15" hidden="false" customHeight="false" outlineLevel="0" collapsed="false">
      <c r="A895" s="0"/>
      <c r="B895" s="0"/>
      <c r="C895" s="0"/>
      <c r="D895" s="0"/>
      <c r="E895" s="0"/>
      <c r="F895" s="55"/>
      <c r="AA895" s="55"/>
    </row>
    <row r="896" customFormat="false" ht="15" hidden="false" customHeight="false" outlineLevel="0" collapsed="false">
      <c r="A896" s="0"/>
      <c r="B896" s="0"/>
      <c r="C896" s="0"/>
      <c r="D896" s="0"/>
      <c r="E896" s="0"/>
      <c r="F896" s="55"/>
      <c r="AA896" s="55"/>
    </row>
    <row r="897" customFormat="false" ht="15" hidden="false" customHeight="false" outlineLevel="0" collapsed="false">
      <c r="A897" s="0"/>
      <c r="B897" s="0"/>
      <c r="C897" s="0"/>
      <c r="D897" s="0"/>
      <c r="E897" s="0"/>
      <c r="F897" s="55"/>
      <c r="AA897" s="55"/>
    </row>
    <row r="898" customFormat="false" ht="15" hidden="false" customHeight="false" outlineLevel="0" collapsed="false">
      <c r="A898" s="0"/>
      <c r="B898" s="0"/>
      <c r="C898" s="0"/>
      <c r="D898" s="0"/>
      <c r="E898" s="0"/>
      <c r="F898" s="55"/>
      <c r="AA898" s="55"/>
    </row>
    <row r="899" customFormat="false" ht="15" hidden="false" customHeight="false" outlineLevel="0" collapsed="false">
      <c r="A899" s="0"/>
      <c r="B899" s="0"/>
      <c r="C899" s="0"/>
      <c r="D899" s="0"/>
      <c r="E899" s="0"/>
      <c r="F899" s="55"/>
      <c r="AA899" s="55"/>
    </row>
    <row r="900" customFormat="false" ht="15" hidden="false" customHeight="false" outlineLevel="0" collapsed="false">
      <c r="A900" s="0"/>
      <c r="B900" s="0"/>
      <c r="C900" s="0"/>
      <c r="D900" s="0"/>
      <c r="E900" s="0"/>
      <c r="F900" s="55"/>
      <c r="AA900" s="55"/>
    </row>
    <row r="901" customFormat="false" ht="15" hidden="false" customHeight="false" outlineLevel="0" collapsed="false">
      <c r="A901" s="0"/>
      <c r="B901" s="0"/>
      <c r="C901" s="0"/>
      <c r="D901" s="0"/>
      <c r="E901" s="0"/>
      <c r="F901" s="55"/>
      <c r="AA901" s="55"/>
    </row>
    <row r="902" customFormat="false" ht="15" hidden="false" customHeight="false" outlineLevel="0" collapsed="false">
      <c r="A902" s="0"/>
      <c r="B902" s="0"/>
      <c r="C902" s="0"/>
      <c r="D902" s="0"/>
      <c r="E902" s="0"/>
      <c r="F902" s="55"/>
      <c r="AA902" s="55"/>
    </row>
    <row r="903" customFormat="false" ht="15" hidden="false" customHeight="false" outlineLevel="0" collapsed="false">
      <c r="A903" s="0"/>
      <c r="B903" s="0"/>
      <c r="C903" s="0"/>
      <c r="D903" s="0"/>
      <c r="E903" s="0"/>
      <c r="F903" s="55"/>
      <c r="AA903" s="55"/>
    </row>
    <row r="904" customFormat="false" ht="15" hidden="false" customHeight="false" outlineLevel="0" collapsed="false">
      <c r="A904" s="0"/>
      <c r="B904" s="0"/>
      <c r="C904" s="0"/>
      <c r="D904" s="0"/>
      <c r="E904" s="0"/>
      <c r="F904" s="55"/>
      <c r="AA904" s="55"/>
    </row>
    <row r="905" customFormat="false" ht="15" hidden="false" customHeight="false" outlineLevel="0" collapsed="false">
      <c r="A905" s="0"/>
      <c r="B905" s="0"/>
      <c r="C905" s="0"/>
      <c r="D905" s="0"/>
      <c r="E905" s="0"/>
      <c r="F905" s="55"/>
      <c r="AA905" s="55"/>
    </row>
    <row r="906" customFormat="false" ht="15" hidden="false" customHeight="false" outlineLevel="0" collapsed="false">
      <c r="A906" s="0"/>
      <c r="B906" s="0"/>
      <c r="C906" s="0"/>
      <c r="D906" s="0"/>
      <c r="E906" s="0"/>
      <c r="F906" s="55"/>
      <c r="AA906" s="55"/>
    </row>
    <row r="907" customFormat="false" ht="15" hidden="false" customHeight="false" outlineLevel="0" collapsed="false">
      <c r="A907" s="0"/>
      <c r="B907" s="0"/>
      <c r="C907" s="0"/>
      <c r="D907" s="0"/>
      <c r="E907" s="0"/>
      <c r="F907" s="55"/>
      <c r="AA907" s="55"/>
    </row>
    <row r="908" customFormat="false" ht="15" hidden="false" customHeight="false" outlineLevel="0" collapsed="false">
      <c r="A908" s="0"/>
      <c r="B908" s="0"/>
      <c r="C908" s="0"/>
      <c r="D908" s="0"/>
      <c r="E908" s="0"/>
      <c r="F908" s="55"/>
      <c r="AA908" s="55"/>
    </row>
    <row r="909" customFormat="false" ht="15" hidden="false" customHeight="false" outlineLevel="0" collapsed="false">
      <c r="A909" s="0"/>
      <c r="B909" s="0"/>
      <c r="C909" s="0"/>
      <c r="D909" s="0"/>
      <c r="E909" s="0"/>
      <c r="F909" s="55"/>
      <c r="AA909" s="55"/>
    </row>
    <row r="910" customFormat="false" ht="15" hidden="false" customHeight="false" outlineLevel="0" collapsed="false">
      <c r="A910" s="0"/>
      <c r="B910" s="0"/>
      <c r="C910" s="0"/>
      <c r="D910" s="0"/>
      <c r="E910" s="0"/>
      <c r="F910" s="55"/>
      <c r="AA910" s="55"/>
    </row>
    <row r="911" customFormat="false" ht="15" hidden="false" customHeight="false" outlineLevel="0" collapsed="false">
      <c r="A911" s="0"/>
      <c r="B911" s="0"/>
      <c r="C911" s="0"/>
      <c r="D911" s="0"/>
      <c r="E911" s="0"/>
      <c r="F911" s="55"/>
      <c r="AA911" s="55"/>
    </row>
    <row r="912" customFormat="false" ht="15" hidden="false" customHeight="false" outlineLevel="0" collapsed="false">
      <c r="A912" s="0"/>
      <c r="B912" s="0"/>
      <c r="C912" s="0"/>
      <c r="D912" s="0"/>
      <c r="E912" s="0"/>
      <c r="F912" s="55"/>
      <c r="AA912" s="55"/>
    </row>
    <row r="913" customFormat="false" ht="15" hidden="false" customHeight="false" outlineLevel="0" collapsed="false">
      <c r="A913" s="0"/>
      <c r="B913" s="0"/>
      <c r="C913" s="0"/>
      <c r="D913" s="0"/>
      <c r="E913" s="0"/>
      <c r="F913" s="55"/>
      <c r="AA913" s="55"/>
    </row>
    <row r="914" customFormat="false" ht="15" hidden="false" customHeight="false" outlineLevel="0" collapsed="false">
      <c r="A914" s="0"/>
      <c r="B914" s="0"/>
      <c r="C914" s="0"/>
      <c r="D914" s="0"/>
      <c r="E914" s="0"/>
      <c r="F914" s="55"/>
      <c r="AA914" s="55"/>
    </row>
    <row r="915" customFormat="false" ht="15" hidden="false" customHeight="false" outlineLevel="0" collapsed="false">
      <c r="A915" s="0"/>
      <c r="B915" s="0"/>
      <c r="C915" s="0"/>
      <c r="D915" s="0"/>
      <c r="E915" s="0"/>
      <c r="F915" s="55"/>
      <c r="AA915" s="55"/>
    </row>
    <row r="916" customFormat="false" ht="15" hidden="false" customHeight="false" outlineLevel="0" collapsed="false">
      <c r="A916" s="0"/>
      <c r="B916" s="0"/>
      <c r="C916" s="0"/>
      <c r="D916" s="0"/>
      <c r="E916" s="0"/>
      <c r="F916" s="55"/>
      <c r="AA916" s="55"/>
    </row>
    <row r="917" customFormat="false" ht="15" hidden="false" customHeight="false" outlineLevel="0" collapsed="false">
      <c r="A917" s="0"/>
      <c r="B917" s="0"/>
      <c r="C917" s="0"/>
      <c r="D917" s="0"/>
      <c r="E917" s="0"/>
      <c r="F917" s="55"/>
      <c r="AA917" s="55"/>
    </row>
    <row r="918" customFormat="false" ht="15" hidden="false" customHeight="false" outlineLevel="0" collapsed="false">
      <c r="A918" s="0"/>
      <c r="B918" s="0"/>
      <c r="C918" s="0"/>
      <c r="D918" s="0"/>
      <c r="E918" s="0"/>
      <c r="F918" s="55"/>
      <c r="AA918" s="55"/>
    </row>
    <row r="919" customFormat="false" ht="15" hidden="false" customHeight="false" outlineLevel="0" collapsed="false">
      <c r="A919" s="0"/>
      <c r="B919" s="0"/>
      <c r="C919" s="0"/>
      <c r="D919" s="0"/>
      <c r="E919" s="0"/>
      <c r="F919" s="55"/>
      <c r="AA919" s="55"/>
    </row>
    <row r="920" customFormat="false" ht="15" hidden="false" customHeight="false" outlineLevel="0" collapsed="false">
      <c r="A920" s="0"/>
      <c r="B920" s="0"/>
      <c r="C920" s="0"/>
      <c r="D920" s="0"/>
      <c r="E920" s="0"/>
      <c r="F920" s="55"/>
      <c r="AA920" s="55"/>
    </row>
    <row r="921" customFormat="false" ht="15" hidden="false" customHeight="false" outlineLevel="0" collapsed="false">
      <c r="A921" s="0"/>
      <c r="B921" s="0"/>
      <c r="C921" s="0"/>
      <c r="D921" s="0"/>
      <c r="E921" s="0"/>
      <c r="F921" s="55"/>
      <c r="AA921" s="55"/>
    </row>
    <row r="922" customFormat="false" ht="15" hidden="false" customHeight="false" outlineLevel="0" collapsed="false">
      <c r="A922" s="0"/>
      <c r="B922" s="0"/>
      <c r="C922" s="0"/>
      <c r="D922" s="0"/>
      <c r="E922" s="0"/>
      <c r="F922" s="55"/>
      <c r="AA922" s="55"/>
    </row>
    <row r="923" customFormat="false" ht="15" hidden="false" customHeight="false" outlineLevel="0" collapsed="false">
      <c r="A923" s="0"/>
      <c r="B923" s="0"/>
      <c r="C923" s="0"/>
      <c r="D923" s="0"/>
      <c r="E923" s="0"/>
      <c r="F923" s="55"/>
      <c r="AA923" s="55"/>
    </row>
    <row r="924" customFormat="false" ht="15" hidden="false" customHeight="false" outlineLevel="0" collapsed="false">
      <c r="A924" s="0"/>
      <c r="B924" s="0"/>
      <c r="C924" s="0"/>
      <c r="D924" s="0"/>
      <c r="E924" s="0"/>
      <c r="F924" s="55"/>
      <c r="AA924" s="55"/>
    </row>
    <row r="925" customFormat="false" ht="15" hidden="false" customHeight="false" outlineLevel="0" collapsed="false">
      <c r="A925" s="0"/>
      <c r="B925" s="0"/>
      <c r="C925" s="0"/>
      <c r="D925" s="0"/>
      <c r="E925" s="0"/>
      <c r="F925" s="55"/>
      <c r="AA925" s="55"/>
    </row>
    <row r="926" customFormat="false" ht="15" hidden="false" customHeight="false" outlineLevel="0" collapsed="false">
      <c r="A926" s="0"/>
      <c r="B926" s="0"/>
      <c r="C926" s="0"/>
      <c r="D926" s="0"/>
      <c r="E926" s="0"/>
      <c r="F926" s="55"/>
      <c r="AA926" s="55"/>
    </row>
    <row r="927" customFormat="false" ht="15" hidden="false" customHeight="false" outlineLevel="0" collapsed="false">
      <c r="A927" s="0"/>
      <c r="B927" s="0"/>
      <c r="C927" s="0"/>
      <c r="D927" s="0"/>
      <c r="E927" s="0"/>
      <c r="F927" s="55"/>
      <c r="AA927" s="55"/>
    </row>
    <row r="928" customFormat="false" ht="15" hidden="false" customHeight="false" outlineLevel="0" collapsed="false">
      <c r="A928" s="0"/>
      <c r="B928" s="0"/>
      <c r="C928" s="0"/>
      <c r="D928" s="0"/>
      <c r="E928" s="0"/>
      <c r="F928" s="55"/>
      <c r="AA928" s="55"/>
    </row>
    <row r="929" customFormat="false" ht="15" hidden="false" customHeight="false" outlineLevel="0" collapsed="false">
      <c r="A929" s="0"/>
      <c r="B929" s="0"/>
      <c r="C929" s="0"/>
      <c r="D929" s="0"/>
      <c r="E929" s="0"/>
      <c r="F929" s="55"/>
      <c r="AA929" s="55"/>
    </row>
    <row r="930" customFormat="false" ht="15" hidden="false" customHeight="false" outlineLevel="0" collapsed="false">
      <c r="A930" s="0"/>
      <c r="B930" s="0"/>
      <c r="C930" s="0"/>
      <c r="D930" s="0"/>
      <c r="E930" s="0"/>
      <c r="F930" s="55"/>
      <c r="AA930" s="55"/>
    </row>
    <row r="931" customFormat="false" ht="15" hidden="false" customHeight="false" outlineLevel="0" collapsed="false">
      <c r="A931" s="0"/>
      <c r="B931" s="0"/>
      <c r="C931" s="0"/>
      <c r="D931" s="0"/>
      <c r="E931" s="0"/>
      <c r="F931" s="55"/>
      <c r="AA931" s="55"/>
    </row>
    <row r="932" customFormat="false" ht="15" hidden="false" customHeight="false" outlineLevel="0" collapsed="false">
      <c r="A932" s="0"/>
      <c r="B932" s="0"/>
      <c r="C932" s="0"/>
      <c r="D932" s="0"/>
      <c r="E932" s="0"/>
      <c r="F932" s="55"/>
      <c r="AA932" s="55"/>
    </row>
    <row r="933" customFormat="false" ht="15" hidden="false" customHeight="false" outlineLevel="0" collapsed="false">
      <c r="A933" s="0"/>
      <c r="B933" s="0"/>
      <c r="C933" s="0"/>
      <c r="D933" s="0"/>
      <c r="E933" s="0"/>
      <c r="F933" s="55"/>
      <c r="AA933" s="55"/>
    </row>
    <row r="934" customFormat="false" ht="15" hidden="false" customHeight="false" outlineLevel="0" collapsed="false">
      <c r="A934" s="0"/>
      <c r="B934" s="0"/>
      <c r="C934" s="0"/>
      <c r="D934" s="0"/>
      <c r="E934" s="0"/>
      <c r="F934" s="55"/>
      <c r="AA934" s="55"/>
    </row>
    <row r="935" customFormat="false" ht="15" hidden="false" customHeight="false" outlineLevel="0" collapsed="false">
      <c r="A935" s="0"/>
      <c r="B935" s="0"/>
      <c r="C935" s="0"/>
      <c r="D935" s="0"/>
      <c r="E935" s="0"/>
      <c r="F935" s="55"/>
      <c r="AA935" s="55"/>
    </row>
    <row r="936" customFormat="false" ht="15" hidden="false" customHeight="false" outlineLevel="0" collapsed="false">
      <c r="A936" s="0"/>
      <c r="B936" s="0"/>
      <c r="C936" s="0"/>
      <c r="D936" s="0"/>
      <c r="E936" s="0"/>
      <c r="F936" s="55"/>
      <c r="AA936" s="55"/>
    </row>
    <row r="937" customFormat="false" ht="15" hidden="false" customHeight="false" outlineLevel="0" collapsed="false">
      <c r="A937" s="0"/>
      <c r="B937" s="0"/>
      <c r="C937" s="0"/>
      <c r="D937" s="0"/>
      <c r="E937" s="0"/>
      <c r="F937" s="55"/>
      <c r="AA937" s="55"/>
    </row>
    <row r="938" customFormat="false" ht="15" hidden="false" customHeight="false" outlineLevel="0" collapsed="false">
      <c r="A938" s="0"/>
      <c r="B938" s="0"/>
      <c r="C938" s="0"/>
      <c r="D938" s="0"/>
      <c r="E938" s="0"/>
      <c r="F938" s="55"/>
      <c r="AA938" s="55"/>
    </row>
    <row r="939" customFormat="false" ht="15" hidden="false" customHeight="false" outlineLevel="0" collapsed="false">
      <c r="A939" s="0"/>
      <c r="B939" s="0"/>
      <c r="C939" s="0"/>
      <c r="D939" s="0"/>
      <c r="E939" s="0"/>
      <c r="F939" s="55"/>
      <c r="AA939" s="55"/>
    </row>
    <row r="940" customFormat="false" ht="15" hidden="false" customHeight="false" outlineLevel="0" collapsed="false">
      <c r="A940" s="0"/>
      <c r="B940" s="0"/>
      <c r="C940" s="0"/>
      <c r="D940" s="0"/>
      <c r="E940" s="0"/>
      <c r="F940" s="55"/>
      <c r="AA940" s="55"/>
    </row>
    <row r="941" customFormat="false" ht="15" hidden="false" customHeight="false" outlineLevel="0" collapsed="false">
      <c r="A941" s="0"/>
      <c r="B941" s="0"/>
      <c r="C941" s="0"/>
      <c r="D941" s="0"/>
      <c r="E941" s="0"/>
      <c r="F941" s="55"/>
      <c r="AA941" s="55"/>
    </row>
    <row r="942" customFormat="false" ht="15" hidden="false" customHeight="false" outlineLevel="0" collapsed="false">
      <c r="A942" s="0"/>
      <c r="B942" s="0"/>
      <c r="C942" s="0"/>
      <c r="D942" s="0"/>
      <c r="E942" s="0"/>
      <c r="F942" s="55"/>
      <c r="AA942" s="55"/>
    </row>
    <row r="943" customFormat="false" ht="15" hidden="false" customHeight="false" outlineLevel="0" collapsed="false">
      <c r="A943" s="0"/>
      <c r="B943" s="0"/>
      <c r="C943" s="0"/>
      <c r="D943" s="0"/>
      <c r="E943" s="0"/>
      <c r="F943" s="55"/>
      <c r="AA943" s="55"/>
    </row>
    <row r="944" customFormat="false" ht="15" hidden="false" customHeight="false" outlineLevel="0" collapsed="false">
      <c r="A944" s="0"/>
      <c r="B944" s="0"/>
      <c r="C944" s="0"/>
      <c r="D944" s="0"/>
      <c r="E944" s="0"/>
      <c r="F944" s="55"/>
      <c r="AA944" s="55"/>
    </row>
    <row r="945" customFormat="false" ht="15" hidden="false" customHeight="false" outlineLevel="0" collapsed="false">
      <c r="A945" s="0"/>
      <c r="B945" s="0"/>
      <c r="C945" s="0"/>
      <c r="D945" s="0"/>
      <c r="E945" s="0"/>
      <c r="F945" s="55"/>
      <c r="AA945" s="55"/>
    </row>
    <row r="946" customFormat="false" ht="15" hidden="false" customHeight="false" outlineLevel="0" collapsed="false">
      <c r="A946" s="0"/>
      <c r="B946" s="0"/>
      <c r="C946" s="0"/>
      <c r="D946" s="0"/>
      <c r="E946" s="0"/>
      <c r="F946" s="55"/>
      <c r="AA946" s="55"/>
    </row>
    <row r="947" customFormat="false" ht="15" hidden="false" customHeight="false" outlineLevel="0" collapsed="false">
      <c r="A947" s="0"/>
      <c r="B947" s="0"/>
      <c r="C947" s="0"/>
      <c r="D947" s="0"/>
      <c r="E947" s="0"/>
      <c r="F947" s="55"/>
      <c r="AA947" s="55"/>
    </row>
    <row r="948" customFormat="false" ht="15" hidden="false" customHeight="false" outlineLevel="0" collapsed="false">
      <c r="A948" s="0"/>
      <c r="B948" s="0"/>
      <c r="C948" s="0"/>
      <c r="D948" s="0"/>
      <c r="E948" s="0"/>
      <c r="F948" s="55"/>
      <c r="AA948" s="55"/>
    </row>
    <row r="949" customFormat="false" ht="15" hidden="false" customHeight="false" outlineLevel="0" collapsed="false">
      <c r="A949" s="0"/>
      <c r="B949" s="0"/>
      <c r="C949" s="0"/>
      <c r="D949" s="0"/>
      <c r="E949" s="0"/>
      <c r="F949" s="55"/>
      <c r="AA949" s="55"/>
    </row>
    <row r="950" customFormat="false" ht="15" hidden="false" customHeight="false" outlineLevel="0" collapsed="false">
      <c r="A950" s="0"/>
      <c r="B950" s="0"/>
      <c r="C950" s="0"/>
      <c r="D950" s="0"/>
      <c r="E950" s="0"/>
      <c r="F950" s="55"/>
      <c r="AA950" s="55"/>
    </row>
    <row r="951" customFormat="false" ht="15" hidden="false" customHeight="false" outlineLevel="0" collapsed="false">
      <c r="A951" s="0"/>
      <c r="B951" s="0"/>
      <c r="C951" s="0"/>
      <c r="D951" s="0"/>
      <c r="E951" s="0"/>
      <c r="F951" s="55"/>
      <c r="AA951" s="55"/>
    </row>
    <row r="952" customFormat="false" ht="15" hidden="false" customHeight="false" outlineLevel="0" collapsed="false">
      <c r="A952" s="0"/>
      <c r="B952" s="0"/>
      <c r="C952" s="0"/>
      <c r="D952" s="0"/>
      <c r="E952" s="0"/>
      <c r="F952" s="55"/>
      <c r="AA952" s="55"/>
    </row>
    <row r="953" customFormat="false" ht="15" hidden="false" customHeight="false" outlineLevel="0" collapsed="false">
      <c r="A953" s="0"/>
      <c r="B953" s="0"/>
      <c r="C953" s="0"/>
      <c r="D953" s="0"/>
      <c r="E953" s="0"/>
      <c r="F953" s="55"/>
      <c r="AA953" s="55"/>
    </row>
    <row r="954" customFormat="false" ht="15" hidden="false" customHeight="false" outlineLevel="0" collapsed="false">
      <c r="A954" s="0"/>
      <c r="B954" s="0"/>
      <c r="C954" s="0"/>
      <c r="D954" s="0"/>
      <c r="E954" s="0"/>
      <c r="F954" s="55"/>
      <c r="AA954" s="55"/>
    </row>
    <row r="955" customFormat="false" ht="15" hidden="false" customHeight="false" outlineLevel="0" collapsed="false">
      <c r="A955" s="0"/>
      <c r="B955" s="0"/>
      <c r="C955" s="0"/>
      <c r="D955" s="0"/>
      <c r="E955" s="0"/>
      <c r="F955" s="55"/>
      <c r="AA955" s="55"/>
    </row>
    <row r="956" customFormat="false" ht="15" hidden="false" customHeight="false" outlineLevel="0" collapsed="false">
      <c r="A956" s="0"/>
      <c r="B956" s="0"/>
      <c r="C956" s="0"/>
      <c r="D956" s="0"/>
      <c r="E956" s="0"/>
      <c r="F956" s="55"/>
      <c r="AA956" s="55"/>
    </row>
    <row r="957" customFormat="false" ht="15" hidden="false" customHeight="false" outlineLevel="0" collapsed="false">
      <c r="A957" s="0"/>
      <c r="B957" s="0"/>
      <c r="C957" s="0"/>
      <c r="D957" s="0"/>
      <c r="E957" s="0"/>
      <c r="F957" s="55"/>
      <c r="AA957" s="55"/>
    </row>
    <row r="958" customFormat="false" ht="15" hidden="false" customHeight="false" outlineLevel="0" collapsed="false">
      <c r="A958" s="0"/>
      <c r="B958" s="0"/>
      <c r="C958" s="0"/>
      <c r="D958" s="0"/>
      <c r="E958" s="0"/>
      <c r="F958" s="55"/>
      <c r="AA958" s="55"/>
    </row>
    <row r="959" customFormat="false" ht="15" hidden="false" customHeight="false" outlineLevel="0" collapsed="false">
      <c r="A959" s="0"/>
      <c r="B959" s="0"/>
      <c r="C959" s="0"/>
      <c r="D959" s="0"/>
      <c r="E959" s="0"/>
      <c r="F959" s="55"/>
      <c r="AA959" s="55"/>
    </row>
    <row r="960" customFormat="false" ht="15" hidden="false" customHeight="false" outlineLevel="0" collapsed="false">
      <c r="A960" s="0"/>
      <c r="B960" s="0"/>
      <c r="C960" s="0"/>
      <c r="D960" s="0"/>
      <c r="E960" s="0"/>
      <c r="F960" s="55"/>
      <c r="AA960" s="55"/>
    </row>
    <row r="961" customFormat="false" ht="15" hidden="false" customHeight="false" outlineLevel="0" collapsed="false">
      <c r="A961" s="0"/>
      <c r="B961" s="0"/>
      <c r="C961" s="0"/>
      <c r="D961" s="0"/>
      <c r="E961" s="0"/>
      <c r="F961" s="55"/>
      <c r="AA961" s="55"/>
    </row>
    <row r="962" customFormat="false" ht="15" hidden="false" customHeight="false" outlineLevel="0" collapsed="false">
      <c r="A962" s="0"/>
      <c r="B962" s="0"/>
      <c r="C962" s="0"/>
      <c r="D962" s="0"/>
      <c r="E962" s="0"/>
      <c r="F962" s="55"/>
      <c r="AA962" s="55"/>
    </row>
    <row r="963" customFormat="false" ht="15" hidden="false" customHeight="false" outlineLevel="0" collapsed="false">
      <c r="A963" s="0"/>
      <c r="B963" s="0"/>
      <c r="C963" s="0"/>
      <c r="D963" s="0"/>
      <c r="E963" s="0"/>
      <c r="F963" s="55"/>
      <c r="AA963" s="55"/>
    </row>
    <row r="964" customFormat="false" ht="15" hidden="false" customHeight="false" outlineLevel="0" collapsed="false">
      <c r="A964" s="0"/>
      <c r="B964" s="0"/>
      <c r="C964" s="0"/>
      <c r="D964" s="0"/>
      <c r="E964" s="0"/>
      <c r="F964" s="55"/>
      <c r="AA964" s="55"/>
    </row>
    <row r="965" customFormat="false" ht="15" hidden="false" customHeight="false" outlineLevel="0" collapsed="false">
      <c r="A965" s="0"/>
      <c r="B965" s="0"/>
      <c r="C965" s="0"/>
      <c r="D965" s="0"/>
      <c r="E965" s="0"/>
      <c r="F965" s="55"/>
      <c r="AA965" s="55"/>
    </row>
    <row r="966" customFormat="false" ht="15" hidden="false" customHeight="false" outlineLevel="0" collapsed="false">
      <c r="A966" s="0"/>
      <c r="B966" s="0"/>
      <c r="C966" s="0"/>
      <c r="D966" s="0"/>
      <c r="E966" s="0"/>
      <c r="F966" s="55"/>
      <c r="AA966" s="55"/>
    </row>
    <row r="967" customFormat="false" ht="15" hidden="false" customHeight="false" outlineLevel="0" collapsed="false">
      <c r="A967" s="0"/>
      <c r="B967" s="0"/>
      <c r="C967" s="0"/>
      <c r="D967" s="0"/>
      <c r="E967" s="0"/>
      <c r="F967" s="55"/>
      <c r="AA967" s="55"/>
    </row>
    <row r="968" customFormat="false" ht="15" hidden="false" customHeight="false" outlineLevel="0" collapsed="false">
      <c r="A968" s="0"/>
      <c r="B968" s="0"/>
      <c r="C968" s="0"/>
      <c r="D968" s="0"/>
      <c r="E968" s="0"/>
      <c r="F968" s="55"/>
      <c r="AA968" s="55"/>
    </row>
    <row r="969" customFormat="false" ht="15" hidden="false" customHeight="false" outlineLevel="0" collapsed="false">
      <c r="A969" s="0"/>
      <c r="B969" s="0"/>
      <c r="C969" s="0"/>
      <c r="D969" s="0"/>
      <c r="E969" s="0"/>
      <c r="F969" s="55"/>
      <c r="AA969" s="55"/>
    </row>
    <row r="970" customFormat="false" ht="15" hidden="false" customHeight="false" outlineLevel="0" collapsed="false">
      <c r="A970" s="0"/>
      <c r="B970" s="0"/>
      <c r="C970" s="0"/>
      <c r="D970" s="0"/>
      <c r="E970" s="0"/>
      <c r="F970" s="55"/>
      <c r="AA970" s="55"/>
    </row>
    <row r="971" customFormat="false" ht="15" hidden="false" customHeight="false" outlineLevel="0" collapsed="false">
      <c r="A971" s="0"/>
      <c r="B971" s="0"/>
      <c r="C971" s="0"/>
      <c r="D971" s="0"/>
      <c r="E971" s="0"/>
      <c r="F971" s="55"/>
      <c r="AA971" s="55"/>
    </row>
    <row r="972" customFormat="false" ht="15" hidden="false" customHeight="false" outlineLevel="0" collapsed="false">
      <c r="A972" s="0"/>
      <c r="B972" s="0"/>
      <c r="C972" s="0"/>
      <c r="D972" s="0"/>
      <c r="E972" s="0"/>
      <c r="F972" s="55"/>
      <c r="AA972" s="55"/>
    </row>
    <row r="973" customFormat="false" ht="15" hidden="false" customHeight="false" outlineLevel="0" collapsed="false">
      <c r="A973" s="0"/>
      <c r="B973" s="0"/>
      <c r="C973" s="0"/>
      <c r="D973" s="0"/>
      <c r="E973" s="0"/>
      <c r="F973" s="55"/>
      <c r="AA973" s="55"/>
    </row>
    <row r="974" customFormat="false" ht="15" hidden="false" customHeight="false" outlineLevel="0" collapsed="false">
      <c r="A974" s="0"/>
      <c r="B974" s="0"/>
      <c r="C974" s="0"/>
      <c r="D974" s="0"/>
      <c r="E974" s="0"/>
      <c r="F974" s="55"/>
      <c r="AA974" s="55"/>
    </row>
    <row r="975" customFormat="false" ht="15" hidden="false" customHeight="false" outlineLevel="0" collapsed="false">
      <c r="A975" s="0"/>
      <c r="B975" s="0"/>
      <c r="C975" s="0"/>
      <c r="D975" s="0"/>
      <c r="E975" s="0"/>
      <c r="F975" s="55"/>
      <c r="AA975" s="55"/>
    </row>
    <row r="976" customFormat="false" ht="15" hidden="false" customHeight="false" outlineLevel="0" collapsed="false">
      <c r="A976" s="0"/>
      <c r="B976" s="0"/>
      <c r="C976" s="0"/>
      <c r="D976" s="0"/>
      <c r="E976" s="0"/>
      <c r="F976" s="55"/>
      <c r="AA976" s="55"/>
    </row>
    <row r="977" customFormat="false" ht="15" hidden="false" customHeight="false" outlineLevel="0" collapsed="false">
      <c r="A977" s="0"/>
      <c r="B977" s="0"/>
      <c r="C977" s="0"/>
      <c r="D977" s="0"/>
      <c r="E977" s="0"/>
      <c r="F977" s="55"/>
      <c r="AA977" s="55"/>
    </row>
    <row r="978" customFormat="false" ht="15" hidden="false" customHeight="false" outlineLevel="0" collapsed="false">
      <c r="A978" s="0"/>
      <c r="B978" s="0"/>
      <c r="C978" s="0"/>
      <c r="D978" s="0"/>
      <c r="E978" s="0"/>
      <c r="F978" s="55"/>
      <c r="AA978" s="55"/>
    </row>
    <row r="979" customFormat="false" ht="15" hidden="false" customHeight="false" outlineLevel="0" collapsed="false">
      <c r="A979" s="0"/>
      <c r="B979" s="0"/>
      <c r="C979" s="0"/>
      <c r="D979" s="0"/>
      <c r="E979" s="0"/>
      <c r="F979" s="55"/>
      <c r="AA979" s="55"/>
    </row>
    <row r="980" customFormat="false" ht="15" hidden="false" customHeight="false" outlineLevel="0" collapsed="false">
      <c r="A980" s="0"/>
      <c r="B980" s="0"/>
      <c r="C980" s="0"/>
      <c r="D980" s="0"/>
      <c r="E980" s="0"/>
      <c r="F980" s="55"/>
      <c r="AA980" s="55"/>
    </row>
    <row r="981" customFormat="false" ht="15" hidden="false" customHeight="false" outlineLevel="0" collapsed="false">
      <c r="A981" s="0"/>
      <c r="B981" s="0"/>
      <c r="C981" s="0"/>
      <c r="D981" s="0"/>
      <c r="E981" s="0"/>
      <c r="F981" s="55"/>
      <c r="AA981" s="55"/>
    </row>
    <row r="982" customFormat="false" ht="15" hidden="false" customHeight="false" outlineLevel="0" collapsed="false">
      <c r="A982" s="0"/>
      <c r="B982" s="0"/>
      <c r="C982" s="0"/>
      <c r="D982" s="0"/>
      <c r="E982" s="0"/>
      <c r="F982" s="55"/>
      <c r="AA982" s="55"/>
    </row>
    <row r="983" customFormat="false" ht="15" hidden="false" customHeight="false" outlineLevel="0" collapsed="false">
      <c r="A983" s="0"/>
      <c r="B983" s="0"/>
      <c r="C983" s="0"/>
      <c r="D983" s="0"/>
      <c r="E983" s="0"/>
      <c r="F983" s="55"/>
      <c r="AA983" s="55"/>
    </row>
    <row r="984" customFormat="false" ht="15" hidden="false" customHeight="false" outlineLevel="0" collapsed="false">
      <c r="A984" s="0"/>
      <c r="B984" s="0"/>
      <c r="C984" s="0"/>
      <c r="D984" s="0"/>
      <c r="E984" s="0"/>
      <c r="F984" s="55"/>
      <c r="AA984" s="55"/>
    </row>
    <row r="985" customFormat="false" ht="15" hidden="false" customHeight="false" outlineLevel="0" collapsed="false">
      <c r="A985" s="0"/>
      <c r="B985" s="0"/>
      <c r="C985" s="0"/>
      <c r="D985" s="0"/>
      <c r="E985" s="0"/>
      <c r="F985" s="55"/>
      <c r="AA985" s="55"/>
    </row>
    <row r="986" customFormat="false" ht="15" hidden="false" customHeight="false" outlineLevel="0" collapsed="false">
      <c r="A986" s="0"/>
      <c r="B986" s="0"/>
      <c r="C986" s="0"/>
      <c r="D986" s="0"/>
      <c r="E986" s="0"/>
      <c r="F986" s="55"/>
      <c r="AA986" s="55"/>
    </row>
    <row r="987" customFormat="false" ht="15" hidden="false" customHeight="false" outlineLevel="0" collapsed="false">
      <c r="A987" s="0"/>
      <c r="B987" s="0"/>
      <c r="C987" s="0"/>
      <c r="D987" s="0"/>
      <c r="E987" s="0"/>
      <c r="F987" s="55"/>
      <c r="AA987" s="55"/>
    </row>
    <row r="988" customFormat="false" ht="15" hidden="false" customHeight="false" outlineLevel="0" collapsed="false">
      <c r="A988" s="0"/>
      <c r="B988" s="0"/>
      <c r="C988" s="0"/>
      <c r="D988" s="0"/>
      <c r="E988" s="0"/>
      <c r="F988" s="55"/>
      <c r="AA988" s="55"/>
    </row>
    <row r="989" customFormat="false" ht="15" hidden="false" customHeight="false" outlineLevel="0" collapsed="false">
      <c r="A989" s="0"/>
      <c r="B989" s="0"/>
      <c r="C989" s="0"/>
      <c r="D989" s="0"/>
      <c r="E989" s="0"/>
      <c r="F989" s="55"/>
      <c r="AA989" s="55"/>
    </row>
    <row r="990" customFormat="false" ht="15" hidden="false" customHeight="false" outlineLevel="0" collapsed="false">
      <c r="A990" s="0"/>
      <c r="B990" s="0"/>
      <c r="C990" s="0"/>
      <c r="D990" s="0"/>
      <c r="E990" s="0"/>
      <c r="F990" s="55"/>
      <c r="AA990" s="55"/>
    </row>
    <row r="991" customFormat="false" ht="15" hidden="false" customHeight="false" outlineLevel="0" collapsed="false">
      <c r="A991" s="0"/>
      <c r="B991" s="0"/>
      <c r="C991" s="0"/>
      <c r="D991" s="0"/>
      <c r="E991" s="0"/>
      <c r="F991" s="55"/>
      <c r="AA991" s="55"/>
    </row>
    <row r="992" customFormat="false" ht="15" hidden="false" customHeight="false" outlineLevel="0" collapsed="false">
      <c r="A992" s="0"/>
      <c r="B992" s="0"/>
      <c r="C992" s="0"/>
      <c r="D992" s="0"/>
      <c r="E992" s="0"/>
      <c r="F992" s="55"/>
      <c r="AA992" s="55"/>
    </row>
    <row r="993" customFormat="false" ht="15" hidden="false" customHeight="false" outlineLevel="0" collapsed="false">
      <c r="A993" s="0"/>
      <c r="B993" s="0"/>
      <c r="C993" s="0"/>
      <c r="D993" s="0"/>
      <c r="E993" s="0"/>
      <c r="F993" s="55"/>
      <c r="AA993" s="55"/>
    </row>
    <row r="994" customFormat="false" ht="15" hidden="false" customHeight="false" outlineLevel="0" collapsed="false">
      <c r="A994" s="0"/>
      <c r="B994" s="0"/>
      <c r="C994" s="0"/>
      <c r="D994" s="0"/>
      <c r="E994" s="0"/>
      <c r="F994" s="55"/>
      <c r="AA994" s="55"/>
    </row>
    <row r="995" customFormat="false" ht="15" hidden="false" customHeight="false" outlineLevel="0" collapsed="false">
      <c r="A995" s="0"/>
      <c r="B995" s="0"/>
      <c r="C995" s="0"/>
      <c r="D995" s="0"/>
      <c r="E995" s="0"/>
      <c r="F995" s="55"/>
      <c r="AA995" s="55"/>
    </row>
    <row r="996" customFormat="false" ht="15" hidden="false" customHeight="false" outlineLevel="0" collapsed="false">
      <c r="A996" s="0"/>
      <c r="B996" s="0"/>
      <c r="C996" s="0"/>
      <c r="D996" s="0"/>
      <c r="E996" s="0"/>
      <c r="F996" s="55"/>
      <c r="AA996" s="55"/>
    </row>
    <row r="997" customFormat="false" ht="15" hidden="false" customHeight="false" outlineLevel="0" collapsed="false">
      <c r="A997" s="0"/>
      <c r="B997" s="0"/>
      <c r="C997" s="0"/>
      <c r="D997" s="0"/>
      <c r="E997" s="0"/>
      <c r="F997" s="55"/>
      <c r="AA997" s="55"/>
    </row>
    <row r="998" customFormat="false" ht="15" hidden="false" customHeight="false" outlineLevel="0" collapsed="false">
      <c r="A998" s="0"/>
      <c r="B998" s="0"/>
      <c r="C998" s="0"/>
      <c r="D998" s="0"/>
      <c r="E998" s="0"/>
      <c r="F998" s="55"/>
      <c r="AA998" s="55"/>
    </row>
    <row r="999" customFormat="false" ht="15" hidden="false" customHeight="false" outlineLevel="0" collapsed="false">
      <c r="A999" s="0"/>
      <c r="B999" s="0"/>
      <c r="C999" s="0"/>
      <c r="D999" s="0"/>
      <c r="E999" s="0"/>
      <c r="F999" s="55"/>
      <c r="AA999" s="55"/>
    </row>
    <row r="1000" customFormat="false" ht="15" hidden="false" customHeight="false" outlineLevel="0" collapsed="false">
      <c r="A1000" s="0"/>
      <c r="B1000" s="0"/>
      <c r="C1000" s="0"/>
      <c r="D1000" s="0"/>
      <c r="E1000" s="0"/>
      <c r="F1000" s="55"/>
      <c r="AA1000" s="55"/>
    </row>
    <row r="1001" customFormat="false" ht="15" hidden="false" customHeight="false" outlineLevel="0" collapsed="false">
      <c r="A1001" s="0"/>
      <c r="B1001" s="0"/>
      <c r="C1001" s="0"/>
      <c r="D1001" s="0"/>
      <c r="E1001" s="0"/>
      <c r="F1001" s="55"/>
      <c r="AA1001" s="55"/>
    </row>
    <row r="1002" customFormat="false" ht="15" hidden="false" customHeight="false" outlineLevel="0" collapsed="false">
      <c r="A1002" s="0"/>
      <c r="B1002" s="0"/>
      <c r="C1002" s="0"/>
      <c r="D1002" s="0"/>
      <c r="E1002" s="0"/>
      <c r="F1002" s="55"/>
      <c r="AA1002" s="55"/>
    </row>
    <row r="1003" customFormat="false" ht="15" hidden="false" customHeight="false" outlineLevel="0" collapsed="false">
      <c r="A1003" s="0"/>
      <c r="B1003" s="0"/>
      <c r="C1003" s="0"/>
      <c r="D1003" s="0"/>
      <c r="E1003" s="0"/>
      <c r="F1003" s="55"/>
      <c r="AA1003" s="55"/>
    </row>
    <row r="1004" customFormat="false" ht="15" hidden="false" customHeight="false" outlineLevel="0" collapsed="false">
      <c r="A1004" s="0"/>
      <c r="B1004" s="0"/>
      <c r="C1004" s="0"/>
      <c r="D1004" s="0"/>
      <c r="E1004" s="0"/>
      <c r="F1004" s="55"/>
      <c r="AA1004" s="55"/>
    </row>
    <row r="1005" customFormat="false" ht="15" hidden="false" customHeight="false" outlineLevel="0" collapsed="false">
      <c r="A1005" s="0"/>
      <c r="B1005" s="0"/>
      <c r="C1005" s="0"/>
      <c r="D1005" s="0"/>
      <c r="E1005" s="0"/>
      <c r="F1005" s="55"/>
      <c r="AA1005" s="55"/>
    </row>
    <row r="1006" customFormat="false" ht="15" hidden="false" customHeight="false" outlineLevel="0" collapsed="false">
      <c r="A1006" s="0"/>
      <c r="B1006" s="0"/>
      <c r="C1006" s="0"/>
      <c r="D1006" s="0"/>
      <c r="E1006" s="0"/>
      <c r="F1006" s="55"/>
      <c r="AA1006" s="55"/>
    </row>
    <row r="1007" customFormat="false" ht="15" hidden="false" customHeight="false" outlineLevel="0" collapsed="false">
      <c r="A1007" s="0"/>
      <c r="B1007" s="0"/>
      <c r="C1007" s="0"/>
      <c r="D1007" s="0"/>
      <c r="E1007" s="0"/>
      <c r="F1007" s="55"/>
      <c r="AA1007" s="55"/>
    </row>
    <row r="1008" customFormat="false" ht="15" hidden="false" customHeight="false" outlineLevel="0" collapsed="false">
      <c r="A1008" s="0"/>
      <c r="B1008" s="0"/>
      <c r="C1008" s="0"/>
      <c r="D1008" s="0"/>
      <c r="E1008" s="0"/>
      <c r="F1008" s="55"/>
      <c r="AA1008" s="55"/>
    </row>
    <row r="1009" customFormat="false" ht="15" hidden="false" customHeight="false" outlineLevel="0" collapsed="false">
      <c r="A1009" s="0"/>
      <c r="B1009" s="0"/>
      <c r="C1009" s="0"/>
      <c r="D1009" s="0"/>
      <c r="E1009" s="0"/>
      <c r="F1009" s="55"/>
      <c r="AA1009" s="55"/>
    </row>
    <row r="1010" customFormat="false" ht="15" hidden="false" customHeight="false" outlineLevel="0" collapsed="false">
      <c r="A1010" s="0"/>
      <c r="B1010" s="0"/>
      <c r="C1010" s="0"/>
      <c r="D1010" s="0"/>
      <c r="E1010" s="0"/>
      <c r="F1010" s="55"/>
      <c r="AA1010" s="55"/>
    </row>
    <row r="1011" customFormat="false" ht="15" hidden="false" customHeight="false" outlineLevel="0" collapsed="false">
      <c r="A1011" s="0"/>
      <c r="B1011" s="0"/>
      <c r="C1011" s="0"/>
      <c r="D1011" s="0"/>
      <c r="E1011" s="0"/>
      <c r="F1011" s="55"/>
      <c r="AA1011" s="55"/>
    </row>
    <row r="1012" customFormat="false" ht="15" hidden="false" customHeight="false" outlineLevel="0" collapsed="false">
      <c r="A1012" s="0"/>
      <c r="B1012" s="0"/>
      <c r="C1012" s="0"/>
      <c r="D1012" s="0"/>
      <c r="E1012" s="0"/>
      <c r="F1012" s="55"/>
      <c r="AA1012" s="55"/>
    </row>
    <row r="1013" customFormat="false" ht="15" hidden="false" customHeight="false" outlineLevel="0" collapsed="false">
      <c r="A1013" s="0"/>
      <c r="B1013" s="0"/>
      <c r="C1013" s="0"/>
      <c r="D1013" s="0"/>
      <c r="E1013" s="0"/>
      <c r="F1013" s="55"/>
      <c r="AA1013" s="55"/>
    </row>
    <row r="1014" customFormat="false" ht="15" hidden="false" customHeight="false" outlineLevel="0" collapsed="false">
      <c r="A1014" s="0"/>
      <c r="B1014" s="0"/>
      <c r="C1014" s="0"/>
      <c r="D1014" s="0"/>
      <c r="E1014" s="0"/>
      <c r="F1014" s="55"/>
      <c r="AA1014" s="55"/>
    </row>
    <row r="1015" customFormat="false" ht="15" hidden="false" customHeight="false" outlineLevel="0" collapsed="false">
      <c r="A1015" s="0"/>
      <c r="B1015" s="0"/>
      <c r="C1015" s="0"/>
      <c r="D1015" s="0"/>
      <c r="E1015" s="0"/>
      <c r="F1015" s="55"/>
      <c r="AA1015" s="55"/>
    </row>
    <row r="1016" customFormat="false" ht="15" hidden="false" customHeight="false" outlineLevel="0" collapsed="false">
      <c r="A1016" s="0"/>
      <c r="B1016" s="0"/>
      <c r="C1016" s="0"/>
      <c r="D1016" s="0"/>
      <c r="E1016" s="0"/>
      <c r="F1016" s="55"/>
      <c r="AA1016" s="55"/>
    </row>
    <row r="1017" customFormat="false" ht="15" hidden="false" customHeight="false" outlineLevel="0" collapsed="false">
      <c r="A1017" s="0"/>
      <c r="B1017" s="0"/>
      <c r="C1017" s="0"/>
      <c r="D1017" s="0"/>
      <c r="E1017" s="0"/>
      <c r="F1017" s="55"/>
      <c r="AA1017" s="55"/>
    </row>
    <row r="1018" customFormat="false" ht="15" hidden="false" customHeight="false" outlineLevel="0" collapsed="false">
      <c r="A1018" s="0"/>
      <c r="B1018" s="0"/>
      <c r="C1018" s="0"/>
      <c r="D1018" s="0"/>
      <c r="E1018" s="0"/>
      <c r="F1018" s="55"/>
      <c r="AA1018" s="55"/>
    </row>
    <row r="1019" customFormat="false" ht="15" hidden="false" customHeight="false" outlineLevel="0" collapsed="false">
      <c r="A1019" s="0"/>
      <c r="B1019" s="0"/>
      <c r="C1019" s="0"/>
      <c r="D1019" s="0"/>
      <c r="E1019" s="0"/>
      <c r="F1019" s="55"/>
      <c r="AA1019" s="55"/>
    </row>
    <row r="1020" customFormat="false" ht="15" hidden="false" customHeight="false" outlineLevel="0" collapsed="false">
      <c r="A1020" s="0"/>
      <c r="B1020" s="0"/>
      <c r="C1020" s="0"/>
      <c r="D1020" s="0"/>
      <c r="E1020" s="0"/>
      <c r="F1020" s="55"/>
      <c r="AA1020" s="55"/>
    </row>
    <row r="1021" customFormat="false" ht="15" hidden="false" customHeight="false" outlineLevel="0" collapsed="false">
      <c r="A1021" s="0"/>
      <c r="B1021" s="0"/>
      <c r="C1021" s="0"/>
      <c r="D1021" s="0"/>
      <c r="E1021" s="0"/>
      <c r="F1021" s="55"/>
      <c r="AA1021" s="55"/>
    </row>
    <row r="1022" customFormat="false" ht="15" hidden="false" customHeight="false" outlineLevel="0" collapsed="false">
      <c r="A1022" s="0"/>
      <c r="B1022" s="0"/>
      <c r="C1022" s="0"/>
      <c r="D1022" s="0"/>
      <c r="E1022" s="0"/>
      <c r="F1022" s="55"/>
      <c r="AA1022" s="55"/>
    </row>
    <row r="1023" customFormat="false" ht="15" hidden="false" customHeight="false" outlineLevel="0" collapsed="false">
      <c r="A1023" s="0"/>
      <c r="B1023" s="0"/>
      <c r="C1023" s="0"/>
      <c r="D1023" s="0"/>
      <c r="E1023" s="0"/>
      <c r="F1023" s="55"/>
      <c r="AA1023" s="55"/>
    </row>
    <row r="1024" customFormat="false" ht="15" hidden="false" customHeight="false" outlineLevel="0" collapsed="false">
      <c r="A1024" s="0"/>
      <c r="B1024" s="0"/>
      <c r="C1024" s="0"/>
      <c r="D1024" s="0"/>
      <c r="E1024" s="0"/>
      <c r="F1024" s="55"/>
      <c r="AA1024" s="55"/>
    </row>
    <row r="1025" customFormat="false" ht="15" hidden="false" customHeight="false" outlineLevel="0" collapsed="false">
      <c r="A1025" s="0"/>
      <c r="B1025" s="0"/>
      <c r="C1025" s="0"/>
      <c r="D1025" s="0"/>
      <c r="E1025" s="0"/>
      <c r="F1025" s="55"/>
      <c r="AA1025" s="55"/>
    </row>
    <row r="1026" customFormat="false" ht="15" hidden="false" customHeight="false" outlineLevel="0" collapsed="false">
      <c r="A1026" s="0"/>
      <c r="B1026" s="0"/>
      <c r="C1026" s="0"/>
      <c r="D1026" s="0"/>
      <c r="E1026" s="0"/>
      <c r="F1026" s="55"/>
      <c r="AA1026" s="55"/>
    </row>
    <row r="1027" customFormat="false" ht="15" hidden="false" customHeight="false" outlineLevel="0" collapsed="false">
      <c r="A1027" s="0"/>
      <c r="B1027" s="0"/>
      <c r="C1027" s="0"/>
      <c r="D1027" s="0"/>
      <c r="E1027" s="0"/>
      <c r="F1027" s="55"/>
      <c r="AA1027" s="55"/>
    </row>
    <row r="1028" customFormat="false" ht="15" hidden="false" customHeight="false" outlineLevel="0" collapsed="false">
      <c r="A1028" s="0"/>
      <c r="B1028" s="0"/>
      <c r="C1028" s="0"/>
      <c r="D1028" s="0"/>
      <c r="E1028" s="0"/>
      <c r="F1028" s="55"/>
      <c r="AA1028" s="55"/>
    </row>
    <row r="1029" customFormat="false" ht="15" hidden="false" customHeight="false" outlineLevel="0" collapsed="false">
      <c r="A1029" s="0"/>
      <c r="B1029" s="0"/>
      <c r="C1029" s="0"/>
      <c r="D1029" s="0"/>
      <c r="E1029" s="0"/>
      <c r="F1029" s="55"/>
      <c r="AA1029" s="55"/>
    </row>
    <row r="1030" customFormat="false" ht="15" hidden="false" customHeight="false" outlineLevel="0" collapsed="false">
      <c r="A1030" s="0"/>
      <c r="B1030" s="0"/>
      <c r="C1030" s="0"/>
      <c r="D1030" s="0"/>
      <c r="E1030" s="0"/>
      <c r="F1030" s="55"/>
      <c r="AA1030" s="55"/>
    </row>
    <row r="1031" customFormat="false" ht="15" hidden="false" customHeight="false" outlineLevel="0" collapsed="false">
      <c r="A1031" s="0"/>
      <c r="B1031" s="0"/>
      <c r="C1031" s="0"/>
      <c r="D1031" s="0"/>
      <c r="E1031" s="0"/>
      <c r="F1031" s="55"/>
      <c r="AA1031" s="55"/>
    </row>
    <row r="1032" customFormat="false" ht="15" hidden="false" customHeight="false" outlineLevel="0" collapsed="false">
      <c r="A1032" s="0"/>
      <c r="B1032" s="0"/>
      <c r="C1032" s="0"/>
      <c r="D1032" s="0"/>
      <c r="E1032" s="0"/>
      <c r="F1032" s="55"/>
      <c r="AA1032" s="55"/>
    </row>
    <row r="1033" customFormat="false" ht="15" hidden="false" customHeight="false" outlineLevel="0" collapsed="false">
      <c r="A1033" s="0"/>
      <c r="B1033" s="0"/>
      <c r="C1033" s="0"/>
      <c r="D1033" s="0"/>
      <c r="E1033" s="0"/>
      <c r="F1033" s="55"/>
      <c r="AA1033" s="55"/>
    </row>
    <row r="1034" customFormat="false" ht="15" hidden="false" customHeight="false" outlineLevel="0" collapsed="false">
      <c r="A1034" s="0"/>
      <c r="B1034" s="0"/>
      <c r="C1034" s="0"/>
      <c r="D1034" s="0"/>
      <c r="E1034" s="0"/>
      <c r="F1034" s="55"/>
      <c r="AA1034" s="55"/>
    </row>
    <row r="1035" customFormat="false" ht="15" hidden="false" customHeight="false" outlineLevel="0" collapsed="false">
      <c r="A1035" s="0"/>
      <c r="B1035" s="0"/>
      <c r="C1035" s="0"/>
      <c r="D1035" s="0"/>
      <c r="E1035" s="0"/>
      <c r="F1035" s="55"/>
      <c r="AA1035" s="55"/>
    </row>
    <row r="1036" customFormat="false" ht="15" hidden="false" customHeight="false" outlineLevel="0" collapsed="false">
      <c r="A1036" s="0"/>
      <c r="B1036" s="0"/>
      <c r="C1036" s="0"/>
      <c r="D1036" s="0"/>
      <c r="E1036" s="0"/>
      <c r="F1036" s="55"/>
      <c r="AA1036" s="55"/>
    </row>
    <row r="1037" customFormat="false" ht="15" hidden="false" customHeight="false" outlineLevel="0" collapsed="false">
      <c r="A1037" s="0"/>
      <c r="B1037" s="0"/>
      <c r="C1037" s="0"/>
      <c r="D1037" s="0"/>
      <c r="E1037" s="0"/>
      <c r="F1037" s="55"/>
      <c r="AA1037" s="55"/>
    </row>
    <row r="1038" customFormat="false" ht="15" hidden="false" customHeight="false" outlineLevel="0" collapsed="false">
      <c r="A1038" s="0"/>
      <c r="B1038" s="0"/>
      <c r="C1038" s="0"/>
      <c r="D1038" s="0"/>
      <c r="E1038" s="0"/>
      <c r="F1038" s="55"/>
      <c r="AA1038" s="55"/>
    </row>
    <row r="1039" customFormat="false" ht="15" hidden="false" customHeight="false" outlineLevel="0" collapsed="false">
      <c r="A1039" s="0"/>
      <c r="B1039" s="0"/>
      <c r="C1039" s="0"/>
      <c r="D1039" s="0"/>
      <c r="E1039" s="0"/>
      <c r="F1039" s="55"/>
      <c r="AA1039" s="55"/>
    </row>
    <row r="1040" customFormat="false" ht="15" hidden="false" customHeight="false" outlineLevel="0" collapsed="false">
      <c r="A1040" s="0"/>
      <c r="B1040" s="0"/>
      <c r="C1040" s="0"/>
      <c r="D1040" s="0"/>
      <c r="E1040" s="0"/>
      <c r="F1040" s="55"/>
      <c r="AA1040" s="55"/>
    </row>
    <row r="1041" customFormat="false" ht="15" hidden="false" customHeight="false" outlineLevel="0" collapsed="false">
      <c r="A1041" s="0"/>
      <c r="B1041" s="0"/>
      <c r="C1041" s="0"/>
      <c r="D1041" s="0"/>
      <c r="E1041" s="0"/>
      <c r="F1041" s="55"/>
      <c r="AA1041" s="55"/>
    </row>
    <row r="1042" customFormat="false" ht="15" hidden="false" customHeight="false" outlineLevel="0" collapsed="false">
      <c r="A1042" s="0"/>
      <c r="B1042" s="0"/>
      <c r="C1042" s="0"/>
      <c r="D1042" s="0"/>
      <c r="E1042" s="0"/>
      <c r="F1042" s="55"/>
      <c r="AA1042" s="55"/>
    </row>
    <row r="1043" customFormat="false" ht="15" hidden="false" customHeight="false" outlineLevel="0" collapsed="false">
      <c r="A1043" s="0"/>
      <c r="B1043" s="0"/>
      <c r="C1043" s="0"/>
      <c r="D1043" s="0"/>
      <c r="E1043" s="0"/>
      <c r="F1043" s="55"/>
      <c r="AA1043" s="55"/>
    </row>
    <row r="1044" customFormat="false" ht="15" hidden="false" customHeight="false" outlineLevel="0" collapsed="false">
      <c r="A1044" s="0"/>
      <c r="B1044" s="0"/>
      <c r="C1044" s="0"/>
      <c r="D1044" s="0"/>
      <c r="E1044" s="0"/>
      <c r="F1044" s="55"/>
      <c r="AA1044" s="55"/>
    </row>
    <row r="1045" customFormat="false" ht="15" hidden="false" customHeight="false" outlineLevel="0" collapsed="false">
      <c r="A1045" s="0"/>
      <c r="B1045" s="0"/>
      <c r="C1045" s="0"/>
      <c r="D1045" s="0"/>
      <c r="E1045" s="0"/>
      <c r="F1045" s="55"/>
      <c r="AA1045" s="55"/>
    </row>
    <row r="1046" customFormat="false" ht="15" hidden="false" customHeight="false" outlineLevel="0" collapsed="false">
      <c r="A1046" s="0"/>
      <c r="B1046" s="0"/>
      <c r="C1046" s="0"/>
      <c r="D1046" s="0"/>
      <c r="E1046" s="0"/>
      <c r="F1046" s="55"/>
      <c r="AA1046" s="55"/>
    </row>
    <row r="1047" customFormat="false" ht="15" hidden="false" customHeight="false" outlineLevel="0" collapsed="false">
      <c r="A1047" s="0"/>
      <c r="B1047" s="0"/>
      <c r="C1047" s="0"/>
      <c r="D1047" s="0"/>
      <c r="E1047" s="0"/>
      <c r="F1047" s="55"/>
      <c r="AA1047" s="55"/>
    </row>
    <row r="1048" customFormat="false" ht="15" hidden="false" customHeight="false" outlineLevel="0" collapsed="false">
      <c r="A1048" s="0"/>
      <c r="B1048" s="0"/>
      <c r="C1048" s="0"/>
      <c r="D1048" s="0"/>
      <c r="E1048" s="0"/>
      <c r="F1048" s="55"/>
      <c r="AA1048" s="55"/>
    </row>
    <row r="1049" customFormat="false" ht="15" hidden="false" customHeight="false" outlineLevel="0" collapsed="false">
      <c r="A1049" s="0"/>
      <c r="B1049" s="0"/>
      <c r="C1049" s="0"/>
      <c r="D1049" s="0"/>
      <c r="E1049" s="0"/>
      <c r="F1049" s="55"/>
      <c r="AA1049" s="55"/>
    </row>
    <row r="1050" customFormat="false" ht="15" hidden="false" customHeight="false" outlineLevel="0" collapsed="false">
      <c r="A1050" s="0"/>
      <c r="B1050" s="0"/>
      <c r="C1050" s="0"/>
      <c r="D1050" s="0"/>
      <c r="E1050" s="0"/>
      <c r="F1050" s="55"/>
      <c r="AA1050" s="55"/>
    </row>
    <row r="1051" customFormat="false" ht="15" hidden="false" customHeight="false" outlineLevel="0" collapsed="false">
      <c r="A1051" s="0"/>
      <c r="B1051" s="0"/>
      <c r="C1051" s="0"/>
      <c r="D1051" s="0"/>
      <c r="E1051" s="0"/>
      <c r="F1051" s="55"/>
      <c r="AA1051" s="55"/>
    </row>
    <row r="1052" customFormat="false" ht="15" hidden="false" customHeight="false" outlineLevel="0" collapsed="false">
      <c r="A1052" s="0"/>
      <c r="B1052" s="0"/>
      <c r="C1052" s="0"/>
      <c r="D1052" s="0"/>
      <c r="E1052" s="0"/>
      <c r="F1052" s="55"/>
      <c r="AA1052" s="55"/>
    </row>
    <row r="1053" customFormat="false" ht="15" hidden="false" customHeight="false" outlineLevel="0" collapsed="false">
      <c r="A1053" s="0"/>
      <c r="B1053" s="0"/>
      <c r="C1053" s="0"/>
      <c r="D1053" s="0"/>
      <c r="E1053" s="0"/>
      <c r="F1053" s="55"/>
      <c r="AA1053" s="55"/>
    </row>
    <row r="1054" customFormat="false" ht="15" hidden="false" customHeight="false" outlineLevel="0" collapsed="false">
      <c r="A1054" s="0"/>
      <c r="B1054" s="0"/>
      <c r="C1054" s="0"/>
      <c r="D1054" s="0"/>
      <c r="E1054" s="0"/>
      <c r="F1054" s="55"/>
      <c r="AA1054" s="55"/>
    </row>
    <row r="1055" customFormat="false" ht="15" hidden="false" customHeight="false" outlineLevel="0" collapsed="false">
      <c r="A1055" s="0"/>
      <c r="B1055" s="0"/>
      <c r="C1055" s="0"/>
      <c r="D1055" s="0"/>
      <c r="E1055" s="0"/>
      <c r="F1055" s="55"/>
      <c r="AA1055" s="55"/>
    </row>
    <row r="1056" customFormat="false" ht="15" hidden="false" customHeight="false" outlineLevel="0" collapsed="false">
      <c r="A1056" s="0"/>
      <c r="B1056" s="0"/>
      <c r="C1056" s="0"/>
      <c r="D1056" s="0"/>
      <c r="E1056" s="0"/>
      <c r="F1056" s="55"/>
      <c r="AA1056" s="55"/>
    </row>
    <row r="1057" customFormat="false" ht="15" hidden="false" customHeight="false" outlineLevel="0" collapsed="false">
      <c r="A1057" s="0"/>
      <c r="B1057" s="0"/>
      <c r="C1057" s="0"/>
      <c r="D1057" s="0"/>
      <c r="E1057" s="0"/>
      <c r="F1057" s="55"/>
      <c r="AA1057" s="55"/>
    </row>
    <row r="1058" customFormat="false" ht="15" hidden="false" customHeight="false" outlineLevel="0" collapsed="false">
      <c r="A1058" s="0"/>
      <c r="B1058" s="0"/>
      <c r="C1058" s="0"/>
      <c r="D1058" s="0"/>
      <c r="E1058" s="0"/>
      <c r="F1058" s="55"/>
      <c r="AA1058" s="55"/>
    </row>
    <row r="1059" customFormat="false" ht="15" hidden="false" customHeight="false" outlineLevel="0" collapsed="false">
      <c r="A1059" s="0"/>
      <c r="B1059" s="0"/>
      <c r="C1059" s="0"/>
      <c r="D1059" s="0"/>
      <c r="E1059" s="0"/>
      <c r="F1059" s="55"/>
      <c r="AA1059" s="55"/>
    </row>
    <row r="1060" customFormat="false" ht="15" hidden="false" customHeight="false" outlineLevel="0" collapsed="false">
      <c r="A1060" s="0"/>
      <c r="B1060" s="0"/>
      <c r="C1060" s="0"/>
      <c r="D1060" s="0"/>
      <c r="E1060" s="0"/>
      <c r="F1060" s="55"/>
      <c r="AA1060" s="55"/>
    </row>
    <row r="1061" customFormat="false" ht="15" hidden="false" customHeight="false" outlineLevel="0" collapsed="false">
      <c r="A1061" s="0"/>
      <c r="B1061" s="0"/>
      <c r="C1061" s="0"/>
      <c r="D1061" s="0"/>
      <c r="E1061" s="0"/>
      <c r="F1061" s="55"/>
      <c r="AA1061" s="55"/>
    </row>
    <row r="1062" customFormat="false" ht="15" hidden="false" customHeight="false" outlineLevel="0" collapsed="false">
      <c r="A1062" s="0"/>
      <c r="B1062" s="0"/>
      <c r="C1062" s="0"/>
      <c r="D1062" s="0"/>
      <c r="E1062" s="0"/>
      <c r="F1062" s="55"/>
      <c r="AA1062" s="55"/>
    </row>
    <row r="1063" customFormat="false" ht="15" hidden="false" customHeight="false" outlineLevel="0" collapsed="false">
      <c r="A1063" s="0"/>
      <c r="B1063" s="0"/>
      <c r="C1063" s="0"/>
      <c r="D1063" s="0"/>
      <c r="E1063" s="0"/>
      <c r="F1063" s="55"/>
      <c r="AA1063" s="55"/>
    </row>
    <row r="1064" customFormat="false" ht="15" hidden="false" customHeight="false" outlineLevel="0" collapsed="false">
      <c r="A1064" s="0"/>
      <c r="B1064" s="0"/>
      <c r="C1064" s="0"/>
      <c r="D1064" s="0"/>
      <c r="E1064" s="0"/>
      <c r="F1064" s="55"/>
      <c r="AA1064" s="55"/>
    </row>
    <row r="1065" customFormat="false" ht="15" hidden="false" customHeight="false" outlineLevel="0" collapsed="false">
      <c r="A1065" s="0"/>
      <c r="B1065" s="0"/>
      <c r="C1065" s="0"/>
      <c r="D1065" s="0"/>
      <c r="E1065" s="0"/>
      <c r="F1065" s="55"/>
      <c r="AA1065" s="55"/>
    </row>
    <row r="1066" customFormat="false" ht="15" hidden="false" customHeight="false" outlineLevel="0" collapsed="false">
      <c r="A1066" s="0"/>
      <c r="B1066" s="0"/>
      <c r="C1066" s="0"/>
      <c r="D1066" s="0"/>
      <c r="E1066" s="0"/>
      <c r="F1066" s="55"/>
      <c r="AA1066" s="55"/>
    </row>
    <row r="1067" customFormat="false" ht="15" hidden="false" customHeight="false" outlineLevel="0" collapsed="false">
      <c r="A1067" s="0"/>
      <c r="B1067" s="0"/>
      <c r="C1067" s="0"/>
      <c r="D1067" s="0"/>
      <c r="E1067" s="0"/>
      <c r="F1067" s="55"/>
      <c r="AA1067" s="55"/>
    </row>
    <row r="1068" customFormat="false" ht="15" hidden="false" customHeight="false" outlineLevel="0" collapsed="false">
      <c r="A1068" s="0"/>
      <c r="B1068" s="0"/>
      <c r="C1068" s="0"/>
      <c r="D1068" s="0"/>
      <c r="E1068" s="0"/>
      <c r="F1068" s="55"/>
      <c r="AA1068" s="55"/>
    </row>
    <row r="1069" customFormat="false" ht="15" hidden="false" customHeight="false" outlineLevel="0" collapsed="false">
      <c r="A1069" s="0"/>
      <c r="B1069" s="0"/>
      <c r="C1069" s="0"/>
      <c r="D1069" s="0"/>
      <c r="E1069" s="0"/>
      <c r="F1069" s="55"/>
      <c r="AA1069" s="55"/>
    </row>
    <row r="1070" customFormat="false" ht="15" hidden="false" customHeight="false" outlineLevel="0" collapsed="false">
      <c r="A1070" s="0"/>
      <c r="B1070" s="0"/>
      <c r="C1070" s="0"/>
      <c r="D1070" s="0"/>
      <c r="E1070" s="0"/>
      <c r="F1070" s="55"/>
      <c r="AA1070" s="55"/>
    </row>
    <row r="1071" customFormat="false" ht="15" hidden="false" customHeight="false" outlineLevel="0" collapsed="false">
      <c r="A1071" s="0"/>
      <c r="B1071" s="0"/>
      <c r="C1071" s="0"/>
      <c r="D1071" s="0"/>
      <c r="E1071" s="0"/>
      <c r="F1071" s="55"/>
      <c r="AA1071" s="55"/>
    </row>
    <row r="1072" customFormat="false" ht="15" hidden="false" customHeight="false" outlineLevel="0" collapsed="false">
      <c r="A1072" s="0"/>
      <c r="B1072" s="0"/>
      <c r="C1072" s="0"/>
      <c r="D1072" s="0"/>
      <c r="E1072" s="0"/>
      <c r="F1072" s="55"/>
      <c r="AA1072" s="55"/>
    </row>
    <row r="1073" customFormat="false" ht="15" hidden="false" customHeight="false" outlineLevel="0" collapsed="false">
      <c r="A1073" s="0"/>
      <c r="B1073" s="0"/>
      <c r="C1073" s="0"/>
      <c r="D1073" s="0"/>
      <c r="E1073" s="0"/>
      <c r="F1073" s="55"/>
      <c r="AA1073" s="55"/>
    </row>
    <row r="1074" customFormat="false" ht="15" hidden="false" customHeight="false" outlineLevel="0" collapsed="false">
      <c r="A1074" s="0"/>
      <c r="B1074" s="0"/>
      <c r="C1074" s="0"/>
      <c r="D1074" s="0"/>
      <c r="E1074" s="0"/>
      <c r="F1074" s="55"/>
      <c r="AA1074" s="55"/>
    </row>
    <row r="1075" customFormat="false" ht="15" hidden="false" customHeight="false" outlineLevel="0" collapsed="false">
      <c r="A1075" s="0"/>
      <c r="B1075" s="0"/>
      <c r="C1075" s="0"/>
      <c r="D1075" s="0"/>
      <c r="E1075" s="0"/>
      <c r="F1075" s="55"/>
      <c r="AA1075" s="55"/>
    </row>
    <row r="1076" customFormat="false" ht="15" hidden="false" customHeight="false" outlineLevel="0" collapsed="false">
      <c r="A1076" s="0"/>
      <c r="B1076" s="0"/>
      <c r="C1076" s="0"/>
      <c r="D1076" s="0"/>
      <c r="E1076" s="0"/>
      <c r="F1076" s="55"/>
      <c r="AA1076" s="55"/>
    </row>
    <row r="1077" customFormat="false" ht="15" hidden="false" customHeight="false" outlineLevel="0" collapsed="false">
      <c r="A1077" s="0"/>
      <c r="B1077" s="0"/>
      <c r="C1077" s="0"/>
      <c r="D1077" s="0"/>
      <c r="E1077" s="0"/>
      <c r="F1077" s="55"/>
      <c r="AA1077" s="55"/>
    </row>
    <row r="1078" customFormat="false" ht="15" hidden="false" customHeight="false" outlineLevel="0" collapsed="false">
      <c r="A1078" s="0"/>
      <c r="B1078" s="0"/>
      <c r="C1078" s="0"/>
      <c r="D1078" s="0"/>
      <c r="E1078" s="0"/>
      <c r="F1078" s="55"/>
      <c r="AA1078" s="55"/>
    </row>
    <row r="1079" customFormat="false" ht="15" hidden="false" customHeight="false" outlineLevel="0" collapsed="false">
      <c r="A1079" s="0"/>
      <c r="B1079" s="0"/>
      <c r="C1079" s="0"/>
      <c r="D1079" s="0"/>
      <c r="E1079" s="0"/>
      <c r="F1079" s="55"/>
      <c r="AA1079" s="55"/>
    </row>
    <row r="1080" customFormat="false" ht="15" hidden="false" customHeight="false" outlineLevel="0" collapsed="false">
      <c r="A1080" s="0"/>
      <c r="B1080" s="0"/>
      <c r="C1080" s="0"/>
      <c r="D1080" s="0"/>
      <c r="E1080" s="0"/>
      <c r="F1080" s="55"/>
      <c r="AA1080" s="55"/>
    </row>
    <row r="1081" customFormat="false" ht="15" hidden="false" customHeight="false" outlineLevel="0" collapsed="false">
      <c r="A1081" s="0"/>
      <c r="B1081" s="0"/>
      <c r="C1081" s="0"/>
      <c r="D1081" s="0"/>
      <c r="E1081" s="0"/>
      <c r="F1081" s="55"/>
      <c r="AA1081" s="55"/>
    </row>
    <row r="1082" customFormat="false" ht="15" hidden="false" customHeight="false" outlineLevel="0" collapsed="false">
      <c r="A1082" s="0"/>
      <c r="B1082" s="0"/>
      <c r="C1082" s="0"/>
      <c r="D1082" s="0"/>
      <c r="E1082" s="0"/>
      <c r="F1082" s="55"/>
      <c r="AA1082" s="55"/>
    </row>
    <row r="1083" customFormat="false" ht="15" hidden="false" customHeight="false" outlineLevel="0" collapsed="false">
      <c r="A1083" s="0"/>
      <c r="B1083" s="0"/>
      <c r="C1083" s="0"/>
      <c r="D1083" s="0"/>
      <c r="E1083" s="0"/>
      <c r="F1083" s="55"/>
      <c r="AA1083" s="55"/>
    </row>
    <row r="1084" customFormat="false" ht="15" hidden="false" customHeight="false" outlineLevel="0" collapsed="false">
      <c r="A1084" s="0"/>
      <c r="B1084" s="0"/>
      <c r="C1084" s="0"/>
      <c r="D1084" s="0"/>
      <c r="E1084" s="0"/>
      <c r="F1084" s="55"/>
      <c r="AA1084" s="55"/>
    </row>
    <row r="1085" customFormat="false" ht="15" hidden="false" customHeight="false" outlineLevel="0" collapsed="false">
      <c r="A1085" s="0"/>
      <c r="B1085" s="0"/>
      <c r="C1085" s="0"/>
      <c r="D1085" s="0"/>
      <c r="E1085" s="0"/>
      <c r="F1085" s="55"/>
      <c r="AA1085" s="55"/>
    </row>
    <row r="1086" customFormat="false" ht="15" hidden="false" customHeight="false" outlineLevel="0" collapsed="false">
      <c r="A1086" s="0"/>
      <c r="B1086" s="0"/>
      <c r="C1086" s="0"/>
      <c r="D1086" s="0"/>
      <c r="E1086" s="0"/>
      <c r="F1086" s="55"/>
      <c r="AA1086" s="55"/>
    </row>
    <row r="1087" customFormat="false" ht="15" hidden="false" customHeight="false" outlineLevel="0" collapsed="false">
      <c r="A1087" s="0"/>
      <c r="B1087" s="0"/>
      <c r="C1087" s="0"/>
      <c r="D1087" s="0"/>
      <c r="E1087" s="0"/>
      <c r="F1087" s="55"/>
      <c r="AA1087" s="55"/>
    </row>
    <row r="1088" customFormat="false" ht="15" hidden="false" customHeight="false" outlineLevel="0" collapsed="false">
      <c r="A1088" s="0"/>
      <c r="B1088" s="0"/>
      <c r="C1088" s="0"/>
      <c r="D1088" s="0"/>
      <c r="E1088" s="0"/>
      <c r="F1088" s="55"/>
      <c r="AA1088" s="55"/>
    </row>
    <row r="1089" customFormat="false" ht="15" hidden="false" customHeight="false" outlineLevel="0" collapsed="false">
      <c r="A1089" s="0"/>
      <c r="B1089" s="0"/>
      <c r="C1089" s="0"/>
      <c r="D1089" s="0"/>
      <c r="E1089" s="0"/>
      <c r="F1089" s="55"/>
      <c r="AA1089" s="55"/>
    </row>
    <row r="1090" customFormat="false" ht="15" hidden="false" customHeight="false" outlineLevel="0" collapsed="false">
      <c r="A1090" s="0"/>
      <c r="B1090" s="0"/>
      <c r="C1090" s="0"/>
      <c r="D1090" s="0"/>
      <c r="E1090" s="0"/>
      <c r="F1090" s="55"/>
      <c r="AA1090" s="55"/>
    </row>
    <row r="1091" customFormat="false" ht="15" hidden="false" customHeight="false" outlineLevel="0" collapsed="false">
      <c r="A1091" s="0"/>
      <c r="B1091" s="0"/>
      <c r="C1091" s="0"/>
      <c r="D1091" s="0"/>
      <c r="E1091" s="0"/>
      <c r="F1091" s="55"/>
      <c r="AA1091" s="55"/>
    </row>
    <row r="1092" customFormat="false" ht="15" hidden="false" customHeight="false" outlineLevel="0" collapsed="false">
      <c r="A1092" s="0"/>
      <c r="B1092" s="0"/>
      <c r="C1092" s="0"/>
      <c r="D1092" s="0"/>
      <c r="E1092" s="0"/>
      <c r="F1092" s="55"/>
      <c r="AA1092" s="55"/>
    </row>
    <row r="1093" customFormat="false" ht="15" hidden="false" customHeight="false" outlineLevel="0" collapsed="false">
      <c r="A1093" s="0"/>
      <c r="B1093" s="0"/>
      <c r="C1093" s="0"/>
      <c r="D1093" s="0"/>
      <c r="E1093" s="0"/>
      <c r="F1093" s="55"/>
      <c r="AA1093" s="55"/>
    </row>
    <row r="1094" customFormat="false" ht="15" hidden="false" customHeight="false" outlineLevel="0" collapsed="false">
      <c r="A1094" s="0"/>
      <c r="B1094" s="0"/>
      <c r="C1094" s="0"/>
      <c r="D1094" s="0"/>
      <c r="E1094" s="0"/>
      <c r="F1094" s="55"/>
      <c r="AA1094" s="55"/>
    </row>
    <row r="1095" customFormat="false" ht="15" hidden="false" customHeight="false" outlineLevel="0" collapsed="false">
      <c r="A1095" s="0"/>
      <c r="B1095" s="0"/>
      <c r="C1095" s="0"/>
      <c r="D1095" s="0"/>
      <c r="E1095" s="0"/>
      <c r="F1095" s="55"/>
      <c r="AA1095" s="55"/>
    </row>
    <row r="1096" customFormat="false" ht="15" hidden="false" customHeight="false" outlineLevel="0" collapsed="false">
      <c r="A1096" s="0"/>
      <c r="B1096" s="0"/>
      <c r="C1096" s="0"/>
      <c r="D1096" s="0"/>
      <c r="E1096" s="0"/>
      <c r="F1096" s="55"/>
      <c r="AA1096" s="55"/>
    </row>
    <row r="1097" customFormat="false" ht="15" hidden="false" customHeight="false" outlineLevel="0" collapsed="false">
      <c r="A1097" s="0"/>
      <c r="B1097" s="0"/>
      <c r="C1097" s="0"/>
      <c r="D1097" s="0"/>
      <c r="E1097" s="0"/>
      <c r="F1097" s="55"/>
      <c r="AA1097" s="55"/>
    </row>
    <row r="1098" customFormat="false" ht="15" hidden="false" customHeight="false" outlineLevel="0" collapsed="false">
      <c r="A1098" s="0"/>
      <c r="B1098" s="0"/>
      <c r="C1098" s="0"/>
      <c r="D1098" s="0"/>
      <c r="E1098" s="0"/>
      <c r="F1098" s="55"/>
      <c r="AA1098" s="55"/>
    </row>
    <row r="1099" customFormat="false" ht="15" hidden="false" customHeight="false" outlineLevel="0" collapsed="false">
      <c r="A1099" s="0"/>
      <c r="B1099" s="0"/>
      <c r="C1099" s="0"/>
      <c r="D1099" s="0"/>
      <c r="E1099" s="0"/>
      <c r="F1099" s="55"/>
      <c r="AA1099" s="55"/>
    </row>
    <row r="1100" customFormat="false" ht="15" hidden="false" customHeight="false" outlineLevel="0" collapsed="false">
      <c r="A1100" s="0"/>
      <c r="B1100" s="0"/>
      <c r="C1100" s="0"/>
      <c r="D1100" s="0"/>
      <c r="E1100" s="0"/>
      <c r="F1100" s="55"/>
      <c r="AA1100" s="55"/>
    </row>
    <row r="1101" customFormat="false" ht="15" hidden="false" customHeight="false" outlineLevel="0" collapsed="false">
      <c r="A1101" s="0"/>
      <c r="B1101" s="0"/>
      <c r="C1101" s="0"/>
      <c r="D1101" s="0"/>
      <c r="E1101" s="0"/>
      <c r="F1101" s="55"/>
      <c r="AA1101" s="55"/>
    </row>
    <row r="1102" customFormat="false" ht="15" hidden="false" customHeight="false" outlineLevel="0" collapsed="false">
      <c r="A1102" s="0"/>
      <c r="B1102" s="0"/>
      <c r="C1102" s="0"/>
      <c r="D1102" s="0"/>
      <c r="E1102" s="0"/>
      <c r="F1102" s="55"/>
      <c r="AA1102" s="55"/>
    </row>
    <row r="1103" customFormat="false" ht="15" hidden="false" customHeight="false" outlineLevel="0" collapsed="false">
      <c r="A1103" s="0"/>
      <c r="B1103" s="0"/>
      <c r="C1103" s="0"/>
      <c r="D1103" s="0"/>
      <c r="E1103" s="0"/>
      <c r="F1103" s="55"/>
      <c r="AA1103" s="55"/>
    </row>
    <row r="1104" customFormat="false" ht="15" hidden="false" customHeight="false" outlineLevel="0" collapsed="false">
      <c r="A1104" s="0"/>
      <c r="B1104" s="0"/>
      <c r="C1104" s="0"/>
      <c r="D1104" s="0"/>
      <c r="E1104" s="0"/>
      <c r="F1104" s="55"/>
      <c r="AA1104" s="55"/>
    </row>
    <row r="1105" customFormat="false" ht="15" hidden="false" customHeight="false" outlineLevel="0" collapsed="false">
      <c r="A1105" s="0"/>
      <c r="B1105" s="0"/>
      <c r="C1105" s="0"/>
      <c r="D1105" s="0"/>
      <c r="E1105" s="0"/>
      <c r="F1105" s="55"/>
      <c r="AA1105" s="55"/>
    </row>
    <row r="1106" customFormat="false" ht="15" hidden="false" customHeight="false" outlineLevel="0" collapsed="false">
      <c r="A1106" s="0"/>
      <c r="B1106" s="0"/>
      <c r="C1106" s="0"/>
      <c r="D1106" s="0"/>
      <c r="E1106" s="0"/>
      <c r="F1106" s="55"/>
      <c r="AA1106" s="55"/>
    </row>
    <row r="1107" customFormat="false" ht="15" hidden="false" customHeight="false" outlineLevel="0" collapsed="false">
      <c r="A1107" s="0"/>
      <c r="B1107" s="0"/>
      <c r="C1107" s="0"/>
      <c r="D1107" s="0"/>
      <c r="E1107" s="0"/>
      <c r="F1107" s="55"/>
      <c r="AA1107" s="55"/>
    </row>
    <row r="1108" customFormat="false" ht="15" hidden="false" customHeight="false" outlineLevel="0" collapsed="false">
      <c r="A1108" s="0"/>
      <c r="B1108" s="0"/>
      <c r="C1108" s="0"/>
      <c r="D1108" s="0"/>
      <c r="E1108" s="0"/>
      <c r="F1108" s="55"/>
      <c r="AA1108" s="55"/>
    </row>
    <row r="1109" customFormat="false" ht="15" hidden="false" customHeight="false" outlineLevel="0" collapsed="false">
      <c r="A1109" s="0"/>
      <c r="B1109" s="0"/>
      <c r="C1109" s="0"/>
      <c r="D1109" s="0"/>
      <c r="E1109" s="0"/>
      <c r="F1109" s="55"/>
      <c r="AA1109" s="55"/>
    </row>
    <row r="1110" customFormat="false" ht="15" hidden="false" customHeight="false" outlineLevel="0" collapsed="false">
      <c r="A1110" s="0"/>
      <c r="B1110" s="0"/>
      <c r="C1110" s="0"/>
      <c r="D1110" s="0"/>
      <c r="E1110" s="0"/>
      <c r="F1110" s="55"/>
      <c r="AA1110" s="55"/>
    </row>
    <row r="1111" customFormat="false" ht="15" hidden="false" customHeight="false" outlineLevel="0" collapsed="false">
      <c r="A1111" s="0"/>
      <c r="B1111" s="0"/>
      <c r="C1111" s="0"/>
      <c r="D1111" s="0"/>
      <c r="E1111" s="0"/>
      <c r="F1111" s="55"/>
      <c r="AA1111" s="55"/>
    </row>
    <row r="1112" customFormat="false" ht="15" hidden="false" customHeight="false" outlineLevel="0" collapsed="false">
      <c r="A1112" s="0"/>
      <c r="B1112" s="0"/>
      <c r="C1112" s="0"/>
      <c r="D1112" s="0"/>
      <c r="E1112" s="0"/>
      <c r="F1112" s="55"/>
      <c r="AA1112" s="55"/>
    </row>
    <row r="1113" customFormat="false" ht="15" hidden="false" customHeight="false" outlineLevel="0" collapsed="false">
      <c r="A1113" s="0"/>
      <c r="B1113" s="0"/>
      <c r="C1113" s="0"/>
      <c r="D1113" s="0"/>
      <c r="E1113" s="0"/>
      <c r="F1113" s="55"/>
      <c r="AA1113" s="55"/>
    </row>
    <row r="1114" customFormat="false" ht="15" hidden="false" customHeight="false" outlineLevel="0" collapsed="false">
      <c r="A1114" s="0"/>
      <c r="B1114" s="0"/>
      <c r="C1114" s="0"/>
      <c r="D1114" s="0"/>
      <c r="E1114" s="0"/>
      <c r="F1114" s="55"/>
      <c r="AA1114" s="55"/>
    </row>
    <row r="1115" customFormat="false" ht="15" hidden="false" customHeight="false" outlineLevel="0" collapsed="false">
      <c r="A1115" s="0"/>
      <c r="B1115" s="0"/>
      <c r="C1115" s="0"/>
      <c r="D1115" s="0"/>
      <c r="E1115" s="0"/>
      <c r="F1115" s="55"/>
      <c r="AA1115" s="55"/>
    </row>
    <row r="1116" customFormat="false" ht="15" hidden="false" customHeight="false" outlineLevel="0" collapsed="false">
      <c r="A1116" s="0"/>
      <c r="B1116" s="0"/>
      <c r="C1116" s="0"/>
      <c r="D1116" s="0"/>
      <c r="E1116" s="0"/>
      <c r="F1116" s="55"/>
      <c r="AA1116" s="55"/>
    </row>
    <row r="1117" customFormat="false" ht="15" hidden="false" customHeight="false" outlineLevel="0" collapsed="false">
      <c r="A1117" s="0"/>
      <c r="B1117" s="0"/>
      <c r="C1117" s="0"/>
      <c r="D1117" s="0"/>
      <c r="E1117" s="0"/>
      <c r="F1117" s="55"/>
      <c r="AA1117" s="55"/>
    </row>
    <row r="1118" customFormat="false" ht="15" hidden="false" customHeight="false" outlineLevel="0" collapsed="false">
      <c r="A1118" s="0"/>
      <c r="B1118" s="0"/>
      <c r="C1118" s="0"/>
      <c r="D1118" s="0"/>
      <c r="E1118" s="0"/>
      <c r="F1118" s="55"/>
      <c r="AA1118" s="55"/>
    </row>
    <row r="1119" customFormat="false" ht="15" hidden="false" customHeight="false" outlineLevel="0" collapsed="false">
      <c r="A1119" s="0"/>
      <c r="B1119" s="0"/>
      <c r="C1119" s="0"/>
      <c r="D1119" s="0"/>
      <c r="E1119" s="0"/>
      <c r="F1119" s="55"/>
      <c r="AA1119" s="55"/>
    </row>
    <row r="1120" customFormat="false" ht="15" hidden="false" customHeight="false" outlineLevel="0" collapsed="false">
      <c r="A1120" s="0"/>
      <c r="B1120" s="0"/>
      <c r="C1120" s="0"/>
      <c r="D1120" s="0"/>
      <c r="E1120" s="0"/>
      <c r="F1120" s="55"/>
      <c r="AA1120" s="55"/>
    </row>
    <row r="1121" customFormat="false" ht="15" hidden="false" customHeight="false" outlineLevel="0" collapsed="false">
      <c r="A1121" s="0"/>
      <c r="B1121" s="0"/>
      <c r="C1121" s="0"/>
      <c r="D1121" s="0"/>
      <c r="E1121" s="0"/>
      <c r="F1121" s="55"/>
      <c r="AA1121" s="55"/>
    </row>
    <row r="1122" customFormat="false" ht="15" hidden="false" customHeight="false" outlineLevel="0" collapsed="false">
      <c r="A1122" s="0"/>
      <c r="B1122" s="0"/>
      <c r="C1122" s="0"/>
      <c r="D1122" s="0"/>
      <c r="E1122" s="0"/>
      <c r="F1122" s="55"/>
      <c r="AA1122" s="55"/>
    </row>
    <row r="1123" customFormat="false" ht="15" hidden="false" customHeight="false" outlineLevel="0" collapsed="false">
      <c r="A1123" s="0"/>
      <c r="B1123" s="0"/>
      <c r="C1123" s="0"/>
      <c r="D1123" s="0"/>
      <c r="E1123" s="0"/>
      <c r="F1123" s="55"/>
      <c r="AA1123" s="55"/>
    </row>
    <row r="1124" customFormat="false" ht="15" hidden="false" customHeight="false" outlineLevel="0" collapsed="false">
      <c r="A1124" s="0"/>
      <c r="B1124" s="0"/>
      <c r="C1124" s="0"/>
      <c r="D1124" s="0"/>
      <c r="E1124" s="0"/>
      <c r="F1124" s="55"/>
      <c r="AA1124" s="55"/>
    </row>
    <row r="1125" customFormat="false" ht="15" hidden="false" customHeight="false" outlineLevel="0" collapsed="false">
      <c r="A1125" s="0"/>
      <c r="B1125" s="0"/>
      <c r="C1125" s="0"/>
      <c r="D1125" s="0"/>
      <c r="E1125" s="0"/>
      <c r="F1125" s="55"/>
      <c r="AA1125" s="55"/>
    </row>
    <row r="1126" customFormat="false" ht="15" hidden="false" customHeight="false" outlineLevel="0" collapsed="false">
      <c r="A1126" s="0"/>
      <c r="B1126" s="0"/>
      <c r="C1126" s="0"/>
      <c r="D1126" s="0"/>
      <c r="E1126" s="0"/>
      <c r="F1126" s="55"/>
      <c r="AA1126" s="55"/>
    </row>
    <row r="1127" customFormat="false" ht="15" hidden="false" customHeight="false" outlineLevel="0" collapsed="false">
      <c r="A1127" s="0"/>
      <c r="B1127" s="0"/>
      <c r="C1127" s="0"/>
      <c r="D1127" s="0"/>
      <c r="E1127" s="0"/>
      <c r="F1127" s="55"/>
      <c r="AA1127" s="55"/>
    </row>
    <row r="1128" customFormat="false" ht="15" hidden="false" customHeight="false" outlineLevel="0" collapsed="false">
      <c r="A1128" s="0"/>
      <c r="B1128" s="0"/>
      <c r="C1128" s="0"/>
      <c r="D1128" s="0"/>
      <c r="E1128" s="0"/>
      <c r="F1128" s="55"/>
      <c r="AA1128" s="55"/>
    </row>
    <row r="1129" customFormat="false" ht="15" hidden="false" customHeight="false" outlineLevel="0" collapsed="false">
      <c r="A1129" s="0"/>
      <c r="B1129" s="0"/>
      <c r="C1129" s="0"/>
      <c r="D1129" s="0"/>
      <c r="E1129" s="0"/>
      <c r="F1129" s="55"/>
      <c r="AA1129" s="55"/>
    </row>
    <row r="1130" customFormat="false" ht="15" hidden="false" customHeight="false" outlineLevel="0" collapsed="false">
      <c r="A1130" s="0"/>
      <c r="B1130" s="0"/>
      <c r="C1130" s="0"/>
      <c r="D1130" s="0"/>
      <c r="E1130" s="0"/>
      <c r="F1130" s="55"/>
      <c r="AA1130" s="55"/>
    </row>
    <row r="1131" customFormat="false" ht="15" hidden="false" customHeight="false" outlineLevel="0" collapsed="false">
      <c r="A1131" s="0"/>
      <c r="B1131" s="0"/>
      <c r="C1131" s="0"/>
      <c r="D1131" s="0"/>
      <c r="E1131" s="0"/>
      <c r="F1131" s="55"/>
      <c r="AA1131" s="55"/>
    </row>
    <row r="1132" customFormat="false" ht="15" hidden="false" customHeight="false" outlineLevel="0" collapsed="false">
      <c r="A1132" s="0"/>
      <c r="B1132" s="0"/>
      <c r="C1132" s="0"/>
      <c r="D1132" s="0"/>
      <c r="E1132" s="0"/>
      <c r="F1132" s="55"/>
      <c r="AA1132" s="55"/>
    </row>
    <row r="1133" customFormat="false" ht="15" hidden="false" customHeight="false" outlineLevel="0" collapsed="false">
      <c r="A1133" s="0"/>
      <c r="B1133" s="0"/>
      <c r="C1133" s="0"/>
      <c r="D1133" s="0"/>
      <c r="E1133" s="0"/>
      <c r="F1133" s="55"/>
      <c r="AA1133" s="55"/>
    </row>
    <row r="1134" customFormat="false" ht="15" hidden="false" customHeight="false" outlineLevel="0" collapsed="false">
      <c r="A1134" s="0"/>
      <c r="B1134" s="0"/>
      <c r="C1134" s="0"/>
      <c r="D1134" s="0"/>
      <c r="E1134" s="0"/>
      <c r="F1134" s="55"/>
      <c r="AA1134" s="55"/>
    </row>
    <row r="1135" customFormat="false" ht="15" hidden="false" customHeight="false" outlineLevel="0" collapsed="false">
      <c r="A1135" s="0"/>
      <c r="B1135" s="0"/>
      <c r="C1135" s="0"/>
      <c r="D1135" s="0"/>
      <c r="E1135" s="0"/>
      <c r="F1135" s="55"/>
      <c r="AA1135" s="55"/>
    </row>
    <row r="1136" customFormat="false" ht="15" hidden="false" customHeight="false" outlineLevel="0" collapsed="false">
      <c r="A1136" s="0"/>
      <c r="B1136" s="0"/>
      <c r="C1136" s="0"/>
      <c r="D1136" s="0"/>
      <c r="E1136" s="0"/>
      <c r="F1136" s="55"/>
      <c r="AA1136" s="55"/>
    </row>
    <row r="1137" customFormat="false" ht="15" hidden="false" customHeight="false" outlineLevel="0" collapsed="false">
      <c r="A1137" s="0"/>
      <c r="B1137" s="0"/>
      <c r="C1137" s="0"/>
      <c r="D1137" s="0"/>
      <c r="E1137" s="0"/>
      <c r="F1137" s="55"/>
      <c r="AA1137" s="55"/>
    </row>
    <row r="1138" customFormat="false" ht="15" hidden="false" customHeight="false" outlineLevel="0" collapsed="false">
      <c r="A1138" s="0"/>
      <c r="B1138" s="0"/>
      <c r="C1138" s="0"/>
      <c r="D1138" s="0"/>
      <c r="E1138" s="0"/>
      <c r="F1138" s="55"/>
      <c r="AA1138" s="55"/>
    </row>
    <row r="1139" customFormat="false" ht="15" hidden="false" customHeight="false" outlineLevel="0" collapsed="false">
      <c r="A1139" s="0"/>
      <c r="B1139" s="0"/>
      <c r="C1139" s="0"/>
      <c r="D1139" s="0"/>
      <c r="E1139" s="0"/>
      <c r="F1139" s="55"/>
      <c r="AA1139" s="55"/>
    </row>
    <row r="1140" customFormat="false" ht="15" hidden="false" customHeight="false" outlineLevel="0" collapsed="false">
      <c r="A1140" s="0"/>
      <c r="B1140" s="0"/>
      <c r="C1140" s="0"/>
      <c r="D1140" s="0"/>
      <c r="E1140" s="0"/>
      <c r="F1140" s="55"/>
      <c r="AA1140" s="55"/>
    </row>
    <row r="1141" customFormat="false" ht="15" hidden="false" customHeight="false" outlineLevel="0" collapsed="false">
      <c r="A1141" s="0"/>
      <c r="B1141" s="0"/>
      <c r="C1141" s="0"/>
      <c r="D1141" s="0"/>
      <c r="E1141" s="0"/>
      <c r="F1141" s="55"/>
      <c r="AA1141" s="55"/>
    </row>
    <row r="1142" customFormat="false" ht="15" hidden="false" customHeight="false" outlineLevel="0" collapsed="false">
      <c r="A1142" s="0"/>
      <c r="B1142" s="0"/>
      <c r="C1142" s="0"/>
      <c r="D1142" s="0"/>
      <c r="E1142" s="0"/>
      <c r="F1142" s="55"/>
      <c r="AA1142" s="55"/>
    </row>
    <row r="1143" customFormat="false" ht="15" hidden="false" customHeight="false" outlineLevel="0" collapsed="false">
      <c r="A1143" s="0"/>
      <c r="B1143" s="0"/>
      <c r="C1143" s="0"/>
      <c r="D1143" s="0"/>
      <c r="E1143" s="0"/>
      <c r="F1143" s="55"/>
      <c r="AA1143" s="55"/>
    </row>
    <row r="1144" customFormat="false" ht="15" hidden="false" customHeight="false" outlineLevel="0" collapsed="false">
      <c r="A1144" s="0"/>
      <c r="B1144" s="0"/>
      <c r="C1144" s="0"/>
      <c r="D1144" s="0"/>
      <c r="E1144" s="0"/>
      <c r="F1144" s="55"/>
      <c r="AA1144" s="55"/>
    </row>
    <row r="1145" customFormat="false" ht="15" hidden="false" customHeight="false" outlineLevel="0" collapsed="false">
      <c r="A1145" s="0"/>
      <c r="B1145" s="0"/>
      <c r="C1145" s="0"/>
      <c r="D1145" s="0"/>
      <c r="E1145" s="0"/>
      <c r="F1145" s="55"/>
      <c r="AA1145" s="55"/>
    </row>
    <row r="1146" customFormat="false" ht="15" hidden="false" customHeight="false" outlineLevel="0" collapsed="false">
      <c r="A1146" s="0"/>
      <c r="B1146" s="0"/>
      <c r="C1146" s="0"/>
      <c r="D1146" s="0"/>
      <c r="E1146" s="0"/>
      <c r="F1146" s="55"/>
      <c r="AA1146" s="55"/>
    </row>
    <row r="1147" customFormat="false" ht="15" hidden="false" customHeight="false" outlineLevel="0" collapsed="false">
      <c r="A1147" s="0"/>
      <c r="B1147" s="0"/>
      <c r="C1147" s="0"/>
      <c r="D1147" s="0"/>
      <c r="E1147" s="0"/>
      <c r="F1147" s="55"/>
      <c r="AA1147" s="55"/>
    </row>
    <row r="1148" customFormat="false" ht="15" hidden="false" customHeight="false" outlineLevel="0" collapsed="false">
      <c r="A1148" s="0"/>
      <c r="B1148" s="0"/>
      <c r="C1148" s="0"/>
      <c r="D1148" s="0"/>
      <c r="E1148" s="0"/>
      <c r="F1148" s="55"/>
      <c r="AA1148" s="55"/>
    </row>
    <row r="1149" customFormat="false" ht="15" hidden="false" customHeight="false" outlineLevel="0" collapsed="false">
      <c r="A1149" s="0"/>
      <c r="B1149" s="0"/>
      <c r="C1149" s="0"/>
      <c r="D1149" s="0"/>
      <c r="E1149" s="0"/>
      <c r="F1149" s="55"/>
      <c r="AA1149" s="55"/>
    </row>
    <row r="1150" customFormat="false" ht="15" hidden="false" customHeight="false" outlineLevel="0" collapsed="false">
      <c r="A1150" s="0"/>
      <c r="B1150" s="0"/>
      <c r="C1150" s="0"/>
      <c r="D1150" s="0"/>
      <c r="E1150" s="0"/>
      <c r="F1150" s="55"/>
      <c r="AA1150" s="55"/>
    </row>
    <row r="1151" customFormat="false" ht="15" hidden="false" customHeight="false" outlineLevel="0" collapsed="false">
      <c r="A1151" s="0"/>
      <c r="B1151" s="0"/>
      <c r="C1151" s="0"/>
      <c r="D1151" s="0"/>
      <c r="E1151" s="0"/>
      <c r="F1151" s="55"/>
      <c r="AA1151" s="55"/>
    </row>
    <row r="1152" customFormat="false" ht="15" hidden="false" customHeight="false" outlineLevel="0" collapsed="false">
      <c r="A1152" s="0"/>
      <c r="B1152" s="0"/>
      <c r="C1152" s="0"/>
      <c r="D1152" s="0"/>
      <c r="E1152" s="0"/>
      <c r="F1152" s="55"/>
      <c r="AA1152" s="55"/>
    </row>
    <row r="1153" customFormat="false" ht="15" hidden="false" customHeight="false" outlineLevel="0" collapsed="false">
      <c r="A1153" s="0"/>
      <c r="B1153" s="0"/>
      <c r="C1153" s="0"/>
      <c r="D1153" s="0"/>
      <c r="E1153" s="0"/>
      <c r="F1153" s="55"/>
      <c r="AA1153" s="55"/>
    </row>
    <row r="1154" customFormat="false" ht="15" hidden="false" customHeight="false" outlineLevel="0" collapsed="false">
      <c r="A1154" s="0"/>
      <c r="B1154" s="0"/>
      <c r="C1154" s="0"/>
      <c r="D1154" s="0"/>
      <c r="E1154" s="0"/>
      <c r="F1154" s="55"/>
      <c r="AA1154" s="55"/>
    </row>
    <row r="1155" customFormat="false" ht="15" hidden="false" customHeight="false" outlineLevel="0" collapsed="false">
      <c r="A1155" s="0"/>
      <c r="B1155" s="0"/>
      <c r="C1155" s="0"/>
      <c r="D1155" s="0"/>
      <c r="E1155" s="0"/>
      <c r="F1155" s="55"/>
      <c r="AA1155" s="55"/>
    </row>
    <row r="1156" customFormat="false" ht="15" hidden="false" customHeight="false" outlineLevel="0" collapsed="false">
      <c r="A1156" s="0"/>
      <c r="B1156" s="0"/>
      <c r="C1156" s="0"/>
      <c r="D1156" s="0"/>
      <c r="E1156" s="0"/>
      <c r="F1156" s="55"/>
      <c r="AA1156" s="55"/>
    </row>
    <row r="1157" customFormat="false" ht="15" hidden="false" customHeight="false" outlineLevel="0" collapsed="false">
      <c r="A1157" s="0"/>
      <c r="B1157" s="0"/>
      <c r="C1157" s="0"/>
      <c r="D1157" s="0"/>
      <c r="E1157" s="0"/>
      <c r="F1157" s="55"/>
      <c r="AA1157" s="55"/>
    </row>
    <row r="1158" customFormat="false" ht="15" hidden="false" customHeight="false" outlineLevel="0" collapsed="false">
      <c r="A1158" s="0"/>
      <c r="B1158" s="0"/>
      <c r="C1158" s="0"/>
      <c r="D1158" s="0"/>
      <c r="E1158" s="0"/>
      <c r="F1158" s="55"/>
      <c r="AA1158" s="55"/>
    </row>
    <row r="1159" customFormat="false" ht="15" hidden="false" customHeight="false" outlineLevel="0" collapsed="false">
      <c r="A1159" s="0"/>
      <c r="B1159" s="0"/>
      <c r="C1159" s="0"/>
      <c r="D1159" s="0"/>
      <c r="E1159" s="0"/>
      <c r="F1159" s="55"/>
      <c r="AA1159" s="55"/>
    </row>
    <row r="1160" customFormat="false" ht="15" hidden="false" customHeight="false" outlineLevel="0" collapsed="false">
      <c r="A1160" s="0"/>
      <c r="B1160" s="0"/>
      <c r="C1160" s="0"/>
      <c r="D1160" s="0"/>
      <c r="E1160" s="0"/>
      <c r="F1160" s="55"/>
      <c r="AA1160" s="55"/>
    </row>
    <row r="1161" customFormat="false" ht="15" hidden="false" customHeight="false" outlineLevel="0" collapsed="false">
      <c r="A1161" s="0"/>
      <c r="B1161" s="0"/>
      <c r="C1161" s="0"/>
      <c r="D1161" s="0"/>
      <c r="E1161" s="0"/>
      <c r="F1161" s="55"/>
      <c r="AA1161" s="55"/>
    </row>
    <row r="1162" customFormat="false" ht="15" hidden="false" customHeight="false" outlineLevel="0" collapsed="false">
      <c r="A1162" s="0"/>
      <c r="B1162" s="0"/>
      <c r="C1162" s="0"/>
      <c r="D1162" s="0"/>
      <c r="E1162" s="0"/>
      <c r="F1162" s="55"/>
      <c r="AA1162" s="55"/>
    </row>
    <row r="1163" customFormat="false" ht="15" hidden="false" customHeight="false" outlineLevel="0" collapsed="false">
      <c r="A1163" s="0"/>
      <c r="B1163" s="0"/>
      <c r="C1163" s="0"/>
      <c r="D1163" s="0"/>
      <c r="E1163" s="0"/>
      <c r="F1163" s="55"/>
      <c r="AA1163" s="55"/>
    </row>
    <row r="1164" customFormat="false" ht="15" hidden="false" customHeight="false" outlineLevel="0" collapsed="false">
      <c r="A1164" s="0"/>
      <c r="B1164" s="0"/>
      <c r="C1164" s="0"/>
      <c r="D1164" s="0"/>
      <c r="E1164" s="0"/>
      <c r="F1164" s="55"/>
      <c r="AA1164" s="55"/>
    </row>
    <row r="1165" customFormat="false" ht="15" hidden="false" customHeight="false" outlineLevel="0" collapsed="false">
      <c r="A1165" s="0"/>
      <c r="B1165" s="0"/>
      <c r="C1165" s="0"/>
      <c r="D1165" s="0"/>
      <c r="E1165" s="0"/>
      <c r="F1165" s="55"/>
      <c r="AA1165" s="55"/>
    </row>
    <row r="1166" customFormat="false" ht="15" hidden="false" customHeight="false" outlineLevel="0" collapsed="false">
      <c r="A1166" s="0"/>
      <c r="B1166" s="0"/>
      <c r="C1166" s="0"/>
      <c r="D1166" s="0"/>
      <c r="E1166" s="0"/>
      <c r="F1166" s="55"/>
      <c r="AA1166" s="55"/>
    </row>
    <row r="1167" customFormat="false" ht="15" hidden="false" customHeight="false" outlineLevel="0" collapsed="false">
      <c r="A1167" s="0"/>
      <c r="B1167" s="0"/>
      <c r="C1167" s="0"/>
      <c r="D1167" s="0"/>
      <c r="E1167" s="0"/>
      <c r="F1167" s="55"/>
      <c r="AA1167" s="55"/>
    </row>
    <row r="1168" customFormat="false" ht="15" hidden="false" customHeight="false" outlineLevel="0" collapsed="false">
      <c r="A1168" s="0"/>
      <c r="B1168" s="0"/>
      <c r="C1168" s="0"/>
      <c r="D1168" s="0"/>
      <c r="E1168" s="0"/>
      <c r="F1168" s="55"/>
      <c r="AA1168" s="55"/>
    </row>
    <row r="1169" customFormat="false" ht="15" hidden="false" customHeight="false" outlineLevel="0" collapsed="false">
      <c r="A1169" s="0"/>
      <c r="B1169" s="0"/>
      <c r="C1169" s="0"/>
      <c r="D1169" s="0"/>
      <c r="E1169" s="0"/>
      <c r="F1169" s="55"/>
      <c r="AA1169" s="55"/>
    </row>
    <row r="1170" customFormat="false" ht="15" hidden="false" customHeight="false" outlineLevel="0" collapsed="false">
      <c r="A1170" s="0"/>
      <c r="B1170" s="0"/>
      <c r="C1170" s="0"/>
      <c r="D1170" s="0"/>
      <c r="E1170" s="0"/>
      <c r="F1170" s="55"/>
      <c r="AA1170" s="55"/>
    </row>
    <row r="1171" customFormat="false" ht="15" hidden="false" customHeight="false" outlineLevel="0" collapsed="false">
      <c r="A1171" s="0"/>
      <c r="B1171" s="0"/>
      <c r="C1171" s="0"/>
      <c r="D1171" s="0"/>
      <c r="E1171" s="0"/>
      <c r="F1171" s="55"/>
      <c r="AA1171" s="55"/>
    </row>
    <row r="1172" customFormat="false" ht="15" hidden="false" customHeight="false" outlineLevel="0" collapsed="false">
      <c r="A1172" s="0"/>
      <c r="B1172" s="0"/>
      <c r="C1172" s="0"/>
      <c r="D1172" s="0"/>
      <c r="E1172" s="0"/>
      <c r="F1172" s="55"/>
      <c r="AA1172" s="55"/>
    </row>
    <row r="1173" customFormat="false" ht="15" hidden="false" customHeight="false" outlineLevel="0" collapsed="false">
      <c r="A1173" s="0"/>
      <c r="B1173" s="0"/>
      <c r="C1173" s="0"/>
      <c r="D1173" s="0"/>
      <c r="E1173" s="0"/>
      <c r="F1173" s="55"/>
      <c r="AA1173" s="55"/>
    </row>
    <row r="1174" customFormat="false" ht="15" hidden="false" customHeight="false" outlineLevel="0" collapsed="false">
      <c r="A1174" s="0"/>
      <c r="B1174" s="0"/>
      <c r="C1174" s="0"/>
      <c r="D1174" s="0"/>
      <c r="E1174" s="0"/>
      <c r="F1174" s="55"/>
      <c r="AA1174" s="55"/>
    </row>
    <row r="1175" customFormat="false" ht="15" hidden="false" customHeight="false" outlineLevel="0" collapsed="false">
      <c r="A1175" s="0"/>
      <c r="B1175" s="0"/>
      <c r="C1175" s="0"/>
      <c r="D1175" s="0"/>
      <c r="E1175" s="0"/>
      <c r="F1175" s="55"/>
      <c r="AA1175" s="55"/>
    </row>
    <row r="1176" customFormat="false" ht="15" hidden="false" customHeight="false" outlineLevel="0" collapsed="false">
      <c r="A1176" s="0"/>
      <c r="B1176" s="0"/>
      <c r="C1176" s="0"/>
      <c r="D1176" s="0"/>
      <c r="E1176" s="0"/>
      <c r="F1176" s="55"/>
      <c r="AA1176" s="55"/>
    </row>
    <row r="1177" customFormat="false" ht="15" hidden="false" customHeight="false" outlineLevel="0" collapsed="false">
      <c r="A1177" s="0"/>
      <c r="B1177" s="0"/>
      <c r="C1177" s="0"/>
      <c r="D1177" s="0"/>
      <c r="E1177" s="0"/>
      <c r="F1177" s="55"/>
      <c r="AA1177" s="55"/>
    </row>
    <row r="1178" customFormat="false" ht="15" hidden="false" customHeight="false" outlineLevel="0" collapsed="false">
      <c r="A1178" s="0"/>
      <c r="B1178" s="0"/>
      <c r="C1178" s="0"/>
      <c r="D1178" s="0"/>
      <c r="E1178" s="0"/>
      <c r="F1178" s="55"/>
      <c r="AA1178" s="55"/>
    </row>
    <row r="1179" customFormat="false" ht="15" hidden="false" customHeight="false" outlineLevel="0" collapsed="false">
      <c r="A1179" s="0"/>
      <c r="B1179" s="0"/>
      <c r="C1179" s="0"/>
      <c r="D1179" s="0"/>
      <c r="E1179" s="0"/>
      <c r="F1179" s="55"/>
      <c r="AA1179" s="55"/>
    </row>
    <row r="1180" customFormat="false" ht="15" hidden="false" customHeight="false" outlineLevel="0" collapsed="false">
      <c r="A1180" s="0"/>
      <c r="B1180" s="0"/>
      <c r="C1180" s="0"/>
      <c r="D1180" s="0"/>
      <c r="E1180" s="0"/>
      <c r="F1180" s="55"/>
      <c r="AA1180" s="55"/>
    </row>
    <row r="1181" customFormat="false" ht="15" hidden="false" customHeight="false" outlineLevel="0" collapsed="false">
      <c r="A1181" s="0"/>
      <c r="B1181" s="0"/>
      <c r="C1181" s="0"/>
      <c r="D1181" s="0"/>
      <c r="E1181" s="0"/>
      <c r="F1181" s="55"/>
      <c r="AA1181" s="55"/>
    </row>
    <row r="1182" customFormat="false" ht="15" hidden="false" customHeight="false" outlineLevel="0" collapsed="false">
      <c r="A1182" s="0"/>
      <c r="B1182" s="0"/>
      <c r="C1182" s="0"/>
      <c r="D1182" s="0"/>
      <c r="E1182" s="0"/>
      <c r="F1182" s="55"/>
      <c r="AA1182" s="55"/>
    </row>
    <row r="1183" customFormat="false" ht="15" hidden="false" customHeight="false" outlineLevel="0" collapsed="false">
      <c r="A1183" s="0"/>
      <c r="B1183" s="0"/>
      <c r="C1183" s="0"/>
      <c r="D1183" s="0"/>
      <c r="E1183" s="0"/>
      <c r="F1183" s="55"/>
      <c r="AA1183" s="55"/>
    </row>
    <row r="1184" customFormat="false" ht="15" hidden="false" customHeight="false" outlineLevel="0" collapsed="false">
      <c r="A1184" s="0"/>
      <c r="B1184" s="0"/>
      <c r="C1184" s="0"/>
      <c r="D1184" s="0"/>
      <c r="E1184" s="0"/>
      <c r="F1184" s="55"/>
      <c r="AA1184" s="55"/>
    </row>
    <row r="1185" customFormat="false" ht="15" hidden="false" customHeight="false" outlineLevel="0" collapsed="false">
      <c r="A1185" s="0"/>
      <c r="B1185" s="0"/>
      <c r="C1185" s="0"/>
      <c r="D1185" s="0"/>
      <c r="E1185" s="0"/>
      <c r="F1185" s="55"/>
      <c r="AA1185" s="55"/>
    </row>
    <row r="1186" customFormat="false" ht="15" hidden="false" customHeight="false" outlineLevel="0" collapsed="false">
      <c r="A1186" s="0"/>
      <c r="B1186" s="0"/>
      <c r="C1186" s="0"/>
      <c r="D1186" s="0"/>
      <c r="E1186" s="0"/>
      <c r="F1186" s="55"/>
      <c r="AA1186" s="55"/>
    </row>
    <row r="1187" customFormat="false" ht="15" hidden="false" customHeight="false" outlineLevel="0" collapsed="false">
      <c r="A1187" s="0"/>
      <c r="B1187" s="0"/>
      <c r="C1187" s="0"/>
      <c r="D1187" s="0"/>
      <c r="E1187" s="0"/>
      <c r="F1187" s="55"/>
      <c r="AA1187" s="55"/>
    </row>
    <row r="1188" customFormat="false" ht="15" hidden="false" customHeight="false" outlineLevel="0" collapsed="false">
      <c r="A1188" s="0"/>
      <c r="B1188" s="0"/>
      <c r="C1188" s="0"/>
      <c r="D1188" s="0"/>
      <c r="E1188" s="0"/>
      <c r="F1188" s="55"/>
      <c r="AA1188" s="55"/>
    </row>
    <row r="1189" customFormat="false" ht="15" hidden="false" customHeight="false" outlineLevel="0" collapsed="false">
      <c r="A1189" s="0"/>
      <c r="B1189" s="0"/>
      <c r="C1189" s="0"/>
      <c r="D1189" s="0"/>
      <c r="E1189" s="0"/>
      <c r="F1189" s="55"/>
      <c r="AA1189" s="55"/>
    </row>
    <row r="1190" customFormat="false" ht="15" hidden="false" customHeight="false" outlineLevel="0" collapsed="false">
      <c r="A1190" s="0"/>
      <c r="B1190" s="0"/>
      <c r="C1190" s="0"/>
      <c r="D1190" s="0"/>
      <c r="E1190" s="0"/>
      <c r="F1190" s="55"/>
      <c r="AA1190" s="55"/>
    </row>
    <row r="1191" customFormat="false" ht="15" hidden="false" customHeight="false" outlineLevel="0" collapsed="false">
      <c r="A1191" s="0"/>
      <c r="B1191" s="0"/>
      <c r="C1191" s="0"/>
      <c r="D1191" s="0"/>
      <c r="E1191" s="0"/>
      <c r="F1191" s="55"/>
      <c r="AA1191" s="55"/>
    </row>
    <row r="1192" customFormat="false" ht="15" hidden="false" customHeight="false" outlineLevel="0" collapsed="false">
      <c r="A1192" s="0"/>
      <c r="B1192" s="0"/>
      <c r="C1192" s="0"/>
      <c r="D1192" s="0"/>
      <c r="E1192" s="0"/>
      <c r="F1192" s="55"/>
      <c r="AA1192" s="55"/>
    </row>
    <row r="1193" customFormat="false" ht="15" hidden="false" customHeight="false" outlineLevel="0" collapsed="false">
      <c r="A1193" s="0"/>
      <c r="B1193" s="0"/>
      <c r="C1193" s="0"/>
      <c r="D1193" s="0"/>
      <c r="E1193" s="0"/>
      <c r="F1193" s="55"/>
      <c r="AA1193" s="55"/>
    </row>
    <row r="1194" customFormat="false" ht="15" hidden="false" customHeight="false" outlineLevel="0" collapsed="false">
      <c r="A1194" s="0"/>
      <c r="B1194" s="0"/>
      <c r="C1194" s="0"/>
      <c r="D1194" s="0"/>
      <c r="E1194" s="0"/>
      <c r="F1194" s="55"/>
      <c r="AA1194" s="55"/>
    </row>
    <row r="1195" customFormat="false" ht="15" hidden="false" customHeight="false" outlineLevel="0" collapsed="false">
      <c r="A1195" s="0"/>
      <c r="B1195" s="0"/>
      <c r="C1195" s="0"/>
      <c r="D1195" s="0"/>
      <c r="E1195" s="0"/>
      <c r="F1195" s="55"/>
      <c r="AA1195" s="55"/>
    </row>
    <row r="1196" customFormat="false" ht="15" hidden="false" customHeight="false" outlineLevel="0" collapsed="false">
      <c r="A1196" s="0"/>
      <c r="B1196" s="0"/>
      <c r="C1196" s="0"/>
      <c r="D1196" s="0"/>
      <c r="E1196" s="0"/>
      <c r="F1196" s="55"/>
      <c r="AA1196" s="55"/>
    </row>
    <row r="1197" customFormat="false" ht="15" hidden="false" customHeight="false" outlineLevel="0" collapsed="false">
      <c r="A1197" s="0"/>
      <c r="B1197" s="0"/>
      <c r="C1197" s="0"/>
      <c r="D1197" s="0"/>
      <c r="E1197" s="0"/>
      <c r="F1197" s="55"/>
      <c r="AA1197" s="55"/>
    </row>
    <row r="1198" customFormat="false" ht="15" hidden="false" customHeight="false" outlineLevel="0" collapsed="false">
      <c r="A1198" s="0"/>
      <c r="B1198" s="0"/>
      <c r="C1198" s="0"/>
      <c r="D1198" s="0"/>
      <c r="E1198" s="0"/>
      <c r="F1198" s="55"/>
      <c r="AA1198" s="55"/>
    </row>
    <row r="1199" customFormat="false" ht="15" hidden="false" customHeight="false" outlineLevel="0" collapsed="false">
      <c r="A1199" s="0"/>
      <c r="B1199" s="0"/>
      <c r="C1199" s="0"/>
      <c r="D1199" s="0"/>
      <c r="E1199" s="0"/>
      <c r="F1199" s="55"/>
      <c r="AA1199" s="55"/>
    </row>
    <row r="1200" customFormat="false" ht="15" hidden="false" customHeight="false" outlineLevel="0" collapsed="false">
      <c r="A1200" s="0"/>
      <c r="B1200" s="0"/>
      <c r="C1200" s="0"/>
      <c r="D1200" s="0"/>
      <c r="E1200" s="0"/>
      <c r="F1200" s="55"/>
      <c r="AA1200" s="55"/>
    </row>
    <row r="1201" customFormat="false" ht="15" hidden="false" customHeight="false" outlineLevel="0" collapsed="false">
      <c r="A1201" s="0"/>
      <c r="B1201" s="0"/>
      <c r="C1201" s="0"/>
      <c r="D1201" s="0"/>
      <c r="E1201" s="0"/>
      <c r="F1201" s="55"/>
      <c r="AA1201" s="55"/>
    </row>
    <row r="1202" customFormat="false" ht="15" hidden="false" customHeight="false" outlineLevel="0" collapsed="false">
      <c r="A1202" s="0"/>
      <c r="B1202" s="0"/>
      <c r="C1202" s="0"/>
      <c r="D1202" s="0"/>
      <c r="E1202" s="0"/>
      <c r="F1202" s="55"/>
      <c r="AA1202" s="55"/>
    </row>
    <row r="1203" customFormat="false" ht="15" hidden="false" customHeight="false" outlineLevel="0" collapsed="false">
      <c r="A1203" s="0"/>
      <c r="B1203" s="0"/>
      <c r="C1203" s="0"/>
      <c r="D1203" s="0"/>
      <c r="E1203" s="0"/>
      <c r="F1203" s="55"/>
      <c r="AA1203" s="55"/>
    </row>
    <row r="1204" customFormat="false" ht="15" hidden="false" customHeight="false" outlineLevel="0" collapsed="false">
      <c r="A1204" s="0"/>
      <c r="B1204" s="0"/>
      <c r="C1204" s="0"/>
      <c r="D1204" s="0"/>
      <c r="E1204" s="0"/>
      <c r="F1204" s="55"/>
      <c r="AA1204" s="55"/>
    </row>
    <row r="1205" customFormat="false" ht="15" hidden="false" customHeight="false" outlineLevel="0" collapsed="false">
      <c r="A1205" s="0"/>
      <c r="B1205" s="0"/>
      <c r="C1205" s="0"/>
      <c r="D1205" s="0"/>
      <c r="E1205" s="0"/>
      <c r="F1205" s="55"/>
      <c r="AA1205" s="55"/>
    </row>
    <row r="1206" customFormat="false" ht="15" hidden="false" customHeight="false" outlineLevel="0" collapsed="false">
      <c r="A1206" s="0"/>
      <c r="B1206" s="0"/>
      <c r="C1206" s="0"/>
      <c r="D1206" s="0"/>
      <c r="E1206" s="0"/>
      <c r="F1206" s="55"/>
      <c r="AA1206" s="55"/>
    </row>
    <row r="1207" customFormat="false" ht="15" hidden="false" customHeight="false" outlineLevel="0" collapsed="false">
      <c r="A1207" s="0"/>
      <c r="B1207" s="0"/>
      <c r="C1207" s="0"/>
      <c r="D1207" s="0"/>
      <c r="E1207" s="0"/>
      <c r="F1207" s="55"/>
      <c r="AA1207" s="55"/>
    </row>
    <row r="1208" customFormat="false" ht="15" hidden="false" customHeight="false" outlineLevel="0" collapsed="false">
      <c r="A1208" s="0"/>
      <c r="B1208" s="0"/>
      <c r="C1208" s="0"/>
      <c r="D1208" s="0"/>
      <c r="E1208" s="0"/>
      <c r="F1208" s="55"/>
      <c r="AA1208" s="55"/>
    </row>
    <row r="1209" customFormat="false" ht="15" hidden="false" customHeight="false" outlineLevel="0" collapsed="false">
      <c r="A1209" s="0"/>
      <c r="B1209" s="0"/>
      <c r="C1209" s="0"/>
      <c r="D1209" s="0"/>
      <c r="E1209" s="0"/>
      <c r="F1209" s="55"/>
      <c r="AA1209" s="55"/>
    </row>
    <row r="1210" customFormat="false" ht="15" hidden="false" customHeight="false" outlineLevel="0" collapsed="false">
      <c r="A1210" s="0"/>
      <c r="B1210" s="0"/>
      <c r="C1210" s="0"/>
      <c r="D1210" s="0"/>
      <c r="E1210" s="0"/>
      <c r="F1210" s="55"/>
      <c r="AA1210" s="55"/>
    </row>
    <row r="1211" customFormat="false" ht="15" hidden="false" customHeight="false" outlineLevel="0" collapsed="false">
      <c r="A1211" s="0"/>
      <c r="B1211" s="0"/>
      <c r="C1211" s="0"/>
      <c r="D1211" s="0"/>
      <c r="E1211" s="0"/>
      <c r="F1211" s="55"/>
      <c r="AA1211" s="55"/>
    </row>
    <row r="1212" customFormat="false" ht="15" hidden="false" customHeight="false" outlineLevel="0" collapsed="false">
      <c r="A1212" s="0"/>
      <c r="B1212" s="0"/>
      <c r="C1212" s="0"/>
      <c r="D1212" s="0"/>
      <c r="E1212" s="0"/>
      <c r="F1212" s="55"/>
      <c r="AA1212" s="55"/>
    </row>
    <row r="1213" customFormat="false" ht="15" hidden="false" customHeight="false" outlineLevel="0" collapsed="false">
      <c r="A1213" s="0"/>
      <c r="B1213" s="0"/>
      <c r="C1213" s="0"/>
      <c r="D1213" s="0"/>
      <c r="E1213" s="0"/>
      <c r="F1213" s="55"/>
      <c r="AA1213" s="55"/>
    </row>
    <row r="1214" customFormat="false" ht="15" hidden="false" customHeight="false" outlineLevel="0" collapsed="false">
      <c r="A1214" s="0"/>
      <c r="B1214" s="0"/>
      <c r="C1214" s="0"/>
      <c r="D1214" s="0"/>
      <c r="E1214" s="0"/>
      <c r="F1214" s="55"/>
      <c r="AA1214" s="55"/>
    </row>
    <row r="1215" customFormat="false" ht="15" hidden="false" customHeight="false" outlineLevel="0" collapsed="false">
      <c r="A1215" s="0"/>
      <c r="B1215" s="0"/>
      <c r="C1215" s="0"/>
      <c r="D1215" s="0"/>
      <c r="E1215" s="0"/>
      <c r="F1215" s="55"/>
      <c r="AA1215" s="55"/>
    </row>
    <row r="1216" customFormat="false" ht="15" hidden="false" customHeight="false" outlineLevel="0" collapsed="false">
      <c r="A1216" s="0"/>
      <c r="B1216" s="0"/>
      <c r="C1216" s="0"/>
      <c r="D1216" s="0"/>
      <c r="E1216" s="0"/>
      <c r="F1216" s="55"/>
      <c r="AA1216" s="55"/>
    </row>
    <row r="1217" customFormat="false" ht="15" hidden="false" customHeight="false" outlineLevel="0" collapsed="false">
      <c r="A1217" s="0"/>
      <c r="B1217" s="0"/>
      <c r="C1217" s="0"/>
      <c r="D1217" s="0"/>
      <c r="E1217" s="0"/>
      <c r="F1217" s="55"/>
      <c r="AA1217" s="55"/>
    </row>
    <row r="1218" customFormat="false" ht="15" hidden="false" customHeight="false" outlineLevel="0" collapsed="false">
      <c r="A1218" s="0"/>
      <c r="B1218" s="0"/>
      <c r="C1218" s="0"/>
      <c r="D1218" s="0"/>
      <c r="E1218" s="0"/>
      <c r="F1218" s="55"/>
      <c r="AA1218" s="55"/>
    </row>
    <row r="1219" customFormat="false" ht="15" hidden="false" customHeight="false" outlineLevel="0" collapsed="false">
      <c r="A1219" s="0"/>
      <c r="B1219" s="0"/>
      <c r="C1219" s="0"/>
      <c r="D1219" s="0"/>
      <c r="E1219" s="0"/>
      <c r="F1219" s="55"/>
      <c r="AA1219" s="55"/>
    </row>
    <row r="1220" customFormat="false" ht="15" hidden="false" customHeight="false" outlineLevel="0" collapsed="false">
      <c r="A1220" s="0"/>
      <c r="B1220" s="0"/>
      <c r="C1220" s="0"/>
      <c r="D1220" s="0"/>
      <c r="E1220" s="0"/>
      <c r="F1220" s="55"/>
      <c r="AA1220" s="55"/>
    </row>
    <row r="1221" customFormat="false" ht="15" hidden="false" customHeight="false" outlineLevel="0" collapsed="false">
      <c r="A1221" s="0"/>
      <c r="B1221" s="0"/>
      <c r="C1221" s="0"/>
      <c r="D1221" s="0"/>
      <c r="E1221" s="0"/>
      <c r="F1221" s="55"/>
      <c r="AA1221" s="55"/>
    </row>
    <row r="1222" customFormat="false" ht="15" hidden="false" customHeight="false" outlineLevel="0" collapsed="false">
      <c r="A1222" s="0"/>
      <c r="B1222" s="0"/>
      <c r="C1222" s="0"/>
      <c r="D1222" s="0"/>
      <c r="E1222" s="0"/>
      <c r="F1222" s="55"/>
      <c r="AA1222" s="55"/>
    </row>
    <row r="1223" customFormat="false" ht="15" hidden="false" customHeight="false" outlineLevel="0" collapsed="false">
      <c r="A1223" s="0"/>
      <c r="B1223" s="0"/>
      <c r="C1223" s="0"/>
      <c r="D1223" s="0"/>
      <c r="E1223" s="0"/>
      <c r="F1223" s="55"/>
      <c r="AA1223" s="55"/>
    </row>
    <row r="1224" customFormat="false" ht="15" hidden="false" customHeight="false" outlineLevel="0" collapsed="false">
      <c r="A1224" s="0"/>
      <c r="B1224" s="0"/>
      <c r="C1224" s="0"/>
      <c r="D1224" s="0"/>
      <c r="E1224" s="0"/>
      <c r="F1224" s="55"/>
      <c r="AA1224" s="55"/>
    </row>
    <row r="1225" customFormat="false" ht="15" hidden="false" customHeight="false" outlineLevel="0" collapsed="false">
      <c r="A1225" s="0"/>
      <c r="B1225" s="0"/>
      <c r="C1225" s="0"/>
      <c r="D1225" s="0"/>
      <c r="E1225" s="0"/>
      <c r="F1225" s="55"/>
      <c r="AA1225" s="55"/>
    </row>
    <row r="1226" customFormat="false" ht="15" hidden="false" customHeight="false" outlineLevel="0" collapsed="false">
      <c r="A1226" s="0"/>
      <c r="B1226" s="0"/>
      <c r="C1226" s="0"/>
      <c r="D1226" s="0"/>
      <c r="E1226" s="0"/>
      <c r="F1226" s="55"/>
      <c r="AA1226" s="55"/>
    </row>
    <row r="1227" customFormat="false" ht="15" hidden="false" customHeight="false" outlineLevel="0" collapsed="false">
      <c r="A1227" s="0"/>
      <c r="B1227" s="0"/>
      <c r="C1227" s="0"/>
      <c r="D1227" s="0"/>
      <c r="E1227" s="0"/>
      <c r="F1227" s="55"/>
      <c r="AA1227" s="55"/>
    </row>
    <row r="1228" customFormat="false" ht="15" hidden="false" customHeight="false" outlineLevel="0" collapsed="false">
      <c r="A1228" s="0"/>
      <c r="B1228" s="0"/>
      <c r="C1228" s="0"/>
      <c r="D1228" s="0"/>
      <c r="E1228" s="0"/>
      <c r="F1228" s="55"/>
      <c r="AA1228" s="55"/>
    </row>
    <row r="1229" customFormat="false" ht="15" hidden="false" customHeight="false" outlineLevel="0" collapsed="false">
      <c r="A1229" s="0"/>
      <c r="B1229" s="0"/>
      <c r="C1229" s="0"/>
      <c r="D1229" s="0"/>
      <c r="E1229" s="0"/>
      <c r="F1229" s="55"/>
      <c r="AA1229" s="55"/>
    </row>
    <row r="1230" customFormat="false" ht="15" hidden="false" customHeight="false" outlineLevel="0" collapsed="false">
      <c r="A1230" s="0"/>
      <c r="B1230" s="0"/>
      <c r="C1230" s="0"/>
      <c r="D1230" s="0"/>
      <c r="E1230" s="0"/>
      <c r="F1230" s="55"/>
      <c r="AA1230" s="55"/>
    </row>
    <row r="1231" customFormat="false" ht="15" hidden="false" customHeight="false" outlineLevel="0" collapsed="false">
      <c r="A1231" s="0"/>
      <c r="B1231" s="0"/>
      <c r="C1231" s="0"/>
      <c r="D1231" s="0"/>
      <c r="E1231" s="0"/>
      <c r="F1231" s="55"/>
      <c r="AA1231" s="55"/>
    </row>
    <row r="1232" customFormat="false" ht="15" hidden="false" customHeight="false" outlineLevel="0" collapsed="false">
      <c r="A1232" s="0"/>
      <c r="B1232" s="0"/>
      <c r="C1232" s="0"/>
      <c r="D1232" s="0"/>
      <c r="E1232" s="0"/>
      <c r="F1232" s="55"/>
      <c r="AA1232" s="55"/>
    </row>
    <row r="1233" customFormat="false" ht="15" hidden="false" customHeight="false" outlineLevel="0" collapsed="false">
      <c r="A1233" s="0"/>
      <c r="B1233" s="0"/>
      <c r="C1233" s="0"/>
      <c r="D1233" s="0"/>
      <c r="E1233" s="0"/>
      <c r="F1233" s="55"/>
      <c r="AA1233" s="55"/>
    </row>
    <row r="1234" customFormat="false" ht="15" hidden="false" customHeight="false" outlineLevel="0" collapsed="false">
      <c r="A1234" s="0"/>
      <c r="B1234" s="0"/>
      <c r="C1234" s="0"/>
      <c r="D1234" s="0"/>
      <c r="E1234" s="0"/>
      <c r="F1234" s="55"/>
      <c r="AA1234" s="55"/>
    </row>
    <row r="1235" customFormat="false" ht="15" hidden="false" customHeight="false" outlineLevel="0" collapsed="false">
      <c r="A1235" s="0"/>
      <c r="B1235" s="0"/>
      <c r="C1235" s="0"/>
      <c r="D1235" s="0"/>
      <c r="E1235" s="0"/>
      <c r="F1235" s="55"/>
      <c r="AA1235" s="55"/>
    </row>
    <row r="1236" customFormat="false" ht="15" hidden="false" customHeight="false" outlineLevel="0" collapsed="false">
      <c r="A1236" s="0"/>
      <c r="B1236" s="0"/>
      <c r="C1236" s="0"/>
      <c r="D1236" s="0"/>
      <c r="E1236" s="0"/>
      <c r="F1236" s="55"/>
      <c r="AA1236" s="55"/>
    </row>
    <row r="1237" customFormat="false" ht="15" hidden="false" customHeight="false" outlineLevel="0" collapsed="false">
      <c r="A1237" s="0"/>
      <c r="B1237" s="0"/>
      <c r="C1237" s="0"/>
      <c r="D1237" s="0"/>
      <c r="E1237" s="0"/>
      <c r="F1237" s="55"/>
      <c r="AA1237" s="55"/>
    </row>
    <row r="1238" customFormat="false" ht="15" hidden="false" customHeight="false" outlineLevel="0" collapsed="false">
      <c r="A1238" s="0"/>
      <c r="B1238" s="0"/>
      <c r="C1238" s="0"/>
      <c r="D1238" s="0"/>
      <c r="E1238" s="0"/>
      <c r="F1238" s="55"/>
      <c r="AA1238" s="55"/>
    </row>
    <row r="1239" customFormat="false" ht="15" hidden="false" customHeight="false" outlineLevel="0" collapsed="false">
      <c r="A1239" s="0"/>
      <c r="B1239" s="0"/>
      <c r="C1239" s="0"/>
      <c r="D1239" s="0"/>
      <c r="E1239" s="0"/>
      <c r="F1239" s="55"/>
      <c r="AA1239" s="55"/>
    </row>
    <row r="1240" customFormat="false" ht="15" hidden="false" customHeight="false" outlineLevel="0" collapsed="false">
      <c r="A1240" s="0"/>
      <c r="B1240" s="0"/>
      <c r="C1240" s="0"/>
      <c r="D1240" s="0"/>
      <c r="E1240" s="0"/>
      <c r="F1240" s="55"/>
      <c r="AA1240" s="55"/>
    </row>
    <row r="1241" customFormat="false" ht="15" hidden="false" customHeight="false" outlineLevel="0" collapsed="false">
      <c r="A1241" s="0"/>
      <c r="B1241" s="0"/>
      <c r="C1241" s="0"/>
      <c r="D1241" s="0"/>
      <c r="E1241" s="0"/>
      <c r="F1241" s="55"/>
      <c r="AA1241" s="55"/>
    </row>
    <row r="1242" customFormat="false" ht="15" hidden="false" customHeight="false" outlineLevel="0" collapsed="false">
      <c r="A1242" s="0"/>
      <c r="B1242" s="0"/>
      <c r="C1242" s="0"/>
      <c r="D1242" s="0"/>
      <c r="E1242" s="0"/>
      <c r="F1242" s="55"/>
      <c r="AA1242" s="55"/>
    </row>
    <row r="1243" customFormat="false" ht="15" hidden="false" customHeight="false" outlineLevel="0" collapsed="false">
      <c r="A1243" s="0"/>
      <c r="B1243" s="0"/>
      <c r="C1243" s="0"/>
      <c r="D1243" s="0"/>
      <c r="E1243" s="0"/>
      <c r="F1243" s="55"/>
      <c r="AA1243" s="55"/>
    </row>
    <row r="1244" customFormat="false" ht="15" hidden="false" customHeight="false" outlineLevel="0" collapsed="false">
      <c r="A1244" s="0"/>
      <c r="B1244" s="0"/>
      <c r="C1244" s="0"/>
      <c r="D1244" s="0"/>
      <c r="E1244" s="0"/>
      <c r="F1244" s="55"/>
      <c r="AA1244" s="55"/>
    </row>
    <row r="1245" customFormat="false" ht="15" hidden="false" customHeight="false" outlineLevel="0" collapsed="false">
      <c r="A1245" s="0"/>
      <c r="B1245" s="0"/>
      <c r="C1245" s="0"/>
      <c r="D1245" s="0"/>
      <c r="E1245" s="0"/>
      <c r="F1245" s="55"/>
      <c r="AA1245" s="55"/>
    </row>
    <row r="1246" customFormat="false" ht="15" hidden="false" customHeight="false" outlineLevel="0" collapsed="false">
      <c r="A1246" s="0"/>
      <c r="B1246" s="0"/>
      <c r="C1246" s="0"/>
      <c r="D1246" s="0"/>
      <c r="E1246" s="0"/>
      <c r="F1246" s="55"/>
      <c r="AA1246" s="55"/>
    </row>
    <row r="1247" customFormat="false" ht="15" hidden="false" customHeight="false" outlineLevel="0" collapsed="false">
      <c r="A1247" s="0"/>
      <c r="B1247" s="0"/>
      <c r="C1247" s="0"/>
      <c r="D1247" s="0"/>
      <c r="E1247" s="0"/>
      <c r="F1247" s="55"/>
      <c r="AA1247" s="55"/>
    </row>
    <row r="1248" customFormat="false" ht="15" hidden="false" customHeight="false" outlineLevel="0" collapsed="false">
      <c r="A1248" s="0"/>
      <c r="B1248" s="0"/>
      <c r="C1248" s="0"/>
      <c r="D1248" s="0"/>
      <c r="E1248" s="0"/>
      <c r="F1248" s="55"/>
      <c r="AA1248" s="55"/>
    </row>
    <row r="1249" customFormat="false" ht="15" hidden="false" customHeight="false" outlineLevel="0" collapsed="false">
      <c r="A1249" s="0"/>
      <c r="B1249" s="0"/>
      <c r="C1249" s="0"/>
      <c r="D1249" s="0"/>
      <c r="E1249" s="0"/>
      <c r="F1249" s="55"/>
      <c r="AA1249" s="55"/>
    </row>
    <row r="1250" customFormat="false" ht="15" hidden="false" customHeight="false" outlineLevel="0" collapsed="false">
      <c r="A1250" s="0"/>
      <c r="B1250" s="0"/>
      <c r="C1250" s="0"/>
      <c r="D1250" s="0"/>
      <c r="E1250" s="0"/>
      <c r="F1250" s="55"/>
      <c r="AA1250" s="55"/>
    </row>
    <row r="1251" customFormat="false" ht="15" hidden="false" customHeight="false" outlineLevel="0" collapsed="false">
      <c r="A1251" s="0"/>
      <c r="B1251" s="0"/>
      <c r="C1251" s="0"/>
      <c r="D1251" s="0"/>
      <c r="E1251" s="0"/>
      <c r="F1251" s="55"/>
      <c r="AA1251" s="55"/>
    </row>
    <row r="1252" customFormat="false" ht="15" hidden="false" customHeight="false" outlineLevel="0" collapsed="false">
      <c r="A1252" s="0"/>
      <c r="B1252" s="0"/>
      <c r="C1252" s="0"/>
      <c r="D1252" s="0"/>
      <c r="E1252" s="0"/>
      <c r="F1252" s="55"/>
      <c r="AA1252" s="55"/>
    </row>
    <row r="1253" customFormat="false" ht="15" hidden="false" customHeight="false" outlineLevel="0" collapsed="false">
      <c r="A1253" s="0"/>
      <c r="B1253" s="0"/>
      <c r="C1253" s="0"/>
      <c r="D1253" s="0"/>
      <c r="E1253" s="0"/>
      <c r="F1253" s="55"/>
      <c r="AA1253" s="55"/>
    </row>
    <row r="1254" customFormat="false" ht="15" hidden="false" customHeight="false" outlineLevel="0" collapsed="false">
      <c r="A1254" s="0"/>
      <c r="B1254" s="0"/>
      <c r="C1254" s="0"/>
      <c r="D1254" s="0"/>
      <c r="E1254" s="0"/>
      <c r="F1254" s="55"/>
      <c r="AA1254" s="55"/>
    </row>
    <row r="1255" customFormat="false" ht="15" hidden="false" customHeight="false" outlineLevel="0" collapsed="false">
      <c r="A1255" s="0"/>
      <c r="B1255" s="0"/>
      <c r="C1255" s="0"/>
      <c r="D1255" s="0"/>
      <c r="E1255" s="0"/>
      <c r="F1255" s="55"/>
      <c r="AA1255" s="55"/>
    </row>
    <row r="1256" customFormat="false" ht="15" hidden="false" customHeight="false" outlineLevel="0" collapsed="false">
      <c r="A1256" s="0"/>
      <c r="B1256" s="0"/>
      <c r="C1256" s="0"/>
      <c r="D1256" s="0"/>
      <c r="E1256" s="0"/>
      <c r="F1256" s="55"/>
      <c r="AA1256" s="55"/>
    </row>
    <row r="1257" customFormat="false" ht="15" hidden="false" customHeight="false" outlineLevel="0" collapsed="false">
      <c r="A1257" s="0"/>
      <c r="B1257" s="0"/>
      <c r="C1257" s="0"/>
      <c r="D1257" s="0"/>
      <c r="E1257" s="0"/>
      <c r="F1257" s="55"/>
      <c r="AA1257" s="55"/>
    </row>
    <row r="1258" customFormat="false" ht="15" hidden="false" customHeight="false" outlineLevel="0" collapsed="false">
      <c r="A1258" s="0"/>
      <c r="B1258" s="0"/>
      <c r="C1258" s="0"/>
      <c r="D1258" s="0"/>
      <c r="E1258" s="0"/>
      <c r="F1258" s="55"/>
      <c r="AA1258" s="55"/>
    </row>
    <row r="1259" customFormat="false" ht="15" hidden="false" customHeight="false" outlineLevel="0" collapsed="false">
      <c r="A1259" s="0"/>
      <c r="B1259" s="0"/>
      <c r="C1259" s="0"/>
      <c r="D1259" s="0"/>
      <c r="E1259" s="0"/>
      <c r="F1259" s="55"/>
      <c r="AA1259" s="55"/>
    </row>
    <row r="1260" customFormat="false" ht="15" hidden="false" customHeight="false" outlineLevel="0" collapsed="false">
      <c r="A1260" s="0"/>
      <c r="B1260" s="0"/>
      <c r="C1260" s="0"/>
      <c r="D1260" s="0"/>
      <c r="E1260" s="0"/>
      <c r="F1260" s="55"/>
      <c r="AA1260" s="55"/>
    </row>
    <row r="1261" customFormat="false" ht="15" hidden="false" customHeight="false" outlineLevel="0" collapsed="false">
      <c r="A1261" s="0"/>
      <c r="B1261" s="0"/>
      <c r="C1261" s="0"/>
      <c r="D1261" s="0"/>
      <c r="E1261" s="0"/>
      <c r="F1261" s="55"/>
      <c r="AA1261" s="55"/>
    </row>
    <row r="1262" customFormat="false" ht="15" hidden="false" customHeight="false" outlineLevel="0" collapsed="false">
      <c r="A1262" s="0"/>
      <c r="B1262" s="0"/>
      <c r="C1262" s="0"/>
      <c r="D1262" s="0"/>
      <c r="E1262" s="0"/>
      <c r="F1262" s="55"/>
      <c r="AA1262" s="55"/>
    </row>
    <row r="1263" customFormat="false" ht="15" hidden="false" customHeight="false" outlineLevel="0" collapsed="false">
      <c r="A1263" s="0"/>
      <c r="B1263" s="0"/>
      <c r="C1263" s="0"/>
      <c r="D1263" s="0"/>
      <c r="E1263" s="0"/>
      <c r="F1263" s="55"/>
      <c r="AA1263" s="55"/>
    </row>
    <row r="1264" customFormat="false" ht="15" hidden="false" customHeight="false" outlineLevel="0" collapsed="false">
      <c r="A1264" s="0"/>
      <c r="B1264" s="0"/>
      <c r="C1264" s="0"/>
      <c r="D1264" s="0"/>
      <c r="E1264" s="0"/>
      <c r="F1264" s="55"/>
      <c r="AA1264" s="55"/>
    </row>
    <row r="1265" customFormat="false" ht="15" hidden="false" customHeight="false" outlineLevel="0" collapsed="false">
      <c r="A1265" s="0"/>
      <c r="B1265" s="0"/>
      <c r="C1265" s="0"/>
      <c r="D1265" s="0"/>
      <c r="E1265" s="0"/>
      <c r="F1265" s="55"/>
      <c r="AA1265" s="55"/>
    </row>
    <row r="1266" customFormat="false" ht="15" hidden="false" customHeight="false" outlineLevel="0" collapsed="false">
      <c r="A1266" s="0"/>
      <c r="B1266" s="0"/>
      <c r="C1266" s="0"/>
      <c r="D1266" s="0"/>
      <c r="E1266" s="0"/>
      <c r="F1266" s="55"/>
      <c r="AA1266" s="55"/>
    </row>
    <row r="1267" customFormat="false" ht="15" hidden="false" customHeight="false" outlineLevel="0" collapsed="false">
      <c r="A1267" s="0"/>
      <c r="B1267" s="0"/>
      <c r="C1267" s="0"/>
      <c r="D1267" s="0"/>
      <c r="E1267" s="0"/>
      <c r="F1267" s="55"/>
      <c r="AA1267" s="55"/>
    </row>
    <row r="1268" customFormat="false" ht="15" hidden="false" customHeight="false" outlineLevel="0" collapsed="false">
      <c r="A1268" s="0"/>
      <c r="B1268" s="0"/>
      <c r="C1268" s="0"/>
      <c r="D1268" s="0"/>
      <c r="E1268" s="0"/>
      <c r="F1268" s="55"/>
      <c r="AA1268" s="55"/>
    </row>
    <row r="1269" customFormat="false" ht="15" hidden="false" customHeight="false" outlineLevel="0" collapsed="false">
      <c r="A1269" s="0"/>
      <c r="B1269" s="0"/>
      <c r="C1269" s="0"/>
      <c r="D1269" s="0"/>
      <c r="E1269" s="0"/>
      <c r="F1269" s="55"/>
      <c r="AA1269" s="55"/>
    </row>
    <row r="1270" customFormat="false" ht="15" hidden="false" customHeight="false" outlineLevel="0" collapsed="false">
      <c r="A1270" s="0"/>
      <c r="B1270" s="0"/>
      <c r="C1270" s="0"/>
      <c r="D1270" s="0"/>
      <c r="E1270" s="0"/>
      <c r="F1270" s="55"/>
      <c r="AA1270" s="55"/>
    </row>
    <row r="1271" customFormat="false" ht="15" hidden="false" customHeight="false" outlineLevel="0" collapsed="false">
      <c r="A1271" s="0"/>
      <c r="B1271" s="0"/>
      <c r="C1271" s="0"/>
      <c r="D1271" s="0"/>
      <c r="E1271" s="0"/>
      <c r="F1271" s="55"/>
      <c r="AA1271" s="55"/>
    </row>
    <row r="1272" customFormat="false" ht="15" hidden="false" customHeight="false" outlineLevel="0" collapsed="false">
      <c r="A1272" s="0"/>
      <c r="B1272" s="0"/>
      <c r="C1272" s="0"/>
      <c r="D1272" s="0"/>
      <c r="E1272" s="0"/>
      <c r="F1272" s="55"/>
      <c r="AA1272" s="55"/>
    </row>
    <row r="1273" customFormat="false" ht="15" hidden="false" customHeight="false" outlineLevel="0" collapsed="false">
      <c r="A1273" s="0"/>
      <c r="B1273" s="0"/>
      <c r="C1273" s="0"/>
      <c r="D1273" s="0"/>
      <c r="E1273" s="0"/>
      <c r="F1273" s="55"/>
      <c r="AA1273" s="55"/>
    </row>
    <row r="1274" customFormat="false" ht="15" hidden="false" customHeight="false" outlineLevel="0" collapsed="false">
      <c r="A1274" s="0"/>
      <c r="B1274" s="0"/>
      <c r="C1274" s="0"/>
      <c r="D1274" s="0"/>
      <c r="E1274" s="0"/>
      <c r="F1274" s="55"/>
      <c r="AA1274" s="55"/>
    </row>
    <row r="1275" customFormat="false" ht="15" hidden="false" customHeight="false" outlineLevel="0" collapsed="false">
      <c r="A1275" s="0"/>
      <c r="B1275" s="0"/>
      <c r="C1275" s="0"/>
      <c r="D1275" s="0"/>
      <c r="E1275" s="0"/>
      <c r="F1275" s="55"/>
      <c r="AA1275" s="55"/>
    </row>
    <row r="1276" customFormat="false" ht="15" hidden="false" customHeight="false" outlineLevel="0" collapsed="false">
      <c r="A1276" s="0"/>
      <c r="B1276" s="0"/>
      <c r="C1276" s="0"/>
      <c r="D1276" s="0"/>
      <c r="E1276" s="0"/>
      <c r="F1276" s="55"/>
      <c r="AA1276" s="55"/>
    </row>
    <row r="1277" customFormat="false" ht="15" hidden="false" customHeight="false" outlineLevel="0" collapsed="false">
      <c r="A1277" s="0"/>
      <c r="B1277" s="0"/>
      <c r="C1277" s="0"/>
      <c r="D1277" s="0"/>
      <c r="E1277" s="0"/>
      <c r="F1277" s="55"/>
      <c r="AA1277" s="55"/>
    </row>
    <row r="1278" customFormat="false" ht="15" hidden="false" customHeight="false" outlineLevel="0" collapsed="false">
      <c r="A1278" s="0"/>
      <c r="B1278" s="0"/>
      <c r="C1278" s="0"/>
      <c r="D1278" s="0"/>
      <c r="E1278" s="0"/>
      <c r="F1278" s="55"/>
      <c r="AA1278" s="55"/>
    </row>
    <row r="1279" customFormat="false" ht="15" hidden="false" customHeight="false" outlineLevel="0" collapsed="false">
      <c r="A1279" s="0"/>
      <c r="B1279" s="0"/>
      <c r="C1279" s="0"/>
      <c r="D1279" s="0"/>
      <c r="E1279" s="0"/>
      <c r="F1279" s="55"/>
      <c r="AA1279" s="55"/>
    </row>
    <row r="1280" customFormat="false" ht="15" hidden="false" customHeight="false" outlineLevel="0" collapsed="false">
      <c r="A1280" s="0"/>
      <c r="B1280" s="0"/>
      <c r="C1280" s="0"/>
      <c r="D1280" s="0"/>
      <c r="E1280" s="0"/>
      <c r="F1280" s="55"/>
      <c r="AA1280" s="55"/>
    </row>
    <row r="1281" customFormat="false" ht="15" hidden="false" customHeight="false" outlineLevel="0" collapsed="false">
      <c r="A1281" s="0"/>
      <c r="B1281" s="0"/>
      <c r="C1281" s="0"/>
      <c r="D1281" s="0"/>
      <c r="E1281" s="0"/>
      <c r="F1281" s="55"/>
      <c r="AA1281" s="55"/>
    </row>
    <row r="1282" customFormat="false" ht="15" hidden="false" customHeight="false" outlineLevel="0" collapsed="false">
      <c r="A1282" s="0"/>
      <c r="B1282" s="0"/>
      <c r="C1282" s="0"/>
      <c r="D1282" s="0"/>
      <c r="E1282" s="0"/>
      <c r="F1282" s="55"/>
      <c r="AA1282" s="55"/>
    </row>
    <row r="1283" customFormat="false" ht="15" hidden="false" customHeight="false" outlineLevel="0" collapsed="false">
      <c r="A1283" s="0"/>
      <c r="B1283" s="0"/>
      <c r="C1283" s="0"/>
      <c r="D1283" s="0"/>
      <c r="E1283" s="0"/>
      <c r="F1283" s="55"/>
      <c r="AA1283" s="55"/>
    </row>
    <row r="1284" customFormat="false" ht="15" hidden="false" customHeight="false" outlineLevel="0" collapsed="false">
      <c r="A1284" s="0"/>
      <c r="B1284" s="0"/>
      <c r="C1284" s="0"/>
      <c r="D1284" s="0"/>
      <c r="E1284" s="0"/>
      <c r="F1284" s="55"/>
      <c r="AA1284" s="55"/>
    </row>
    <row r="1285" customFormat="false" ht="15" hidden="false" customHeight="false" outlineLevel="0" collapsed="false">
      <c r="A1285" s="0"/>
      <c r="B1285" s="0"/>
      <c r="C1285" s="0"/>
      <c r="D1285" s="0"/>
      <c r="E1285" s="0"/>
      <c r="F1285" s="55"/>
      <c r="AA1285" s="55"/>
    </row>
    <row r="1286" customFormat="false" ht="15" hidden="false" customHeight="false" outlineLevel="0" collapsed="false">
      <c r="A1286" s="0"/>
      <c r="B1286" s="0"/>
      <c r="C1286" s="0"/>
      <c r="D1286" s="0"/>
      <c r="E1286" s="0"/>
      <c r="F1286" s="55"/>
      <c r="AA1286" s="55"/>
    </row>
    <row r="1287" customFormat="false" ht="15" hidden="false" customHeight="false" outlineLevel="0" collapsed="false">
      <c r="A1287" s="0"/>
      <c r="B1287" s="0"/>
      <c r="C1287" s="0"/>
      <c r="D1287" s="0"/>
      <c r="E1287" s="0"/>
      <c r="F1287" s="55"/>
      <c r="AA1287" s="55"/>
    </row>
    <row r="1288" customFormat="false" ht="15" hidden="false" customHeight="false" outlineLevel="0" collapsed="false">
      <c r="A1288" s="0"/>
      <c r="B1288" s="0"/>
      <c r="C1288" s="0"/>
      <c r="D1288" s="0"/>
      <c r="E1288" s="0"/>
      <c r="F1288" s="55"/>
      <c r="AA1288" s="55"/>
    </row>
    <row r="1289" customFormat="false" ht="15" hidden="false" customHeight="false" outlineLevel="0" collapsed="false">
      <c r="A1289" s="0"/>
      <c r="B1289" s="0"/>
      <c r="C1289" s="0"/>
      <c r="D1289" s="0"/>
      <c r="E1289" s="0"/>
      <c r="F1289" s="55"/>
      <c r="AA1289" s="55"/>
    </row>
    <row r="1290" customFormat="false" ht="15" hidden="false" customHeight="false" outlineLevel="0" collapsed="false">
      <c r="A1290" s="0"/>
      <c r="B1290" s="0"/>
      <c r="C1290" s="0"/>
      <c r="D1290" s="0"/>
      <c r="E1290" s="0"/>
      <c r="F1290" s="55"/>
      <c r="AA1290" s="55"/>
    </row>
    <row r="1291" customFormat="false" ht="15" hidden="false" customHeight="false" outlineLevel="0" collapsed="false">
      <c r="A1291" s="0"/>
      <c r="B1291" s="0"/>
      <c r="C1291" s="0"/>
      <c r="D1291" s="0"/>
      <c r="E1291" s="0"/>
      <c r="F1291" s="55"/>
      <c r="AA1291" s="55"/>
    </row>
    <row r="1292" customFormat="false" ht="15" hidden="false" customHeight="false" outlineLevel="0" collapsed="false">
      <c r="A1292" s="0"/>
      <c r="B1292" s="0"/>
      <c r="C1292" s="0"/>
      <c r="D1292" s="0"/>
      <c r="E1292" s="0"/>
      <c r="F1292" s="55"/>
      <c r="AA1292" s="55"/>
    </row>
    <row r="1293" customFormat="false" ht="15" hidden="false" customHeight="false" outlineLevel="0" collapsed="false">
      <c r="A1293" s="0"/>
      <c r="B1293" s="0"/>
      <c r="C1293" s="0"/>
      <c r="D1293" s="0"/>
      <c r="E1293" s="0"/>
      <c r="F1293" s="55"/>
      <c r="AA1293" s="55"/>
    </row>
    <row r="1294" customFormat="false" ht="15" hidden="false" customHeight="false" outlineLevel="0" collapsed="false">
      <c r="A1294" s="0"/>
      <c r="B1294" s="0"/>
      <c r="C1294" s="0"/>
      <c r="D1294" s="0"/>
      <c r="E1294" s="0"/>
      <c r="F1294" s="55"/>
      <c r="AA1294" s="55"/>
    </row>
    <row r="1295" customFormat="false" ht="15" hidden="false" customHeight="false" outlineLevel="0" collapsed="false">
      <c r="A1295" s="0"/>
      <c r="B1295" s="0"/>
      <c r="C1295" s="0"/>
      <c r="D1295" s="0"/>
      <c r="E1295" s="0"/>
      <c r="F1295" s="55"/>
      <c r="AA1295" s="55"/>
    </row>
    <row r="1296" customFormat="false" ht="15" hidden="false" customHeight="false" outlineLevel="0" collapsed="false">
      <c r="A1296" s="0"/>
      <c r="B1296" s="0"/>
      <c r="C1296" s="0"/>
      <c r="D1296" s="0"/>
      <c r="E1296" s="0"/>
      <c r="F1296" s="55"/>
      <c r="AA1296" s="55"/>
    </row>
    <row r="1297" customFormat="false" ht="15" hidden="false" customHeight="false" outlineLevel="0" collapsed="false">
      <c r="A1297" s="0"/>
      <c r="B1297" s="0"/>
      <c r="C1297" s="0"/>
      <c r="D1297" s="0"/>
      <c r="E1297" s="0"/>
      <c r="F1297" s="55"/>
      <c r="AA1297" s="55"/>
    </row>
    <row r="1298" customFormat="false" ht="15" hidden="false" customHeight="false" outlineLevel="0" collapsed="false">
      <c r="A1298" s="0"/>
      <c r="B1298" s="0"/>
      <c r="C1298" s="0"/>
      <c r="D1298" s="0"/>
      <c r="E1298" s="0"/>
      <c r="F1298" s="55"/>
      <c r="AA1298" s="55"/>
    </row>
    <row r="1299" customFormat="false" ht="15" hidden="false" customHeight="false" outlineLevel="0" collapsed="false">
      <c r="A1299" s="0"/>
      <c r="B1299" s="0"/>
      <c r="C1299" s="0"/>
      <c r="D1299" s="0"/>
      <c r="E1299" s="0"/>
      <c r="F1299" s="55"/>
      <c r="AA1299" s="55"/>
    </row>
    <row r="1300" customFormat="false" ht="15" hidden="false" customHeight="false" outlineLevel="0" collapsed="false">
      <c r="A1300" s="0"/>
      <c r="B1300" s="0"/>
      <c r="C1300" s="0"/>
      <c r="D1300" s="0"/>
      <c r="E1300" s="0"/>
      <c r="F1300" s="55"/>
      <c r="AA1300" s="55"/>
    </row>
    <row r="1301" customFormat="false" ht="15" hidden="false" customHeight="false" outlineLevel="0" collapsed="false">
      <c r="A1301" s="0"/>
      <c r="B1301" s="0"/>
      <c r="C1301" s="0"/>
      <c r="D1301" s="0"/>
      <c r="E1301" s="0"/>
      <c r="F1301" s="55"/>
      <c r="AA1301" s="55"/>
    </row>
    <row r="1302" customFormat="false" ht="15" hidden="false" customHeight="false" outlineLevel="0" collapsed="false">
      <c r="A1302" s="0"/>
      <c r="B1302" s="0"/>
      <c r="C1302" s="0"/>
      <c r="D1302" s="0"/>
      <c r="E1302" s="0"/>
      <c r="F1302" s="55"/>
      <c r="AA1302" s="55"/>
    </row>
    <row r="1303" customFormat="false" ht="15" hidden="false" customHeight="false" outlineLevel="0" collapsed="false">
      <c r="A1303" s="0"/>
      <c r="B1303" s="0"/>
      <c r="C1303" s="0"/>
      <c r="D1303" s="0"/>
      <c r="E1303" s="0"/>
      <c r="F1303" s="55"/>
      <c r="AA1303" s="55"/>
    </row>
    <row r="1304" customFormat="false" ht="15" hidden="false" customHeight="false" outlineLevel="0" collapsed="false">
      <c r="A1304" s="0"/>
      <c r="B1304" s="0"/>
      <c r="C1304" s="0"/>
      <c r="D1304" s="0"/>
      <c r="E1304" s="0"/>
      <c r="F1304" s="55"/>
      <c r="AA1304" s="55"/>
    </row>
    <row r="1305" customFormat="false" ht="15" hidden="false" customHeight="false" outlineLevel="0" collapsed="false">
      <c r="A1305" s="0"/>
      <c r="B1305" s="0"/>
      <c r="C1305" s="0"/>
      <c r="D1305" s="0"/>
      <c r="E1305" s="0"/>
      <c r="F1305" s="55"/>
      <c r="AA1305" s="55"/>
    </row>
    <row r="1306" customFormat="false" ht="15" hidden="false" customHeight="false" outlineLevel="0" collapsed="false">
      <c r="A1306" s="0"/>
      <c r="B1306" s="0"/>
      <c r="C1306" s="0"/>
      <c r="D1306" s="0"/>
      <c r="E1306" s="0"/>
      <c r="F1306" s="55"/>
      <c r="AA1306" s="55"/>
    </row>
    <row r="1307" customFormat="false" ht="15" hidden="false" customHeight="false" outlineLevel="0" collapsed="false">
      <c r="A1307" s="0"/>
      <c r="B1307" s="0"/>
      <c r="C1307" s="0"/>
      <c r="D1307" s="0"/>
      <c r="E1307" s="0"/>
      <c r="F1307" s="55"/>
      <c r="AA1307" s="55"/>
    </row>
    <row r="1308" customFormat="false" ht="15" hidden="false" customHeight="false" outlineLevel="0" collapsed="false">
      <c r="A1308" s="0"/>
      <c r="B1308" s="0"/>
      <c r="C1308" s="0"/>
      <c r="D1308" s="0"/>
      <c r="E1308" s="0"/>
      <c r="F1308" s="55"/>
      <c r="AA1308" s="55"/>
    </row>
    <row r="1309" customFormat="false" ht="15" hidden="false" customHeight="false" outlineLevel="0" collapsed="false">
      <c r="A1309" s="0"/>
      <c r="B1309" s="0"/>
      <c r="C1309" s="0"/>
      <c r="D1309" s="0"/>
      <c r="E1309" s="0"/>
      <c r="F1309" s="55"/>
      <c r="AA1309" s="55"/>
    </row>
    <row r="1310" customFormat="false" ht="15" hidden="false" customHeight="false" outlineLevel="0" collapsed="false">
      <c r="A1310" s="0"/>
      <c r="B1310" s="0"/>
      <c r="C1310" s="0"/>
      <c r="D1310" s="0"/>
      <c r="E1310" s="0"/>
      <c r="F1310" s="55"/>
      <c r="AA1310" s="55"/>
    </row>
    <row r="1311" customFormat="false" ht="15" hidden="false" customHeight="false" outlineLevel="0" collapsed="false">
      <c r="A1311" s="0"/>
      <c r="B1311" s="0"/>
      <c r="C1311" s="0"/>
      <c r="D1311" s="0"/>
      <c r="E1311" s="0"/>
      <c r="F1311" s="55"/>
      <c r="AA1311" s="55"/>
    </row>
    <row r="1312" customFormat="false" ht="15" hidden="false" customHeight="false" outlineLevel="0" collapsed="false">
      <c r="A1312" s="0"/>
      <c r="B1312" s="0"/>
      <c r="C1312" s="0"/>
      <c r="D1312" s="0"/>
      <c r="E1312" s="0"/>
      <c r="F1312" s="55"/>
      <c r="AA1312" s="55"/>
    </row>
    <row r="1313" customFormat="false" ht="15" hidden="false" customHeight="false" outlineLevel="0" collapsed="false">
      <c r="A1313" s="0"/>
      <c r="B1313" s="0"/>
      <c r="C1313" s="0"/>
      <c r="D1313" s="0"/>
      <c r="E1313" s="0"/>
      <c r="F1313" s="55"/>
      <c r="AA1313" s="55"/>
    </row>
    <row r="1314" customFormat="false" ht="15" hidden="false" customHeight="false" outlineLevel="0" collapsed="false">
      <c r="A1314" s="0"/>
      <c r="B1314" s="0"/>
      <c r="C1314" s="0"/>
      <c r="D1314" s="0"/>
      <c r="E1314" s="0"/>
      <c r="F1314" s="55"/>
      <c r="AA1314" s="55"/>
    </row>
    <row r="1315" customFormat="false" ht="15" hidden="false" customHeight="false" outlineLevel="0" collapsed="false">
      <c r="A1315" s="0"/>
      <c r="B1315" s="0"/>
      <c r="C1315" s="0"/>
      <c r="D1315" s="0"/>
      <c r="E1315" s="0"/>
      <c r="F1315" s="55"/>
      <c r="AA1315" s="55"/>
    </row>
    <row r="1316" customFormat="false" ht="15" hidden="false" customHeight="false" outlineLevel="0" collapsed="false">
      <c r="A1316" s="0"/>
      <c r="B1316" s="0"/>
      <c r="C1316" s="0"/>
      <c r="D1316" s="0"/>
      <c r="E1316" s="0"/>
      <c r="F1316" s="55"/>
      <c r="AA1316" s="55"/>
    </row>
    <row r="1317" customFormat="false" ht="15" hidden="false" customHeight="false" outlineLevel="0" collapsed="false">
      <c r="A1317" s="0"/>
      <c r="B1317" s="0"/>
      <c r="C1317" s="0"/>
      <c r="D1317" s="0"/>
      <c r="E1317" s="0"/>
      <c r="F1317" s="55"/>
      <c r="AA1317" s="55"/>
    </row>
    <row r="1318" customFormat="false" ht="15" hidden="false" customHeight="false" outlineLevel="0" collapsed="false">
      <c r="A1318" s="0"/>
      <c r="B1318" s="0"/>
      <c r="C1318" s="0"/>
      <c r="D1318" s="0"/>
      <c r="E1318" s="0"/>
      <c r="F1318" s="55"/>
      <c r="AA1318" s="55"/>
    </row>
    <row r="1319" customFormat="false" ht="15" hidden="false" customHeight="false" outlineLevel="0" collapsed="false">
      <c r="A1319" s="0"/>
      <c r="B1319" s="0"/>
      <c r="C1319" s="0"/>
      <c r="D1319" s="0"/>
      <c r="E1319" s="0"/>
      <c r="F1319" s="55"/>
      <c r="AA1319" s="55"/>
    </row>
    <row r="1320" customFormat="false" ht="15" hidden="false" customHeight="false" outlineLevel="0" collapsed="false">
      <c r="A1320" s="0"/>
      <c r="B1320" s="0"/>
      <c r="C1320" s="0"/>
      <c r="D1320" s="0"/>
      <c r="E1320" s="0"/>
      <c r="F1320" s="55"/>
      <c r="AA1320" s="55"/>
    </row>
    <row r="1321" customFormat="false" ht="15" hidden="false" customHeight="false" outlineLevel="0" collapsed="false">
      <c r="A1321" s="0"/>
      <c r="B1321" s="0"/>
      <c r="C1321" s="0"/>
      <c r="D1321" s="0"/>
      <c r="E1321" s="0"/>
      <c r="F1321" s="55"/>
      <c r="AA1321" s="55"/>
    </row>
    <row r="1322" customFormat="false" ht="15" hidden="false" customHeight="false" outlineLevel="0" collapsed="false">
      <c r="A1322" s="0"/>
      <c r="B1322" s="0"/>
      <c r="C1322" s="0"/>
      <c r="D1322" s="0"/>
      <c r="E1322" s="0"/>
      <c r="F1322" s="55"/>
      <c r="AA1322" s="55"/>
    </row>
    <row r="1323" customFormat="false" ht="15" hidden="false" customHeight="false" outlineLevel="0" collapsed="false">
      <c r="A1323" s="0"/>
      <c r="B1323" s="0"/>
      <c r="C1323" s="0"/>
      <c r="D1323" s="0"/>
      <c r="E1323" s="0"/>
      <c r="F1323" s="55"/>
      <c r="AA1323" s="55"/>
    </row>
    <row r="1324" customFormat="false" ht="15" hidden="false" customHeight="false" outlineLevel="0" collapsed="false">
      <c r="A1324" s="0"/>
      <c r="B1324" s="0"/>
      <c r="C1324" s="0"/>
      <c r="D1324" s="0"/>
      <c r="E1324" s="0"/>
      <c r="F1324" s="55"/>
      <c r="AA1324" s="55"/>
    </row>
    <row r="1325" customFormat="false" ht="15" hidden="false" customHeight="false" outlineLevel="0" collapsed="false">
      <c r="A1325" s="0"/>
      <c r="B1325" s="0"/>
      <c r="C1325" s="0"/>
      <c r="D1325" s="0"/>
      <c r="E1325" s="0"/>
      <c r="F1325" s="55"/>
      <c r="AA1325" s="55"/>
    </row>
    <row r="1326" customFormat="false" ht="15" hidden="false" customHeight="false" outlineLevel="0" collapsed="false">
      <c r="A1326" s="0"/>
      <c r="B1326" s="0"/>
      <c r="C1326" s="0"/>
      <c r="D1326" s="0"/>
      <c r="E1326" s="0"/>
      <c r="F1326" s="55"/>
      <c r="AA1326" s="55"/>
    </row>
    <row r="1327" customFormat="false" ht="15" hidden="false" customHeight="false" outlineLevel="0" collapsed="false">
      <c r="A1327" s="0"/>
      <c r="B1327" s="0"/>
      <c r="C1327" s="0"/>
      <c r="D1327" s="0"/>
      <c r="E1327" s="0"/>
      <c r="F1327" s="55"/>
      <c r="AA1327" s="55"/>
    </row>
    <row r="1328" customFormat="false" ht="15" hidden="false" customHeight="false" outlineLevel="0" collapsed="false">
      <c r="A1328" s="0"/>
      <c r="B1328" s="0"/>
      <c r="C1328" s="0"/>
      <c r="D1328" s="0"/>
      <c r="E1328" s="0"/>
      <c r="F1328" s="55"/>
      <c r="AA1328" s="55"/>
    </row>
    <row r="1329" customFormat="false" ht="15" hidden="false" customHeight="false" outlineLevel="0" collapsed="false">
      <c r="A1329" s="0"/>
      <c r="B1329" s="0"/>
      <c r="C1329" s="0"/>
      <c r="D1329" s="0"/>
      <c r="E1329" s="0"/>
      <c r="F1329" s="55"/>
      <c r="AA1329" s="55"/>
    </row>
    <row r="1330" customFormat="false" ht="15" hidden="false" customHeight="false" outlineLevel="0" collapsed="false">
      <c r="A1330" s="0"/>
      <c r="B1330" s="0"/>
      <c r="C1330" s="0"/>
      <c r="D1330" s="0"/>
      <c r="E1330" s="0"/>
      <c r="F1330" s="55"/>
      <c r="AA1330" s="55"/>
    </row>
    <row r="1331" customFormat="false" ht="15" hidden="false" customHeight="false" outlineLevel="0" collapsed="false">
      <c r="A1331" s="0"/>
      <c r="B1331" s="0"/>
      <c r="C1331" s="0"/>
      <c r="D1331" s="0"/>
      <c r="E1331" s="0"/>
      <c r="F1331" s="55"/>
      <c r="AA1331" s="55"/>
    </row>
    <row r="1332" customFormat="false" ht="15" hidden="false" customHeight="false" outlineLevel="0" collapsed="false">
      <c r="A1332" s="0"/>
      <c r="B1332" s="0"/>
      <c r="C1332" s="0"/>
      <c r="D1332" s="0"/>
      <c r="E1332" s="0"/>
      <c r="F1332" s="55"/>
      <c r="AA1332" s="55"/>
    </row>
    <row r="1333" customFormat="false" ht="15" hidden="false" customHeight="false" outlineLevel="0" collapsed="false">
      <c r="A1333" s="0"/>
      <c r="B1333" s="0"/>
      <c r="C1333" s="0"/>
      <c r="D1333" s="0"/>
      <c r="E1333" s="0"/>
      <c r="F1333" s="55"/>
      <c r="AA1333" s="55"/>
    </row>
    <row r="1334" customFormat="false" ht="15" hidden="false" customHeight="false" outlineLevel="0" collapsed="false">
      <c r="A1334" s="0"/>
      <c r="B1334" s="0"/>
      <c r="C1334" s="0"/>
      <c r="D1334" s="0"/>
      <c r="E1334" s="0"/>
      <c r="F1334" s="55"/>
      <c r="AA1334" s="55"/>
    </row>
    <row r="1335" customFormat="false" ht="15" hidden="false" customHeight="false" outlineLevel="0" collapsed="false">
      <c r="A1335" s="0"/>
      <c r="B1335" s="0"/>
      <c r="C1335" s="0"/>
      <c r="D1335" s="0"/>
      <c r="E1335" s="0"/>
      <c r="F1335" s="55"/>
      <c r="AA1335" s="55"/>
    </row>
    <row r="1336" customFormat="false" ht="15" hidden="false" customHeight="false" outlineLevel="0" collapsed="false">
      <c r="A1336" s="0"/>
      <c r="B1336" s="0"/>
      <c r="C1336" s="0"/>
      <c r="D1336" s="0"/>
      <c r="E1336" s="0"/>
      <c r="F1336" s="55"/>
      <c r="AA1336" s="55"/>
    </row>
    <row r="1337" customFormat="false" ht="15" hidden="false" customHeight="false" outlineLevel="0" collapsed="false">
      <c r="A1337" s="0"/>
      <c r="B1337" s="0"/>
      <c r="C1337" s="0"/>
      <c r="D1337" s="0"/>
      <c r="E1337" s="0"/>
      <c r="F1337" s="55"/>
      <c r="AA1337" s="55"/>
    </row>
    <row r="1338" customFormat="false" ht="15" hidden="false" customHeight="false" outlineLevel="0" collapsed="false">
      <c r="A1338" s="0"/>
      <c r="B1338" s="0"/>
      <c r="C1338" s="0"/>
      <c r="D1338" s="0"/>
      <c r="E1338" s="0"/>
      <c r="F1338" s="55"/>
      <c r="AA1338" s="55"/>
    </row>
    <row r="1339" customFormat="false" ht="15" hidden="false" customHeight="false" outlineLevel="0" collapsed="false">
      <c r="A1339" s="0"/>
      <c r="B1339" s="0"/>
      <c r="C1339" s="0"/>
      <c r="D1339" s="0"/>
      <c r="E1339" s="0"/>
      <c r="F1339" s="55"/>
      <c r="AA1339" s="55"/>
    </row>
    <row r="1340" customFormat="false" ht="15" hidden="false" customHeight="false" outlineLevel="0" collapsed="false">
      <c r="A1340" s="0"/>
      <c r="B1340" s="0"/>
      <c r="C1340" s="0"/>
      <c r="D1340" s="0"/>
      <c r="E1340" s="0"/>
      <c r="F1340" s="55"/>
      <c r="AA1340" s="55"/>
    </row>
    <row r="1341" customFormat="false" ht="15" hidden="false" customHeight="false" outlineLevel="0" collapsed="false">
      <c r="A1341" s="0"/>
      <c r="B1341" s="0"/>
      <c r="C1341" s="0"/>
      <c r="D1341" s="0"/>
      <c r="E1341" s="0"/>
      <c r="F1341" s="55"/>
      <c r="AA1341" s="55"/>
    </row>
    <row r="1342" customFormat="false" ht="15" hidden="false" customHeight="false" outlineLevel="0" collapsed="false">
      <c r="A1342" s="0"/>
      <c r="B1342" s="0"/>
      <c r="C1342" s="0"/>
      <c r="D1342" s="0"/>
      <c r="E1342" s="0"/>
      <c r="F1342" s="55"/>
      <c r="AA1342" s="55"/>
    </row>
    <row r="1343" customFormat="false" ht="15" hidden="false" customHeight="false" outlineLevel="0" collapsed="false">
      <c r="A1343" s="0"/>
      <c r="B1343" s="0"/>
      <c r="C1343" s="0"/>
      <c r="D1343" s="0"/>
      <c r="E1343" s="0"/>
      <c r="F1343" s="55"/>
      <c r="AA1343" s="55"/>
    </row>
    <row r="1344" customFormat="false" ht="15" hidden="false" customHeight="false" outlineLevel="0" collapsed="false">
      <c r="A1344" s="0"/>
      <c r="B1344" s="0"/>
      <c r="C1344" s="0"/>
      <c r="D1344" s="0"/>
      <c r="E1344" s="0"/>
      <c r="F1344" s="55"/>
      <c r="AA1344" s="55"/>
    </row>
    <row r="1345" customFormat="false" ht="15" hidden="false" customHeight="false" outlineLevel="0" collapsed="false">
      <c r="A1345" s="0"/>
      <c r="B1345" s="0"/>
      <c r="C1345" s="0"/>
      <c r="D1345" s="0"/>
      <c r="E1345" s="0"/>
      <c r="F1345" s="55"/>
      <c r="AA1345" s="55"/>
    </row>
    <row r="1346" customFormat="false" ht="15" hidden="false" customHeight="false" outlineLevel="0" collapsed="false">
      <c r="A1346" s="0"/>
      <c r="B1346" s="0"/>
      <c r="C1346" s="0"/>
      <c r="D1346" s="0"/>
      <c r="E1346" s="0"/>
      <c r="F1346" s="55"/>
      <c r="AA1346" s="55"/>
    </row>
    <row r="1347" customFormat="false" ht="15" hidden="false" customHeight="false" outlineLevel="0" collapsed="false">
      <c r="A1347" s="0"/>
      <c r="B1347" s="0"/>
      <c r="C1347" s="0"/>
      <c r="D1347" s="0"/>
      <c r="E1347" s="0"/>
      <c r="F1347" s="55"/>
      <c r="AA1347" s="55"/>
    </row>
    <row r="1348" customFormat="false" ht="15" hidden="false" customHeight="false" outlineLevel="0" collapsed="false">
      <c r="A1348" s="0"/>
      <c r="B1348" s="0"/>
      <c r="C1348" s="0"/>
      <c r="D1348" s="0"/>
      <c r="E1348" s="0"/>
      <c r="F1348" s="55"/>
      <c r="AA1348" s="55"/>
    </row>
    <row r="1349" customFormat="false" ht="15" hidden="false" customHeight="false" outlineLevel="0" collapsed="false">
      <c r="A1349" s="0"/>
      <c r="B1349" s="0"/>
      <c r="C1349" s="0"/>
      <c r="D1349" s="0"/>
      <c r="E1349" s="0"/>
      <c r="F1349" s="55"/>
      <c r="AA1349" s="55"/>
    </row>
    <row r="1350" customFormat="false" ht="15" hidden="false" customHeight="false" outlineLevel="0" collapsed="false">
      <c r="A1350" s="0"/>
      <c r="B1350" s="0"/>
      <c r="C1350" s="0"/>
      <c r="D1350" s="0"/>
      <c r="E1350" s="0"/>
      <c r="F1350" s="55"/>
      <c r="AA1350" s="55"/>
    </row>
    <row r="1351" customFormat="false" ht="15" hidden="false" customHeight="false" outlineLevel="0" collapsed="false">
      <c r="A1351" s="0"/>
      <c r="B1351" s="0"/>
      <c r="C1351" s="0"/>
      <c r="D1351" s="0"/>
      <c r="E1351" s="0"/>
      <c r="F1351" s="55"/>
      <c r="AA1351" s="55"/>
    </row>
    <row r="1352" customFormat="false" ht="15" hidden="false" customHeight="false" outlineLevel="0" collapsed="false">
      <c r="A1352" s="0"/>
      <c r="B1352" s="0"/>
      <c r="C1352" s="0"/>
      <c r="D1352" s="0"/>
      <c r="E1352" s="0"/>
      <c r="F1352" s="55"/>
      <c r="AA1352" s="55"/>
    </row>
    <row r="1353" customFormat="false" ht="15" hidden="false" customHeight="false" outlineLevel="0" collapsed="false">
      <c r="A1353" s="0"/>
      <c r="B1353" s="0"/>
      <c r="C1353" s="0"/>
      <c r="D1353" s="0"/>
      <c r="E1353" s="0"/>
      <c r="F1353" s="55"/>
      <c r="AA1353" s="55"/>
    </row>
    <row r="1354" customFormat="false" ht="15" hidden="false" customHeight="false" outlineLevel="0" collapsed="false">
      <c r="A1354" s="0"/>
      <c r="B1354" s="0"/>
      <c r="C1354" s="0"/>
      <c r="D1354" s="0"/>
      <c r="E1354" s="0"/>
      <c r="F1354" s="55"/>
      <c r="AA1354" s="55"/>
    </row>
    <row r="1355" customFormat="false" ht="15" hidden="false" customHeight="false" outlineLevel="0" collapsed="false">
      <c r="A1355" s="0"/>
      <c r="B1355" s="0"/>
      <c r="C1355" s="0"/>
      <c r="D1355" s="0"/>
      <c r="E1355" s="0"/>
      <c r="F1355" s="55"/>
      <c r="AA1355" s="55"/>
    </row>
    <row r="1356" customFormat="false" ht="15" hidden="false" customHeight="false" outlineLevel="0" collapsed="false">
      <c r="A1356" s="0"/>
      <c r="B1356" s="0"/>
      <c r="C1356" s="0"/>
      <c r="D1356" s="0"/>
      <c r="E1356" s="0"/>
      <c r="F1356" s="55"/>
      <c r="AA1356" s="55"/>
    </row>
    <row r="1357" customFormat="false" ht="15" hidden="false" customHeight="false" outlineLevel="0" collapsed="false">
      <c r="A1357" s="0"/>
      <c r="B1357" s="0"/>
      <c r="C1357" s="0"/>
      <c r="D1357" s="0"/>
      <c r="E1357" s="0"/>
      <c r="F1357" s="55"/>
      <c r="AA1357" s="55"/>
    </row>
    <row r="1358" customFormat="false" ht="15" hidden="false" customHeight="false" outlineLevel="0" collapsed="false">
      <c r="A1358" s="0"/>
      <c r="B1358" s="0"/>
      <c r="C1358" s="0"/>
      <c r="D1358" s="0"/>
      <c r="E1358" s="0"/>
      <c r="F1358" s="55"/>
      <c r="AA1358" s="55"/>
    </row>
    <row r="1359" customFormat="false" ht="15" hidden="false" customHeight="false" outlineLevel="0" collapsed="false">
      <c r="A1359" s="0"/>
      <c r="B1359" s="0"/>
      <c r="C1359" s="0"/>
      <c r="D1359" s="0"/>
      <c r="E1359" s="0"/>
      <c r="F1359" s="55"/>
      <c r="AA1359" s="55"/>
    </row>
    <row r="1360" customFormat="false" ht="15" hidden="false" customHeight="false" outlineLevel="0" collapsed="false">
      <c r="A1360" s="0"/>
      <c r="B1360" s="0"/>
      <c r="C1360" s="0"/>
      <c r="D1360" s="0"/>
      <c r="E1360" s="0"/>
      <c r="F1360" s="55"/>
      <c r="AA1360" s="55"/>
    </row>
    <row r="1361" customFormat="false" ht="15" hidden="false" customHeight="false" outlineLevel="0" collapsed="false">
      <c r="A1361" s="0"/>
      <c r="B1361" s="0"/>
      <c r="C1361" s="0"/>
      <c r="D1361" s="0"/>
      <c r="E1361" s="0"/>
      <c r="F1361" s="55"/>
      <c r="AA1361" s="55"/>
    </row>
    <row r="1362" customFormat="false" ht="15" hidden="false" customHeight="false" outlineLevel="0" collapsed="false">
      <c r="A1362" s="0"/>
      <c r="B1362" s="0"/>
      <c r="C1362" s="0"/>
      <c r="D1362" s="0"/>
      <c r="E1362" s="0"/>
      <c r="F1362" s="55"/>
      <c r="AA1362" s="55"/>
    </row>
    <row r="1363" customFormat="false" ht="15" hidden="false" customHeight="false" outlineLevel="0" collapsed="false">
      <c r="A1363" s="0"/>
      <c r="B1363" s="0"/>
      <c r="C1363" s="0"/>
      <c r="D1363" s="0"/>
      <c r="E1363" s="0"/>
      <c r="F1363" s="55"/>
      <c r="AA1363" s="55"/>
    </row>
    <row r="1364" customFormat="false" ht="15" hidden="false" customHeight="false" outlineLevel="0" collapsed="false">
      <c r="A1364" s="0"/>
      <c r="B1364" s="0"/>
      <c r="C1364" s="0"/>
      <c r="D1364" s="0"/>
      <c r="E1364" s="0"/>
      <c r="F1364" s="55"/>
      <c r="AA1364" s="55"/>
    </row>
    <row r="1365" customFormat="false" ht="15" hidden="false" customHeight="false" outlineLevel="0" collapsed="false">
      <c r="A1365" s="0"/>
      <c r="B1365" s="0"/>
      <c r="C1365" s="0"/>
      <c r="D1365" s="0"/>
      <c r="E1365" s="0"/>
      <c r="F1365" s="55"/>
      <c r="AA1365" s="55"/>
    </row>
    <row r="1366" customFormat="false" ht="15" hidden="false" customHeight="false" outlineLevel="0" collapsed="false">
      <c r="A1366" s="0"/>
      <c r="B1366" s="0"/>
      <c r="C1366" s="0"/>
      <c r="D1366" s="0"/>
      <c r="E1366" s="0"/>
      <c r="F1366" s="55"/>
      <c r="AA1366" s="55"/>
    </row>
    <row r="1367" customFormat="false" ht="15" hidden="false" customHeight="false" outlineLevel="0" collapsed="false">
      <c r="A1367" s="0"/>
      <c r="B1367" s="0"/>
      <c r="C1367" s="0"/>
      <c r="D1367" s="0"/>
      <c r="E1367" s="0"/>
      <c r="F1367" s="55"/>
      <c r="AA1367" s="55"/>
    </row>
    <row r="1368" customFormat="false" ht="15" hidden="false" customHeight="false" outlineLevel="0" collapsed="false">
      <c r="A1368" s="0"/>
      <c r="B1368" s="0"/>
      <c r="C1368" s="0"/>
      <c r="D1368" s="0"/>
      <c r="E1368" s="0"/>
      <c r="F1368" s="55"/>
      <c r="AA1368" s="55"/>
    </row>
    <row r="1369" customFormat="false" ht="15" hidden="false" customHeight="false" outlineLevel="0" collapsed="false">
      <c r="A1369" s="0"/>
      <c r="B1369" s="0"/>
      <c r="C1369" s="0"/>
      <c r="D1369" s="0"/>
      <c r="E1369" s="0"/>
      <c r="F1369" s="55"/>
      <c r="AA1369" s="55"/>
    </row>
    <row r="1370" customFormat="false" ht="15" hidden="false" customHeight="false" outlineLevel="0" collapsed="false">
      <c r="A1370" s="0"/>
      <c r="B1370" s="0"/>
      <c r="C1370" s="0"/>
      <c r="D1370" s="0"/>
      <c r="E1370" s="0"/>
      <c r="F1370" s="55"/>
      <c r="AA1370" s="55"/>
    </row>
    <row r="1371" customFormat="false" ht="15" hidden="false" customHeight="false" outlineLevel="0" collapsed="false">
      <c r="A1371" s="0"/>
      <c r="B1371" s="0"/>
      <c r="C1371" s="0"/>
      <c r="D1371" s="0"/>
      <c r="E1371" s="0"/>
      <c r="F1371" s="55"/>
      <c r="AA1371" s="55"/>
    </row>
    <row r="1372" customFormat="false" ht="15" hidden="false" customHeight="false" outlineLevel="0" collapsed="false">
      <c r="A1372" s="0"/>
      <c r="B1372" s="0"/>
      <c r="C1372" s="0"/>
      <c r="D1372" s="0"/>
      <c r="E1372" s="0"/>
      <c r="F1372" s="55"/>
      <c r="AA1372" s="55"/>
    </row>
    <row r="1373" customFormat="false" ht="15" hidden="false" customHeight="false" outlineLevel="0" collapsed="false">
      <c r="A1373" s="0"/>
      <c r="B1373" s="0"/>
      <c r="C1373" s="0"/>
      <c r="D1373" s="0"/>
      <c r="E1373" s="0"/>
      <c r="F1373" s="55"/>
      <c r="AA1373" s="55"/>
    </row>
    <row r="1374" customFormat="false" ht="15" hidden="false" customHeight="false" outlineLevel="0" collapsed="false">
      <c r="A1374" s="0"/>
      <c r="B1374" s="0"/>
      <c r="C1374" s="0"/>
      <c r="D1374" s="0"/>
      <c r="E1374" s="0"/>
      <c r="F1374" s="55"/>
      <c r="AA1374" s="55"/>
    </row>
    <row r="1375" customFormat="false" ht="15" hidden="false" customHeight="false" outlineLevel="0" collapsed="false">
      <c r="A1375" s="0"/>
      <c r="B1375" s="0"/>
      <c r="C1375" s="0"/>
      <c r="D1375" s="0"/>
      <c r="E1375" s="0"/>
      <c r="F1375" s="55"/>
      <c r="AA1375" s="55"/>
    </row>
    <row r="1376" customFormat="false" ht="15" hidden="false" customHeight="false" outlineLevel="0" collapsed="false">
      <c r="A1376" s="0"/>
      <c r="B1376" s="0"/>
      <c r="C1376" s="0"/>
      <c r="D1376" s="0"/>
      <c r="E1376" s="0"/>
      <c r="F1376" s="55"/>
      <c r="AA1376" s="55"/>
    </row>
    <row r="1377" customFormat="false" ht="15" hidden="false" customHeight="false" outlineLevel="0" collapsed="false">
      <c r="A1377" s="0"/>
      <c r="B1377" s="0"/>
      <c r="C1377" s="0"/>
      <c r="D1377" s="0"/>
      <c r="E1377" s="0"/>
      <c r="F1377" s="55"/>
      <c r="AA1377" s="55"/>
    </row>
    <row r="1378" customFormat="false" ht="15" hidden="false" customHeight="false" outlineLevel="0" collapsed="false">
      <c r="A1378" s="0"/>
      <c r="B1378" s="0"/>
      <c r="C1378" s="0"/>
      <c r="D1378" s="0"/>
      <c r="E1378" s="0"/>
      <c r="F1378" s="55"/>
      <c r="AA1378" s="55"/>
    </row>
    <row r="1379" customFormat="false" ht="15" hidden="false" customHeight="false" outlineLevel="0" collapsed="false">
      <c r="A1379" s="0"/>
      <c r="B1379" s="0"/>
      <c r="C1379" s="0"/>
      <c r="D1379" s="0"/>
      <c r="E1379" s="0"/>
      <c r="F1379" s="55"/>
      <c r="AA1379" s="55"/>
    </row>
    <row r="1380" customFormat="false" ht="15" hidden="false" customHeight="false" outlineLevel="0" collapsed="false">
      <c r="A1380" s="0"/>
      <c r="B1380" s="0"/>
      <c r="C1380" s="0"/>
      <c r="D1380" s="0"/>
      <c r="E1380" s="0"/>
      <c r="F1380" s="55"/>
      <c r="AA1380" s="55"/>
    </row>
    <row r="1381" customFormat="false" ht="15" hidden="false" customHeight="false" outlineLevel="0" collapsed="false">
      <c r="A1381" s="0"/>
      <c r="B1381" s="0"/>
      <c r="C1381" s="0"/>
      <c r="D1381" s="0"/>
      <c r="E1381" s="0"/>
      <c r="F1381" s="55"/>
      <c r="AA1381" s="55"/>
    </row>
    <row r="1382" customFormat="false" ht="15" hidden="false" customHeight="false" outlineLevel="0" collapsed="false">
      <c r="A1382" s="0"/>
      <c r="B1382" s="0"/>
      <c r="C1382" s="0"/>
      <c r="D1382" s="0"/>
      <c r="E1382" s="0"/>
      <c r="F1382" s="55"/>
      <c r="AA1382" s="55"/>
    </row>
    <row r="1383" customFormat="false" ht="15" hidden="false" customHeight="false" outlineLevel="0" collapsed="false">
      <c r="A1383" s="0"/>
      <c r="B1383" s="0"/>
      <c r="C1383" s="0"/>
      <c r="D1383" s="0"/>
      <c r="E1383" s="0"/>
      <c r="F1383" s="55"/>
      <c r="AA1383" s="55"/>
    </row>
    <row r="1384" customFormat="false" ht="15" hidden="false" customHeight="false" outlineLevel="0" collapsed="false">
      <c r="A1384" s="0"/>
      <c r="B1384" s="0"/>
      <c r="C1384" s="0"/>
      <c r="D1384" s="0"/>
      <c r="E1384" s="0"/>
      <c r="F1384" s="55"/>
      <c r="AA1384" s="55"/>
    </row>
    <row r="1385" customFormat="false" ht="15" hidden="false" customHeight="false" outlineLevel="0" collapsed="false">
      <c r="A1385" s="0"/>
      <c r="B1385" s="0"/>
      <c r="C1385" s="0"/>
      <c r="D1385" s="0"/>
      <c r="E1385" s="0"/>
      <c r="F1385" s="55"/>
      <c r="AA1385" s="55"/>
    </row>
    <row r="1386" customFormat="false" ht="15" hidden="false" customHeight="false" outlineLevel="0" collapsed="false">
      <c r="A1386" s="0"/>
      <c r="B1386" s="0"/>
      <c r="C1386" s="0"/>
      <c r="D1386" s="0"/>
      <c r="E1386" s="0"/>
      <c r="F1386" s="55"/>
      <c r="AA1386" s="55"/>
    </row>
    <row r="1387" customFormat="false" ht="15" hidden="false" customHeight="false" outlineLevel="0" collapsed="false">
      <c r="A1387" s="0"/>
      <c r="B1387" s="0"/>
      <c r="C1387" s="0"/>
      <c r="D1387" s="0"/>
      <c r="E1387" s="0"/>
      <c r="F1387" s="55"/>
      <c r="AA1387" s="55"/>
    </row>
    <row r="1388" customFormat="false" ht="15" hidden="false" customHeight="false" outlineLevel="0" collapsed="false">
      <c r="A1388" s="0"/>
      <c r="B1388" s="0"/>
      <c r="C1388" s="0"/>
      <c r="D1388" s="0"/>
      <c r="E1388" s="0"/>
      <c r="F1388" s="55"/>
      <c r="AA1388" s="55"/>
    </row>
    <row r="1389" customFormat="false" ht="15" hidden="false" customHeight="false" outlineLevel="0" collapsed="false">
      <c r="A1389" s="0"/>
      <c r="B1389" s="0"/>
      <c r="C1389" s="0"/>
      <c r="D1389" s="0"/>
      <c r="E1389" s="0"/>
      <c r="F1389" s="55"/>
      <c r="AA1389" s="55"/>
    </row>
    <row r="1390" customFormat="false" ht="15" hidden="false" customHeight="false" outlineLevel="0" collapsed="false">
      <c r="A1390" s="0"/>
      <c r="B1390" s="0"/>
      <c r="C1390" s="0"/>
      <c r="D1390" s="0"/>
      <c r="E1390" s="0"/>
      <c r="F1390" s="55"/>
      <c r="AA1390" s="55"/>
    </row>
    <row r="1391" customFormat="false" ht="15" hidden="false" customHeight="false" outlineLevel="0" collapsed="false">
      <c r="A1391" s="0"/>
      <c r="B1391" s="0"/>
      <c r="C1391" s="0"/>
      <c r="D1391" s="0"/>
      <c r="E1391" s="0"/>
      <c r="F1391" s="55"/>
      <c r="AA1391" s="55"/>
    </row>
    <row r="1392" customFormat="false" ht="15" hidden="false" customHeight="false" outlineLevel="0" collapsed="false">
      <c r="A1392" s="0"/>
      <c r="B1392" s="0"/>
      <c r="C1392" s="0"/>
      <c r="D1392" s="0"/>
      <c r="E1392" s="0"/>
      <c r="F1392" s="55"/>
      <c r="AA1392" s="55"/>
    </row>
    <row r="1393" customFormat="false" ht="15" hidden="false" customHeight="false" outlineLevel="0" collapsed="false">
      <c r="A1393" s="0"/>
      <c r="B1393" s="0"/>
      <c r="C1393" s="0"/>
      <c r="D1393" s="0"/>
      <c r="E1393" s="0"/>
      <c r="F1393" s="55"/>
      <c r="AA1393" s="55"/>
    </row>
    <row r="1394" customFormat="false" ht="15" hidden="false" customHeight="false" outlineLevel="0" collapsed="false">
      <c r="A1394" s="0"/>
      <c r="B1394" s="0"/>
      <c r="C1394" s="0"/>
      <c r="D1394" s="0"/>
      <c r="E1394" s="0"/>
      <c r="F1394" s="55"/>
      <c r="AA1394" s="55"/>
    </row>
    <row r="1395" customFormat="false" ht="15" hidden="false" customHeight="false" outlineLevel="0" collapsed="false">
      <c r="A1395" s="0"/>
      <c r="B1395" s="0"/>
      <c r="C1395" s="0"/>
      <c r="D1395" s="0"/>
      <c r="E1395" s="0"/>
      <c r="F1395" s="55"/>
      <c r="AA1395" s="55"/>
    </row>
    <row r="1396" customFormat="false" ht="15" hidden="false" customHeight="false" outlineLevel="0" collapsed="false">
      <c r="A1396" s="0"/>
      <c r="B1396" s="0"/>
      <c r="C1396" s="0"/>
      <c r="D1396" s="0"/>
      <c r="E1396" s="0"/>
      <c r="F1396" s="55"/>
      <c r="AA1396" s="55"/>
    </row>
    <row r="1397" customFormat="false" ht="15" hidden="false" customHeight="false" outlineLevel="0" collapsed="false">
      <c r="A1397" s="0"/>
      <c r="B1397" s="0"/>
      <c r="C1397" s="0"/>
      <c r="D1397" s="0"/>
      <c r="E1397" s="0"/>
      <c r="F1397" s="55"/>
      <c r="AA1397" s="55"/>
    </row>
    <row r="1398" customFormat="false" ht="15" hidden="false" customHeight="false" outlineLevel="0" collapsed="false">
      <c r="A1398" s="0"/>
      <c r="B1398" s="0"/>
      <c r="C1398" s="0"/>
      <c r="D1398" s="0"/>
      <c r="E1398" s="0"/>
      <c r="F1398" s="55"/>
      <c r="AA1398" s="55"/>
    </row>
    <row r="1399" customFormat="false" ht="15" hidden="false" customHeight="false" outlineLevel="0" collapsed="false">
      <c r="A1399" s="0"/>
      <c r="B1399" s="0"/>
      <c r="C1399" s="0"/>
      <c r="D1399" s="0"/>
      <c r="E1399" s="0"/>
      <c r="F1399" s="55"/>
      <c r="AA1399" s="55"/>
    </row>
    <row r="1400" customFormat="false" ht="15" hidden="false" customHeight="false" outlineLevel="0" collapsed="false">
      <c r="A1400" s="0"/>
      <c r="B1400" s="0"/>
      <c r="C1400" s="0"/>
      <c r="D1400" s="0"/>
      <c r="E1400" s="0"/>
      <c r="F1400" s="55"/>
      <c r="AA1400" s="55"/>
    </row>
    <row r="1401" customFormat="false" ht="15" hidden="false" customHeight="false" outlineLevel="0" collapsed="false">
      <c r="A1401" s="0"/>
      <c r="B1401" s="0"/>
      <c r="C1401" s="0"/>
      <c r="D1401" s="0"/>
      <c r="E1401" s="0"/>
      <c r="F1401" s="55"/>
      <c r="AA1401" s="55"/>
    </row>
    <row r="1402" customFormat="false" ht="15" hidden="false" customHeight="false" outlineLevel="0" collapsed="false">
      <c r="A1402" s="0"/>
      <c r="B1402" s="0"/>
      <c r="C1402" s="0"/>
      <c r="D1402" s="0"/>
      <c r="E1402" s="0"/>
      <c r="F1402" s="55"/>
      <c r="AA1402" s="55"/>
    </row>
    <row r="1403" customFormat="false" ht="15" hidden="false" customHeight="false" outlineLevel="0" collapsed="false">
      <c r="A1403" s="0"/>
      <c r="B1403" s="0"/>
      <c r="C1403" s="0"/>
      <c r="D1403" s="0"/>
      <c r="E1403" s="0"/>
      <c r="F1403" s="55"/>
      <c r="AA1403" s="55"/>
    </row>
    <row r="1404" customFormat="false" ht="15" hidden="false" customHeight="false" outlineLevel="0" collapsed="false">
      <c r="A1404" s="0"/>
      <c r="B1404" s="0"/>
      <c r="C1404" s="0"/>
      <c r="D1404" s="0"/>
      <c r="E1404" s="0"/>
      <c r="F1404" s="55"/>
      <c r="AA1404" s="55"/>
    </row>
    <row r="1405" customFormat="false" ht="15" hidden="false" customHeight="false" outlineLevel="0" collapsed="false">
      <c r="A1405" s="0"/>
      <c r="B1405" s="0"/>
      <c r="C1405" s="0"/>
      <c r="D1405" s="0"/>
      <c r="E1405" s="0"/>
      <c r="F1405" s="55"/>
      <c r="AA1405" s="55"/>
    </row>
    <row r="1406" customFormat="false" ht="15" hidden="false" customHeight="false" outlineLevel="0" collapsed="false">
      <c r="A1406" s="0"/>
      <c r="B1406" s="0"/>
      <c r="C1406" s="0"/>
      <c r="D1406" s="0"/>
      <c r="E1406" s="0"/>
      <c r="F1406" s="55"/>
      <c r="AA1406" s="55"/>
    </row>
    <row r="1407" customFormat="false" ht="15" hidden="false" customHeight="false" outlineLevel="0" collapsed="false">
      <c r="A1407" s="0"/>
      <c r="B1407" s="0"/>
      <c r="C1407" s="0"/>
      <c r="D1407" s="0"/>
      <c r="E1407" s="0"/>
      <c r="F1407" s="55"/>
      <c r="AA1407" s="55"/>
    </row>
    <row r="1408" customFormat="false" ht="15" hidden="false" customHeight="false" outlineLevel="0" collapsed="false">
      <c r="A1408" s="0"/>
      <c r="B1408" s="0"/>
      <c r="C1408" s="0"/>
      <c r="D1408" s="0"/>
      <c r="E1408" s="0"/>
      <c r="F1408" s="55"/>
      <c r="AA1408" s="55"/>
    </row>
    <row r="1409" customFormat="false" ht="15" hidden="false" customHeight="false" outlineLevel="0" collapsed="false">
      <c r="A1409" s="0"/>
      <c r="B1409" s="0"/>
      <c r="C1409" s="0"/>
      <c r="D1409" s="0"/>
      <c r="E1409" s="0"/>
      <c r="F1409" s="55"/>
      <c r="AA1409" s="55"/>
    </row>
    <row r="1410" customFormat="false" ht="15" hidden="false" customHeight="false" outlineLevel="0" collapsed="false">
      <c r="A1410" s="0"/>
      <c r="B1410" s="0"/>
      <c r="C1410" s="0"/>
      <c r="D1410" s="0"/>
      <c r="E1410" s="0"/>
      <c r="F1410" s="55"/>
      <c r="AA1410" s="55"/>
    </row>
    <row r="1411" customFormat="false" ht="15" hidden="false" customHeight="false" outlineLevel="0" collapsed="false">
      <c r="A1411" s="0"/>
      <c r="B1411" s="0"/>
      <c r="C1411" s="0"/>
      <c r="D1411" s="0"/>
      <c r="E1411" s="0"/>
      <c r="F1411" s="55"/>
      <c r="AA1411" s="55"/>
    </row>
    <row r="1412" customFormat="false" ht="15" hidden="false" customHeight="false" outlineLevel="0" collapsed="false">
      <c r="A1412" s="0"/>
      <c r="B1412" s="0"/>
      <c r="C1412" s="0"/>
      <c r="D1412" s="0"/>
      <c r="E1412" s="0"/>
      <c r="F1412" s="55"/>
      <c r="AA1412" s="55"/>
    </row>
    <row r="1413" customFormat="false" ht="15" hidden="false" customHeight="false" outlineLevel="0" collapsed="false">
      <c r="A1413" s="0"/>
      <c r="B1413" s="0"/>
      <c r="C1413" s="0"/>
      <c r="D1413" s="0"/>
      <c r="E1413" s="0"/>
      <c r="F1413" s="55"/>
      <c r="AA1413" s="55"/>
    </row>
    <row r="1414" customFormat="false" ht="15" hidden="false" customHeight="false" outlineLevel="0" collapsed="false">
      <c r="A1414" s="0"/>
      <c r="B1414" s="0"/>
      <c r="C1414" s="0"/>
      <c r="D1414" s="0"/>
      <c r="E1414" s="0"/>
      <c r="F1414" s="55"/>
      <c r="AA1414" s="55"/>
    </row>
    <row r="1415" customFormat="false" ht="15" hidden="false" customHeight="false" outlineLevel="0" collapsed="false">
      <c r="A1415" s="0"/>
      <c r="B1415" s="0"/>
      <c r="C1415" s="0"/>
      <c r="D1415" s="0"/>
      <c r="E1415" s="0"/>
      <c r="F1415" s="55"/>
      <c r="AA1415" s="55"/>
    </row>
    <row r="1416" customFormat="false" ht="15" hidden="false" customHeight="false" outlineLevel="0" collapsed="false">
      <c r="A1416" s="0"/>
      <c r="B1416" s="0"/>
      <c r="C1416" s="0"/>
      <c r="D1416" s="0"/>
      <c r="E1416" s="0"/>
      <c r="F1416" s="55"/>
      <c r="AA1416" s="55"/>
    </row>
    <row r="1417" customFormat="false" ht="15" hidden="false" customHeight="false" outlineLevel="0" collapsed="false">
      <c r="A1417" s="0"/>
      <c r="B1417" s="0"/>
      <c r="C1417" s="0"/>
      <c r="D1417" s="0"/>
      <c r="E1417" s="0"/>
      <c r="F1417" s="55"/>
      <c r="AA1417" s="55"/>
    </row>
    <row r="1418" customFormat="false" ht="15" hidden="false" customHeight="false" outlineLevel="0" collapsed="false">
      <c r="A1418" s="0"/>
      <c r="B1418" s="0"/>
      <c r="C1418" s="0"/>
      <c r="D1418" s="0"/>
      <c r="E1418" s="0"/>
      <c r="F1418" s="55"/>
      <c r="AA1418" s="55"/>
    </row>
    <row r="1419" customFormat="false" ht="15" hidden="false" customHeight="false" outlineLevel="0" collapsed="false">
      <c r="A1419" s="0"/>
      <c r="B1419" s="0"/>
      <c r="C1419" s="0"/>
      <c r="D1419" s="0"/>
      <c r="E1419" s="0"/>
      <c r="F1419" s="55"/>
      <c r="AA1419" s="55"/>
    </row>
    <row r="1420" customFormat="false" ht="15" hidden="false" customHeight="false" outlineLevel="0" collapsed="false">
      <c r="A1420" s="0"/>
      <c r="B1420" s="0"/>
      <c r="C1420" s="0"/>
      <c r="D1420" s="0"/>
      <c r="E1420" s="0"/>
      <c r="F1420" s="55"/>
      <c r="AA1420" s="55"/>
    </row>
    <row r="1421" customFormat="false" ht="15" hidden="false" customHeight="false" outlineLevel="0" collapsed="false">
      <c r="A1421" s="0"/>
      <c r="B1421" s="0"/>
      <c r="C1421" s="0"/>
      <c r="D1421" s="0"/>
      <c r="E1421" s="0"/>
      <c r="F1421" s="55"/>
      <c r="AA1421" s="55"/>
    </row>
    <row r="1422" customFormat="false" ht="15" hidden="false" customHeight="false" outlineLevel="0" collapsed="false">
      <c r="A1422" s="0"/>
      <c r="B1422" s="0"/>
      <c r="C1422" s="0"/>
      <c r="D1422" s="0"/>
      <c r="E1422" s="0"/>
      <c r="F1422" s="55"/>
      <c r="AA1422" s="55"/>
    </row>
    <row r="1423" customFormat="false" ht="15" hidden="false" customHeight="false" outlineLevel="0" collapsed="false">
      <c r="A1423" s="0"/>
      <c r="B1423" s="0"/>
      <c r="C1423" s="0"/>
      <c r="D1423" s="0"/>
      <c r="E1423" s="0"/>
      <c r="F1423" s="55"/>
      <c r="AA1423" s="55"/>
    </row>
    <row r="1424" customFormat="false" ht="15" hidden="false" customHeight="false" outlineLevel="0" collapsed="false">
      <c r="A1424" s="0"/>
      <c r="B1424" s="0"/>
      <c r="C1424" s="0"/>
      <c r="D1424" s="0"/>
      <c r="E1424" s="0"/>
      <c r="F1424" s="55"/>
      <c r="AA1424" s="55"/>
    </row>
    <row r="1425" customFormat="false" ht="15" hidden="false" customHeight="false" outlineLevel="0" collapsed="false">
      <c r="A1425" s="0"/>
      <c r="B1425" s="0"/>
      <c r="C1425" s="0"/>
      <c r="D1425" s="0"/>
      <c r="E1425" s="0"/>
      <c r="F1425" s="55"/>
      <c r="AA1425" s="55"/>
    </row>
    <row r="1426" customFormat="false" ht="15" hidden="false" customHeight="false" outlineLevel="0" collapsed="false">
      <c r="A1426" s="0"/>
      <c r="B1426" s="0"/>
      <c r="C1426" s="0"/>
      <c r="D1426" s="0"/>
      <c r="E1426" s="0"/>
      <c r="F1426" s="55"/>
      <c r="AA1426" s="55"/>
    </row>
    <row r="1427" customFormat="false" ht="15" hidden="false" customHeight="false" outlineLevel="0" collapsed="false">
      <c r="A1427" s="0"/>
      <c r="B1427" s="0"/>
      <c r="C1427" s="0"/>
      <c r="D1427" s="0"/>
      <c r="E1427" s="0"/>
      <c r="F1427" s="55"/>
      <c r="AA1427" s="55"/>
    </row>
    <row r="1428" customFormat="false" ht="15" hidden="false" customHeight="false" outlineLevel="0" collapsed="false">
      <c r="A1428" s="0"/>
      <c r="B1428" s="0"/>
      <c r="C1428" s="0"/>
      <c r="D1428" s="0"/>
      <c r="E1428" s="0"/>
      <c r="F1428" s="55"/>
      <c r="AA1428" s="55"/>
    </row>
    <row r="1429" customFormat="false" ht="15" hidden="false" customHeight="false" outlineLevel="0" collapsed="false">
      <c r="A1429" s="0"/>
      <c r="B1429" s="0"/>
      <c r="C1429" s="0"/>
      <c r="D1429" s="0"/>
      <c r="E1429" s="0"/>
      <c r="F1429" s="55"/>
      <c r="AA1429" s="55"/>
    </row>
    <row r="1430" customFormat="false" ht="15" hidden="false" customHeight="false" outlineLevel="0" collapsed="false">
      <c r="A1430" s="0"/>
      <c r="B1430" s="0"/>
      <c r="C1430" s="0"/>
      <c r="D1430" s="0"/>
      <c r="E1430" s="0"/>
      <c r="F1430" s="55"/>
      <c r="AA1430" s="55"/>
    </row>
    <row r="1431" customFormat="false" ht="15" hidden="false" customHeight="false" outlineLevel="0" collapsed="false">
      <c r="A1431" s="0"/>
      <c r="B1431" s="0"/>
      <c r="C1431" s="0"/>
      <c r="D1431" s="0"/>
      <c r="E1431" s="0"/>
      <c r="F1431" s="55"/>
      <c r="AA1431" s="55"/>
    </row>
    <row r="1432" customFormat="false" ht="15" hidden="false" customHeight="false" outlineLevel="0" collapsed="false">
      <c r="A1432" s="0"/>
      <c r="B1432" s="0"/>
      <c r="C1432" s="0"/>
      <c r="D1432" s="0"/>
      <c r="E1432" s="0"/>
      <c r="F1432" s="55"/>
      <c r="AA1432" s="55"/>
    </row>
    <row r="1433" customFormat="false" ht="15" hidden="false" customHeight="false" outlineLevel="0" collapsed="false">
      <c r="A1433" s="0"/>
      <c r="B1433" s="0"/>
      <c r="C1433" s="0"/>
      <c r="D1433" s="0"/>
      <c r="E1433" s="0"/>
      <c r="F1433" s="55"/>
      <c r="AA1433" s="55"/>
    </row>
    <row r="1434" customFormat="false" ht="15" hidden="false" customHeight="false" outlineLevel="0" collapsed="false">
      <c r="A1434" s="0"/>
      <c r="B1434" s="0"/>
      <c r="C1434" s="0"/>
      <c r="D1434" s="0"/>
      <c r="E1434" s="0"/>
      <c r="F1434" s="55"/>
      <c r="AA1434" s="55"/>
    </row>
    <row r="1435" customFormat="false" ht="15" hidden="false" customHeight="false" outlineLevel="0" collapsed="false">
      <c r="A1435" s="0"/>
      <c r="B1435" s="0"/>
      <c r="C1435" s="0"/>
      <c r="D1435" s="0"/>
      <c r="E1435" s="0"/>
      <c r="F1435" s="55"/>
      <c r="AA1435" s="55"/>
    </row>
    <row r="1436" customFormat="false" ht="15" hidden="false" customHeight="false" outlineLevel="0" collapsed="false">
      <c r="A1436" s="0"/>
      <c r="B1436" s="0"/>
      <c r="C1436" s="0"/>
      <c r="D1436" s="0"/>
      <c r="E1436" s="0"/>
      <c r="F1436" s="55"/>
      <c r="AA1436" s="55"/>
    </row>
    <row r="1437" customFormat="false" ht="15" hidden="false" customHeight="false" outlineLevel="0" collapsed="false">
      <c r="A1437" s="0"/>
      <c r="B1437" s="0"/>
      <c r="C1437" s="0"/>
      <c r="D1437" s="0"/>
      <c r="E1437" s="0"/>
      <c r="F1437" s="55"/>
      <c r="AA1437" s="55"/>
    </row>
    <row r="1438" customFormat="false" ht="15" hidden="false" customHeight="false" outlineLevel="0" collapsed="false">
      <c r="A1438" s="0"/>
      <c r="B1438" s="0"/>
      <c r="C1438" s="0"/>
      <c r="D1438" s="0"/>
      <c r="E1438" s="0"/>
      <c r="F1438" s="55"/>
      <c r="AA1438" s="55"/>
    </row>
    <row r="1439" customFormat="false" ht="15" hidden="false" customHeight="false" outlineLevel="0" collapsed="false">
      <c r="A1439" s="0"/>
      <c r="B1439" s="0"/>
      <c r="C1439" s="0"/>
      <c r="D1439" s="0"/>
      <c r="E1439" s="0"/>
      <c r="F1439" s="55"/>
      <c r="AA1439" s="55"/>
    </row>
    <row r="1440" customFormat="false" ht="15" hidden="false" customHeight="false" outlineLevel="0" collapsed="false">
      <c r="A1440" s="0"/>
      <c r="B1440" s="0"/>
      <c r="C1440" s="0"/>
      <c r="D1440" s="0"/>
      <c r="E1440" s="0"/>
      <c r="F1440" s="55"/>
      <c r="AA1440" s="55"/>
    </row>
    <row r="1441" customFormat="false" ht="15" hidden="false" customHeight="false" outlineLevel="0" collapsed="false">
      <c r="A1441" s="0"/>
      <c r="B1441" s="0"/>
      <c r="C1441" s="0"/>
      <c r="D1441" s="0"/>
      <c r="E1441" s="0"/>
      <c r="F1441" s="55"/>
      <c r="AA1441" s="55"/>
    </row>
    <row r="1442" customFormat="false" ht="15" hidden="false" customHeight="false" outlineLevel="0" collapsed="false">
      <c r="A1442" s="0"/>
      <c r="B1442" s="0"/>
      <c r="C1442" s="0"/>
      <c r="D1442" s="0"/>
      <c r="E1442" s="0"/>
      <c r="F1442" s="55"/>
      <c r="AA1442" s="55"/>
    </row>
    <row r="1443" customFormat="false" ht="15" hidden="false" customHeight="false" outlineLevel="0" collapsed="false">
      <c r="A1443" s="0"/>
      <c r="B1443" s="0"/>
      <c r="C1443" s="0"/>
      <c r="D1443" s="0"/>
      <c r="E1443" s="0"/>
      <c r="F1443" s="55"/>
      <c r="AA1443" s="55"/>
    </row>
    <row r="1444" customFormat="false" ht="15" hidden="false" customHeight="false" outlineLevel="0" collapsed="false">
      <c r="A1444" s="0"/>
      <c r="B1444" s="0"/>
      <c r="C1444" s="0"/>
      <c r="D1444" s="0"/>
      <c r="E1444" s="0"/>
      <c r="F1444" s="55"/>
      <c r="AA1444" s="55"/>
    </row>
    <row r="1445" customFormat="false" ht="15" hidden="false" customHeight="false" outlineLevel="0" collapsed="false">
      <c r="A1445" s="0"/>
      <c r="B1445" s="0"/>
      <c r="C1445" s="0"/>
      <c r="D1445" s="0"/>
      <c r="E1445" s="0"/>
      <c r="F1445" s="55"/>
      <c r="AA1445" s="55"/>
    </row>
    <row r="1446" customFormat="false" ht="15" hidden="false" customHeight="false" outlineLevel="0" collapsed="false">
      <c r="A1446" s="0"/>
      <c r="B1446" s="0"/>
      <c r="C1446" s="0"/>
      <c r="D1446" s="0"/>
      <c r="E1446" s="0"/>
      <c r="F1446" s="55"/>
      <c r="AA1446" s="55"/>
    </row>
    <row r="1447" customFormat="false" ht="15" hidden="false" customHeight="false" outlineLevel="0" collapsed="false">
      <c r="A1447" s="0"/>
      <c r="B1447" s="0"/>
      <c r="C1447" s="0"/>
      <c r="D1447" s="0"/>
      <c r="E1447" s="0"/>
      <c r="F1447" s="55"/>
      <c r="AA1447" s="55"/>
    </row>
    <row r="1448" customFormat="false" ht="15" hidden="false" customHeight="false" outlineLevel="0" collapsed="false">
      <c r="A1448" s="0"/>
      <c r="B1448" s="0"/>
      <c r="C1448" s="0"/>
      <c r="D1448" s="0"/>
      <c r="E1448" s="0"/>
      <c r="F1448" s="55"/>
      <c r="AA1448" s="55"/>
    </row>
    <row r="1449" customFormat="false" ht="15" hidden="false" customHeight="false" outlineLevel="0" collapsed="false">
      <c r="A1449" s="0"/>
      <c r="B1449" s="0"/>
      <c r="C1449" s="0"/>
      <c r="D1449" s="0"/>
      <c r="E1449" s="0"/>
      <c r="F1449" s="55"/>
      <c r="AA1449" s="55"/>
    </row>
    <row r="1450" customFormat="false" ht="15" hidden="false" customHeight="false" outlineLevel="0" collapsed="false">
      <c r="A1450" s="0"/>
      <c r="B1450" s="0"/>
      <c r="C1450" s="0"/>
      <c r="D1450" s="0"/>
      <c r="E1450" s="0"/>
      <c r="F1450" s="55"/>
      <c r="AA1450" s="55"/>
    </row>
    <row r="1451" customFormat="false" ht="15" hidden="false" customHeight="false" outlineLevel="0" collapsed="false">
      <c r="A1451" s="0"/>
      <c r="B1451" s="0"/>
      <c r="C1451" s="0"/>
      <c r="D1451" s="0"/>
      <c r="E1451" s="0"/>
      <c r="F1451" s="55"/>
      <c r="AA1451" s="55"/>
    </row>
    <row r="1452" customFormat="false" ht="15" hidden="false" customHeight="false" outlineLevel="0" collapsed="false">
      <c r="A1452" s="0"/>
      <c r="B1452" s="0"/>
      <c r="C1452" s="0"/>
      <c r="D1452" s="0"/>
      <c r="E1452" s="0"/>
      <c r="F1452" s="55"/>
      <c r="AA1452" s="55"/>
    </row>
    <row r="1453" customFormat="false" ht="15" hidden="false" customHeight="false" outlineLevel="0" collapsed="false">
      <c r="A1453" s="0"/>
      <c r="B1453" s="0"/>
      <c r="C1453" s="0"/>
      <c r="D1453" s="0"/>
      <c r="E1453" s="0"/>
      <c r="F1453" s="55"/>
      <c r="AA1453" s="55"/>
    </row>
    <row r="1454" customFormat="false" ht="15" hidden="false" customHeight="false" outlineLevel="0" collapsed="false">
      <c r="A1454" s="0"/>
      <c r="B1454" s="0"/>
      <c r="C1454" s="0"/>
      <c r="D1454" s="0"/>
      <c r="E1454" s="0"/>
      <c r="F1454" s="55"/>
      <c r="AA1454" s="55"/>
    </row>
    <row r="1455" customFormat="false" ht="15" hidden="false" customHeight="false" outlineLevel="0" collapsed="false">
      <c r="A1455" s="0"/>
      <c r="B1455" s="0"/>
      <c r="C1455" s="0"/>
      <c r="D1455" s="0"/>
      <c r="E1455" s="0"/>
      <c r="F1455" s="55"/>
      <c r="AA1455" s="55"/>
    </row>
    <row r="1456" customFormat="false" ht="15" hidden="false" customHeight="false" outlineLevel="0" collapsed="false">
      <c r="A1456" s="0"/>
      <c r="B1456" s="0"/>
      <c r="C1456" s="0"/>
      <c r="D1456" s="0"/>
      <c r="E1456" s="0"/>
      <c r="F1456" s="55"/>
      <c r="AA1456" s="55"/>
    </row>
    <row r="1457" customFormat="false" ht="15" hidden="false" customHeight="false" outlineLevel="0" collapsed="false">
      <c r="A1457" s="0"/>
      <c r="B1457" s="0"/>
      <c r="C1457" s="0"/>
      <c r="D1457" s="0"/>
      <c r="E1457" s="0"/>
      <c r="F1457" s="55"/>
      <c r="AA1457" s="55"/>
    </row>
    <row r="1458" customFormat="false" ht="15" hidden="false" customHeight="false" outlineLevel="0" collapsed="false">
      <c r="A1458" s="0"/>
      <c r="B1458" s="0"/>
      <c r="C1458" s="0"/>
      <c r="D1458" s="0"/>
      <c r="E1458" s="0"/>
      <c r="F1458" s="55"/>
      <c r="AA1458" s="55"/>
    </row>
    <row r="1459" customFormat="false" ht="15" hidden="false" customHeight="false" outlineLevel="0" collapsed="false">
      <c r="A1459" s="0"/>
      <c r="B1459" s="0"/>
      <c r="C1459" s="0"/>
      <c r="D1459" s="0"/>
      <c r="E1459" s="0"/>
      <c r="F1459" s="55"/>
      <c r="AA1459" s="55"/>
    </row>
    <row r="1460" customFormat="false" ht="15" hidden="false" customHeight="false" outlineLevel="0" collapsed="false">
      <c r="A1460" s="0"/>
      <c r="B1460" s="0"/>
      <c r="C1460" s="0"/>
      <c r="D1460" s="0"/>
      <c r="E1460" s="0"/>
      <c r="F1460" s="55"/>
      <c r="AA1460" s="55"/>
    </row>
    <row r="1461" customFormat="false" ht="15" hidden="false" customHeight="false" outlineLevel="0" collapsed="false">
      <c r="A1461" s="0"/>
      <c r="B1461" s="0"/>
      <c r="C1461" s="0"/>
      <c r="D1461" s="0"/>
      <c r="E1461" s="0"/>
      <c r="F1461" s="55"/>
      <c r="AA1461" s="55"/>
    </row>
    <row r="1462" customFormat="false" ht="15" hidden="false" customHeight="false" outlineLevel="0" collapsed="false">
      <c r="A1462" s="0"/>
      <c r="B1462" s="0"/>
      <c r="C1462" s="0"/>
      <c r="D1462" s="0"/>
      <c r="E1462" s="0"/>
      <c r="F1462" s="55"/>
      <c r="AA1462" s="55"/>
    </row>
    <row r="1463" customFormat="false" ht="15" hidden="false" customHeight="false" outlineLevel="0" collapsed="false">
      <c r="A1463" s="0"/>
      <c r="B1463" s="0"/>
      <c r="C1463" s="0"/>
      <c r="D1463" s="0"/>
      <c r="E1463" s="0"/>
      <c r="F1463" s="55"/>
      <c r="AA1463" s="55"/>
    </row>
    <row r="1464" customFormat="false" ht="15" hidden="false" customHeight="false" outlineLevel="0" collapsed="false">
      <c r="A1464" s="0"/>
      <c r="B1464" s="0"/>
      <c r="C1464" s="0"/>
      <c r="D1464" s="0"/>
      <c r="E1464" s="0"/>
      <c r="F1464" s="55"/>
      <c r="AA1464" s="55"/>
    </row>
    <row r="1465" customFormat="false" ht="15" hidden="false" customHeight="false" outlineLevel="0" collapsed="false">
      <c r="A1465" s="0"/>
      <c r="B1465" s="0"/>
      <c r="C1465" s="0"/>
      <c r="D1465" s="0"/>
      <c r="E1465" s="0"/>
      <c r="F1465" s="55"/>
      <c r="AA1465" s="55"/>
    </row>
    <row r="1466" customFormat="false" ht="15" hidden="false" customHeight="false" outlineLevel="0" collapsed="false">
      <c r="A1466" s="0"/>
      <c r="B1466" s="0"/>
      <c r="C1466" s="0"/>
      <c r="D1466" s="0"/>
      <c r="E1466" s="0"/>
      <c r="F1466" s="55"/>
      <c r="AA1466" s="55"/>
    </row>
    <row r="1467" customFormat="false" ht="15" hidden="false" customHeight="false" outlineLevel="0" collapsed="false">
      <c r="A1467" s="0"/>
      <c r="B1467" s="0"/>
      <c r="C1467" s="0"/>
      <c r="D1467" s="0"/>
      <c r="E1467" s="0"/>
      <c r="F1467" s="55"/>
      <c r="AA1467" s="55"/>
    </row>
    <row r="1468" customFormat="false" ht="15" hidden="false" customHeight="false" outlineLevel="0" collapsed="false">
      <c r="A1468" s="0"/>
      <c r="B1468" s="0"/>
      <c r="C1468" s="0"/>
      <c r="D1468" s="0"/>
      <c r="E1468" s="0"/>
      <c r="F1468" s="55"/>
      <c r="AA1468" s="55"/>
    </row>
    <row r="1469" customFormat="false" ht="15" hidden="false" customHeight="false" outlineLevel="0" collapsed="false">
      <c r="A1469" s="0"/>
      <c r="B1469" s="0"/>
      <c r="C1469" s="0"/>
      <c r="D1469" s="0"/>
      <c r="E1469" s="0"/>
      <c r="F1469" s="55"/>
      <c r="AA1469" s="55"/>
    </row>
    <row r="1470" customFormat="false" ht="15" hidden="false" customHeight="false" outlineLevel="0" collapsed="false">
      <c r="A1470" s="0"/>
      <c r="B1470" s="0"/>
      <c r="C1470" s="0"/>
      <c r="D1470" s="0"/>
      <c r="E1470" s="0"/>
      <c r="F1470" s="55"/>
      <c r="AA1470" s="55"/>
    </row>
    <row r="1471" customFormat="false" ht="15" hidden="false" customHeight="false" outlineLevel="0" collapsed="false">
      <c r="A1471" s="0"/>
      <c r="B1471" s="0"/>
      <c r="C1471" s="0"/>
      <c r="D1471" s="0"/>
      <c r="E1471" s="0"/>
      <c r="F1471" s="55"/>
      <c r="AA1471" s="55"/>
    </row>
    <row r="1472" customFormat="false" ht="15" hidden="false" customHeight="false" outlineLevel="0" collapsed="false">
      <c r="A1472" s="0"/>
      <c r="B1472" s="0"/>
      <c r="C1472" s="0"/>
      <c r="D1472" s="0"/>
      <c r="E1472" s="0"/>
      <c r="F1472" s="55"/>
      <c r="AA1472" s="55"/>
    </row>
    <row r="1473" customFormat="false" ht="15" hidden="false" customHeight="false" outlineLevel="0" collapsed="false">
      <c r="A1473" s="0"/>
      <c r="B1473" s="0"/>
      <c r="C1473" s="0"/>
      <c r="D1473" s="0"/>
      <c r="E1473" s="0"/>
      <c r="F1473" s="55"/>
      <c r="AA1473" s="55"/>
    </row>
    <row r="1474" customFormat="false" ht="15" hidden="false" customHeight="false" outlineLevel="0" collapsed="false">
      <c r="A1474" s="0"/>
      <c r="B1474" s="0"/>
      <c r="C1474" s="0"/>
      <c r="D1474" s="0"/>
      <c r="E1474" s="0"/>
      <c r="F1474" s="55"/>
      <c r="AA1474" s="55"/>
    </row>
    <row r="1475" customFormat="false" ht="15" hidden="false" customHeight="false" outlineLevel="0" collapsed="false">
      <c r="A1475" s="0"/>
      <c r="B1475" s="0"/>
      <c r="C1475" s="0"/>
      <c r="D1475" s="0"/>
      <c r="E1475" s="0"/>
      <c r="F1475" s="55"/>
      <c r="AA1475" s="55"/>
    </row>
    <row r="1476" customFormat="false" ht="15" hidden="false" customHeight="false" outlineLevel="0" collapsed="false">
      <c r="A1476" s="0"/>
      <c r="B1476" s="0"/>
      <c r="C1476" s="0"/>
      <c r="D1476" s="0"/>
      <c r="E1476" s="0"/>
      <c r="F1476" s="55"/>
      <c r="AA1476" s="55"/>
    </row>
    <row r="1477" customFormat="false" ht="15" hidden="false" customHeight="false" outlineLevel="0" collapsed="false">
      <c r="A1477" s="0"/>
      <c r="B1477" s="0"/>
      <c r="C1477" s="0"/>
      <c r="D1477" s="0"/>
      <c r="E1477" s="0"/>
      <c r="F1477" s="55"/>
      <c r="AA1477" s="55"/>
    </row>
    <row r="1478" customFormat="false" ht="15" hidden="false" customHeight="false" outlineLevel="0" collapsed="false">
      <c r="A1478" s="0"/>
      <c r="B1478" s="0"/>
      <c r="C1478" s="0"/>
      <c r="D1478" s="0"/>
      <c r="E1478" s="0"/>
      <c r="F1478" s="55"/>
      <c r="AA1478" s="55"/>
    </row>
    <row r="1479" customFormat="false" ht="15" hidden="false" customHeight="false" outlineLevel="0" collapsed="false">
      <c r="A1479" s="0"/>
      <c r="B1479" s="0"/>
      <c r="C1479" s="0"/>
      <c r="D1479" s="0"/>
      <c r="E1479" s="0"/>
      <c r="F1479" s="55"/>
      <c r="AA1479" s="55"/>
    </row>
    <row r="1480" customFormat="false" ht="15" hidden="false" customHeight="false" outlineLevel="0" collapsed="false">
      <c r="A1480" s="0"/>
      <c r="B1480" s="0"/>
      <c r="C1480" s="0"/>
      <c r="D1480" s="0"/>
      <c r="E1480" s="0"/>
      <c r="F1480" s="55"/>
      <c r="AA1480" s="55"/>
    </row>
    <row r="1481" customFormat="false" ht="15" hidden="false" customHeight="false" outlineLevel="0" collapsed="false">
      <c r="A1481" s="0"/>
      <c r="B1481" s="0"/>
      <c r="C1481" s="0"/>
      <c r="D1481" s="0"/>
      <c r="E1481" s="0"/>
      <c r="F1481" s="55"/>
      <c r="AA1481" s="55"/>
    </row>
    <row r="1482" customFormat="false" ht="15" hidden="false" customHeight="false" outlineLevel="0" collapsed="false">
      <c r="A1482" s="0"/>
      <c r="B1482" s="0"/>
      <c r="C1482" s="0"/>
      <c r="D1482" s="0"/>
      <c r="E1482" s="0"/>
      <c r="F1482" s="55"/>
      <c r="AA1482" s="55"/>
    </row>
    <row r="1483" customFormat="false" ht="15" hidden="false" customHeight="false" outlineLevel="0" collapsed="false">
      <c r="A1483" s="0"/>
      <c r="B1483" s="0"/>
      <c r="C1483" s="0"/>
      <c r="D1483" s="0"/>
      <c r="E1483" s="0"/>
      <c r="F1483" s="55"/>
      <c r="AA1483" s="55"/>
    </row>
    <row r="1484" customFormat="false" ht="15" hidden="false" customHeight="false" outlineLevel="0" collapsed="false">
      <c r="A1484" s="0"/>
      <c r="B1484" s="0"/>
      <c r="C1484" s="0"/>
      <c r="D1484" s="0"/>
      <c r="E1484" s="0"/>
      <c r="F1484" s="55"/>
      <c r="AA1484" s="55"/>
    </row>
    <row r="1485" customFormat="false" ht="15" hidden="false" customHeight="false" outlineLevel="0" collapsed="false">
      <c r="A1485" s="0"/>
      <c r="B1485" s="0"/>
      <c r="C1485" s="0"/>
      <c r="D1485" s="0"/>
      <c r="E1485" s="0"/>
      <c r="F1485" s="55"/>
      <c r="AA1485" s="55"/>
    </row>
    <row r="1486" customFormat="false" ht="15" hidden="false" customHeight="false" outlineLevel="0" collapsed="false">
      <c r="A1486" s="0"/>
      <c r="B1486" s="0"/>
      <c r="C1486" s="0"/>
      <c r="D1486" s="0"/>
      <c r="E1486" s="0"/>
      <c r="F1486" s="55"/>
      <c r="AA1486" s="55"/>
    </row>
    <row r="1487" customFormat="false" ht="15" hidden="false" customHeight="false" outlineLevel="0" collapsed="false">
      <c r="A1487" s="0"/>
      <c r="B1487" s="0"/>
      <c r="C1487" s="0"/>
      <c r="D1487" s="0"/>
      <c r="E1487" s="0"/>
      <c r="F1487" s="55"/>
      <c r="AA1487" s="55"/>
    </row>
    <row r="1488" customFormat="false" ht="15" hidden="false" customHeight="false" outlineLevel="0" collapsed="false">
      <c r="A1488" s="0"/>
      <c r="B1488" s="0"/>
      <c r="C1488" s="0"/>
      <c r="D1488" s="0"/>
      <c r="E1488" s="0"/>
      <c r="F1488" s="55"/>
      <c r="AA1488" s="55"/>
    </row>
    <row r="1489" customFormat="false" ht="15" hidden="false" customHeight="false" outlineLevel="0" collapsed="false">
      <c r="A1489" s="0"/>
      <c r="B1489" s="0"/>
      <c r="C1489" s="0"/>
      <c r="D1489" s="0"/>
      <c r="E1489" s="0"/>
      <c r="F1489" s="55"/>
      <c r="AA1489" s="55"/>
    </row>
    <row r="1490" customFormat="false" ht="15" hidden="false" customHeight="false" outlineLevel="0" collapsed="false">
      <c r="A1490" s="0"/>
      <c r="B1490" s="0"/>
      <c r="C1490" s="0"/>
      <c r="D1490" s="0"/>
      <c r="E1490" s="0"/>
      <c r="F1490" s="55"/>
      <c r="AA1490" s="55"/>
    </row>
    <row r="1491" customFormat="false" ht="15" hidden="false" customHeight="false" outlineLevel="0" collapsed="false">
      <c r="A1491" s="0"/>
      <c r="B1491" s="0"/>
      <c r="C1491" s="0"/>
      <c r="D1491" s="0"/>
      <c r="E1491" s="0"/>
      <c r="F1491" s="55"/>
      <c r="AA1491" s="55"/>
    </row>
    <row r="1492" customFormat="false" ht="15" hidden="false" customHeight="false" outlineLevel="0" collapsed="false">
      <c r="A1492" s="0"/>
      <c r="B1492" s="0"/>
      <c r="C1492" s="0"/>
      <c r="D1492" s="0"/>
      <c r="E1492" s="0"/>
      <c r="F1492" s="55"/>
      <c r="AA1492" s="55"/>
    </row>
    <row r="1493" customFormat="false" ht="15" hidden="false" customHeight="false" outlineLevel="0" collapsed="false">
      <c r="A1493" s="0"/>
      <c r="B1493" s="0"/>
      <c r="C1493" s="0"/>
      <c r="D1493" s="0"/>
      <c r="E1493" s="0"/>
      <c r="F1493" s="55"/>
      <c r="AA1493" s="55"/>
    </row>
    <row r="1494" customFormat="false" ht="15" hidden="false" customHeight="false" outlineLevel="0" collapsed="false">
      <c r="A1494" s="0"/>
      <c r="B1494" s="0"/>
      <c r="C1494" s="0"/>
      <c r="D1494" s="0"/>
      <c r="E1494" s="0"/>
      <c r="F1494" s="55"/>
      <c r="AA1494" s="55"/>
    </row>
    <row r="1495" customFormat="false" ht="15" hidden="false" customHeight="false" outlineLevel="0" collapsed="false">
      <c r="A1495" s="0"/>
      <c r="B1495" s="0"/>
      <c r="C1495" s="0"/>
      <c r="D1495" s="0"/>
      <c r="E1495" s="0"/>
      <c r="F1495" s="55"/>
      <c r="AA1495" s="55"/>
    </row>
    <row r="1496" customFormat="false" ht="15" hidden="false" customHeight="false" outlineLevel="0" collapsed="false">
      <c r="A1496" s="0"/>
      <c r="B1496" s="0"/>
      <c r="C1496" s="0"/>
      <c r="D1496" s="0"/>
      <c r="E1496" s="0"/>
      <c r="F1496" s="55"/>
      <c r="AA1496" s="55"/>
    </row>
    <row r="1497" customFormat="false" ht="15" hidden="false" customHeight="false" outlineLevel="0" collapsed="false">
      <c r="A1497" s="0"/>
      <c r="B1497" s="0"/>
      <c r="C1497" s="0"/>
      <c r="D1497" s="0"/>
      <c r="E1497" s="0"/>
      <c r="F1497" s="55"/>
      <c r="AA1497" s="55"/>
    </row>
    <row r="1498" customFormat="false" ht="15" hidden="false" customHeight="false" outlineLevel="0" collapsed="false">
      <c r="A1498" s="0"/>
      <c r="B1498" s="0"/>
      <c r="C1498" s="0"/>
      <c r="D1498" s="0"/>
      <c r="E1498" s="0"/>
      <c r="F1498" s="55"/>
      <c r="AA1498" s="55"/>
    </row>
    <row r="1499" customFormat="false" ht="15" hidden="false" customHeight="false" outlineLevel="0" collapsed="false">
      <c r="A1499" s="0"/>
      <c r="B1499" s="0"/>
      <c r="C1499" s="0"/>
      <c r="D1499" s="0"/>
      <c r="E1499" s="0"/>
      <c r="F1499" s="55"/>
      <c r="AA1499" s="55"/>
    </row>
    <row r="1500" customFormat="false" ht="15" hidden="false" customHeight="false" outlineLevel="0" collapsed="false">
      <c r="A1500" s="0"/>
      <c r="B1500" s="0"/>
      <c r="C1500" s="0"/>
      <c r="D1500" s="0"/>
      <c r="E1500" s="0"/>
      <c r="F1500" s="55"/>
      <c r="AA1500" s="55"/>
    </row>
    <row r="1501" customFormat="false" ht="15" hidden="false" customHeight="false" outlineLevel="0" collapsed="false">
      <c r="A1501" s="0"/>
      <c r="B1501" s="0"/>
      <c r="C1501" s="0"/>
      <c r="D1501" s="0"/>
      <c r="E1501" s="0"/>
      <c r="F1501" s="55"/>
      <c r="AA1501" s="55"/>
    </row>
    <row r="1502" customFormat="false" ht="15" hidden="false" customHeight="false" outlineLevel="0" collapsed="false">
      <c r="A1502" s="0"/>
      <c r="B1502" s="0"/>
      <c r="C1502" s="0"/>
      <c r="D1502" s="0"/>
      <c r="E1502" s="0"/>
      <c r="F1502" s="55"/>
      <c r="AA1502" s="55"/>
    </row>
    <row r="1503" customFormat="false" ht="15" hidden="false" customHeight="false" outlineLevel="0" collapsed="false">
      <c r="A1503" s="0"/>
      <c r="B1503" s="0"/>
      <c r="C1503" s="0"/>
      <c r="D1503" s="0"/>
      <c r="E1503" s="0"/>
      <c r="F1503" s="55"/>
      <c r="AA1503" s="55"/>
    </row>
    <row r="1504" customFormat="false" ht="15" hidden="false" customHeight="false" outlineLevel="0" collapsed="false">
      <c r="A1504" s="0"/>
      <c r="B1504" s="0"/>
      <c r="C1504" s="0"/>
      <c r="D1504" s="0"/>
      <c r="E1504" s="0"/>
      <c r="F1504" s="55"/>
      <c r="AA1504" s="55"/>
    </row>
    <row r="1505" customFormat="false" ht="15" hidden="false" customHeight="false" outlineLevel="0" collapsed="false">
      <c r="A1505" s="0"/>
      <c r="B1505" s="0"/>
      <c r="C1505" s="0"/>
      <c r="D1505" s="0"/>
      <c r="E1505" s="0"/>
      <c r="F1505" s="55"/>
      <c r="AA1505" s="55"/>
    </row>
    <row r="1506" customFormat="false" ht="15" hidden="false" customHeight="false" outlineLevel="0" collapsed="false">
      <c r="A1506" s="0"/>
      <c r="B1506" s="0"/>
      <c r="C1506" s="0"/>
      <c r="D1506" s="0"/>
      <c r="E1506" s="0"/>
      <c r="F1506" s="55"/>
      <c r="AA1506" s="55"/>
    </row>
    <row r="1507" customFormat="false" ht="15" hidden="false" customHeight="false" outlineLevel="0" collapsed="false">
      <c r="A1507" s="0"/>
      <c r="B1507" s="0"/>
      <c r="C1507" s="0"/>
      <c r="D1507" s="0"/>
      <c r="E1507" s="0"/>
      <c r="F1507" s="55"/>
      <c r="AA1507" s="55"/>
    </row>
    <row r="1508" customFormat="false" ht="15" hidden="false" customHeight="false" outlineLevel="0" collapsed="false">
      <c r="A1508" s="0"/>
      <c r="B1508" s="0"/>
      <c r="C1508" s="0"/>
      <c r="D1508" s="0"/>
      <c r="E1508" s="0"/>
      <c r="F1508" s="55"/>
      <c r="AA1508" s="55"/>
    </row>
    <row r="1509" customFormat="false" ht="15" hidden="false" customHeight="false" outlineLevel="0" collapsed="false">
      <c r="A1509" s="0"/>
      <c r="B1509" s="0"/>
      <c r="C1509" s="0"/>
      <c r="D1509" s="0"/>
      <c r="E1509" s="0"/>
      <c r="F1509" s="55"/>
      <c r="AA1509" s="55"/>
    </row>
    <row r="1510" customFormat="false" ht="15" hidden="false" customHeight="false" outlineLevel="0" collapsed="false">
      <c r="A1510" s="0"/>
      <c r="B1510" s="0"/>
      <c r="C1510" s="0"/>
      <c r="D1510" s="0"/>
      <c r="E1510" s="0"/>
      <c r="F1510" s="55"/>
      <c r="AA1510" s="55"/>
    </row>
    <row r="1511" customFormat="false" ht="15" hidden="false" customHeight="false" outlineLevel="0" collapsed="false">
      <c r="A1511" s="0"/>
      <c r="B1511" s="0"/>
      <c r="C1511" s="0"/>
      <c r="D1511" s="0"/>
      <c r="E1511" s="0"/>
      <c r="F1511" s="55"/>
      <c r="AA1511" s="55"/>
    </row>
    <row r="1512" customFormat="false" ht="15" hidden="false" customHeight="false" outlineLevel="0" collapsed="false">
      <c r="A1512" s="0"/>
      <c r="B1512" s="0"/>
      <c r="C1512" s="0"/>
      <c r="D1512" s="0"/>
      <c r="E1512" s="0"/>
      <c r="F1512" s="55"/>
      <c r="AA1512" s="55"/>
    </row>
    <row r="1513" customFormat="false" ht="15" hidden="false" customHeight="false" outlineLevel="0" collapsed="false">
      <c r="A1513" s="0"/>
      <c r="B1513" s="0"/>
      <c r="C1513" s="0"/>
      <c r="D1513" s="0"/>
      <c r="E1513" s="0"/>
      <c r="F1513" s="55"/>
      <c r="AA1513" s="55"/>
    </row>
    <row r="1514" customFormat="false" ht="15" hidden="false" customHeight="false" outlineLevel="0" collapsed="false">
      <c r="A1514" s="0"/>
      <c r="B1514" s="0"/>
      <c r="C1514" s="0"/>
      <c r="D1514" s="0"/>
      <c r="E1514" s="0"/>
      <c r="F1514" s="55"/>
      <c r="AA1514" s="55"/>
    </row>
    <row r="1515" customFormat="false" ht="15" hidden="false" customHeight="false" outlineLevel="0" collapsed="false">
      <c r="A1515" s="0"/>
      <c r="B1515" s="0"/>
      <c r="C1515" s="0"/>
      <c r="D1515" s="0"/>
      <c r="E1515" s="0"/>
      <c r="F1515" s="55"/>
      <c r="AA1515" s="55"/>
    </row>
    <row r="1516" customFormat="false" ht="15" hidden="false" customHeight="false" outlineLevel="0" collapsed="false">
      <c r="A1516" s="0"/>
      <c r="B1516" s="0"/>
      <c r="C1516" s="0"/>
      <c r="D1516" s="0"/>
      <c r="E1516" s="0"/>
      <c r="F1516" s="55"/>
      <c r="AA1516" s="55"/>
    </row>
    <row r="1517" customFormat="false" ht="15" hidden="false" customHeight="false" outlineLevel="0" collapsed="false">
      <c r="A1517" s="0"/>
      <c r="B1517" s="0"/>
      <c r="C1517" s="0"/>
      <c r="D1517" s="0"/>
      <c r="E1517" s="0"/>
      <c r="F1517" s="55"/>
      <c r="AA1517" s="55"/>
    </row>
    <row r="1518" customFormat="false" ht="15" hidden="false" customHeight="false" outlineLevel="0" collapsed="false">
      <c r="A1518" s="0"/>
      <c r="B1518" s="0"/>
      <c r="C1518" s="0"/>
      <c r="D1518" s="0"/>
      <c r="E1518" s="0"/>
      <c r="F1518" s="55"/>
      <c r="AA1518" s="55"/>
    </row>
    <row r="1519" customFormat="false" ht="15" hidden="false" customHeight="false" outlineLevel="0" collapsed="false">
      <c r="A1519" s="0"/>
      <c r="B1519" s="0"/>
      <c r="C1519" s="0"/>
      <c r="D1519" s="0"/>
      <c r="E1519" s="0"/>
      <c r="F1519" s="55"/>
      <c r="AA1519" s="55"/>
    </row>
    <row r="1520" customFormat="false" ht="15" hidden="false" customHeight="false" outlineLevel="0" collapsed="false">
      <c r="A1520" s="0"/>
      <c r="B1520" s="0"/>
      <c r="C1520" s="0"/>
      <c r="D1520" s="0"/>
      <c r="E1520" s="0"/>
      <c r="F1520" s="55"/>
      <c r="AA1520" s="55"/>
    </row>
    <row r="1521" customFormat="false" ht="15" hidden="false" customHeight="false" outlineLevel="0" collapsed="false">
      <c r="A1521" s="0"/>
      <c r="B1521" s="0"/>
      <c r="C1521" s="0"/>
      <c r="D1521" s="0"/>
      <c r="E1521" s="0"/>
      <c r="F1521" s="55"/>
      <c r="AA1521" s="55"/>
    </row>
    <row r="1522" customFormat="false" ht="15" hidden="false" customHeight="false" outlineLevel="0" collapsed="false">
      <c r="A1522" s="0"/>
      <c r="B1522" s="0"/>
      <c r="C1522" s="0"/>
      <c r="D1522" s="0"/>
      <c r="E1522" s="0"/>
      <c r="F1522" s="55"/>
      <c r="AA1522" s="55"/>
    </row>
    <row r="1523" customFormat="false" ht="15" hidden="false" customHeight="false" outlineLevel="0" collapsed="false">
      <c r="A1523" s="0"/>
      <c r="B1523" s="0"/>
      <c r="C1523" s="0"/>
      <c r="D1523" s="0"/>
      <c r="E1523" s="0"/>
      <c r="F1523" s="55"/>
      <c r="AA1523" s="55"/>
    </row>
    <row r="1524" customFormat="false" ht="15" hidden="false" customHeight="false" outlineLevel="0" collapsed="false">
      <c r="A1524" s="0"/>
      <c r="B1524" s="0"/>
      <c r="C1524" s="0"/>
      <c r="D1524" s="0"/>
      <c r="E1524" s="0"/>
      <c r="F1524" s="55"/>
      <c r="AA1524" s="55"/>
    </row>
    <row r="1525" customFormat="false" ht="15" hidden="false" customHeight="false" outlineLevel="0" collapsed="false">
      <c r="A1525" s="0"/>
      <c r="B1525" s="0"/>
      <c r="C1525" s="0"/>
      <c r="D1525" s="0"/>
      <c r="E1525" s="0"/>
      <c r="F1525" s="55"/>
      <c r="AA1525" s="55"/>
    </row>
    <row r="1526" customFormat="false" ht="15" hidden="false" customHeight="false" outlineLevel="0" collapsed="false">
      <c r="A1526" s="0"/>
      <c r="B1526" s="0"/>
      <c r="C1526" s="0"/>
      <c r="D1526" s="0"/>
      <c r="E1526" s="0"/>
      <c r="F1526" s="55"/>
      <c r="AA1526" s="55"/>
    </row>
    <row r="1527" customFormat="false" ht="15" hidden="false" customHeight="false" outlineLevel="0" collapsed="false">
      <c r="A1527" s="0"/>
      <c r="B1527" s="0"/>
      <c r="C1527" s="0"/>
      <c r="D1527" s="0"/>
      <c r="E1527" s="0"/>
      <c r="F1527" s="55"/>
      <c r="AA1527" s="55"/>
    </row>
    <row r="1528" customFormat="false" ht="15" hidden="false" customHeight="false" outlineLevel="0" collapsed="false">
      <c r="A1528" s="0"/>
      <c r="B1528" s="0"/>
      <c r="C1528" s="0"/>
      <c r="D1528" s="0"/>
      <c r="E1528" s="0"/>
      <c r="F1528" s="55"/>
      <c r="AA1528" s="55"/>
    </row>
    <row r="1529" customFormat="false" ht="15" hidden="false" customHeight="false" outlineLevel="0" collapsed="false">
      <c r="A1529" s="0"/>
      <c r="B1529" s="0"/>
      <c r="C1529" s="0"/>
      <c r="D1529" s="0"/>
      <c r="E1529" s="0"/>
      <c r="F1529" s="55"/>
      <c r="AA1529" s="55"/>
    </row>
    <row r="1530" customFormat="false" ht="15" hidden="false" customHeight="false" outlineLevel="0" collapsed="false">
      <c r="A1530" s="0"/>
      <c r="B1530" s="0"/>
      <c r="C1530" s="0"/>
      <c r="D1530" s="0"/>
      <c r="E1530" s="0"/>
      <c r="F1530" s="55"/>
      <c r="AA1530" s="55"/>
    </row>
    <row r="1531" customFormat="false" ht="15" hidden="false" customHeight="false" outlineLevel="0" collapsed="false">
      <c r="A1531" s="0"/>
      <c r="B1531" s="0"/>
      <c r="C1531" s="0"/>
      <c r="D1531" s="0"/>
      <c r="E1531" s="0"/>
      <c r="F1531" s="55"/>
      <c r="AA1531" s="55"/>
    </row>
    <row r="1532" customFormat="false" ht="15" hidden="false" customHeight="false" outlineLevel="0" collapsed="false">
      <c r="A1532" s="0"/>
      <c r="B1532" s="0"/>
      <c r="C1532" s="0"/>
      <c r="D1532" s="0"/>
      <c r="E1532" s="0"/>
      <c r="F1532" s="55"/>
      <c r="AA1532" s="55"/>
    </row>
    <row r="1533" customFormat="false" ht="15" hidden="false" customHeight="false" outlineLevel="0" collapsed="false">
      <c r="A1533" s="0"/>
      <c r="B1533" s="0"/>
      <c r="C1533" s="0"/>
      <c r="D1533" s="0"/>
      <c r="E1533" s="0"/>
      <c r="F1533" s="55"/>
      <c r="AA1533" s="55"/>
    </row>
    <row r="1534" customFormat="false" ht="15" hidden="false" customHeight="false" outlineLevel="0" collapsed="false">
      <c r="A1534" s="0"/>
      <c r="B1534" s="0"/>
      <c r="C1534" s="0"/>
      <c r="D1534" s="0"/>
      <c r="E1534" s="0"/>
      <c r="F1534" s="55"/>
      <c r="AA1534" s="55"/>
    </row>
    <row r="1535" customFormat="false" ht="15" hidden="false" customHeight="false" outlineLevel="0" collapsed="false">
      <c r="A1535" s="0"/>
      <c r="B1535" s="0"/>
      <c r="C1535" s="0"/>
      <c r="D1535" s="0"/>
      <c r="E1535" s="0"/>
      <c r="F1535" s="55"/>
      <c r="AA1535" s="55"/>
    </row>
    <row r="1536" customFormat="false" ht="15" hidden="false" customHeight="false" outlineLevel="0" collapsed="false">
      <c r="A1536" s="0"/>
      <c r="B1536" s="0"/>
      <c r="C1536" s="0"/>
      <c r="D1536" s="0"/>
      <c r="E1536" s="0"/>
      <c r="F1536" s="55"/>
      <c r="AA1536" s="55"/>
    </row>
    <row r="1537" customFormat="false" ht="15" hidden="false" customHeight="false" outlineLevel="0" collapsed="false">
      <c r="A1537" s="0"/>
      <c r="B1537" s="0"/>
      <c r="C1537" s="0"/>
      <c r="D1537" s="0"/>
      <c r="E1537" s="0"/>
      <c r="F1537" s="55"/>
      <c r="AA1537" s="55"/>
    </row>
    <row r="1538" customFormat="false" ht="15" hidden="false" customHeight="false" outlineLevel="0" collapsed="false">
      <c r="A1538" s="0"/>
      <c r="B1538" s="0"/>
      <c r="C1538" s="0"/>
      <c r="D1538" s="0"/>
      <c r="E1538" s="0"/>
      <c r="F1538" s="55"/>
      <c r="AA1538" s="55"/>
    </row>
    <row r="1539" customFormat="false" ht="15" hidden="false" customHeight="false" outlineLevel="0" collapsed="false">
      <c r="A1539" s="0"/>
      <c r="B1539" s="0"/>
      <c r="C1539" s="0"/>
      <c r="D1539" s="0"/>
      <c r="E1539" s="0"/>
      <c r="F1539" s="55"/>
      <c r="AA1539" s="55"/>
    </row>
    <row r="1540" customFormat="false" ht="15" hidden="false" customHeight="false" outlineLevel="0" collapsed="false">
      <c r="A1540" s="0"/>
      <c r="B1540" s="0"/>
      <c r="C1540" s="0"/>
      <c r="D1540" s="0"/>
      <c r="E1540" s="0"/>
      <c r="F1540" s="55"/>
      <c r="AA1540" s="55"/>
    </row>
    <row r="1541" customFormat="false" ht="15" hidden="false" customHeight="false" outlineLevel="0" collapsed="false">
      <c r="A1541" s="0"/>
      <c r="B1541" s="0"/>
      <c r="C1541" s="0"/>
      <c r="D1541" s="0"/>
      <c r="E1541" s="0"/>
      <c r="F1541" s="55"/>
      <c r="AA1541" s="55"/>
    </row>
    <row r="1542" customFormat="false" ht="15" hidden="false" customHeight="false" outlineLevel="0" collapsed="false">
      <c r="A1542" s="0"/>
      <c r="B1542" s="0"/>
      <c r="C1542" s="0"/>
      <c r="D1542" s="0"/>
      <c r="E1542" s="0"/>
      <c r="F1542" s="55"/>
      <c r="AA1542" s="55"/>
    </row>
    <row r="1543" customFormat="false" ht="15" hidden="false" customHeight="false" outlineLevel="0" collapsed="false">
      <c r="A1543" s="0"/>
      <c r="B1543" s="0"/>
      <c r="C1543" s="0"/>
      <c r="D1543" s="0"/>
      <c r="E1543" s="0"/>
      <c r="F1543" s="55"/>
      <c r="AA1543" s="55"/>
    </row>
    <row r="1544" customFormat="false" ht="15" hidden="false" customHeight="false" outlineLevel="0" collapsed="false">
      <c r="A1544" s="0"/>
      <c r="B1544" s="0"/>
      <c r="C1544" s="0"/>
      <c r="D1544" s="0"/>
      <c r="E1544" s="0"/>
      <c r="F1544" s="55"/>
      <c r="AA1544" s="55"/>
    </row>
    <row r="1545" customFormat="false" ht="15" hidden="false" customHeight="false" outlineLevel="0" collapsed="false">
      <c r="A1545" s="0"/>
      <c r="B1545" s="0"/>
      <c r="C1545" s="0"/>
      <c r="D1545" s="0"/>
      <c r="E1545" s="0"/>
      <c r="F1545" s="55"/>
      <c r="AA1545" s="55"/>
    </row>
    <row r="1546" customFormat="false" ht="15" hidden="false" customHeight="false" outlineLevel="0" collapsed="false">
      <c r="A1546" s="0"/>
      <c r="B1546" s="0"/>
      <c r="C1546" s="0"/>
      <c r="D1546" s="0"/>
      <c r="E1546" s="0"/>
      <c r="F1546" s="55"/>
      <c r="AA1546" s="55"/>
    </row>
    <row r="1547" customFormat="false" ht="15" hidden="false" customHeight="false" outlineLevel="0" collapsed="false">
      <c r="A1547" s="0"/>
      <c r="B1547" s="0"/>
      <c r="C1547" s="0"/>
      <c r="D1547" s="0"/>
      <c r="E1547" s="0"/>
      <c r="F1547" s="55"/>
      <c r="AA1547" s="55"/>
    </row>
    <row r="1548" customFormat="false" ht="15" hidden="false" customHeight="false" outlineLevel="0" collapsed="false">
      <c r="A1548" s="0"/>
      <c r="B1548" s="0"/>
      <c r="C1548" s="0"/>
      <c r="D1548" s="0"/>
      <c r="E1548" s="0"/>
      <c r="F1548" s="55"/>
      <c r="AA1548" s="55"/>
    </row>
    <row r="1549" customFormat="false" ht="15" hidden="false" customHeight="false" outlineLevel="0" collapsed="false">
      <c r="A1549" s="0"/>
      <c r="B1549" s="0"/>
      <c r="C1549" s="0"/>
      <c r="D1549" s="0"/>
      <c r="E1549" s="0"/>
      <c r="F1549" s="55"/>
      <c r="AA1549" s="55"/>
    </row>
    <row r="1550" customFormat="false" ht="15" hidden="false" customHeight="false" outlineLevel="0" collapsed="false">
      <c r="A1550" s="0"/>
      <c r="B1550" s="0"/>
      <c r="C1550" s="0"/>
      <c r="D1550" s="0"/>
      <c r="E1550" s="0"/>
      <c r="F1550" s="55"/>
      <c r="AA1550" s="55"/>
    </row>
    <row r="1551" customFormat="false" ht="15" hidden="false" customHeight="false" outlineLevel="0" collapsed="false">
      <c r="A1551" s="0"/>
      <c r="B1551" s="0"/>
      <c r="C1551" s="0"/>
      <c r="D1551" s="0"/>
      <c r="E1551" s="0"/>
      <c r="F1551" s="55"/>
      <c r="AA1551" s="55"/>
    </row>
    <row r="1552" customFormat="false" ht="15" hidden="false" customHeight="false" outlineLevel="0" collapsed="false">
      <c r="A1552" s="0"/>
      <c r="B1552" s="0"/>
      <c r="C1552" s="0"/>
      <c r="D1552" s="0"/>
      <c r="E1552" s="0"/>
      <c r="F1552" s="55"/>
      <c r="AA1552" s="55"/>
    </row>
    <row r="1553" customFormat="false" ht="15" hidden="false" customHeight="false" outlineLevel="0" collapsed="false">
      <c r="A1553" s="0"/>
      <c r="B1553" s="0"/>
      <c r="C1553" s="0"/>
      <c r="D1553" s="0"/>
      <c r="E1553" s="0"/>
      <c r="F1553" s="55"/>
      <c r="AA1553" s="55"/>
    </row>
    <row r="1554" customFormat="false" ht="15" hidden="false" customHeight="false" outlineLevel="0" collapsed="false">
      <c r="A1554" s="0"/>
      <c r="B1554" s="0"/>
      <c r="C1554" s="0"/>
      <c r="D1554" s="0"/>
      <c r="E1554" s="0"/>
      <c r="F1554" s="55"/>
      <c r="AA1554" s="55"/>
    </row>
    <row r="1555" customFormat="false" ht="15" hidden="false" customHeight="false" outlineLevel="0" collapsed="false">
      <c r="A1555" s="0"/>
      <c r="B1555" s="0"/>
      <c r="C1555" s="0"/>
      <c r="D1555" s="0"/>
      <c r="E1555" s="0"/>
      <c r="F1555" s="55"/>
      <c r="AA1555" s="55"/>
    </row>
    <row r="1556" customFormat="false" ht="15" hidden="false" customHeight="false" outlineLevel="0" collapsed="false">
      <c r="A1556" s="0"/>
      <c r="B1556" s="0"/>
      <c r="C1556" s="0"/>
      <c r="D1556" s="0"/>
      <c r="E1556" s="0"/>
      <c r="F1556" s="55"/>
      <c r="AA1556" s="55"/>
    </row>
    <row r="1557" customFormat="false" ht="15" hidden="false" customHeight="false" outlineLevel="0" collapsed="false">
      <c r="A1557" s="0"/>
      <c r="B1557" s="0"/>
      <c r="C1557" s="0"/>
      <c r="D1557" s="0"/>
      <c r="E1557" s="0"/>
      <c r="F1557" s="55"/>
      <c r="AA1557" s="55"/>
    </row>
    <row r="1558" customFormat="false" ht="15" hidden="false" customHeight="false" outlineLevel="0" collapsed="false">
      <c r="A1558" s="0"/>
      <c r="B1558" s="0"/>
      <c r="C1558" s="0"/>
      <c r="D1558" s="0"/>
      <c r="E1558" s="0"/>
      <c r="F1558" s="55"/>
      <c r="AA1558" s="55"/>
    </row>
    <row r="1559" customFormat="false" ht="15" hidden="false" customHeight="false" outlineLevel="0" collapsed="false">
      <c r="A1559" s="0"/>
      <c r="B1559" s="0"/>
      <c r="C1559" s="0"/>
      <c r="D1559" s="0"/>
      <c r="E1559" s="0"/>
      <c r="F1559" s="55"/>
      <c r="AA1559" s="55"/>
    </row>
    <row r="1560" customFormat="false" ht="15" hidden="false" customHeight="false" outlineLevel="0" collapsed="false">
      <c r="A1560" s="0"/>
      <c r="B1560" s="0"/>
      <c r="C1560" s="0"/>
      <c r="D1560" s="0"/>
      <c r="E1560" s="0"/>
      <c r="F1560" s="55"/>
      <c r="AA1560" s="55"/>
    </row>
    <row r="1561" customFormat="false" ht="15" hidden="false" customHeight="false" outlineLevel="0" collapsed="false">
      <c r="A1561" s="0"/>
      <c r="B1561" s="0"/>
      <c r="C1561" s="0"/>
      <c r="D1561" s="0"/>
      <c r="E1561" s="0"/>
      <c r="F1561" s="55"/>
      <c r="AA1561" s="55"/>
    </row>
    <row r="1562" customFormat="false" ht="15" hidden="false" customHeight="false" outlineLevel="0" collapsed="false">
      <c r="A1562" s="0"/>
      <c r="B1562" s="0"/>
      <c r="C1562" s="0"/>
      <c r="D1562" s="0"/>
      <c r="E1562" s="0"/>
      <c r="F1562" s="55"/>
      <c r="AA1562" s="55"/>
    </row>
    <row r="1563" customFormat="false" ht="15" hidden="false" customHeight="false" outlineLevel="0" collapsed="false">
      <c r="A1563" s="0"/>
      <c r="B1563" s="0"/>
      <c r="C1563" s="0"/>
      <c r="D1563" s="0"/>
      <c r="E1563" s="0"/>
      <c r="F1563" s="55"/>
      <c r="AA1563" s="55"/>
    </row>
    <row r="1564" customFormat="false" ht="15" hidden="false" customHeight="false" outlineLevel="0" collapsed="false">
      <c r="A1564" s="0"/>
      <c r="B1564" s="0"/>
      <c r="C1564" s="0"/>
      <c r="D1564" s="0"/>
      <c r="E1564" s="0"/>
      <c r="F1564" s="55"/>
      <c r="AA1564" s="55"/>
    </row>
    <row r="1565" customFormat="false" ht="15" hidden="false" customHeight="false" outlineLevel="0" collapsed="false">
      <c r="A1565" s="0"/>
      <c r="B1565" s="0"/>
      <c r="C1565" s="0"/>
      <c r="D1565" s="0"/>
      <c r="E1565" s="0"/>
      <c r="F1565" s="55"/>
      <c r="AA1565" s="55"/>
    </row>
    <row r="1566" customFormat="false" ht="15" hidden="false" customHeight="false" outlineLevel="0" collapsed="false">
      <c r="A1566" s="0"/>
      <c r="B1566" s="0"/>
      <c r="C1566" s="0"/>
      <c r="D1566" s="0"/>
      <c r="E1566" s="0"/>
      <c r="F1566" s="55"/>
      <c r="AA1566" s="55"/>
    </row>
    <row r="1567" customFormat="false" ht="15" hidden="false" customHeight="false" outlineLevel="0" collapsed="false">
      <c r="A1567" s="0"/>
      <c r="B1567" s="0"/>
      <c r="C1567" s="0"/>
      <c r="D1567" s="0"/>
      <c r="E1567" s="0"/>
      <c r="F1567" s="55"/>
      <c r="AA1567" s="55"/>
    </row>
    <row r="1568" customFormat="false" ht="15" hidden="false" customHeight="false" outlineLevel="0" collapsed="false">
      <c r="A1568" s="0"/>
      <c r="B1568" s="0"/>
      <c r="C1568" s="0"/>
      <c r="D1568" s="0"/>
      <c r="E1568" s="0"/>
      <c r="F1568" s="55"/>
      <c r="AA1568" s="55"/>
    </row>
    <row r="1569" customFormat="false" ht="15" hidden="false" customHeight="false" outlineLevel="0" collapsed="false">
      <c r="A1569" s="0"/>
      <c r="B1569" s="0"/>
      <c r="C1569" s="0"/>
      <c r="D1569" s="0"/>
      <c r="E1569" s="0"/>
      <c r="F1569" s="55"/>
      <c r="AA1569" s="55"/>
    </row>
    <row r="1570" customFormat="false" ht="15" hidden="false" customHeight="false" outlineLevel="0" collapsed="false">
      <c r="A1570" s="0"/>
      <c r="B1570" s="0"/>
      <c r="C1570" s="0"/>
      <c r="D1570" s="0"/>
      <c r="E1570" s="0"/>
      <c r="F1570" s="55"/>
      <c r="AA1570" s="55"/>
    </row>
    <row r="1571" customFormat="false" ht="15" hidden="false" customHeight="false" outlineLevel="0" collapsed="false">
      <c r="A1571" s="0"/>
      <c r="B1571" s="0"/>
      <c r="C1571" s="0"/>
      <c r="D1571" s="0"/>
      <c r="E1571" s="0"/>
      <c r="F1571" s="55"/>
      <c r="AA1571" s="55"/>
    </row>
    <row r="1572" customFormat="false" ht="15" hidden="false" customHeight="false" outlineLevel="0" collapsed="false">
      <c r="A1572" s="0"/>
      <c r="B1572" s="0"/>
      <c r="C1572" s="0"/>
      <c r="D1572" s="0"/>
      <c r="E1572" s="0"/>
      <c r="F1572" s="55"/>
      <c r="AA1572" s="55"/>
    </row>
    <row r="1573" customFormat="false" ht="15" hidden="false" customHeight="false" outlineLevel="0" collapsed="false">
      <c r="A1573" s="0"/>
      <c r="B1573" s="0"/>
      <c r="C1573" s="0"/>
      <c r="D1573" s="0"/>
      <c r="E1573" s="0"/>
      <c r="F1573" s="55"/>
      <c r="AA1573" s="55"/>
    </row>
    <row r="1574" customFormat="false" ht="15" hidden="false" customHeight="false" outlineLevel="0" collapsed="false">
      <c r="A1574" s="0"/>
      <c r="B1574" s="0"/>
      <c r="C1574" s="0"/>
      <c r="D1574" s="0"/>
      <c r="E1574" s="0"/>
      <c r="F1574" s="55"/>
      <c r="AA1574" s="55"/>
    </row>
    <row r="1575" customFormat="false" ht="15" hidden="false" customHeight="false" outlineLevel="0" collapsed="false">
      <c r="A1575" s="0"/>
      <c r="B1575" s="0"/>
      <c r="C1575" s="0"/>
      <c r="D1575" s="0"/>
      <c r="E1575" s="0"/>
      <c r="F1575" s="55"/>
      <c r="AA1575" s="55"/>
    </row>
    <row r="1576" customFormat="false" ht="15" hidden="false" customHeight="false" outlineLevel="0" collapsed="false">
      <c r="A1576" s="0"/>
      <c r="B1576" s="0"/>
      <c r="C1576" s="0"/>
      <c r="D1576" s="0"/>
      <c r="E1576" s="0"/>
      <c r="F1576" s="55"/>
      <c r="AA1576" s="55"/>
    </row>
    <row r="1577" customFormat="false" ht="15" hidden="false" customHeight="false" outlineLevel="0" collapsed="false">
      <c r="A1577" s="0"/>
      <c r="B1577" s="0"/>
      <c r="C1577" s="0"/>
      <c r="D1577" s="0"/>
      <c r="E1577" s="0"/>
      <c r="F1577" s="55"/>
      <c r="AA1577" s="55"/>
    </row>
    <row r="1578" customFormat="false" ht="15" hidden="false" customHeight="false" outlineLevel="0" collapsed="false">
      <c r="A1578" s="0"/>
      <c r="B1578" s="0"/>
      <c r="C1578" s="0"/>
      <c r="D1578" s="0"/>
      <c r="E1578" s="0"/>
      <c r="F1578" s="55"/>
      <c r="AA1578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2:18:00Z</dcterms:created>
  <dc:creator>Dan</dc:creator>
  <dc:description/>
  <dc:language>en-US</dc:language>
  <cp:lastModifiedBy>daarmstrong</cp:lastModifiedBy>
  <cp:lastPrinted>2008-09-08T17:18:58Z</cp:lastPrinted>
  <dcterms:modified xsi:type="dcterms:W3CDTF">2009-03-25T21:07:51Z</dcterms:modified>
  <cp:revision>0</cp:revision>
  <dc:subject/>
  <dc:title/>
</cp:coreProperties>
</file>