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Foot Fixtures" sheetId="1" state="visible" r:id="rId2"/>
    <sheet name="Assumptions" sheetId="2" state="visible" r:id="rId3"/>
  </sheets>
  <definedNames>
    <definedName function="false" hidden="false" localSheetId="0" name="_xlnm.Print_Area" vbProcedure="false">'4 Foot Fixtures'!$A$2:$R$27</definedName>
    <definedName function="false" hidden="false" localSheetId="0" name="_xlnm.Print_Titles" vbProcedure="false">'4 Foot Fixtures'!$1:$1</definedName>
    <definedName function="false" hidden="false" name="NEW_FORM_DATA" vbProcedure="false">#REF!</definedName>
    <definedName function="false" hidden="false" localSheetId="0" name="NEW_FORM_DATA" vbProcedure="false">'4 Foot Fixtures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FILING_MSR_DESC</t>
  </si>
  <si>
    <t xml:space="preserve">Lamps/Fixture</t>
  </si>
  <si>
    <t xml:space="preserve">Units</t>
  </si>
  <si>
    <t xml:space="preserve">Base wattage</t>
  </si>
  <si>
    <t xml:space="preserve">New Wattage</t>
  </si>
  <si>
    <t xml:space="preserve">Delta KW</t>
  </si>
  <si>
    <t xml:space="preserve">Delta KW/Lamp</t>
  </si>
  <si>
    <t xml:space="preserve">BLDG_TYP</t>
  </si>
  <si>
    <t xml:space="preserve">HRS</t>
  </si>
  <si>
    <t xml:space="preserve">CDF</t>
  </si>
  <si>
    <t xml:space="preserve">KW_IE</t>
  </si>
  <si>
    <t xml:space="preserve">KWH_IE</t>
  </si>
  <si>
    <t xml:space="preserve">GR_SV_KW</t>
  </si>
  <si>
    <t xml:space="preserve">KW_C_IE</t>
  </si>
  <si>
    <t xml:space="preserve">GR_SV_KWH</t>
  </si>
  <si>
    <t xml:space="preserve">KW_C_IE_Fix</t>
  </si>
  <si>
    <t xml:space="preserve">KWH_IE_Fix</t>
  </si>
  <si>
    <t xml:space="preserve">Therms</t>
  </si>
  <si>
    <t xml:space="preserve">Lighting - 4 Ft Premium T-8 with Elec. Ballast 40 Watt T-12 Baseline</t>
  </si>
  <si>
    <t xml:space="preserve">Lamp</t>
  </si>
  <si>
    <t xml:space="preserve">Office</t>
  </si>
  <si>
    <t xml:space="preserve">Retail</t>
  </si>
  <si>
    <t xml:space="preserve">College</t>
  </si>
  <si>
    <t xml:space="preserve">School</t>
  </si>
  <si>
    <t xml:space="preserve">Grocery</t>
  </si>
  <si>
    <t xml:space="preserve">Restaurant</t>
  </si>
  <si>
    <t xml:space="preserve">Hospital</t>
  </si>
  <si>
    <t xml:space="preserve">Hotel/Motel</t>
  </si>
  <si>
    <t xml:space="preserve">Warehouse</t>
  </si>
  <si>
    <t xml:space="preserve">Process</t>
  </si>
  <si>
    <t xml:space="preserve">Assembly</t>
  </si>
  <si>
    <t xml:space="preserve">Other</t>
  </si>
  <si>
    <t xml:space="preserve">SDGE_AVG</t>
  </si>
  <si>
    <t xml:space="preserve">Lighting - 4 Ft Premium T-8 with Elec. Ballast 34 Watt T-12 Baseline</t>
  </si>
  <si>
    <t xml:space="preserve">Base Wattage source: 1998 SPC Standard Fixture Wattage Table - probably from IES Lighting Handbook</t>
  </si>
  <si>
    <t xml:space="preserve">New Wattage source: 2007 SPC Manual</t>
  </si>
  <si>
    <t xml:space="preserve">Bldg
Type</t>
  </si>
  <si>
    <t xml:space="preserve">Annual
Operating
Hours</t>
  </si>
  <si>
    <t xml:space="preserve">Source DEER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_(* #,##0.00_);_(* \(#,##0.00\);_(* \-??_);_(@_)"/>
    <numFmt numFmtId="167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1" width="15.42"/>
    <col collapsed="false" customWidth="true" hidden="false" outlineLevel="0" max="3" min="3" style="0" width="6.56"/>
    <col collapsed="false" customWidth="true" hidden="false" outlineLevel="0" max="5" min="4" style="0" width="15.7"/>
    <col collapsed="false" customWidth="true" hidden="false" outlineLevel="0" max="6" min="6" style="0" width="10.42"/>
    <col collapsed="false" customWidth="true" hidden="false" outlineLevel="0" max="7" min="7" style="1" width="15.7"/>
    <col collapsed="false" customWidth="true" hidden="false" outlineLevel="0" max="8" min="8" style="0" width="12.42"/>
    <col collapsed="false" customWidth="true" hidden="false" outlineLevel="0" max="12" min="9" style="0" width="11.99"/>
    <col collapsed="false" customWidth="true" hidden="false" outlineLevel="0" max="14" min="13" style="2" width="12.85"/>
    <col collapsed="false" customWidth="true" hidden="false" outlineLevel="0" max="15" min="15" style="2" width="10.99"/>
    <col collapsed="false" customWidth="true" hidden="false" outlineLevel="0" max="17" min="16" style="2" width="14.56"/>
    <col collapsed="false" customWidth="true" hidden="false" outlineLevel="0" max="18" min="18" style="2" width="9.42"/>
    <col collapsed="false" customWidth="true" hidden="false" outlineLevel="0" max="19" min="19" style="0" width="14.56"/>
    <col collapsed="false" customWidth="true" hidden="false" outlineLevel="0" max="20" min="20" style="0" width="13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/>
      <c r="O1" s="5" t="s">
        <v>13</v>
      </c>
      <c r="P1" s="6" t="s">
        <v>14</v>
      </c>
      <c r="Q1" s="6"/>
      <c r="R1" s="5" t="s">
        <v>11</v>
      </c>
      <c r="S1" s="5" t="s">
        <v>15</v>
      </c>
      <c r="T1" s="5" t="s">
        <v>16</v>
      </c>
      <c r="U1" s="5" t="s">
        <v>17</v>
      </c>
    </row>
    <row r="2" s="10" customFormat="true" ht="12.75" hidden="false" customHeight="false" outlineLevel="0" collapsed="false">
      <c r="A2" s="7" t="s">
        <v>18</v>
      </c>
      <c r="B2" s="8" t="n">
        <v>2</v>
      </c>
      <c r="C2" s="7" t="s">
        <v>19</v>
      </c>
      <c r="D2" s="7" t="n">
        <v>86</v>
      </c>
      <c r="E2" s="7" t="n">
        <v>53</v>
      </c>
      <c r="F2" s="7" t="n">
        <f aca="false">(D2-E2)/1000</f>
        <v>0.033</v>
      </c>
      <c r="G2" s="8" t="n">
        <f aca="false">F2/B2</f>
        <v>0.0165</v>
      </c>
      <c r="H2" s="7" t="s">
        <v>20</v>
      </c>
      <c r="I2" s="7" t="n">
        <v>4000</v>
      </c>
      <c r="J2" s="7" t="n">
        <v>0.81</v>
      </c>
      <c r="K2" s="7" t="n">
        <v>1.25</v>
      </c>
      <c r="L2" s="7" t="n">
        <v>1.17</v>
      </c>
      <c r="M2" s="9" t="n">
        <f aca="false">J2*G2</f>
        <v>0.013365</v>
      </c>
      <c r="N2" s="9"/>
      <c r="O2" s="9" t="n">
        <f aca="false">M2*K2</f>
        <v>0.01670625</v>
      </c>
      <c r="P2" s="9" t="n">
        <f aca="false">G2*I2</f>
        <v>66</v>
      </c>
      <c r="Q2" s="9"/>
      <c r="R2" s="9" t="n">
        <f aca="false">P2*L2</f>
        <v>77.22</v>
      </c>
      <c r="S2" s="10" t="n">
        <f aca="false">O2*2</f>
        <v>0.0334125</v>
      </c>
      <c r="T2" s="10" t="n">
        <f aca="false">R2*2</f>
        <v>154.44</v>
      </c>
    </row>
    <row r="3" s="10" customFormat="true" ht="12.75" hidden="false" customHeight="false" outlineLevel="0" collapsed="false">
      <c r="A3" s="7" t="s">
        <v>18</v>
      </c>
      <c r="B3" s="8" t="n">
        <v>2</v>
      </c>
      <c r="C3" s="7" t="s">
        <v>19</v>
      </c>
      <c r="D3" s="7" t="n">
        <v>86</v>
      </c>
      <c r="E3" s="7" t="n">
        <v>53</v>
      </c>
      <c r="F3" s="7" t="n">
        <f aca="false">(D3-E3)/1000</f>
        <v>0.033</v>
      </c>
      <c r="G3" s="8" t="n">
        <f aca="false">F3/B3</f>
        <v>0.0165</v>
      </c>
      <c r="H3" s="7" t="s">
        <v>21</v>
      </c>
      <c r="I3" s="7" t="n">
        <v>4450</v>
      </c>
      <c r="J3" s="7" t="n">
        <v>0.88</v>
      </c>
      <c r="K3" s="7" t="n">
        <v>1.19</v>
      </c>
      <c r="L3" s="7" t="n">
        <v>1.11</v>
      </c>
      <c r="M3" s="9" t="n">
        <f aca="false">J3*G3</f>
        <v>0.01452</v>
      </c>
      <c r="N3" s="9"/>
      <c r="O3" s="9" t="n">
        <f aca="false">M3*K3</f>
        <v>0.0172788</v>
      </c>
      <c r="P3" s="9" t="n">
        <f aca="false">G3*I3</f>
        <v>73.425</v>
      </c>
      <c r="Q3" s="9"/>
      <c r="R3" s="9" t="n">
        <f aca="false">P3*L3</f>
        <v>81.50175</v>
      </c>
      <c r="S3" s="10" t="n">
        <f aca="false">O3*2</f>
        <v>0.0345576</v>
      </c>
      <c r="T3" s="10" t="n">
        <f aca="false">R3*2</f>
        <v>163.0035</v>
      </c>
    </row>
    <row r="4" s="10" customFormat="true" ht="12.75" hidden="false" customHeight="false" outlineLevel="0" collapsed="false">
      <c r="A4" s="7" t="s">
        <v>18</v>
      </c>
      <c r="B4" s="8" t="n">
        <v>2</v>
      </c>
      <c r="C4" s="7" t="s">
        <v>19</v>
      </c>
      <c r="D4" s="7" t="n">
        <v>86</v>
      </c>
      <c r="E4" s="7" t="n">
        <v>53</v>
      </c>
      <c r="F4" s="7" t="n">
        <f aca="false">(D4-E4)/1000</f>
        <v>0.033</v>
      </c>
      <c r="G4" s="8" t="n">
        <f aca="false">F4/B4</f>
        <v>0.0165</v>
      </c>
      <c r="H4" s="7" t="s">
        <v>22</v>
      </c>
      <c r="I4" s="7" t="n">
        <v>3900</v>
      </c>
      <c r="J4" s="7" t="n">
        <v>0.68</v>
      </c>
      <c r="K4" s="7" t="n">
        <v>1.22</v>
      </c>
      <c r="L4" s="7" t="n">
        <v>1.15</v>
      </c>
      <c r="M4" s="9" t="n">
        <f aca="false">J4*G4</f>
        <v>0.01122</v>
      </c>
      <c r="N4" s="9"/>
      <c r="O4" s="9" t="n">
        <f aca="false">M4*K4</f>
        <v>0.0136884</v>
      </c>
      <c r="P4" s="9" t="n">
        <f aca="false">G4*I4</f>
        <v>64.35</v>
      </c>
      <c r="Q4" s="9"/>
      <c r="R4" s="9" t="n">
        <f aca="false">P4*L4</f>
        <v>74.0025</v>
      </c>
      <c r="S4" s="10" t="n">
        <f aca="false">O4*2</f>
        <v>0.0273768</v>
      </c>
      <c r="T4" s="10" t="n">
        <f aca="false">R4*2</f>
        <v>148.005</v>
      </c>
    </row>
    <row r="5" s="10" customFormat="true" ht="12.75" hidden="false" customHeight="false" outlineLevel="0" collapsed="false">
      <c r="A5" s="7" t="s">
        <v>18</v>
      </c>
      <c r="B5" s="8" t="n">
        <v>2</v>
      </c>
      <c r="C5" s="7" t="s">
        <v>19</v>
      </c>
      <c r="D5" s="7" t="n">
        <v>86</v>
      </c>
      <c r="E5" s="7" t="n">
        <v>53</v>
      </c>
      <c r="F5" s="7" t="n">
        <f aca="false">(D5-E5)/1000</f>
        <v>0.033</v>
      </c>
      <c r="G5" s="8" t="n">
        <f aca="false">F5/B5</f>
        <v>0.0165</v>
      </c>
      <c r="H5" s="7" t="s">
        <v>23</v>
      </c>
      <c r="I5" s="7" t="n">
        <v>2150</v>
      </c>
      <c r="J5" s="7" t="n">
        <v>0.42</v>
      </c>
      <c r="K5" s="7" t="n">
        <v>1.23</v>
      </c>
      <c r="L5" s="7" t="n">
        <v>1.15</v>
      </c>
      <c r="M5" s="9" t="n">
        <f aca="false">J5*G5</f>
        <v>0.00693</v>
      </c>
      <c r="N5" s="9"/>
      <c r="O5" s="9" t="n">
        <f aca="false">M5*K5</f>
        <v>0.0085239</v>
      </c>
      <c r="P5" s="9" t="n">
        <f aca="false">G5*I5</f>
        <v>35.475</v>
      </c>
      <c r="Q5" s="9"/>
      <c r="R5" s="9" t="n">
        <f aca="false">P5*L5</f>
        <v>40.79625</v>
      </c>
      <c r="S5" s="10" t="n">
        <f aca="false">O5*2</f>
        <v>0.0170478</v>
      </c>
      <c r="T5" s="10" t="n">
        <f aca="false">R5*2</f>
        <v>81.5925</v>
      </c>
    </row>
    <row r="6" s="10" customFormat="true" ht="12.75" hidden="false" customHeight="false" outlineLevel="0" collapsed="false">
      <c r="A6" s="7" t="s">
        <v>18</v>
      </c>
      <c r="B6" s="8" t="n">
        <v>2</v>
      </c>
      <c r="C6" s="7" t="s">
        <v>19</v>
      </c>
      <c r="D6" s="7" t="n">
        <v>86</v>
      </c>
      <c r="E6" s="7" t="n">
        <v>53</v>
      </c>
      <c r="F6" s="7" t="n">
        <f aca="false">(D6-E6)/1000</f>
        <v>0.033</v>
      </c>
      <c r="G6" s="8" t="n">
        <f aca="false">F6/B6</f>
        <v>0.0165</v>
      </c>
      <c r="H6" s="7" t="s">
        <v>24</v>
      </c>
      <c r="I6" s="7" t="n">
        <v>5800</v>
      </c>
      <c r="J6" s="7" t="n">
        <v>0.81</v>
      </c>
      <c r="K6" s="7" t="n">
        <v>1.25</v>
      </c>
      <c r="L6" s="7" t="n">
        <v>1.13</v>
      </c>
      <c r="M6" s="9" t="n">
        <f aca="false">J6*G6</f>
        <v>0.013365</v>
      </c>
      <c r="N6" s="9"/>
      <c r="O6" s="9" t="n">
        <f aca="false">M6*K6</f>
        <v>0.01670625</v>
      </c>
      <c r="P6" s="9" t="n">
        <f aca="false">G6*I6</f>
        <v>95.7</v>
      </c>
      <c r="Q6" s="9"/>
      <c r="R6" s="9" t="n">
        <f aca="false">P6*L6</f>
        <v>108.141</v>
      </c>
      <c r="S6" s="10" t="n">
        <f aca="false">O6*2</f>
        <v>0.0334125</v>
      </c>
      <c r="T6" s="10" t="n">
        <f aca="false">R6*2</f>
        <v>216.282</v>
      </c>
    </row>
    <row r="7" s="10" customFormat="true" ht="12.75" hidden="false" customHeight="false" outlineLevel="0" collapsed="false">
      <c r="A7" s="7" t="s">
        <v>18</v>
      </c>
      <c r="B7" s="8" t="n">
        <v>2</v>
      </c>
      <c r="C7" s="7" t="s">
        <v>19</v>
      </c>
      <c r="D7" s="7" t="n">
        <v>86</v>
      </c>
      <c r="E7" s="7" t="n">
        <v>53</v>
      </c>
      <c r="F7" s="7" t="n">
        <f aca="false">(D7-E7)/1000</f>
        <v>0.033</v>
      </c>
      <c r="G7" s="8" t="n">
        <f aca="false">F7/B7</f>
        <v>0.0165</v>
      </c>
      <c r="H7" s="7" t="s">
        <v>25</v>
      </c>
      <c r="I7" s="7" t="n">
        <v>4600</v>
      </c>
      <c r="J7" s="7" t="n">
        <v>0.68</v>
      </c>
      <c r="K7" s="7" t="n">
        <v>1.26</v>
      </c>
      <c r="L7" s="7" t="n">
        <v>1.15</v>
      </c>
      <c r="M7" s="9" t="n">
        <f aca="false">J7*G7</f>
        <v>0.01122</v>
      </c>
      <c r="N7" s="9"/>
      <c r="O7" s="9" t="n">
        <f aca="false">M7*K7</f>
        <v>0.0141372</v>
      </c>
      <c r="P7" s="9" t="n">
        <f aca="false">G7*I7</f>
        <v>75.9</v>
      </c>
      <c r="Q7" s="9"/>
      <c r="R7" s="9" t="n">
        <f aca="false">P7*L7</f>
        <v>87.285</v>
      </c>
      <c r="S7" s="10" t="n">
        <f aca="false">O7*2</f>
        <v>0.0282744</v>
      </c>
      <c r="T7" s="10" t="n">
        <f aca="false">R7*2</f>
        <v>174.57</v>
      </c>
    </row>
    <row r="8" s="10" customFormat="true" ht="12.75" hidden="false" customHeight="false" outlineLevel="0" collapsed="false">
      <c r="A8" s="7" t="s">
        <v>18</v>
      </c>
      <c r="B8" s="8" t="n">
        <v>2</v>
      </c>
      <c r="C8" s="7" t="s">
        <v>19</v>
      </c>
      <c r="D8" s="7" t="n">
        <v>86</v>
      </c>
      <c r="E8" s="7" t="n">
        <v>53</v>
      </c>
      <c r="F8" s="7" t="n">
        <f aca="false">(D8-E8)/1000</f>
        <v>0.033</v>
      </c>
      <c r="G8" s="8" t="n">
        <f aca="false">F8/B8</f>
        <v>0.0165</v>
      </c>
      <c r="H8" s="7" t="s">
        <v>26</v>
      </c>
      <c r="I8" s="7" t="n">
        <v>4400</v>
      </c>
      <c r="J8" s="7" t="n">
        <v>0.74</v>
      </c>
      <c r="K8" s="7" t="n">
        <v>1.26</v>
      </c>
      <c r="L8" s="7" t="n">
        <v>1.18</v>
      </c>
      <c r="M8" s="9" t="n">
        <f aca="false">J8*G8</f>
        <v>0.01221</v>
      </c>
      <c r="N8" s="9"/>
      <c r="O8" s="9" t="n">
        <f aca="false">M8*K8</f>
        <v>0.0153846</v>
      </c>
      <c r="P8" s="9" t="n">
        <f aca="false">G8*I8</f>
        <v>72.6</v>
      </c>
      <c r="Q8" s="9"/>
      <c r="R8" s="9" t="n">
        <f aca="false">P8*L8</f>
        <v>85.668</v>
      </c>
      <c r="S8" s="10" t="n">
        <f aca="false">O8*2</f>
        <v>0.0307692</v>
      </c>
      <c r="T8" s="10" t="n">
        <f aca="false">R8*2</f>
        <v>171.336</v>
      </c>
    </row>
    <row r="9" s="10" customFormat="true" ht="12.75" hidden="false" customHeight="false" outlineLevel="0" collapsed="false">
      <c r="A9" s="7" t="s">
        <v>18</v>
      </c>
      <c r="B9" s="8" t="n">
        <v>2</v>
      </c>
      <c r="C9" s="7" t="s">
        <v>19</v>
      </c>
      <c r="D9" s="7" t="n">
        <v>86</v>
      </c>
      <c r="E9" s="7" t="n">
        <v>53</v>
      </c>
      <c r="F9" s="7" t="n">
        <f aca="false">(D9-E9)/1000</f>
        <v>0.033</v>
      </c>
      <c r="G9" s="8" t="n">
        <f aca="false">F9/B9</f>
        <v>0.0165</v>
      </c>
      <c r="H9" s="7" t="s">
        <v>27</v>
      </c>
      <c r="I9" s="7" t="n">
        <v>5500</v>
      </c>
      <c r="J9" s="7" t="n">
        <v>0.67</v>
      </c>
      <c r="K9" s="7" t="n">
        <v>1.14</v>
      </c>
      <c r="L9" s="7" t="n">
        <v>1.14</v>
      </c>
      <c r="M9" s="9" t="n">
        <f aca="false">J9*G9</f>
        <v>0.011055</v>
      </c>
      <c r="N9" s="9"/>
      <c r="O9" s="9" t="n">
        <f aca="false">M9*K9</f>
        <v>0.0126027</v>
      </c>
      <c r="P9" s="9" t="n">
        <f aca="false">G9*I9</f>
        <v>90.75</v>
      </c>
      <c r="Q9" s="9"/>
      <c r="R9" s="9" t="n">
        <f aca="false">P9*L9</f>
        <v>103.455</v>
      </c>
      <c r="S9" s="10" t="n">
        <f aca="false">O9*2</f>
        <v>0.0252054</v>
      </c>
      <c r="T9" s="10" t="n">
        <f aca="false">R9*2</f>
        <v>206.91</v>
      </c>
    </row>
    <row r="10" s="10" customFormat="true" ht="12.75" hidden="false" customHeight="false" outlineLevel="0" collapsed="false">
      <c r="A10" s="7" t="s">
        <v>18</v>
      </c>
      <c r="B10" s="8" t="n">
        <v>2</v>
      </c>
      <c r="C10" s="7" t="s">
        <v>19</v>
      </c>
      <c r="D10" s="7" t="n">
        <v>86</v>
      </c>
      <c r="E10" s="7" t="n">
        <v>53</v>
      </c>
      <c r="F10" s="7" t="n">
        <f aca="false">(D10-E10)/1000</f>
        <v>0.033</v>
      </c>
      <c r="G10" s="8" t="n">
        <f aca="false">F10/B10</f>
        <v>0.0165</v>
      </c>
      <c r="H10" s="7" t="s">
        <v>28</v>
      </c>
      <c r="I10" s="7" t="n">
        <v>3550</v>
      </c>
      <c r="J10" s="7" t="n">
        <v>0.84</v>
      </c>
      <c r="K10" s="7" t="n">
        <v>1.09</v>
      </c>
      <c r="L10" s="7" t="n">
        <v>1.06</v>
      </c>
      <c r="M10" s="9" t="n">
        <f aca="false">J10*G10</f>
        <v>0.01386</v>
      </c>
      <c r="N10" s="9"/>
      <c r="O10" s="9" t="n">
        <f aca="false">M10*K10</f>
        <v>0.0151074</v>
      </c>
      <c r="P10" s="9" t="n">
        <f aca="false">G10*I10</f>
        <v>58.575</v>
      </c>
      <c r="Q10" s="9"/>
      <c r="R10" s="9" t="n">
        <f aca="false">P10*L10</f>
        <v>62.0895</v>
      </c>
      <c r="S10" s="10" t="n">
        <f aca="false">O10*2</f>
        <v>0.0302148</v>
      </c>
      <c r="T10" s="10" t="n">
        <f aca="false">R10*2</f>
        <v>124.179</v>
      </c>
    </row>
    <row r="11" s="10" customFormat="true" ht="12.75" hidden="false" customHeight="false" outlineLevel="0" collapsed="false">
      <c r="A11" s="7" t="s">
        <v>18</v>
      </c>
      <c r="B11" s="8" t="n">
        <v>2</v>
      </c>
      <c r="C11" s="7" t="s">
        <v>19</v>
      </c>
      <c r="D11" s="7" t="n">
        <v>86</v>
      </c>
      <c r="E11" s="7" t="n">
        <v>53</v>
      </c>
      <c r="F11" s="7" t="n">
        <f aca="false">(D11-E11)/1000</f>
        <v>0.033</v>
      </c>
      <c r="G11" s="8" t="n">
        <f aca="false">F11/B11</f>
        <v>0.0165</v>
      </c>
      <c r="H11" s="7" t="s">
        <v>29</v>
      </c>
      <c r="I11" s="7" t="n">
        <v>6650</v>
      </c>
      <c r="J11" s="7" t="n">
        <v>0.99</v>
      </c>
      <c r="K11" s="7" t="n">
        <v>1.02</v>
      </c>
      <c r="L11" s="7" t="n">
        <v>1.01</v>
      </c>
      <c r="M11" s="9" t="n">
        <f aca="false">J11*G11</f>
        <v>0.016335</v>
      </c>
      <c r="N11" s="9"/>
      <c r="O11" s="9" t="n">
        <f aca="false">M11*K11</f>
        <v>0.0166617</v>
      </c>
      <c r="P11" s="9" t="n">
        <f aca="false">G11*I11</f>
        <v>109.725</v>
      </c>
      <c r="Q11" s="9"/>
      <c r="R11" s="9" t="n">
        <f aca="false">P11*L11</f>
        <v>110.82225</v>
      </c>
      <c r="S11" s="10" t="n">
        <f aca="false">O11*2</f>
        <v>0.0333234</v>
      </c>
      <c r="T11" s="10" t="n">
        <f aca="false">R11*2</f>
        <v>221.6445</v>
      </c>
    </row>
    <row r="12" s="10" customFormat="true" ht="12.75" hidden="false" customHeight="false" outlineLevel="0" collapsed="false">
      <c r="A12" s="7" t="s">
        <v>18</v>
      </c>
      <c r="B12" s="8" t="n">
        <v>2</v>
      </c>
      <c r="C12" s="7" t="s">
        <v>19</v>
      </c>
      <c r="D12" s="7" t="n">
        <v>86</v>
      </c>
      <c r="E12" s="7" t="n">
        <v>53</v>
      </c>
      <c r="F12" s="7" t="n">
        <f aca="false">(D12-E12)/1000</f>
        <v>0.033</v>
      </c>
      <c r="G12" s="8" t="n">
        <f aca="false">F12/B12</f>
        <v>0.0165</v>
      </c>
      <c r="H12" s="7" t="s">
        <v>30</v>
      </c>
      <c r="I12" s="7" t="n">
        <v>4400</v>
      </c>
      <c r="J12" s="7" t="n">
        <v>0.92</v>
      </c>
      <c r="K12" s="7" t="n">
        <v>1.08</v>
      </c>
      <c r="L12" s="7" t="n">
        <v>1.04</v>
      </c>
      <c r="M12" s="9" t="n">
        <f aca="false">J12*G12</f>
        <v>0.01518</v>
      </c>
      <c r="N12" s="9"/>
      <c r="O12" s="9" t="n">
        <f aca="false">M12*K12</f>
        <v>0.0163944</v>
      </c>
      <c r="P12" s="9" t="n">
        <f aca="false">G12*I12</f>
        <v>72.6</v>
      </c>
      <c r="Q12" s="9"/>
      <c r="R12" s="9" t="n">
        <f aca="false">P12*L12</f>
        <v>75.504</v>
      </c>
      <c r="S12" s="10" t="n">
        <f aca="false">O12*2</f>
        <v>0.0327888</v>
      </c>
      <c r="T12" s="10" t="n">
        <f aca="false">R12*2</f>
        <v>151.008</v>
      </c>
    </row>
    <row r="13" s="10" customFormat="true" ht="12.75" hidden="false" customHeight="false" outlineLevel="0" collapsed="false">
      <c r="A13" s="7" t="s">
        <v>18</v>
      </c>
      <c r="B13" s="8" t="n">
        <v>2</v>
      </c>
      <c r="C13" s="7" t="s">
        <v>19</v>
      </c>
      <c r="D13" s="7" t="n">
        <v>86</v>
      </c>
      <c r="E13" s="7" t="n">
        <v>53</v>
      </c>
      <c r="F13" s="7" t="n">
        <f aca="false">(D13-E13)/1000</f>
        <v>0.033</v>
      </c>
      <c r="G13" s="8" t="n">
        <f aca="false">F13/B13</f>
        <v>0.0165</v>
      </c>
      <c r="H13" s="7" t="s">
        <v>31</v>
      </c>
      <c r="I13" s="7" t="n">
        <v>4500</v>
      </c>
      <c r="J13" s="7" t="n">
        <v>0.76</v>
      </c>
      <c r="K13" s="7" t="n">
        <v>1.13</v>
      </c>
      <c r="L13" s="7" t="n">
        <v>1.08</v>
      </c>
      <c r="M13" s="9" t="n">
        <f aca="false">J13*G13</f>
        <v>0.01254</v>
      </c>
      <c r="N13" s="9"/>
      <c r="O13" s="9" t="n">
        <f aca="false">M13*K13</f>
        <v>0.0141702</v>
      </c>
      <c r="P13" s="9" t="n">
        <f aca="false">G13*I13</f>
        <v>74.25</v>
      </c>
      <c r="Q13" s="9"/>
      <c r="R13" s="9" t="n">
        <f aca="false">P13*L13</f>
        <v>80.19</v>
      </c>
      <c r="S13" s="10" t="n">
        <f aca="false">O13*2</f>
        <v>0.0283404</v>
      </c>
      <c r="T13" s="10" t="n">
        <f aca="false">R13*2</f>
        <v>160.38</v>
      </c>
    </row>
    <row r="14" s="10" customFormat="true" ht="12.75" hidden="false" customHeight="false" outlineLevel="0" collapsed="false">
      <c r="A14" s="7" t="s">
        <v>18</v>
      </c>
      <c r="B14" s="8" t="n">
        <v>2</v>
      </c>
      <c r="C14" s="7" t="s">
        <v>19</v>
      </c>
      <c r="D14" s="7" t="n">
        <v>86</v>
      </c>
      <c r="E14" s="7" t="n">
        <v>53</v>
      </c>
      <c r="F14" s="7" t="n">
        <f aca="false">(D14-E14)/1000</f>
        <v>0.033</v>
      </c>
      <c r="G14" s="8" t="n">
        <f aca="false">F14/B14</f>
        <v>0.0165</v>
      </c>
      <c r="H14" s="7" t="s">
        <v>32</v>
      </c>
      <c r="I14" s="7" t="n">
        <v>3000</v>
      </c>
      <c r="J14" s="7" t="n">
        <v>0.78</v>
      </c>
      <c r="K14" s="7" t="n">
        <v>1.19</v>
      </c>
      <c r="L14" s="7" t="n">
        <v>1.117</v>
      </c>
      <c r="M14" s="9" t="n">
        <f aca="false">J14*G14</f>
        <v>0.01287</v>
      </c>
      <c r="N14" s="9"/>
      <c r="O14" s="9" t="n">
        <f aca="false">M14*K14</f>
        <v>0.0153153</v>
      </c>
      <c r="P14" s="9" t="n">
        <f aca="false">G14*I14</f>
        <v>49.5</v>
      </c>
      <c r="Q14" s="9"/>
      <c r="R14" s="9" t="n">
        <f aca="false">P14*L14</f>
        <v>55.2915</v>
      </c>
      <c r="S14" s="10" t="n">
        <f aca="false">O14*2</f>
        <v>0.0306306</v>
      </c>
      <c r="T14" s="10" t="n">
        <f aca="false">R14*2</f>
        <v>110.583</v>
      </c>
      <c r="U14" s="10" t="n">
        <f aca="false">F39*T14</f>
        <v>-0.100009508789008</v>
      </c>
    </row>
    <row r="15" s="14" customFormat="true" ht="12.75" hidden="false" customHeight="false" outlineLevel="0" collapsed="false">
      <c r="A15" s="11" t="s">
        <v>33</v>
      </c>
      <c r="B15" s="12" t="n">
        <v>2</v>
      </c>
      <c r="C15" s="11" t="s">
        <v>19</v>
      </c>
      <c r="D15" s="11" t="n">
        <v>72</v>
      </c>
      <c r="E15" s="11" t="n">
        <v>53</v>
      </c>
      <c r="F15" s="11" t="n">
        <f aca="false">(D15-E15)/1000</f>
        <v>0.019</v>
      </c>
      <c r="G15" s="12" t="n">
        <f aca="false">F15/B15</f>
        <v>0.0095</v>
      </c>
      <c r="H15" s="11" t="s">
        <v>20</v>
      </c>
      <c r="I15" s="11" t="n">
        <v>4000</v>
      </c>
      <c r="J15" s="11" t="n">
        <v>0.81</v>
      </c>
      <c r="K15" s="11" t="n">
        <v>1.25</v>
      </c>
      <c r="L15" s="11" t="n">
        <v>1.17</v>
      </c>
      <c r="M15" s="13" t="n">
        <f aca="false">J15*G15</f>
        <v>0.007695</v>
      </c>
      <c r="N15" s="13"/>
      <c r="O15" s="13" t="n">
        <f aca="false">M15*K15</f>
        <v>0.00961875</v>
      </c>
      <c r="P15" s="13" t="n">
        <f aca="false">G15*I15</f>
        <v>38</v>
      </c>
      <c r="Q15" s="13"/>
      <c r="R15" s="13" t="n">
        <f aca="false">P15*L15</f>
        <v>44.46</v>
      </c>
      <c r="S15" s="10" t="n">
        <f aca="false">O15*2</f>
        <v>0.0192375</v>
      </c>
      <c r="T15" s="10" t="n">
        <f aca="false">R15*2</f>
        <v>88.92</v>
      </c>
    </row>
    <row r="16" s="14" customFormat="true" ht="12.75" hidden="false" customHeight="false" outlineLevel="0" collapsed="false">
      <c r="A16" s="11" t="s">
        <v>33</v>
      </c>
      <c r="B16" s="12" t="n">
        <v>2</v>
      </c>
      <c r="C16" s="11" t="s">
        <v>19</v>
      </c>
      <c r="D16" s="11" t="n">
        <v>72</v>
      </c>
      <c r="E16" s="11" t="n">
        <v>53</v>
      </c>
      <c r="F16" s="11" t="n">
        <f aca="false">(D16-E16)/1000</f>
        <v>0.019</v>
      </c>
      <c r="G16" s="12" t="n">
        <f aca="false">F16/B16</f>
        <v>0.0095</v>
      </c>
      <c r="H16" s="11" t="s">
        <v>21</v>
      </c>
      <c r="I16" s="11" t="n">
        <v>4450</v>
      </c>
      <c r="J16" s="11" t="n">
        <v>0.88</v>
      </c>
      <c r="K16" s="11" t="n">
        <v>1.19</v>
      </c>
      <c r="L16" s="11" t="n">
        <v>1.11</v>
      </c>
      <c r="M16" s="13" t="n">
        <f aca="false">J16*G16</f>
        <v>0.00836</v>
      </c>
      <c r="N16" s="13"/>
      <c r="O16" s="13" t="n">
        <f aca="false">M16*K16</f>
        <v>0.0099484</v>
      </c>
      <c r="P16" s="13" t="n">
        <f aca="false">G16*I16</f>
        <v>42.275</v>
      </c>
      <c r="Q16" s="13"/>
      <c r="R16" s="13" t="n">
        <f aca="false">P16*L16</f>
        <v>46.92525</v>
      </c>
      <c r="S16" s="10" t="n">
        <f aca="false">O16*2</f>
        <v>0.0198968</v>
      </c>
      <c r="T16" s="10" t="n">
        <f aca="false">R16*2</f>
        <v>93.8505</v>
      </c>
    </row>
    <row r="17" s="14" customFormat="true" ht="12.75" hidden="false" customHeight="false" outlineLevel="0" collapsed="false">
      <c r="A17" s="11" t="s">
        <v>33</v>
      </c>
      <c r="B17" s="12" t="n">
        <v>2</v>
      </c>
      <c r="C17" s="11" t="s">
        <v>19</v>
      </c>
      <c r="D17" s="11" t="n">
        <v>72</v>
      </c>
      <c r="E17" s="11" t="n">
        <v>53</v>
      </c>
      <c r="F17" s="11" t="n">
        <f aca="false">(D17-E17)/1000</f>
        <v>0.019</v>
      </c>
      <c r="G17" s="12" t="n">
        <f aca="false">F17/B17</f>
        <v>0.0095</v>
      </c>
      <c r="H17" s="11" t="s">
        <v>22</v>
      </c>
      <c r="I17" s="11" t="n">
        <v>3900</v>
      </c>
      <c r="J17" s="11" t="n">
        <v>0.68</v>
      </c>
      <c r="K17" s="11" t="n">
        <v>1.22</v>
      </c>
      <c r="L17" s="11" t="n">
        <v>1.15</v>
      </c>
      <c r="M17" s="13" t="n">
        <f aca="false">J17*G17</f>
        <v>0.00646</v>
      </c>
      <c r="N17" s="13"/>
      <c r="O17" s="13" t="n">
        <f aca="false">M17*K17</f>
        <v>0.0078812</v>
      </c>
      <c r="P17" s="13" t="n">
        <f aca="false">G17*I17</f>
        <v>37.05</v>
      </c>
      <c r="Q17" s="13"/>
      <c r="R17" s="13" t="n">
        <f aca="false">P17*L17</f>
        <v>42.6075</v>
      </c>
      <c r="S17" s="10" t="n">
        <f aca="false">O17*2</f>
        <v>0.0157624</v>
      </c>
      <c r="T17" s="10" t="n">
        <f aca="false">R17*2</f>
        <v>85.215</v>
      </c>
    </row>
    <row r="18" s="14" customFormat="true" ht="12.75" hidden="false" customHeight="false" outlineLevel="0" collapsed="false">
      <c r="A18" s="11" t="s">
        <v>33</v>
      </c>
      <c r="B18" s="12" t="n">
        <v>2</v>
      </c>
      <c r="C18" s="11" t="s">
        <v>19</v>
      </c>
      <c r="D18" s="11" t="n">
        <v>72</v>
      </c>
      <c r="E18" s="11" t="n">
        <v>53</v>
      </c>
      <c r="F18" s="11" t="n">
        <f aca="false">(D18-E18)/1000</f>
        <v>0.019</v>
      </c>
      <c r="G18" s="12" t="n">
        <f aca="false">F18/B18</f>
        <v>0.0095</v>
      </c>
      <c r="H18" s="11" t="s">
        <v>23</v>
      </c>
      <c r="I18" s="11" t="n">
        <v>2150</v>
      </c>
      <c r="J18" s="11" t="n">
        <v>0.42</v>
      </c>
      <c r="K18" s="11" t="n">
        <v>1.23</v>
      </c>
      <c r="L18" s="11" t="n">
        <v>1.15</v>
      </c>
      <c r="M18" s="13" t="n">
        <f aca="false">J18*G18</f>
        <v>0.00399</v>
      </c>
      <c r="N18" s="13"/>
      <c r="O18" s="13" t="n">
        <f aca="false">M18*K18</f>
        <v>0.0049077</v>
      </c>
      <c r="P18" s="13" t="n">
        <f aca="false">G18*I18</f>
        <v>20.425</v>
      </c>
      <c r="Q18" s="13"/>
      <c r="R18" s="13" t="n">
        <f aca="false">P18*L18</f>
        <v>23.48875</v>
      </c>
      <c r="S18" s="10" t="n">
        <f aca="false">O18*2</f>
        <v>0.0098154</v>
      </c>
      <c r="T18" s="10" t="n">
        <f aca="false">R18*2</f>
        <v>46.9775</v>
      </c>
    </row>
    <row r="19" s="14" customFormat="true" ht="12.75" hidden="false" customHeight="false" outlineLevel="0" collapsed="false">
      <c r="A19" s="11" t="s">
        <v>33</v>
      </c>
      <c r="B19" s="12" t="n">
        <v>2</v>
      </c>
      <c r="C19" s="11" t="s">
        <v>19</v>
      </c>
      <c r="D19" s="11" t="n">
        <v>72</v>
      </c>
      <c r="E19" s="11" t="n">
        <v>53</v>
      </c>
      <c r="F19" s="11" t="n">
        <f aca="false">(D19-E19)/1000</f>
        <v>0.019</v>
      </c>
      <c r="G19" s="12" t="n">
        <f aca="false">F19/B19</f>
        <v>0.0095</v>
      </c>
      <c r="H19" s="11" t="s">
        <v>24</v>
      </c>
      <c r="I19" s="11" t="n">
        <v>5800</v>
      </c>
      <c r="J19" s="11" t="n">
        <v>0.81</v>
      </c>
      <c r="K19" s="11" t="n">
        <v>1.25</v>
      </c>
      <c r="L19" s="11" t="n">
        <v>1.13</v>
      </c>
      <c r="M19" s="13" t="n">
        <f aca="false">J19*G19</f>
        <v>0.007695</v>
      </c>
      <c r="N19" s="13"/>
      <c r="O19" s="13" t="n">
        <f aca="false">M19*K19</f>
        <v>0.00961875</v>
      </c>
      <c r="P19" s="13" t="n">
        <f aca="false">G19*I19</f>
        <v>55.1</v>
      </c>
      <c r="Q19" s="13"/>
      <c r="R19" s="13" t="n">
        <f aca="false">P19*L19</f>
        <v>62.263</v>
      </c>
      <c r="S19" s="10" t="n">
        <f aca="false">O19*2</f>
        <v>0.0192375</v>
      </c>
      <c r="T19" s="10" t="n">
        <f aca="false">R19*2</f>
        <v>124.526</v>
      </c>
    </row>
    <row r="20" s="14" customFormat="true" ht="12.75" hidden="false" customHeight="false" outlineLevel="0" collapsed="false">
      <c r="A20" s="11" t="s">
        <v>33</v>
      </c>
      <c r="B20" s="12" t="n">
        <v>2</v>
      </c>
      <c r="C20" s="11" t="s">
        <v>19</v>
      </c>
      <c r="D20" s="11" t="n">
        <v>72</v>
      </c>
      <c r="E20" s="11" t="n">
        <v>53</v>
      </c>
      <c r="F20" s="11" t="n">
        <f aca="false">(D20-E20)/1000</f>
        <v>0.019</v>
      </c>
      <c r="G20" s="12" t="n">
        <f aca="false">F20/B20</f>
        <v>0.0095</v>
      </c>
      <c r="H20" s="11" t="s">
        <v>25</v>
      </c>
      <c r="I20" s="11" t="n">
        <v>4600</v>
      </c>
      <c r="J20" s="11" t="n">
        <v>0.68</v>
      </c>
      <c r="K20" s="11" t="n">
        <v>1.26</v>
      </c>
      <c r="L20" s="11" t="n">
        <v>1.15</v>
      </c>
      <c r="M20" s="13" t="n">
        <f aca="false">J20*G20</f>
        <v>0.00646</v>
      </c>
      <c r="N20" s="13"/>
      <c r="O20" s="13" t="n">
        <f aca="false">M20*K20</f>
        <v>0.0081396</v>
      </c>
      <c r="P20" s="13" t="n">
        <f aca="false">G20*I20</f>
        <v>43.7</v>
      </c>
      <c r="Q20" s="13"/>
      <c r="R20" s="13" t="n">
        <f aca="false">P20*L20</f>
        <v>50.255</v>
      </c>
      <c r="S20" s="10" t="n">
        <f aca="false">O20*2</f>
        <v>0.0162792</v>
      </c>
      <c r="T20" s="10" t="n">
        <f aca="false">R20*2</f>
        <v>100.51</v>
      </c>
    </row>
    <row r="21" s="14" customFormat="true" ht="12.75" hidden="false" customHeight="false" outlineLevel="0" collapsed="false">
      <c r="A21" s="11" t="s">
        <v>33</v>
      </c>
      <c r="B21" s="12" t="n">
        <v>2</v>
      </c>
      <c r="C21" s="11" t="s">
        <v>19</v>
      </c>
      <c r="D21" s="11" t="n">
        <v>72</v>
      </c>
      <c r="E21" s="11" t="n">
        <v>53</v>
      </c>
      <c r="F21" s="11" t="n">
        <f aca="false">(D21-E21)/1000</f>
        <v>0.019</v>
      </c>
      <c r="G21" s="12" t="n">
        <f aca="false">F21/B21</f>
        <v>0.0095</v>
      </c>
      <c r="H21" s="11" t="s">
        <v>26</v>
      </c>
      <c r="I21" s="11" t="n">
        <v>4400</v>
      </c>
      <c r="J21" s="11" t="n">
        <v>0.74</v>
      </c>
      <c r="K21" s="11" t="n">
        <v>1.26</v>
      </c>
      <c r="L21" s="11" t="n">
        <v>1.18</v>
      </c>
      <c r="M21" s="13" t="n">
        <f aca="false">J21*G21</f>
        <v>0.00703</v>
      </c>
      <c r="N21" s="13"/>
      <c r="O21" s="13" t="n">
        <f aca="false">M21*K21</f>
        <v>0.0088578</v>
      </c>
      <c r="P21" s="13" t="n">
        <f aca="false">G21*I21</f>
        <v>41.8</v>
      </c>
      <c r="Q21" s="13"/>
      <c r="R21" s="13" t="n">
        <f aca="false">P21*L21</f>
        <v>49.324</v>
      </c>
      <c r="S21" s="10" t="n">
        <f aca="false">O21*2</f>
        <v>0.0177156</v>
      </c>
      <c r="T21" s="10" t="n">
        <f aca="false">R21*2</f>
        <v>98.648</v>
      </c>
    </row>
    <row r="22" s="14" customFormat="true" ht="12.75" hidden="false" customHeight="false" outlineLevel="0" collapsed="false">
      <c r="A22" s="11" t="s">
        <v>33</v>
      </c>
      <c r="B22" s="12" t="n">
        <v>2</v>
      </c>
      <c r="C22" s="11" t="s">
        <v>19</v>
      </c>
      <c r="D22" s="11" t="n">
        <v>72</v>
      </c>
      <c r="E22" s="11" t="n">
        <v>53</v>
      </c>
      <c r="F22" s="11" t="n">
        <f aca="false">(D22-E22)/1000</f>
        <v>0.019</v>
      </c>
      <c r="G22" s="12" t="n">
        <f aca="false">F22/B22</f>
        <v>0.0095</v>
      </c>
      <c r="H22" s="11" t="s">
        <v>27</v>
      </c>
      <c r="I22" s="11" t="n">
        <v>5500</v>
      </c>
      <c r="J22" s="11" t="n">
        <v>0.67</v>
      </c>
      <c r="K22" s="11" t="n">
        <v>1.14</v>
      </c>
      <c r="L22" s="11" t="n">
        <v>1.14</v>
      </c>
      <c r="M22" s="13" t="n">
        <f aca="false">J22*G22</f>
        <v>0.006365</v>
      </c>
      <c r="N22" s="13"/>
      <c r="O22" s="13" t="n">
        <f aca="false">M22*K22</f>
        <v>0.0072561</v>
      </c>
      <c r="P22" s="13" t="n">
        <f aca="false">G22*I22</f>
        <v>52.25</v>
      </c>
      <c r="Q22" s="13"/>
      <c r="R22" s="13" t="n">
        <f aca="false">P22*L22</f>
        <v>59.565</v>
      </c>
      <c r="S22" s="10" t="n">
        <f aca="false">O22*2</f>
        <v>0.0145122</v>
      </c>
      <c r="T22" s="10" t="n">
        <f aca="false">R22*2</f>
        <v>119.13</v>
      </c>
    </row>
    <row r="23" s="14" customFormat="true" ht="12.75" hidden="false" customHeight="false" outlineLevel="0" collapsed="false">
      <c r="A23" s="11" t="s">
        <v>33</v>
      </c>
      <c r="B23" s="12" t="n">
        <v>2</v>
      </c>
      <c r="C23" s="11" t="s">
        <v>19</v>
      </c>
      <c r="D23" s="11" t="n">
        <v>72</v>
      </c>
      <c r="E23" s="11" t="n">
        <v>53</v>
      </c>
      <c r="F23" s="11" t="n">
        <f aca="false">(D23-E23)/1000</f>
        <v>0.019</v>
      </c>
      <c r="G23" s="12" t="n">
        <f aca="false">F23/B23</f>
        <v>0.0095</v>
      </c>
      <c r="H23" s="11" t="s">
        <v>28</v>
      </c>
      <c r="I23" s="11" t="n">
        <v>3550</v>
      </c>
      <c r="J23" s="11" t="n">
        <v>0.84</v>
      </c>
      <c r="K23" s="11" t="n">
        <v>1.09</v>
      </c>
      <c r="L23" s="11" t="n">
        <v>1.06</v>
      </c>
      <c r="M23" s="13" t="n">
        <f aca="false">J23*G23</f>
        <v>0.00798</v>
      </c>
      <c r="N23" s="13"/>
      <c r="O23" s="13" t="n">
        <f aca="false">M23*K23</f>
        <v>0.0086982</v>
      </c>
      <c r="P23" s="13" t="n">
        <f aca="false">G23*I23</f>
        <v>33.725</v>
      </c>
      <c r="Q23" s="13"/>
      <c r="R23" s="13" t="n">
        <f aca="false">P23*L23</f>
        <v>35.7485</v>
      </c>
      <c r="S23" s="10" t="n">
        <f aca="false">O23*2</f>
        <v>0.0173964</v>
      </c>
      <c r="T23" s="10" t="n">
        <f aca="false">R23*2</f>
        <v>71.497</v>
      </c>
    </row>
    <row r="24" s="14" customFormat="true" ht="12.75" hidden="false" customHeight="false" outlineLevel="0" collapsed="false">
      <c r="A24" s="11" t="s">
        <v>33</v>
      </c>
      <c r="B24" s="12" t="n">
        <v>2</v>
      </c>
      <c r="C24" s="11" t="s">
        <v>19</v>
      </c>
      <c r="D24" s="11" t="n">
        <v>72</v>
      </c>
      <c r="E24" s="11" t="n">
        <v>53</v>
      </c>
      <c r="F24" s="11" t="n">
        <f aca="false">(D24-E24)/1000</f>
        <v>0.019</v>
      </c>
      <c r="G24" s="12" t="n">
        <f aca="false">F24/B24</f>
        <v>0.0095</v>
      </c>
      <c r="H24" s="11" t="s">
        <v>29</v>
      </c>
      <c r="I24" s="11" t="n">
        <v>6650</v>
      </c>
      <c r="J24" s="11" t="n">
        <v>0.99</v>
      </c>
      <c r="K24" s="11" t="n">
        <v>1.02</v>
      </c>
      <c r="L24" s="11" t="n">
        <v>1.01</v>
      </c>
      <c r="M24" s="13" t="n">
        <f aca="false">J24*G24</f>
        <v>0.009405</v>
      </c>
      <c r="N24" s="13"/>
      <c r="O24" s="13" t="n">
        <f aca="false">M24*K24</f>
        <v>0.0095931</v>
      </c>
      <c r="P24" s="13" t="n">
        <f aca="false">G24*I24</f>
        <v>63.175</v>
      </c>
      <c r="Q24" s="13"/>
      <c r="R24" s="13" t="n">
        <f aca="false">P24*L24</f>
        <v>63.80675</v>
      </c>
      <c r="S24" s="10" t="n">
        <f aca="false">O24*2</f>
        <v>0.0191862</v>
      </c>
      <c r="T24" s="10" t="n">
        <f aca="false">R24*2</f>
        <v>127.6135</v>
      </c>
    </row>
    <row r="25" s="14" customFormat="true" ht="12.75" hidden="false" customHeight="false" outlineLevel="0" collapsed="false">
      <c r="A25" s="11" t="s">
        <v>33</v>
      </c>
      <c r="B25" s="12" t="n">
        <v>2</v>
      </c>
      <c r="C25" s="11" t="s">
        <v>19</v>
      </c>
      <c r="D25" s="11" t="n">
        <v>72</v>
      </c>
      <c r="E25" s="11" t="n">
        <v>53</v>
      </c>
      <c r="F25" s="11" t="n">
        <f aca="false">(D25-E25)/1000</f>
        <v>0.019</v>
      </c>
      <c r="G25" s="12" t="n">
        <f aca="false">F25/B25</f>
        <v>0.0095</v>
      </c>
      <c r="H25" s="11" t="s">
        <v>30</v>
      </c>
      <c r="I25" s="11" t="n">
        <v>4400</v>
      </c>
      <c r="J25" s="11" t="n">
        <v>0.92</v>
      </c>
      <c r="K25" s="11" t="n">
        <v>1.08</v>
      </c>
      <c r="L25" s="11" t="n">
        <v>1.04</v>
      </c>
      <c r="M25" s="13" t="n">
        <f aca="false">J25*G25</f>
        <v>0.00874</v>
      </c>
      <c r="N25" s="13"/>
      <c r="O25" s="13" t="n">
        <f aca="false">M25*K25</f>
        <v>0.0094392</v>
      </c>
      <c r="P25" s="13" t="n">
        <f aca="false">G25*I25</f>
        <v>41.8</v>
      </c>
      <c r="Q25" s="13"/>
      <c r="R25" s="13" t="n">
        <f aca="false">P25*L25</f>
        <v>43.472</v>
      </c>
      <c r="S25" s="10" t="n">
        <f aca="false">O25*2</f>
        <v>0.0188784</v>
      </c>
      <c r="T25" s="10" t="n">
        <f aca="false">R25*2</f>
        <v>86.944</v>
      </c>
    </row>
    <row r="26" s="14" customFormat="true" ht="12.75" hidden="false" customHeight="false" outlineLevel="0" collapsed="false">
      <c r="A26" s="11" t="s">
        <v>33</v>
      </c>
      <c r="B26" s="12" t="n">
        <v>2</v>
      </c>
      <c r="C26" s="11" t="s">
        <v>19</v>
      </c>
      <c r="D26" s="11" t="n">
        <v>72</v>
      </c>
      <c r="E26" s="11" t="n">
        <v>53</v>
      </c>
      <c r="F26" s="11" t="n">
        <f aca="false">(D26-E26)/1000</f>
        <v>0.019</v>
      </c>
      <c r="G26" s="12" t="n">
        <f aca="false">F26/B26</f>
        <v>0.0095</v>
      </c>
      <c r="H26" s="11" t="s">
        <v>31</v>
      </c>
      <c r="I26" s="11" t="n">
        <v>4500</v>
      </c>
      <c r="J26" s="11" t="n">
        <v>0.76</v>
      </c>
      <c r="K26" s="11" t="n">
        <v>1.13</v>
      </c>
      <c r="L26" s="11" t="n">
        <v>1.08</v>
      </c>
      <c r="M26" s="13" t="n">
        <f aca="false">J26*G26</f>
        <v>0.00722</v>
      </c>
      <c r="N26" s="13"/>
      <c r="O26" s="13" t="n">
        <f aca="false">M26*K26</f>
        <v>0.0081586</v>
      </c>
      <c r="P26" s="13" t="n">
        <f aca="false">G26*I26</f>
        <v>42.75</v>
      </c>
      <c r="Q26" s="13"/>
      <c r="R26" s="13" t="n">
        <f aca="false">P26*L26</f>
        <v>46.17</v>
      </c>
      <c r="S26" s="10" t="n">
        <f aca="false">O26*2</f>
        <v>0.0163172</v>
      </c>
      <c r="T26" s="10" t="n">
        <f aca="false">R26*2</f>
        <v>92.34</v>
      </c>
    </row>
    <row r="27" s="14" customFormat="true" ht="12.75" hidden="false" customHeight="false" outlineLevel="0" collapsed="false">
      <c r="A27" s="11" t="s">
        <v>33</v>
      </c>
      <c r="B27" s="12" t="n">
        <v>2</v>
      </c>
      <c r="C27" s="11" t="s">
        <v>19</v>
      </c>
      <c r="D27" s="11" t="n">
        <v>72</v>
      </c>
      <c r="E27" s="11" t="n">
        <v>53</v>
      </c>
      <c r="F27" s="11" t="n">
        <f aca="false">(D27-E27)/1000</f>
        <v>0.019</v>
      </c>
      <c r="G27" s="12" t="n">
        <f aca="false">F27/B27</f>
        <v>0.0095</v>
      </c>
      <c r="H27" s="11" t="s">
        <v>32</v>
      </c>
      <c r="I27" s="11" t="n">
        <v>3300</v>
      </c>
      <c r="J27" s="11" t="n">
        <v>0.78</v>
      </c>
      <c r="K27" s="11" t="n">
        <v>1.19</v>
      </c>
      <c r="L27" s="11" t="n">
        <v>1.12</v>
      </c>
      <c r="M27" s="13" t="n">
        <f aca="false">J27*G27</f>
        <v>0.00741</v>
      </c>
      <c r="N27" s="13"/>
      <c r="O27" s="13" t="n">
        <f aca="false">M27*K27</f>
        <v>0.0088179</v>
      </c>
      <c r="P27" s="13" t="n">
        <f aca="false">G27*I27</f>
        <v>31.35</v>
      </c>
      <c r="Q27" s="13"/>
      <c r="R27" s="13" t="n">
        <f aca="false">P27*L27</f>
        <v>35.112</v>
      </c>
      <c r="S27" s="10" t="n">
        <f aca="false">O27*2</f>
        <v>0.0176358</v>
      </c>
      <c r="T27" s="10" t="n">
        <f aca="false">R27*2</f>
        <v>70.224</v>
      </c>
      <c r="U27" s="14" t="n">
        <f aca="false">T27*F39</f>
        <v>-0.0635094702187436</v>
      </c>
    </row>
    <row r="30" customFormat="false" ht="12.75" hidden="false" customHeight="false" outlineLevel="0" collapsed="false">
      <c r="A30" s="0" t="s">
        <v>34</v>
      </c>
    </row>
    <row r="31" customFormat="false" ht="12.75" hidden="false" customHeight="false" outlineLevel="0" collapsed="false">
      <c r="A31" s="0" t="s">
        <v>35</v>
      </c>
    </row>
    <row r="39" customFormat="false" ht="12.75" hidden="false" customHeight="false" outlineLevel="0" collapsed="false">
      <c r="D39" s="15" t="n">
        <v>-0.0536438064516129</v>
      </c>
      <c r="E39" s="15" t="n">
        <v>59.3152903225807</v>
      </c>
      <c r="F39" s="0" t="n">
        <f aca="false">D39/E39</f>
        <v>-0.000904384116808265</v>
      </c>
    </row>
  </sheetData>
  <printOptions headings="false" gridLines="true" gridLinesSet="true" horizontalCentered="false" verticalCentered="false"/>
  <pageMargins left="0.25" right="0.2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36" hidden="false" customHeight="false" outlineLevel="0" collapsed="false">
      <c r="B1" s="16" t="s">
        <v>36</v>
      </c>
      <c r="C1" s="16" t="s">
        <v>37</v>
      </c>
      <c r="D1" s="17" t="s">
        <v>9</v>
      </c>
      <c r="E1" s="0" t="s">
        <v>10</v>
      </c>
      <c r="F1" s="0" t="s">
        <v>11</v>
      </c>
    </row>
    <row r="2" customFormat="false" ht="12.75" hidden="false" customHeight="false" outlineLevel="0" collapsed="false">
      <c r="B2" s="18" t="s">
        <v>20</v>
      </c>
      <c r="C2" s="0" t="n">
        <v>4000</v>
      </c>
      <c r="D2" s="0" t="n">
        <v>0.81</v>
      </c>
      <c r="E2" s="0" t="n">
        <v>1.25</v>
      </c>
      <c r="F2" s="0" t="n">
        <v>1.17</v>
      </c>
    </row>
    <row r="3" customFormat="false" ht="12.75" hidden="false" customHeight="false" outlineLevel="0" collapsed="false">
      <c r="B3" s="18" t="s">
        <v>21</v>
      </c>
      <c r="C3" s="0" t="n">
        <v>4450</v>
      </c>
      <c r="D3" s="0" t="n">
        <v>0.88</v>
      </c>
      <c r="E3" s="0" t="n">
        <v>1.19</v>
      </c>
      <c r="F3" s="0" t="n">
        <v>1.11</v>
      </c>
    </row>
    <row r="4" customFormat="false" ht="12.75" hidden="false" customHeight="false" outlineLevel="0" collapsed="false">
      <c r="B4" s="18" t="s">
        <v>22</v>
      </c>
      <c r="C4" s="0" t="n">
        <v>3900</v>
      </c>
      <c r="D4" s="0" t="n">
        <v>0.68</v>
      </c>
      <c r="E4" s="0" t="n">
        <v>1.22</v>
      </c>
      <c r="F4" s="0" t="n">
        <v>1.15</v>
      </c>
    </row>
    <row r="5" customFormat="false" ht="12.75" hidden="false" customHeight="false" outlineLevel="0" collapsed="false">
      <c r="B5" s="18" t="s">
        <v>23</v>
      </c>
      <c r="C5" s="0" t="n">
        <v>2150</v>
      </c>
      <c r="D5" s="0" t="n">
        <v>0.42</v>
      </c>
      <c r="E5" s="0" t="n">
        <v>1.23</v>
      </c>
      <c r="F5" s="0" t="n">
        <v>1.15</v>
      </c>
    </row>
    <row r="6" customFormat="false" ht="12.75" hidden="false" customHeight="false" outlineLevel="0" collapsed="false">
      <c r="B6" s="18" t="s">
        <v>24</v>
      </c>
      <c r="C6" s="0" t="n">
        <v>5800</v>
      </c>
      <c r="D6" s="0" t="n">
        <v>0.81</v>
      </c>
      <c r="E6" s="0" t="n">
        <v>1.25</v>
      </c>
      <c r="F6" s="0" t="n">
        <v>1.13</v>
      </c>
    </row>
    <row r="7" customFormat="false" ht="12.75" hidden="false" customHeight="false" outlineLevel="0" collapsed="false">
      <c r="B7" s="18" t="s">
        <v>25</v>
      </c>
      <c r="C7" s="0" t="n">
        <v>4600</v>
      </c>
      <c r="D7" s="0" t="n">
        <v>0.68</v>
      </c>
      <c r="E7" s="0" t="n">
        <v>1.26</v>
      </c>
      <c r="F7" s="0" t="n">
        <v>1.15</v>
      </c>
    </row>
    <row r="8" customFormat="false" ht="12.75" hidden="false" customHeight="false" outlineLevel="0" collapsed="false">
      <c r="B8" s="18" t="s">
        <v>26</v>
      </c>
      <c r="C8" s="0" t="n">
        <v>4400</v>
      </c>
      <c r="D8" s="0" t="n">
        <v>0.74</v>
      </c>
      <c r="E8" s="0" t="n">
        <v>1.26</v>
      </c>
      <c r="F8" s="0" t="n">
        <v>1.18</v>
      </c>
    </row>
    <row r="9" customFormat="false" ht="12.75" hidden="false" customHeight="false" outlineLevel="0" collapsed="false">
      <c r="B9" s="18" t="s">
        <v>27</v>
      </c>
      <c r="C9" s="0" t="n">
        <v>5500</v>
      </c>
      <c r="D9" s="0" t="n">
        <v>0.67</v>
      </c>
      <c r="E9" s="0" t="n">
        <v>1.14</v>
      </c>
      <c r="F9" s="0" t="n">
        <v>1.14</v>
      </c>
    </row>
    <row r="10" customFormat="false" ht="12.75" hidden="false" customHeight="false" outlineLevel="0" collapsed="false">
      <c r="B10" s="18" t="s">
        <v>28</v>
      </c>
      <c r="C10" s="0" t="n">
        <v>3550</v>
      </c>
      <c r="D10" s="0" t="n">
        <v>0.84</v>
      </c>
      <c r="E10" s="0" t="n">
        <v>1.09</v>
      </c>
      <c r="F10" s="0" t="n">
        <v>1.06</v>
      </c>
    </row>
    <row r="11" customFormat="false" ht="12.75" hidden="false" customHeight="false" outlineLevel="0" collapsed="false">
      <c r="B11" s="18" t="s">
        <v>29</v>
      </c>
      <c r="C11" s="0" t="n">
        <v>6650</v>
      </c>
      <c r="D11" s="0" t="n">
        <v>0.99</v>
      </c>
      <c r="E11" s="0" t="n">
        <v>1.02</v>
      </c>
      <c r="F11" s="0" t="n">
        <v>1.01</v>
      </c>
    </row>
    <row r="12" customFormat="false" ht="12.75" hidden="false" customHeight="false" outlineLevel="0" collapsed="false">
      <c r="B12" s="18" t="s">
        <v>30</v>
      </c>
      <c r="C12" s="0" t="n">
        <v>4400</v>
      </c>
      <c r="D12" s="0" t="n">
        <v>0.92</v>
      </c>
      <c r="E12" s="0" t="n">
        <v>1.08</v>
      </c>
      <c r="F12" s="0" t="n">
        <v>1.04</v>
      </c>
    </row>
    <row r="13" customFormat="false" ht="12.75" hidden="false" customHeight="false" outlineLevel="0" collapsed="false">
      <c r="B13" s="18" t="s">
        <v>31</v>
      </c>
      <c r="C13" s="0" t="n">
        <v>4500</v>
      </c>
      <c r="D13" s="0" t="n">
        <v>0.76</v>
      </c>
      <c r="E13" s="0" t="n">
        <v>1.13</v>
      </c>
      <c r="F13" s="0" t="n">
        <v>1.08</v>
      </c>
    </row>
    <row r="17" customFormat="false" ht="12.75" hidden="false" customHeight="false" outlineLevel="0" collapsed="false">
      <c r="B1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7:11:20Z</dcterms:created>
  <dc:creator/>
  <dc:description/>
  <dc:language>en-US</dc:language>
  <cp:lastModifiedBy>Mark McNulty</cp:lastModifiedBy>
  <cp:lastPrinted>2004-07-22T17:59:34Z</cp:lastPrinted>
  <dcterms:modified xsi:type="dcterms:W3CDTF">2009-03-10T17:32:05Z</dcterms:modified>
  <cp:revision>0</cp:revision>
  <dc:subject/>
  <dc:title/>
</cp:coreProperties>
</file>