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779">
  <si>
    <t xml:space="preserve">PROGRAM NAME</t>
  </si>
  <si>
    <t xml:space="preserve">3279_3P-Res-Comprehensive Manufactured-Mobile Hom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4-255009-Interior Energy Star CFL Common  14 &amp; 15 watt</t>
  </si>
  <si>
    <t xml:space="preserve">421040-Int CF Fixture Common (30-36 Watts) - Energy Star</t>
  </si>
  <si>
    <t xml:space="preserve">462281-Efficient Fan Control (EFC) No/AC</t>
  </si>
  <si>
    <t xml:space="preserve">462282-Efficient Fan Control (EFC) w/AC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WH1012-Rev01-Msr001</t>
  </si>
  <si>
    <t xml:space="preserve">19-RES-AllResidential-WAT_HEAT</t>
  </si>
  <si>
    <t xml:space="preserve">Aerator</t>
  </si>
  <si>
    <t xml:space="preserve">ROB</t>
  </si>
  <si>
    <t xml:space="preserve">Annual</t>
  </si>
  <si>
    <t xml:space="preserve">Residential Furnaces (&lt;0.3):Uncontrolled</t>
  </si>
  <si>
    <t xml:space="preserve">WPSDGEREWH1061A-Rev04-Msr001</t>
  </si>
  <si>
    <t xml:space="preserve">Showerhead</t>
  </si>
  <si>
    <t xml:space="preserve">Res-Lighting-InGen_CFLratio0353_CFLfixt-32W</t>
  </si>
  <si>
    <t xml:space="preserve">res:DEER:Indoor_CFL_Ltg</t>
  </si>
  <si>
    <t xml:space="preserve">Lamp</t>
  </si>
  <si>
    <t xml:space="preserve">Winter Only</t>
  </si>
  <si>
    <t xml:space="preserve">Res-Lighting-OutGen_CFLratio0407_CFLfixt-18W</t>
  </si>
  <si>
    <t xml:space="preserve">RET</t>
  </si>
  <si>
    <t xml:space="preserve">Res-DuctSeal-MedToLow-wtd</t>
  </si>
  <si>
    <t xml:space="preserve">res:DEER:HVAC_Duct_Sealing</t>
  </si>
  <si>
    <t xml:space="preserve">Unit</t>
  </si>
  <si>
    <t xml:space="preserve">Res-RefrigCharge-wtd</t>
  </si>
  <si>
    <t xml:space="preserve">res:DEER:HVAC_Refrig_Charge</t>
  </si>
  <si>
    <t xml:space="preserve">Res-Lighting-InGen_CFLratio0347_CFLscw-14w</t>
  </si>
  <si>
    <t xml:space="preserve">Res-Lighting-InGen_CFLratio0347_CFLscw-23w</t>
  </si>
  <si>
    <t xml:space="preserve">Res-Lighting-OutGen_CFLratio0407_CFLscw-13w</t>
  </si>
  <si>
    <t xml:space="preserve">Res-Lighting-OutGen_CFLratio0407_CFLscw-23w</t>
  </si>
  <si>
    <t xml:space="preserve">Com-Lighting-InGen_CFLratio0353_CFLfixt-32W</t>
  </si>
  <si>
    <t xml:space="preserve">NON_res:DEER:Indoor_Non-CFL_Ltg</t>
  </si>
  <si>
    <t xml:space="preserve">Small Boilers (&lt;100 MMBtu/hr Heat Input):Uncontrolled</t>
  </si>
  <si>
    <t xml:space="preserve">WPSDGEREHC0024-Rev00-Msr003</t>
  </si>
  <si>
    <t xml:space="preserve">res:DEER:HVAC_Eff_AC</t>
  </si>
  <si>
    <t xml:space="preserve">WPSDGEREHC0024-Rev00-Msr002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70260.887947094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22395.666169896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3071888.54008446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37884.048807749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402429.1430092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402429.1430092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578.41294958646</v>
      </c>
      <c r="F27" s="31" t="n">
        <v>1578.41294958646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1454.73695351525</v>
      </c>
      <c r="F28" s="31" t="n">
        <v>1454.73695351525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11.836993848828</v>
      </c>
      <c r="F29" s="31" t="n">
        <v>211.836993848828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11.836993848828</v>
      </c>
      <c r="F30" s="31" t="n">
        <v>211.836993848828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2528253.28261589</v>
      </c>
      <c r="F32" s="31" t="n">
        <v>2528253.28261589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31230920.2855309</v>
      </c>
      <c r="F33" s="31" t="n">
        <v>31230920.2855309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135455.739144836</v>
      </c>
      <c r="F34" s="31" t="n">
        <v>135455.739144836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1905182.87550565</v>
      </c>
      <c r="F35" s="31" t="n">
        <v>1905182.87550565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556023.57001343</v>
      </c>
    </row>
    <row r="40" customFormat="false" ht="14.25" hidden="false" customHeight="false" outlineLevel="0" collapsed="false">
      <c r="A40" s="34" t="s">
        <v>35</v>
      </c>
      <c r="B40" s="26" t="n">
        <v>4470931.66748347</v>
      </c>
    </row>
    <row r="41" customFormat="false" ht="14.25" hidden="false" customHeight="false" outlineLevel="0" collapsed="false">
      <c r="A41" s="34" t="s">
        <v>36</v>
      </c>
      <c r="B41" s="26" t="n">
        <v>1373403.49869778</v>
      </c>
    </row>
    <row r="42" customFormat="false" ht="14.25" hidden="false" customHeight="false" outlineLevel="0" collapsed="false">
      <c r="A42" s="34" t="s">
        <v>37</v>
      </c>
      <c r="B42" s="26" t="n">
        <v>2288311.59616783</v>
      </c>
    </row>
    <row r="43" customFormat="false" ht="14.25" hidden="false" customHeight="false" outlineLevel="0" collapsed="false">
      <c r="A43" s="34" t="s">
        <v>38</v>
      </c>
      <c r="B43" s="35" t="n">
        <v>1.6435029327320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402429.1430092</v>
      </c>
    </row>
    <row r="47" customFormat="false" ht="14.25" hidden="false" customHeight="false" outlineLevel="0" collapsed="false">
      <c r="A47" s="34" t="s">
        <v>35</v>
      </c>
      <c r="B47" s="26" t="n">
        <v>4470931.66748347</v>
      </c>
    </row>
    <row r="48" customFormat="false" ht="14.25" hidden="false" customHeight="false" outlineLevel="0" collapsed="false">
      <c r="A48" s="34" t="s">
        <v>36</v>
      </c>
      <c r="B48" s="26" t="n">
        <v>1373403.49869778</v>
      </c>
    </row>
    <row r="49" customFormat="false" ht="14.25" hidden="false" customHeight="false" outlineLevel="0" collapsed="false">
      <c r="A49" s="34" t="s">
        <v>37</v>
      </c>
      <c r="B49" s="26" t="n">
        <v>2441906.02317205</v>
      </c>
    </row>
    <row r="50" customFormat="false" ht="14.25" hidden="false" customHeight="false" outlineLevel="0" collapsed="false">
      <c r="A50" s="34" t="s">
        <v>38</v>
      </c>
      <c r="B50" s="35" t="n">
        <v>1.71769489401104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7406499.712551</v>
      </c>
    </row>
    <row r="55" customFormat="false" ht="14.25" hidden="false" customHeight="false" outlineLevel="0" collapsed="false">
      <c r="A55" s="38" t="s">
        <v>43</v>
      </c>
      <c r="B55" s="40" t="n">
        <v>0.149266798723277</v>
      </c>
    </row>
    <row r="56" customFormat="false" ht="14.25" hidden="false" customHeight="false" outlineLevel="0" collapsed="false">
      <c r="A56" s="38" t="s">
        <v>44</v>
      </c>
      <c r="B56" s="40" t="n">
        <v>0.256854148813142</v>
      </c>
    </row>
    <row r="57" customFormat="false" ht="14.25" hidden="false" customHeight="false" outlineLevel="0" collapsed="false">
      <c r="A57" s="38" t="s">
        <v>45</v>
      </c>
      <c r="B57" s="40" t="n">
        <v>0.107587350089864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7406499.712551</v>
      </c>
    </row>
    <row r="60" customFormat="false" ht="14.25" hidden="false" customHeight="false" outlineLevel="0" collapsed="false">
      <c r="A60" s="38" t="s">
        <v>43</v>
      </c>
      <c r="B60" s="40" t="n">
        <v>0.142846435749837</v>
      </c>
    </row>
    <row r="61" customFormat="false" ht="14.25" hidden="false" customHeight="false" outlineLevel="0" collapsed="false">
      <c r="A61" s="38" t="s">
        <v>44</v>
      </c>
      <c r="B61" s="40" t="n">
        <v>0.256854148813142</v>
      </c>
    </row>
    <row r="62" customFormat="false" ht="14.25" hidden="false" customHeight="false" outlineLevel="0" collapsed="false">
      <c r="A62" s="38" t="s">
        <v>45</v>
      </c>
      <c r="B62" s="40" t="n">
        <v>0.114007713063304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012399.73855906</v>
      </c>
    </row>
    <row r="65" customFormat="false" ht="14.25" hidden="false" customHeight="false" outlineLevel="0" collapsed="false">
      <c r="A65" s="38" t="s">
        <v>43</v>
      </c>
      <c r="B65" s="41" t="n">
        <v>0.946079937067687</v>
      </c>
    </row>
    <row r="66" customFormat="false" ht="14.25" hidden="false" customHeight="false" outlineLevel="0" collapsed="false">
      <c r="A66" s="38" t="s">
        <v>44</v>
      </c>
      <c r="B66" s="41" t="n">
        <v>1.35658223366646</v>
      </c>
    </row>
    <row r="67" customFormat="false" ht="14.25" hidden="false" customHeight="false" outlineLevel="0" collapsed="false">
      <c r="A67" s="38" t="s">
        <v>45</v>
      </c>
      <c r="B67" s="40" t="n">
        <v>0.4105022965987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012399.73855906</v>
      </c>
    </row>
    <row r="70" customFormat="false" ht="14.25" hidden="false" customHeight="false" outlineLevel="0" collapsed="false">
      <c r="A70" s="38" t="s">
        <v>43</v>
      </c>
      <c r="B70" s="41" t="n">
        <v>0.904753987288093</v>
      </c>
    </row>
    <row r="71" customFormat="false" ht="14.25" hidden="false" customHeight="false" outlineLevel="0" collapsed="false">
      <c r="A71" s="38" t="s">
        <v>44</v>
      </c>
      <c r="B71" s="41" t="n">
        <v>1.35658223366646</v>
      </c>
    </row>
    <row r="72" customFormat="false" ht="14.25" hidden="false" customHeight="false" outlineLevel="0" collapsed="false">
      <c r="A72" s="38" t="s">
        <v>45</v>
      </c>
      <c r="B72" s="40" t="n">
        <v>0.45182824637836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1386.44823269987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2178.86430669716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28345.9330039017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.804099735691758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17200.6131821936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1.0178784566273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181018800865088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.25408826459191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792.41607399729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11145.319821708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62308093482667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8.76379019203539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012399.73855906</v>
      </c>
    </row>
    <row r="121" customFormat="false" ht="14.25" hidden="false" customHeight="false" outlineLevel="0" collapsed="false">
      <c r="A121" s="38" t="s">
        <v>43</v>
      </c>
      <c r="B121" s="41" t="n">
        <v>1.57097548557884</v>
      </c>
    </row>
    <row r="122" customFormat="false" ht="14.25" hidden="false" customHeight="false" outlineLevel="0" collapsed="false">
      <c r="A122" s="38" t="s">
        <v>44</v>
      </c>
      <c r="B122" s="41" t="n">
        <v>1.35658223366646</v>
      </c>
    </row>
    <row r="123" customFormat="false" ht="14.25" hidden="false" customHeight="false" outlineLevel="0" collapsed="false">
      <c r="A123" s="38" t="s">
        <v>45</v>
      </c>
      <c r="B123" s="40" t="n">
        <v>-0.214393251912381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7406499.712551</v>
      </c>
    </row>
    <row r="127" customFormat="false" ht="14.25" hidden="false" customHeight="false" outlineLevel="0" collapsed="false">
      <c r="A127" s="38" t="s">
        <v>43</v>
      </c>
      <c r="B127" s="40" t="n">
        <v>0.297447188338953</v>
      </c>
    </row>
    <row r="128" customFormat="false" ht="14.25" hidden="false" customHeight="false" outlineLevel="0" collapsed="false">
      <c r="A128" s="38" t="s">
        <v>44</v>
      </c>
      <c r="B128" s="40" t="n">
        <v>0.256854148813142</v>
      </c>
    </row>
    <row r="129" customFormat="false" ht="14.25" hidden="false" customHeight="false" outlineLevel="0" collapsed="false">
      <c r="A129" s="38" t="s">
        <v>45</v>
      </c>
      <c r="B129" s="40" t="n">
        <v>-0.214393251912381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6767969.56920378</v>
      </c>
    </row>
    <row r="133" customFormat="false" ht="14.25" hidden="false" customHeight="false" outlineLevel="0" collapsed="false">
      <c r="A133" s="34" t="s">
        <v>35</v>
      </c>
      <c r="B133" s="26" t="n">
        <v>4470931.66748347</v>
      </c>
    </row>
    <row r="134" customFormat="false" ht="14.25" hidden="false" customHeight="false" outlineLevel="0" collapsed="false">
      <c r="A134" s="34" t="s">
        <v>36</v>
      </c>
      <c r="B134" s="26" t="n">
        <v>1373403.49869778</v>
      </c>
    </row>
    <row r="135" customFormat="false" ht="14.25" hidden="false" customHeight="false" outlineLevel="0" collapsed="false">
      <c r="A135" s="34" t="s">
        <v>37</v>
      </c>
      <c r="B135" s="26" t="n">
        <v>-923634.403022528</v>
      </c>
    </row>
    <row r="136" customFormat="false" ht="14.25" hidden="false" customHeight="false" outlineLevel="0" collapsed="false">
      <c r="A136" s="34" t="s">
        <v>38</v>
      </c>
      <c r="B136" s="35" t="n">
        <v>0.863528582157737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2810301.86957321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7638</v>
      </c>
    </row>
    <row r="191" customFormat="false" ht="14.25" hidden="false" customHeight="false" outlineLevel="0" collapsed="false">
      <c r="A191" s="1" t="n">
        <v>2019</v>
      </c>
      <c r="B191" s="69" t="n">
        <v>-1273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-817.837467670441</v>
      </c>
    </row>
    <row r="194" customFormat="false" ht="14.25" hidden="false" customHeight="false" outlineLevel="0" collapsed="false">
      <c r="A194" s="1" t="n">
        <v>2022</v>
      </c>
      <c r="B194" s="69" t="n">
        <v>-3271.34987068176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754.0391662044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1.66724998131394</v>
      </c>
    </row>
    <row r="202" customFormat="false" ht="14.25" hidden="false" customHeight="false" outlineLevel="0" collapsed="false">
      <c r="A202" s="1" t="n">
        <v>2019</v>
      </c>
      <c r="B202" s="50" t="n">
        <v>-2.77874996885657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-0.084750004025409</v>
      </c>
    </row>
    <row r="205" customFormat="false" ht="14.25" hidden="false" customHeight="false" outlineLevel="0" collapsed="false">
      <c r="A205" s="1" t="n">
        <v>2022</v>
      </c>
      <c r="B205" s="50" t="n">
        <v>-0.339000016101636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150503.00749435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22.7429993748665</v>
      </c>
    </row>
    <row r="213" customFormat="false" ht="14.25" hidden="false" customHeight="false" outlineLevel="0" collapsed="false">
      <c r="A213" s="1" t="n">
        <v>2019</v>
      </c>
      <c r="B213" s="1" t="n">
        <v>37.9049989581108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13.9413748383522</v>
      </c>
    </row>
    <row r="216" customFormat="false" ht="14.25" hidden="false" customHeight="false" outlineLevel="0" collapsed="false">
      <c r="A216" s="1" t="n">
        <v>2022</v>
      </c>
      <c r="B216" s="1" t="n">
        <v>55.765499353408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454.73695351525</v>
      </c>
      <c r="C16" s="96" t="n">
        <v>211.836993848828</v>
      </c>
      <c r="D16" s="96"/>
      <c r="E16" s="96" t="n">
        <v>1578.41294958646</v>
      </c>
      <c r="F16" s="97" t="n">
        <v>2528253.28261589</v>
      </c>
      <c r="G16" s="97" t="n">
        <v>31230920.2855309</v>
      </c>
      <c r="H16" s="97" t="n">
        <v>135455.739144836</v>
      </c>
      <c r="I16" s="98" t="n">
        <v>1905182.87550565</v>
      </c>
      <c r="J16" s="99" t="n">
        <v>0.1220265263709</v>
      </c>
      <c r="K16" s="100" t="n">
        <v>0.488737288294981</v>
      </c>
      <c r="L16" s="99" t="n">
        <v>0.107587350089864</v>
      </c>
      <c r="M16" s="101" t="n">
        <v>0.41050229659877</v>
      </c>
      <c r="N16" s="99" t="n">
        <v>0.12844688934434</v>
      </c>
      <c r="O16" s="100" t="n">
        <v>0.530063238074575</v>
      </c>
      <c r="P16" s="99" t="n">
        <v>0.114007713063304</v>
      </c>
      <c r="Q16" s="101" t="n">
        <v>0.45182824637836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5094.75480813055</v>
      </c>
      <c r="I17" s="104" t="n">
        <v>50947.5480813055</v>
      </c>
      <c r="J17" s="105" t="n">
        <v>0</v>
      </c>
      <c r="K17" s="106" t="n">
        <v>-0.191847756927464</v>
      </c>
      <c r="L17" s="106" t="n">
        <v>0</v>
      </c>
      <c r="M17" s="107" t="n">
        <v>-0.254328837993922</v>
      </c>
      <c r="N17" s="105" t="n">
        <v>0</v>
      </c>
      <c r="O17" s="106" t="n">
        <v>-0.129579791833274</v>
      </c>
      <c r="P17" s="106" t="n">
        <v>0</v>
      </c>
      <c r="Q17" s="107" t="n">
        <v>-0.192060872899732</v>
      </c>
      <c r="R17" s="108" t="n">
        <v>0.853285594624501</v>
      </c>
      <c r="S17" s="108" t="n">
        <v>0.895949874355726</v>
      </c>
      <c r="T17" s="108" t="n">
        <v>0.81437319292527</v>
      </c>
      <c r="U17" s="108" t="n">
        <v>0.853146549530396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12351.3697538158</v>
      </c>
      <c r="I18" s="110" t="n">
        <v>123513.697538158</v>
      </c>
      <c r="J18" s="105" t="n">
        <v>0</v>
      </c>
      <c r="K18" s="106" t="n">
        <v>0.0384884657265385</v>
      </c>
      <c r="L18" s="106" t="n">
        <v>0</v>
      </c>
      <c r="M18" s="107" t="n">
        <v>-0.0239926153399198</v>
      </c>
      <c r="N18" s="105" t="n">
        <v>0</v>
      </c>
      <c r="O18" s="106" t="n">
        <v>0.0897880392657756</v>
      </c>
      <c r="P18" s="106" t="n">
        <v>0</v>
      </c>
      <c r="Q18" s="107" t="n">
        <v>0.0273069581993173</v>
      </c>
      <c r="R18" s="108" t="n">
        <v>1.03572708223031</v>
      </c>
      <c r="S18" s="108" t="n">
        <v>1.08751343634182</v>
      </c>
      <c r="T18" s="108" t="n">
        <v>0.978949638436103</v>
      </c>
      <c r="U18" s="108" t="n">
        <v>1.02508741093459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29.61234716534</v>
      </c>
      <c r="C19" s="103" t="n">
        <v>41.2907363799717</v>
      </c>
      <c r="D19" s="103"/>
      <c r="E19" s="104" t="n">
        <v>23.3392494439613</v>
      </c>
      <c r="F19" s="104" t="n">
        <v>220938.757038116</v>
      </c>
      <c r="G19" s="104" t="n">
        <v>2041474.1150322</v>
      </c>
      <c r="H19" s="104" t="n">
        <v>-3228.74994501472</v>
      </c>
      <c r="I19" s="110" t="n">
        <v>-29833.649491936</v>
      </c>
      <c r="J19" s="105" t="n">
        <v>-0.0524713100103733</v>
      </c>
      <c r="K19" s="106" t="n">
        <v>1.25599496651141</v>
      </c>
      <c r="L19" s="106" t="n">
        <v>-0.0599114324310676</v>
      </c>
      <c r="M19" s="107" t="n">
        <v>1.25599496651141</v>
      </c>
      <c r="N19" s="105" t="n">
        <v>-0.0436457811073712</v>
      </c>
      <c r="O19" s="106" t="n">
        <v>1.25599496651141</v>
      </c>
      <c r="P19" s="106" t="n">
        <v>-0.0510859035280656</v>
      </c>
      <c r="Q19" s="107" t="n">
        <v>1.25599496651141</v>
      </c>
      <c r="R19" s="108" t="n">
        <v>0.617850278773772</v>
      </c>
      <c r="S19" s="108" t="n">
        <v>0.648742792712461</v>
      </c>
      <c r="T19" s="108" t="n">
        <v>0.59400459133382</v>
      </c>
      <c r="U19" s="108" t="n">
        <v>0.622503556956849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25.8769596166596</v>
      </c>
      <c r="C20" s="103" t="n">
        <v>36.0822028689868</v>
      </c>
      <c r="D20" s="103"/>
      <c r="E20" s="104" t="n">
        <v>0</v>
      </c>
      <c r="F20" s="104" t="n">
        <v>193068.9</v>
      </c>
      <c r="G20" s="104" t="n">
        <v>1783956.636</v>
      </c>
      <c r="H20" s="104" t="n">
        <v>0</v>
      </c>
      <c r="I20" s="110" t="n">
        <v>0</v>
      </c>
      <c r="J20" s="105" t="n">
        <v>0.00186726962965377</v>
      </c>
      <c r="K20" s="106" t="n">
        <v>0</v>
      </c>
      <c r="L20" s="106" t="n">
        <v>-0.00557285279104062</v>
      </c>
      <c r="M20" s="107" t="n">
        <v>0</v>
      </c>
      <c r="N20" s="105" t="n">
        <v>0.00810524712122599</v>
      </c>
      <c r="O20" s="106" t="n">
        <v>0</v>
      </c>
      <c r="P20" s="106" t="n">
        <v>0.000665124700531603</v>
      </c>
      <c r="Q20" s="107" t="n">
        <v>0</v>
      </c>
      <c r="R20" s="108" t="n">
        <v>1.01425423569293</v>
      </c>
      <c r="S20" s="108" t="n">
        <v>1.06496694747758</v>
      </c>
      <c r="T20" s="108" t="n">
        <v>0.959744673494836</v>
      </c>
      <c r="U20" s="108" t="n">
        <v>1.00503121293117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154.417108359368</v>
      </c>
      <c r="C21" s="103" t="n">
        <v>17.22983216091</v>
      </c>
      <c r="D21" s="103"/>
      <c r="E21" s="104" t="n">
        <v>233.70983327508</v>
      </c>
      <c r="F21" s="104" t="n">
        <v>224499.6</v>
      </c>
      <c r="G21" s="104" t="n">
        <v>4040992.8</v>
      </c>
      <c r="H21" s="104" t="n">
        <v>19686.8884391785</v>
      </c>
      <c r="I21" s="110" t="n">
        <v>354363.991905212</v>
      </c>
      <c r="J21" s="105" t="n">
        <v>0.0696135354641959</v>
      </c>
      <c r="K21" s="106" t="n">
        <v>0.334553797563836</v>
      </c>
      <c r="L21" s="106" t="n">
        <v>0.0527533681326928</v>
      </c>
      <c r="M21" s="107" t="n">
        <v>0.253525977748288</v>
      </c>
      <c r="N21" s="105" t="n">
        <v>0.0806360722408119</v>
      </c>
      <c r="O21" s="106" t="n">
        <v>0.387526707398312</v>
      </c>
      <c r="P21" s="106" t="n">
        <v>0.0637759049093088</v>
      </c>
      <c r="Q21" s="107" t="n">
        <v>0.306498887582764</v>
      </c>
      <c r="R21" s="108" t="n">
        <v>1.3007411385764</v>
      </c>
      <c r="S21" s="108" t="n">
        <v>1.36577819550522</v>
      </c>
      <c r="T21" s="108" t="n">
        <v>1.21242957939565</v>
      </c>
      <c r="U21" s="108" t="n">
        <v>1.26874409957433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318.633763980003</v>
      </c>
      <c r="C22" s="103" t="n">
        <v>35.5530959781855</v>
      </c>
      <c r="D22" s="103"/>
      <c r="E22" s="104" t="n">
        <v>482.251252123386</v>
      </c>
      <c r="F22" s="104" t="n">
        <v>463246.29</v>
      </c>
      <c r="G22" s="104" t="n">
        <v>8338433.22</v>
      </c>
      <c r="H22" s="104" t="n">
        <v>40623.1371062279</v>
      </c>
      <c r="I22" s="110" t="n">
        <v>731216.467912102</v>
      </c>
      <c r="J22" s="105" t="n">
        <v>0.069613535464196</v>
      </c>
      <c r="K22" s="106" t="n">
        <v>0.334553797563836</v>
      </c>
      <c r="L22" s="106" t="n">
        <v>0.0527533681326929</v>
      </c>
      <c r="M22" s="107" t="n">
        <v>0.253525977748288</v>
      </c>
      <c r="N22" s="105" t="n">
        <v>0.080636072240812</v>
      </c>
      <c r="O22" s="106" t="n">
        <v>0.387526707398312</v>
      </c>
      <c r="P22" s="106" t="n">
        <v>0.0637759049093089</v>
      </c>
      <c r="Q22" s="107" t="n">
        <v>0.306498887582764</v>
      </c>
      <c r="R22" s="108" t="n">
        <v>1.30074113857641</v>
      </c>
      <c r="S22" s="108" t="n">
        <v>1.36577819550523</v>
      </c>
      <c r="T22" s="108" t="n">
        <v>1.21242957939565</v>
      </c>
      <c r="U22" s="108" t="n">
        <v>1.26874409957433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24.2782671436217</v>
      </c>
      <c r="C23" s="103" t="n">
        <v>3.81630141545565</v>
      </c>
      <c r="D23" s="103"/>
      <c r="E23" s="104" t="n">
        <v>53.57025</v>
      </c>
      <c r="F23" s="104" t="n">
        <v>36148.5</v>
      </c>
      <c r="G23" s="104" t="n">
        <v>361485</v>
      </c>
      <c r="H23" s="104" t="n">
        <v>-32.82075</v>
      </c>
      <c r="I23" s="110" t="n">
        <v>-328.2075</v>
      </c>
      <c r="J23" s="105" t="n">
        <v>-0.0981820927557909</v>
      </c>
      <c r="K23" s="106" t="n">
        <v>1.27330562920816</v>
      </c>
      <c r="L23" s="106" t="n">
        <v>-0.113535580778077</v>
      </c>
      <c r="M23" s="107" t="n">
        <v>1.27330562920816</v>
      </c>
      <c r="N23" s="105" t="n">
        <v>-0.0804505305866526</v>
      </c>
      <c r="O23" s="106" t="n">
        <v>1.27330562920816</v>
      </c>
      <c r="P23" s="106" t="n">
        <v>-0.0958040186089391</v>
      </c>
      <c r="Q23" s="107" t="n">
        <v>1.27330562920816</v>
      </c>
      <c r="R23" s="108" t="n">
        <v>0.733222063971894</v>
      </c>
      <c r="S23" s="108" t="n">
        <v>0.769883167170488</v>
      </c>
      <c r="T23" s="108" t="n">
        <v>0.704186616240021</v>
      </c>
      <c r="U23" s="108" t="n">
        <v>0.737934843409064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157.258977091648</v>
      </c>
      <c r="C24" s="103" t="n">
        <v>24.7195425158518</v>
      </c>
      <c r="D24" s="103"/>
      <c r="E24" s="104" t="n">
        <v>292.2561</v>
      </c>
      <c r="F24" s="104" t="n">
        <v>234146.7</v>
      </c>
      <c r="G24" s="104" t="n">
        <v>2341467</v>
      </c>
      <c r="H24" s="104" t="n">
        <v>-15.740811</v>
      </c>
      <c r="I24" s="110" t="n">
        <v>-157.40811</v>
      </c>
      <c r="J24" s="105" t="n">
        <v>0.123604804565636</v>
      </c>
      <c r="K24" s="106" t="n">
        <v>1.27330562920816</v>
      </c>
      <c r="L24" s="106" t="n">
        <v>0.108251316543349</v>
      </c>
      <c r="M24" s="107" t="n">
        <v>1.27330562920816</v>
      </c>
      <c r="N24" s="105" t="n">
        <v>0.130775085909944</v>
      </c>
      <c r="O24" s="106" t="n">
        <v>1.27330562920816</v>
      </c>
      <c r="P24" s="106" t="n">
        <v>0.115421597887658</v>
      </c>
      <c r="Q24" s="107" t="n">
        <v>1.27330562920816</v>
      </c>
      <c r="R24" s="108" t="n">
        <v>1.82031187073541</v>
      </c>
      <c r="S24" s="108" t="n">
        <v>1.91132746427218</v>
      </c>
      <c r="T24" s="108" t="n">
        <v>1.65187796369227</v>
      </c>
      <c r="U24" s="108" t="n">
        <v>1.72648426111946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2.79371418663335</v>
      </c>
      <c r="C25" s="103" t="n">
        <v>3.89548708709866</v>
      </c>
      <c r="D25" s="103"/>
      <c r="E25" s="104" t="n">
        <v>2.1600001025945</v>
      </c>
      <c r="F25" s="104" t="n">
        <v>20843.9991760254</v>
      </c>
      <c r="G25" s="104" t="n">
        <v>192598.552386475</v>
      </c>
      <c r="H25" s="104" t="n">
        <v>-355.319995880127</v>
      </c>
      <c r="I25" s="110" t="n">
        <v>-3283.15676193237</v>
      </c>
      <c r="J25" s="105" t="n">
        <v>0.0605220526129696</v>
      </c>
      <c r="K25" s="106" t="n">
        <v>1.25599496651141</v>
      </c>
      <c r="L25" s="106" t="n">
        <v>0.0530819301922752</v>
      </c>
      <c r="M25" s="107" t="n">
        <v>1.25599496651141</v>
      </c>
      <c r="N25" s="105" t="n">
        <v>0.0639669452005744</v>
      </c>
      <c r="O25" s="106" t="n">
        <v>1.25599496651141</v>
      </c>
      <c r="P25" s="106" t="n">
        <v>0.05652682277988</v>
      </c>
      <c r="Q25" s="107" t="n">
        <v>1.25599496651141</v>
      </c>
      <c r="R25" s="108" t="n">
        <v>1.54064257898536</v>
      </c>
      <c r="S25" s="108" t="n">
        <v>1.61767470793463</v>
      </c>
      <c r="T25" s="108" t="n">
        <v>1.39697051179066</v>
      </c>
      <c r="U25" s="108" t="n">
        <v>1.46001139561445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15.1616301946056</v>
      </c>
      <c r="C26" s="103" t="n">
        <v>21.1410082409416</v>
      </c>
      <c r="D26" s="103"/>
      <c r="E26" s="104" t="n">
        <v>11.7403646644671</v>
      </c>
      <c r="F26" s="104" t="n">
        <v>113121.452722549</v>
      </c>
      <c r="G26" s="104" t="n">
        <v>1045242.22315636</v>
      </c>
      <c r="H26" s="104" t="n">
        <v>-1930.55853062868</v>
      </c>
      <c r="I26" s="110" t="n">
        <v>-17838.360823009</v>
      </c>
      <c r="J26" s="105" t="n">
        <v>0.0768651917028218</v>
      </c>
      <c r="K26" s="106" t="n">
        <v>1.25599496651141</v>
      </c>
      <c r="L26" s="106" t="n">
        <v>0.0694250692821274</v>
      </c>
      <c r="M26" s="107" t="n">
        <v>1.25599496651141</v>
      </c>
      <c r="N26" s="105" t="n">
        <v>0.0795318395718622</v>
      </c>
      <c r="O26" s="106" t="n">
        <v>1.25599496651141</v>
      </c>
      <c r="P26" s="106" t="n">
        <v>0.0720917171511678</v>
      </c>
      <c r="Q26" s="107" t="n">
        <v>1.25599496651141</v>
      </c>
      <c r="R26" s="108" t="n">
        <v>1.98982970481254</v>
      </c>
      <c r="S26" s="108" t="n">
        <v>2.08932119005316</v>
      </c>
      <c r="T26" s="108" t="n">
        <v>1.75646526357434</v>
      </c>
      <c r="U26" s="108" t="n">
        <v>1.83353679536856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.402483030259021</v>
      </c>
      <c r="C27" s="103" t="n">
        <v>0.561212544451357</v>
      </c>
      <c r="D27" s="103"/>
      <c r="E27" s="104" t="n">
        <v>0</v>
      </c>
      <c r="F27" s="104" t="n">
        <v>3002.93995399475</v>
      </c>
      <c r="G27" s="104" t="n">
        <v>27747.1651749115</v>
      </c>
      <c r="H27" s="104" t="n">
        <v>0</v>
      </c>
      <c r="I27" s="110" t="n">
        <v>0</v>
      </c>
      <c r="J27" s="105" t="n">
        <v>0.104828352535939</v>
      </c>
      <c r="K27" s="106" t="n">
        <v>0</v>
      </c>
      <c r="L27" s="106" t="n">
        <v>0.0973882301152445</v>
      </c>
      <c r="M27" s="107" t="n">
        <v>0</v>
      </c>
      <c r="N27" s="105" t="n">
        <v>0.106163421317688</v>
      </c>
      <c r="O27" s="106" t="n">
        <v>0</v>
      </c>
      <c r="P27" s="106" t="n">
        <v>0.0987232988969935</v>
      </c>
      <c r="Q27" s="107" t="n">
        <v>0</v>
      </c>
      <c r="R27" s="108" t="n">
        <v>4.73900309817401</v>
      </c>
      <c r="S27" s="108" t="n">
        <v>4.97595325308271</v>
      </c>
      <c r="T27" s="108" t="n">
        <v>3.74514246436348</v>
      </c>
      <c r="U27" s="108" t="n">
        <v>3.8915924759951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.265981857163071</v>
      </c>
      <c r="C28" s="103" t="n">
        <v>0.370878629939551</v>
      </c>
      <c r="D28" s="103"/>
      <c r="E28" s="104" t="n">
        <v>0</v>
      </c>
      <c r="F28" s="104" t="n">
        <v>1984.49993133545</v>
      </c>
      <c r="G28" s="104" t="n">
        <v>18336.7793655396</v>
      </c>
      <c r="H28" s="104" t="n">
        <v>0</v>
      </c>
      <c r="I28" s="110" t="n">
        <v>0</v>
      </c>
      <c r="J28" s="105" t="n">
        <v>0.112737953522208</v>
      </c>
      <c r="K28" s="106" t="n">
        <v>0</v>
      </c>
      <c r="L28" s="106" t="n">
        <v>0.105297831101513</v>
      </c>
      <c r="M28" s="107" t="n">
        <v>0</v>
      </c>
      <c r="N28" s="105" t="n">
        <v>0.113696374637944</v>
      </c>
      <c r="O28" s="106" t="n">
        <v>0</v>
      </c>
      <c r="P28" s="106" t="n">
        <v>0.106256252217249</v>
      </c>
      <c r="Q28" s="107" t="n">
        <v>0</v>
      </c>
      <c r="R28" s="108" t="n">
        <v>6.60137280899099</v>
      </c>
      <c r="S28" s="108" t="n">
        <v>6.93144144944054</v>
      </c>
      <c r="T28" s="108" t="n">
        <v>4.81971057932358</v>
      </c>
      <c r="U28" s="108" t="n">
        <v>4.99331317341105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.526149505149281</v>
      </c>
      <c r="C29" s="103" t="n">
        <v>0.733650068070248</v>
      </c>
      <c r="D29" s="103"/>
      <c r="E29" s="104" t="n">
        <v>0.406800019321963</v>
      </c>
      <c r="F29" s="104" t="n">
        <v>3925.61984481812</v>
      </c>
      <c r="G29" s="104" t="n">
        <v>25909.0909757996</v>
      </c>
      <c r="H29" s="104" t="n">
        <v>-66.9185992240906</v>
      </c>
      <c r="I29" s="110" t="n">
        <v>-441.662754878998</v>
      </c>
      <c r="J29" s="105" t="n">
        <v>0.0347094023399655</v>
      </c>
      <c r="K29" s="106" t="n">
        <v>1.19953283120476</v>
      </c>
      <c r="L29" s="106" t="n">
        <v>0.0275564839096281</v>
      </c>
      <c r="M29" s="107" t="n">
        <v>1.19953283120476</v>
      </c>
      <c r="N29" s="105" t="n">
        <v>0.0391392376185981</v>
      </c>
      <c r="O29" s="106" t="n">
        <v>1.19953283120476</v>
      </c>
      <c r="P29" s="106" t="n">
        <v>0.0319863191882608</v>
      </c>
      <c r="Q29" s="107" t="n">
        <v>1.19953283120476</v>
      </c>
      <c r="R29" s="108" t="n">
        <v>1.15330471007091</v>
      </c>
      <c r="S29" s="108" t="n">
        <v>1.21096994557445</v>
      </c>
      <c r="T29" s="108" t="n">
        <v>1.070957544538</v>
      </c>
      <c r="U29" s="108" t="n">
        <v>1.12050515960293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2.73486082459298</v>
      </c>
      <c r="C30" s="103" t="n">
        <v>2.27441703759546</v>
      </c>
      <c r="D30" s="103"/>
      <c r="E30" s="104" t="n">
        <v>3.77909995764494</v>
      </c>
      <c r="F30" s="104" t="n">
        <v>17312.8</v>
      </c>
      <c r="G30" s="104" t="n">
        <v>57132.24</v>
      </c>
      <c r="H30" s="104" t="n">
        <v>-51.5507985830307</v>
      </c>
      <c r="I30" s="110" t="n">
        <v>-170.117635324001</v>
      </c>
      <c r="J30" s="105" t="n">
        <v>0.0555332644460478</v>
      </c>
      <c r="K30" s="106" t="n">
        <v>1.05521680909533</v>
      </c>
      <c r="L30" s="106" t="n">
        <v>0.047899961967457</v>
      </c>
      <c r="M30" s="107" t="n">
        <v>1.05521680909533</v>
      </c>
      <c r="N30" s="105" t="n">
        <v>0.05937999389236</v>
      </c>
      <c r="O30" s="106" t="n">
        <v>1.05521680909533</v>
      </c>
      <c r="P30" s="106" t="n">
        <v>0.0517466914137691</v>
      </c>
      <c r="Q30" s="107" t="n">
        <v>1.05521680909533</v>
      </c>
      <c r="R30" s="108" t="n">
        <v>1.64855636696128</v>
      </c>
      <c r="S30" s="108" t="n">
        <v>1.73098418530934</v>
      </c>
      <c r="T30" s="108" t="n">
        <v>1.50622776473599</v>
      </c>
      <c r="U30" s="108" t="n">
        <v>1.57474136486498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-7.04877231157514</v>
      </c>
      <c r="C31" s="103" t="n">
        <v>-0.23570160917451</v>
      </c>
      <c r="D31" s="103"/>
      <c r="E31" s="104" t="n">
        <v>0</v>
      </c>
      <c r="F31" s="104" t="n">
        <v>-9713.49762568919</v>
      </c>
      <c r="G31" s="104" t="n">
        <v>-106848.473882581</v>
      </c>
      <c r="H31" s="104" t="n">
        <v>19468.490266449</v>
      </c>
      <c r="I31" s="110" t="n">
        <v>214153.392930939</v>
      </c>
      <c r="J31" s="105" t="n">
        <v>0.274051949814834</v>
      </c>
      <c r="K31" s="106" t="n">
        <v>0.307336382634073</v>
      </c>
      <c r="L31" s="106" t="n">
        <v>0.274051949814834</v>
      </c>
      <c r="M31" s="107" t="n">
        <v>0.234750602887958</v>
      </c>
      <c r="N31" s="105" t="n">
        <v>0.274051949814834</v>
      </c>
      <c r="O31" s="106" t="n">
        <v>0.354426458899379</v>
      </c>
      <c r="P31" s="106" t="n">
        <v>0.274051949814834</v>
      </c>
      <c r="Q31" s="107" t="n">
        <v>0.281840679153264</v>
      </c>
      <c r="R31" s="108" t="n">
        <v>1.17251887238004</v>
      </c>
      <c r="S31" s="108" t="n">
        <v>1.23114481599904</v>
      </c>
      <c r="T31" s="108" t="n">
        <v>1.09233987081422</v>
      </c>
      <c r="U31" s="108" t="n">
        <v>1.14304867559528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729.823482871783</v>
      </c>
      <c r="C32" s="103" t="n">
        <v>24.4043305305437</v>
      </c>
      <c r="D32" s="103"/>
      <c r="E32" s="104" t="n">
        <v>475.2</v>
      </c>
      <c r="F32" s="104" t="n">
        <v>1005726.72157474</v>
      </c>
      <c r="G32" s="104" t="n">
        <v>11062993.9373222</v>
      </c>
      <c r="H32" s="104" t="n">
        <v>43912.7582013648</v>
      </c>
      <c r="I32" s="110" t="n">
        <v>483040.340215013</v>
      </c>
      <c r="J32" s="105" t="n">
        <v>0.239146790533965</v>
      </c>
      <c r="K32" s="106" t="n">
        <v>1.13113138743403</v>
      </c>
      <c r="L32" s="106" t="n">
        <v>0.223800512941875</v>
      </c>
      <c r="M32" s="107" t="n">
        <v>1.05854560768792</v>
      </c>
      <c r="N32" s="105" t="n">
        <v>0.240808940975911</v>
      </c>
      <c r="O32" s="106" t="n">
        <v>1.13899313013744</v>
      </c>
      <c r="P32" s="106" t="n">
        <v>0.225462663383821</v>
      </c>
      <c r="Q32" s="107" t="n">
        <v>1.06640735039132</v>
      </c>
      <c r="R32" s="108" t="n">
        <v>7.85133073336347</v>
      </c>
      <c r="S32" s="108" t="n">
        <v>8.24389727003164</v>
      </c>
      <c r="T32" s="108" t="n">
        <v>5.45361420226979</v>
      </c>
      <c r="U32" s="108" t="n">
        <v>5.6401723495967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23</v>
      </c>
      <c r="C1" s="119"/>
      <c r="D1" s="119" t="s">
        <v>124</v>
      </c>
      <c r="G1" s="119" t="s">
        <v>125</v>
      </c>
      <c r="K1" s="120" t="s">
        <v>126</v>
      </c>
    </row>
    <row r="2" customFormat="false" ht="15.75" hidden="false" customHeight="false" outlineLevel="0" collapsed="false">
      <c r="B2" s="121" t="s">
        <v>127</v>
      </c>
      <c r="C2" s="122"/>
      <c r="D2" s="123" t="s">
        <v>12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384605324</v>
      </c>
      <c r="M3" s="86" t="s">
        <v>130</v>
      </c>
    </row>
    <row r="4" customFormat="false" ht="14.25" hidden="false" customHeight="false" outlineLevel="0" collapsed="false">
      <c r="B4" s="127" t="s">
        <v>131</v>
      </c>
      <c r="C4" s="128"/>
      <c r="D4" s="131" t="n">
        <v>4074143.6913</v>
      </c>
      <c r="G4" s="132" t="n">
        <v>3402429.1430092</v>
      </c>
      <c r="K4" s="120" t="s">
        <v>13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33</v>
      </c>
      <c r="C6" s="136"/>
      <c r="D6" s="137"/>
      <c r="E6" s="138"/>
      <c r="F6" s="138"/>
      <c r="G6" s="139" t="n">
        <v>153594.427004223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528253.28261589</v>
      </c>
      <c r="D7" s="140" t="n">
        <v>31230920.2855309</v>
      </c>
      <c r="E7" s="140" t="n">
        <v>135455.739144836</v>
      </c>
      <c r="F7" s="140" t="n">
        <v>1905182.87550565</v>
      </c>
      <c r="G7" s="140" t="n">
        <v>1454.73695351525</v>
      </c>
      <c r="H7" s="140" t="n">
        <v>211.836993848828</v>
      </c>
      <c r="I7" s="140"/>
      <c r="J7" s="140" t="n">
        <v>1578.41294958646</v>
      </c>
    </row>
    <row r="8" customFormat="false" ht="14.25" hidden="false" customHeight="false" outlineLevel="0" collapsed="false">
      <c r="B8" s="141" t="s">
        <v>134</v>
      </c>
      <c r="C8" s="142"/>
      <c r="D8" s="142"/>
      <c r="E8" s="142"/>
      <c r="F8" s="142"/>
      <c r="G8" s="142"/>
      <c r="H8" s="142"/>
      <c r="I8" s="142"/>
      <c r="J8" s="143"/>
      <c r="M8" s="144" t="s">
        <v>13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6</v>
      </c>
      <c r="D9" s="148" t="s">
        <v>29</v>
      </c>
      <c r="E9" s="149" t="s">
        <v>137</v>
      </c>
      <c r="F9" s="150" t="s">
        <v>31</v>
      </c>
      <c r="G9" s="149" t="s">
        <v>138</v>
      </c>
      <c r="H9" s="148" t="s">
        <v>139</v>
      </c>
      <c r="I9" s="150"/>
      <c r="J9" s="150" t="s">
        <v>140</v>
      </c>
      <c r="M9" s="151"/>
      <c r="N9" s="148" t="s">
        <v>141</v>
      </c>
      <c r="O9" s="148" t="s">
        <v>142</v>
      </c>
      <c r="P9" s="149" t="s">
        <v>143</v>
      </c>
      <c r="Q9" s="150" t="s">
        <v>144</v>
      </c>
      <c r="R9" s="152" t="s">
        <v>140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2528253.28261589</v>
      </c>
      <c r="D13" s="169" t="n">
        <v>31230920.2855309</v>
      </c>
      <c r="E13" s="169" t="n">
        <v>135455.739144836</v>
      </c>
      <c r="F13" s="169" t="n">
        <v>1905182.87550565</v>
      </c>
      <c r="G13" s="169" t="n">
        <v>1454.73695351525</v>
      </c>
      <c r="H13" s="169" t="n">
        <v>211.836993848828</v>
      </c>
      <c r="I13" s="169"/>
      <c r="J13" s="169" t="n">
        <v>1578.41294958646</v>
      </c>
      <c r="M13" s="156" t="n">
        <v>2015</v>
      </c>
      <c r="N13" s="140" t="n">
        <v>2810301.86957321</v>
      </c>
      <c r="O13" s="140" t="n">
        <v>34704756.6728121</v>
      </c>
      <c r="P13" s="140" t="n">
        <v>150503.007494355</v>
      </c>
      <c r="Q13" s="140" t="n">
        <v>2116858.74287325</v>
      </c>
      <c r="R13" s="140" t="n">
        <v>1754.0391662044</v>
      </c>
    </row>
    <row r="14" customFormat="false" ht="15" hidden="false" customHeight="false" outlineLevel="0" collapsed="false">
      <c r="B14" s="170" t="s">
        <v>14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2810301.86957321</v>
      </c>
      <c r="O14" s="174" t="n">
        <v>34704756.6728121</v>
      </c>
      <c r="P14" s="174" t="n">
        <v>150503.007494355</v>
      </c>
      <c r="Q14" s="174" t="n">
        <v>2116858.74287325</v>
      </c>
      <c r="R14" s="174" t="n">
        <v>1754.0391662044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7</v>
      </c>
      <c r="E16" s="177" t="s">
        <v>148</v>
      </c>
      <c r="F16" s="180" t="s">
        <v>149</v>
      </c>
      <c r="G16" s="177" t="s">
        <v>150</v>
      </c>
      <c r="H16" s="177" t="s">
        <v>151</v>
      </c>
      <c r="I16" s="181" t="s">
        <v>152</v>
      </c>
      <c r="K16" s="182"/>
      <c r="L16" s="183"/>
    </row>
    <row r="17" customFormat="false" ht="14.25" hidden="false" customHeight="false" outlineLevel="0" collapsed="false">
      <c r="B17" s="184" t="s">
        <v>153</v>
      </c>
      <c r="C17" s="185" t="n">
        <v>3556023.57001343</v>
      </c>
      <c r="D17" s="186" t="n">
        <v>4470931.66748347</v>
      </c>
      <c r="E17" s="186" t="n">
        <v>1373403.49869778</v>
      </c>
      <c r="F17" s="187" t="s">
        <v>154</v>
      </c>
      <c r="G17" s="186" t="n">
        <v>2288311.59616783</v>
      </c>
      <c r="H17" s="188" t="n">
        <v>1.64350293273202</v>
      </c>
      <c r="I17" s="181" t="s">
        <v>15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6</v>
      </c>
      <c r="C18" s="185" t="n">
        <v>3402429.1430092</v>
      </c>
      <c r="D18" s="186" t="n">
        <v>4470931.66748347</v>
      </c>
      <c r="E18" s="186" t="n">
        <v>1373403.49869778</v>
      </c>
      <c r="F18" s="190" t="s">
        <v>154</v>
      </c>
      <c r="G18" s="186" t="n">
        <v>2441906.02317205</v>
      </c>
      <c r="H18" s="188" t="n">
        <v>1.71769489401104</v>
      </c>
      <c r="I18" s="181" t="s">
        <v>15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8</v>
      </c>
      <c r="C19" s="192" t="n">
        <v>6767969.56920378</v>
      </c>
      <c r="D19" s="193" t="n">
        <v>4470931.66748347</v>
      </c>
      <c r="E19" s="193" t="n">
        <v>1373403.49869778</v>
      </c>
      <c r="F19" s="194" t="s">
        <v>154</v>
      </c>
      <c r="G19" s="193" t="n">
        <v>-923634.403022528</v>
      </c>
      <c r="H19" s="195" t="n">
        <v>0.863528582157737</v>
      </c>
      <c r="I19" s="196" t="s">
        <v>15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9</v>
      </c>
      <c r="H20" s="198"/>
      <c r="I20" s="198"/>
      <c r="J20" s="199"/>
    </row>
    <row r="21" customFormat="false" ht="14.25" hidden="false" customHeight="false" outlineLevel="0" collapsed="false">
      <c r="B21" s="197" t="s">
        <v>16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2</v>
      </c>
      <c r="D24" s="176"/>
      <c r="E24" s="177"/>
      <c r="F24" s="177"/>
      <c r="G24" s="177" t="s">
        <v>14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0</v>
      </c>
      <c r="H25" s="198"/>
      <c r="I25" s="202"/>
    </row>
    <row r="26" customFormat="false" ht="14.25" hidden="false" customHeight="false" outlineLevel="0" collapsed="false">
      <c r="B26" s="203" t="s">
        <v>163</v>
      </c>
      <c r="C26" s="204" t="n">
        <v>17406499.712551</v>
      </c>
      <c r="D26" s="205"/>
      <c r="E26" s="206" t="n">
        <v>0.149266798723277</v>
      </c>
      <c r="F26" s="206" t="n">
        <v>0.256854148813142</v>
      </c>
      <c r="G26" s="206" t="n">
        <v>0.107587350089864</v>
      </c>
      <c r="H26" s="198"/>
      <c r="I26" s="202"/>
    </row>
    <row r="27" customFormat="false" ht="14.25" hidden="false" customHeight="false" outlineLevel="0" collapsed="false">
      <c r="B27" s="203" t="s">
        <v>164</v>
      </c>
      <c r="C27" s="204" t="n">
        <v>17406499.712551</v>
      </c>
      <c r="D27" s="205"/>
      <c r="E27" s="206" t="n">
        <v>0.142846435749837</v>
      </c>
      <c r="F27" s="206" t="n">
        <v>0.256854148813142</v>
      </c>
      <c r="G27" s="206" t="n">
        <v>0.114007713063304</v>
      </c>
      <c r="H27" s="198"/>
      <c r="I27" s="202"/>
    </row>
    <row r="28" customFormat="false" ht="14.25" hidden="false" customHeight="false" outlineLevel="0" collapsed="false">
      <c r="B28" s="203" t="s">
        <v>165</v>
      </c>
      <c r="C28" s="204" t="n">
        <v>17406499.712551</v>
      </c>
      <c r="D28" s="205"/>
      <c r="E28" s="206" t="n">
        <v>0.297447188338953</v>
      </c>
      <c r="F28" s="206" t="n">
        <v>0.256854148813142</v>
      </c>
      <c r="G28" s="206" t="n">
        <v>-0.0405930395258115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6</v>
      </c>
      <c r="C30" s="210"/>
      <c r="D30" s="211" t="n">
        <v>1012399.73855906</v>
      </c>
      <c r="E30" s="212" t="n">
        <v>0.946079937067687</v>
      </c>
      <c r="F30" s="212" t="n">
        <v>1.35658223366646</v>
      </c>
      <c r="G30" s="206" t="n">
        <v>0.41050229659877</v>
      </c>
      <c r="H30" s="198"/>
      <c r="I30" s="178"/>
    </row>
    <row r="31" customFormat="false" ht="14.25" hidden="false" customHeight="false" outlineLevel="0" collapsed="false">
      <c r="B31" s="203" t="s">
        <v>167</v>
      </c>
      <c r="C31" s="210"/>
      <c r="D31" s="211" t="n">
        <v>1012399.73855906</v>
      </c>
      <c r="E31" s="212" t="n">
        <v>0.904753987288093</v>
      </c>
      <c r="F31" s="212" t="n">
        <v>1.35658223366646</v>
      </c>
      <c r="G31" s="206" t="n">
        <v>0.451828246378364</v>
      </c>
      <c r="H31" s="198"/>
      <c r="I31" s="178"/>
    </row>
    <row r="32" customFormat="false" ht="14.25" hidden="false" customHeight="false" outlineLevel="0" collapsed="false">
      <c r="B32" s="213" t="s">
        <v>168</v>
      </c>
      <c r="C32" s="214"/>
      <c r="D32" s="215" t="n">
        <v>1012399.73855906</v>
      </c>
      <c r="E32" s="216" t="n">
        <v>1.57097548557884</v>
      </c>
      <c r="F32" s="216" t="n">
        <v>1.35658223366646</v>
      </c>
      <c r="G32" s="217" t="n">
        <v>-0.214393251912381</v>
      </c>
      <c r="H32" s="218"/>
      <c r="I32" s="219"/>
    </row>
    <row r="34" customFormat="false" ht="14.25" hidden="false" customHeight="false" outlineLevel="0" collapsed="false">
      <c r="B34" s="170" t="s">
        <v>169</v>
      </c>
      <c r="C34" s="200"/>
      <c r="D34" s="200"/>
      <c r="E34" s="200"/>
      <c r="F34" s="200"/>
      <c r="G34" s="200"/>
      <c r="H34" s="200"/>
      <c r="I34" s="201"/>
      <c r="M34" s="170" t="s">
        <v>17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1</v>
      </c>
      <c r="D35" s="221"/>
      <c r="E35" s="221"/>
      <c r="F35" s="176" t="s">
        <v>172</v>
      </c>
      <c r="G35" s="176"/>
      <c r="H35" s="222"/>
      <c r="I35" s="223"/>
      <c r="M35" s="220"/>
      <c r="N35" s="221" t="s">
        <v>171</v>
      </c>
      <c r="O35" s="221"/>
      <c r="P35" s="221"/>
      <c r="Q35" s="176" t="s">
        <v>172</v>
      </c>
      <c r="R35" s="176"/>
      <c r="S35" s="222"/>
      <c r="T35" s="223"/>
    </row>
    <row r="36" customFormat="false" ht="14.25" hidden="false" customHeight="false" outlineLevel="0" collapsed="false">
      <c r="B36" s="133" t="s">
        <v>173</v>
      </c>
      <c r="C36" s="224" t="s">
        <v>174</v>
      </c>
      <c r="D36" s="224" t="s">
        <v>175</v>
      </c>
      <c r="E36" s="224" t="s">
        <v>176</v>
      </c>
      <c r="F36" s="224" t="s">
        <v>174</v>
      </c>
      <c r="G36" s="224" t="s">
        <v>175</v>
      </c>
      <c r="H36" s="222"/>
      <c r="I36" s="178"/>
      <c r="M36" s="133" t="s">
        <v>173</v>
      </c>
      <c r="N36" s="224" t="s">
        <v>174</v>
      </c>
      <c r="O36" s="224" t="s">
        <v>175</v>
      </c>
      <c r="P36" s="224" t="s">
        <v>176</v>
      </c>
      <c r="Q36" s="224" t="s">
        <v>174</v>
      </c>
      <c r="R36" s="224" t="s">
        <v>17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7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1386.44823269987</v>
      </c>
      <c r="D39" s="226" t="n">
        <v>362.037601730177</v>
      </c>
      <c r="E39" s="226" t="n">
        <v>179.707722624068</v>
      </c>
      <c r="F39" s="226" t="n">
        <v>792.41607399729</v>
      </c>
      <c r="G39" s="226" t="n">
        <v>1246.16186965334</v>
      </c>
      <c r="H39" s="197" t="s">
        <v>179</v>
      </c>
      <c r="I39" s="178"/>
      <c r="M39" s="225" t="n">
        <v>2015</v>
      </c>
      <c r="N39" s="226" t="n">
        <v>1541.0817717842</v>
      </c>
      <c r="O39" s="226" t="n">
        <v>402.408164581746</v>
      </c>
      <c r="P39" s="226" t="n">
        <v>199.751951006688</v>
      </c>
      <c r="Q39" s="226" t="n">
        <v>880.442593841975</v>
      </c>
      <c r="R39" s="226" t="n">
        <v>1384.59128014906</v>
      </c>
      <c r="S39" s="197" t="s">
        <v>17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8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84</v>
      </c>
      <c r="C48" s="104" t="n">
        <v>1386.44823269987</v>
      </c>
      <c r="D48" s="104" t="n">
        <v>362.037601730177</v>
      </c>
      <c r="E48" s="104" t="n">
        <v>179.707722624068</v>
      </c>
      <c r="F48" s="104" t="n">
        <v>792.41607399729</v>
      </c>
      <c r="G48" s="104" t="n">
        <v>1246.16186965334</v>
      </c>
      <c r="H48" s="197"/>
      <c r="I48" s="178"/>
      <c r="M48" s="227" t="s">
        <v>184</v>
      </c>
      <c r="N48" s="104" t="n">
        <v>1541.0817717842</v>
      </c>
      <c r="O48" s="104" t="n">
        <v>402.408164581746</v>
      </c>
      <c r="P48" s="104" t="n">
        <v>199.751951006688</v>
      </c>
      <c r="Q48" s="104" t="n">
        <v>880.442593841975</v>
      </c>
      <c r="R48" s="104" t="n">
        <v>1384.5912801490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5</v>
      </c>
      <c r="C50" s="183"/>
      <c r="D50" s="183"/>
      <c r="E50" s="183"/>
      <c r="F50" s="183"/>
      <c r="G50" s="183"/>
      <c r="H50" s="177"/>
      <c r="I50" s="178"/>
      <c r="M50" s="133" t="s">
        <v>18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17200.6131821936</v>
      </c>
      <c r="D53" s="226" t="n">
        <v>4508.17652918383</v>
      </c>
      <c r="E53" s="226" t="n">
        <v>2227.39984335374</v>
      </c>
      <c r="F53" s="226" t="n">
        <v>11145.319821708</v>
      </c>
      <c r="G53" s="226" t="n">
        <v>17527.5803840708</v>
      </c>
      <c r="H53" s="177"/>
      <c r="I53" s="178"/>
      <c r="M53" s="175" t="n">
        <v>2015</v>
      </c>
      <c r="N53" s="226" t="n">
        <v>19113.7187516479</v>
      </c>
      <c r="O53" s="226" t="n">
        <v>5009.56076920225</v>
      </c>
      <c r="P53" s="226" t="n">
        <v>2475.14183687132</v>
      </c>
      <c r="Q53" s="226" t="n">
        <v>12383.6236458085</v>
      </c>
      <c r="R53" s="226" t="n">
        <v>19474.980351397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6</v>
      </c>
      <c r="C62" s="230" t="n">
        <v>17200.6131821936</v>
      </c>
      <c r="D62" s="230" t="n">
        <v>4508.17652918383</v>
      </c>
      <c r="E62" s="230" t="n">
        <v>2227.39984335374</v>
      </c>
      <c r="F62" s="230" t="n">
        <v>11145.319821708</v>
      </c>
      <c r="G62" s="230" t="n">
        <v>17527.5803840708</v>
      </c>
      <c r="H62" s="231"/>
      <c r="I62" s="219"/>
      <c r="M62" s="229" t="s">
        <v>186</v>
      </c>
      <c r="N62" s="230" t="n">
        <v>19113.7187516479</v>
      </c>
      <c r="O62" s="230" t="n">
        <v>5009.56076920225</v>
      </c>
      <c r="P62" s="230" t="n">
        <v>2475.14183687132</v>
      </c>
      <c r="Q62" s="230" t="n">
        <v>12383.6236458085</v>
      </c>
      <c r="R62" s="230" t="n">
        <v>19474.9803513972</v>
      </c>
      <c r="S62" s="231"/>
      <c r="T62" s="219"/>
    </row>
    <row r="65" customFormat="false" ht="14.25" hidden="false" customHeight="false" outlineLevel="0" collapsed="false">
      <c r="B65" s="170" t="s">
        <v>18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9</v>
      </c>
      <c r="K66" s="239" t="s">
        <v>190</v>
      </c>
      <c r="M66" s="232"/>
      <c r="N66" s="240" t="s">
        <v>191</v>
      </c>
      <c r="O66" s="234" t="s">
        <v>192</v>
      </c>
      <c r="P66" s="236" t="s">
        <v>193</v>
      </c>
      <c r="Q66" s="236" t="s">
        <v>194</v>
      </c>
      <c r="R66" s="237" t="s">
        <v>189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2528253.28261589</v>
      </c>
      <c r="D69" s="226" t="n">
        <v>31230920.2855309</v>
      </c>
      <c r="E69" s="226" t="n">
        <v>135455.739144836</v>
      </c>
      <c r="F69" s="226" t="n">
        <v>1905182.87550565</v>
      </c>
      <c r="G69" s="226" t="n">
        <v>1454.73695351525</v>
      </c>
      <c r="H69" s="226" t="n">
        <v>211.836993848828</v>
      </c>
      <c r="I69" s="226"/>
      <c r="J69" s="226" t="n">
        <v>1578.41294958646</v>
      </c>
      <c r="K69" s="242" t="n">
        <v>1615.59132844637</v>
      </c>
      <c r="M69" s="241" t="n">
        <v>2015</v>
      </c>
      <c r="N69" s="243" t="n">
        <v>2810301.86957321</v>
      </c>
      <c r="O69" s="243" t="n">
        <v>34704756.6728121</v>
      </c>
      <c r="P69" s="243" t="n">
        <v>150503.007494355</v>
      </c>
      <c r="Q69" s="243" t="n">
        <v>2116858.74287325</v>
      </c>
      <c r="R69" s="243" t="n">
        <v>1754.0391662044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352.32257980893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0.98328390229608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2.94985170688824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0.994601750540369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528253.28261589</v>
      </c>
      <c r="D78" s="246" t="n">
        <v>31230920.2855309</v>
      </c>
      <c r="E78" s="247" t="n">
        <v>135455.739144836</v>
      </c>
      <c r="F78" s="247" t="n">
        <v>1905182.87550565</v>
      </c>
      <c r="G78" s="245" t="n">
        <v>1454.73695351525</v>
      </c>
      <c r="H78" s="247" t="n">
        <v>211.836993848828</v>
      </c>
      <c r="I78" s="246"/>
      <c r="J78" s="246" t="n">
        <v>1578.41294958646</v>
      </c>
      <c r="K78" s="248" t="n">
        <v>2962.98617089558</v>
      </c>
      <c r="M78" s="244" t="s">
        <v>53</v>
      </c>
      <c r="N78" s="245" t="n">
        <v>2810301.86957321</v>
      </c>
      <c r="O78" s="246" t="n">
        <v>34704756.6728121</v>
      </c>
      <c r="P78" s="247" t="n">
        <v>150503.007494355</v>
      </c>
      <c r="Q78" s="247" t="n">
        <v>2116858.74287325</v>
      </c>
      <c r="R78" s="246" t="n">
        <v>1754.0391662044</v>
      </c>
    </row>
    <row r="81" customFormat="false" ht="14.25" hidden="false" customHeight="false" outlineLevel="0" collapsed="false">
      <c r="B81" s="170" t="s">
        <v>19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9</v>
      </c>
      <c r="K82" s="255" t="s">
        <v>197</v>
      </c>
      <c r="M82" s="259"/>
      <c r="N82" s="260" t="s">
        <v>198</v>
      </c>
      <c r="O82" s="260" t="s">
        <v>199</v>
      </c>
      <c r="P82" s="260" t="s">
        <v>200</v>
      </c>
      <c r="Q82" s="260" t="s">
        <v>201</v>
      </c>
      <c r="R82" s="234" t="s">
        <v>20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528253.28261589</v>
      </c>
      <c r="D83" s="97" t="n">
        <v>31230920.2855309</v>
      </c>
      <c r="E83" s="263" t="n">
        <v>135455.739144836</v>
      </c>
      <c r="F83" s="98" t="n">
        <v>1905182.87550565</v>
      </c>
      <c r="G83" s="97" t="n">
        <v>1454.73695351525</v>
      </c>
      <c r="H83" s="97" t="n">
        <v>211.836993848828</v>
      </c>
      <c r="I83" s="97"/>
      <c r="J83" s="98" t="n">
        <v>1578.41294958646</v>
      </c>
      <c r="K83" s="98" t="n">
        <v>2288311.59616783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0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0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05</v>
      </c>
      <c r="C86" s="266" t="n">
        <v>2510940.48261589</v>
      </c>
      <c r="D86" s="104" t="n">
        <v>31173788.0455309</v>
      </c>
      <c r="E86" s="266" t="n">
        <v>135507.289943419</v>
      </c>
      <c r="F86" s="110" t="n">
        <v>1905352.99314097</v>
      </c>
      <c r="G86" s="226" t="n">
        <v>1452.00209269066</v>
      </c>
      <c r="H86" s="226" t="n">
        <v>209.562576811232</v>
      </c>
      <c r="I86" s="226"/>
      <c r="J86" s="226" t="n">
        <v>1574.63384962881</v>
      </c>
      <c r="K86" s="272" t="n">
        <v>2286361.16014098</v>
      </c>
      <c r="M86" s="259" t="n">
        <v>2015</v>
      </c>
      <c r="N86" s="243" t="n">
        <v>2810301.86957321</v>
      </c>
      <c r="O86" s="268" t="n">
        <v>0</v>
      </c>
      <c r="P86" s="269" t="n">
        <v>0</v>
      </c>
      <c r="Q86" s="269" t="n">
        <v>0</v>
      </c>
      <c r="R86" s="270" t="n">
        <v>2810301.86957321</v>
      </c>
      <c r="S86" s="271" t="n">
        <v>2810301.86957321</v>
      </c>
    </row>
    <row r="87" customFormat="false" ht="14.25" hidden="false" customHeight="false" outlineLevel="0" collapsed="false">
      <c r="B87" s="265" t="s">
        <v>206</v>
      </c>
      <c r="C87" s="266" t="n">
        <v>17312.8</v>
      </c>
      <c r="D87" s="104" t="n">
        <v>57132.24</v>
      </c>
      <c r="E87" s="266" t="n">
        <v>-51.5507985830307</v>
      </c>
      <c r="F87" s="110" t="n">
        <v>-170.117635324001</v>
      </c>
      <c r="G87" s="226" t="n">
        <v>2.73486082459298</v>
      </c>
      <c r="H87" s="226" t="n">
        <v>2.27441703759546</v>
      </c>
      <c r="I87" s="226"/>
      <c r="J87" s="226" t="n">
        <v>3.77909995764494</v>
      </c>
      <c r="K87" s="272" t="n">
        <v>1950.43602684692</v>
      </c>
      <c r="M87" s="259" t="n">
        <v>2016</v>
      </c>
      <c r="N87" s="243" t="n">
        <v>2810301.86957321</v>
      </c>
      <c r="O87" s="268" t="n">
        <v>0</v>
      </c>
      <c r="P87" s="269" t="n">
        <v>0</v>
      </c>
      <c r="Q87" s="269" t="n">
        <v>0</v>
      </c>
      <c r="R87" s="270" t="n">
        <v>2810301.86957321</v>
      </c>
      <c r="S87" s="271" t="n">
        <v>0</v>
      </c>
    </row>
    <row r="88" customFormat="false" ht="14.25" hidden="false" customHeight="false" outlineLevel="0" collapsed="false">
      <c r="B88" s="265" t="s">
        <v>20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2810301.86957321</v>
      </c>
      <c r="O88" s="268" t="n">
        <v>0</v>
      </c>
      <c r="P88" s="269" t="n">
        <v>0</v>
      </c>
      <c r="Q88" s="269" t="n">
        <v>0</v>
      </c>
      <c r="R88" s="270" t="n">
        <v>2810301.86957321</v>
      </c>
      <c r="S88" s="271" t="n">
        <v>0</v>
      </c>
    </row>
    <row r="89" customFormat="false" ht="14.25" hidden="false" customHeight="false" outlineLevel="0" collapsed="false">
      <c r="B89" s="265" t="s">
        <v>20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2810301.86957321</v>
      </c>
      <c r="O89" s="268" t="n">
        <v>-7638</v>
      </c>
      <c r="P89" s="269" t="n">
        <v>0</v>
      </c>
      <c r="Q89" s="269" t="n">
        <v>0</v>
      </c>
      <c r="R89" s="270" t="n">
        <v>2802663.86957321</v>
      </c>
      <c r="S89" s="271" t="n">
        <v>-7638</v>
      </c>
    </row>
    <row r="90" customFormat="false" ht="14.25" hidden="false" customHeight="false" outlineLevel="0" collapsed="false">
      <c r="B90" s="265" t="s">
        <v>20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2810301.86957321</v>
      </c>
      <c r="O90" s="268" t="n">
        <v>-20368</v>
      </c>
      <c r="P90" s="269" t="n">
        <v>0</v>
      </c>
      <c r="Q90" s="269" t="n">
        <v>0</v>
      </c>
      <c r="R90" s="270" t="n">
        <v>2789933.86957321</v>
      </c>
      <c r="S90" s="271" t="n">
        <v>-1273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2810301.86957321</v>
      </c>
      <c r="O91" s="268" t="n">
        <v>-20368</v>
      </c>
      <c r="P91" s="269" t="n">
        <v>0</v>
      </c>
      <c r="Q91" s="269" t="n">
        <v>0</v>
      </c>
      <c r="R91" s="270" t="n">
        <v>2789933.86957321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2810301.86957321</v>
      </c>
      <c r="O92" s="268" t="n">
        <v>-21185.8374676704</v>
      </c>
      <c r="P92" s="269" t="n">
        <v>0</v>
      </c>
      <c r="Q92" s="269" t="n">
        <v>0</v>
      </c>
      <c r="R92" s="270" t="n">
        <v>2789116.03210554</v>
      </c>
      <c r="S92" s="271" t="n">
        <v>-817.837467670441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2810301.86957321</v>
      </c>
      <c r="O93" s="274" t="n">
        <v>-24457.1873383522</v>
      </c>
      <c r="P93" s="275" t="n">
        <v>0</v>
      </c>
      <c r="Q93" s="275" t="n">
        <v>0</v>
      </c>
      <c r="R93" s="276" t="n">
        <v>2785844.68223486</v>
      </c>
      <c r="S93" s="277" t="n">
        <v>-3271.34987068176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1</v>
      </c>
      <c r="O96" s="177" t="s">
        <v>212</v>
      </c>
      <c r="P96" s="177" t="s">
        <v>213</v>
      </c>
      <c r="Q96" s="177" t="s">
        <v>213</v>
      </c>
      <c r="R96" s="177" t="s">
        <v>53</v>
      </c>
      <c r="S96" s="278" t="s">
        <v>21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5</v>
      </c>
      <c r="O97" s="177" t="s">
        <v>216</v>
      </c>
      <c r="P97" s="177" t="s">
        <v>215</v>
      </c>
      <c r="Q97" s="177" t="s">
        <v>217</v>
      </c>
      <c r="R97" s="177" t="s">
        <v>218</v>
      </c>
      <c r="S97" s="278" t="s">
        <v>21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754.0391662044</v>
      </c>
      <c r="O101" s="268" t="n">
        <v>0</v>
      </c>
      <c r="P101" s="269" t="n">
        <v>0</v>
      </c>
      <c r="Q101" s="269" t="n">
        <v>0</v>
      </c>
      <c r="R101" s="270" t="n">
        <v>1754.0391662044</v>
      </c>
      <c r="S101" s="271" t="n">
        <v>1754.0391662044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754.0391662044</v>
      </c>
      <c r="O102" s="268" t="n">
        <v>0</v>
      </c>
      <c r="P102" s="269" t="n">
        <v>0</v>
      </c>
      <c r="Q102" s="269" t="n">
        <v>0</v>
      </c>
      <c r="R102" s="270" t="n">
        <v>1754.0391662044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754.0391662044</v>
      </c>
      <c r="O103" s="268" t="n">
        <v>0</v>
      </c>
      <c r="P103" s="269" t="n">
        <v>0</v>
      </c>
      <c r="Q103" s="269" t="n">
        <v>0</v>
      </c>
      <c r="R103" s="270" t="n">
        <v>1754.0391662044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754.0391662044</v>
      </c>
      <c r="O104" s="268" t="n">
        <v>-1.66724998131394</v>
      </c>
      <c r="P104" s="269" t="n">
        <v>0</v>
      </c>
      <c r="Q104" s="269" t="n">
        <v>0</v>
      </c>
      <c r="R104" s="270" t="n">
        <v>1752.37191622309</v>
      </c>
      <c r="S104" s="271" t="n">
        <v>-1.66724998131394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754.0391662044</v>
      </c>
      <c r="O105" s="268" t="n">
        <v>-4.44599995017052</v>
      </c>
      <c r="P105" s="269" t="n">
        <v>0</v>
      </c>
      <c r="Q105" s="269" t="n">
        <v>0</v>
      </c>
      <c r="R105" s="270" t="n">
        <v>1749.59316625423</v>
      </c>
      <c r="S105" s="271" t="n">
        <v>-2.77874996885657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754.0391662044</v>
      </c>
      <c r="O106" s="268" t="n">
        <v>-4.44599995017052</v>
      </c>
      <c r="P106" s="269" t="n">
        <v>0</v>
      </c>
      <c r="Q106" s="269" t="n">
        <v>0</v>
      </c>
      <c r="R106" s="270" t="n">
        <v>1749.59316625423</v>
      </c>
      <c r="S106" s="271" t="n">
        <v>0</v>
      </c>
    </row>
    <row r="107" customFormat="false" ht="14.25" hidden="false" customHeight="false" outlineLevel="0" collapsed="false">
      <c r="B107" s="282" t="s">
        <v>21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754.0391662044</v>
      </c>
      <c r="O107" s="268" t="n">
        <v>-4.53074995419593</v>
      </c>
      <c r="P107" s="269" t="n">
        <v>0</v>
      </c>
      <c r="Q107" s="269" t="n">
        <v>0</v>
      </c>
      <c r="R107" s="270" t="n">
        <v>1749.50841625021</v>
      </c>
      <c r="S107" s="271" t="n">
        <v>-0.084750004025409</v>
      </c>
    </row>
    <row r="108" customFormat="false" ht="14.25" hidden="false" customHeight="false" outlineLevel="0" collapsed="false">
      <c r="B108" s="285" t="s">
        <v>220</v>
      </c>
      <c r="M108" s="264" t="n">
        <v>2022</v>
      </c>
      <c r="N108" s="273" t="n">
        <v>1754.0391662044</v>
      </c>
      <c r="O108" s="274" t="n">
        <v>-4.86974997029756</v>
      </c>
      <c r="P108" s="275" t="n">
        <v>0</v>
      </c>
      <c r="Q108" s="275" t="n">
        <v>0</v>
      </c>
      <c r="R108" s="276" t="n">
        <v>1749.16941623411</v>
      </c>
      <c r="S108" s="277" t="n">
        <v>-0.339000016101636</v>
      </c>
    </row>
    <row r="109" customFormat="false" ht="14.25" hidden="false" customHeight="false" outlineLevel="0" collapsed="false">
      <c r="B109" s="286" t="s">
        <v>221</v>
      </c>
    </row>
    <row r="110" customFormat="false" ht="14.25" hidden="false" customHeight="false" outlineLevel="0" collapsed="false">
      <c r="B110" s="170" t="s">
        <v>22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2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9</v>
      </c>
      <c r="K111" s="255" t="s">
        <v>197</v>
      </c>
      <c r="M111" s="259"/>
      <c r="N111" s="260" t="s">
        <v>198</v>
      </c>
      <c r="O111" s="260" t="s">
        <v>199</v>
      </c>
      <c r="P111" s="260" t="s">
        <v>224</v>
      </c>
      <c r="Q111" s="260" t="s">
        <v>201</v>
      </c>
      <c r="R111" s="234" t="s">
        <v>20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528253.28261589</v>
      </c>
      <c r="D112" s="97" t="n">
        <v>31230920.2855309</v>
      </c>
      <c r="E112" s="263" t="n">
        <v>135455.739144836</v>
      </c>
      <c r="F112" s="98" t="n">
        <v>1905182.87550565</v>
      </c>
      <c r="G112" s="263" t="n">
        <v>1454.73695351525</v>
      </c>
      <c r="H112" s="97" t="n">
        <v>211.836993848828</v>
      </c>
      <c r="I112" s="98"/>
      <c r="J112" s="98" t="n">
        <v>1578.41294958646</v>
      </c>
      <c r="K112" s="98" t="n">
        <v>2288311.5961678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50503.007494355</v>
      </c>
      <c r="O115" s="268" t="n">
        <v>0</v>
      </c>
      <c r="P115" s="269" t="n">
        <v>0</v>
      </c>
      <c r="Q115" s="269" t="n">
        <v>0</v>
      </c>
      <c r="R115" s="270" t="n">
        <v>150503.007494355</v>
      </c>
      <c r="S115" s="271" t="n">
        <v>150503.00749435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50503.007494355</v>
      </c>
      <c r="O116" s="268" t="n">
        <v>0</v>
      </c>
      <c r="P116" s="269" t="n">
        <v>0</v>
      </c>
      <c r="Q116" s="269" t="n">
        <v>0</v>
      </c>
      <c r="R116" s="270" t="n">
        <v>150503.00749435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50503.007494355</v>
      </c>
      <c r="O117" s="268" t="n">
        <v>0</v>
      </c>
      <c r="P117" s="269" t="n">
        <v>0</v>
      </c>
      <c r="Q117" s="269" t="n">
        <v>0</v>
      </c>
      <c r="R117" s="270" t="n">
        <v>150503.007494355</v>
      </c>
      <c r="S117" s="271" t="n">
        <v>0</v>
      </c>
    </row>
    <row r="118" customFormat="false" ht="14.25" hidden="false" customHeight="false" outlineLevel="0" collapsed="false">
      <c r="B118" s="290" t="s">
        <v>22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50503.007494355</v>
      </c>
      <c r="O118" s="268" t="n">
        <v>22.7429993748665</v>
      </c>
      <c r="P118" s="269" t="n">
        <v>0</v>
      </c>
      <c r="Q118" s="269" t="n">
        <v>0</v>
      </c>
      <c r="R118" s="270" t="n">
        <v>150525.75049373</v>
      </c>
      <c r="S118" s="271" t="n">
        <v>22.7429993748665</v>
      </c>
    </row>
    <row r="119" customFormat="false" ht="14.25" hidden="false" customHeight="false" outlineLevel="0" collapsed="false">
      <c r="B119" s="290" t="s">
        <v>22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50503.007494355</v>
      </c>
      <c r="O119" s="268" t="n">
        <v>60.6479983329773</v>
      </c>
      <c r="P119" s="269" t="n">
        <v>0</v>
      </c>
      <c r="Q119" s="269" t="n">
        <v>0</v>
      </c>
      <c r="R119" s="270" t="n">
        <v>150563.655492688</v>
      </c>
      <c r="S119" s="271" t="n">
        <v>37.9049989581108</v>
      </c>
    </row>
    <row r="120" customFormat="false" ht="14.25" hidden="false" customHeight="false" outlineLevel="0" collapsed="false">
      <c r="B120" s="290" t="s">
        <v>22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50503.007494355</v>
      </c>
      <c r="O120" s="268" t="n">
        <v>60.6479983329773</v>
      </c>
      <c r="P120" s="269" t="n">
        <v>0</v>
      </c>
      <c r="Q120" s="269" t="n">
        <v>0</v>
      </c>
      <c r="R120" s="270" t="n">
        <v>150563.655492688</v>
      </c>
      <c r="S120" s="271" t="n">
        <v>0</v>
      </c>
    </row>
    <row r="121" customFormat="false" ht="14.25" hidden="false" customHeight="false" outlineLevel="0" collapsed="false">
      <c r="B121" s="290" t="s">
        <v>228</v>
      </c>
      <c r="C121" s="266" t="n">
        <v>1954054.31394905</v>
      </c>
      <c r="D121" s="110" t="n">
        <v>26038523.4834396</v>
      </c>
      <c r="E121" s="104" t="n">
        <v>123642.71245222</v>
      </c>
      <c r="F121" s="110" t="n">
        <v>1782288.57735327</v>
      </c>
      <c r="G121" s="226" t="n">
        <v>1377.36282713485</v>
      </c>
      <c r="H121" s="226" t="n">
        <v>105.487400991772</v>
      </c>
      <c r="I121" s="226"/>
      <c r="J121" s="226" t="n">
        <v>1536.98743539847</v>
      </c>
      <c r="K121" s="272" t="n">
        <v>2364266.19401657</v>
      </c>
      <c r="M121" s="259" t="n">
        <v>2021</v>
      </c>
      <c r="N121" s="243" t="n">
        <v>150503.007494355</v>
      </c>
      <c r="O121" s="268" t="n">
        <v>74.5893731713295</v>
      </c>
      <c r="P121" s="269" t="n">
        <v>0</v>
      </c>
      <c r="Q121" s="269" t="n">
        <v>0</v>
      </c>
      <c r="R121" s="270" t="n">
        <v>150577.596867526</v>
      </c>
      <c r="S121" s="271" t="n">
        <v>13.9413748383522</v>
      </c>
    </row>
    <row r="122" customFormat="false" ht="14.25" hidden="false" customHeight="false" outlineLevel="0" collapsed="false">
      <c r="B122" s="290" t="s">
        <v>22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50503.007494355</v>
      </c>
      <c r="O122" s="274" t="n">
        <v>130.354872524738</v>
      </c>
      <c r="P122" s="275" t="n">
        <v>0</v>
      </c>
      <c r="Q122" s="275" t="n">
        <v>0</v>
      </c>
      <c r="R122" s="276" t="n">
        <v>150633.362366879</v>
      </c>
      <c r="S122" s="277" t="n">
        <v>55.7654993534088</v>
      </c>
    </row>
    <row r="123" customFormat="false" ht="14.25" hidden="false" customHeight="false" outlineLevel="0" collapsed="false">
      <c r="B123" s="290" t="s">
        <v>23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1</v>
      </c>
      <c r="C124" s="266" t="n">
        <v>574198.96866684</v>
      </c>
      <c r="D124" s="110" t="n">
        <v>5192396.80209128</v>
      </c>
      <c r="E124" s="104" t="n">
        <v>-5633.09786933065</v>
      </c>
      <c r="F124" s="110" t="n">
        <v>-51566.9474670804</v>
      </c>
      <c r="G124" s="226" t="n">
        <v>77.3741263804029</v>
      </c>
      <c r="H124" s="226" t="n">
        <v>106.349592857055</v>
      </c>
      <c r="I124" s="226"/>
      <c r="J124" s="226" t="n">
        <v>41.4255141879898</v>
      </c>
      <c r="K124" s="272" t="n">
        <v>-66202.0247043599</v>
      </c>
    </row>
    <row r="125" customFormat="false" ht="14.25" hidden="false" customHeight="false" outlineLevel="0" collapsed="false">
      <c r="B125" s="290" t="s">
        <v>23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3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3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5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8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43</v>
      </c>
      <c r="C136" s="266" t="n">
        <v>0</v>
      </c>
      <c r="D136" s="110" t="n">
        <v>0</v>
      </c>
      <c r="E136" s="104" t="n">
        <v>17446.1245619463</v>
      </c>
      <c r="F136" s="110" t="n">
        <v>174461.245619463</v>
      </c>
      <c r="G136" s="226" t="n">
        <v>0</v>
      </c>
      <c r="H136" s="226" t="n">
        <v>0</v>
      </c>
      <c r="I136" s="226"/>
      <c r="J136" s="226" t="n">
        <v>0</v>
      </c>
      <c r="K136" s="272" t="n">
        <v>-9752.57314437836</v>
      </c>
    </row>
    <row r="137" customFormat="false" ht="14.25" hidden="false" customHeight="false" outlineLevel="0" collapsed="false">
      <c r="B137" s="291" t="s">
        <v>24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2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1</v>
      </c>
    </row>
    <row r="140" customFormat="false" ht="14.25" hidden="false" customHeight="false" outlineLevel="0" collapsed="false">
      <c r="B140" s="170" t="s">
        <v>24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9</v>
      </c>
      <c r="K141" s="255" t="s">
        <v>197</v>
      </c>
    </row>
    <row r="142" customFormat="false" ht="14.25" hidden="false" customHeight="false" outlineLevel="0" collapsed="false">
      <c r="B142" s="262" t="s">
        <v>53</v>
      </c>
      <c r="C142" s="97" t="n">
        <v>2528253.28261589</v>
      </c>
      <c r="D142" s="97" t="n">
        <v>31230920.2855309</v>
      </c>
      <c r="E142" s="97" t="n">
        <v>135455.739144836</v>
      </c>
      <c r="F142" s="98" t="n">
        <v>1905182.87550565</v>
      </c>
      <c r="G142" s="263" t="n">
        <v>1454.73695351525</v>
      </c>
      <c r="H142" s="97" t="n">
        <v>211.836993848828</v>
      </c>
      <c r="I142" s="97"/>
      <c r="J142" s="98" t="n">
        <v>1578.41294958646</v>
      </c>
      <c r="K142" s="98" t="n">
        <v>2288311.59616783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6</v>
      </c>
      <c r="C147" s="39" t="n">
        <v>2528253.28261589</v>
      </c>
      <c r="D147" s="39" t="n">
        <v>31230920.2855309</v>
      </c>
      <c r="E147" s="39" t="n">
        <v>135455.739144836</v>
      </c>
      <c r="F147" s="294" t="n">
        <v>1905182.87550565</v>
      </c>
      <c r="G147" s="226" t="n">
        <v>1454.73695351525</v>
      </c>
      <c r="H147" s="226" t="n">
        <v>211.836993848828</v>
      </c>
      <c r="I147" s="226"/>
      <c r="J147" s="226" t="n">
        <v>1578.41294958646</v>
      </c>
      <c r="K147" s="242" t="n">
        <v>2288311.59616783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8</v>
      </c>
      <c r="D157" s="258" t="s">
        <v>24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727.368476757626</v>
      </c>
      <c r="D160" s="39" t="n">
        <v>211.836993848828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454.73695351525</v>
      </c>
      <c r="D161" s="39" t="n">
        <v>211.836993848828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454.73695351525</v>
      </c>
      <c r="D162" s="39" t="n">
        <v>211.836993848828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454.0532383091</v>
      </c>
      <c r="D163" s="39" t="n">
        <v>210.131181070631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452.00209269066</v>
      </c>
      <c r="D164" s="39" t="n">
        <v>209.562576811232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452.00209269066</v>
      </c>
      <c r="D165" s="39" t="n">
        <v>209.562576811232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452.00209269066</v>
      </c>
      <c r="D166" s="39" t="n">
        <v>209.195751777197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451.47594318551</v>
      </c>
      <c r="D167" s="39" t="n">
        <v>208.828926743162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451.47594318551</v>
      </c>
      <c r="D168" s="39" t="n">
        <v>208.828926743162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432.94766417284</v>
      </c>
      <c r="D169" s="39" t="n">
        <v>131.32278242962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0</v>
      </c>
    </row>
    <row r="172" customFormat="false" ht="14.25" hidden="false" customHeight="false" outlineLevel="0" collapsed="false">
      <c r="B172" s="170" t="s">
        <v>25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2</v>
      </c>
      <c r="C173" s="298" t="n">
        <v>2013</v>
      </c>
      <c r="D173" s="285" t="s">
        <v>25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53</v>
      </c>
      <c r="D174" s="88" t="s">
        <v>254</v>
      </c>
      <c r="E174" s="89" t="s">
        <v>255</v>
      </c>
      <c r="F174" s="120"/>
      <c r="G174" s="90" t="s">
        <v>256</v>
      </c>
      <c r="H174" s="90" t="s">
        <v>25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82.508105285487</v>
      </c>
      <c r="E202" s="39" t="n">
        <v>306.646038404555</v>
      </c>
      <c r="F202" s="302"/>
      <c r="G202" s="39" t="n">
        <v>32949.5566391415</v>
      </c>
      <c r="H202" s="39" t="n">
        <v>363.460928373882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39.6109303164135</v>
      </c>
      <c r="E203" s="39" t="n">
        <v>264.145863366008</v>
      </c>
      <c r="F203" s="302"/>
      <c r="G203" s="39" t="n">
        <v>24940.0293633644</v>
      </c>
      <c r="H203" s="39" t="n">
        <v>363.460928373882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51.7628819941959</v>
      </c>
      <c r="E204" s="39" t="n">
        <v>531.227482684707</v>
      </c>
      <c r="F204" s="302"/>
      <c r="G204" s="39" t="n">
        <v>41908.7793796647</v>
      </c>
      <c r="H204" s="39" t="n">
        <v>363.460928373882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740.425188145191</v>
      </c>
      <c r="E205" s="39" t="n">
        <v>1483.95695412765</v>
      </c>
      <c r="F205" s="302"/>
      <c r="G205" s="39" t="n">
        <v>201724.13296296</v>
      </c>
      <c r="H205" s="39" t="n">
        <v>726.921856747764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785.442038708462</v>
      </c>
      <c r="E206" s="39" t="n">
        <v>1287.53173236157</v>
      </c>
      <c r="F206" s="302"/>
      <c r="G206" s="39" t="n">
        <v>202915.82948106</v>
      </c>
      <c r="H206" s="39" t="n">
        <v>726.921856747764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656.238203419224</v>
      </c>
      <c r="E207" s="39" t="n">
        <v>1245.1624197277</v>
      </c>
      <c r="F207" s="302"/>
      <c r="G207" s="39" t="n">
        <v>166436.274884081</v>
      </c>
      <c r="H207" s="39" t="n">
        <v>726.921856747764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341.415756541872</v>
      </c>
      <c r="E208" s="39" t="n">
        <v>1615.59132844637</v>
      </c>
      <c r="F208" s="302"/>
      <c r="G208" s="39" t="n">
        <v>237346.637773478</v>
      </c>
      <c r="H208" s="39" t="n">
        <v>15841.5846079828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203.544473721406</v>
      </c>
      <c r="E209" s="39" t="n">
        <v>900.350113635926</v>
      </c>
      <c r="F209" s="302"/>
      <c r="G209" s="39" t="n">
        <v>106432.368569363</v>
      </c>
      <c r="H209" s="39" t="n">
        <v>15841.5846079828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47.993771341439</v>
      </c>
      <c r="E210" s="39" t="n">
        <v>708.887372912967</v>
      </c>
      <c r="F210" s="302"/>
      <c r="G210" s="39" t="n">
        <v>103060.066718585</v>
      </c>
      <c r="H210" s="39" t="n">
        <v>15841.5846079828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93.555723330718</v>
      </c>
      <c r="E211" s="39" t="n">
        <v>1262.97656384894</v>
      </c>
      <c r="F211" s="302"/>
      <c r="G211" s="39" t="n">
        <v>146193.068254618</v>
      </c>
      <c r="H211" s="39" t="n">
        <v>21122.1128106438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44.630229760512</v>
      </c>
      <c r="E212" s="39" t="n">
        <v>1211.86378507203</v>
      </c>
      <c r="F212" s="302"/>
      <c r="G212" s="39" t="n">
        <v>125707.52604191</v>
      </c>
      <c r="H212" s="39" t="n">
        <v>21122.1128106438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78.894338947121</v>
      </c>
      <c r="E213" s="39" t="n">
        <v>861.121444266015</v>
      </c>
      <c r="F213" s="302"/>
      <c r="G213" s="39" t="n">
        <v>119099.673565242</v>
      </c>
      <c r="H213" s="39" t="n">
        <v>21122.1128106438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30.032421141948</v>
      </c>
      <c r="E214" s="39" t="n">
        <v>1226.58415361822</v>
      </c>
      <c r="F214" s="302"/>
      <c r="G214" s="39" t="n">
        <v>131798.226556566</v>
      </c>
      <c r="H214" s="39" t="n">
        <v>1453.84371349553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58.443721265654</v>
      </c>
      <c r="E215" s="39" t="n">
        <v>1056.58345346403</v>
      </c>
      <c r="F215" s="302"/>
      <c r="G215" s="39" t="n">
        <v>99760.1174534577</v>
      </c>
      <c r="H215" s="39" t="n">
        <v>1453.84371349553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07.051527976784</v>
      </c>
      <c r="E216" s="39" t="n">
        <v>2124.90993073883</v>
      </c>
      <c r="F216" s="302"/>
      <c r="G216" s="39" t="n">
        <v>167635.117518659</v>
      </c>
      <c r="H216" s="39" t="n">
        <v>1453.84371349553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480.85037629038</v>
      </c>
      <c r="E217" s="39" t="n">
        <v>2967.9139082553</v>
      </c>
      <c r="F217" s="302"/>
      <c r="G217" s="39" t="n">
        <v>403448.265925921</v>
      </c>
      <c r="H217" s="39" t="n">
        <v>1453.84371349553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570.88407741692</v>
      </c>
      <c r="E218" s="39" t="n">
        <v>2575.06346472314</v>
      </c>
      <c r="F218" s="302"/>
      <c r="G218" s="39" t="n">
        <v>405831.658962121</v>
      </c>
      <c r="H218" s="39" t="n">
        <v>1453.84371349553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312.47640683845</v>
      </c>
      <c r="E219" s="39" t="n">
        <v>2490.32483945541</v>
      </c>
      <c r="F219" s="302"/>
      <c r="G219" s="39" t="n">
        <v>332872.549768162</v>
      </c>
      <c r="H219" s="39" t="n">
        <v>1453.84371349553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455.221008722497</v>
      </c>
      <c r="E220" s="39" t="n">
        <v>2154.12177126182</v>
      </c>
      <c r="F220" s="302"/>
      <c r="G220" s="39" t="n">
        <v>316462.183697971</v>
      </c>
      <c r="H220" s="39" t="n">
        <v>21122.1128106438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71.392631628541</v>
      </c>
      <c r="E221" s="39" t="n">
        <v>1200.46681818123</v>
      </c>
      <c r="F221" s="302"/>
      <c r="G221" s="39" t="n">
        <v>141909.824759151</v>
      </c>
      <c r="H221" s="39" t="n">
        <v>21122.1128106438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97.325028455252</v>
      </c>
      <c r="E222" s="39" t="n">
        <v>945.183163883955</v>
      </c>
      <c r="F222" s="302"/>
      <c r="G222" s="39" t="n">
        <v>137413.422291446</v>
      </c>
      <c r="H222" s="39" t="n">
        <v>21122.1128106438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93.555723330718</v>
      </c>
      <c r="E223" s="39" t="n">
        <v>1262.97656384894</v>
      </c>
      <c r="F223" s="302"/>
      <c r="G223" s="39" t="n">
        <v>146193.068254618</v>
      </c>
      <c r="H223" s="39" t="n">
        <v>21122.1128106438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44.630229760512</v>
      </c>
      <c r="E224" s="39" t="n">
        <v>1211.86378507203</v>
      </c>
      <c r="F224" s="302"/>
      <c r="G224" s="39" t="n">
        <v>125707.52604191</v>
      </c>
      <c r="H224" s="39" t="n">
        <v>21122.1128106438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78.894338947121</v>
      </c>
      <c r="E225" s="39" t="n">
        <v>861.121444266015</v>
      </c>
      <c r="F225" s="302"/>
      <c r="G225" s="39" t="n">
        <v>119099.673565242</v>
      </c>
      <c r="H225" s="39" t="n">
        <v>21122.1128106438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30.032421141948</v>
      </c>
      <c r="E226" s="39" t="n">
        <v>1226.58415361822</v>
      </c>
      <c r="F226" s="302"/>
      <c r="G226" s="39" t="n">
        <v>131798.226556566</v>
      </c>
      <c r="H226" s="39" t="n">
        <v>1453.84371349553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58.443721265654</v>
      </c>
      <c r="E227" s="39" t="n">
        <v>1056.58345346403</v>
      </c>
      <c r="F227" s="302"/>
      <c r="G227" s="39" t="n">
        <v>99760.1174534577</v>
      </c>
      <c r="H227" s="39" t="n">
        <v>1453.84371349553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07.051527976784</v>
      </c>
      <c r="E228" s="39" t="n">
        <v>2124.90993073883</v>
      </c>
      <c r="F228" s="302"/>
      <c r="G228" s="39" t="n">
        <v>167635.117518659</v>
      </c>
      <c r="H228" s="39" t="n">
        <v>1453.84371349553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480.85037629038</v>
      </c>
      <c r="E229" s="39" t="n">
        <v>2967.9139082553</v>
      </c>
      <c r="F229" s="302"/>
      <c r="G229" s="39" t="n">
        <v>403448.265925921</v>
      </c>
      <c r="H229" s="39" t="n">
        <v>1453.84371349553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570.88407741692</v>
      </c>
      <c r="E230" s="39" t="n">
        <v>2575.06346472314</v>
      </c>
      <c r="F230" s="302"/>
      <c r="G230" s="39" t="n">
        <v>405831.658962121</v>
      </c>
      <c r="H230" s="39" t="n">
        <v>1453.84371349553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312.47640683845</v>
      </c>
      <c r="E231" s="39" t="n">
        <v>2490.32483945541</v>
      </c>
      <c r="F231" s="302"/>
      <c r="G231" s="39" t="n">
        <v>332872.549768162</v>
      </c>
      <c r="H231" s="39" t="n">
        <v>1453.84371349553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455.221008722497</v>
      </c>
      <c r="E232" s="39" t="n">
        <v>2154.12177126182</v>
      </c>
      <c r="F232" s="302"/>
      <c r="G232" s="39" t="n">
        <v>316462.183697971</v>
      </c>
      <c r="H232" s="39" t="n">
        <v>21122.1128106438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71.392631628541</v>
      </c>
      <c r="E233" s="39" t="n">
        <v>1200.46681818123</v>
      </c>
      <c r="F233" s="302"/>
      <c r="G233" s="39" t="n">
        <v>141909.824759151</v>
      </c>
      <c r="H233" s="39" t="n">
        <v>21122.1128106438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97.325028455252</v>
      </c>
      <c r="E234" s="39" t="n">
        <v>945.183163883955</v>
      </c>
      <c r="F234" s="302"/>
      <c r="G234" s="39" t="n">
        <v>137413.422291446</v>
      </c>
      <c r="H234" s="39" t="n">
        <v>21122.1128106438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93.555723330718</v>
      </c>
      <c r="E235" s="39" t="n">
        <v>1262.97656384894</v>
      </c>
      <c r="F235" s="302"/>
      <c r="G235" s="39" t="n">
        <v>146193.068254618</v>
      </c>
      <c r="H235" s="39" t="n">
        <v>21122.1128106438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44.630229760512</v>
      </c>
      <c r="E236" s="39" t="n">
        <v>1211.86378507203</v>
      </c>
      <c r="F236" s="302"/>
      <c r="G236" s="39" t="n">
        <v>125707.52604191</v>
      </c>
      <c r="H236" s="39" t="n">
        <v>21122.1128106438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78.894338947121</v>
      </c>
      <c r="E237" s="39" t="n">
        <v>861.121444266015</v>
      </c>
      <c r="F237" s="302"/>
      <c r="G237" s="39" t="n">
        <v>119099.673565242</v>
      </c>
      <c r="H237" s="39" t="n">
        <v>21122.1128106438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30.032421141948</v>
      </c>
      <c r="E238" s="39" t="n">
        <v>1226.58415361822</v>
      </c>
      <c r="F238" s="302"/>
      <c r="G238" s="39" t="n">
        <v>131798.226556566</v>
      </c>
      <c r="H238" s="39" t="n">
        <v>1453.84371349553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58.443721265654</v>
      </c>
      <c r="E239" s="39" t="n">
        <v>1056.58345346403</v>
      </c>
      <c r="F239" s="302"/>
      <c r="G239" s="39" t="n">
        <v>99760.1174534577</v>
      </c>
      <c r="H239" s="39" t="n">
        <v>1453.84371349553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07.051527976784</v>
      </c>
      <c r="E240" s="39" t="n">
        <v>2124.90993073883</v>
      </c>
      <c r="F240" s="302"/>
      <c r="G240" s="39" t="n">
        <v>167635.117518659</v>
      </c>
      <c r="H240" s="39" t="n">
        <v>1453.84371349553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480.21925055773</v>
      </c>
      <c r="E241" s="39" t="n">
        <v>2966.930624353</v>
      </c>
      <c r="F241" s="302"/>
      <c r="G241" s="39" t="n">
        <v>403085.963001082</v>
      </c>
      <c r="H241" s="39" t="n">
        <v>1453.84371349553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570.16375677353</v>
      </c>
      <c r="E242" s="39" t="n">
        <v>2573.90819230794</v>
      </c>
      <c r="F242" s="302"/>
      <c r="G242" s="39" t="n">
        <v>405448.940035056</v>
      </c>
      <c r="H242" s="39" t="n">
        <v>1453.84371349553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311.77670759605</v>
      </c>
      <c r="E243" s="39" t="n">
        <v>2489.15753615982</v>
      </c>
      <c r="F243" s="302"/>
      <c r="G243" s="39" t="n">
        <v>332489.176676166</v>
      </c>
      <c r="H243" s="39" t="n">
        <v>1453.84371349553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454.509712285578</v>
      </c>
      <c r="E244" s="39" t="n">
        <v>2151.81251636462</v>
      </c>
      <c r="F244" s="302"/>
      <c r="G244" s="39" t="n">
        <v>315670.192174514</v>
      </c>
      <c r="H244" s="39" t="n">
        <v>21126.4087105257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70.255872563736</v>
      </c>
      <c r="E245" s="39" t="n">
        <v>1198.19909505686</v>
      </c>
      <c r="F245" s="302"/>
      <c r="G245" s="39" t="n">
        <v>141210.927372302</v>
      </c>
      <c r="H245" s="39" t="n">
        <v>21126.4087105257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96.173180155415</v>
      </c>
      <c r="E246" s="39" t="n">
        <v>943.034646916892</v>
      </c>
      <c r="F246" s="302"/>
      <c r="G246" s="39" t="n">
        <v>136756.341195218</v>
      </c>
      <c r="H246" s="39" t="n">
        <v>21126.4087105257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91.782146281963</v>
      </c>
      <c r="E247" s="39" t="n">
        <v>1259.64528245345</v>
      </c>
      <c r="F247" s="302"/>
      <c r="G247" s="39" t="n">
        <v>145163.663583604</v>
      </c>
      <c r="H247" s="39" t="n">
        <v>21128.5566604667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243.014140924434</v>
      </c>
      <c r="E248" s="39" t="n">
        <v>1208.5603787266</v>
      </c>
      <c r="F248" s="302"/>
      <c r="G248" s="39" t="n">
        <v>124733.421094918</v>
      </c>
      <c r="H248" s="39" t="n">
        <v>21128.5566604667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77.556849167616</v>
      </c>
      <c r="E249" s="39" t="n">
        <v>857.795956212333</v>
      </c>
      <c r="F249" s="302"/>
      <c r="G249" s="39" t="n">
        <v>118008.819874151</v>
      </c>
      <c r="H249" s="39" t="n">
        <v>21128.5566604667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28.088493403847</v>
      </c>
      <c r="E250" s="39" t="n">
        <v>1222.0159276717</v>
      </c>
      <c r="F250" s="302"/>
      <c r="G250" s="39" t="n">
        <v>130366.075901695</v>
      </c>
      <c r="H250" s="39" t="n">
        <v>1453.84371349553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54.966234884924</v>
      </c>
      <c r="E251" s="39" t="n">
        <v>1051.97280140155</v>
      </c>
      <c r="F251" s="302"/>
      <c r="G251" s="39" t="n">
        <v>98230.287550565</v>
      </c>
      <c r="H251" s="39" t="n">
        <v>1453.84371349553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05.392380502934</v>
      </c>
      <c r="E252" s="39" t="n">
        <v>2120.36794683552</v>
      </c>
      <c r="F252" s="302"/>
      <c r="G252" s="39" t="n">
        <v>166220.035371336</v>
      </c>
      <c r="H252" s="39" t="n">
        <v>1453.84371349553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478.32587335976</v>
      </c>
      <c r="E253" s="39" t="n">
        <v>2963.98077264612</v>
      </c>
      <c r="F253" s="302"/>
      <c r="G253" s="39" t="n">
        <v>401999.054226565</v>
      </c>
      <c r="H253" s="39" t="n">
        <v>1453.84371349553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568.00279484334</v>
      </c>
      <c r="E254" s="39" t="n">
        <v>2570.44237506234</v>
      </c>
      <c r="F254" s="302"/>
      <c r="G254" s="39" t="n">
        <v>404300.783253861</v>
      </c>
      <c r="H254" s="39" t="n">
        <v>1453.84371349553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309.67760986887</v>
      </c>
      <c r="E255" s="39" t="n">
        <v>2485.65562627307</v>
      </c>
      <c r="F255" s="302"/>
      <c r="G255" s="39" t="n">
        <v>331339.057400179</v>
      </c>
      <c r="H255" s="39" t="n">
        <v>1453.84371349553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453.798415848659</v>
      </c>
      <c r="E256" s="39" t="n">
        <v>2149.50326146741</v>
      </c>
      <c r="F256" s="302"/>
      <c r="G256" s="39" t="n">
        <v>314878.200651057</v>
      </c>
      <c r="H256" s="39" t="n">
        <v>21130.7046104076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69.119113498932</v>
      </c>
      <c r="E257" s="39" t="n">
        <v>1195.93137193248</v>
      </c>
      <c r="F257" s="302"/>
      <c r="G257" s="39" t="n">
        <v>140512.029985453</v>
      </c>
      <c r="H257" s="39" t="n">
        <v>21130.7046104076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95.021331855577</v>
      </c>
      <c r="E258" s="39" t="n">
        <v>940.886129949828</v>
      </c>
      <c r="F258" s="302"/>
      <c r="G258" s="39" t="n">
        <v>136099.260098991</v>
      </c>
      <c r="H258" s="39" t="n">
        <v>21130.7046104076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91.190953932378</v>
      </c>
      <c r="E259" s="39" t="n">
        <v>1258.53485532162</v>
      </c>
      <c r="F259" s="302"/>
      <c r="G259" s="39" t="n">
        <v>144820.528693266</v>
      </c>
      <c r="H259" s="39" t="n">
        <v>21130.7046104076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242.475444645741</v>
      </c>
      <c r="E260" s="39" t="n">
        <v>1207.45924327813</v>
      </c>
      <c r="F260" s="302"/>
      <c r="G260" s="39" t="n">
        <v>124408.719445921</v>
      </c>
      <c r="H260" s="39" t="n">
        <v>21130.7046104076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77.111019241114</v>
      </c>
      <c r="E261" s="39" t="n">
        <v>856.687460194439</v>
      </c>
      <c r="F261" s="302"/>
      <c r="G261" s="39" t="n">
        <v>117645.201977121</v>
      </c>
      <c r="H261" s="39" t="n">
        <v>21130.7046104076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28.088493403847</v>
      </c>
      <c r="E262" s="39" t="n">
        <v>1222.0159276717</v>
      </c>
      <c r="F262" s="302"/>
      <c r="G262" s="39" t="n">
        <v>130366.075901695</v>
      </c>
      <c r="H262" s="39" t="n">
        <v>1453.84371349553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54.966234884924</v>
      </c>
      <c r="E263" s="39" t="n">
        <v>1051.97280140155</v>
      </c>
      <c r="F263" s="302"/>
      <c r="G263" s="39" t="n">
        <v>98230.287550565</v>
      </c>
      <c r="H263" s="39" t="n">
        <v>1453.84371349553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05.392380502934</v>
      </c>
      <c r="E264" s="39" t="n">
        <v>2120.36794683552</v>
      </c>
      <c r="F264" s="302"/>
      <c r="G264" s="39" t="n">
        <v>166220.035371336</v>
      </c>
      <c r="H264" s="39" t="n">
        <v>1453.84371349553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478.32587335976</v>
      </c>
      <c r="E265" s="39" t="n">
        <v>2963.98077264612</v>
      </c>
      <c r="F265" s="302"/>
      <c r="G265" s="39" t="n">
        <v>401999.054226565</v>
      </c>
      <c r="H265" s="39" t="n">
        <v>1453.84371349553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568.00279484334</v>
      </c>
      <c r="E266" s="39" t="n">
        <v>2570.44237506234</v>
      </c>
      <c r="F266" s="302"/>
      <c r="G266" s="39" t="n">
        <v>404300.783253861</v>
      </c>
      <c r="H266" s="39" t="n">
        <v>1453.84371349553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309.67760986887</v>
      </c>
      <c r="E267" s="39" t="n">
        <v>2485.65562627307</v>
      </c>
      <c r="F267" s="302"/>
      <c r="G267" s="39" t="n">
        <v>331339.057400179</v>
      </c>
      <c r="H267" s="39" t="n">
        <v>1453.84371349553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453.798415848659</v>
      </c>
      <c r="E268" s="39" t="n">
        <v>2149.50326146741</v>
      </c>
      <c r="F268" s="302"/>
      <c r="G268" s="39" t="n">
        <v>314878.200651057</v>
      </c>
      <c r="H268" s="39" t="n">
        <v>21130.7046104076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69.119113498932</v>
      </c>
      <c r="E269" s="39" t="n">
        <v>1195.93137193248</v>
      </c>
      <c r="F269" s="302"/>
      <c r="G269" s="39" t="n">
        <v>140512.029985453</v>
      </c>
      <c r="H269" s="39" t="n">
        <v>21130.7046104076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95.021331855577</v>
      </c>
      <c r="E270" s="39" t="n">
        <v>940.886129949828</v>
      </c>
      <c r="F270" s="302"/>
      <c r="G270" s="39" t="n">
        <v>136099.260098991</v>
      </c>
      <c r="H270" s="39" t="n">
        <v>21130.7046104076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91.190953932378</v>
      </c>
      <c r="E271" s="39" t="n">
        <v>1258.53485532162</v>
      </c>
      <c r="F271" s="302"/>
      <c r="G271" s="39" t="n">
        <v>144820.528693266</v>
      </c>
      <c r="H271" s="39" t="n">
        <v>21130.7046104076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242.475444645741</v>
      </c>
      <c r="E272" s="39" t="n">
        <v>1207.45924327813</v>
      </c>
      <c r="F272" s="302"/>
      <c r="G272" s="39" t="n">
        <v>124408.719445921</v>
      </c>
      <c r="H272" s="39" t="n">
        <v>21130.7046104076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77.111019241114</v>
      </c>
      <c r="E273" s="39" t="n">
        <v>856.687460194439</v>
      </c>
      <c r="F273" s="302"/>
      <c r="G273" s="39" t="n">
        <v>117645.201977121</v>
      </c>
      <c r="H273" s="39" t="n">
        <v>21130.7046104076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28.088493403847</v>
      </c>
      <c r="E274" s="39" t="n">
        <v>1222.0159276717</v>
      </c>
      <c r="F274" s="302"/>
      <c r="G274" s="39" t="n">
        <v>130366.075901695</v>
      </c>
      <c r="H274" s="39" t="n">
        <v>1453.84371349553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54.966234884924</v>
      </c>
      <c r="E275" s="39" t="n">
        <v>1051.97280140155</v>
      </c>
      <c r="F275" s="302"/>
      <c r="G275" s="39" t="n">
        <v>98230.287550565</v>
      </c>
      <c r="H275" s="39" t="n">
        <v>1453.84371349553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05.392380502934</v>
      </c>
      <c r="E276" s="39" t="n">
        <v>2120.36794683552</v>
      </c>
      <c r="F276" s="302"/>
      <c r="G276" s="39" t="n">
        <v>166220.035371336</v>
      </c>
      <c r="H276" s="39" t="n">
        <v>1453.84371349553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478.32587335976</v>
      </c>
      <c r="E277" s="39" t="n">
        <v>2963.98077264612</v>
      </c>
      <c r="F277" s="302"/>
      <c r="G277" s="39" t="n">
        <v>401999.054226565</v>
      </c>
      <c r="H277" s="39" t="n">
        <v>1453.84371349553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568.00279484334</v>
      </c>
      <c r="E278" s="39" t="n">
        <v>2570.44237506234</v>
      </c>
      <c r="F278" s="302"/>
      <c r="G278" s="39" t="n">
        <v>404300.783253861</v>
      </c>
      <c r="H278" s="39" t="n">
        <v>1453.84371349553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309.67760986887</v>
      </c>
      <c r="E279" s="39" t="n">
        <v>2485.65562627307</v>
      </c>
      <c r="F279" s="302"/>
      <c r="G279" s="39" t="n">
        <v>331339.057400179</v>
      </c>
      <c r="H279" s="39" t="n">
        <v>1453.84371349553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453.537046618163</v>
      </c>
      <c r="E280" s="39" t="n">
        <v>2149.22120260798</v>
      </c>
      <c r="F280" s="302"/>
      <c r="G280" s="39" t="n">
        <v>314789.282912545</v>
      </c>
      <c r="H280" s="39" t="n">
        <v>21133.4928853753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68.952245880774</v>
      </c>
      <c r="E281" s="39" t="n">
        <v>1195.66550401785</v>
      </c>
      <c r="F281" s="302"/>
      <c r="G281" s="39" t="n">
        <v>140432.751507674</v>
      </c>
      <c r="H281" s="39" t="n">
        <v>21133.4928853753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94.854299953012</v>
      </c>
      <c r="E282" s="39" t="n">
        <v>940.615660305275</v>
      </c>
      <c r="F282" s="302"/>
      <c r="G282" s="39" t="n">
        <v>136013.0258872</v>
      </c>
      <c r="H282" s="39" t="n">
        <v>21133.4928853753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90.823007891157</v>
      </c>
      <c r="E283" s="39" t="n">
        <v>1257.98332096402</v>
      </c>
      <c r="F283" s="302"/>
      <c r="G283" s="39" t="n">
        <v>144646.878262998</v>
      </c>
      <c r="H283" s="39" t="n">
        <v>21136.281160343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242.076979389987</v>
      </c>
      <c r="E284" s="39" t="n">
        <v>1206.90707494366</v>
      </c>
      <c r="F284" s="302"/>
      <c r="G284" s="39" t="n">
        <v>124251.158384405</v>
      </c>
      <c r="H284" s="39" t="n">
        <v>21136.281160343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76.644273302913</v>
      </c>
      <c r="E285" s="39" t="n">
        <v>856.141201780541</v>
      </c>
      <c r="F285" s="302"/>
      <c r="G285" s="39" t="n">
        <v>117471.313461453</v>
      </c>
      <c r="H285" s="39" t="n">
        <v>21136.281160343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27.763756183531</v>
      </c>
      <c r="E286" s="39" t="n">
        <v>1221.20598198805</v>
      </c>
      <c r="F286" s="302"/>
      <c r="G286" s="39" t="n">
        <v>130125.970109363</v>
      </c>
      <c r="H286" s="39" t="n">
        <v>1453.84371349553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54.599861812931</v>
      </c>
      <c r="E287" s="39" t="n">
        <v>1051.19502072068</v>
      </c>
      <c r="F287" s="302"/>
      <c r="G287" s="39" t="n">
        <v>97983.9184708322</v>
      </c>
      <c r="H287" s="39" t="n">
        <v>1453.84371349553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05.085312276766</v>
      </c>
      <c r="E288" s="39" t="n">
        <v>2119.65060102989</v>
      </c>
      <c r="F288" s="302"/>
      <c r="G288" s="39" t="n">
        <v>165998.402065227</v>
      </c>
      <c r="H288" s="39" t="n">
        <v>1453.84371349553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477.78766978878</v>
      </c>
      <c r="E289" s="39" t="n">
        <v>2962.98617089558</v>
      </c>
      <c r="F289" s="302"/>
      <c r="G289" s="39" t="n">
        <v>401675.525955381</v>
      </c>
      <c r="H289" s="39" t="n">
        <v>1453.84371349553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567.47280745554</v>
      </c>
      <c r="E290" s="39" t="n">
        <v>2569.46166191956</v>
      </c>
      <c r="F290" s="302"/>
      <c r="G290" s="39" t="n">
        <v>403977.015205561</v>
      </c>
      <c r="H290" s="39" t="n">
        <v>1453.84371349553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309.16735231221</v>
      </c>
      <c r="E291" s="39" t="n">
        <v>2484.66809836967</v>
      </c>
      <c r="F291" s="302"/>
      <c r="G291" s="39" t="n">
        <v>331033.061293663</v>
      </c>
      <c r="H291" s="39" t="n">
        <v>1453.84371349553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452.752938926678</v>
      </c>
      <c r="E292" s="39" t="n">
        <v>2148.37502602967</v>
      </c>
      <c r="F292" s="302"/>
      <c r="G292" s="39" t="n">
        <v>314522.529697009</v>
      </c>
      <c r="H292" s="39" t="n">
        <v>21141.8577102783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68.451643026302</v>
      </c>
      <c r="E293" s="39" t="n">
        <v>1194.86790027394</v>
      </c>
      <c r="F293" s="302"/>
      <c r="G293" s="39" t="n">
        <v>140194.916074335</v>
      </c>
      <c r="H293" s="39" t="n">
        <v>21141.8577102783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94.353204245316</v>
      </c>
      <c r="E294" s="39" t="n">
        <v>939.804251371616</v>
      </c>
      <c r="F294" s="302"/>
      <c r="G294" s="39" t="n">
        <v>135754.323251828</v>
      </c>
      <c r="H294" s="39" t="n">
        <v>21141.8577102783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90.455061849936</v>
      </c>
      <c r="E295" s="39" t="n">
        <v>1257.43178660642</v>
      </c>
      <c r="F295" s="302"/>
      <c r="G295" s="39" t="n">
        <v>144473.227832731</v>
      </c>
      <c r="H295" s="39" t="n">
        <v>21141.8577102783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241.678514134232</v>
      </c>
      <c r="E296" s="39" t="n">
        <v>1206.35490660919</v>
      </c>
      <c r="F296" s="302"/>
      <c r="G296" s="39" t="n">
        <v>124093.597322889</v>
      </c>
      <c r="H296" s="39" t="n">
        <v>21141.8577102783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176.177527364712</v>
      </c>
      <c r="E297" s="39" t="n">
        <v>855.594943366644</v>
      </c>
      <c r="F297" s="302"/>
      <c r="G297" s="39" t="n">
        <v>117297.424945786</v>
      </c>
      <c r="H297" s="39" t="n">
        <v>21141.8577102783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27.655510443426</v>
      </c>
      <c r="E298" s="39" t="n">
        <v>1220.9360000935</v>
      </c>
      <c r="F298" s="302"/>
      <c r="G298" s="39" t="n">
        <v>130045.934845253</v>
      </c>
      <c r="H298" s="39" t="n">
        <v>1453.84371349553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54.477737455601</v>
      </c>
      <c r="E299" s="39" t="n">
        <v>1050.93576049373</v>
      </c>
      <c r="F299" s="302"/>
      <c r="G299" s="39" t="n">
        <v>97901.7954442546</v>
      </c>
      <c r="H299" s="39" t="n">
        <v>1453.84371349553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04.982956201376</v>
      </c>
      <c r="E300" s="39" t="n">
        <v>2119.41148576135</v>
      </c>
      <c r="F300" s="302"/>
      <c r="G300" s="39" t="n">
        <v>165924.524296524</v>
      </c>
      <c r="H300" s="39" t="n">
        <v>1453.84371349553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477.78766978878</v>
      </c>
      <c r="E301" s="39" t="n">
        <v>2962.98617089558</v>
      </c>
      <c r="F301" s="302"/>
      <c r="G301" s="39" t="n">
        <v>401675.525955381</v>
      </c>
      <c r="H301" s="39" t="n">
        <v>1453.84371349553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567.47280745554</v>
      </c>
      <c r="E302" s="39" t="n">
        <v>2569.46166191956</v>
      </c>
      <c r="F302" s="302"/>
      <c r="G302" s="39" t="n">
        <v>403977.015205561</v>
      </c>
      <c r="H302" s="39" t="n">
        <v>1453.84371349553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309.16735231221</v>
      </c>
      <c r="E303" s="39" t="n">
        <v>2484.66809836967</v>
      </c>
      <c r="F303" s="302"/>
      <c r="G303" s="39" t="n">
        <v>331033.061293663</v>
      </c>
      <c r="H303" s="39" t="n">
        <v>1453.84371349553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52.752938926678</v>
      </c>
      <c r="E304" s="39" t="n">
        <v>2148.37502602967</v>
      </c>
      <c r="F304" s="302"/>
      <c r="G304" s="39" t="n">
        <v>314522.529697009</v>
      </c>
      <c r="H304" s="39" t="n">
        <v>21141.8577102783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68.451643026302</v>
      </c>
      <c r="E305" s="39" t="n">
        <v>1194.86790027394</v>
      </c>
      <c r="F305" s="302"/>
      <c r="G305" s="39" t="n">
        <v>140194.916074335</v>
      </c>
      <c r="H305" s="39" t="n">
        <v>21141.8577102783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194.353204245316</v>
      </c>
      <c r="E306" s="39" t="n">
        <v>939.804251371616</v>
      </c>
      <c r="F306" s="302"/>
      <c r="G306" s="39" t="n">
        <v>135754.323251828</v>
      </c>
      <c r="H306" s="39" t="n">
        <v>21141.8577102783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8</v>
      </c>
      <c r="K1" s="311"/>
      <c r="Q1" s="312" t="s">
        <v>25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0</v>
      </c>
      <c r="G2" s="322" t="n">
        <v>2013</v>
      </c>
      <c r="H2" s="322" t="n">
        <v>2014</v>
      </c>
      <c r="I2" s="322" t="n">
        <v>2015</v>
      </c>
      <c r="J2" s="323" t="s">
        <v>150</v>
      </c>
      <c r="N2" s="322" t="s">
        <v>124</v>
      </c>
      <c r="O2" s="322" t="s">
        <v>124</v>
      </c>
      <c r="P2" s="322" t="s">
        <v>12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61</v>
      </c>
      <c r="C3" s="327"/>
      <c r="F3" s="321" t="s">
        <v>262</v>
      </c>
      <c r="G3" s="328"/>
      <c r="H3" s="329"/>
      <c r="I3" s="329" t="n">
        <v>182792.0893</v>
      </c>
      <c r="J3" s="330" t="n">
        <v>170260.887947094</v>
      </c>
      <c r="K3" s="331" t="s">
        <v>263</v>
      </c>
      <c r="N3" s="322" t="n">
        <v>2013</v>
      </c>
      <c r="O3" s="322" t="n">
        <v>2014</v>
      </c>
      <c r="P3" s="322" t="n">
        <v>2015</v>
      </c>
      <c r="Q3" s="322" t="s">
        <v>150</v>
      </c>
      <c r="R3" s="322"/>
      <c r="S3" s="332" t="s">
        <v>26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5</v>
      </c>
      <c r="G4" s="329"/>
      <c r="H4" s="329"/>
      <c r="I4" s="329"/>
      <c r="J4" s="330" t="n">
        <v>0</v>
      </c>
      <c r="K4" s="337" t="s">
        <v>266</v>
      </c>
      <c r="N4" s="338"/>
      <c r="O4" s="338"/>
      <c r="P4" s="338"/>
      <c r="Q4" s="330" t="n">
        <v>0</v>
      </c>
      <c r="R4" s="339"/>
      <c r="S4" s="340" t="s">
        <v>267</v>
      </c>
      <c r="T4" s="341"/>
      <c r="U4" s="342" t="s">
        <v>26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9</v>
      </c>
      <c r="G5" s="131"/>
      <c r="H5" s="131"/>
      <c r="I5" s="131" t="n">
        <v>131403.9872</v>
      </c>
      <c r="J5" s="330" t="n">
        <v>122395.666169896</v>
      </c>
      <c r="K5" s="337" t="s">
        <v>270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7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2</v>
      </c>
      <c r="C6" s="331"/>
      <c r="D6" s="177" t="s">
        <v>90</v>
      </c>
      <c r="E6" s="177"/>
      <c r="F6" s="321" t="s">
        <v>273</v>
      </c>
      <c r="K6" s="337" t="s">
        <v>274</v>
      </c>
      <c r="N6" s="344" t="n">
        <v>0</v>
      </c>
      <c r="O6" s="344" t="n">
        <v>0</v>
      </c>
      <c r="P6" s="344" t="n">
        <v>2099518.52</v>
      </c>
      <c r="Q6" s="345"/>
      <c r="R6" s="345"/>
      <c r="S6" s="340" t="s">
        <v>27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6</v>
      </c>
      <c r="E7" s="349" t="n">
        <v>2013</v>
      </c>
      <c r="F7" s="321" t="s">
        <v>277</v>
      </c>
      <c r="G7" s="131"/>
      <c r="H7" s="131"/>
      <c r="I7" s="131" t="n">
        <v>40672.3148</v>
      </c>
      <c r="J7" s="330" t="n">
        <v>37884.0488077496</v>
      </c>
      <c r="K7" s="337" t="s">
        <v>278</v>
      </c>
      <c r="N7" s="344" t="n">
        <v>0</v>
      </c>
      <c r="O7" s="344" t="n">
        <v>0</v>
      </c>
      <c r="P7" s="344" t="n">
        <v>1619756.78</v>
      </c>
      <c r="Q7" s="345"/>
      <c r="R7" s="345"/>
      <c r="S7" s="350"/>
      <c r="T7" s="257" t="s">
        <v>279</v>
      </c>
      <c r="U7" s="351" t="s">
        <v>28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1</v>
      </c>
      <c r="F8" s="321" t="s">
        <v>282</v>
      </c>
      <c r="G8" s="329"/>
      <c r="H8" s="329"/>
      <c r="I8" s="329"/>
      <c r="J8" s="330" t="n">
        <v>0</v>
      </c>
      <c r="K8" s="337" t="s">
        <v>283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84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5</v>
      </c>
      <c r="G9" s="329"/>
      <c r="H9" s="329"/>
      <c r="I9" s="329"/>
      <c r="J9" s="330" t="n">
        <v>0</v>
      </c>
      <c r="K9" s="331" t="s">
        <v>286</v>
      </c>
      <c r="N9" s="358" t="n">
        <v>0</v>
      </c>
      <c r="O9" s="358" t="n">
        <v>0</v>
      </c>
      <c r="P9" s="358" t="n">
        <v>3719275.3</v>
      </c>
      <c r="Q9" s="358" t="n">
        <v>3071888.54008446</v>
      </c>
      <c r="R9" s="358"/>
      <c r="S9" s="352" t="s">
        <v>287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8</v>
      </c>
      <c r="G10" s="329"/>
      <c r="H10" s="329"/>
      <c r="I10" s="329"/>
      <c r="J10" s="330" t="n">
        <v>0</v>
      </c>
      <c r="S10" s="359" t="s">
        <v>289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91</v>
      </c>
      <c r="G11" s="358" t="n">
        <v>0</v>
      </c>
      <c r="H11" s="358" t="n">
        <v>0</v>
      </c>
      <c r="I11" s="358" t="n">
        <v>3719275.3</v>
      </c>
      <c r="J11" s="358" t="n">
        <v>3071888.54008446</v>
      </c>
      <c r="S11" s="359" t="s">
        <v>292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93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4074143.6913</v>
      </c>
      <c r="J13" s="374" t="n">
        <v>3402429.1430092</v>
      </c>
      <c r="K13" s="375" t="s">
        <v>294</v>
      </c>
      <c r="N13" s="376" t="n">
        <v>0</v>
      </c>
      <c r="O13" s="376" t="n">
        <v>0</v>
      </c>
      <c r="P13" s="376" t="n">
        <v>4074143.6913</v>
      </c>
      <c r="Q13" s="345" t="n">
        <v>3402429.1430092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5</v>
      </c>
      <c r="Q14" s="379" t="n">
        <v>0</v>
      </c>
      <c r="T14" s="380" t="s">
        <v>296</v>
      </c>
      <c r="U14" s="381" t="n">
        <v>5.82929260417586E-011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8</v>
      </c>
      <c r="I15" s="382"/>
      <c r="M15" s="322" t="s">
        <v>299</v>
      </c>
      <c r="N15" s="322" t="s">
        <v>300</v>
      </c>
      <c r="O15" s="322" t="s">
        <v>300</v>
      </c>
      <c r="P15" s="322" t="s">
        <v>300</v>
      </c>
      <c r="Q15" s="322" t="s">
        <v>301</v>
      </c>
      <c r="X15" s="303"/>
      <c r="Y15" s="303"/>
      <c r="Z15" s="383" t="s">
        <v>302</v>
      </c>
      <c r="AA15" s="383"/>
      <c r="AB15" s="383"/>
      <c r="AC15" s="383"/>
      <c r="AD15" s="383"/>
      <c r="AE15" s="383"/>
      <c r="AH15" s="350" t="s">
        <v>303</v>
      </c>
      <c r="AI15" s="125"/>
      <c r="AM15" s="384" t="s">
        <v>304</v>
      </c>
      <c r="AN15" s="385"/>
      <c r="AO15" s="386" t="s">
        <v>264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5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6</v>
      </c>
      <c r="C16" s="401" t="s">
        <v>307</v>
      </c>
      <c r="D16" s="401" t="s">
        <v>308</v>
      </c>
      <c r="E16" s="401" t="s">
        <v>309</v>
      </c>
      <c r="F16" s="401" t="s">
        <v>310</v>
      </c>
      <c r="G16" s="402" t="s">
        <v>311</v>
      </c>
      <c r="H16" s="403" t="s">
        <v>312</v>
      </c>
      <c r="I16" s="402" t="s">
        <v>313</v>
      </c>
      <c r="J16" s="402" t="s">
        <v>314</v>
      </c>
      <c r="K16" s="404" t="s">
        <v>315</v>
      </c>
      <c r="L16" s="403" t="s">
        <v>316</v>
      </c>
      <c r="M16" s="405" t="s">
        <v>317</v>
      </c>
      <c r="N16" s="405" t="s">
        <v>318</v>
      </c>
      <c r="O16" s="406" t="s">
        <v>319</v>
      </c>
      <c r="P16" s="406" t="s">
        <v>320</v>
      </c>
      <c r="Q16" s="402" t="s">
        <v>321</v>
      </c>
      <c r="R16" s="252" t="s">
        <v>322</v>
      </c>
      <c r="S16" s="402" t="s">
        <v>323</v>
      </c>
      <c r="T16" s="402" t="s">
        <v>324</v>
      </c>
      <c r="U16" s="402" t="s">
        <v>325</v>
      </c>
      <c r="V16" s="407" t="s">
        <v>326</v>
      </c>
      <c r="W16" s="402" t="s">
        <v>327</v>
      </c>
      <c r="X16" s="402" t="s">
        <v>328</v>
      </c>
      <c r="Y16" s="402" t="s">
        <v>329</v>
      </c>
      <c r="Z16" s="408" t="s">
        <v>330</v>
      </c>
      <c r="AA16" s="408" t="s">
        <v>331</v>
      </c>
      <c r="AB16" s="408" t="s">
        <v>332</v>
      </c>
      <c r="AC16" s="408" t="s">
        <v>333</v>
      </c>
      <c r="AD16" s="408" t="s">
        <v>334</v>
      </c>
      <c r="AE16" s="408" t="s">
        <v>335</v>
      </c>
      <c r="AF16" s="409" t="s">
        <v>336</v>
      </c>
      <c r="AG16" s="410" t="s">
        <v>312</v>
      </c>
      <c r="AH16" s="252" t="s">
        <v>337</v>
      </c>
      <c r="AI16" s="402" t="s">
        <v>338</v>
      </c>
      <c r="AJ16" s="411" t="s">
        <v>339</v>
      </c>
      <c r="AK16" s="411" t="s">
        <v>340</v>
      </c>
      <c r="AL16" s="412" t="s">
        <v>341</v>
      </c>
      <c r="AM16" s="413" t="s">
        <v>342</v>
      </c>
      <c r="AN16" s="413" t="s">
        <v>343</v>
      </c>
      <c r="AO16" s="414" t="s">
        <v>344</v>
      </c>
      <c r="AP16" s="415" t="s">
        <v>345</v>
      </c>
      <c r="AQ16" s="415" t="s">
        <v>346</v>
      </c>
      <c r="AR16" s="414" t="s">
        <v>347</v>
      </c>
      <c r="AS16" s="415" t="s">
        <v>348</v>
      </c>
      <c r="AT16" s="415" t="s">
        <v>349</v>
      </c>
      <c r="AU16" s="414" t="s">
        <v>350</v>
      </c>
      <c r="AV16" s="416" t="s">
        <v>351</v>
      </c>
      <c r="AW16" s="417" t="s">
        <v>35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53</v>
      </c>
      <c r="BK16" s="333" t="s">
        <v>354</v>
      </c>
      <c r="BL16" s="333" t="s">
        <v>355</v>
      </c>
      <c r="BM16" s="334" t="s">
        <v>356</v>
      </c>
      <c r="BN16" s="418" t="s">
        <v>353</v>
      </c>
      <c r="BO16" s="418" t="s">
        <v>354</v>
      </c>
      <c r="BP16" s="418" t="s">
        <v>355</v>
      </c>
      <c r="BQ16" s="418" t="s">
        <v>356</v>
      </c>
      <c r="BR16" s="419" t="s">
        <v>353</v>
      </c>
      <c r="BS16" s="420" t="s">
        <v>354</v>
      </c>
      <c r="BT16" s="420" t="s">
        <v>355</v>
      </c>
      <c r="BU16" s="421" t="s">
        <v>356</v>
      </c>
      <c r="BV16" s="420" t="s">
        <v>353</v>
      </c>
      <c r="BW16" s="420" t="s">
        <v>354</v>
      </c>
      <c r="BX16" s="420" t="s">
        <v>355</v>
      </c>
      <c r="BY16" s="420" t="s">
        <v>356</v>
      </c>
      <c r="BZ16" s="419" t="s">
        <v>353</v>
      </c>
      <c r="CA16" s="418" t="s">
        <v>354</v>
      </c>
      <c r="CB16" s="418" t="s">
        <v>355</v>
      </c>
      <c r="CC16" s="422" t="s">
        <v>356</v>
      </c>
      <c r="CD16" s="420" t="s">
        <v>353</v>
      </c>
      <c r="CE16" s="420" t="s">
        <v>354</v>
      </c>
      <c r="CF16" s="420" t="s">
        <v>355</v>
      </c>
      <c r="CG16" s="420" t="s">
        <v>356</v>
      </c>
      <c r="CH16" s="419" t="s">
        <v>353</v>
      </c>
      <c r="CI16" s="418" t="s">
        <v>354</v>
      </c>
      <c r="CJ16" s="418" t="s">
        <v>355</v>
      </c>
      <c r="CK16" s="422" t="s">
        <v>356</v>
      </c>
      <c r="CL16" s="420" t="s">
        <v>353</v>
      </c>
      <c r="CM16" s="420" t="s">
        <v>354</v>
      </c>
      <c r="CN16" s="420" t="s">
        <v>355</v>
      </c>
      <c r="CO16" s="420" t="s">
        <v>356</v>
      </c>
      <c r="CP16" s="419" t="s">
        <v>353</v>
      </c>
      <c r="CQ16" s="418" t="s">
        <v>354</v>
      </c>
      <c r="CR16" s="418" t="s">
        <v>355</v>
      </c>
      <c r="CS16" s="422" t="s">
        <v>356</v>
      </c>
      <c r="CT16" s="420" t="s">
        <v>353</v>
      </c>
      <c r="CU16" s="420" t="s">
        <v>354</v>
      </c>
      <c r="CV16" s="420" t="s">
        <v>355</v>
      </c>
      <c r="CW16" s="420" t="s">
        <v>356</v>
      </c>
      <c r="CX16" s="419" t="s">
        <v>353</v>
      </c>
      <c r="CY16" s="418" t="s">
        <v>354</v>
      </c>
      <c r="CZ16" s="418" t="s">
        <v>355</v>
      </c>
      <c r="DA16" s="422" t="s">
        <v>356</v>
      </c>
      <c r="DB16" s="402" t="s">
        <v>357</v>
      </c>
      <c r="DC16" s="422" t="s">
        <v>358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9</v>
      </c>
      <c r="D17" s="424" t="s">
        <v>246</v>
      </c>
      <c r="E17" s="424" t="s">
        <v>205</v>
      </c>
      <c r="F17" s="425" t="s">
        <v>360</v>
      </c>
      <c r="G17" s="426" t="b">
        <f aca="false">TRUE()</f>
        <v>1</v>
      </c>
      <c r="H17" s="427"/>
      <c r="I17" s="428"/>
      <c r="J17" s="428" t="s">
        <v>361</v>
      </c>
      <c r="K17" s="428" t="s">
        <v>362</v>
      </c>
      <c r="L17" s="428" t="n">
        <v>9.58</v>
      </c>
      <c r="M17" s="428" t="n">
        <v>0</v>
      </c>
      <c r="N17" s="428" t="n">
        <v>0</v>
      </c>
      <c r="O17" s="428" t="n">
        <v>5.58</v>
      </c>
      <c r="P17" s="428" t="n">
        <v>4</v>
      </c>
      <c r="Q17" s="429" t="n">
        <v>0</v>
      </c>
      <c r="R17" s="428" t="n">
        <v>0</v>
      </c>
      <c r="S17" s="428"/>
      <c r="T17" s="430" t="s">
        <v>87</v>
      </c>
      <c r="U17" s="428" t="n">
        <v>0</v>
      </c>
      <c r="V17" s="428" t="n">
        <v>1.49668944215613</v>
      </c>
      <c r="W17" s="428" t="s">
        <v>205</v>
      </c>
      <c r="X17" s="428"/>
      <c r="Y17" s="428" t="s">
        <v>363</v>
      </c>
      <c r="Z17" s="428"/>
      <c r="AA17" s="428"/>
      <c r="AB17" s="428"/>
      <c r="AC17" s="428"/>
      <c r="AD17" s="428"/>
      <c r="AE17" s="428"/>
      <c r="AF17" s="428" t="s">
        <v>364</v>
      </c>
      <c r="AG17" s="428" t="n">
        <v>10</v>
      </c>
      <c r="AH17" s="428" t="n">
        <v>0.85</v>
      </c>
      <c r="AI17" s="428" t="n">
        <v>0.85</v>
      </c>
      <c r="AJ17" s="428" t="n">
        <v>0.85</v>
      </c>
      <c r="AK17" s="428"/>
      <c r="AL17" s="428"/>
      <c r="AM17" s="428" t="n">
        <v>0.77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4912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1228</v>
      </c>
      <c r="BS17" s="434" t="n">
        <v>1228</v>
      </c>
      <c r="BT17" s="434" t="n">
        <v>1228</v>
      </c>
      <c r="BU17" s="435" t="n">
        <v>1228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491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65</v>
      </c>
      <c r="D18" s="424" t="s">
        <v>246</v>
      </c>
      <c r="E18" s="424" t="s">
        <v>205</v>
      </c>
      <c r="F18" s="425" t="s">
        <v>360</v>
      </c>
      <c r="G18" s="426" t="b">
        <f aca="false">TRUE()</f>
        <v>1</v>
      </c>
      <c r="H18" s="427"/>
      <c r="I18" s="428"/>
      <c r="J18" s="428" t="s">
        <v>366</v>
      </c>
      <c r="K18" s="428" t="s">
        <v>362</v>
      </c>
      <c r="L18" s="428" t="n">
        <v>38.95</v>
      </c>
      <c r="M18" s="428" t="n">
        <v>0</v>
      </c>
      <c r="N18" s="428" t="n">
        <v>0</v>
      </c>
      <c r="O18" s="428" t="n">
        <v>15.5</v>
      </c>
      <c r="P18" s="428" t="n">
        <v>23.45</v>
      </c>
      <c r="Q18" s="429" t="n">
        <v>3.5527136788005E-015</v>
      </c>
      <c r="R18" s="428" t="n">
        <v>0</v>
      </c>
      <c r="S18" s="428"/>
      <c r="T18" s="430" t="s">
        <v>87</v>
      </c>
      <c r="U18" s="428" t="n">
        <v>0</v>
      </c>
      <c r="V18" s="428" t="n">
        <v>7.48344721078066</v>
      </c>
      <c r="W18" s="428" t="s">
        <v>205</v>
      </c>
      <c r="X18" s="428"/>
      <c r="Y18" s="428" t="s">
        <v>363</v>
      </c>
      <c r="Z18" s="428"/>
      <c r="AA18" s="428"/>
      <c r="AB18" s="428"/>
      <c r="AC18" s="428"/>
      <c r="AD18" s="428"/>
      <c r="AE18" s="428"/>
      <c r="AF18" s="428" t="s">
        <v>364</v>
      </c>
      <c r="AG18" s="428" t="n">
        <v>10</v>
      </c>
      <c r="AH18" s="428" t="n">
        <v>0.85</v>
      </c>
      <c r="AI18" s="428" t="n">
        <v>0.85</v>
      </c>
      <c r="AJ18" s="428" t="n">
        <v>0.85</v>
      </c>
      <c r="AK18" s="428"/>
      <c r="AL18" s="428"/>
      <c r="AM18" s="428" t="n">
        <v>0.76</v>
      </c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2413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603.25</v>
      </c>
      <c r="BS18" s="434" t="n">
        <v>603.25</v>
      </c>
      <c r="BT18" s="434" t="n">
        <v>603.25</v>
      </c>
      <c r="BU18" s="442" t="n">
        <v>603.25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413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67</v>
      </c>
      <c r="D19" s="424" t="s">
        <v>246</v>
      </c>
      <c r="E19" s="424" t="s">
        <v>205</v>
      </c>
      <c r="F19" s="425" t="s">
        <v>368</v>
      </c>
      <c r="G19" s="426" t="b">
        <f aca="false">TRUE()</f>
        <v>1</v>
      </c>
      <c r="H19" s="427"/>
      <c r="I19" s="428"/>
      <c r="J19" s="428" t="s">
        <v>369</v>
      </c>
      <c r="K19" s="428" t="s">
        <v>362</v>
      </c>
      <c r="L19" s="428" t="n">
        <v>53.41</v>
      </c>
      <c r="M19" s="428" t="n">
        <v>0</v>
      </c>
      <c r="N19" s="428" t="n">
        <v>0</v>
      </c>
      <c r="O19" s="428" t="n">
        <v>27.14</v>
      </c>
      <c r="P19" s="428" t="n">
        <v>26.27</v>
      </c>
      <c r="Q19" s="429" t="n">
        <v>0</v>
      </c>
      <c r="R19" s="428" t="n">
        <v>47.9000015258789</v>
      </c>
      <c r="S19" s="428"/>
      <c r="T19" s="430" t="s">
        <v>87</v>
      </c>
      <c r="U19" s="428" t="n">
        <v>0.00505999987944961</v>
      </c>
      <c r="V19" s="428" t="n">
        <v>-0.699999988079071</v>
      </c>
      <c r="W19" s="428" t="s">
        <v>205</v>
      </c>
      <c r="X19" s="428"/>
      <c r="Y19" s="428" t="s">
        <v>370</v>
      </c>
      <c r="Z19" s="428"/>
      <c r="AA19" s="428"/>
      <c r="AB19" s="428"/>
      <c r="AC19" s="428"/>
      <c r="AD19" s="428"/>
      <c r="AE19" s="428"/>
      <c r="AF19" s="428" t="s">
        <v>364</v>
      </c>
      <c r="AG19" s="428" t="n">
        <v>9.24</v>
      </c>
      <c r="AH19" s="428" t="n">
        <v>0.85</v>
      </c>
      <c r="AI19" s="428" t="n">
        <v>0.85</v>
      </c>
      <c r="AJ19" s="428" t="n">
        <v>0.85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5125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1281.25</v>
      </c>
      <c r="BS19" s="434" t="n">
        <v>1281.25</v>
      </c>
      <c r="BT19" s="434" t="n">
        <v>1281.25</v>
      </c>
      <c r="BU19" s="442" t="n">
        <v>1281.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5125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71</v>
      </c>
      <c r="D20" s="424" t="s">
        <v>246</v>
      </c>
      <c r="E20" s="424" t="s">
        <v>205</v>
      </c>
      <c r="F20" s="425" t="s">
        <v>368</v>
      </c>
      <c r="G20" s="426" t="b">
        <f aca="false">TRUE()</f>
        <v>1</v>
      </c>
      <c r="H20" s="427"/>
      <c r="I20" s="428"/>
      <c r="J20" s="428" t="s">
        <v>369</v>
      </c>
      <c r="K20" s="428" t="s">
        <v>372</v>
      </c>
      <c r="L20" s="428" t="n">
        <v>54.38</v>
      </c>
      <c r="M20" s="428" t="n">
        <v>0</v>
      </c>
      <c r="N20" s="428" t="n">
        <v>0</v>
      </c>
      <c r="O20" s="428" t="n">
        <v>28.11</v>
      </c>
      <c r="P20" s="428" t="n">
        <v>26.27</v>
      </c>
      <c r="Q20" s="429" t="n">
        <v>3.5527136788005E-015</v>
      </c>
      <c r="R20" s="428" t="n">
        <v>69</v>
      </c>
      <c r="S20" s="428"/>
      <c r="T20" s="430" t="s">
        <v>87</v>
      </c>
      <c r="U20" s="428" t="n">
        <v>0</v>
      </c>
      <c r="V20" s="428" t="n">
        <v>0</v>
      </c>
      <c r="W20" s="428" t="s">
        <v>205</v>
      </c>
      <c r="X20" s="428"/>
      <c r="Y20" s="428" t="s">
        <v>370</v>
      </c>
      <c r="Z20" s="428"/>
      <c r="AA20" s="428"/>
      <c r="AB20" s="428"/>
      <c r="AC20" s="428"/>
      <c r="AD20" s="428"/>
      <c r="AE20" s="428"/>
      <c r="AF20" s="428" t="s">
        <v>364</v>
      </c>
      <c r="AG20" s="428" t="n">
        <v>9.24</v>
      </c>
      <c r="AH20" s="428" t="n">
        <v>0.85</v>
      </c>
      <c r="AI20" s="428" t="n">
        <v>0.85</v>
      </c>
      <c r="AJ20" s="428" t="n">
        <v>0.85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3109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777.25</v>
      </c>
      <c r="BS20" s="434" t="n">
        <v>777.25</v>
      </c>
      <c r="BT20" s="434" t="n">
        <v>777.25</v>
      </c>
      <c r="BU20" s="442" t="n">
        <v>777.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3109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73</v>
      </c>
      <c r="D21" s="424" t="s">
        <v>246</v>
      </c>
      <c r="E21" s="424" t="s">
        <v>205</v>
      </c>
      <c r="F21" s="425" t="s">
        <v>374</v>
      </c>
      <c r="G21" s="426" t="b">
        <f aca="false">TRUE()</f>
        <v>1</v>
      </c>
      <c r="H21" s="427"/>
      <c r="I21" s="428"/>
      <c r="J21" s="428" t="s">
        <v>375</v>
      </c>
      <c r="K21" s="428" t="s">
        <v>372</v>
      </c>
      <c r="L21" s="428" t="n">
        <v>237.3</v>
      </c>
      <c r="M21" s="428" t="n">
        <v>0</v>
      </c>
      <c r="N21" s="428" t="n">
        <v>0</v>
      </c>
      <c r="O21" s="428" t="n">
        <v>145.3</v>
      </c>
      <c r="P21" s="428" t="n">
        <v>92</v>
      </c>
      <c r="Q21" s="429" t="n">
        <v>0</v>
      </c>
      <c r="R21" s="428" t="n">
        <v>195</v>
      </c>
      <c r="S21" s="428"/>
      <c r="T21" s="430" t="s">
        <v>87</v>
      </c>
      <c r="U21" s="428" t="n">
        <v>0.202999994158745</v>
      </c>
      <c r="V21" s="428" t="n">
        <v>17.1000003814697</v>
      </c>
      <c r="W21" s="428" t="s">
        <v>205</v>
      </c>
      <c r="X21" s="428"/>
      <c r="Y21" s="428" t="s">
        <v>370</v>
      </c>
      <c r="Z21" s="428"/>
      <c r="AA21" s="428"/>
      <c r="AB21" s="428"/>
      <c r="AC21" s="428"/>
      <c r="AD21" s="428"/>
      <c r="AE21" s="428"/>
      <c r="AF21" s="428" t="s">
        <v>364</v>
      </c>
      <c r="AG21" s="428" t="n">
        <v>18</v>
      </c>
      <c r="AH21" s="428" t="n">
        <v>0.85</v>
      </c>
      <c r="AI21" s="428" t="n">
        <v>0.85</v>
      </c>
      <c r="AJ21" s="428" t="n">
        <v>0.85</v>
      </c>
      <c r="AK21" s="428"/>
      <c r="AL21" s="428"/>
      <c r="AM21" s="428" t="n">
        <v>0.41</v>
      </c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312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780</v>
      </c>
      <c r="BS21" s="445" t="n">
        <v>780</v>
      </c>
      <c r="BT21" s="445" t="n">
        <v>780</v>
      </c>
      <c r="BU21" s="446" t="n">
        <v>78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312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3</v>
      </c>
      <c r="D22" s="424" t="s">
        <v>246</v>
      </c>
      <c r="E22" s="424" t="s">
        <v>205</v>
      </c>
      <c r="F22" s="425" t="s">
        <v>374</v>
      </c>
      <c r="G22" s="426" t="b">
        <f aca="false">TRUE()</f>
        <v>1</v>
      </c>
      <c r="H22" s="427"/>
      <c r="I22" s="428"/>
      <c r="J22" s="428" t="s">
        <v>375</v>
      </c>
      <c r="K22" s="428" t="s">
        <v>372</v>
      </c>
      <c r="L22" s="428" t="n">
        <v>237.3</v>
      </c>
      <c r="M22" s="428" t="n">
        <v>0</v>
      </c>
      <c r="N22" s="428" t="n">
        <v>0</v>
      </c>
      <c r="O22" s="428" t="n">
        <v>145.3</v>
      </c>
      <c r="P22" s="428" t="n">
        <v>92</v>
      </c>
      <c r="Q22" s="429" t="n">
        <v>0</v>
      </c>
      <c r="R22" s="428" t="n">
        <v>195</v>
      </c>
      <c r="S22" s="428"/>
      <c r="T22" s="430" t="s">
        <v>87</v>
      </c>
      <c r="U22" s="428" t="n">
        <v>0.202999994158745</v>
      </c>
      <c r="V22" s="428" t="n">
        <v>17.1000003814697</v>
      </c>
      <c r="W22" s="428" t="s">
        <v>205</v>
      </c>
      <c r="X22" s="428"/>
      <c r="Y22" s="428" t="s">
        <v>370</v>
      </c>
      <c r="Z22" s="428"/>
      <c r="AA22" s="428"/>
      <c r="AB22" s="428"/>
      <c r="AC22" s="428"/>
      <c r="AD22" s="428"/>
      <c r="AE22" s="428"/>
      <c r="AF22" s="428" t="s">
        <v>364</v>
      </c>
      <c r="AG22" s="428" t="n">
        <v>18</v>
      </c>
      <c r="AH22" s="428" t="n">
        <v>0.85</v>
      </c>
      <c r="AI22" s="428" t="n">
        <v>0.85</v>
      </c>
      <c r="AJ22" s="428" t="n">
        <v>0.85</v>
      </c>
      <c r="AK22" s="428"/>
      <c r="AL22" s="428"/>
      <c r="AM22" s="428" t="n">
        <v>0.41</v>
      </c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6438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1609.5</v>
      </c>
      <c r="BS22" s="445" t="n">
        <v>1609.5</v>
      </c>
      <c r="BT22" s="445" t="n">
        <v>1609.5</v>
      </c>
      <c r="BU22" s="446" t="n">
        <v>1609.5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6438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76</v>
      </c>
      <c r="D23" s="424" t="s">
        <v>246</v>
      </c>
      <c r="E23" s="424" t="s">
        <v>205</v>
      </c>
      <c r="F23" s="425" t="s">
        <v>377</v>
      </c>
      <c r="G23" s="426" t="b">
        <f aca="false">TRUE()</f>
        <v>1</v>
      </c>
      <c r="H23" s="427"/>
      <c r="I23" s="428"/>
      <c r="J23" s="428" t="s">
        <v>375</v>
      </c>
      <c r="K23" s="428" t="s">
        <v>372</v>
      </c>
      <c r="L23" s="428" t="n">
        <v>131.14</v>
      </c>
      <c r="M23" s="428" t="n">
        <v>0</v>
      </c>
      <c r="N23" s="428" t="n">
        <v>0</v>
      </c>
      <c r="O23" s="428" t="n">
        <v>86.14</v>
      </c>
      <c r="P23" s="428" t="n">
        <v>45</v>
      </c>
      <c r="Q23" s="429" t="n">
        <v>0</v>
      </c>
      <c r="R23" s="428" t="n">
        <v>55.4</v>
      </c>
      <c r="S23" s="428"/>
      <c r="T23" s="430" t="s">
        <v>87</v>
      </c>
      <c r="U23" s="428" t="n">
        <v>0.0821</v>
      </c>
      <c r="V23" s="428" t="n">
        <v>-0.0503</v>
      </c>
      <c r="W23" s="428" t="s">
        <v>205</v>
      </c>
      <c r="X23" s="428"/>
      <c r="Y23" s="428" t="s">
        <v>370</v>
      </c>
      <c r="Z23" s="428"/>
      <c r="AA23" s="428"/>
      <c r="AB23" s="428"/>
      <c r="AC23" s="428"/>
      <c r="AD23" s="428"/>
      <c r="AE23" s="428"/>
      <c r="AF23" s="428" t="s">
        <v>364</v>
      </c>
      <c r="AG23" s="428" t="n">
        <v>10</v>
      </c>
      <c r="AH23" s="428" t="n">
        <v>0.85</v>
      </c>
      <c r="AI23" s="428" t="n">
        <v>0.85</v>
      </c>
      <c r="AJ23" s="428" t="n">
        <v>0.85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725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181.25</v>
      </c>
      <c r="BS23" s="445" t="n">
        <v>181.25</v>
      </c>
      <c r="BT23" s="445" t="n">
        <v>181.25</v>
      </c>
      <c r="BU23" s="446" t="n">
        <v>181.25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725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76</v>
      </c>
      <c r="D24" s="424" t="s">
        <v>246</v>
      </c>
      <c r="E24" s="424" t="s">
        <v>205</v>
      </c>
      <c r="F24" s="425" t="s">
        <v>377</v>
      </c>
      <c r="G24" s="426" t="b">
        <f aca="false">TRUE()</f>
        <v>1</v>
      </c>
      <c r="H24" s="427"/>
      <c r="I24" s="428"/>
      <c r="J24" s="428" t="s">
        <v>375</v>
      </c>
      <c r="K24" s="428" t="s">
        <v>372</v>
      </c>
      <c r="L24" s="428" t="n">
        <v>131.14</v>
      </c>
      <c r="M24" s="428" t="n">
        <v>0</v>
      </c>
      <c r="N24" s="428" t="n">
        <v>0</v>
      </c>
      <c r="O24" s="428" t="n">
        <v>86.14</v>
      </c>
      <c r="P24" s="428" t="n">
        <v>45</v>
      </c>
      <c r="Q24" s="429" t="n">
        <v>0</v>
      </c>
      <c r="R24" s="428" t="n">
        <v>137</v>
      </c>
      <c r="S24" s="428"/>
      <c r="T24" s="430" t="s">
        <v>87</v>
      </c>
      <c r="U24" s="428" t="n">
        <v>0.171</v>
      </c>
      <c r="V24" s="428" t="n">
        <v>-0.00921</v>
      </c>
      <c r="W24" s="428" t="s">
        <v>205</v>
      </c>
      <c r="X24" s="428"/>
      <c r="Y24" s="428" t="s">
        <v>370</v>
      </c>
      <c r="Z24" s="428"/>
      <c r="AA24" s="428"/>
      <c r="AB24" s="428"/>
      <c r="AC24" s="428"/>
      <c r="AD24" s="428"/>
      <c r="AE24" s="428"/>
      <c r="AF24" s="428" t="s">
        <v>364</v>
      </c>
      <c r="AG24" s="428" t="n">
        <v>10</v>
      </c>
      <c r="AH24" s="428" t="n">
        <v>0.85</v>
      </c>
      <c r="AI24" s="428" t="n">
        <v>0.85</v>
      </c>
      <c r="AJ24" s="428" t="n">
        <v>0.85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1899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474.75</v>
      </c>
      <c r="BS24" s="445" t="n">
        <v>474.75</v>
      </c>
      <c r="BT24" s="445" t="n">
        <v>474.75</v>
      </c>
      <c r="BU24" s="446" t="n">
        <v>474.7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899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78</v>
      </c>
      <c r="D25" s="424" t="s">
        <v>246</v>
      </c>
      <c r="E25" s="424" t="s">
        <v>205</v>
      </c>
      <c r="F25" s="425" t="s">
        <v>368</v>
      </c>
      <c r="G25" s="426" t="b">
        <f aca="false">TRUE()</f>
        <v>1</v>
      </c>
      <c r="H25" s="427"/>
      <c r="I25" s="428"/>
      <c r="J25" s="428" t="s">
        <v>369</v>
      </c>
      <c r="K25" s="428" t="s">
        <v>362</v>
      </c>
      <c r="L25" s="428" t="n">
        <v>8.4</v>
      </c>
      <c r="M25" s="428" t="n">
        <v>0</v>
      </c>
      <c r="N25" s="428" t="n">
        <v>0</v>
      </c>
      <c r="O25" s="428" t="n">
        <v>4.99</v>
      </c>
      <c r="P25" s="428" t="n">
        <v>3.41</v>
      </c>
      <c r="Q25" s="429" t="n">
        <v>0</v>
      </c>
      <c r="R25" s="428" t="n">
        <v>19.2999992370605</v>
      </c>
      <c r="S25" s="428"/>
      <c r="T25" s="430" t="s">
        <v>87</v>
      </c>
      <c r="U25" s="428" t="n">
        <v>0.0020000000949949</v>
      </c>
      <c r="V25" s="428" t="n">
        <v>-0.328999996185303</v>
      </c>
      <c r="W25" s="428" t="s">
        <v>205</v>
      </c>
      <c r="X25" s="428"/>
      <c r="Y25" s="428" t="s">
        <v>370</v>
      </c>
      <c r="Z25" s="428"/>
      <c r="AA25" s="428"/>
      <c r="AB25" s="428"/>
      <c r="AC25" s="428"/>
      <c r="AD25" s="428"/>
      <c r="AE25" s="428"/>
      <c r="AF25" s="428" t="s">
        <v>364</v>
      </c>
      <c r="AG25" s="428" t="n">
        <v>9.24</v>
      </c>
      <c r="AH25" s="428" t="n">
        <v>0.85</v>
      </c>
      <c r="AI25" s="428" t="n">
        <v>0.85</v>
      </c>
      <c r="AJ25" s="428" t="n">
        <v>0.85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120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300</v>
      </c>
      <c r="BS25" s="445" t="n">
        <v>300</v>
      </c>
      <c r="BT25" s="445" t="n">
        <v>300</v>
      </c>
      <c r="BU25" s="446" t="n">
        <v>30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200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9</v>
      </c>
      <c r="D26" s="424" t="s">
        <v>246</v>
      </c>
      <c r="E26" s="424" t="s">
        <v>205</v>
      </c>
      <c r="F26" s="425" t="s">
        <v>368</v>
      </c>
      <c r="G26" s="426" t="b">
        <f aca="false">TRUE()</f>
        <v>1</v>
      </c>
      <c r="H26" s="427"/>
      <c r="I26" s="428"/>
      <c r="J26" s="428" t="s">
        <v>369</v>
      </c>
      <c r="K26" s="428" t="s">
        <v>362</v>
      </c>
      <c r="L26" s="428" t="n">
        <v>10.68</v>
      </c>
      <c r="M26" s="428" t="n">
        <v>0</v>
      </c>
      <c r="N26" s="428" t="n">
        <v>0</v>
      </c>
      <c r="O26" s="428" t="n">
        <v>5.99</v>
      </c>
      <c r="P26" s="428" t="n">
        <v>4.69</v>
      </c>
      <c r="Q26" s="429" t="n">
        <v>0</v>
      </c>
      <c r="R26" s="428" t="n">
        <v>31.7000007629395</v>
      </c>
      <c r="S26" s="428"/>
      <c r="T26" s="430" t="s">
        <v>87</v>
      </c>
      <c r="U26" s="428" t="n">
        <v>0.00328999990597367</v>
      </c>
      <c r="V26" s="428" t="n">
        <v>-0.541000008583069</v>
      </c>
      <c r="W26" s="428" t="s">
        <v>205</v>
      </c>
      <c r="X26" s="428"/>
      <c r="Y26" s="428" t="s">
        <v>370</v>
      </c>
      <c r="Z26" s="428"/>
      <c r="AA26" s="428"/>
      <c r="AB26" s="428"/>
      <c r="AC26" s="428"/>
      <c r="AD26" s="428"/>
      <c r="AE26" s="428"/>
      <c r="AF26" s="428" t="s">
        <v>364</v>
      </c>
      <c r="AG26" s="428" t="n">
        <v>9.24</v>
      </c>
      <c r="AH26" s="428" t="n">
        <v>0.85</v>
      </c>
      <c r="AI26" s="428" t="n">
        <v>0.85</v>
      </c>
      <c r="AJ26" s="428" t="n">
        <v>0.85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3965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991.25</v>
      </c>
      <c r="BS26" s="445" t="n">
        <v>991.25</v>
      </c>
      <c r="BT26" s="445" t="n">
        <v>991.25</v>
      </c>
      <c r="BU26" s="446" t="n">
        <v>991.2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3965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80</v>
      </c>
      <c r="D27" s="424" t="s">
        <v>246</v>
      </c>
      <c r="E27" s="424" t="s">
        <v>205</v>
      </c>
      <c r="F27" s="425" t="s">
        <v>368</v>
      </c>
      <c r="G27" s="426" t="b">
        <f aca="false">TRUE()</f>
        <v>1</v>
      </c>
      <c r="H27" s="427"/>
      <c r="I27" s="428"/>
      <c r="J27" s="428" t="s">
        <v>369</v>
      </c>
      <c r="K27" s="428" t="s">
        <v>372</v>
      </c>
      <c r="L27" s="428" t="n">
        <v>8.4</v>
      </c>
      <c r="M27" s="428" t="n">
        <v>0</v>
      </c>
      <c r="N27" s="428" t="n">
        <v>0</v>
      </c>
      <c r="O27" s="428" t="n">
        <v>4.99</v>
      </c>
      <c r="P27" s="428" t="n">
        <v>3.41</v>
      </c>
      <c r="Q27" s="429" t="n">
        <v>0</v>
      </c>
      <c r="R27" s="428" t="n">
        <v>49.7999992370606</v>
      </c>
      <c r="S27" s="428"/>
      <c r="T27" s="430" t="s">
        <v>87</v>
      </c>
      <c r="U27" s="428" t="n">
        <v>0</v>
      </c>
      <c r="V27" s="428" t="n">
        <v>0</v>
      </c>
      <c r="W27" s="428" t="s">
        <v>205</v>
      </c>
      <c r="X27" s="428"/>
      <c r="Y27" s="428" t="s">
        <v>370</v>
      </c>
      <c r="Z27" s="428"/>
      <c r="AA27" s="428"/>
      <c r="AB27" s="428"/>
      <c r="AC27" s="428"/>
      <c r="AD27" s="428"/>
      <c r="AE27" s="428"/>
      <c r="AF27" s="428" t="s">
        <v>364</v>
      </c>
      <c r="AG27" s="428" t="n">
        <v>9.24</v>
      </c>
      <c r="AH27" s="428" t="n">
        <v>0.85</v>
      </c>
      <c r="AI27" s="428" t="n">
        <v>0.85</v>
      </c>
      <c r="AJ27" s="428" t="n">
        <v>0.85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67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16.75</v>
      </c>
      <c r="BS27" s="445" t="n">
        <v>16.75</v>
      </c>
      <c r="BT27" s="445" t="n">
        <v>16.75</v>
      </c>
      <c r="BU27" s="446" t="n">
        <v>16.7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67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381</v>
      </c>
      <c r="D28" s="424" t="s">
        <v>246</v>
      </c>
      <c r="E28" s="424" t="s">
        <v>205</v>
      </c>
      <c r="F28" s="425" t="s">
        <v>368</v>
      </c>
      <c r="G28" s="426" t="b">
        <f aca="false">TRUE()</f>
        <v>1</v>
      </c>
      <c r="H28" s="427"/>
      <c r="I28" s="428"/>
      <c r="J28" s="428" t="s">
        <v>369</v>
      </c>
      <c r="K28" s="428" t="s">
        <v>372</v>
      </c>
      <c r="L28" s="428" t="n">
        <v>10.68</v>
      </c>
      <c r="M28" s="428" t="n">
        <v>0</v>
      </c>
      <c r="N28" s="428" t="n">
        <v>0</v>
      </c>
      <c r="O28" s="428" t="n">
        <v>5.99</v>
      </c>
      <c r="P28" s="428" t="n">
        <v>4.69</v>
      </c>
      <c r="Q28" s="429" t="n">
        <v>0</v>
      </c>
      <c r="R28" s="428" t="n">
        <v>88.1999969482422</v>
      </c>
      <c r="S28" s="428"/>
      <c r="T28" s="430" t="s">
        <v>87</v>
      </c>
      <c r="U28" s="428" t="n">
        <v>0</v>
      </c>
      <c r="V28" s="428" t="n">
        <v>0</v>
      </c>
      <c r="W28" s="428" t="s">
        <v>205</v>
      </c>
      <c r="X28" s="428"/>
      <c r="Y28" s="428" t="s">
        <v>370</v>
      </c>
      <c r="Z28" s="428"/>
      <c r="AA28" s="428"/>
      <c r="AB28" s="428"/>
      <c r="AC28" s="428"/>
      <c r="AD28" s="428"/>
      <c r="AE28" s="428"/>
      <c r="AF28" s="428" t="s">
        <v>364</v>
      </c>
      <c r="AG28" s="428" t="n">
        <v>9.24</v>
      </c>
      <c r="AH28" s="428" t="n">
        <v>0.85</v>
      </c>
      <c r="AI28" s="428" t="n">
        <v>0.85</v>
      </c>
      <c r="AJ28" s="428" t="n">
        <v>0.85</v>
      </c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25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6.25</v>
      </c>
      <c r="BS28" s="445" t="n">
        <v>6.25</v>
      </c>
      <c r="BT28" s="445" t="n">
        <v>6.25</v>
      </c>
      <c r="BU28" s="446" t="n">
        <v>6.25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5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378</v>
      </c>
      <c r="D29" s="424" t="s">
        <v>246</v>
      </c>
      <c r="E29" s="424" t="s">
        <v>205</v>
      </c>
      <c r="F29" s="425" t="s">
        <v>368</v>
      </c>
      <c r="G29" s="426" t="b">
        <f aca="false">TRUE()</f>
        <v>1</v>
      </c>
      <c r="H29" s="427"/>
      <c r="I29" s="428"/>
      <c r="J29" s="428" t="s">
        <v>369</v>
      </c>
      <c r="K29" s="428" t="s">
        <v>362</v>
      </c>
      <c r="L29" s="428" t="n">
        <v>8.4</v>
      </c>
      <c r="M29" s="428" t="n">
        <v>0</v>
      </c>
      <c r="N29" s="428" t="n">
        <v>0</v>
      </c>
      <c r="O29" s="428" t="n">
        <v>4.99</v>
      </c>
      <c r="P29" s="428" t="n">
        <v>3.41</v>
      </c>
      <c r="Q29" s="429" t="n">
        <v>0</v>
      </c>
      <c r="R29" s="428" t="n">
        <v>19.2999992370605</v>
      </c>
      <c r="S29" s="428"/>
      <c r="T29" s="430" t="s">
        <v>87</v>
      </c>
      <c r="U29" s="428" t="n">
        <v>0.0020000000949949</v>
      </c>
      <c r="V29" s="428" t="n">
        <v>-0.328999996185303</v>
      </c>
      <c r="W29" s="428" t="s">
        <v>205</v>
      </c>
      <c r="X29" s="428"/>
      <c r="Y29" s="428" t="s">
        <v>370</v>
      </c>
      <c r="Z29" s="428"/>
      <c r="AA29" s="428"/>
      <c r="AB29" s="428"/>
      <c r="AC29" s="428"/>
      <c r="AD29" s="428"/>
      <c r="AE29" s="428"/>
      <c r="AF29" s="428" t="s">
        <v>364</v>
      </c>
      <c r="AG29" s="428" t="n">
        <v>6.6</v>
      </c>
      <c r="AH29" s="428" t="n">
        <v>0.85</v>
      </c>
      <c r="AI29" s="428" t="n">
        <v>0.85</v>
      </c>
      <c r="AJ29" s="428" t="n">
        <v>0.85</v>
      </c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226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56.5</v>
      </c>
      <c r="BS29" s="445" t="n">
        <v>56.5</v>
      </c>
      <c r="BT29" s="445" t="n">
        <v>56.5</v>
      </c>
      <c r="BU29" s="446" t="n">
        <v>56.5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226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382</v>
      </c>
      <c r="D30" s="424" t="s">
        <v>246</v>
      </c>
      <c r="E30" s="424" t="s">
        <v>206</v>
      </c>
      <c r="F30" s="425" t="s">
        <v>383</v>
      </c>
      <c r="G30" s="426" t="b">
        <f aca="false">TRUE()</f>
        <v>1</v>
      </c>
      <c r="H30" s="427"/>
      <c r="I30" s="428"/>
      <c r="J30" s="428" t="s">
        <v>369</v>
      </c>
      <c r="K30" s="428" t="s">
        <v>362</v>
      </c>
      <c r="L30" s="428" t="n">
        <v>53.41</v>
      </c>
      <c r="M30" s="428" t="n">
        <v>0</v>
      </c>
      <c r="N30" s="428" t="n">
        <v>0</v>
      </c>
      <c r="O30" s="428" t="n">
        <v>27.14</v>
      </c>
      <c r="P30" s="428" t="n">
        <v>26.27</v>
      </c>
      <c r="Q30" s="429" t="n">
        <v>0</v>
      </c>
      <c r="R30" s="428" t="n">
        <v>268</v>
      </c>
      <c r="S30" s="428"/>
      <c r="T30" s="430" t="s">
        <v>87</v>
      </c>
      <c r="U30" s="428" t="n">
        <v>0.0584999993443489</v>
      </c>
      <c r="V30" s="428" t="n">
        <v>-0.797999978065491</v>
      </c>
      <c r="W30" s="428" t="s">
        <v>206</v>
      </c>
      <c r="X30" s="428"/>
      <c r="Y30" s="428" t="s">
        <v>370</v>
      </c>
      <c r="Z30" s="428"/>
      <c r="AA30" s="428"/>
      <c r="AB30" s="428"/>
      <c r="AC30" s="428"/>
      <c r="AD30" s="428"/>
      <c r="AE30" s="428"/>
      <c r="AF30" s="428" t="s">
        <v>384</v>
      </c>
      <c r="AG30" s="428" t="n">
        <v>3.3</v>
      </c>
      <c r="AH30" s="428" t="n">
        <v>0.8</v>
      </c>
      <c r="AI30" s="428" t="n">
        <v>0.8</v>
      </c>
      <c r="AJ30" s="428" t="n">
        <v>0.8</v>
      </c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76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19</v>
      </c>
      <c r="BS30" s="445" t="n">
        <v>19</v>
      </c>
      <c r="BT30" s="445" t="n">
        <v>19</v>
      </c>
      <c r="BU30" s="446" t="n">
        <v>19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76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385</v>
      </c>
      <c r="D31" s="424" t="s">
        <v>246</v>
      </c>
      <c r="E31" s="424" t="s">
        <v>205</v>
      </c>
      <c r="F31" s="425" t="s">
        <v>386</v>
      </c>
      <c r="G31" s="426" t="b">
        <f aca="false">TRUE()</f>
        <v>1</v>
      </c>
      <c r="H31" s="427"/>
      <c r="I31" s="428"/>
      <c r="J31" s="428" t="s">
        <v>375</v>
      </c>
      <c r="K31" s="428" t="s">
        <v>372</v>
      </c>
      <c r="L31" s="428" t="n">
        <v>145</v>
      </c>
      <c r="M31" s="428" t="n">
        <v>0</v>
      </c>
      <c r="N31" s="428" t="n">
        <v>0</v>
      </c>
      <c r="O31" s="428" t="n">
        <v>50</v>
      </c>
      <c r="P31" s="428" t="n">
        <v>95</v>
      </c>
      <c r="Q31" s="429" t="n">
        <v>0</v>
      </c>
      <c r="R31" s="428" t="n">
        <v>-10.7927751396547</v>
      </c>
      <c r="S31" s="428"/>
      <c r="T31" s="430" t="s">
        <v>87</v>
      </c>
      <c r="U31" s="428" t="n">
        <v>0</v>
      </c>
      <c r="V31" s="428" t="n">
        <v>21.63165585161</v>
      </c>
      <c r="W31" s="428" t="s">
        <v>205</v>
      </c>
      <c r="X31" s="428"/>
      <c r="Y31" s="428" t="s">
        <v>370</v>
      </c>
      <c r="Z31" s="428"/>
      <c r="AA31" s="428"/>
      <c r="AB31" s="428"/>
      <c r="AC31" s="428"/>
      <c r="AD31" s="428"/>
      <c r="AE31" s="428"/>
      <c r="AF31" s="428" t="s">
        <v>364</v>
      </c>
      <c r="AG31" s="428" t="n">
        <v>11</v>
      </c>
      <c r="AH31" s="428" t="n">
        <v>0.85</v>
      </c>
      <c r="AI31" s="428" t="n">
        <v>0.85</v>
      </c>
      <c r="AJ31" s="428" t="n">
        <v>0.85</v>
      </c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100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250</v>
      </c>
      <c r="BS31" s="445" t="n">
        <v>250</v>
      </c>
      <c r="BT31" s="445" t="n">
        <v>250</v>
      </c>
      <c r="BU31" s="446" t="n">
        <v>25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000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387</v>
      </c>
      <c r="D32" s="424" t="s">
        <v>246</v>
      </c>
      <c r="E32" s="424" t="s">
        <v>205</v>
      </c>
      <c r="F32" s="425" t="s">
        <v>386</v>
      </c>
      <c r="G32" s="426" t="b">
        <f aca="false">TRUE()</f>
        <v>1</v>
      </c>
      <c r="H32" s="427"/>
      <c r="I32" s="428"/>
      <c r="J32" s="428" t="s">
        <v>375</v>
      </c>
      <c r="K32" s="428" t="s">
        <v>372</v>
      </c>
      <c r="L32" s="428" t="n">
        <v>145</v>
      </c>
      <c r="M32" s="428" t="n">
        <v>0</v>
      </c>
      <c r="N32" s="428" t="n">
        <v>0</v>
      </c>
      <c r="O32" s="428" t="n">
        <v>50</v>
      </c>
      <c r="P32" s="428" t="n">
        <v>95</v>
      </c>
      <c r="Q32" s="429" t="n">
        <v>0</v>
      </c>
      <c r="R32" s="428" t="n">
        <v>507.942788674112</v>
      </c>
      <c r="S32" s="428"/>
      <c r="T32" s="430" t="s">
        <v>87</v>
      </c>
      <c r="U32" s="428" t="n">
        <v>0.24</v>
      </c>
      <c r="V32" s="428" t="n">
        <v>22.17816070776</v>
      </c>
      <c r="W32" s="428" t="s">
        <v>205</v>
      </c>
      <c r="X32" s="428"/>
      <c r="Y32" s="428" t="s">
        <v>370</v>
      </c>
      <c r="Z32" s="428"/>
      <c r="AA32" s="428"/>
      <c r="AB32" s="428"/>
      <c r="AC32" s="428"/>
      <c r="AD32" s="428"/>
      <c r="AE32" s="428"/>
      <c r="AF32" s="428" t="s">
        <v>364</v>
      </c>
      <c r="AG32" s="428" t="n">
        <v>11</v>
      </c>
      <c r="AH32" s="428" t="n">
        <v>0.85</v>
      </c>
      <c r="AI32" s="428" t="n">
        <v>0.85</v>
      </c>
      <c r="AJ32" s="428" t="n">
        <v>0.85</v>
      </c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220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550</v>
      </c>
      <c r="BS32" s="445" t="n">
        <v>550</v>
      </c>
      <c r="BT32" s="445" t="n">
        <v>550</v>
      </c>
      <c r="BU32" s="446" t="n">
        <v>55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220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88</v>
      </c>
      <c r="E831" s="456" t="s">
        <v>389</v>
      </c>
      <c r="F831" s="457" t="s">
        <v>390</v>
      </c>
      <c r="G831" s="327"/>
      <c r="H831" s="458" t="s">
        <v>391</v>
      </c>
      <c r="I831" s="458"/>
      <c r="J831" s="458" t="s">
        <v>327</v>
      </c>
      <c r="K831" s="458" t="s">
        <v>329</v>
      </c>
      <c r="L831" s="458" t="s">
        <v>392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03</v>
      </c>
      <c r="F832" s="461" t="s">
        <v>368</v>
      </c>
      <c r="G832" s="327"/>
      <c r="H832" s="462" t="s">
        <v>393</v>
      </c>
      <c r="I832" s="462"/>
      <c r="J832" s="462" t="s">
        <v>205</v>
      </c>
      <c r="K832" s="463" t="s">
        <v>394</v>
      </c>
      <c r="L832" s="464" t="s">
        <v>395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04</v>
      </c>
      <c r="F833" s="461" t="s">
        <v>368</v>
      </c>
      <c r="G833" s="327"/>
      <c r="H833" s="462" t="s">
        <v>396</v>
      </c>
      <c r="I833" s="462"/>
      <c r="J833" s="462" t="s">
        <v>206</v>
      </c>
      <c r="K833" s="466" t="s">
        <v>370</v>
      </c>
      <c r="L833" s="464" t="s">
        <v>397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05</v>
      </c>
      <c r="F834" s="461" t="s">
        <v>368</v>
      </c>
      <c r="G834" s="327"/>
      <c r="H834" s="462" t="s">
        <v>398</v>
      </c>
      <c r="I834" s="462"/>
      <c r="J834" s="462" t="s">
        <v>399</v>
      </c>
      <c r="K834" s="466" t="s">
        <v>363</v>
      </c>
      <c r="L834" s="464" t="s">
        <v>400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6</v>
      </c>
      <c r="F835" s="461" t="s">
        <v>368</v>
      </c>
      <c r="G835" s="327"/>
      <c r="H835" s="462" t="s">
        <v>401</v>
      </c>
      <c r="I835" s="462"/>
      <c r="J835" s="462"/>
      <c r="L835" s="464" t="s">
        <v>384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6</v>
      </c>
      <c r="E836" s="467" t="s">
        <v>207</v>
      </c>
      <c r="F836" s="461" t="s">
        <v>368</v>
      </c>
      <c r="G836" s="327"/>
      <c r="H836" s="462" t="s">
        <v>402</v>
      </c>
      <c r="I836" s="462"/>
      <c r="J836" s="462"/>
      <c r="L836" s="464" t="s">
        <v>403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8</v>
      </c>
      <c r="F837" s="461" t="s">
        <v>404</v>
      </c>
      <c r="G837" s="327"/>
      <c r="H837" s="462" t="s">
        <v>405</v>
      </c>
      <c r="I837" s="462"/>
      <c r="J837" s="462"/>
      <c r="L837" s="464" t="s">
        <v>406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9</v>
      </c>
      <c r="F838" s="461" t="s">
        <v>404</v>
      </c>
      <c r="G838" s="327"/>
      <c r="H838" s="462" t="s">
        <v>407</v>
      </c>
      <c r="I838" s="462"/>
      <c r="J838" s="462"/>
      <c r="L838" s="464" t="s">
        <v>364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04</v>
      </c>
      <c r="G839" s="327"/>
      <c r="H839" s="462" t="s">
        <v>408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04</v>
      </c>
      <c r="G840" s="327"/>
      <c r="H840" s="462" t="s">
        <v>409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04</v>
      </c>
      <c r="G841" s="327"/>
      <c r="H841" s="462" t="s">
        <v>410</v>
      </c>
      <c r="I841" s="462"/>
      <c r="J841" s="458" t="s">
        <v>411</v>
      </c>
      <c r="K841" s="458" t="s">
        <v>41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13</v>
      </c>
      <c r="G842" s="327"/>
      <c r="H842" s="462" t="s">
        <v>414</v>
      </c>
      <c r="I842" s="462"/>
      <c r="J842" s="462" t="s">
        <v>205</v>
      </c>
      <c r="K842" s="303" t="s">
        <v>20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13</v>
      </c>
      <c r="G843" s="327"/>
      <c r="H843" s="462" t="s">
        <v>415</v>
      </c>
      <c r="I843" s="462"/>
      <c r="J843" s="462" t="s">
        <v>206</v>
      </c>
      <c r="K843" s="303" t="s">
        <v>20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13</v>
      </c>
      <c r="G844" s="327"/>
      <c r="H844" s="462" t="s">
        <v>416</v>
      </c>
      <c r="I844" s="462"/>
      <c r="J844" s="462" t="s">
        <v>209</v>
      </c>
      <c r="K844" s="303" t="s">
        <v>20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13</v>
      </c>
      <c r="G845" s="327"/>
      <c r="H845" s="462" t="s">
        <v>417</v>
      </c>
      <c r="I845" s="462"/>
      <c r="J845" s="462" t="s">
        <v>20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13</v>
      </c>
      <c r="G846" s="327"/>
      <c r="H846" s="462" t="s">
        <v>418</v>
      </c>
      <c r="I846" s="462"/>
      <c r="J846" s="462" t="s">
        <v>20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19</v>
      </c>
      <c r="G847" s="327"/>
      <c r="H847" s="462" t="s">
        <v>420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19</v>
      </c>
      <c r="G848" s="327"/>
      <c r="H848" s="462" t="s">
        <v>421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19</v>
      </c>
      <c r="G849" s="327"/>
      <c r="H849" s="462" t="s">
        <v>422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19</v>
      </c>
      <c r="G850" s="327"/>
      <c r="H850" s="462" t="s">
        <v>423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19</v>
      </c>
      <c r="G851" s="327"/>
      <c r="H851" s="462" t="s">
        <v>424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86</v>
      </c>
      <c r="G852" s="327"/>
      <c r="H852" s="462" t="s">
        <v>425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86</v>
      </c>
      <c r="G853" s="327"/>
      <c r="H853" s="462" t="s">
        <v>426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86</v>
      </c>
      <c r="G854" s="327"/>
      <c r="H854" s="462" t="s">
        <v>427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86</v>
      </c>
      <c r="G855" s="327"/>
      <c r="H855" s="462" t="s">
        <v>428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86</v>
      </c>
      <c r="G856" s="327"/>
      <c r="H856" s="462" t="s">
        <v>429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30</v>
      </c>
      <c r="G857" s="327"/>
      <c r="H857" s="462" t="s">
        <v>431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30</v>
      </c>
      <c r="G858" s="327"/>
      <c r="H858" s="462" t="s">
        <v>432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30</v>
      </c>
      <c r="G859" s="327"/>
      <c r="H859" s="462" t="s">
        <v>433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30</v>
      </c>
      <c r="G860" s="327"/>
      <c r="H860" s="462" t="s">
        <v>434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30</v>
      </c>
      <c r="G861" s="327"/>
      <c r="H861" s="462" t="s">
        <v>435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374</v>
      </c>
      <c r="G862" s="327"/>
      <c r="H862" s="462" t="s">
        <v>436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374</v>
      </c>
      <c r="G863" s="327"/>
      <c r="H863" s="462" t="s">
        <v>437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374</v>
      </c>
      <c r="G864" s="327"/>
      <c r="H864" s="462" t="s">
        <v>438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374</v>
      </c>
      <c r="G865" s="327"/>
      <c r="H865" s="462" t="s">
        <v>439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374</v>
      </c>
      <c r="G866" s="327"/>
      <c r="H866" s="462" t="s">
        <v>440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377</v>
      </c>
      <c r="G867" s="327"/>
      <c r="H867" s="462" t="s">
        <v>441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377</v>
      </c>
      <c r="G868" s="327"/>
      <c r="H868" s="462" t="s">
        <v>442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377</v>
      </c>
      <c r="G869" s="327"/>
      <c r="H869" s="462" t="s">
        <v>443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377</v>
      </c>
      <c r="G870" s="327"/>
      <c r="H870" s="462" t="s">
        <v>444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377</v>
      </c>
      <c r="G871" s="327"/>
      <c r="H871" s="462" t="s">
        <v>445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46</v>
      </c>
      <c r="G872" s="327"/>
      <c r="H872" s="462" t="s">
        <v>447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46</v>
      </c>
      <c r="G873" s="327"/>
      <c r="H873" s="462" t="s">
        <v>448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46</v>
      </c>
      <c r="G874" s="327"/>
      <c r="H874" s="462" t="s">
        <v>449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46</v>
      </c>
      <c r="G875" s="327"/>
      <c r="H875" s="462" t="s">
        <v>450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46</v>
      </c>
      <c r="G876" s="327"/>
      <c r="H876" s="462" t="s">
        <v>451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52</v>
      </c>
      <c r="G877" s="327"/>
      <c r="H877" s="462" t="s">
        <v>453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52</v>
      </c>
      <c r="G878" s="327"/>
      <c r="H878" s="462" t="s">
        <v>454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52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52</v>
      </c>
      <c r="G880" s="327"/>
      <c r="H880" s="462" t="s">
        <v>455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52</v>
      </c>
      <c r="G881" s="327"/>
      <c r="H881" s="462" t="s">
        <v>456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57</v>
      </c>
      <c r="G882" s="327"/>
      <c r="H882" s="462" t="s">
        <v>458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57</v>
      </c>
      <c r="G883" s="327"/>
      <c r="H883" s="462" t="s">
        <v>459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57</v>
      </c>
      <c r="G884" s="327"/>
      <c r="H884" s="462" t="s">
        <v>460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57</v>
      </c>
      <c r="G885" s="327"/>
      <c r="H885" s="462" t="s">
        <v>461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57</v>
      </c>
      <c r="G886" s="327"/>
      <c r="H886" s="462" t="s">
        <v>462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383</v>
      </c>
      <c r="G887" s="327"/>
      <c r="H887" s="462" t="s">
        <v>463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383</v>
      </c>
      <c r="G888" s="327"/>
      <c r="H888" s="462" t="s">
        <v>464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383</v>
      </c>
      <c r="G889" s="327"/>
      <c r="H889" s="462" t="s">
        <v>465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383</v>
      </c>
      <c r="G890" s="327"/>
      <c r="H890" s="462" t="s">
        <v>466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383</v>
      </c>
      <c r="G891" s="327"/>
      <c r="H891" s="462" t="s">
        <v>467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68</v>
      </c>
      <c r="G892" s="327"/>
      <c r="H892" s="462" t="s">
        <v>469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68</v>
      </c>
      <c r="G893" s="327"/>
      <c r="H893" s="462" t="s">
        <v>470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68</v>
      </c>
      <c r="G894" s="327"/>
      <c r="H894" s="462" t="s">
        <v>471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68</v>
      </c>
      <c r="G895" s="327"/>
      <c r="H895" s="462" t="s">
        <v>472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68</v>
      </c>
      <c r="G896" s="327"/>
      <c r="H896" s="462" t="s">
        <v>473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74</v>
      </c>
      <c r="G897" s="327"/>
      <c r="H897" s="462" t="s">
        <v>475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74</v>
      </c>
      <c r="G898" s="327"/>
      <c r="H898" s="462" t="s">
        <v>476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74</v>
      </c>
      <c r="G899" s="327"/>
      <c r="H899" s="462" t="s">
        <v>477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74</v>
      </c>
      <c r="G900" s="327"/>
      <c r="H900" s="462" t="s">
        <v>478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74</v>
      </c>
      <c r="G901" s="327"/>
      <c r="H901" s="462" t="s">
        <v>479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80</v>
      </c>
      <c r="G902" s="327"/>
      <c r="H902" s="462" t="s">
        <v>481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80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80</v>
      </c>
      <c r="G904" s="327"/>
      <c r="H904" s="462" t="s">
        <v>482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80</v>
      </c>
      <c r="G905" s="327"/>
      <c r="H905" s="462" t="s">
        <v>483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80</v>
      </c>
      <c r="G906" s="327"/>
      <c r="H906" s="462" t="s">
        <v>484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85</v>
      </c>
      <c r="G907" s="327"/>
      <c r="H907" s="462" t="s">
        <v>486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85</v>
      </c>
      <c r="G908" s="327"/>
      <c r="H908" s="462" t="s">
        <v>487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85</v>
      </c>
      <c r="G909" s="327"/>
      <c r="H909" s="462" t="s">
        <v>488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85</v>
      </c>
      <c r="G910" s="327"/>
      <c r="H910" s="462" t="s">
        <v>489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85</v>
      </c>
      <c r="G911" s="327"/>
      <c r="H911" s="462" t="s">
        <v>490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91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91</v>
      </c>
      <c r="G913" s="327"/>
      <c r="H913" s="462" t="s">
        <v>492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91</v>
      </c>
      <c r="G914" s="327"/>
      <c r="H914" s="462" t="s">
        <v>493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91</v>
      </c>
      <c r="G915" s="327"/>
      <c r="H915" s="462" t="s">
        <v>494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91</v>
      </c>
      <c r="G916" s="327"/>
      <c r="H916" s="462" t="s">
        <v>495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96</v>
      </c>
      <c r="G917" s="327"/>
      <c r="H917" s="462" t="s">
        <v>497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98</v>
      </c>
      <c r="G918" s="327"/>
      <c r="H918" s="462" t="s">
        <v>499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500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501</v>
      </c>
      <c r="G920" s="327"/>
      <c r="H920" s="462" t="s">
        <v>502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03</v>
      </c>
      <c r="G921" s="327"/>
      <c r="H921" s="462" t="s">
        <v>504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05</v>
      </c>
      <c r="G922" s="327"/>
      <c r="H922" s="462" t="s">
        <v>506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07</v>
      </c>
      <c r="G923" s="327"/>
      <c r="H923" s="462" t="s">
        <v>508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09</v>
      </c>
      <c r="G924" s="327"/>
      <c r="H924" s="462" t="s">
        <v>510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11</v>
      </c>
      <c r="G925" s="327"/>
      <c r="H925" s="462" t="s">
        <v>512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13</v>
      </c>
      <c r="G926" s="327"/>
      <c r="H926" s="462" t="s">
        <v>514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15</v>
      </c>
      <c r="G927" s="327"/>
      <c r="H927" s="462" t="s">
        <v>516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17</v>
      </c>
      <c r="G928" s="327"/>
      <c r="H928" s="462" t="s">
        <v>518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19</v>
      </c>
      <c r="G929" s="327"/>
      <c r="H929" s="462" t="s">
        <v>520</v>
      </c>
      <c r="I929" s="462"/>
      <c r="J929" s="462"/>
    </row>
    <row r="930" s="303" customFormat="true" ht="12.75" hidden="false" customHeight="false" outlineLevel="0" collapsed="false">
      <c r="F930" s="461" t="s">
        <v>521</v>
      </c>
      <c r="G930" s="327"/>
      <c r="H930" s="462" t="s">
        <v>522</v>
      </c>
      <c r="I930" s="462"/>
      <c r="J930" s="462"/>
    </row>
    <row r="931" s="303" customFormat="true" ht="12.75" hidden="false" customHeight="false" outlineLevel="0" collapsed="false">
      <c r="F931" s="461" t="s">
        <v>523</v>
      </c>
      <c r="G931" s="327"/>
      <c r="H931" s="462" t="s">
        <v>524</v>
      </c>
      <c r="I931" s="462"/>
      <c r="J931" s="462"/>
    </row>
    <row r="932" s="303" customFormat="true" ht="12.75" hidden="false" customHeight="false" outlineLevel="0" collapsed="false">
      <c r="F932" s="461" t="s">
        <v>525</v>
      </c>
      <c r="G932" s="327"/>
      <c r="H932" s="462" t="s">
        <v>526</v>
      </c>
      <c r="I932" s="462"/>
      <c r="J932" s="462"/>
    </row>
    <row r="933" s="303" customFormat="true" ht="12.75" hidden="false" customHeight="false" outlineLevel="0" collapsed="false">
      <c r="F933" s="461" t="s">
        <v>527</v>
      </c>
      <c r="G933" s="327"/>
      <c r="H933" s="462" t="s">
        <v>528</v>
      </c>
      <c r="I933" s="462"/>
      <c r="J933" s="462"/>
    </row>
    <row r="934" s="303" customFormat="true" ht="12.75" hidden="false" customHeight="false" outlineLevel="0" collapsed="false">
      <c r="F934" s="461" t="s">
        <v>529</v>
      </c>
      <c r="G934" s="327"/>
      <c r="H934" s="462" t="s">
        <v>530</v>
      </c>
      <c r="I934" s="462"/>
      <c r="J934" s="462"/>
    </row>
    <row r="935" s="303" customFormat="true" ht="12.75" hidden="false" customHeight="false" outlineLevel="0" collapsed="false">
      <c r="F935" s="461" t="s">
        <v>531</v>
      </c>
      <c r="G935" s="327"/>
      <c r="H935" s="462" t="s">
        <v>532</v>
      </c>
      <c r="I935" s="462"/>
      <c r="J935" s="462"/>
    </row>
    <row r="936" s="303" customFormat="true" ht="12.75" hidden="false" customHeight="false" outlineLevel="0" collapsed="false">
      <c r="F936" s="461" t="s">
        <v>533</v>
      </c>
      <c r="G936" s="327"/>
      <c r="H936" s="462" t="s">
        <v>534</v>
      </c>
      <c r="I936" s="462"/>
      <c r="J936" s="462"/>
    </row>
    <row r="937" s="303" customFormat="true" ht="12.75" hidden="false" customHeight="false" outlineLevel="0" collapsed="false">
      <c r="F937" s="461" t="s">
        <v>535</v>
      </c>
      <c r="G937" s="327"/>
      <c r="H937" s="462" t="s">
        <v>536</v>
      </c>
      <c r="I937" s="462"/>
      <c r="J937" s="462"/>
    </row>
    <row r="938" s="303" customFormat="true" ht="12.75" hidden="false" customHeight="false" outlineLevel="0" collapsed="false">
      <c r="F938" s="461" t="s">
        <v>537</v>
      </c>
      <c r="G938" s="327"/>
      <c r="H938" s="462" t="s">
        <v>538</v>
      </c>
      <c r="I938" s="462"/>
      <c r="J938" s="462"/>
    </row>
    <row r="939" s="303" customFormat="true" ht="12.75" hidden="false" customHeight="false" outlineLevel="0" collapsed="false">
      <c r="F939" s="461" t="s">
        <v>539</v>
      </c>
      <c r="G939" s="327"/>
      <c r="H939" s="462" t="s">
        <v>540</v>
      </c>
      <c r="I939" s="462"/>
      <c r="J939" s="462"/>
    </row>
    <row r="940" s="303" customFormat="true" ht="12.75" hidden="false" customHeight="false" outlineLevel="0" collapsed="false">
      <c r="F940" s="461" t="s">
        <v>541</v>
      </c>
      <c r="G940" s="327"/>
      <c r="H940" s="462" t="s">
        <v>542</v>
      </c>
      <c r="I940" s="462"/>
      <c r="J940" s="462"/>
    </row>
    <row r="941" s="303" customFormat="true" ht="12.75" hidden="false" customHeight="false" outlineLevel="0" collapsed="false">
      <c r="F941" s="461" t="s">
        <v>543</v>
      </c>
      <c r="G941" s="327"/>
      <c r="H941" s="462" t="s">
        <v>544</v>
      </c>
      <c r="I941" s="462"/>
      <c r="J941" s="462"/>
    </row>
    <row r="942" s="303" customFormat="true" ht="12.75" hidden="false" customHeight="false" outlineLevel="0" collapsed="false">
      <c r="F942" s="461" t="s">
        <v>545</v>
      </c>
      <c r="G942" s="327"/>
      <c r="H942" s="462" t="s">
        <v>546</v>
      </c>
      <c r="I942" s="462"/>
      <c r="J942" s="462"/>
    </row>
    <row r="943" s="303" customFormat="true" ht="12.75" hidden="false" customHeight="false" outlineLevel="0" collapsed="false">
      <c r="F943" s="461" t="s">
        <v>547</v>
      </c>
      <c r="G943" s="327"/>
      <c r="H943" s="462" t="s">
        <v>548</v>
      </c>
      <c r="I943" s="462"/>
      <c r="J943" s="462"/>
    </row>
    <row r="944" s="303" customFormat="true" ht="12.75" hidden="false" customHeight="false" outlineLevel="0" collapsed="false">
      <c r="F944" s="461" t="s">
        <v>549</v>
      </c>
      <c r="G944" s="327"/>
      <c r="H944" s="462" t="s">
        <v>550</v>
      </c>
      <c r="I944" s="462"/>
      <c r="J944" s="462"/>
    </row>
    <row r="945" s="303" customFormat="true" ht="12.75" hidden="false" customHeight="false" outlineLevel="0" collapsed="false">
      <c r="F945" s="461" t="s">
        <v>551</v>
      </c>
      <c r="G945" s="327"/>
      <c r="H945" s="462" t="s">
        <v>552</v>
      </c>
      <c r="I945" s="462"/>
      <c r="J945" s="462"/>
    </row>
    <row r="946" s="303" customFormat="true" ht="12.75" hidden="false" customHeight="false" outlineLevel="0" collapsed="false">
      <c r="F946" s="461" t="s">
        <v>553</v>
      </c>
      <c r="G946" s="327"/>
      <c r="H946" s="462" t="s">
        <v>554</v>
      </c>
      <c r="I946" s="462"/>
      <c r="J946" s="462"/>
    </row>
    <row r="947" s="303" customFormat="true" ht="12.75" hidden="false" customHeight="false" outlineLevel="0" collapsed="false">
      <c r="F947" s="461" t="s">
        <v>555</v>
      </c>
      <c r="G947" s="327"/>
      <c r="H947" s="462" t="s">
        <v>556</v>
      </c>
      <c r="I947" s="462"/>
      <c r="J947" s="462"/>
    </row>
    <row r="948" s="303" customFormat="true" ht="12.75" hidden="false" customHeight="false" outlineLevel="0" collapsed="false">
      <c r="F948" s="461" t="s">
        <v>557</v>
      </c>
      <c r="G948" s="327"/>
      <c r="H948" s="462" t="s">
        <v>558</v>
      </c>
      <c r="I948" s="462"/>
      <c r="J948" s="462"/>
    </row>
    <row r="949" s="303" customFormat="true" ht="12.75" hidden="false" customHeight="false" outlineLevel="0" collapsed="false">
      <c r="F949" s="461" t="s">
        <v>559</v>
      </c>
      <c r="G949" s="327"/>
      <c r="H949" s="462" t="s">
        <v>560</v>
      </c>
      <c r="I949" s="462"/>
      <c r="J949" s="462"/>
    </row>
    <row r="950" s="303" customFormat="true" ht="12.75" hidden="false" customHeight="false" outlineLevel="0" collapsed="false">
      <c r="F950" s="461" t="s">
        <v>561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62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63</v>
      </c>
      <c r="G952" s="327"/>
      <c r="H952" s="462" t="s">
        <v>564</v>
      </c>
      <c r="I952" s="462"/>
      <c r="J952" s="462"/>
    </row>
    <row r="953" s="303" customFormat="true" ht="12.75" hidden="false" customHeight="false" outlineLevel="0" collapsed="false">
      <c r="F953" s="461" t="s">
        <v>565</v>
      </c>
      <c r="G953" s="327"/>
      <c r="H953" s="462" t="s">
        <v>396</v>
      </c>
      <c r="I953" s="462"/>
      <c r="J953" s="462"/>
    </row>
    <row r="954" s="303" customFormat="true" ht="12.75" hidden="false" customHeight="false" outlineLevel="0" collapsed="false">
      <c r="F954" s="461" t="s">
        <v>566</v>
      </c>
      <c r="G954" s="327"/>
      <c r="H954" s="462" t="s">
        <v>567</v>
      </c>
      <c r="I954" s="462"/>
      <c r="J954" s="462"/>
    </row>
    <row r="955" s="303" customFormat="true" ht="12.75" hidden="false" customHeight="false" outlineLevel="0" collapsed="false">
      <c r="F955" s="461" t="s">
        <v>568</v>
      </c>
      <c r="G955" s="327"/>
      <c r="H955" s="462" t="s">
        <v>569</v>
      </c>
      <c r="I955" s="462"/>
      <c r="J955" s="462"/>
    </row>
    <row r="956" s="303" customFormat="true" ht="12.75" hidden="false" customHeight="false" outlineLevel="0" collapsed="false">
      <c r="F956" s="461" t="s">
        <v>570</v>
      </c>
      <c r="G956" s="327"/>
      <c r="H956" s="462" t="s">
        <v>571</v>
      </c>
      <c r="I956" s="462"/>
      <c r="J956" s="462"/>
    </row>
    <row r="957" s="303" customFormat="true" ht="12.75" hidden="false" customHeight="false" outlineLevel="0" collapsed="false">
      <c r="F957" s="461" t="s">
        <v>572</v>
      </c>
      <c r="G957" s="327"/>
      <c r="H957" s="462" t="s">
        <v>573</v>
      </c>
      <c r="I957" s="462"/>
      <c r="J957" s="462"/>
    </row>
    <row r="958" s="303" customFormat="true" ht="12.75" hidden="false" customHeight="false" outlineLevel="0" collapsed="false">
      <c r="F958" s="461" t="s">
        <v>574</v>
      </c>
      <c r="G958" s="327"/>
      <c r="H958" s="462" t="s">
        <v>575</v>
      </c>
      <c r="I958" s="462"/>
      <c r="J958" s="462"/>
    </row>
    <row r="959" s="303" customFormat="true" ht="12.75" hidden="false" customHeight="false" outlineLevel="0" collapsed="false">
      <c r="F959" s="461" t="s">
        <v>576</v>
      </c>
      <c r="G959" s="327"/>
      <c r="H959" s="462" t="s">
        <v>540</v>
      </c>
      <c r="I959" s="462"/>
      <c r="J959" s="462"/>
    </row>
    <row r="960" s="303" customFormat="true" ht="12.75" hidden="false" customHeight="false" outlineLevel="0" collapsed="false">
      <c r="F960" s="461" t="s">
        <v>577</v>
      </c>
      <c r="G960" s="327"/>
      <c r="H960" s="462" t="s">
        <v>578</v>
      </c>
      <c r="I960" s="462"/>
      <c r="J960" s="462"/>
    </row>
    <row r="961" s="303" customFormat="true" ht="12.75" hidden="false" customHeight="false" outlineLevel="0" collapsed="false">
      <c r="F961" s="461" t="s">
        <v>579</v>
      </c>
      <c r="G961" s="327"/>
      <c r="H961" s="462" t="s">
        <v>580</v>
      </c>
      <c r="I961" s="462"/>
      <c r="J961" s="462"/>
    </row>
    <row r="962" s="303" customFormat="true" ht="12.75" hidden="false" customHeight="false" outlineLevel="0" collapsed="false">
      <c r="F962" s="461" t="s">
        <v>581</v>
      </c>
      <c r="G962" s="327"/>
      <c r="H962" s="462" t="s">
        <v>582</v>
      </c>
      <c r="I962" s="462"/>
      <c r="J962" s="462"/>
    </row>
    <row r="963" s="303" customFormat="true" ht="12.75" hidden="false" customHeight="false" outlineLevel="0" collapsed="false">
      <c r="F963" s="461" t="s">
        <v>583</v>
      </c>
      <c r="G963" s="327"/>
      <c r="H963" s="462" t="s">
        <v>584</v>
      </c>
      <c r="I963" s="462"/>
      <c r="J963" s="462"/>
    </row>
    <row r="964" s="303" customFormat="true" ht="12.75" hidden="false" customHeight="false" outlineLevel="0" collapsed="false">
      <c r="F964" s="461" t="s">
        <v>585</v>
      </c>
      <c r="G964" s="327"/>
      <c r="H964" s="462" t="s">
        <v>586</v>
      </c>
      <c r="I964" s="462"/>
      <c r="J964" s="462"/>
    </row>
    <row r="965" s="303" customFormat="true" ht="12.75" hidden="false" customHeight="false" outlineLevel="0" collapsed="false">
      <c r="F965" s="461" t="s">
        <v>587</v>
      </c>
      <c r="G965" s="327"/>
      <c r="H965" s="462" t="s">
        <v>588</v>
      </c>
      <c r="I965" s="462"/>
      <c r="J965" s="462"/>
    </row>
    <row r="966" s="303" customFormat="true" ht="12.75" hidden="false" customHeight="false" outlineLevel="0" collapsed="false">
      <c r="F966" s="461" t="s">
        <v>589</v>
      </c>
      <c r="G966" s="327"/>
      <c r="H966" s="462" t="s">
        <v>590</v>
      </c>
      <c r="I966" s="462"/>
      <c r="J966" s="462"/>
    </row>
    <row r="967" s="303" customFormat="true" ht="12.75" hidden="false" customHeight="false" outlineLevel="0" collapsed="false">
      <c r="F967" s="461" t="s">
        <v>591</v>
      </c>
      <c r="G967" s="327"/>
      <c r="H967" s="462" t="s">
        <v>592</v>
      </c>
      <c r="I967" s="462"/>
      <c r="J967" s="462"/>
    </row>
    <row r="968" s="303" customFormat="true" ht="12.75" hidden="false" customHeight="false" outlineLevel="0" collapsed="false">
      <c r="F968" s="461" t="s">
        <v>593</v>
      </c>
      <c r="G968" s="327"/>
      <c r="H968" s="462" t="s">
        <v>594</v>
      </c>
      <c r="I968" s="462"/>
      <c r="J968" s="462"/>
    </row>
    <row r="969" s="303" customFormat="true" ht="12.75" hidden="false" customHeight="false" outlineLevel="0" collapsed="false">
      <c r="F969" s="461" t="s">
        <v>595</v>
      </c>
      <c r="G969" s="327"/>
      <c r="H969" s="462" t="s">
        <v>596</v>
      </c>
      <c r="I969" s="462"/>
      <c r="J969" s="462"/>
    </row>
    <row r="970" s="303" customFormat="true" ht="12.75" hidden="false" customHeight="false" outlineLevel="0" collapsed="false">
      <c r="F970" s="461" t="s">
        <v>597</v>
      </c>
      <c r="G970" s="327"/>
      <c r="H970" s="462" t="s">
        <v>598</v>
      </c>
      <c r="I970" s="462"/>
      <c r="J970" s="462"/>
    </row>
    <row r="971" s="303" customFormat="true" ht="12.75" hidden="false" customHeight="false" outlineLevel="0" collapsed="false">
      <c r="F971" s="461" t="s">
        <v>599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00</v>
      </c>
      <c r="G972" s="327"/>
      <c r="H972" s="462" t="s">
        <v>601</v>
      </c>
      <c r="I972" s="462"/>
      <c r="J972" s="462"/>
    </row>
    <row r="973" s="303" customFormat="true" ht="12.75" hidden="false" customHeight="false" outlineLevel="0" collapsed="false">
      <c r="F973" s="461" t="s">
        <v>602</v>
      </c>
      <c r="G973" s="327"/>
      <c r="H973" s="462" t="s">
        <v>603</v>
      </c>
      <c r="I973" s="462"/>
      <c r="J973" s="462"/>
    </row>
    <row r="974" s="303" customFormat="true" ht="12.75" hidden="false" customHeight="false" outlineLevel="0" collapsed="false">
      <c r="F974" s="461" t="s">
        <v>604</v>
      </c>
      <c r="G974" s="327"/>
      <c r="H974" s="462" t="s">
        <v>605</v>
      </c>
      <c r="I974" s="462"/>
      <c r="J974" s="462"/>
    </row>
    <row r="975" s="303" customFormat="true" ht="12.75" hidden="false" customHeight="false" outlineLevel="0" collapsed="false">
      <c r="F975" s="461" t="s">
        <v>606</v>
      </c>
      <c r="G975" s="327"/>
      <c r="H975" s="462" t="s">
        <v>607</v>
      </c>
      <c r="I975" s="462"/>
      <c r="J975" s="462"/>
    </row>
    <row r="976" s="303" customFormat="true" ht="12.75" hidden="false" customHeight="false" outlineLevel="0" collapsed="false">
      <c r="F976" s="461" t="s">
        <v>608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09</v>
      </c>
      <c r="G977" s="327"/>
      <c r="H977" s="462" t="s">
        <v>610</v>
      </c>
      <c r="I977" s="462"/>
      <c r="J977" s="462"/>
    </row>
    <row r="978" s="303" customFormat="true" ht="12.75" hidden="false" customHeight="false" outlineLevel="0" collapsed="false">
      <c r="F978" s="461" t="s">
        <v>611</v>
      </c>
      <c r="G978" s="327"/>
      <c r="H978" s="462" t="s">
        <v>612</v>
      </c>
      <c r="I978" s="462"/>
      <c r="J978" s="462"/>
    </row>
    <row r="979" s="303" customFormat="true" ht="12.75" hidden="false" customHeight="false" outlineLevel="0" collapsed="false">
      <c r="F979" s="461" t="s">
        <v>613</v>
      </c>
      <c r="G979" s="327"/>
      <c r="H979" s="462" t="s">
        <v>614</v>
      </c>
      <c r="I979" s="462"/>
      <c r="J979" s="462"/>
    </row>
    <row r="980" s="303" customFormat="true" ht="12.75" hidden="false" customHeight="false" outlineLevel="0" collapsed="false">
      <c r="F980" s="461" t="s">
        <v>615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16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17</v>
      </c>
      <c r="G982" s="327"/>
      <c r="H982" s="462" t="s">
        <v>618</v>
      </c>
      <c r="I982" s="462"/>
      <c r="J982" s="462"/>
    </row>
    <row r="983" s="303" customFormat="true" ht="12.75" hidden="false" customHeight="false" outlineLevel="0" collapsed="false">
      <c r="F983" s="461" t="s">
        <v>619</v>
      </c>
      <c r="G983" s="327"/>
      <c r="H983" s="462" t="s">
        <v>396</v>
      </c>
      <c r="I983" s="462"/>
      <c r="J983" s="462"/>
    </row>
    <row r="984" s="303" customFormat="true" ht="12.75" hidden="false" customHeight="false" outlineLevel="0" collapsed="false">
      <c r="F984" s="461" t="s">
        <v>620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21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22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23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24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25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26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27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28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29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30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31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32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33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34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35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36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37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38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39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40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41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42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43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44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45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46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47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48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49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50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51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52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53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54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55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56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57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58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59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60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61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62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63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64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65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66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67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68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69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70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71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72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73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74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75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76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77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360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78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79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80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81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82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83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84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85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86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87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88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89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90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91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92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93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94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95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96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97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98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99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00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01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02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03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04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05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06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07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08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09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10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11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12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13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14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15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16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17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18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19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20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21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22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23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24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25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26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27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28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29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30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31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32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33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34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35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36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37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38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39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40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41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42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43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44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45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46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47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48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49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50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51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52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53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54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55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56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57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58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59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60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61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62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63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64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65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66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67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68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69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70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71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72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73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74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75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76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77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78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3:07:19Z</dcterms:created>
  <dc:creator>Miller, Kristina</dc:creator>
  <dc:description/>
  <dc:language>en-US</dc:language>
  <cp:lastModifiedBy>Miller, Kristina</cp:lastModifiedBy>
  <dcterms:modified xsi:type="dcterms:W3CDTF">2014-03-24T0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