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4" uniqueCount="783">
  <si>
    <t xml:space="preserve">PROGRAM NAME</t>
  </si>
  <si>
    <t xml:space="preserve">3279_3P-Res-Comprehensive Manufactured-Mobile Ho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2-T-8 or T-5 Lamp and Electronic, 2-lamp, 4-foot fixture   Common</t>
  </si>
  <si>
    <t xml:space="preserve">421033-T-8 or T-5 Lamp and Electronic, 4-lamp, 4-foot fixture   Common</t>
  </si>
  <si>
    <t xml:space="preserve">421034-255009-Interior Energy Star CFL Common  14 &amp; 15 watt</t>
  </si>
  <si>
    <t xml:space="preserve">421040-Int CF Fixture Common (30-36 Watts) - Energy Star</t>
  </si>
  <si>
    <t xml:space="preserve">421042-255010-Ext Energy Star CFL Common  13 Wat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WH1012-Rev01-Msr001</t>
  </si>
  <si>
    <t xml:space="preserve">19-RES-AllResidential-WAT_HEAT</t>
  </si>
  <si>
    <t xml:space="preserve">Aerator</t>
  </si>
  <si>
    <t xml:space="preserve">ROB</t>
  </si>
  <si>
    <t xml:space="preserve">Annual</t>
  </si>
  <si>
    <t xml:space="preserve">Residential Furnaces (&lt;0.3):Uncontrolled</t>
  </si>
  <si>
    <t xml:space="preserve">WPSDGEREWH1061A-Rev04-Msr001</t>
  </si>
  <si>
    <t xml:space="preserve">Showerhead</t>
  </si>
  <si>
    <t xml:space="preserve">Res-Lighting-InGen_CFLratio0353_CFLfixt-32W</t>
  </si>
  <si>
    <t xml:space="preserve">10</t>
  </si>
  <si>
    <t xml:space="preserve">res:DEER:Indoor_CFL_Ltg</t>
  </si>
  <si>
    <t xml:space="preserve">Lamp</t>
  </si>
  <si>
    <t xml:space="preserve">Winter Only</t>
  </si>
  <si>
    <t xml:space="preserve">7</t>
  </si>
  <si>
    <t xml:space="preserve">Res-Lighting-OutGen_CFLratio0407_CFLfixt-18W</t>
  </si>
  <si>
    <t xml:space="preserve">RET</t>
  </si>
  <si>
    <t xml:space="preserve">Res-DuctSeal-MedToLow-wtd</t>
  </si>
  <si>
    <t xml:space="preserve">res:DEER:HVAC_Duct_Sealing</t>
  </si>
  <si>
    <t xml:space="preserve">Unit</t>
  </si>
  <si>
    <t xml:space="preserve">Res-RefrigCharge-wtd</t>
  </si>
  <si>
    <t xml:space="preserve">res:DEER:HVAC_Refrig_Charge</t>
  </si>
  <si>
    <t xml:space="preserve">Res-Lighting-InGen_CFLratio0347_CFLscw-14w</t>
  </si>
  <si>
    <t xml:space="preserve">Res-Lighting-InGen_CFLratio0347_CFLscw-23w</t>
  </si>
  <si>
    <t xml:space="preserve">Res-Lighting-OutGen_CFLratio0407_CFLscw-13w</t>
  </si>
  <si>
    <t xml:space="preserve">Res-Lighting-OutGen_CFLratio0407_CFLscw-23w</t>
  </si>
  <si>
    <t xml:space="preserve">Com-Lighting-InGen_T12-48in-74w-B_T8-48in-60w-A_T8-48in-54w-B</t>
  </si>
  <si>
    <t xml:space="preserve">NON_res:DEER:Indoor_Non-CFL_Ltg</t>
  </si>
  <si>
    <t xml:space="preserve">Fixture</t>
  </si>
  <si>
    <t xml:space="preserve">Small Boilers (&lt;100 MMBtu/hr Heat Input):Uncontrolled</t>
  </si>
  <si>
    <t xml:space="preserve">Com-Lighting-InGen_T12-48in-160w_T8-48in-118w-B_T8-48in-102w-B</t>
  </si>
  <si>
    <t xml:space="preserve">Com-Lighting-InGen_CFLratio0353_CFLfixt-32W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4503.3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170360</v>
      </c>
    </row>
    <row r="9" customFormat="false" ht="14.25" hidden="false" customHeight="false" outlineLevel="0" collapsed="false">
      <c r="A9" s="13" t="s">
        <v>7</v>
      </c>
      <c r="B9" s="19" t="n">
        <v>129093.88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650298.5669059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410526.601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374782.3485059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374782.3485059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103.7548364</v>
      </c>
      <c r="C27" s="31" t="n">
        <v>1103.7548364</v>
      </c>
      <c r="D27" s="31" t="n">
        <v>0</v>
      </c>
      <c r="E27" s="31" t="n">
        <v>0</v>
      </c>
      <c r="F27" s="31" t="n">
        <v>1103.7548364</v>
      </c>
    </row>
    <row r="28" customFormat="false" ht="14.25" hidden="false" customHeight="false" outlineLevel="0" collapsed="false">
      <c r="A28" s="30" t="s">
        <v>24</v>
      </c>
      <c r="B28" s="31" t="n">
        <v>602.584421104608</v>
      </c>
      <c r="C28" s="31" t="n">
        <v>602.584421104608</v>
      </c>
      <c r="D28" s="31" t="n">
        <v>0</v>
      </c>
      <c r="E28" s="31" t="n">
        <v>0</v>
      </c>
      <c r="F28" s="31" t="n">
        <v>602.584421104608</v>
      </c>
    </row>
    <row r="29" customFormat="false" ht="14.25" hidden="false" customHeight="false" outlineLevel="0" collapsed="false">
      <c r="A29" s="30" t="s">
        <v>25</v>
      </c>
      <c r="B29" s="31" t="n">
        <v>167.600747915964</v>
      </c>
      <c r="C29" s="31" t="n">
        <v>167.600747915964</v>
      </c>
      <c r="D29" s="31" t="n">
        <v>0</v>
      </c>
      <c r="E29" s="31" t="n">
        <v>0</v>
      </c>
      <c r="F29" s="31" t="n">
        <v>167.600747915964</v>
      </c>
    </row>
    <row r="30" customFormat="false" ht="14.25" hidden="false" customHeight="false" outlineLevel="0" collapsed="false">
      <c r="A30" s="30" t="s">
        <v>26</v>
      </c>
      <c r="B30" s="31" t="n">
        <v>167.600747915964</v>
      </c>
      <c r="C30" s="31" t="n">
        <v>167.600747915964</v>
      </c>
      <c r="D30" s="31" t="n">
        <v>0</v>
      </c>
      <c r="E30" s="31" t="n">
        <v>0</v>
      </c>
      <c r="F30" s="31" t="n">
        <v>167.60074791596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1291849.0390117</v>
      </c>
      <c r="C32" s="31" t="n">
        <v>1291849.0390117</v>
      </c>
      <c r="D32" s="31" t="n">
        <v>0</v>
      </c>
      <c r="E32" s="31" t="n">
        <v>0</v>
      </c>
      <c r="F32" s="31" t="n">
        <v>1291849.0390117</v>
      </c>
    </row>
    <row r="33" customFormat="false" ht="14.25" hidden="false" customHeight="false" outlineLevel="0" collapsed="false">
      <c r="A33" s="30" t="s">
        <v>29</v>
      </c>
      <c r="B33" s="31" t="n">
        <v>14806926.6533033</v>
      </c>
      <c r="C33" s="31" t="n">
        <v>14806926.6533033</v>
      </c>
      <c r="D33" s="31" t="n">
        <v>0</v>
      </c>
      <c r="E33" s="31" t="n">
        <v>0</v>
      </c>
      <c r="F33" s="31" t="n">
        <v>14806926.6533033</v>
      </c>
    </row>
    <row r="34" customFormat="false" ht="14.25" hidden="false" customHeight="false" outlineLevel="0" collapsed="false">
      <c r="A34" s="30" t="s">
        <v>30</v>
      </c>
      <c r="B34" s="31" t="n">
        <v>24575.173241</v>
      </c>
      <c r="C34" s="31" t="n">
        <v>24575.173241</v>
      </c>
      <c r="D34" s="31" t="n">
        <v>0</v>
      </c>
      <c r="E34" s="31" t="n">
        <v>0</v>
      </c>
      <c r="F34" s="31" t="n">
        <v>24575.173241</v>
      </c>
    </row>
    <row r="35" customFormat="false" ht="14.25" hidden="false" customHeight="false" outlineLevel="0" collapsed="false">
      <c r="A35" s="30" t="s">
        <v>31</v>
      </c>
      <c r="B35" s="31" t="n">
        <v>369436.61749</v>
      </c>
      <c r="C35" s="31" t="n">
        <v>369436.61749</v>
      </c>
      <c r="D35" s="31" t="n">
        <v>0</v>
      </c>
      <c r="E35" s="31" t="n">
        <v>0</v>
      </c>
      <c r="F35" s="31" t="n">
        <v>369436.61749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609265.76735204</v>
      </c>
    </row>
    <row r="40" customFormat="false" ht="14.25" hidden="false" customHeight="false" outlineLevel="0" collapsed="false">
      <c r="A40" s="34" t="s">
        <v>35</v>
      </c>
      <c r="B40" s="26" t="n">
        <v>2196831.21062581</v>
      </c>
    </row>
    <row r="41" customFormat="false" ht="14.25" hidden="false" customHeight="false" outlineLevel="0" collapsed="false">
      <c r="A41" s="34" t="s">
        <v>36</v>
      </c>
      <c r="B41" s="26" t="n">
        <v>267485.018952115</v>
      </c>
    </row>
    <row r="42" customFormat="false" ht="14.25" hidden="false" customHeight="false" outlineLevel="0" collapsed="false">
      <c r="A42" s="34" t="s">
        <v>37</v>
      </c>
      <c r="B42" s="26" t="n">
        <v>-144949.537774113</v>
      </c>
    </row>
    <row r="43" customFormat="false" ht="14.25" hidden="false" customHeight="false" outlineLevel="0" collapsed="false">
      <c r="A43" s="34" t="s">
        <v>38</v>
      </c>
      <c r="B43" s="35" t="n">
        <v>0.944448151051623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374782.3485059</v>
      </c>
    </row>
    <row r="47" customFormat="false" ht="14.25" hidden="false" customHeight="false" outlineLevel="0" collapsed="false">
      <c r="A47" s="34" t="s">
        <v>35</v>
      </c>
      <c r="B47" s="26" t="n">
        <v>2196831.21062581</v>
      </c>
    </row>
    <row r="48" customFormat="false" ht="14.25" hidden="false" customHeight="false" outlineLevel="0" collapsed="false">
      <c r="A48" s="34" t="s">
        <v>36</v>
      </c>
      <c r="B48" s="26" t="n">
        <v>267485.018952115</v>
      </c>
    </row>
    <row r="49" customFormat="false" ht="14.25" hidden="false" customHeight="false" outlineLevel="0" collapsed="false">
      <c r="A49" s="34" t="s">
        <v>37</v>
      </c>
      <c r="B49" s="26" t="n">
        <v>89533.8810720258</v>
      </c>
    </row>
    <row r="50" customFormat="false" ht="14.25" hidden="false" customHeight="false" outlineLevel="0" collapsed="false">
      <c r="A50" s="34" t="s">
        <v>38</v>
      </c>
      <c r="B50" s="35" t="n">
        <v>1.0377019313489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9706096.64983496</v>
      </c>
    </row>
    <row r="55" customFormat="false" ht="14.25" hidden="false" customHeight="false" outlineLevel="0" collapsed="false">
      <c r="A55" s="38" t="s">
        <v>43</v>
      </c>
      <c r="B55" s="40" t="n">
        <v>0.228079472046589</v>
      </c>
    </row>
    <row r="56" customFormat="false" ht="14.25" hidden="false" customHeight="false" outlineLevel="0" collapsed="false">
      <c r="A56" s="38" t="s">
        <v>44</v>
      </c>
      <c r="B56" s="40" t="n">
        <v>0.22633518806586</v>
      </c>
    </row>
    <row r="57" customFormat="false" ht="14.25" hidden="false" customHeight="false" outlineLevel="0" collapsed="false">
      <c r="A57" s="38" t="s">
        <v>45</v>
      </c>
      <c r="B57" s="40" t="n">
        <v>-0.001744283980729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9706096.64983496</v>
      </c>
    </row>
    <row r="60" customFormat="false" ht="14.25" hidden="false" customHeight="false" outlineLevel="0" collapsed="false">
      <c r="A60" s="38" t="s">
        <v>43</v>
      </c>
      <c r="B60" s="40" t="n">
        <v>0.205542866753419</v>
      </c>
    </row>
    <row r="61" customFormat="false" ht="14.25" hidden="false" customHeight="false" outlineLevel="0" collapsed="false">
      <c r="A61" s="38" t="s">
        <v>44</v>
      </c>
      <c r="B61" s="40" t="n">
        <v>0.22633518806586</v>
      </c>
    </row>
    <row r="62" customFormat="false" ht="14.25" hidden="false" customHeight="false" outlineLevel="0" collapsed="false">
      <c r="A62" s="38" t="s">
        <v>45</v>
      </c>
      <c r="B62" s="40" t="n">
        <v>0.0207923213124414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18401.09042607</v>
      </c>
    </row>
    <row r="65" customFormat="false" ht="14.25" hidden="false" customHeight="false" outlineLevel="0" collapsed="false">
      <c r="A65" s="38" t="s">
        <v>43</v>
      </c>
      <c r="B65" s="41" t="n">
        <v>1.81090839360251</v>
      </c>
    </row>
    <row r="66" customFormat="false" ht="14.25" hidden="false" customHeight="false" outlineLevel="0" collapsed="false">
      <c r="A66" s="38" t="s">
        <v>44</v>
      </c>
      <c r="B66" s="41" t="n">
        <v>1.22474214039083</v>
      </c>
    </row>
    <row r="67" customFormat="false" ht="14.25" hidden="false" customHeight="false" outlineLevel="0" collapsed="false">
      <c r="A67" s="38" t="s">
        <v>45</v>
      </c>
      <c r="B67" s="40" t="n">
        <v>-0.58616625321168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18401.09042607</v>
      </c>
    </row>
    <row r="70" customFormat="false" ht="14.25" hidden="false" customHeight="false" outlineLevel="0" collapsed="false">
      <c r="A70" s="38" t="s">
        <v>43</v>
      </c>
      <c r="B70" s="41" t="n">
        <v>1.73883480788582</v>
      </c>
    </row>
    <row r="71" customFormat="false" ht="14.25" hidden="false" customHeight="false" outlineLevel="0" collapsed="false">
      <c r="A71" s="38" t="s">
        <v>44</v>
      </c>
      <c r="B71" s="41" t="n">
        <v>1.22474214039083</v>
      </c>
    </row>
    <row r="72" customFormat="false" ht="14.25" hidden="false" customHeight="false" outlineLevel="0" collapsed="false">
      <c r="A72" s="38" t="s">
        <v>45</v>
      </c>
      <c r="B72" s="40" t="n">
        <v>-0.514092667494996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703.836943631834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847.601707091684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8097.44565658897</v>
      </c>
      <c r="E78" s="55" t="s">
        <v>56</v>
      </c>
      <c r="F78" s="56" t="n">
        <v>10258.6498689055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204393166464501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2.7536539065112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913784671959013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1.0546978836072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143.76476345985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2161.2042123165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1130146992686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1.698956022904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18401.09042607</v>
      </c>
    </row>
    <row r="121" customFormat="false" ht="14.25" hidden="false" customHeight="false" outlineLevel="0" collapsed="false">
      <c r="A121" s="38" t="s">
        <v>43</v>
      </c>
      <c r="B121" s="41" t="n">
        <v>1.95843739648916</v>
      </c>
    </row>
    <row r="122" customFormat="false" ht="14.25" hidden="false" customHeight="false" outlineLevel="0" collapsed="false">
      <c r="A122" s="38" t="s">
        <v>44</v>
      </c>
      <c r="B122" s="41" t="n">
        <v>1.22474214039083</v>
      </c>
    </row>
    <row r="123" customFormat="false" ht="14.25" hidden="false" customHeight="false" outlineLevel="0" collapsed="false">
      <c r="A123" s="38" t="s">
        <v>45</v>
      </c>
      <c r="B123" s="40" t="n">
        <v>-0.733695256098329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9706096.64983496</v>
      </c>
    </row>
    <row r="127" customFormat="false" ht="14.25" hidden="false" customHeight="false" outlineLevel="0" collapsed="false">
      <c r="A127" s="38" t="s">
        <v>43</v>
      </c>
      <c r="B127" s="40" t="n">
        <v>0.361923773038573</v>
      </c>
    </row>
    <row r="128" customFormat="false" ht="14.25" hidden="false" customHeight="false" outlineLevel="0" collapsed="false">
      <c r="A128" s="38" t="s">
        <v>44</v>
      </c>
      <c r="B128" s="40" t="n">
        <v>0.22633518806586</v>
      </c>
    </row>
    <row r="129" customFormat="false" ht="14.25" hidden="false" customHeight="false" outlineLevel="0" collapsed="false">
      <c r="A129" s="38" t="s">
        <v>45</v>
      </c>
      <c r="B129" s="40" t="n">
        <v>-0.733695256098329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940591.98390975</v>
      </c>
    </row>
    <row r="133" customFormat="false" ht="14.25" hidden="false" customHeight="false" outlineLevel="0" collapsed="false">
      <c r="A133" s="34" t="s">
        <v>35</v>
      </c>
      <c r="B133" s="26" t="n">
        <v>2196831.21062581</v>
      </c>
    </row>
    <row r="134" customFormat="false" ht="14.25" hidden="false" customHeight="false" outlineLevel="0" collapsed="false">
      <c r="A134" s="34" t="s">
        <v>36</v>
      </c>
      <c r="B134" s="26" t="n">
        <v>267485.018952115</v>
      </c>
    </row>
    <row r="135" customFormat="false" ht="14.25" hidden="false" customHeight="false" outlineLevel="0" collapsed="false">
      <c r="A135" s="34" t="s">
        <v>37</v>
      </c>
      <c r="B135" s="26" t="n">
        <v>-1476275.75433183</v>
      </c>
    </row>
    <row r="136" customFormat="false" ht="14.25" hidden="false" customHeight="false" outlineLevel="0" collapsed="false">
      <c r="A136" s="34" t="s">
        <v>38</v>
      </c>
      <c r="B136" s="35" t="n">
        <v>0.625367010753774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434020.150013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-418.5</v>
      </c>
    </row>
    <row r="189" customFormat="false" ht="14.25" hidden="false" customHeight="false" outlineLevel="0" collapsed="false">
      <c r="A189" s="1" t="n">
        <v>2017</v>
      </c>
      <c r="B189" s="69" t="n">
        <v>-5161.5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159706.42501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226.065636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-0.088649999999916</v>
      </c>
    </row>
    <row r="200" customFormat="false" ht="14.25" hidden="false" customHeight="false" outlineLevel="0" collapsed="false">
      <c r="A200" s="1" t="n">
        <v>2017</v>
      </c>
      <c r="B200" s="50" t="n">
        <v>-1.0933500000001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12.4285275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27309.3144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1.04550000000017</v>
      </c>
    </row>
    <row r="211" customFormat="false" ht="14.25" hidden="false" customHeight="false" outlineLevel="0" collapsed="false">
      <c r="A211" s="1" t="n">
        <v>2017</v>
      </c>
      <c r="B211" s="1" t="n">
        <v>12.8944999999985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1559.16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602.584421104608</v>
      </c>
      <c r="C16" s="96" t="n">
        <v>167.600747915964</v>
      </c>
      <c r="D16" s="96"/>
      <c r="E16" s="96" t="n">
        <v>1103.7548364</v>
      </c>
      <c r="F16" s="97" t="n">
        <v>1291849.0390117</v>
      </c>
      <c r="G16" s="97" t="n">
        <v>14806926.6533033</v>
      </c>
      <c r="H16" s="97" t="n">
        <v>24575.173241</v>
      </c>
      <c r="I16" s="98" t="n">
        <v>369436.61749</v>
      </c>
      <c r="J16" s="99" t="n">
        <v>0.0639231017414648</v>
      </c>
      <c r="K16" s="100" t="n">
        <v>-0.187313899185187</v>
      </c>
      <c r="L16" s="99" t="n">
        <v>-0.0017442839807293</v>
      </c>
      <c r="M16" s="101" t="n">
        <v>-0.586166253211685</v>
      </c>
      <c r="N16" s="99" t="n">
        <v>0.0864597070346355</v>
      </c>
      <c r="O16" s="100" t="n">
        <v>-0.115240313468498</v>
      </c>
      <c r="P16" s="99" t="n">
        <v>0.0207923213124414</v>
      </c>
      <c r="Q16" s="101" t="n">
        <v>-0.514092667494996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4096.6695</v>
      </c>
      <c r="I17" s="104" t="n">
        <v>40966.695</v>
      </c>
      <c r="J17" s="105" t="n">
        <v>0</v>
      </c>
      <c r="K17" s="106" t="n">
        <v>-0.302452835836747</v>
      </c>
      <c r="L17" s="106" t="n">
        <v>0</v>
      </c>
      <c r="M17" s="107" t="n">
        <v>-0.59953181528384</v>
      </c>
      <c r="N17" s="105" t="n">
        <v>0</v>
      </c>
      <c r="O17" s="106" t="n">
        <v>-0.238490809635445</v>
      </c>
      <c r="P17" s="106" t="n">
        <v>0</v>
      </c>
      <c r="Q17" s="107" t="n">
        <v>-0.535569789082537</v>
      </c>
      <c r="R17" s="108" t="n">
        <v>0.771973314729186</v>
      </c>
      <c r="S17" s="108" t="n">
        <v>0.811085952506522</v>
      </c>
      <c r="T17" s="108" t="n">
        <v>0.630709930709843</v>
      </c>
      <c r="U17" s="108" t="n">
        <v>0.65657799494182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9567.45</v>
      </c>
      <c r="I18" s="110" t="n">
        <v>95674.5</v>
      </c>
      <c r="J18" s="105" t="n">
        <v>0</v>
      </c>
      <c r="K18" s="106" t="n">
        <v>-0.0963664595755393</v>
      </c>
      <c r="L18" s="106" t="n">
        <v>0</v>
      </c>
      <c r="M18" s="107" t="n">
        <v>-0.393446893385147</v>
      </c>
      <c r="N18" s="105" t="n">
        <v>0</v>
      </c>
      <c r="O18" s="106" t="n">
        <v>-0.0430183205161814</v>
      </c>
      <c r="P18" s="106" t="n">
        <v>0</v>
      </c>
      <c r="Q18" s="107" t="n">
        <v>-0.34009875432579</v>
      </c>
      <c r="R18" s="108" t="n">
        <v>0.913982397355964</v>
      </c>
      <c r="S18" s="108" t="n">
        <v>0.959681517223762</v>
      </c>
      <c r="T18" s="108" t="n">
        <v>0.72241477820559</v>
      </c>
      <c r="U18" s="108" t="n">
        <v>0.750668636750929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13.6993326981731</v>
      </c>
      <c r="C19" s="103" t="n">
        <v>19.1020161915388</v>
      </c>
      <c r="D19" s="103"/>
      <c r="E19" s="104" t="n">
        <v>11.420136</v>
      </c>
      <c r="F19" s="104" t="n">
        <v>102211.2</v>
      </c>
      <c r="G19" s="104" t="n">
        <v>944431.488</v>
      </c>
      <c r="H19" s="104" t="n">
        <v>-1291.3992</v>
      </c>
      <c r="I19" s="110" t="n">
        <v>-11932.528608</v>
      </c>
      <c r="J19" s="105" t="n">
        <v>-0.0553101818665503</v>
      </c>
      <c r="K19" s="106" t="n">
        <v>1.16839623314015</v>
      </c>
      <c r="L19" s="106" t="n">
        <v>-0.0909692031872211</v>
      </c>
      <c r="M19" s="107" t="n">
        <v>1.16839623314015</v>
      </c>
      <c r="N19" s="105" t="n">
        <v>-0.0465327713784687</v>
      </c>
      <c r="O19" s="106" t="n">
        <v>1.16839623314015</v>
      </c>
      <c r="P19" s="106" t="n">
        <v>-0.0821917926991395</v>
      </c>
      <c r="Q19" s="107" t="n">
        <v>1.16839623314015</v>
      </c>
      <c r="R19" s="108" t="n">
        <v>0.606811433573433</v>
      </c>
      <c r="S19" s="108" t="n">
        <v>0.638246061458419</v>
      </c>
      <c r="T19" s="108" t="n">
        <v>0.505638697616876</v>
      </c>
      <c r="U19" s="108" t="n">
        <v>0.5272781623521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9</v>
      </c>
      <c r="B20" s="103" t="n">
        <v>10.3407235801537</v>
      </c>
      <c r="C20" s="103" t="n">
        <v>14.4188533567525</v>
      </c>
      <c r="D20" s="103"/>
      <c r="E20" s="104" t="n">
        <v>7.903845</v>
      </c>
      <c r="F20" s="104" t="n">
        <v>77152.5</v>
      </c>
      <c r="G20" s="104" t="n">
        <v>712889.1</v>
      </c>
      <c r="H20" s="104" t="n">
        <v>-1126.4265</v>
      </c>
      <c r="I20" s="110" t="n">
        <v>-10408.18086</v>
      </c>
      <c r="J20" s="105" t="n">
        <v>-0.0831567721854983</v>
      </c>
      <c r="K20" s="106" t="n">
        <v>1.16401279831254</v>
      </c>
      <c r="L20" s="106" t="n">
        <v>-0.118796114174118</v>
      </c>
      <c r="M20" s="107" t="n">
        <v>1.16401279831254</v>
      </c>
      <c r="N20" s="105" t="n">
        <v>-0.0733330336242984</v>
      </c>
      <c r="O20" s="106" t="n">
        <v>1.16401279831254</v>
      </c>
      <c r="P20" s="106" t="n">
        <v>-0.108972375612918</v>
      </c>
      <c r="Q20" s="107" t="n">
        <v>1.16401279831254</v>
      </c>
      <c r="R20" s="108" t="n">
        <v>0.513815543081468</v>
      </c>
      <c r="S20" s="108" t="n">
        <v>0.53954612432745</v>
      </c>
      <c r="T20" s="108" t="n">
        <v>0.438031280978586</v>
      </c>
      <c r="U20" s="108" t="n">
        <v>0.456594334912242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0.260312414030751</v>
      </c>
      <c r="C21" s="103" t="n">
        <v>0.362973296380856</v>
      </c>
      <c r="D21" s="103"/>
      <c r="E21" s="104" t="n">
        <v>0.205254</v>
      </c>
      <c r="F21" s="104" t="n">
        <v>1942.200018</v>
      </c>
      <c r="G21" s="104" t="n">
        <v>17945.92816632</v>
      </c>
      <c r="H21" s="104" t="n">
        <v>-27.2079</v>
      </c>
      <c r="I21" s="110" t="n">
        <v>-251.400996</v>
      </c>
      <c r="J21" s="105" t="n">
        <v>-0.0694267272623564</v>
      </c>
      <c r="K21" s="106" t="n">
        <v>1.12185644693754</v>
      </c>
      <c r="L21" s="106" t="n">
        <v>-0.105027826086809</v>
      </c>
      <c r="M21" s="107" t="n">
        <v>1.12185644693754</v>
      </c>
      <c r="N21" s="105" t="n">
        <v>-0.0536001107649989</v>
      </c>
      <c r="O21" s="106" t="n">
        <v>1.12185644693754</v>
      </c>
      <c r="P21" s="106" t="n">
        <v>-0.0892012095894515</v>
      </c>
      <c r="Q21" s="107" t="n">
        <v>1.12185644693754</v>
      </c>
      <c r="R21" s="108" t="n">
        <v>0.556855297133235</v>
      </c>
      <c r="S21" s="108" t="n">
        <v>0.606842990862973</v>
      </c>
      <c r="T21" s="108" t="n">
        <v>0.469803400139031</v>
      </c>
      <c r="U21" s="108" t="n">
        <v>0.504891393150382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20.7748122236032</v>
      </c>
      <c r="C22" s="103" t="n">
        <v>28.9678926860698</v>
      </c>
      <c r="D22" s="103"/>
      <c r="E22" s="104" t="n">
        <v>0</v>
      </c>
      <c r="F22" s="104" t="n">
        <v>155001.6</v>
      </c>
      <c r="G22" s="104" t="n">
        <v>1432214.784</v>
      </c>
      <c r="H22" s="104" t="n">
        <v>0</v>
      </c>
      <c r="I22" s="110" t="n">
        <v>0</v>
      </c>
      <c r="J22" s="105" t="n">
        <v>-0.00791256172682095</v>
      </c>
      <c r="K22" s="106" t="n">
        <v>0</v>
      </c>
      <c r="L22" s="106" t="n">
        <v>-0.0435304200775543</v>
      </c>
      <c r="M22" s="107" t="n">
        <v>0</v>
      </c>
      <c r="N22" s="105" t="n">
        <v>0.000145625018902922</v>
      </c>
      <c r="O22" s="106" t="n">
        <v>0</v>
      </c>
      <c r="P22" s="106" t="n">
        <v>-0.0354722333318304</v>
      </c>
      <c r="Q22" s="107" t="n">
        <v>0</v>
      </c>
      <c r="R22" s="108" t="n">
        <v>0.939449151195459</v>
      </c>
      <c r="S22" s="108" t="n">
        <v>1.00118763042833</v>
      </c>
      <c r="T22" s="108" t="n">
        <v>0.738232437843236</v>
      </c>
      <c r="U22" s="108" t="n">
        <v>0.77582701423468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1</v>
      </c>
      <c r="B23" s="103" t="n">
        <v>102.394989634867</v>
      </c>
      <c r="C23" s="103" t="n">
        <v>11.425213852736</v>
      </c>
      <c r="D23" s="103"/>
      <c r="E23" s="104" t="n">
        <v>208.627434</v>
      </c>
      <c r="F23" s="104" t="n">
        <v>148867.146</v>
      </c>
      <c r="G23" s="104" t="n">
        <v>2679608.628</v>
      </c>
      <c r="H23" s="104" t="n">
        <v>8483.8266</v>
      </c>
      <c r="I23" s="110" t="n">
        <v>152708.8788</v>
      </c>
      <c r="J23" s="105" t="n">
        <v>0.06839253895299</v>
      </c>
      <c r="K23" s="106" t="n">
        <v>0.303038758593722</v>
      </c>
      <c r="L23" s="106" t="n">
        <v>-0.0193215749919927</v>
      </c>
      <c r="M23" s="107" t="n">
        <v>-0.0856114744281322</v>
      </c>
      <c r="N23" s="105" t="n">
        <v>0.0795378536298168</v>
      </c>
      <c r="O23" s="106" t="n">
        <v>0.352422249476017</v>
      </c>
      <c r="P23" s="106" t="n">
        <v>-0.00817626031516586</v>
      </c>
      <c r="Q23" s="107" t="n">
        <v>-0.0362279835458373</v>
      </c>
      <c r="R23" s="108" t="n">
        <v>1.29236213041645</v>
      </c>
      <c r="S23" s="108" t="n">
        <v>1.35701524525354</v>
      </c>
      <c r="T23" s="108" t="n">
        <v>0.939928885547691</v>
      </c>
      <c r="U23" s="108" t="n">
        <v>0.97366741386556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1</v>
      </c>
      <c r="B24" s="103" t="n">
        <v>41.7809446247299</v>
      </c>
      <c r="C24" s="103" t="n">
        <v>4.66191001150618</v>
      </c>
      <c r="D24" s="103"/>
      <c r="E24" s="104" t="n">
        <v>61.942185</v>
      </c>
      <c r="F24" s="104" t="n">
        <v>60743.304</v>
      </c>
      <c r="G24" s="104" t="n">
        <v>1093379.472</v>
      </c>
      <c r="H24" s="104" t="n">
        <v>3856.40055</v>
      </c>
      <c r="I24" s="110" t="n">
        <v>69415.2099</v>
      </c>
      <c r="J24" s="105" t="n">
        <v>-0.126401577228861</v>
      </c>
      <c r="K24" s="106" t="n">
        <v>-0.585325852938245</v>
      </c>
      <c r="L24" s="106" t="n">
        <v>-0.210267114063043</v>
      </c>
      <c r="M24" s="107" t="n">
        <v>-0.973680713342497</v>
      </c>
      <c r="N24" s="105" t="n">
        <v>-0.105674245102433</v>
      </c>
      <c r="O24" s="106" t="n">
        <v>-0.489344112662414</v>
      </c>
      <c r="P24" s="106" t="n">
        <v>-0.189539781936615</v>
      </c>
      <c r="Q24" s="107" t="n">
        <v>-0.877698973066667</v>
      </c>
      <c r="R24" s="108" t="n">
        <v>0.695755245348118</v>
      </c>
      <c r="S24" s="108" t="n">
        <v>0.732289196153916</v>
      </c>
      <c r="T24" s="108" t="n">
        <v>0.578897878587869</v>
      </c>
      <c r="U24" s="108" t="n">
        <v>0.603969022269797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2</v>
      </c>
      <c r="B25" s="103" t="n">
        <v>25.4217159605237</v>
      </c>
      <c r="C25" s="103" t="n">
        <v>2.8365503272007</v>
      </c>
      <c r="D25" s="103"/>
      <c r="E25" s="104" t="n">
        <v>51.796161</v>
      </c>
      <c r="F25" s="104" t="n">
        <v>36959.409</v>
      </c>
      <c r="G25" s="104" t="n">
        <v>665269.362</v>
      </c>
      <c r="H25" s="104" t="n">
        <v>2106.2889</v>
      </c>
      <c r="I25" s="110" t="n">
        <v>37913.2002</v>
      </c>
      <c r="J25" s="105" t="n">
        <v>0.0779856725903481</v>
      </c>
      <c r="K25" s="106" t="n">
        <v>0.345778948679663</v>
      </c>
      <c r="L25" s="106" t="n">
        <v>-0.00961168008129575</v>
      </c>
      <c r="M25" s="107" t="n">
        <v>-0.0426170157051007</v>
      </c>
      <c r="N25" s="105" t="n">
        <v>0.0886524807210294</v>
      </c>
      <c r="O25" s="106" t="n">
        <v>0.393074273303832</v>
      </c>
      <c r="P25" s="106" t="n">
        <v>0.00105512804938557</v>
      </c>
      <c r="Q25" s="107" t="n">
        <v>0.00467830891906829</v>
      </c>
      <c r="R25" s="108" t="n">
        <v>1.34825085751733</v>
      </c>
      <c r="S25" s="108" t="n">
        <v>1.41568477939782</v>
      </c>
      <c r="T25" s="108" t="n">
        <v>0.969147121799624</v>
      </c>
      <c r="U25" s="108" t="n">
        <v>1.00350697144357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2</v>
      </c>
      <c r="B26" s="103" t="n">
        <v>7.40714807751444</v>
      </c>
      <c r="C26" s="103" t="n">
        <v>0.826488201485861</v>
      </c>
      <c r="D26" s="103"/>
      <c r="E26" s="104" t="n">
        <v>10.98144</v>
      </c>
      <c r="F26" s="104" t="n">
        <v>10768.896</v>
      </c>
      <c r="G26" s="104" t="n">
        <v>193840.128</v>
      </c>
      <c r="H26" s="104" t="n">
        <v>683.6832</v>
      </c>
      <c r="I26" s="110" t="n">
        <v>12306.2976</v>
      </c>
      <c r="J26" s="105" t="n">
        <v>-0.104920811162911</v>
      </c>
      <c r="K26" s="106" t="n">
        <v>-0.485104854824752</v>
      </c>
      <c r="L26" s="106" t="n">
        <v>-0.188590831435341</v>
      </c>
      <c r="M26" s="107" t="n">
        <v>-0.871955972230035</v>
      </c>
      <c r="N26" s="105" t="n">
        <v>-0.0590265525329256</v>
      </c>
      <c r="O26" s="106" t="n">
        <v>-0.272911225903792</v>
      </c>
      <c r="P26" s="106" t="n">
        <v>-0.142696572805355</v>
      </c>
      <c r="Q26" s="107" t="n">
        <v>-0.659762343309075</v>
      </c>
      <c r="R26" s="108" t="n">
        <v>0.733233310016807</v>
      </c>
      <c r="S26" s="108" t="n">
        <v>0.830096028964147</v>
      </c>
      <c r="T26" s="108" t="n">
        <v>0.604611104047288</v>
      </c>
      <c r="U26" s="108" t="n">
        <v>0.668979889462917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3</v>
      </c>
      <c r="B27" s="103" t="n">
        <v>254.029314993399</v>
      </c>
      <c r="C27" s="103" t="n">
        <v>39.9308743347126</v>
      </c>
      <c r="D27" s="103"/>
      <c r="E27" s="104" t="n">
        <v>530.3448</v>
      </c>
      <c r="F27" s="104" t="n">
        <v>378230.4</v>
      </c>
      <c r="G27" s="104" t="n">
        <v>3782304</v>
      </c>
      <c r="H27" s="104" t="n">
        <v>-7.441272</v>
      </c>
      <c r="I27" s="110" t="n">
        <v>-74.41272</v>
      </c>
      <c r="J27" s="105" t="n">
        <v>0.165290788797683</v>
      </c>
      <c r="K27" s="106" t="n">
        <v>1.18217030247278</v>
      </c>
      <c r="L27" s="106" t="n">
        <v>0.0866288575023622</v>
      </c>
      <c r="M27" s="107" t="n">
        <v>1.18217030247278</v>
      </c>
      <c r="N27" s="105" t="n">
        <v>0.206221870804223</v>
      </c>
      <c r="O27" s="106" t="n">
        <v>1.18217030247278</v>
      </c>
      <c r="P27" s="106" t="n">
        <v>0.127559939508902</v>
      </c>
      <c r="Q27" s="107" t="n">
        <v>1.18217030247278</v>
      </c>
      <c r="R27" s="108" t="n">
        <v>2.56159404496766</v>
      </c>
      <c r="S27" s="108" t="n">
        <v>4.17710084879432</v>
      </c>
      <c r="T27" s="108" t="n">
        <v>1.46942100184408</v>
      </c>
      <c r="U27" s="108" t="n">
        <v>1.8883646750509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3</v>
      </c>
      <c r="B28" s="103" t="n">
        <v>22.2371155815507</v>
      </c>
      <c r="C28" s="103" t="n">
        <v>3.49545275070498</v>
      </c>
      <c r="D28" s="103"/>
      <c r="E28" s="104" t="n">
        <v>33.86358</v>
      </c>
      <c r="F28" s="104" t="n">
        <v>33109.38</v>
      </c>
      <c r="G28" s="104" t="n">
        <v>331093.8</v>
      </c>
      <c r="H28" s="104" t="n">
        <v>-5.73192</v>
      </c>
      <c r="I28" s="110" t="n">
        <v>-57.3192</v>
      </c>
      <c r="J28" s="105" t="n">
        <v>0.0339827826789359</v>
      </c>
      <c r="K28" s="106" t="n">
        <v>1.17868520089452</v>
      </c>
      <c r="L28" s="106" t="n">
        <v>-0.0408428215806262</v>
      </c>
      <c r="M28" s="107" t="n">
        <v>1.17868520089452</v>
      </c>
      <c r="N28" s="105" t="n">
        <v>0.107704636994633</v>
      </c>
      <c r="O28" s="106" t="n">
        <v>1.17868520089452</v>
      </c>
      <c r="P28" s="106" t="n">
        <v>0.0328790327350706</v>
      </c>
      <c r="Q28" s="107" t="n">
        <v>1.17868520089452</v>
      </c>
      <c r="R28" s="108" t="n">
        <v>1.15085314553625</v>
      </c>
      <c r="S28" s="108" t="n">
        <v>1.71573484091585</v>
      </c>
      <c r="T28" s="108" t="n">
        <v>0.86260163553616</v>
      </c>
      <c r="U28" s="108" t="n">
        <v>1.1452081163347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3</v>
      </c>
      <c r="B29" s="103" t="n">
        <v>2.31086306784807</v>
      </c>
      <c r="C29" s="103" t="n">
        <v>0.363244623044263</v>
      </c>
      <c r="D29" s="103"/>
      <c r="E29" s="104" t="n">
        <v>3.6152964</v>
      </c>
      <c r="F29" s="104" t="n">
        <v>3440.6999937</v>
      </c>
      <c r="G29" s="104" t="n">
        <v>34406.999937</v>
      </c>
      <c r="H29" s="104" t="n">
        <v>-0.117162</v>
      </c>
      <c r="I29" s="110" t="n">
        <v>-1.17162</v>
      </c>
      <c r="J29" s="105" t="n">
        <v>0.130157633437382</v>
      </c>
      <c r="K29" s="106" t="n">
        <v>1.16241182225114</v>
      </c>
      <c r="L29" s="106" t="n">
        <v>0.0563867090056362</v>
      </c>
      <c r="M29" s="107" t="n">
        <v>1.16241182225114</v>
      </c>
      <c r="N29" s="105" t="n">
        <v>0.136067535754224</v>
      </c>
      <c r="O29" s="106" t="n">
        <v>1.16241182225114</v>
      </c>
      <c r="P29" s="106" t="n">
        <v>0.0622966113224778</v>
      </c>
      <c r="Q29" s="107" t="n">
        <v>1.16241182225114</v>
      </c>
      <c r="R29" s="108" t="n">
        <v>2.04842641139018</v>
      </c>
      <c r="S29" s="108" t="n">
        <v>2.15084773195969</v>
      </c>
      <c r="T29" s="108" t="n">
        <v>1.28475564835008</v>
      </c>
      <c r="U29" s="108" t="n">
        <v>1.32430777155187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4</v>
      </c>
      <c r="B30" s="103" t="n">
        <v>71.8489218413904</v>
      </c>
      <c r="C30" s="103" t="n">
        <v>11.293933809205</v>
      </c>
      <c r="D30" s="103"/>
      <c r="E30" s="104" t="n">
        <v>150.0012</v>
      </c>
      <c r="F30" s="104" t="n">
        <v>106977.6</v>
      </c>
      <c r="G30" s="104" t="n">
        <v>1069776</v>
      </c>
      <c r="H30" s="104" t="n">
        <v>-2.104668</v>
      </c>
      <c r="I30" s="110" t="n">
        <v>-21.04668</v>
      </c>
      <c r="J30" s="105" t="n">
        <v>0.164794913490743</v>
      </c>
      <c r="K30" s="106" t="n">
        <v>1.18218371621304</v>
      </c>
      <c r="L30" s="106" t="n">
        <v>0.0861836354011247</v>
      </c>
      <c r="M30" s="107" t="n">
        <v>1.18218371621304</v>
      </c>
      <c r="N30" s="105" t="n">
        <v>0.203905355800927</v>
      </c>
      <c r="O30" s="106" t="n">
        <v>1.18218371621304</v>
      </c>
      <c r="P30" s="106" t="n">
        <v>0.125294077711309</v>
      </c>
      <c r="Q30" s="107" t="n">
        <v>1.18218371621304</v>
      </c>
      <c r="R30" s="108" t="n">
        <v>2.55219637439662</v>
      </c>
      <c r="S30" s="108" t="n">
        <v>4.04104516189161</v>
      </c>
      <c r="T30" s="108" t="n">
        <v>1.46632374752657</v>
      </c>
      <c r="U30" s="108" t="n">
        <v>1.86005335087149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4</v>
      </c>
      <c r="B31" s="103" t="n">
        <v>6.58091248714149</v>
      </c>
      <c r="C31" s="103" t="n">
        <v>1.03445379734467</v>
      </c>
      <c r="D31" s="103"/>
      <c r="E31" s="104" t="n">
        <v>10.02168</v>
      </c>
      <c r="F31" s="104" t="n">
        <v>9798.48</v>
      </c>
      <c r="G31" s="104" t="n">
        <v>97984.8</v>
      </c>
      <c r="H31" s="104" t="n">
        <v>-1.69632</v>
      </c>
      <c r="I31" s="110" t="n">
        <v>-16.9632</v>
      </c>
      <c r="J31" s="105" t="n">
        <v>0.0312477372373707</v>
      </c>
      <c r="K31" s="106" t="n">
        <v>1.17718621341412</v>
      </c>
      <c r="L31" s="106" t="n">
        <v>-0.0434456330479382</v>
      </c>
      <c r="M31" s="107" t="n">
        <v>1.17718621341412</v>
      </c>
      <c r="N31" s="105" t="n">
        <v>0.0920536954029594</v>
      </c>
      <c r="O31" s="106" t="n">
        <v>1.17718621341412</v>
      </c>
      <c r="P31" s="106" t="n">
        <v>0.0173603251176505</v>
      </c>
      <c r="Q31" s="107" t="n">
        <v>1.17718621341412</v>
      </c>
      <c r="R31" s="108" t="n">
        <v>1.13724280269923</v>
      </c>
      <c r="S31" s="108" t="n">
        <v>1.55534913462142</v>
      </c>
      <c r="T31" s="108" t="n">
        <v>0.85493256272371</v>
      </c>
      <c r="U31" s="108" t="n">
        <v>1.07146033824517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4</v>
      </c>
      <c r="B32" s="103" t="n">
        <v>0.248434402988386</v>
      </c>
      <c r="C32" s="103" t="n">
        <v>0.039051409977649</v>
      </c>
      <c r="D32" s="103"/>
      <c r="E32" s="104" t="n">
        <v>0.4617</v>
      </c>
      <c r="F32" s="104" t="n">
        <v>369.9</v>
      </c>
      <c r="G32" s="104" t="n">
        <v>3699</v>
      </c>
      <c r="H32" s="104" t="n">
        <v>-0.024867</v>
      </c>
      <c r="I32" s="110" t="n">
        <v>-0.24867</v>
      </c>
      <c r="J32" s="105" t="n">
        <v>0.103268979150164</v>
      </c>
      <c r="K32" s="106" t="n">
        <v>1.16945488650609</v>
      </c>
      <c r="L32" s="106" t="n">
        <v>0.029620112282936</v>
      </c>
      <c r="M32" s="107" t="n">
        <v>1.16945488650609</v>
      </c>
      <c r="N32" s="105" t="n">
        <v>0.110439260494473</v>
      </c>
      <c r="O32" s="106" t="n">
        <v>1.16945488650609</v>
      </c>
      <c r="P32" s="106" t="n">
        <v>0.0367903936272445</v>
      </c>
      <c r="Q32" s="107" t="n">
        <v>1.16945488650609</v>
      </c>
      <c r="R32" s="108" t="n">
        <v>1.68530458998555</v>
      </c>
      <c r="S32" s="108" t="n">
        <v>1.76956981948483</v>
      </c>
      <c r="T32" s="108" t="n">
        <v>1.1317494651137</v>
      </c>
      <c r="U32" s="108" t="n">
        <v>1.16913621502985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5</v>
      </c>
      <c r="B33" s="103" t="n">
        <v>1.34021085173449</v>
      </c>
      <c r="C33" s="103" t="n">
        <v>1.86875740256474</v>
      </c>
      <c r="D33" s="103"/>
      <c r="E33" s="104" t="n">
        <v>1.107072</v>
      </c>
      <c r="F33" s="104" t="n">
        <v>9999.36</v>
      </c>
      <c r="G33" s="104" t="n">
        <v>92394.0864</v>
      </c>
      <c r="H33" s="104" t="n">
        <v>-125.4384</v>
      </c>
      <c r="I33" s="110" t="n">
        <v>-1159.050816</v>
      </c>
      <c r="J33" s="105" t="n">
        <v>0.0596858482440991</v>
      </c>
      <c r="K33" s="106" t="n">
        <v>1.15149883268134</v>
      </c>
      <c r="L33" s="106" t="n">
        <v>0.0240920010257571</v>
      </c>
      <c r="M33" s="107" t="n">
        <v>1.15149883268134</v>
      </c>
      <c r="N33" s="105" t="n">
        <v>0.0627068180817902</v>
      </c>
      <c r="O33" s="106" t="n">
        <v>1.15149883268134</v>
      </c>
      <c r="P33" s="106" t="n">
        <v>0.0271129708634481</v>
      </c>
      <c r="Q33" s="107" t="n">
        <v>1.15149883268134</v>
      </c>
      <c r="R33" s="108" t="n">
        <v>1.71816179862113</v>
      </c>
      <c r="S33" s="108" t="n">
        <v>1.80470763198772</v>
      </c>
      <c r="T33" s="108" t="n">
        <v>1.09784925479282</v>
      </c>
      <c r="U33" s="108" t="n">
        <v>1.13255301241423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5</v>
      </c>
      <c r="B34" s="103" t="n">
        <v>0.994096670707546</v>
      </c>
      <c r="C34" s="103" t="n">
        <v>1.3861442099543</v>
      </c>
      <c r="D34" s="103"/>
      <c r="E34" s="104" t="n">
        <v>0.757071</v>
      </c>
      <c r="F34" s="104" t="n">
        <v>7416.99</v>
      </c>
      <c r="G34" s="104" t="n">
        <v>68532.9876</v>
      </c>
      <c r="H34" s="104" t="n">
        <v>-107.9883</v>
      </c>
      <c r="I34" s="110" t="n">
        <v>-997.811892</v>
      </c>
      <c r="J34" s="105" t="n">
        <v>0.0496389398074138</v>
      </c>
      <c r="K34" s="106" t="n">
        <v>1.12923636175287</v>
      </c>
      <c r="L34" s="106" t="n">
        <v>0.0140437358031163</v>
      </c>
      <c r="M34" s="107" t="n">
        <v>1.12923636175287</v>
      </c>
      <c r="N34" s="105" t="n">
        <v>0.0535237122163877</v>
      </c>
      <c r="O34" s="106" t="n">
        <v>1.12923636175287</v>
      </c>
      <c r="P34" s="106" t="n">
        <v>0.0179285082120902</v>
      </c>
      <c r="Q34" s="107" t="n">
        <v>1.12923636175287</v>
      </c>
      <c r="R34" s="108" t="n">
        <v>1.45447245238388</v>
      </c>
      <c r="S34" s="108" t="n">
        <v>1.53616901883422</v>
      </c>
      <c r="T34" s="108" t="n">
        <v>0.977932300526069</v>
      </c>
      <c r="U34" s="108" t="n">
        <v>1.01419754832579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5</v>
      </c>
      <c r="B35" s="103" t="n">
        <v>0.00921587963282287</v>
      </c>
      <c r="C35" s="103" t="n">
        <v>0.012850398325528</v>
      </c>
      <c r="D35" s="103"/>
      <c r="E35" s="104" t="n">
        <v>0.006012</v>
      </c>
      <c r="F35" s="104" t="n">
        <v>68.76</v>
      </c>
      <c r="G35" s="104" t="n">
        <v>635.3424</v>
      </c>
      <c r="H35" s="104" t="n">
        <v>-1.1448</v>
      </c>
      <c r="I35" s="110" t="n">
        <v>-10.577952</v>
      </c>
      <c r="J35" s="105" t="n">
        <v>0.0489344013005722</v>
      </c>
      <c r="K35" s="106" t="n">
        <v>1.12185644693754</v>
      </c>
      <c r="L35" s="106" t="n">
        <v>0.0133333024761196</v>
      </c>
      <c r="M35" s="107" t="n">
        <v>1.12185644693754</v>
      </c>
      <c r="N35" s="105" t="n">
        <v>0.0530866948159769</v>
      </c>
      <c r="O35" s="106" t="n">
        <v>1.12185644693754</v>
      </c>
      <c r="P35" s="106" t="n">
        <v>0.0174855959915243</v>
      </c>
      <c r="Q35" s="107" t="n">
        <v>1.12185644693754</v>
      </c>
      <c r="R35" s="108" t="n">
        <v>1.4101358550508</v>
      </c>
      <c r="S35" s="108" t="n">
        <v>1.49424038640561</v>
      </c>
      <c r="T35" s="108" t="n">
        <v>0.951132896340622</v>
      </c>
      <c r="U35" s="108" t="n">
        <v>0.988667284010466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6</v>
      </c>
      <c r="B36" s="103" t="n">
        <v>7.94080719734131</v>
      </c>
      <c r="C36" s="103" t="n">
        <v>11.072468345683</v>
      </c>
      <c r="D36" s="103"/>
      <c r="E36" s="104" t="n">
        <v>6.550848</v>
      </c>
      <c r="F36" s="104" t="n">
        <v>59246.64</v>
      </c>
      <c r="G36" s="104" t="n">
        <v>547438.9536</v>
      </c>
      <c r="H36" s="104" t="n">
        <v>-740.1816</v>
      </c>
      <c r="I36" s="110" t="n">
        <v>-6839.277984</v>
      </c>
      <c r="J36" s="105" t="n">
        <v>0.0748308186384321</v>
      </c>
      <c r="K36" s="106" t="n">
        <v>1.12185644693754</v>
      </c>
      <c r="L36" s="106" t="n">
        <v>0.0391621493621092</v>
      </c>
      <c r="M36" s="107" t="n">
        <v>1.12185644693754</v>
      </c>
      <c r="N36" s="105" t="n">
        <v>0.0771216787870248</v>
      </c>
      <c r="O36" s="106" t="n">
        <v>1.12185644693754</v>
      </c>
      <c r="P36" s="106" t="n">
        <v>0.0414530095107019</v>
      </c>
      <c r="Q36" s="107" t="n">
        <v>1.12185644693754</v>
      </c>
      <c r="R36" s="108" t="n">
        <v>2.26413764679917</v>
      </c>
      <c r="S36" s="108" t="n">
        <v>2.37734452913913</v>
      </c>
      <c r="T36" s="108" t="n">
        <v>1.30016143754246</v>
      </c>
      <c r="U36" s="108" t="n">
        <v>1.33671363906927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6</v>
      </c>
      <c r="B37" s="103" t="n">
        <v>5.95784905456581</v>
      </c>
      <c r="C37" s="103" t="n">
        <v>8.30747975937812</v>
      </c>
      <c r="D37" s="103"/>
      <c r="E37" s="104" t="n">
        <v>4.543641</v>
      </c>
      <c r="F37" s="104" t="n">
        <v>44451.72</v>
      </c>
      <c r="G37" s="104" t="n">
        <v>410733.8928</v>
      </c>
      <c r="H37" s="104" t="n">
        <v>-648.4887</v>
      </c>
      <c r="I37" s="110" t="n">
        <v>-5992.035588</v>
      </c>
      <c r="J37" s="105" t="n">
        <v>0.0665291667472806</v>
      </c>
      <c r="K37" s="106" t="n">
        <v>1.12185644693754</v>
      </c>
      <c r="L37" s="106" t="n">
        <v>0.030928067922828</v>
      </c>
      <c r="M37" s="107" t="n">
        <v>1.12185644693754</v>
      </c>
      <c r="N37" s="105" t="n">
        <v>0.0692042534397829</v>
      </c>
      <c r="O37" s="106" t="n">
        <v>1.12185644693754</v>
      </c>
      <c r="P37" s="106" t="n">
        <v>0.0336031546153303</v>
      </c>
      <c r="Q37" s="107" t="n">
        <v>1.12185644693754</v>
      </c>
      <c r="R37" s="108" t="n">
        <v>1.89294557400355</v>
      </c>
      <c r="S37" s="108" t="n">
        <v>1.98759285270373</v>
      </c>
      <c r="T37" s="108" t="n">
        <v>1.15866283024327</v>
      </c>
      <c r="U37" s="108" t="n">
        <v>1.19344874473381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17</v>
      </c>
      <c r="B38" s="103" t="n">
        <v>0.120144189977638</v>
      </c>
      <c r="C38" s="103" t="n">
        <v>0.167526135238559</v>
      </c>
      <c r="D38" s="103"/>
      <c r="E38" s="104" t="n">
        <v>0</v>
      </c>
      <c r="F38" s="104" t="n">
        <v>896.4</v>
      </c>
      <c r="G38" s="104" t="n">
        <v>8282.736</v>
      </c>
      <c r="H38" s="104" t="n">
        <v>0</v>
      </c>
      <c r="I38" s="110" t="n">
        <v>0</v>
      </c>
      <c r="J38" s="105" t="n">
        <v>0.0934884127893623</v>
      </c>
      <c r="K38" s="106" t="n">
        <v>0</v>
      </c>
      <c r="L38" s="106" t="n">
        <v>0.0579104372402303</v>
      </c>
      <c r="M38" s="107" t="n">
        <v>0</v>
      </c>
      <c r="N38" s="105" t="n">
        <v>0.0948759306805661</v>
      </c>
      <c r="O38" s="106" t="n">
        <v>0</v>
      </c>
      <c r="P38" s="106" t="n">
        <v>0.0592979551314341</v>
      </c>
      <c r="Q38" s="107" t="n">
        <v>0</v>
      </c>
      <c r="R38" s="108" t="n">
        <v>4.20848416346079</v>
      </c>
      <c r="S38" s="108" t="n">
        <v>4.41890837163383</v>
      </c>
      <c r="T38" s="108" t="n">
        <v>1.8948416208515</v>
      </c>
      <c r="U38" s="108" t="n">
        <v>1.93635742444031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18</v>
      </c>
      <c r="B39" s="103" t="n">
        <v>0.0638356479278778</v>
      </c>
      <c r="C39" s="103" t="n">
        <v>0.0890108742653066</v>
      </c>
      <c r="D39" s="103"/>
      <c r="E39" s="104" t="n">
        <v>0</v>
      </c>
      <c r="F39" s="104" t="n">
        <v>476.28</v>
      </c>
      <c r="G39" s="104" t="n">
        <v>4400.8272</v>
      </c>
      <c r="H39" s="104" t="n">
        <v>0</v>
      </c>
      <c r="I39" s="110" t="n">
        <v>0</v>
      </c>
      <c r="J39" s="105" t="n">
        <v>0.102579144555763</v>
      </c>
      <c r="K39" s="106" t="n">
        <v>0</v>
      </c>
      <c r="L39" s="106" t="n">
        <v>0.0669780457313104</v>
      </c>
      <c r="M39" s="107" t="n">
        <v>0</v>
      </c>
      <c r="N39" s="105" t="n">
        <v>0.103537565638337</v>
      </c>
      <c r="O39" s="106" t="n">
        <v>0</v>
      </c>
      <c r="P39" s="106" t="n">
        <v>0.0679364668138849</v>
      </c>
      <c r="Q39" s="107" t="n">
        <v>0</v>
      </c>
      <c r="R39" s="108" t="n">
        <v>6.09663368026171</v>
      </c>
      <c r="S39" s="108" t="n">
        <v>6.40146536427479</v>
      </c>
      <c r="T39" s="108" t="n">
        <v>2.20187546602597</v>
      </c>
      <c r="U39" s="108" t="n">
        <v>2.2404064564291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19</v>
      </c>
      <c r="B40" s="103" t="n">
        <v>1.60926990505593</v>
      </c>
      <c r="C40" s="103" t="n">
        <v>1.3383316830002</v>
      </c>
      <c r="D40" s="103"/>
      <c r="E40" s="104" t="n">
        <v>2.400384</v>
      </c>
      <c r="F40" s="104" t="n">
        <v>10187.344</v>
      </c>
      <c r="G40" s="104" t="n">
        <v>162997.504</v>
      </c>
      <c r="H40" s="104" t="n">
        <v>-26.4328</v>
      </c>
      <c r="I40" s="110" t="n">
        <v>-422.9248</v>
      </c>
      <c r="J40" s="105" t="n">
        <v>0.0834051910099445</v>
      </c>
      <c r="K40" s="106" t="n">
        <v>1.22379216363356</v>
      </c>
      <c r="L40" s="106" t="n">
        <v>0.0399316942515616</v>
      </c>
      <c r="M40" s="107" t="n">
        <v>1.22379216363356</v>
      </c>
      <c r="N40" s="105" t="n">
        <v>0.086568739556208</v>
      </c>
      <c r="O40" s="106" t="n">
        <v>1.22379216363356</v>
      </c>
      <c r="P40" s="106" t="n">
        <v>0.0430952427978252</v>
      </c>
      <c r="Q40" s="107" t="n">
        <v>1.22379216363356</v>
      </c>
      <c r="R40" s="108" t="n">
        <v>2.20765310469884</v>
      </c>
      <c r="S40" s="108" t="n">
        <v>2.31803575993379</v>
      </c>
      <c r="T40" s="108" t="n">
        <v>1.3344283538309</v>
      </c>
      <c r="U40" s="108" t="n">
        <v>1.37397634137968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20</v>
      </c>
      <c r="B41" s="103" t="n">
        <v>3.99585269294448</v>
      </c>
      <c r="C41" s="103" t="n">
        <v>3.32310710761934</v>
      </c>
      <c r="D41" s="103"/>
      <c r="E41" s="104" t="n">
        <v>5.93892</v>
      </c>
      <c r="F41" s="104" t="n">
        <v>25295.4</v>
      </c>
      <c r="G41" s="104" t="n">
        <v>404726.4</v>
      </c>
      <c r="H41" s="104" t="n">
        <v>-65.377</v>
      </c>
      <c r="I41" s="110" t="n">
        <v>-1046.032</v>
      </c>
      <c r="J41" s="105" t="n">
        <v>0.118200754082832</v>
      </c>
      <c r="K41" s="106" t="n">
        <v>1.22002326506127</v>
      </c>
      <c r="L41" s="106" t="n">
        <v>0.0747384627023884</v>
      </c>
      <c r="M41" s="107" t="n">
        <v>1.22002326506127</v>
      </c>
      <c r="N41" s="105" t="n">
        <v>0.11970553193632</v>
      </c>
      <c r="O41" s="106" t="n">
        <v>1.22002326506127</v>
      </c>
      <c r="P41" s="106" t="n">
        <v>0.0762432405558757</v>
      </c>
      <c r="Q41" s="107" t="n">
        <v>1.22002326506127</v>
      </c>
      <c r="R41" s="108" t="n">
        <v>4.64070678795641</v>
      </c>
      <c r="S41" s="108" t="n">
        <v>4.87274212735423</v>
      </c>
      <c r="T41" s="108" t="n">
        <v>1.95367383212327</v>
      </c>
      <c r="U41" s="108" t="n">
        <v>1.99364026911752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21</v>
      </c>
      <c r="B42" s="103" t="n">
        <v>0.297224180828214</v>
      </c>
      <c r="C42" s="103" t="n">
        <v>0.414442165891374</v>
      </c>
      <c r="D42" s="103"/>
      <c r="E42" s="104" t="n">
        <v>0.24552</v>
      </c>
      <c r="F42" s="104" t="n">
        <v>2217.6</v>
      </c>
      <c r="G42" s="104" t="n">
        <v>20490.624</v>
      </c>
      <c r="H42" s="104" t="n">
        <v>-27.819</v>
      </c>
      <c r="I42" s="110" t="n">
        <v>-257.04756</v>
      </c>
      <c r="J42" s="105" t="n">
        <v>0.0585796816635488</v>
      </c>
      <c r="K42" s="106" t="n">
        <v>1.18105542214928</v>
      </c>
      <c r="L42" s="106" t="n">
        <v>0.0230058264542279</v>
      </c>
      <c r="M42" s="107" t="n">
        <v>1.18105542214928</v>
      </c>
      <c r="N42" s="105" t="n">
        <v>0.061659131003917</v>
      </c>
      <c r="O42" s="106" t="n">
        <v>1.18105542214928</v>
      </c>
      <c r="P42" s="106" t="n">
        <v>0.026085275794596</v>
      </c>
      <c r="Q42" s="107" t="n">
        <v>1.18105542214928</v>
      </c>
      <c r="R42" s="108" t="n">
        <v>1.68346274032921</v>
      </c>
      <c r="S42" s="108" t="n">
        <v>1.76851420573193</v>
      </c>
      <c r="T42" s="108" t="n">
        <v>1.08222282361326</v>
      </c>
      <c r="U42" s="108" t="n">
        <v>1.11674846804146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21</v>
      </c>
      <c r="B43" s="103" t="n">
        <v>0.0209528572280279</v>
      </c>
      <c r="C43" s="103" t="n">
        <v>0.0292161543081704</v>
      </c>
      <c r="D43" s="103"/>
      <c r="E43" s="104" t="n">
        <v>0.015957</v>
      </c>
      <c r="F43" s="104" t="n">
        <v>156.33</v>
      </c>
      <c r="G43" s="104" t="n">
        <v>1444.4892</v>
      </c>
      <c r="H43" s="104" t="n">
        <v>-2.2761</v>
      </c>
      <c r="I43" s="110" t="n">
        <v>-21.031164</v>
      </c>
      <c r="J43" s="105" t="n">
        <v>0.0486654059588154</v>
      </c>
      <c r="K43" s="106" t="n">
        <v>1.12185644693754</v>
      </c>
      <c r="L43" s="106" t="n">
        <v>0.0130643071343628</v>
      </c>
      <c r="M43" s="107" t="n">
        <v>1.12185644693754</v>
      </c>
      <c r="N43" s="105" t="n">
        <v>0.0538081382613017</v>
      </c>
      <c r="O43" s="106" t="n">
        <v>1.12185644693754</v>
      </c>
      <c r="P43" s="106" t="n">
        <v>0.0182070394368492</v>
      </c>
      <c r="Q43" s="107" t="n">
        <v>1.12185644693754</v>
      </c>
      <c r="R43" s="108" t="n">
        <v>1.43667459828653</v>
      </c>
      <c r="S43" s="108" t="n">
        <v>1.54391209508721</v>
      </c>
      <c r="T43" s="108" t="n">
        <v>0.970180521584533</v>
      </c>
      <c r="U43" s="108" t="n">
        <v>1.01792625309769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22</v>
      </c>
      <c r="B44" s="103" t="n">
        <v>0.749240151277926</v>
      </c>
      <c r="C44" s="103" t="n">
        <v>0.623097362027821</v>
      </c>
      <c r="D44" s="103"/>
      <c r="E44" s="104" t="n">
        <v>1.0047</v>
      </c>
      <c r="F44" s="104" t="n">
        <v>4743</v>
      </c>
      <c r="G44" s="104" t="n">
        <v>15651.9</v>
      </c>
      <c r="H44" s="104" t="n">
        <v>-11.849</v>
      </c>
      <c r="I44" s="110" t="n">
        <v>-39.1017</v>
      </c>
      <c r="J44" s="105" t="n">
        <v>0.0373705505083027</v>
      </c>
      <c r="K44" s="106" t="n">
        <v>1.0418851236909</v>
      </c>
      <c r="L44" s="106" t="n">
        <v>0.00239677798317987</v>
      </c>
      <c r="M44" s="107" t="n">
        <v>1.0418851236909</v>
      </c>
      <c r="N44" s="105" t="n">
        <v>0.0413395816331683</v>
      </c>
      <c r="O44" s="106" t="n">
        <v>1.0418851236909</v>
      </c>
      <c r="P44" s="106" t="n">
        <v>0.0063658091080454</v>
      </c>
      <c r="Q44" s="107" t="n">
        <v>1.0418851236909</v>
      </c>
      <c r="R44" s="108" t="n">
        <v>1.41801553224646</v>
      </c>
      <c r="S44" s="108" t="n">
        <v>1.48907423084014</v>
      </c>
      <c r="T44" s="108" t="n">
        <v>0.998255836948643</v>
      </c>
      <c r="U44" s="108" t="n">
        <v>1.03295699865803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23</v>
      </c>
      <c r="B45" s="103" t="n">
        <v>0.150180237472048</v>
      </c>
      <c r="C45" s="103" t="n">
        <v>0.209407669048199</v>
      </c>
      <c r="D45" s="103"/>
      <c r="E45" s="104" t="n">
        <v>0</v>
      </c>
      <c r="F45" s="104" t="n">
        <v>1120.5</v>
      </c>
      <c r="G45" s="104" t="n">
        <v>10353.42</v>
      </c>
      <c r="H45" s="104" t="n">
        <v>0</v>
      </c>
      <c r="I45" s="110" t="n">
        <v>0</v>
      </c>
      <c r="J45" s="105" t="n">
        <v>0.0926001867226087</v>
      </c>
      <c r="K45" s="106" t="n">
        <v>0</v>
      </c>
      <c r="L45" s="106" t="n">
        <v>0.0569990878981561</v>
      </c>
      <c r="M45" s="107" t="n">
        <v>0</v>
      </c>
      <c r="N45" s="105" t="n">
        <v>0.0940337962734286</v>
      </c>
      <c r="O45" s="106" t="n">
        <v>0</v>
      </c>
      <c r="P45" s="106" t="n">
        <v>0.0584326974489761</v>
      </c>
      <c r="Q45" s="107" t="n">
        <v>0</v>
      </c>
      <c r="R45" s="108" t="n">
        <v>4.07582542161122</v>
      </c>
      <c r="S45" s="108" t="n">
        <v>4.27961669269178</v>
      </c>
      <c r="T45" s="108" t="n">
        <v>1.86747492920631</v>
      </c>
      <c r="U45" s="108" t="n">
        <v>1.90912877796769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24</v>
      </c>
      <c r="C1" s="119"/>
      <c r="D1" s="119" t="s">
        <v>125</v>
      </c>
      <c r="G1" s="119" t="s">
        <v>126</v>
      </c>
      <c r="K1" s="120" t="s">
        <v>127</v>
      </c>
    </row>
    <row r="2" customFormat="false" ht="15.75" hidden="false" customHeight="false" outlineLevel="0" collapsed="false">
      <c r="B2" s="121" t="s">
        <v>128</v>
      </c>
      <c r="C2" s="122"/>
      <c r="D2" s="123" t="s">
        <v>12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3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131230324</v>
      </c>
      <c r="M3" s="86" t="s">
        <v>131</v>
      </c>
    </row>
    <row r="4" customFormat="false" ht="14.25" hidden="false" customHeight="false" outlineLevel="0" collapsed="false">
      <c r="B4" s="127" t="s">
        <v>132</v>
      </c>
      <c r="C4" s="128"/>
      <c r="D4" s="131" t="n">
        <v>2468428.58</v>
      </c>
      <c r="G4" s="132" t="n">
        <v>2374782.3485059</v>
      </c>
      <c r="K4" s="120" t="s">
        <v>13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34</v>
      </c>
      <c r="C6" s="136"/>
      <c r="D6" s="137"/>
      <c r="E6" s="138"/>
      <c r="F6" s="138"/>
      <c r="G6" s="139" t="n">
        <v>234483.41884613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291849.0390117</v>
      </c>
      <c r="D7" s="140" t="n">
        <v>14806926.6533033</v>
      </c>
      <c r="E7" s="140" t="n">
        <v>24575.173241</v>
      </c>
      <c r="F7" s="140" t="n">
        <v>369436.61749</v>
      </c>
      <c r="G7" s="140" t="n">
        <v>602.584421104608</v>
      </c>
      <c r="H7" s="140" t="n">
        <v>167.600747915964</v>
      </c>
      <c r="I7" s="140"/>
      <c r="J7" s="140" t="n">
        <v>1103.7548364</v>
      </c>
    </row>
    <row r="8" customFormat="false" ht="14.25" hidden="false" customHeight="false" outlineLevel="0" collapsed="false">
      <c r="B8" s="141" t="s">
        <v>135</v>
      </c>
      <c r="C8" s="142"/>
      <c r="D8" s="142"/>
      <c r="E8" s="142"/>
      <c r="F8" s="142"/>
      <c r="G8" s="142"/>
      <c r="H8" s="142"/>
      <c r="I8" s="142"/>
      <c r="J8" s="143"/>
      <c r="M8" s="144" t="s">
        <v>13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7</v>
      </c>
      <c r="D9" s="148" t="s">
        <v>29</v>
      </c>
      <c r="E9" s="149" t="s">
        <v>138</v>
      </c>
      <c r="F9" s="150" t="s">
        <v>31</v>
      </c>
      <c r="G9" s="149" t="s">
        <v>139</v>
      </c>
      <c r="H9" s="148" t="s">
        <v>140</v>
      </c>
      <c r="I9" s="150"/>
      <c r="J9" s="150" t="s">
        <v>141</v>
      </c>
      <c r="M9" s="151"/>
      <c r="N9" s="148" t="s">
        <v>142</v>
      </c>
      <c r="O9" s="148" t="s">
        <v>143</v>
      </c>
      <c r="P9" s="149" t="s">
        <v>144</v>
      </c>
      <c r="Q9" s="150" t="s">
        <v>145</v>
      </c>
      <c r="R9" s="152" t="s">
        <v>141</v>
      </c>
    </row>
    <row r="10" customFormat="false" ht="14.25" hidden="false" customHeight="false" outlineLevel="0" collapsed="false">
      <c r="B10" s="121" t="n">
        <v>2013</v>
      </c>
      <c r="C10" s="153" t="n">
        <v>1291849.0390117</v>
      </c>
      <c r="D10" s="154" t="n">
        <v>14806926.6533033</v>
      </c>
      <c r="E10" s="153" t="n">
        <v>24575.173241</v>
      </c>
      <c r="F10" s="155" t="n">
        <v>369436.61749</v>
      </c>
      <c r="G10" s="154" t="n">
        <v>602.584421104608</v>
      </c>
      <c r="H10" s="154" t="n">
        <v>167.600747915964</v>
      </c>
      <c r="I10" s="154"/>
      <c r="J10" s="155" t="n">
        <v>1103.7548364</v>
      </c>
      <c r="M10" s="156" t="n">
        <v>2013</v>
      </c>
      <c r="N10" s="153" t="n">
        <v>1434020.150013</v>
      </c>
      <c r="O10" s="154" t="n">
        <v>16426320.9881148</v>
      </c>
      <c r="P10" s="153" t="n">
        <v>27309.31449</v>
      </c>
      <c r="Q10" s="155" t="n">
        <v>410552.0291</v>
      </c>
      <c r="R10" s="157" t="n">
        <v>1226.065636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1291849.0390117</v>
      </c>
      <c r="D12" s="165" t="n">
        <v>14806926.6533033</v>
      </c>
      <c r="E12" s="164" t="n">
        <v>24575.173241</v>
      </c>
      <c r="F12" s="166" t="n">
        <v>369436.61749</v>
      </c>
      <c r="G12" s="165" t="n">
        <v>602.584421104608</v>
      </c>
      <c r="H12" s="165" t="n">
        <v>167.600747915964</v>
      </c>
      <c r="I12" s="165"/>
      <c r="J12" s="166" t="n">
        <v>1103.7548364</v>
      </c>
      <c r="M12" s="167" t="s">
        <v>21</v>
      </c>
      <c r="N12" s="164" t="n">
        <v>1434020.150013</v>
      </c>
      <c r="O12" s="165" t="n">
        <v>16426320.9881148</v>
      </c>
      <c r="P12" s="164" t="n">
        <v>27309.31449</v>
      </c>
      <c r="Q12" s="166" t="n">
        <v>410552.0291</v>
      </c>
      <c r="R12" s="168" t="n">
        <v>1226.065636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4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434020.150013</v>
      </c>
      <c r="O14" s="174" t="n">
        <v>16426320.9881148</v>
      </c>
      <c r="P14" s="174" t="n">
        <v>27309.31449</v>
      </c>
      <c r="Q14" s="174" t="n">
        <v>410552.0291</v>
      </c>
      <c r="R14" s="174" t="n">
        <v>1226.06563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8</v>
      </c>
      <c r="E16" s="177" t="s">
        <v>149</v>
      </c>
      <c r="F16" s="180" t="s">
        <v>150</v>
      </c>
      <c r="G16" s="177" t="s">
        <v>151</v>
      </c>
      <c r="H16" s="177" t="s">
        <v>152</v>
      </c>
      <c r="I16" s="181" t="s">
        <v>153</v>
      </c>
      <c r="K16" s="182"/>
      <c r="L16" s="183"/>
    </row>
    <row r="17" customFormat="false" ht="14.25" hidden="false" customHeight="false" outlineLevel="0" collapsed="false">
      <c r="B17" s="184" t="s">
        <v>154</v>
      </c>
      <c r="C17" s="185" t="n">
        <v>2609265.76735204</v>
      </c>
      <c r="D17" s="186" t="n">
        <v>2196831.21062581</v>
      </c>
      <c r="E17" s="186" t="n">
        <v>267485.018952115</v>
      </c>
      <c r="F17" s="187" t="s">
        <v>155</v>
      </c>
      <c r="G17" s="186" t="n">
        <v>-144949.537774113</v>
      </c>
      <c r="H17" s="188" t="n">
        <v>0.944448151051623</v>
      </c>
      <c r="I17" s="181" t="s">
        <v>15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7</v>
      </c>
      <c r="C18" s="185" t="n">
        <v>2374782.3485059</v>
      </c>
      <c r="D18" s="186" t="n">
        <v>2196831.21062581</v>
      </c>
      <c r="E18" s="186" t="n">
        <v>267485.018952115</v>
      </c>
      <c r="F18" s="190" t="s">
        <v>155</v>
      </c>
      <c r="G18" s="186" t="n">
        <v>89533.8810720258</v>
      </c>
      <c r="H18" s="188" t="n">
        <v>1.03770193134893</v>
      </c>
      <c r="I18" s="181" t="s">
        <v>15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9</v>
      </c>
      <c r="C19" s="192" t="n">
        <v>3940591.98390975</v>
      </c>
      <c r="D19" s="193" t="n">
        <v>2196831.21062581</v>
      </c>
      <c r="E19" s="193" t="n">
        <v>267485.018952115</v>
      </c>
      <c r="F19" s="194" t="s">
        <v>155</v>
      </c>
      <c r="G19" s="193" t="n">
        <v>-1476275.75433183</v>
      </c>
      <c r="H19" s="195" t="n">
        <v>0.625367010753774</v>
      </c>
      <c r="I19" s="196" t="s">
        <v>15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60</v>
      </c>
      <c r="H20" s="198"/>
      <c r="I20" s="198"/>
      <c r="J20" s="199"/>
    </row>
    <row r="21" customFormat="false" ht="14.25" hidden="false" customHeight="false" outlineLevel="0" collapsed="false">
      <c r="B21" s="197" t="s">
        <v>16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3</v>
      </c>
      <c r="D24" s="176"/>
      <c r="E24" s="177"/>
      <c r="F24" s="177"/>
      <c r="G24" s="177" t="s">
        <v>14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1</v>
      </c>
      <c r="H25" s="198"/>
      <c r="I25" s="202"/>
    </row>
    <row r="26" customFormat="false" ht="14.25" hidden="false" customHeight="false" outlineLevel="0" collapsed="false">
      <c r="B26" s="203" t="s">
        <v>164</v>
      </c>
      <c r="C26" s="204" t="n">
        <v>9706096.64983496</v>
      </c>
      <c r="D26" s="205"/>
      <c r="E26" s="206" t="n">
        <v>0.228079472046589</v>
      </c>
      <c r="F26" s="206" t="n">
        <v>0.22633518806586</v>
      </c>
      <c r="G26" s="206" t="n">
        <v>-0.0017442839807293</v>
      </c>
      <c r="H26" s="198"/>
      <c r="I26" s="202"/>
    </row>
    <row r="27" customFormat="false" ht="14.25" hidden="false" customHeight="false" outlineLevel="0" collapsed="false">
      <c r="B27" s="203" t="s">
        <v>165</v>
      </c>
      <c r="C27" s="204" t="n">
        <v>9706096.64983496</v>
      </c>
      <c r="D27" s="205"/>
      <c r="E27" s="206" t="n">
        <v>0.205542866753419</v>
      </c>
      <c r="F27" s="206" t="n">
        <v>0.22633518806586</v>
      </c>
      <c r="G27" s="206" t="n">
        <v>0.0207923213124414</v>
      </c>
      <c r="H27" s="198"/>
      <c r="I27" s="202"/>
    </row>
    <row r="28" customFormat="false" ht="14.25" hidden="false" customHeight="false" outlineLevel="0" collapsed="false">
      <c r="B28" s="203" t="s">
        <v>166</v>
      </c>
      <c r="C28" s="204" t="n">
        <v>9706096.64983496</v>
      </c>
      <c r="D28" s="205"/>
      <c r="E28" s="206" t="n">
        <v>0.361923773038573</v>
      </c>
      <c r="F28" s="206" t="n">
        <v>0.22633518806586</v>
      </c>
      <c r="G28" s="206" t="n">
        <v>-0.135588584972713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7</v>
      </c>
      <c r="C30" s="210"/>
      <c r="D30" s="211" t="n">
        <v>218401.09042607</v>
      </c>
      <c r="E30" s="212" t="n">
        <v>1.81090839360251</v>
      </c>
      <c r="F30" s="212" t="n">
        <v>1.22474214039083</v>
      </c>
      <c r="G30" s="206" t="n">
        <v>-0.586166253211685</v>
      </c>
      <c r="H30" s="198"/>
      <c r="I30" s="178"/>
    </row>
    <row r="31" customFormat="false" ht="14.25" hidden="false" customHeight="false" outlineLevel="0" collapsed="false">
      <c r="B31" s="203" t="s">
        <v>168</v>
      </c>
      <c r="C31" s="210"/>
      <c r="D31" s="211" t="n">
        <v>218401.09042607</v>
      </c>
      <c r="E31" s="212" t="n">
        <v>1.73883480788582</v>
      </c>
      <c r="F31" s="212" t="n">
        <v>1.22474214039083</v>
      </c>
      <c r="G31" s="206" t="n">
        <v>-0.514092667494996</v>
      </c>
      <c r="H31" s="198"/>
      <c r="I31" s="178"/>
    </row>
    <row r="32" customFormat="false" ht="14.25" hidden="false" customHeight="false" outlineLevel="0" collapsed="false">
      <c r="B32" s="213" t="s">
        <v>169</v>
      </c>
      <c r="C32" s="214"/>
      <c r="D32" s="215" t="n">
        <v>218401.09042607</v>
      </c>
      <c r="E32" s="216" t="n">
        <v>1.95843739648916</v>
      </c>
      <c r="F32" s="216" t="n">
        <v>1.22474214039083</v>
      </c>
      <c r="G32" s="217" t="n">
        <v>-0.733695256098329</v>
      </c>
      <c r="H32" s="218"/>
      <c r="I32" s="219"/>
    </row>
    <row r="34" customFormat="false" ht="14.25" hidden="false" customHeight="false" outlineLevel="0" collapsed="false">
      <c r="B34" s="170" t="s">
        <v>170</v>
      </c>
      <c r="C34" s="200"/>
      <c r="D34" s="200"/>
      <c r="E34" s="200"/>
      <c r="F34" s="200"/>
      <c r="G34" s="200"/>
      <c r="H34" s="200"/>
      <c r="I34" s="201"/>
      <c r="M34" s="170" t="s">
        <v>17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2</v>
      </c>
      <c r="D35" s="221"/>
      <c r="E35" s="221"/>
      <c r="F35" s="176" t="s">
        <v>173</v>
      </c>
      <c r="G35" s="176"/>
      <c r="H35" s="222"/>
      <c r="I35" s="223"/>
      <c r="M35" s="220"/>
      <c r="N35" s="221" t="s">
        <v>172</v>
      </c>
      <c r="O35" s="221"/>
      <c r="P35" s="221"/>
      <c r="Q35" s="176" t="s">
        <v>173</v>
      </c>
      <c r="R35" s="176"/>
      <c r="S35" s="222"/>
      <c r="T35" s="223"/>
    </row>
    <row r="36" customFormat="false" ht="14.25" hidden="false" customHeight="false" outlineLevel="0" collapsed="false">
      <c r="B36" s="133" t="s">
        <v>174</v>
      </c>
      <c r="C36" s="224" t="s">
        <v>175</v>
      </c>
      <c r="D36" s="224" t="s">
        <v>176</v>
      </c>
      <c r="E36" s="224" t="s">
        <v>177</v>
      </c>
      <c r="F36" s="224" t="s">
        <v>175</v>
      </c>
      <c r="G36" s="224" t="s">
        <v>176</v>
      </c>
      <c r="H36" s="222"/>
      <c r="I36" s="178"/>
      <c r="M36" s="133" t="s">
        <v>174</v>
      </c>
      <c r="N36" s="224" t="s">
        <v>175</v>
      </c>
      <c r="O36" s="224" t="s">
        <v>176</v>
      </c>
      <c r="P36" s="224" t="s">
        <v>177</v>
      </c>
      <c r="Q36" s="224" t="s">
        <v>175</v>
      </c>
      <c r="R36" s="224" t="s">
        <v>17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703.836943631834</v>
      </c>
      <c r="D37" s="226" t="n">
        <v>182.756934391803</v>
      </c>
      <c r="E37" s="226" t="n">
        <v>91.3596349584195</v>
      </c>
      <c r="F37" s="226" t="n">
        <v>143.76476345985</v>
      </c>
      <c r="G37" s="226" t="n">
        <v>226.0293985372</v>
      </c>
      <c r="H37" s="197" t="s">
        <v>178</v>
      </c>
      <c r="I37" s="178"/>
      <c r="M37" s="225" t="n">
        <v>2013</v>
      </c>
      <c r="N37" s="226" t="n">
        <v>781.335508120833</v>
      </c>
      <c r="O37" s="226" t="n">
        <v>202.88901613642</v>
      </c>
      <c r="P37" s="226" t="n">
        <v>101.41799652916</v>
      </c>
      <c r="Q37" s="226" t="n">
        <v>159.7594897665</v>
      </c>
      <c r="R37" s="226" t="n">
        <v>251.178727308</v>
      </c>
      <c r="S37" s="197" t="s">
        <v>17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80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8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8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5</v>
      </c>
      <c r="C48" s="104" t="n">
        <v>703.836943631834</v>
      </c>
      <c r="D48" s="104" t="n">
        <v>182.756934391803</v>
      </c>
      <c r="E48" s="104" t="n">
        <v>91.3596349584195</v>
      </c>
      <c r="F48" s="104" t="n">
        <v>143.76476345985</v>
      </c>
      <c r="G48" s="104" t="n">
        <v>226.0293985372</v>
      </c>
      <c r="H48" s="197"/>
      <c r="I48" s="178"/>
      <c r="M48" s="227" t="s">
        <v>185</v>
      </c>
      <c r="N48" s="104" t="n">
        <v>781.335508120833</v>
      </c>
      <c r="O48" s="104" t="n">
        <v>202.88901613642</v>
      </c>
      <c r="P48" s="104" t="n">
        <v>101.41799652916</v>
      </c>
      <c r="Q48" s="104" t="n">
        <v>159.7594897665</v>
      </c>
      <c r="R48" s="104" t="n">
        <v>251.17872730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6</v>
      </c>
      <c r="C50" s="183"/>
      <c r="D50" s="183"/>
      <c r="E50" s="183"/>
      <c r="F50" s="183"/>
      <c r="G50" s="183"/>
      <c r="H50" s="177"/>
      <c r="I50" s="178"/>
      <c r="M50" s="133" t="s">
        <v>18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8097.44565658897</v>
      </c>
      <c r="D51" s="226" t="n">
        <v>2109.3957672144</v>
      </c>
      <c r="E51" s="226" t="n">
        <v>1050.2064922373</v>
      </c>
      <c r="F51" s="226" t="n">
        <v>2161.2042123165</v>
      </c>
      <c r="G51" s="226" t="n">
        <v>3397.912045808</v>
      </c>
      <c r="H51" s="177"/>
      <c r="I51" s="178"/>
      <c r="M51" s="175" t="n">
        <v>2013</v>
      </c>
      <c r="N51" s="226" t="n">
        <v>8983.84221511538</v>
      </c>
      <c r="O51" s="226" t="n">
        <v>2340.48358346599</v>
      </c>
      <c r="P51" s="226" t="n">
        <v>1165.14588524519</v>
      </c>
      <c r="Q51" s="226" t="n">
        <v>2401.729370235</v>
      </c>
      <c r="R51" s="226" t="n">
        <v>3776.11343452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7</v>
      </c>
      <c r="C62" s="230" t="n">
        <v>8097.44565658897</v>
      </c>
      <c r="D62" s="230" t="n">
        <v>2109.3957672144</v>
      </c>
      <c r="E62" s="230" t="n">
        <v>1050.2064922373</v>
      </c>
      <c r="F62" s="230" t="n">
        <v>2161.2042123165</v>
      </c>
      <c r="G62" s="230" t="n">
        <v>3397.912045808</v>
      </c>
      <c r="H62" s="231"/>
      <c r="I62" s="219"/>
      <c r="M62" s="229" t="s">
        <v>187</v>
      </c>
      <c r="N62" s="230" t="n">
        <v>8983.84221511538</v>
      </c>
      <c r="O62" s="230" t="n">
        <v>2340.48358346599</v>
      </c>
      <c r="P62" s="230" t="n">
        <v>1165.14588524519</v>
      </c>
      <c r="Q62" s="230" t="n">
        <v>2401.729370235</v>
      </c>
      <c r="R62" s="230" t="n">
        <v>3776.11343452</v>
      </c>
      <c r="S62" s="231"/>
      <c r="T62" s="219"/>
    </row>
    <row r="65" customFormat="false" ht="14.25" hidden="false" customHeight="false" outlineLevel="0" collapsed="false">
      <c r="B65" s="170" t="s">
        <v>18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90</v>
      </c>
      <c r="K66" s="239" t="s">
        <v>191</v>
      </c>
      <c r="M66" s="232"/>
      <c r="N66" s="240" t="s">
        <v>192</v>
      </c>
      <c r="O66" s="234" t="s">
        <v>193</v>
      </c>
      <c r="P66" s="236" t="s">
        <v>194</v>
      </c>
      <c r="Q66" s="236" t="s">
        <v>195</v>
      </c>
      <c r="R66" s="237" t="s">
        <v>190</v>
      </c>
    </row>
    <row r="67" customFormat="false" ht="14.25" hidden="false" customHeight="false" outlineLevel="0" collapsed="false">
      <c r="B67" s="241" t="n">
        <v>2013</v>
      </c>
      <c r="C67" s="226" t="n">
        <v>1291849.0390117</v>
      </c>
      <c r="D67" s="226" t="n">
        <v>14806926.6533033</v>
      </c>
      <c r="E67" s="226" t="n">
        <v>24575.173241</v>
      </c>
      <c r="F67" s="226" t="n">
        <v>369436.61749</v>
      </c>
      <c r="G67" s="226" t="n">
        <v>602.584421104608</v>
      </c>
      <c r="H67" s="226" t="n">
        <v>167.600747915964</v>
      </c>
      <c r="I67" s="226"/>
      <c r="J67" s="226" t="n">
        <v>1103.7548364</v>
      </c>
      <c r="K67" s="242" t="n">
        <v>436.623111789129</v>
      </c>
      <c r="M67" s="241" t="n">
        <v>2013</v>
      </c>
      <c r="N67" s="243" t="n">
        <v>1434020.150013</v>
      </c>
      <c r="O67" s="243" t="n">
        <v>16426320.9881148</v>
      </c>
      <c r="P67" s="243" t="n">
        <v>27309.31449</v>
      </c>
      <c r="Q67" s="243" t="n">
        <v>410552.0291</v>
      </c>
      <c r="R67" s="243" t="n">
        <v>1226.065636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837.292693363568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1.07751849466058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302.458458114508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291849.0390117</v>
      </c>
      <c r="D78" s="246" t="n">
        <v>14806926.6533033</v>
      </c>
      <c r="E78" s="247" t="n">
        <v>24575.173241</v>
      </c>
      <c r="F78" s="247" t="n">
        <v>369436.61749</v>
      </c>
      <c r="G78" s="245" t="n">
        <v>602.584421104608</v>
      </c>
      <c r="H78" s="247" t="n">
        <v>167.600747915964</v>
      </c>
      <c r="I78" s="246"/>
      <c r="J78" s="246" t="n">
        <v>1103.7548364</v>
      </c>
      <c r="K78" s="248" t="n">
        <v>970.379828543528</v>
      </c>
      <c r="M78" s="244" t="s">
        <v>53</v>
      </c>
      <c r="N78" s="245" t="n">
        <v>1434020.150013</v>
      </c>
      <c r="O78" s="246" t="n">
        <v>16426320.9881148</v>
      </c>
      <c r="P78" s="247" t="n">
        <v>27309.31449</v>
      </c>
      <c r="Q78" s="247" t="n">
        <v>410552.0291</v>
      </c>
      <c r="R78" s="246" t="n">
        <v>1226.065636</v>
      </c>
    </row>
    <row r="81" customFormat="false" ht="14.25" hidden="false" customHeight="false" outlineLevel="0" collapsed="false">
      <c r="B81" s="170" t="s">
        <v>19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90</v>
      </c>
      <c r="K82" s="255" t="s">
        <v>198</v>
      </c>
      <c r="M82" s="259"/>
      <c r="N82" s="260" t="s">
        <v>199</v>
      </c>
      <c r="O82" s="260" t="s">
        <v>200</v>
      </c>
      <c r="P82" s="260" t="s">
        <v>201</v>
      </c>
      <c r="Q82" s="260" t="s">
        <v>202</v>
      </c>
      <c r="R82" s="234" t="s">
        <v>20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291849.0390117</v>
      </c>
      <c r="D83" s="97" t="n">
        <v>14806926.6533033</v>
      </c>
      <c r="E83" s="263" t="n">
        <v>24575.173241</v>
      </c>
      <c r="F83" s="98" t="n">
        <v>369436.61749</v>
      </c>
      <c r="G83" s="97" t="n">
        <v>602.584421104608</v>
      </c>
      <c r="H83" s="97" t="n">
        <v>167.600747915964</v>
      </c>
      <c r="I83" s="97"/>
      <c r="J83" s="98" t="n">
        <v>1103.7548364</v>
      </c>
      <c r="K83" s="98" t="n">
        <v>-144949.53777411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0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434020.150013</v>
      </c>
      <c r="O84" s="268"/>
      <c r="P84" s="269" t="n">
        <v>0</v>
      </c>
      <c r="Q84" s="269" t="n">
        <v>0</v>
      </c>
      <c r="R84" s="270" t="n">
        <v>1434020.150013</v>
      </c>
      <c r="S84" s="271" t="n">
        <v>1434020.150013</v>
      </c>
    </row>
    <row r="85" customFormat="false" ht="14.25" hidden="false" customHeight="false" outlineLevel="0" collapsed="false">
      <c r="B85" s="265" t="s">
        <v>20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434020.150013</v>
      </c>
      <c r="O85" s="268" t="n">
        <v>0</v>
      </c>
      <c r="P85" s="269" t="n">
        <v>0</v>
      </c>
      <c r="Q85" s="269" t="n">
        <v>0</v>
      </c>
      <c r="R85" s="270" t="n">
        <v>1434020.150013</v>
      </c>
      <c r="S85" s="271" t="n">
        <v>0</v>
      </c>
    </row>
    <row r="86" customFormat="false" ht="14.25" hidden="false" customHeight="false" outlineLevel="0" collapsed="false">
      <c r="B86" s="265" t="s">
        <v>206</v>
      </c>
      <c r="C86" s="266" t="n">
        <v>1251623.2950117</v>
      </c>
      <c r="D86" s="104" t="n">
        <v>14223550.8493033</v>
      </c>
      <c r="E86" s="266" t="n">
        <v>24678.832041</v>
      </c>
      <c r="F86" s="110" t="n">
        <v>370944.67599</v>
      </c>
      <c r="G86" s="226" t="n">
        <v>596.23005835533</v>
      </c>
      <c r="H86" s="226" t="n">
        <v>162.316211763317</v>
      </c>
      <c r="I86" s="226"/>
      <c r="J86" s="226" t="n">
        <v>1094.4108324</v>
      </c>
      <c r="K86" s="272" t="n">
        <v>-165592.440562005</v>
      </c>
      <c r="M86" s="259" t="n">
        <v>2015</v>
      </c>
      <c r="N86" s="243" t="n">
        <v>1434020.150013</v>
      </c>
      <c r="O86" s="268" t="n">
        <v>0</v>
      </c>
      <c r="P86" s="269" t="n">
        <v>0</v>
      </c>
      <c r="Q86" s="269" t="n">
        <v>0</v>
      </c>
      <c r="R86" s="270" t="n">
        <v>1434020.150013</v>
      </c>
      <c r="S86" s="271" t="n">
        <v>0</v>
      </c>
    </row>
    <row r="87" customFormat="false" ht="14.25" hidden="false" customHeight="false" outlineLevel="0" collapsed="false">
      <c r="B87" s="265" t="s">
        <v>207</v>
      </c>
      <c r="C87" s="266" t="n">
        <v>40225.744</v>
      </c>
      <c r="D87" s="104" t="n">
        <v>583375.804</v>
      </c>
      <c r="E87" s="266" t="n">
        <v>-103.6588</v>
      </c>
      <c r="F87" s="110" t="n">
        <v>-1508.0585</v>
      </c>
      <c r="G87" s="226" t="n">
        <v>6.35436274927833</v>
      </c>
      <c r="H87" s="226" t="n">
        <v>5.28453615264736</v>
      </c>
      <c r="I87" s="226"/>
      <c r="J87" s="226" t="n">
        <v>9.344004</v>
      </c>
      <c r="K87" s="272" t="n">
        <v>20642.9027878922</v>
      </c>
      <c r="M87" s="259" t="n">
        <v>2016</v>
      </c>
      <c r="N87" s="243" t="n">
        <v>1434020.150013</v>
      </c>
      <c r="O87" s="268" t="n">
        <v>-418.5</v>
      </c>
      <c r="P87" s="269" t="n">
        <v>0</v>
      </c>
      <c r="Q87" s="269" t="n">
        <v>0</v>
      </c>
      <c r="R87" s="270" t="n">
        <v>1433601.650013</v>
      </c>
      <c r="S87" s="271" t="n">
        <v>-418.5</v>
      </c>
    </row>
    <row r="88" customFormat="false" ht="14.25" hidden="false" customHeight="false" outlineLevel="0" collapsed="false">
      <c r="B88" s="265" t="s">
        <v>20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434020.150013</v>
      </c>
      <c r="O88" s="268" t="n">
        <v>-5580</v>
      </c>
      <c r="P88" s="269" t="n">
        <v>0</v>
      </c>
      <c r="Q88" s="269" t="n">
        <v>0</v>
      </c>
      <c r="R88" s="270" t="n">
        <v>1428440.150013</v>
      </c>
      <c r="S88" s="271" t="n">
        <v>-5161.5</v>
      </c>
    </row>
    <row r="89" customFormat="false" ht="14.25" hidden="false" customHeight="false" outlineLevel="0" collapsed="false">
      <c r="B89" s="265" t="s">
        <v>20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434020.150013</v>
      </c>
      <c r="O89" s="268" t="n">
        <v>-5580</v>
      </c>
      <c r="P89" s="269" t="n">
        <v>0</v>
      </c>
      <c r="Q89" s="269" t="n">
        <v>0</v>
      </c>
      <c r="R89" s="270" t="n">
        <v>1428440.150013</v>
      </c>
      <c r="S89" s="271" t="n">
        <v>0</v>
      </c>
    </row>
    <row r="90" customFormat="false" ht="14.25" hidden="false" customHeight="false" outlineLevel="0" collapsed="false">
      <c r="B90" s="265" t="s">
        <v>21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434020.150013</v>
      </c>
      <c r="O90" s="268" t="n">
        <v>-5580</v>
      </c>
      <c r="P90" s="269" t="n">
        <v>0</v>
      </c>
      <c r="Q90" s="269" t="n">
        <v>0</v>
      </c>
      <c r="R90" s="270" t="n">
        <v>1428440.150013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434020.150013</v>
      </c>
      <c r="O91" s="268" t="n">
        <v>-5580</v>
      </c>
      <c r="P91" s="269" t="n">
        <v>0</v>
      </c>
      <c r="Q91" s="269" t="n">
        <v>0</v>
      </c>
      <c r="R91" s="270" t="n">
        <v>1428440.150013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434020.150013</v>
      </c>
      <c r="O92" s="268" t="n">
        <v>-5580</v>
      </c>
      <c r="P92" s="269" t="n">
        <v>0</v>
      </c>
      <c r="Q92" s="269" t="n">
        <v>0</v>
      </c>
      <c r="R92" s="270" t="n">
        <v>1428440.150013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434020.150013</v>
      </c>
      <c r="O93" s="274" t="n">
        <v>-165286.42501</v>
      </c>
      <c r="P93" s="275" t="n">
        <v>0</v>
      </c>
      <c r="Q93" s="275" t="n">
        <v>0</v>
      </c>
      <c r="R93" s="276" t="n">
        <v>1268733.725003</v>
      </c>
      <c r="S93" s="277" t="n">
        <v>-159706.42501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2</v>
      </c>
      <c r="O96" s="177" t="s">
        <v>213</v>
      </c>
      <c r="P96" s="177" t="s">
        <v>214</v>
      </c>
      <c r="Q96" s="177" t="s">
        <v>214</v>
      </c>
      <c r="R96" s="177" t="s">
        <v>53</v>
      </c>
      <c r="S96" s="278" t="s">
        <v>21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6</v>
      </c>
      <c r="O97" s="177" t="s">
        <v>217</v>
      </c>
      <c r="P97" s="177" t="s">
        <v>216</v>
      </c>
      <c r="Q97" s="177" t="s">
        <v>218</v>
      </c>
      <c r="R97" s="177" t="s">
        <v>219</v>
      </c>
      <c r="S97" s="278" t="s">
        <v>21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226.065636</v>
      </c>
      <c r="O99" s="268"/>
      <c r="P99" s="269" t="n">
        <v>0</v>
      </c>
      <c r="Q99" s="269" t="n">
        <v>0</v>
      </c>
      <c r="R99" s="270" t="n">
        <v>1226.065636</v>
      </c>
      <c r="S99" s="271" t="n">
        <v>1226.065636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226.065636</v>
      </c>
      <c r="O100" s="268" t="n">
        <v>0</v>
      </c>
      <c r="P100" s="269" t="n">
        <v>0</v>
      </c>
      <c r="Q100" s="269" t="n">
        <v>0</v>
      </c>
      <c r="R100" s="270" t="n">
        <v>1226.065636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226.065636</v>
      </c>
      <c r="O101" s="268" t="n">
        <v>0</v>
      </c>
      <c r="P101" s="269" t="n">
        <v>0</v>
      </c>
      <c r="Q101" s="269" t="n">
        <v>0</v>
      </c>
      <c r="R101" s="270" t="n">
        <v>1226.065636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226.065636</v>
      </c>
      <c r="O102" s="268" t="n">
        <v>-0.08865</v>
      </c>
      <c r="P102" s="269" t="n">
        <v>0</v>
      </c>
      <c r="Q102" s="269" t="n">
        <v>0</v>
      </c>
      <c r="R102" s="270" t="n">
        <v>1225.976986</v>
      </c>
      <c r="S102" s="271" t="n">
        <v>-0.088649999999916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226.065636</v>
      </c>
      <c r="O103" s="268" t="n">
        <v>-1.182</v>
      </c>
      <c r="P103" s="269" t="n">
        <v>0</v>
      </c>
      <c r="Q103" s="269" t="n">
        <v>0</v>
      </c>
      <c r="R103" s="270" t="n">
        <v>1224.883636</v>
      </c>
      <c r="S103" s="271" t="n">
        <v>-1.0933500000001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226.065636</v>
      </c>
      <c r="O104" s="268" t="n">
        <v>-1.182</v>
      </c>
      <c r="P104" s="269" t="n">
        <v>0</v>
      </c>
      <c r="Q104" s="269" t="n">
        <v>0</v>
      </c>
      <c r="R104" s="270" t="n">
        <v>1224.883636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226.065636</v>
      </c>
      <c r="O105" s="268" t="n">
        <v>-1.182</v>
      </c>
      <c r="P105" s="269" t="n">
        <v>0</v>
      </c>
      <c r="Q105" s="269" t="n">
        <v>0</v>
      </c>
      <c r="R105" s="270" t="n">
        <v>1224.883636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226.065636</v>
      </c>
      <c r="O106" s="268" t="n">
        <v>-1.182</v>
      </c>
      <c r="P106" s="269" t="n">
        <v>0</v>
      </c>
      <c r="Q106" s="269" t="n">
        <v>0</v>
      </c>
      <c r="R106" s="270" t="n">
        <v>1224.883636</v>
      </c>
      <c r="S106" s="271" t="n">
        <v>0</v>
      </c>
    </row>
    <row r="107" customFormat="false" ht="14.25" hidden="false" customHeight="false" outlineLevel="0" collapsed="false">
      <c r="B107" s="282" t="s">
        <v>22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226.065636</v>
      </c>
      <c r="O107" s="268" t="n">
        <v>-1.182</v>
      </c>
      <c r="P107" s="269" t="n">
        <v>0</v>
      </c>
      <c r="Q107" s="269" t="n">
        <v>0</v>
      </c>
      <c r="R107" s="270" t="n">
        <v>1224.883636</v>
      </c>
      <c r="S107" s="271" t="n">
        <v>0</v>
      </c>
    </row>
    <row r="108" customFormat="false" ht="14.25" hidden="false" customHeight="false" outlineLevel="0" collapsed="false">
      <c r="B108" s="285" t="s">
        <v>221</v>
      </c>
      <c r="M108" s="264" t="n">
        <v>2022</v>
      </c>
      <c r="N108" s="273" t="n">
        <v>1226.065636</v>
      </c>
      <c r="O108" s="274" t="n">
        <v>-13.6105275</v>
      </c>
      <c r="P108" s="275" t="n">
        <v>0</v>
      </c>
      <c r="Q108" s="275" t="n">
        <v>0</v>
      </c>
      <c r="R108" s="276" t="n">
        <v>1212.4551085</v>
      </c>
      <c r="S108" s="277" t="n">
        <v>-12.4285275</v>
      </c>
    </row>
    <row r="109" customFormat="false" ht="14.25" hidden="false" customHeight="false" outlineLevel="0" collapsed="false">
      <c r="B109" s="286" t="s">
        <v>222</v>
      </c>
    </row>
    <row r="110" customFormat="false" ht="14.25" hidden="false" customHeight="false" outlineLevel="0" collapsed="false">
      <c r="B110" s="170" t="s">
        <v>22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2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90</v>
      </c>
      <c r="K111" s="255" t="s">
        <v>198</v>
      </c>
      <c r="M111" s="259"/>
      <c r="N111" s="260" t="s">
        <v>199</v>
      </c>
      <c r="O111" s="260" t="s">
        <v>200</v>
      </c>
      <c r="P111" s="260" t="s">
        <v>225</v>
      </c>
      <c r="Q111" s="260" t="s">
        <v>202</v>
      </c>
      <c r="R111" s="234" t="s">
        <v>20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291849.0390117</v>
      </c>
      <c r="D112" s="97" t="n">
        <v>14806926.6533033</v>
      </c>
      <c r="E112" s="263" t="n">
        <v>24575.173241</v>
      </c>
      <c r="F112" s="98" t="n">
        <v>369436.61749</v>
      </c>
      <c r="G112" s="263" t="n">
        <v>602.584421104608</v>
      </c>
      <c r="H112" s="97" t="n">
        <v>167.600747915965</v>
      </c>
      <c r="I112" s="98"/>
      <c r="J112" s="98" t="n">
        <v>1103.7548364</v>
      </c>
      <c r="K112" s="98" t="n">
        <v>-144949.53777411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27309.31449</v>
      </c>
      <c r="O113" s="268"/>
      <c r="P113" s="269" t="n">
        <v>0</v>
      </c>
      <c r="Q113" s="269" t="n">
        <v>0</v>
      </c>
      <c r="R113" s="270" t="n">
        <v>27309.31449</v>
      </c>
      <c r="S113" s="271" t="n">
        <v>27309.31449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27309.31449</v>
      </c>
      <c r="O114" s="268" t="n">
        <v>0</v>
      </c>
      <c r="P114" s="269" t="n">
        <v>0</v>
      </c>
      <c r="Q114" s="269" t="n">
        <v>0</v>
      </c>
      <c r="R114" s="270" t="n">
        <v>27309.31449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27309.31449</v>
      </c>
      <c r="O115" s="268" t="n">
        <v>0</v>
      </c>
      <c r="P115" s="269" t="n">
        <v>0</v>
      </c>
      <c r="Q115" s="269" t="n">
        <v>0</v>
      </c>
      <c r="R115" s="270" t="n">
        <v>27309.31449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27309.31449</v>
      </c>
      <c r="O116" s="268" t="n">
        <v>1.0455</v>
      </c>
      <c r="P116" s="269" t="n">
        <v>0</v>
      </c>
      <c r="Q116" s="269" t="n">
        <v>0</v>
      </c>
      <c r="R116" s="270" t="n">
        <v>27310.35999</v>
      </c>
      <c r="S116" s="271" t="n">
        <v>1.04550000000017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27309.31449</v>
      </c>
      <c r="O117" s="268" t="n">
        <v>13.94</v>
      </c>
      <c r="P117" s="269" t="n">
        <v>0</v>
      </c>
      <c r="Q117" s="269" t="n">
        <v>0</v>
      </c>
      <c r="R117" s="270" t="n">
        <v>27323.25449</v>
      </c>
      <c r="S117" s="271" t="n">
        <v>12.8944999999985</v>
      </c>
    </row>
    <row r="118" customFormat="false" ht="14.25" hidden="false" customHeight="false" outlineLevel="0" collapsed="false">
      <c r="B118" s="290" t="s">
        <v>22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27309.31449</v>
      </c>
      <c r="O118" s="268" t="n">
        <v>13.94</v>
      </c>
      <c r="P118" s="269" t="n">
        <v>0</v>
      </c>
      <c r="Q118" s="269" t="n">
        <v>0</v>
      </c>
      <c r="R118" s="270" t="n">
        <v>27323.25449</v>
      </c>
      <c r="S118" s="271" t="n">
        <v>0</v>
      </c>
    </row>
    <row r="119" customFormat="false" ht="14.25" hidden="false" customHeight="false" outlineLevel="0" collapsed="false">
      <c r="B119" s="290" t="s">
        <v>22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27309.31449</v>
      </c>
      <c r="O119" s="268" t="n">
        <v>13.94</v>
      </c>
      <c r="P119" s="269" t="n">
        <v>0</v>
      </c>
      <c r="Q119" s="269" t="n">
        <v>0</v>
      </c>
      <c r="R119" s="270" t="n">
        <v>27323.25449</v>
      </c>
      <c r="S119" s="271" t="n">
        <v>0</v>
      </c>
    </row>
    <row r="120" customFormat="false" ht="14.25" hidden="false" customHeight="false" outlineLevel="0" collapsed="false">
      <c r="B120" s="290" t="s">
        <v>22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27309.31449</v>
      </c>
      <c r="O120" s="268" t="n">
        <v>13.94</v>
      </c>
      <c r="P120" s="269" t="n">
        <v>0</v>
      </c>
      <c r="Q120" s="269" t="n">
        <v>0</v>
      </c>
      <c r="R120" s="270" t="n">
        <v>27323.25449</v>
      </c>
      <c r="S120" s="271" t="n">
        <v>0</v>
      </c>
    </row>
    <row r="121" customFormat="false" ht="14.25" hidden="false" customHeight="false" outlineLevel="0" collapsed="false">
      <c r="B121" s="290" t="s">
        <v>229</v>
      </c>
      <c r="C121" s="266" t="n">
        <v>789265.2149937</v>
      </c>
      <c r="D121" s="110" t="n">
        <v>9951362.189937</v>
      </c>
      <c r="E121" s="104" t="n">
        <v>15113.083041</v>
      </c>
      <c r="F121" s="110" t="n">
        <v>272172.42441</v>
      </c>
      <c r="G121" s="226" t="n">
        <v>534.260360671953</v>
      </c>
      <c r="H121" s="226" t="n">
        <v>75.9071731179179</v>
      </c>
      <c r="I121" s="226"/>
      <c r="J121" s="226" t="n">
        <v>1061.6554764</v>
      </c>
      <c r="K121" s="272" t="n">
        <v>49886.8111075538</v>
      </c>
      <c r="M121" s="259" t="n">
        <v>2021</v>
      </c>
      <c r="N121" s="243" t="n">
        <v>27309.31449</v>
      </c>
      <c r="O121" s="268" t="n">
        <v>13.94</v>
      </c>
      <c r="P121" s="269" t="n">
        <v>0</v>
      </c>
      <c r="Q121" s="269" t="n">
        <v>0</v>
      </c>
      <c r="R121" s="270" t="n">
        <v>27323.25449</v>
      </c>
      <c r="S121" s="271" t="n">
        <v>0</v>
      </c>
    </row>
    <row r="122" customFormat="false" ht="14.25" hidden="false" customHeight="false" outlineLevel="0" collapsed="false">
      <c r="B122" s="290" t="s">
        <v>23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27309.31449</v>
      </c>
      <c r="O122" s="274" t="n">
        <v>1573.108</v>
      </c>
      <c r="P122" s="275" t="n">
        <v>0</v>
      </c>
      <c r="Q122" s="275" t="n">
        <v>0</v>
      </c>
      <c r="R122" s="276" t="n">
        <v>28882.42249</v>
      </c>
      <c r="S122" s="277" t="n">
        <v>1559.168</v>
      </c>
    </row>
    <row r="123" customFormat="false" ht="14.25" hidden="false" customHeight="false" outlineLevel="0" collapsed="false">
      <c r="B123" s="290" t="s">
        <v>23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2</v>
      </c>
      <c r="C124" s="266" t="n">
        <v>502583.824018</v>
      </c>
      <c r="D124" s="110" t="n">
        <v>4855564.46336632</v>
      </c>
      <c r="E124" s="104" t="n">
        <v>-4202.0293</v>
      </c>
      <c r="F124" s="110" t="n">
        <v>-39377.00192</v>
      </c>
      <c r="G124" s="226" t="n">
        <v>68.3240604326549</v>
      </c>
      <c r="H124" s="226" t="n">
        <v>91.6935747980466</v>
      </c>
      <c r="I124" s="226"/>
      <c r="J124" s="226" t="n">
        <v>42.09936</v>
      </c>
      <c r="K124" s="272" t="n">
        <v>-151101.563130396</v>
      </c>
    </row>
    <row r="125" customFormat="false" ht="14.25" hidden="false" customHeight="false" outlineLevel="0" collapsed="false">
      <c r="B125" s="290" t="s">
        <v>23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3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6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9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4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44</v>
      </c>
      <c r="C136" s="266" t="n">
        <v>0</v>
      </c>
      <c r="D136" s="110" t="n">
        <v>0</v>
      </c>
      <c r="E136" s="104" t="n">
        <v>13664.1195</v>
      </c>
      <c r="F136" s="110" t="n">
        <v>136641.195</v>
      </c>
      <c r="G136" s="226" t="n">
        <v>0</v>
      </c>
      <c r="H136" s="226" t="n">
        <v>0</v>
      </c>
      <c r="I136" s="226"/>
      <c r="J136" s="226" t="n">
        <v>0</v>
      </c>
      <c r="K136" s="272" t="n">
        <v>-43734.7857512705</v>
      </c>
    </row>
    <row r="137" customFormat="false" ht="14.25" hidden="false" customHeight="false" outlineLevel="0" collapsed="false">
      <c r="B137" s="291" t="s">
        <v>24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4.65661287307739E-010</v>
      </c>
    </row>
    <row r="138" customFormat="false" ht="14.25" hidden="false" customHeight="false" outlineLevel="0" collapsed="false">
      <c r="B138" s="292" t="s">
        <v>22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2</v>
      </c>
    </row>
    <row r="140" customFormat="false" ht="14.25" hidden="false" customHeight="false" outlineLevel="0" collapsed="false">
      <c r="B140" s="170" t="s">
        <v>24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90</v>
      </c>
      <c r="K141" s="255" t="s">
        <v>198</v>
      </c>
    </row>
    <row r="142" customFormat="false" ht="14.25" hidden="false" customHeight="false" outlineLevel="0" collapsed="false">
      <c r="B142" s="262" t="s">
        <v>53</v>
      </c>
      <c r="C142" s="97" t="n">
        <v>203542.0840117</v>
      </c>
      <c r="D142" s="97" t="n">
        <v>14806926.6533033</v>
      </c>
      <c r="E142" s="97" t="n">
        <v>13531.965971</v>
      </c>
      <c r="F142" s="98" t="n">
        <v>369436.61749</v>
      </c>
      <c r="G142" s="263" t="n">
        <v>30.2921608127591</v>
      </c>
      <c r="H142" s="97" t="n">
        <v>35.4964932449976</v>
      </c>
      <c r="I142" s="97"/>
      <c r="J142" s="98" t="n">
        <v>13.6322664</v>
      </c>
      <c r="K142" s="98" t="n">
        <v>-144949.53777411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2909898.6696</v>
      </c>
      <c r="E143" s="39" t="n">
        <v>0</v>
      </c>
      <c r="F143" s="294" t="n">
        <v>64228.165596</v>
      </c>
      <c r="G143" s="226" t="n">
        <v>0</v>
      </c>
      <c r="H143" s="226" t="n">
        <v>0</v>
      </c>
      <c r="I143" s="226"/>
      <c r="J143" s="226" t="n">
        <v>0</v>
      </c>
      <c r="K143" s="295" t="n">
        <v>-268952.983029522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9801713.142</v>
      </c>
      <c r="E144" s="39" t="n">
        <v>0</v>
      </c>
      <c r="F144" s="294" t="n">
        <v>170338.714632</v>
      </c>
      <c r="G144" s="226" t="n">
        <v>0</v>
      </c>
      <c r="H144" s="226" t="n">
        <v>0</v>
      </c>
      <c r="I144" s="226"/>
      <c r="J144" s="226" t="n">
        <v>0</v>
      </c>
      <c r="K144" s="242" t="n">
        <v>191070.253735613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7</v>
      </c>
      <c r="C147" s="39" t="n">
        <v>203542.0840117</v>
      </c>
      <c r="D147" s="39" t="n">
        <v>2095314.84170332</v>
      </c>
      <c r="E147" s="39" t="n">
        <v>13531.965971</v>
      </c>
      <c r="F147" s="294" t="n">
        <v>134869.737262</v>
      </c>
      <c r="G147" s="226" t="n">
        <v>30.2921608127591</v>
      </c>
      <c r="H147" s="226" t="n">
        <v>35.4964932449976</v>
      </c>
      <c r="I147" s="226"/>
      <c r="J147" s="226" t="n">
        <v>13.6322664</v>
      </c>
      <c r="K147" s="242" t="n">
        <v>-67066.808480204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9</v>
      </c>
      <c r="D157" s="258" t="s">
        <v>25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205.581005790952</v>
      </c>
      <c r="D158" s="39" t="n">
        <v>167.600747915964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602.584421104608</v>
      </c>
      <c r="D159" s="39" t="n">
        <v>167.600747915964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602.584421104608</v>
      </c>
      <c r="D160" s="39" t="n">
        <v>167.600747915964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02.584421104608</v>
      </c>
      <c r="D161" s="39" t="n">
        <v>167.444973575457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01.83518095333</v>
      </c>
      <c r="D162" s="39" t="n">
        <v>166.977650553937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601.83518095333</v>
      </c>
      <c r="D163" s="39" t="n">
        <v>166.977650553937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601.83518095333</v>
      </c>
      <c r="D164" s="39" t="n">
        <v>166.977650553937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01.83518095333</v>
      </c>
      <c r="D165" s="39" t="n">
        <v>166.97765055393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601.83518095333</v>
      </c>
      <c r="D166" s="39" t="n">
        <v>166.97765055393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601.83518095333</v>
      </c>
      <c r="D167" s="39" t="n">
        <v>109.01917514264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450.047198305889</v>
      </c>
      <c r="D168" s="39" t="n">
        <v>24.4116011835483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82.609920895636</v>
      </c>
      <c r="D169" s="39" t="n">
        <v>24.4116011835483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1</v>
      </c>
    </row>
    <row r="172" customFormat="false" ht="14.25" hidden="false" customHeight="false" outlineLevel="0" collapsed="false">
      <c r="B172" s="170" t="s">
        <v>25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3</v>
      </c>
      <c r="C173" s="298" t="n">
        <v>2013</v>
      </c>
      <c r="D173" s="285" t="s">
        <v>25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4</v>
      </c>
      <c r="D174" s="88" t="s">
        <v>255</v>
      </c>
      <c r="E174" s="89" t="s">
        <v>256</v>
      </c>
      <c r="F174" s="120"/>
      <c r="G174" s="90" t="s">
        <v>257</v>
      </c>
      <c r="H174" s="90" t="s">
        <v>25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200.18879540139</v>
      </c>
      <c r="E181" s="39" t="n">
        <v>436.623111789129</v>
      </c>
      <c r="F181" s="302"/>
      <c r="G181" s="39" t="n">
        <v>70902.1526380304</v>
      </c>
      <c r="H181" s="39" t="n">
        <v>540.331875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235.105317169112</v>
      </c>
      <c r="E182" s="39" t="n">
        <v>359.197745921712</v>
      </c>
      <c r="F182" s="302"/>
      <c r="G182" s="39" t="n">
        <v>71529.9847457798</v>
      </c>
      <c r="H182" s="39" t="n">
        <v>540.331875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181.448904802355</v>
      </c>
      <c r="E183" s="39" t="n">
        <v>380.855700272143</v>
      </c>
      <c r="F183" s="302"/>
      <c r="G183" s="39" t="n">
        <v>60564.6349161628</v>
      </c>
      <c r="H183" s="39" t="n">
        <v>540.331875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135.983775737529</v>
      </c>
      <c r="E184" s="39" t="n">
        <v>420.38034056931</v>
      </c>
      <c r="F184" s="302"/>
      <c r="G184" s="39" t="n">
        <v>74769.97216826</v>
      </c>
      <c r="H184" s="39" t="n">
        <v>1555.31229783333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104.335951945362</v>
      </c>
      <c r="E185" s="39" t="n">
        <v>226.383877495203</v>
      </c>
      <c r="F185" s="302"/>
      <c r="G185" s="39" t="n">
        <v>42121.0409441359</v>
      </c>
      <c r="H185" s="39" t="n">
        <v>1555.31229783333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86.0646234577232</v>
      </c>
      <c r="E186" s="39" t="n">
        <v>181.714643040962</v>
      </c>
      <c r="F186" s="302"/>
      <c r="G186" s="39" t="n">
        <v>41403.3957846877</v>
      </c>
      <c r="H186" s="39" t="n">
        <v>1555.31229783333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155.11463375015</v>
      </c>
      <c r="E187" s="39" t="n">
        <v>484.284999355991</v>
      </c>
      <c r="F187" s="302"/>
      <c r="G187" s="39" t="n">
        <v>75571.0105439478</v>
      </c>
      <c r="H187" s="39" t="n">
        <v>2957.18558183333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189.635641039318</v>
      </c>
      <c r="E188" s="39" t="n">
        <v>459.205518189185</v>
      </c>
      <c r="F188" s="302"/>
      <c r="G188" s="39" t="n">
        <v>67253.4029606613</v>
      </c>
      <c r="H188" s="39" t="n">
        <v>2957.18558183333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145.816212594865</v>
      </c>
      <c r="E189" s="39" t="n">
        <v>366.895899925955</v>
      </c>
      <c r="F189" s="302"/>
      <c r="G189" s="39" t="n">
        <v>66925.2818148563</v>
      </c>
      <c r="H189" s="39" t="n">
        <v>2957.18558183333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161.700521215683</v>
      </c>
      <c r="E190" s="39" t="n">
        <v>501.713285946578</v>
      </c>
      <c r="F190" s="302"/>
      <c r="G190" s="39" t="n">
        <v>72624.6894016147</v>
      </c>
      <c r="H190" s="39" t="n">
        <v>1138.676625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91.240031990885</v>
      </c>
      <c r="E191" s="39" t="n">
        <v>454.808335294119</v>
      </c>
      <c r="F191" s="302"/>
      <c r="G191" s="39" t="n">
        <v>61908.2863119218</v>
      </c>
      <c r="H191" s="39" t="n">
        <v>1138.676625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14.996744933965</v>
      </c>
      <c r="E192" s="39" t="n">
        <v>931.363134662533</v>
      </c>
      <c r="F192" s="302"/>
      <c r="G192" s="39" t="n">
        <v>90609.5737967895</v>
      </c>
      <c r="H192" s="39" t="n">
        <v>1138.676625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587.597998193939</v>
      </c>
      <c r="E193" s="39" t="n">
        <v>1273.9158051527</v>
      </c>
      <c r="F193" s="302"/>
      <c r="G193" s="39" t="n">
        <v>194034.344800999</v>
      </c>
      <c r="H193" s="39" t="n">
        <v>1138.676625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693.250789212472</v>
      </c>
      <c r="E194" s="39" t="n">
        <v>1034.8472088279</v>
      </c>
      <c r="F194" s="302"/>
      <c r="G194" s="39" t="n">
        <v>196176.537427113</v>
      </c>
      <c r="H194" s="39" t="n">
        <v>1138.676625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526.904475907414</v>
      </c>
      <c r="E195" s="39" t="n">
        <v>1111.48664141858</v>
      </c>
      <c r="F195" s="302"/>
      <c r="G195" s="39" t="n">
        <v>162580.240143265</v>
      </c>
      <c r="H195" s="39" t="n">
        <v>1138.676625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258.972563533271</v>
      </c>
      <c r="E196" s="39" t="n">
        <v>957.726264368111</v>
      </c>
      <c r="F196" s="302"/>
      <c r="G196" s="39" t="n">
        <v>156298.228670803</v>
      </c>
      <c r="H196" s="39" t="n">
        <v>2957.18558183333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204.794062943005</v>
      </c>
      <c r="E197" s="39" t="n">
        <v>471.250557826146</v>
      </c>
      <c r="F197" s="302"/>
      <c r="G197" s="39" t="n">
        <v>76000.173785723</v>
      </c>
      <c r="H197" s="39" t="n">
        <v>2957.18558183333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158.051968958425</v>
      </c>
      <c r="E198" s="39" t="n">
        <v>357.172769295687</v>
      </c>
      <c r="F198" s="302"/>
      <c r="G198" s="39" t="n">
        <v>71824.4566103141</v>
      </c>
      <c r="H198" s="39" t="n">
        <v>2957.18558183333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155.11463375015</v>
      </c>
      <c r="E199" s="39" t="n">
        <v>484.284999355991</v>
      </c>
      <c r="F199" s="302"/>
      <c r="G199" s="39" t="n">
        <v>75571.0105439478</v>
      </c>
      <c r="H199" s="39" t="n">
        <v>2957.18558183333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189.635641039318</v>
      </c>
      <c r="E200" s="39" t="n">
        <v>459.205518189185</v>
      </c>
      <c r="F200" s="302"/>
      <c r="G200" s="39" t="n">
        <v>67253.4029606613</v>
      </c>
      <c r="H200" s="39" t="n">
        <v>2957.18558183333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145.816212594865</v>
      </c>
      <c r="E201" s="39" t="n">
        <v>366.895899925955</v>
      </c>
      <c r="F201" s="302"/>
      <c r="G201" s="39" t="n">
        <v>66925.2818148563</v>
      </c>
      <c r="H201" s="39" t="n">
        <v>2957.18558183333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61.700521215683</v>
      </c>
      <c r="E202" s="39" t="n">
        <v>501.713285946578</v>
      </c>
      <c r="F202" s="302"/>
      <c r="G202" s="39" t="n">
        <v>72624.6894016147</v>
      </c>
      <c r="H202" s="39" t="n">
        <v>1138.67662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91.240031990885</v>
      </c>
      <c r="E203" s="39" t="n">
        <v>454.808335294119</v>
      </c>
      <c r="F203" s="302"/>
      <c r="G203" s="39" t="n">
        <v>61908.2863119218</v>
      </c>
      <c r="H203" s="39" t="n">
        <v>1138.67662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14.996744933965</v>
      </c>
      <c r="E204" s="39" t="n">
        <v>931.363134662533</v>
      </c>
      <c r="F204" s="302"/>
      <c r="G204" s="39" t="n">
        <v>90609.5737967895</v>
      </c>
      <c r="H204" s="39" t="n">
        <v>1138.67662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587.597998193939</v>
      </c>
      <c r="E205" s="39" t="n">
        <v>1273.9158051527</v>
      </c>
      <c r="F205" s="302"/>
      <c r="G205" s="39" t="n">
        <v>194034.344800999</v>
      </c>
      <c r="H205" s="39" t="n">
        <v>1138.67662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693.250789212472</v>
      </c>
      <c r="E206" s="39" t="n">
        <v>1034.8472088279</v>
      </c>
      <c r="F206" s="302"/>
      <c r="G206" s="39" t="n">
        <v>196176.537427113</v>
      </c>
      <c r="H206" s="39" t="n">
        <v>1138.67662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526.904475907414</v>
      </c>
      <c r="E207" s="39" t="n">
        <v>1111.48664141858</v>
      </c>
      <c r="F207" s="302"/>
      <c r="G207" s="39" t="n">
        <v>162580.240143265</v>
      </c>
      <c r="H207" s="39" t="n">
        <v>1138.67662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58.972563533271</v>
      </c>
      <c r="E208" s="39" t="n">
        <v>957.726264368111</v>
      </c>
      <c r="F208" s="302"/>
      <c r="G208" s="39" t="n">
        <v>156298.228670803</v>
      </c>
      <c r="H208" s="39" t="n">
        <v>2957.18558183333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204.794062943005</v>
      </c>
      <c r="E209" s="39" t="n">
        <v>471.250557826146</v>
      </c>
      <c r="F209" s="302"/>
      <c r="G209" s="39" t="n">
        <v>76000.173785723</v>
      </c>
      <c r="H209" s="39" t="n">
        <v>2957.18558183333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58.051968958425</v>
      </c>
      <c r="E210" s="39" t="n">
        <v>357.172769295687</v>
      </c>
      <c r="F210" s="302"/>
      <c r="G210" s="39" t="n">
        <v>71824.4566103141</v>
      </c>
      <c r="H210" s="39" t="n">
        <v>2957.18558183333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55.11463375015</v>
      </c>
      <c r="E211" s="39" t="n">
        <v>484.284999355991</v>
      </c>
      <c r="F211" s="302"/>
      <c r="G211" s="39" t="n">
        <v>75571.0105439478</v>
      </c>
      <c r="H211" s="39" t="n">
        <v>2957.18558183333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89.635641039318</v>
      </c>
      <c r="E212" s="39" t="n">
        <v>459.205518189185</v>
      </c>
      <c r="F212" s="302"/>
      <c r="G212" s="39" t="n">
        <v>67253.4029606613</v>
      </c>
      <c r="H212" s="39" t="n">
        <v>2957.18558183333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45.816212594865</v>
      </c>
      <c r="E213" s="39" t="n">
        <v>366.895899925955</v>
      </c>
      <c r="F213" s="302"/>
      <c r="G213" s="39" t="n">
        <v>66925.2818148563</v>
      </c>
      <c r="H213" s="39" t="n">
        <v>2957.18558183333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61.700521215683</v>
      </c>
      <c r="E214" s="39" t="n">
        <v>501.713285946578</v>
      </c>
      <c r="F214" s="302"/>
      <c r="G214" s="39" t="n">
        <v>72624.6894016147</v>
      </c>
      <c r="H214" s="39" t="n">
        <v>1138.67662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91.240031990885</v>
      </c>
      <c r="E215" s="39" t="n">
        <v>454.808335294119</v>
      </c>
      <c r="F215" s="302"/>
      <c r="G215" s="39" t="n">
        <v>61908.2863119218</v>
      </c>
      <c r="H215" s="39" t="n">
        <v>1138.67662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14.996744933965</v>
      </c>
      <c r="E216" s="39" t="n">
        <v>931.363134662533</v>
      </c>
      <c r="F216" s="302"/>
      <c r="G216" s="39" t="n">
        <v>90609.5737967895</v>
      </c>
      <c r="H216" s="39" t="n">
        <v>1138.67662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587.597998193939</v>
      </c>
      <c r="E217" s="39" t="n">
        <v>1273.9158051527</v>
      </c>
      <c r="F217" s="302"/>
      <c r="G217" s="39" t="n">
        <v>194034.344800999</v>
      </c>
      <c r="H217" s="39" t="n">
        <v>1138.67662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93.250789212472</v>
      </c>
      <c r="E218" s="39" t="n">
        <v>1034.8472088279</v>
      </c>
      <c r="F218" s="302"/>
      <c r="G218" s="39" t="n">
        <v>196176.537427113</v>
      </c>
      <c r="H218" s="39" t="n">
        <v>1138.67662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526.904475907414</v>
      </c>
      <c r="E219" s="39" t="n">
        <v>1111.48664141858</v>
      </c>
      <c r="F219" s="302"/>
      <c r="G219" s="39" t="n">
        <v>162580.240143265</v>
      </c>
      <c r="H219" s="39" t="n">
        <v>1138.67662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58.953076916431</v>
      </c>
      <c r="E220" s="39" t="n">
        <v>957.663000216861</v>
      </c>
      <c r="F220" s="302"/>
      <c r="G220" s="39" t="n">
        <v>156276.531338218</v>
      </c>
      <c r="H220" s="39" t="n">
        <v>2957.284323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04.762920388107</v>
      </c>
      <c r="E221" s="39" t="n">
        <v>471.188431475822</v>
      </c>
      <c r="F221" s="302"/>
      <c r="G221" s="39" t="n">
        <v>75981.0268522066</v>
      </c>
      <c r="H221" s="39" t="n">
        <v>2957.284323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58.020413020125</v>
      </c>
      <c r="E222" s="39" t="n">
        <v>357.113908707135</v>
      </c>
      <c r="F222" s="302"/>
      <c r="G222" s="39" t="n">
        <v>71806.4552723479</v>
      </c>
      <c r="H222" s="39" t="n">
        <v>2957.284323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54.952671195619</v>
      </c>
      <c r="E223" s="39" t="n">
        <v>483.98078768103</v>
      </c>
      <c r="F223" s="302"/>
      <c r="G223" s="39" t="n">
        <v>75477.0056005029</v>
      </c>
      <c r="H223" s="39" t="n">
        <v>2957.67929016667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89.488060263832</v>
      </c>
      <c r="E224" s="39" t="n">
        <v>458.903852055912</v>
      </c>
      <c r="F224" s="302"/>
      <c r="G224" s="39" t="n">
        <v>67164.4479723755</v>
      </c>
      <c r="H224" s="39" t="n">
        <v>2957.67929016667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45.694073406438</v>
      </c>
      <c r="E225" s="39" t="n">
        <v>366.592217297329</v>
      </c>
      <c r="F225" s="302"/>
      <c r="G225" s="39" t="n">
        <v>66825.6653642755</v>
      </c>
      <c r="H225" s="39" t="n">
        <v>2957.67929016667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61.167964421761</v>
      </c>
      <c r="E226" s="39" t="n">
        <v>500.461778641904</v>
      </c>
      <c r="F226" s="302"/>
      <c r="G226" s="39" t="n">
        <v>72232.3386232279</v>
      </c>
      <c r="H226" s="39" t="n">
        <v>1138.67662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90.2873427722835</v>
      </c>
      <c r="E227" s="39" t="n">
        <v>453.545204966712</v>
      </c>
      <c r="F227" s="302"/>
      <c r="G227" s="39" t="n">
        <v>61489.1754096171</v>
      </c>
      <c r="H227" s="39" t="n">
        <v>1138.67662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14.542206299633</v>
      </c>
      <c r="E228" s="39" t="n">
        <v>930.118816605756</v>
      </c>
      <c r="F228" s="302"/>
      <c r="G228" s="39" t="n">
        <v>90221.89909225</v>
      </c>
      <c r="H228" s="39" t="n">
        <v>1138.67662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586.906387512828</v>
      </c>
      <c r="E229" s="39" t="n">
        <v>1272.83828665804</v>
      </c>
      <c r="F229" s="302"/>
      <c r="G229" s="39" t="n">
        <v>193637.31999334</v>
      </c>
      <c r="H229" s="39" t="n">
        <v>1138.67662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92.461435483065</v>
      </c>
      <c r="E230" s="39" t="n">
        <v>1033.58121902491</v>
      </c>
      <c r="F230" s="302"/>
      <c r="G230" s="39" t="n">
        <v>195757.140016858</v>
      </c>
      <c r="H230" s="39" t="n">
        <v>1138.67662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526.137719864099</v>
      </c>
      <c r="E231" s="39" t="n">
        <v>1110.20746773646</v>
      </c>
      <c r="F231" s="302"/>
      <c r="G231" s="39" t="n">
        <v>162160.125875132</v>
      </c>
      <c r="H231" s="39" t="n">
        <v>1138.67662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58.582831196468</v>
      </c>
      <c r="E232" s="39" t="n">
        <v>956.46098134313</v>
      </c>
      <c r="F232" s="302"/>
      <c r="G232" s="39" t="n">
        <v>155864.282019105</v>
      </c>
      <c r="H232" s="39" t="n">
        <v>2959.16041516667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04.171211845046</v>
      </c>
      <c r="E233" s="39" t="n">
        <v>470.008030819663</v>
      </c>
      <c r="F233" s="302"/>
      <c r="G233" s="39" t="n">
        <v>75617.2351153954</v>
      </c>
      <c r="H233" s="39" t="n">
        <v>2959.16041516667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57.420850192411</v>
      </c>
      <c r="E234" s="39" t="n">
        <v>355.995557524653</v>
      </c>
      <c r="F234" s="302"/>
      <c r="G234" s="39" t="n">
        <v>71464.4298509905</v>
      </c>
      <c r="H234" s="39" t="n">
        <v>2959.16041516667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54.466783532026</v>
      </c>
      <c r="E235" s="39" t="n">
        <v>483.068152656145</v>
      </c>
      <c r="F235" s="302"/>
      <c r="G235" s="39" t="n">
        <v>75194.9907701682</v>
      </c>
      <c r="H235" s="39" t="n">
        <v>2959.16041516667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89.045317937373</v>
      </c>
      <c r="E236" s="39" t="n">
        <v>457.998853656094</v>
      </c>
      <c r="F236" s="302"/>
      <c r="G236" s="39" t="n">
        <v>66897.5830075183</v>
      </c>
      <c r="H236" s="39" t="n">
        <v>2959.16041516667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45.327655841157</v>
      </c>
      <c r="E237" s="39" t="n">
        <v>365.681169411452</v>
      </c>
      <c r="F237" s="302"/>
      <c r="G237" s="39" t="n">
        <v>66526.8160125332</v>
      </c>
      <c r="H237" s="39" t="n">
        <v>2959.16041516667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61.167964421761</v>
      </c>
      <c r="E238" s="39" t="n">
        <v>500.461778641904</v>
      </c>
      <c r="F238" s="302"/>
      <c r="G238" s="39" t="n">
        <v>72232.3386232279</v>
      </c>
      <c r="H238" s="39" t="n">
        <v>1138.67662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90.2873427722835</v>
      </c>
      <c r="E239" s="39" t="n">
        <v>453.545204966712</v>
      </c>
      <c r="F239" s="302"/>
      <c r="G239" s="39" t="n">
        <v>61489.1754096171</v>
      </c>
      <c r="H239" s="39" t="n">
        <v>1138.67662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14.542206299633</v>
      </c>
      <c r="E240" s="39" t="n">
        <v>930.118816605756</v>
      </c>
      <c r="F240" s="302"/>
      <c r="G240" s="39" t="n">
        <v>90221.89909225</v>
      </c>
      <c r="H240" s="39" t="n">
        <v>1138.67662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586.906387512828</v>
      </c>
      <c r="E241" s="39" t="n">
        <v>1272.83828665804</v>
      </c>
      <c r="F241" s="302"/>
      <c r="G241" s="39" t="n">
        <v>193637.31999334</v>
      </c>
      <c r="H241" s="39" t="n">
        <v>1138.67662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692.461435483065</v>
      </c>
      <c r="E242" s="39" t="n">
        <v>1033.58121902491</v>
      </c>
      <c r="F242" s="302"/>
      <c r="G242" s="39" t="n">
        <v>195757.140016858</v>
      </c>
      <c r="H242" s="39" t="n">
        <v>1138.67662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526.137719864099</v>
      </c>
      <c r="E243" s="39" t="n">
        <v>1110.20746773646</v>
      </c>
      <c r="F243" s="302"/>
      <c r="G243" s="39" t="n">
        <v>162160.125875132</v>
      </c>
      <c r="H243" s="39" t="n">
        <v>1138.67662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58.582831196468</v>
      </c>
      <c r="E244" s="39" t="n">
        <v>956.46098134313</v>
      </c>
      <c r="F244" s="302"/>
      <c r="G244" s="39" t="n">
        <v>155864.282019105</v>
      </c>
      <c r="H244" s="39" t="n">
        <v>2959.16041516667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04.171211845046</v>
      </c>
      <c r="E245" s="39" t="n">
        <v>470.008030819663</v>
      </c>
      <c r="F245" s="302"/>
      <c r="G245" s="39" t="n">
        <v>75617.2351153954</v>
      </c>
      <c r="H245" s="39" t="n">
        <v>2959.16041516667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57.420850192411</v>
      </c>
      <c r="E246" s="39" t="n">
        <v>355.995557524653</v>
      </c>
      <c r="F246" s="302"/>
      <c r="G246" s="39" t="n">
        <v>71464.4298509905</v>
      </c>
      <c r="H246" s="39" t="n">
        <v>2959.16041516667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54.466783532026</v>
      </c>
      <c r="E247" s="39" t="n">
        <v>483.068152656145</v>
      </c>
      <c r="F247" s="302"/>
      <c r="G247" s="39" t="n">
        <v>75194.9907701682</v>
      </c>
      <c r="H247" s="39" t="n">
        <v>2959.16041516667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89.045317937373</v>
      </c>
      <c r="E248" s="39" t="n">
        <v>457.998853656094</v>
      </c>
      <c r="F248" s="302"/>
      <c r="G248" s="39" t="n">
        <v>66897.5830075183</v>
      </c>
      <c r="H248" s="39" t="n">
        <v>2959.16041516667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45.327655841157</v>
      </c>
      <c r="E249" s="39" t="n">
        <v>365.681169411452</v>
      </c>
      <c r="F249" s="302"/>
      <c r="G249" s="39" t="n">
        <v>66526.8160125332</v>
      </c>
      <c r="H249" s="39" t="n">
        <v>2959.16041516667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61.167964421761</v>
      </c>
      <c r="E250" s="39" t="n">
        <v>500.461778641904</v>
      </c>
      <c r="F250" s="302"/>
      <c r="G250" s="39" t="n">
        <v>72232.3386232279</v>
      </c>
      <c r="H250" s="39" t="n">
        <v>1138.67662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90.2873427722835</v>
      </c>
      <c r="E251" s="39" t="n">
        <v>453.545204966712</v>
      </c>
      <c r="F251" s="302"/>
      <c r="G251" s="39" t="n">
        <v>61489.1754096171</v>
      </c>
      <c r="H251" s="39" t="n">
        <v>1138.67662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14.542206299633</v>
      </c>
      <c r="E252" s="39" t="n">
        <v>930.118816605756</v>
      </c>
      <c r="F252" s="302"/>
      <c r="G252" s="39" t="n">
        <v>90221.89909225</v>
      </c>
      <c r="H252" s="39" t="n">
        <v>1138.67662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586.906387512828</v>
      </c>
      <c r="E253" s="39" t="n">
        <v>1272.83828665804</v>
      </c>
      <c r="F253" s="302"/>
      <c r="G253" s="39" t="n">
        <v>193637.31999334</v>
      </c>
      <c r="H253" s="39" t="n">
        <v>1138.67662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92.461435483065</v>
      </c>
      <c r="E254" s="39" t="n">
        <v>1033.58121902491</v>
      </c>
      <c r="F254" s="302"/>
      <c r="G254" s="39" t="n">
        <v>195757.140016858</v>
      </c>
      <c r="H254" s="39" t="n">
        <v>1138.67662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526.137719864099</v>
      </c>
      <c r="E255" s="39" t="n">
        <v>1110.20746773646</v>
      </c>
      <c r="F255" s="302"/>
      <c r="G255" s="39" t="n">
        <v>162160.125875132</v>
      </c>
      <c r="H255" s="39" t="n">
        <v>1138.67662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58.582831196468</v>
      </c>
      <c r="E256" s="39" t="n">
        <v>956.46098134313</v>
      </c>
      <c r="F256" s="302"/>
      <c r="G256" s="39" t="n">
        <v>155864.282019105</v>
      </c>
      <c r="H256" s="39" t="n">
        <v>2959.16041516667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04.171211845046</v>
      </c>
      <c r="E257" s="39" t="n">
        <v>470.008030819663</v>
      </c>
      <c r="F257" s="302"/>
      <c r="G257" s="39" t="n">
        <v>75617.2351153954</v>
      </c>
      <c r="H257" s="39" t="n">
        <v>2959.16041516667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57.420850192411</v>
      </c>
      <c r="E258" s="39" t="n">
        <v>355.995557524653</v>
      </c>
      <c r="F258" s="302"/>
      <c r="G258" s="39" t="n">
        <v>71464.4298509905</v>
      </c>
      <c r="H258" s="39" t="n">
        <v>2959.16041516667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54.466783532026</v>
      </c>
      <c r="E259" s="39" t="n">
        <v>483.068152656145</v>
      </c>
      <c r="F259" s="302"/>
      <c r="G259" s="39" t="n">
        <v>75194.9907701682</v>
      </c>
      <c r="H259" s="39" t="n">
        <v>2959.16041516667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89.045317937373</v>
      </c>
      <c r="E260" s="39" t="n">
        <v>457.998853656094</v>
      </c>
      <c r="F260" s="302"/>
      <c r="G260" s="39" t="n">
        <v>66897.5830075183</v>
      </c>
      <c r="H260" s="39" t="n">
        <v>2959.16041516667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45.327655841157</v>
      </c>
      <c r="E261" s="39" t="n">
        <v>365.681169411452</v>
      </c>
      <c r="F261" s="302"/>
      <c r="G261" s="39" t="n">
        <v>66526.8160125332</v>
      </c>
      <c r="H261" s="39" t="n">
        <v>2959.16041516667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61.167964421761</v>
      </c>
      <c r="E262" s="39" t="n">
        <v>500.461778641904</v>
      </c>
      <c r="F262" s="302"/>
      <c r="G262" s="39" t="n">
        <v>72232.3386232279</v>
      </c>
      <c r="H262" s="39" t="n">
        <v>1138.67662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90.2873427722835</v>
      </c>
      <c r="E263" s="39" t="n">
        <v>453.545204966712</v>
      </c>
      <c r="F263" s="302"/>
      <c r="G263" s="39" t="n">
        <v>61489.1754096171</v>
      </c>
      <c r="H263" s="39" t="n">
        <v>1138.67662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14.542206299633</v>
      </c>
      <c r="E264" s="39" t="n">
        <v>930.118816605756</v>
      </c>
      <c r="F264" s="302"/>
      <c r="G264" s="39" t="n">
        <v>90221.89909225</v>
      </c>
      <c r="H264" s="39" t="n">
        <v>1138.67662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586.906387512828</v>
      </c>
      <c r="E265" s="39" t="n">
        <v>1272.83828665804</v>
      </c>
      <c r="F265" s="302"/>
      <c r="G265" s="39" t="n">
        <v>193637.31999334</v>
      </c>
      <c r="H265" s="39" t="n">
        <v>1138.67662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92.461435483065</v>
      </c>
      <c r="E266" s="39" t="n">
        <v>1033.58121902491</v>
      </c>
      <c r="F266" s="302"/>
      <c r="G266" s="39" t="n">
        <v>195757.140016858</v>
      </c>
      <c r="H266" s="39" t="n">
        <v>1138.67662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526.137719864099</v>
      </c>
      <c r="E267" s="39" t="n">
        <v>1110.20746773646</v>
      </c>
      <c r="F267" s="302"/>
      <c r="G267" s="39" t="n">
        <v>162160.125875132</v>
      </c>
      <c r="H267" s="39" t="n">
        <v>1138.67662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58.582831196468</v>
      </c>
      <c r="E268" s="39" t="n">
        <v>956.46098134313</v>
      </c>
      <c r="F268" s="302"/>
      <c r="G268" s="39" t="n">
        <v>155864.282019105</v>
      </c>
      <c r="H268" s="39" t="n">
        <v>2959.16041516667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04.171211845046</v>
      </c>
      <c r="E269" s="39" t="n">
        <v>470.008030819663</v>
      </c>
      <c r="F269" s="302"/>
      <c r="G269" s="39" t="n">
        <v>75617.2351153954</v>
      </c>
      <c r="H269" s="39" t="n">
        <v>2959.16041516667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57.420850192411</v>
      </c>
      <c r="E270" s="39" t="n">
        <v>355.995557524653</v>
      </c>
      <c r="F270" s="302"/>
      <c r="G270" s="39" t="n">
        <v>71464.4298509905</v>
      </c>
      <c r="H270" s="39" t="n">
        <v>2959.16041516667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54.466783532026</v>
      </c>
      <c r="E271" s="39" t="n">
        <v>483.068152656145</v>
      </c>
      <c r="F271" s="302"/>
      <c r="G271" s="39" t="n">
        <v>75194.9907701682</v>
      </c>
      <c r="H271" s="39" t="n">
        <v>2959.16041516667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89.045317937373</v>
      </c>
      <c r="E272" s="39" t="n">
        <v>457.998853656094</v>
      </c>
      <c r="F272" s="302"/>
      <c r="G272" s="39" t="n">
        <v>66897.5830075183</v>
      </c>
      <c r="H272" s="39" t="n">
        <v>2959.16041516667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45.327655841157</v>
      </c>
      <c r="E273" s="39" t="n">
        <v>365.681169411452</v>
      </c>
      <c r="F273" s="302"/>
      <c r="G273" s="39" t="n">
        <v>66526.8160125332</v>
      </c>
      <c r="H273" s="39" t="n">
        <v>2959.16041516667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61.167964421761</v>
      </c>
      <c r="E274" s="39" t="n">
        <v>500.461778641904</v>
      </c>
      <c r="F274" s="302"/>
      <c r="G274" s="39" t="n">
        <v>72232.3386232279</v>
      </c>
      <c r="H274" s="39" t="n">
        <v>1138.67662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90.2873427722835</v>
      </c>
      <c r="E275" s="39" t="n">
        <v>453.545204966712</v>
      </c>
      <c r="F275" s="302"/>
      <c r="G275" s="39" t="n">
        <v>61489.1754096171</v>
      </c>
      <c r="H275" s="39" t="n">
        <v>1138.67662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14.542206299633</v>
      </c>
      <c r="E276" s="39" t="n">
        <v>930.118816605756</v>
      </c>
      <c r="F276" s="302"/>
      <c r="G276" s="39" t="n">
        <v>90221.89909225</v>
      </c>
      <c r="H276" s="39" t="n">
        <v>1138.67662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586.906387512828</v>
      </c>
      <c r="E277" s="39" t="n">
        <v>1272.83828665804</v>
      </c>
      <c r="F277" s="302"/>
      <c r="G277" s="39" t="n">
        <v>193637.31999334</v>
      </c>
      <c r="H277" s="39" t="n">
        <v>1138.67662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92.461435483065</v>
      </c>
      <c r="E278" s="39" t="n">
        <v>1033.58121902491</v>
      </c>
      <c r="F278" s="302"/>
      <c r="G278" s="39" t="n">
        <v>195757.140016858</v>
      </c>
      <c r="H278" s="39" t="n">
        <v>1138.67662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526.137719864099</v>
      </c>
      <c r="E279" s="39" t="n">
        <v>1110.20746773646</v>
      </c>
      <c r="F279" s="302"/>
      <c r="G279" s="39" t="n">
        <v>162160.125875132</v>
      </c>
      <c r="H279" s="39" t="n">
        <v>1138.67662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58.582831196468</v>
      </c>
      <c r="E280" s="39" t="n">
        <v>956.46098134313</v>
      </c>
      <c r="F280" s="302"/>
      <c r="G280" s="39" t="n">
        <v>155864.282019105</v>
      </c>
      <c r="H280" s="39" t="n">
        <v>2959.16041516667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04.171211845046</v>
      </c>
      <c r="E281" s="39" t="n">
        <v>470.008030819663</v>
      </c>
      <c r="F281" s="302"/>
      <c r="G281" s="39" t="n">
        <v>75617.2351153954</v>
      </c>
      <c r="H281" s="39" t="n">
        <v>2959.16041516667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57.420850192411</v>
      </c>
      <c r="E282" s="39" t="n">
        <v>355.995557524653</v>
      </c>
      <c r="F282" s="302"/>
      <c r="G282" s="39" t="n">
        <v>71464.4298509905</v>
      </c>
      <c r="H282" s="39" t="n">
        <v>2959.16041516667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54.466783532026</v>
      </c>
      <c r="E283" s="39" t="n">
        <v>483.068152656145</v>
      </c>
      <c r="F283" s="302"/>
      <c r="G283" s="39" t="n">
        <v>75194.9907701682</v>
      </c>
      <c r="H283" s="39" t="n">
        <v>2959.16041516667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89.045317937373</v>
      </c>
      <c r="E284" s="39" t="n">
        <v>457.998853656094</v>
      </c>
      <c r="F284" s="302"/>
      <c r="G284" s="39" t="n">
        <v>66897.5830075183</v>
      </c>
      <c r="H284" s="39" t="n">
        <v>2959.16041516667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45.327655841157</v>
      </c>
      <c r="E285" s="39" t="n">
        <v>365.681169411452</v>
      </c>
      <c r="F285" s="302"/>
      <c r="G285" s="39" t="n">
        <v>66526.8160125332</v>
      </c>
      <c r="H285" s="39" t="n">
        <v>2959.16041516667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161.167964421761</v>
      </c>
      <c r="E286" s="39" t="n">
        <v>500.461778641904</v>
      </c>
      <c r="F286" s="302"/>
      <c r="G286" s="39" t="n">
        <v>72232.3386232279</v>
      </c>
      <c r="H286" s="39" t="n">
        <v>1138.67662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90.2873427722835</v>
      </c>
      <c r="E287" s="39" t="n">
        <v>453.545204966712</v>
      </c>
      <c r="F287" s="302"/>
      <c r="G287" s="39" t="n">
        <v>61489.1754096171</v>
      </c>
      <c r="H287" s="39" t="n">
        <v>1138.67662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14.542206299633</v>
      </c>
      <c r="E288" s="39" t="n">
        <v>930.118816605756</v>
      </c>
      <c r="F288" s="302"/>
      <c r="G288" s="39" t="n">
        <v>90221.89909225</v>
      </c>
      <c r="H288" s="39" t="n">
        <v>1138.67662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586.906387512828</v>
      </c>
      <c r="E289" s="39" t="n">
        <v>1272.83828665804</v>
      </c>
      <c r="F289" s="302"/>
      <c r="G289" s="39" t="n">
        <v>193637.31999334</v>
      </c>
      <c r="H289" s="39" t="n">
        <v>1138.67662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92.461435483065</v>
      </c>
      <c r="E290" s="39" t="n">
        <v>1033.58121902491</v>
      </c>
      <c r="F290" s="302"/>
      <c r="G290" s="39" t="n">
        <v>195757.140016858</v>
      </c>
      <c r="H290" s="39" t="n">
        <v>1138.67662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526.137719864099</v>
      </c>
      <c r="E291" s="39" t="n">
        <v>1110.20746773646</v>
      </c>
      <c r="F291" s="302"/>
      <c r="G291" s="39" t="n">
        <v>162160.125875132</v>
      </c>
      <c r="H291" s="39" t="n">
        <v>1138.67662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88.055968653415</v>
      </c>
      <c r="E292" s="39" t="n">
        <v>880.351309325476</v>
      </c>
      <c r="F292" s="302"/>
      <c r="G292" s="39" t="n">
        <v>131871.063269492</v>
      </c>
      <c r="H292" s="39" t="n">
        <v>3399.07111516667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59.144298974005</v>
      </c>
      <c r="E293" s="39" t="n">
        <v>398.26726074262</v>
      </c>
      <c r="F293" s="302"/>
      <c r="G293" s="39" t="n">
        <v>54225.0372105848</v>
      </c>
      <c r="H293" s="39" t="n">
        <v>3399.07111516667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12.349607452</v>
      </c>
      <c r="E294" s="39" t="n">
        <v>283.013074440001</v>
      </c>
      <c r="F294" s="302"/>
      <c r="G294" s="39" t="n">
        <v>48195.3235757241</v>
      </c>
      <c r="H294" s="39" t="n">
        <v>3399.07111516667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96.3311886186063</v>
      </c>
      <c r="E295" s="39" t="n">
        <v>395.925543679999</v>
      </c>
      <c r="F295" s="302"/>
      <c r="G295" s="39" t="n">
        <v>47758.1659653934</v>
      </c>
      <c r="H295" s="39" t="n">
        <v>3454.75051516667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26.087677141007</v>
      </c>
      <c r="E296" s="39" t="n">
        <v>370.756076127617</v>
      </c>
      <c r="F296" s="302"/>
      <c r="G296" s="39" t="n">
        <v>42002.8837302709</v>
      </c>
      <c r="H296" s="39" t="n">
        <v>3454.75051516667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71.5816448752151</v>
      </c>
      <c r="E297" s="39" t="n">
        <v>279.372161267087</v>
      </c>
      <c r="F297" s="302"/>
      <c r="G297" s="39" t="n">
        <v>39052.3736367112</v>
      </c>
      <c r="H297" s="39" t="n">
        <v>3454.75051516667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110.171388549749</v>
      </c>
      <c r="E298" s="39" t="n">
        <v>373.26830057952</v>
      </c>
      <c r="F298" s="302"/>
      <c r="G298" s="39" t="n">
        <v>34526.2412316041</v>
      </c>
      <c r="H298" s="39" t="n">
        <v>1138.67662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32.7522929090535</v>
      </c>
      <c r="E299" s="39" t="n">
        <v>331.402903369172</v>
      </c>
      <c r="F299" s="302"/>
      <c r="G299" s="39" t="n">
        <v>22799.4943965139</v>
      </c>
      <c r="H299" s="39" t="n">
        <v>1138.67662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66.3203607149491</v>
      </c>
      <c r="E300" s="39" t="n">
        <v>817.467178559141</v>
      </c>
      <c r="F300" s="302"/>
      <c r="G300" s="39" t="n">
        <v>55416.7119942717</v>
      </c>
      <c r="H300" s="39" t="n">
        <v>1138.67662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435.004107854557</v>
      </c>
      <c r="E301" s="39" t="n">
        <v>970.379828543528</v>
      </c>
      <c r="F301" s="302"/>
      <c r="G301" s="39" t="n">
        <v>129836.437419918</v>
      </c>
      <c r="H301" s="39" t="n">
        <v>598.3447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526.316668685552</v>
      </c>
      <c r="E302" s="39" t="n">
        <v>770.3641680611</v>
      </c>
      <c r="F302" s="302"/>
      <c r="G302" s="39" t="n">
        <v>131525.824410519</v>
      </c>
      <c r="H302" s="39" t="n">
        <v>598.3447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388.820818377558</v>
      </c>
      <c r="E303" s="39" t="n">
        <v>829.963335616133</v>
      </c>
      <c r="F303" s="302"/>
      <c r="G303" s="39" t="n">
        <v>105493.737493735</v>
      </c>
      <c r="H303" s="39" t="n">
        <v>598.3447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103.819428585377</v>
      </c>
      <c r="E304" s="39" t="n">
        <v>645.795983377699</v>
      </c>
      <c r="F304" s="302"/>
      <c r="G304" s="39" t="n">
        <v>89236.0098081055</v>
      </c>
      <c r="H304" s="39" t="n">
        <v>2973.51475066667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97.8529013388024</v>
      </c>
      <c r="E305" s="39" t="n">
        <v>271.911820586695</v>
      </c>
      <c r="F305" s="302"/>
      <c r="G305" s="39" t="n">
        <v>30713.7860000357</v>
      </c>
      <c r="H305" s="39" t="n">
        <v>2973.51475066667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61.4406802672164</v>
      </c>
      <c r="E306" s="39" t="n">
        <v>181.084462847933</v>
      </c>
      <c r="F306" s="302"/>
      <c r="G306" s="39" t="n">
        <v>25044.3677093502</v>
      </c>
      <c r="H306" s="39" t="n">
        <v>2973.51475066667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9</v>
      </c>
      <c r="K1" s="311"/>
      <c r="Q1" s="312" t="s">
        <v>26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1</v>
      </c>
      <c r="G2" s="322" t="n">
        <v>2013</v>
      </c>
      <c r="H2" s="322" t="n">
        <v>2014</v>
      </c>
      <c r="I2" s="322" t="n">
        <v>2015</v>
      </c>
      <c r="J2" s="323" t="s">
        <v>151</v>
      </c>
      <c r="N2" s="322" t="s">
        <v>125</v>
      </c>
      <c r="O2" s="322" t="s">
        <v>125</v>
      </c>
      <c r="P2" s="322" t="s">
        <v>12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62</v>
      </c>
      <c r="C3" s="327"/>
      <c r="F3" s="321" t="s">
        <v>263</v>
      </c>
      <c r="G3" s="328" t="n">
        <v>14503.3</v>
      </c>
      <c r="H3" s="329"/>
      <c r="I3" s="329"/>
      <c r="J3" s="330" t="n">
        <v>14503.3</v>
      </c>
      <c r="K3" s="331" t="s">
        <v>264</v>
      </c>
      <c r="N3" s="322" t="n">
        <v>2013</v>
      </c>
      <c r="O3" s="322" t="n">
        <v>2014</v>
      </c>
      <c r="P3" s="322" t="n">
        <v>2015</v>
      </c>
      <c r="Q3" s="322" t="s">
        <v>151</v>
      </c>
      <c r="R3" s="322"/>
      <c r="S3" s="332" t="s">
        <v>26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6</v>
      </c>
      <c r="G4" s="329" t="n">
        <v>170360</v>
      </c>
      <c r="H4" s="329"/>
      <c r="I4" s="329"/>
      <c r="J4" s="330" t="n">
        <v>170360</v>
      </c>
      <c r="K4" s="337" t="s">
        <v>267</v>
      </c>
      <c r="N4" s="338"/>
      <c r="O4" s="338"/>
      <c r="P4" s="338"/>
      <c r="Q4" s="330" t="n">
        <v>0</v>
      </c>
      <c r="R4" s="339"/>
      <c r="S4" s="340" t="s">
        <v>268</v>
      </c>
      <c r="T4" s="341"/>
      <c r="U4" s="342" t="s">
        <v>26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70</v>
      </c>
      <c r="G5" s="131" t="n">
        <v>129093.88</v>
      </c>
      <c r="H5" s="131"/>
      <c r="I5" s="131"/>
      <c r="J5" s="330" t="n">
        <v>129093.88</v>
      </c>
      <c r="K5" s="337" t="s">
        <v>271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7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3</v>
      </c>
      <c r="C6" s="331"/>
      <c r="D6" s="177" t="s">
        <v>90</v>
      </c>
      <c r="E6" s="177"/>
      <c r="F6" s="321" t="s">
        <v>274</v>
      </c>
      <c r="K6" s="337" t="s">
        <v>275</v>
      </c>
      <c r="N6" s="344" t="n">
        <v>1023415.518</v>
      </c>
      <c r="O6" s="344" t="n">
        <v>0</v>
      </c>
      <c r="P6" s="344" t="n">
        <v>0</v>
      </c>
      <c r="Q6" s="345"/>
      <c r="R6" s="345"/>
      <c r="S6" s="340" t="s">
        <v>27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7</v>
      </c>
      <c r="E7" s="349" t="n">
        <v>2013</v>
      </c>
      <c r="F7" s="321" t="s">
        <v>278</v>
      </c>
      <c r="G7" s="350" t="n">
        <v>410526.6016</v>
      </c>
      <c r="H7" s="131"/>
      <c r="I7" s="131"/>
      <c r="J7" s="330" t="n">
        <v>410526.6016</v>
      </c>
      <c r="K7" s="337" t="s">
        <v>279</v>
      </c>
      <c r="N7" s="344" t="n">
        <v>720529.2804</v>
      </c>
      <c r="O7" s="344" t="n">
        <v>0</v>
      </c>
      <c r="P7" s="344" t="n">
        <v>0</v>
      </c>
      <c r="Q7" s="345"/>
      <c r="R7" s="345"/>
      <c r="S7" s="351"/>
      <c r="T7" s="257" t="s">
        <v>280</v>
      </c>
      <c r="U7" s="352" t="s">
        <v>28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2</v>
      </c>
      <c r="F8" s="321" t="s">
        <v>283</v>
      </c>
      <c r="G8" s="329"/>
      <c r="H8" s="329"/>
      <c r="I8" s="329"/>
      <c r="J8" s="330" t="n">
        <v>0</v>
      </c>
      <c r="K8" s="337" t="s">
        <v>284</v>
      </c>
      <c r="N8" s="344" t="n">
        <v>0</v>
      </c>
      <c r="O8" s="344" t="n">
        <v>0</v>
      </c>
      <c r="P8" s="344" t="n">
        <v>0</v>
      </c>
      <c r="Q8" s="345"/>
      <c r="R8" s="345"/>
      <c r="S8" s="353" t="s">
        <v>285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86</v>
      </c>
      <c r="G9" s="329"/>
      <c r="H9" s="329"/>
      <c r="I9" s="329"/>
      <c r="J9" s="330" t="n">
        <v>0</v>
      </c>
      <c r="K9" s="331" t="s">
        <v>287</v>
      </c>
      <c r="N9" s="359" t="n">
        <v>1743944.7984</v>
      </c>
      <c r="O9" s="359" t="n">
        <v>0</v>
      </c>
      <c r="P9" s="359" t="n">
        <v>0</v>
      </c>
      <c r="Q9" s="359" t="n">
        <v>1650298.5669059</v>
      </c>
      <c r="R9" s="359"/>
      <c r="S9" s="353" t="s">
        <v>288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89</v>
      </c>
      <c r="G10" s="329"/>
      <c r="H10" s="329"/>
      <c r="I10" s="329"/>
      <c r="J10" s="330" t="n">
        <v>0</v>
      </c>
      <c r="S10" s="360" t="s">
        <v>290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92</v>
      </c>
      <c r="G11" s="359" t="n">
        <v>1743944.7984</v>
      </c>
      <c r="H11" s="359" t="n">
        <v>0</v>
      </c>
      <c r="I11" s="359" t="n">
        <v>0</v>
      </c>
      <c r="J11" s="359" t="n">
        <v>1650298.5669059</v>
      </c>
      <c r="S11" s="360" t="s">
        <v>293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94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2468428.58</v>
      </c>
      <c r="H13" s="375" t="n">
        <v>0</v>
      </c>
      <c r="I13" s="375" t="n">
        <v>0</v>
      </c>
      <c r="J13" s="375" t="n">
        <v>2374782.3485059</v>
      </c>
      <c r="K13" s="376" t="s">
        <v>295</v>
      </c>
      <c r="N13" s="377" t="n">
        <v>2468428.58</v>
      </c>
      <c r="O13" s="377" t="n">
        <v>0</v>
      </c>
      <c r="P13" s="377" t="n">
        <v>0</v>
      </c>
      <c r="Q13" s="345" t="n">
        <v>2374782.3485059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296</v>
      </c>
      <c r="Q14" s="380" t="n">
        <v>0</v>
      </c>
      <c r="T14" s="381" t="s">
        <v>297</v>
      </c>
      <c r="U14" s="382" t="n">
        <v>2.75690581474919E-012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9</v>
      </c>
      <c r="I15" s="383"/>
      <c r="M15" s="322" t="s">
        <v>300</v>
      </c>
      <c r="N15" s="322" t="s">
        <v>301</v>
      </c>
      <c r="O15" s="322" t="s">
        <v>301</v>
      </c>
      <c r="P15" s="322" t="s">
        <v>301</v>
      </c>
      <c r="Q15" s="322" t="s">
        <v>302</v>
      </c>
      <c r="X15" s="303"/>
      <c r="Y15" s="303"/>
      <c r="Z15" s="384" t="s">
        <v>303</v>
      </c>
      <c r="AA15" s="384"/>
      <c r="AB15" s="384"/>
      <c r="AC15" s="384"/>
      <c r="AD15" s="384"/>
      <c r="AE15" s="384"/>
      <c r="AH15" s="351" t="s">
        <v>304</v>
      </c>
      <c r="AI15" s="125"/>
      <c r="AM15" s="385" t="s">
        <v>305</v>
      </c>
      <c r="AN15" s="386"/>
      <c r="AO15" s="387" t="s">
        <v>265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306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307</v>
      </c>
      <c r="C16" s="402" t="s">
        <v>308</v>
      </c>
      <c r="D16" s="402" t="s">
        <v>309</v>
      </c>
      <c r="E16" s="402" t="s">
        <v>310</v>
      </c>
      <c r="F16" s="402" t="s">
        <v>311</v>
      </c>
      <c r="G16" s="403" t="s">
        <v>312</v>
      </c>
      <c r="H16" s="404" t="s">
        <v>313</v>
      </c>
      <c r="I16" s="403" t="s">
        <v>314</v>
      </c>
      <c r="J16" s="403" t="s">
        <v>315</v>
      </c>
      <c r="K16" s="405" t="s">
        <v>316</v>
      </c>
      <c r="L16" s="404" t="s">
        <v>317</v>
      </c>
      <c r="M16" s="406" t="s">
        <v>318</v>
      </c>
      <c r="N16" s="406" t="s">
        <v>319</v>
      </c>
      <c r="O16" s="407" t="s">
        <v>320</v>
      </c>
      <c r="P16" s="407" t="s">
        <v>321</v>
      </c>
      <c r="Q16" s="403" t="s">
        <v>322</v>
      </c>
      <c r="R16" s="252" t="s">
        <v>323</v>
      </c>
      <c r="S16" s="403" t="s">
        <v>324</v>
      </c>
      <c r="T16" s="403" t="s">
        <v>325</v>
      </c>
      <c r="U16" s="403" t="s">
        <v>326</v>
      </c>
      <c r="V16" s="408" t="s">
        <v>327</v>
      </c>
      <c r="W16" s="403" t="s">
        <v>328</v>
      </c>
      <c r="X16" s="403" t="s">
        <v>329</v>
      </c>
      <c r="Y16" s="403" t="s">
        <v>330</v>
      </c>
      <c r="Z16" s="409" t="s">
        <v>331</v>
      </c>
      <c r="AA16" s="409" t="s">
        <v>332</v>
      </c>
      <c r="AB16" s="409" t="s">
        <v>333</v>
      </c>
      <c r="AC16" s="409" t="s">
        <v>334</v>
      </c>
      <c r="AD16" s="409" t="s">
        <v>335</v>
      </c>
      <c r="AE16" s="409" t="s">
        <v>336</v>
      </c>
      <c r="AF16" s="410" t="s">
        <v>337</v>
      </c>
      <c r="AG16" s="411" t="s">
        <v>313</v>
      </c>
      <c r="AH16" s="252" t="s">
        <v>338</v>
      </c>
      <c r="AI16" s="403" t="s">
        <v>339</v>
      </c>
      <c r="AJ16" s="412" t="s">
        <v>340</v>
      </c>
      <c r="AK16" s="412" t="s">
        <v>341</v>
      </c>
      <c r="AL16" s="413" t="s">
        <v>342</v>
      </c>
      <c r="AM16" s="414" t="s">
        <v>343</v>
      </c>
      <c r="AN16" s="414" t="s">
        <v>344</v>
      </c>
      <c r="AO16" s="415" t="s">
        <v>345</v>
      </c>
      <c r="AP16" s="416" t="s">
        <v>346</v>
      </c>
      <c r="AQ16" s="416" t="s">
        <v>347</v>
      </c>
      <c r="AR16" s="415" t="s">
        <v>348</v>
      </c>
      <c r="AS16" s="416" t="s">
        <v>349</v>
      </c>
      <c r="AT16" s="416" t="s">
        <v>350</v>
      </c>
      <c r="AU16" s="415" t="s">
        <v>351</v>
      </c>
      <c r="AV16" s="417" t="s">
        <v>352</v>
      </c>
      <c r="AW16" s="418" t="s">
        <v>35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4</v>
      </c>
      <c r="BK16" s="333" t="s">
        <v>355</v>
      </c>
      <c r="BL16" s="333" t="s">
        <v>356</v>
      </c>
      <c r="BM16" s="334" t="s">
        <v>357</v>
      </c>
      <c r="BN16" s="419" t="s">
        <v>354</v>
      </c>
      <c r="BO16" s="419" t="s">
        <v>355</v>
      </c>
      <c r="BP16" s="419" t="s">
        <v>356</v>
      </c>
      <c r="BQ16" s="419" t="s">
        <v>357</v>
      </c>
      <c r="BR16" s="420" t="s">
        <v>354</v>
      </c>
      <c r="BS16" s="421" t="s">
        <v>355</v>
      </c>
      <c r="BT16" s="421" t="s">
        <v>356</v>
      </c>
      <c r="BU16" s="422" t="s">
        <v>357</v>
      </c>
      <c r="BV16" s="421" t="s">
        <v>354</v>
      </c>
      <c r="BW16" s="421" t="s">
        <v>355</v>
      </c>
      <c r="BX16" s="421" t="s">
        <v>356</v>
      </c>
      <c r="BY16" s="421" t="s">
        <v>357</v>
      </c>
      <c r="BZ16" s="420" t="s">
        <v>354</v>
      </c>
      <c r="CA16" s="419" t="s">
        <v>355</v>
      </c>
      <c r="CB16" s="419" t="s">
        <v>356</v>
      </c>
      <c r="CC16" s="423" t="s">
        <v>357</v>
      </c>
      <c r="CD16" s="421" t="s">
        <v>354</v>
      </c>
      <c r="CE16" s="421" t="s">
        <v>355</v>
      </c>
      <c r="CF16" s="421" t="s">
        <v>356</v>
      </c>
      <c r="CG16" s="421" t="s">
        <v>357</v>
      </c>
      <c r="CH16" s="420" t="s">
        <v>354</v>
      </c>
      <c r="CI16" s="419" t="s">
        <v>355</v>
      </c>
      <c r="CJ16" s="419" t="s">
        <v>356</v>
      </c>
      <c r="CK16" s="423" t="s">
        <v>357</v>
      </c>
      <c r="CL16" s="421" t="s">
        <v>354</v>
      </c>
      <c r="CM16" s="421" t="s">
        <v>355</v>
      </c>
      <c r="CN16" s="421" t="s">
        <v>356</v>
      </c>
      <c r="CO16" s="421" t="s">
        <v>357</v>
      </c>
      <c r="CP16" s="420" t="s">
        <v>354</v>
      </c>
      <c r="CQ16" s="419" t="s">
        <v>355</v>
      </c>
      <c r="CR16" s="419" t="s">
        <v>356</v>
      </c>
      <c r="CS16" s="423" t="s">
        <v>357</v>
      </c>
      <c r="CT16" s="421" t="s">
        <v>354</v>
      </c>
      <c r="CU16" s="421" t="s">
        <v>355</v>
      </c>
      <c r="CV16" s="421" t="s">
        <v>356</v>
      </c>
      <c r="CW16" s="421" t="s">
        <v>357</v>
      </c>
      <c r="CX16" s="420" t="s">
        <v>354</v>
      </c>
      <c r="CY16" s="419" t="s">
        <v>355</v>
      </c>
      <c r="CZ16" s="419" t="s">
        <v>356</v>
      </c>
      <c r="DA16" s="423" t="s">
        <v>357</v>
      </c>
      <c r="DB16" s="403" t="s">
        <v>358</v>
      </c>
      <c r="DC16" s="423" t="s">
        <v>359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60</v>
      </c>
      <c r="D17" s="425" t="s">
        <v>247</v>
      </c>
      <c r="E17" s="425" t="s">
        <v>206</v>
      </c>
      <c r="F17" s="426" t="s">
        <v>361</v>
      </c>
      <c r="G17" s="427" t="b">
        <f aca="false">TRUE()</f>
        <v>1</v>
      </c>
      <c r="H17" s="428"/>
      <c r="I17" s="429"/>
      <c r="J17" s="429" t="s">
        <v>362</v>
      </c>
      <c r="K17" s="429" t="s">
        <v>363</v>
      </c>
      <c r="L17" s="429" t="n">
        <v>9.74</v>
      </c>
      <c r="M17" s="429" t="n">
        <v>0</v>
      </c>
      <c r="N17" s="429" t="n">
        <v>0</v>
      </c>
      <c r="O17" s="429" t="n">
        <v>5.669</v>
      </c>
      <c r="P17" s="429" t="n">
        <v>4.0638</v>
      </c>
      <c r="Q17" s="430" t="n">
        <v>0.00720000000000098</v>
      </c>
      <c r="R17" s="429" t="n">
        <v>0</v>
      </c>
      <c r="S17" s="429"/>
      <c r="T17" s="431" t="s">
        <v>87</v>
      </c>
      <c r="U17" s="429" t="n">
        <v>0</v>
      </c>
      <c r="V17" s="429" t="n">
        <v>1.5</v>
      </c>
      <c r="W17" s="429" t="s">
        <v>206</v>
      </c>
      <c r="X17" s="429"/>
      <c r="Y17" s="429" t="s">
        <v>364</v>
      </c>
      <c r="Z17" s="429"/>
      <c r="AA17" s="429" t="n">
        <v>9.74</v>
      </c>
      <c r="AB17" s="429"/>
      <c r="AC17" s="429"/>
      <c r="AD17" s="429"/>
      <c r="AE17" s="429"/>
      <c r="AF17" s="429" t="s">
        <v>365</v>
      </c>
      <c r="AG17" s="429" t="n">
        <v>10</v>
      </c>
      <c r="AH17" s="429" t="n">
        <v>0.85</v>
      </c>
      <c r="AI17" s="429" t="n">
        <v>0.85</v>
      </c>
      <c r="AJ17" s="429"/>
      <c r="AK17" s="429"/>
      <c r="AL17" s="429"/>
      <c r="AM17" s="429" t="n">
        <v>0.77</v>
      </c>
      <c r="AN17" s="429"/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3941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1875</v>
      </c>
      <c r="BL17" s="429" t="n">
        <v>438</v>
      </c>
      <c r="BM17" s="429" t="n">
        <v>1628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3941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 t="s">
        <v>366</v>
      </c>
      <c r="D18" s="425" t="s">
        <v>247</v>
      </c>
      <c r="E18" s="425" t="s">
        <v>206</v>
      </c>
      <c r="F18" s="426" t="s">
        <v>361</v>
      </c>
      <c r="G18" s="427" t="b">
        <f aca="false">TRUE()</f>
        <v>1</v>
      </c>
      <c r="H18" s="428"/>
      <c r="I18" s="429"/>
      <c r="J18" s="429" t="s">
        <v>367</v>
      </c>
      <c r="K18" s="429" t="s">
        <v>363</v>
      </c>
      <c r="L18" s="429" t="n">
        <v>40.595</v>
      </c>
      <c r="M18" s="429" t="n">
        <v>0</v>
      </c>
      <c r="N18" s="429" t="n">
        <v>0</v>
      </c>
      <c r="O18" s="429" t="n">
        <v>16.1546</v>
      </c>
      <c r="P18" s="429" t="n">
        <v>24.4404</v>
      </c>
      <c r="Q18" s="430" t="n">
        <v>0</v>
      </c>
      <c r="R18" s="429" t="n">
        <v>0</v>
      </c>
      <c r="S18" s="429"/>
      <c r="T18" s="431" t="s">
        <v>87</v>
      </c>
      <c r="U18" s="429" t="n">
        <v>0</v>
      </c>
      <c r="V18" s="429" t="n">
        <v>7.5</v>
      </c>
      <c r="W18" s="429" t="s">
        <v>206</v>
      </c>
      <c r="X18" s="429"/>
      <c r="Y18" s="429" t="s">
        <v>364</v>
      </c>
      <c r="Z18" s="429"/>
      <c r="AA18" s="429" t="n">
        <v>40.6</v>
      </c>
      <c r="AB18" s="429"/>
      <c r="AC18" s="429"/>
      <c r="AD18" s="429"/>
      <c r="AE18" s="429"/>
      <c r="AF18" s="429" t="s">
        <v>365</v>
      </c>
      <c r="AG18" s="429" t="n">
        <v>10</v>
      </c>
      <c r="AH18" s="429" t="n">
        <v>0.85</v>
      </c>
      <c r="AI18" s="429" t="n">
        <v>0.85</v>
      </c>
      <c r="AJ18" s="429"/>
      <c r="AK18" s="429"/>
      <c r="AL18" s="429"/>
      <c r="AM18" s="429" t="n">
        <v>0.76</v>
      </c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1865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884</v>
      </c>
      <c r="BL18" s="435" t="n">
        <v>214</v>
      </c>
      <c r="BM18" s="443" t="n">
        <v>767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1865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 t="s">
        <v>368</v>
      </c>
      <c r="D19" s="425" t="s">
        <v>369</v>
      </c>
      <c r="E19" s="425" t="s">
        <v>206</v>
      </c>
      <c r="F19" s="426" t="s">
        <v>370</v>
      </c>
      <c r="G19" s="427" t="b">
        <f aca="false">TRUE()</f>
        <v>1</v>
      </c>
      <c r="H19" s="428"/>
      <c r="I19" s="429"/>
      <c r="J19" s="429" t="s">
        <v>371</v>
      </c>
      <c r="K19" s="429" t="s">
        <v>363</v>
      </c>
      <c r="L19" s="429" t="n">
        <v>55.77</v>
      </c>
      <c r="M19" s="429" t="n">
        <v>0</v>
      </c>
      <c r="N19" s="429" t="n">
        <v>0</v>
      </c>
      <c r="O19" s="429" t="n">
        <v>28.2826</v>
      </c>
      <c r="P19" s="429" t="n">
        <v>27.3759</v>
      </c>
      <c r="Q19" s="430" t="n">
        <v>0.111500000000003</v>
      </c>
      <c r="R19" s="429" t="n">
        <v>52</v>
      </c>
      <c r="S19" s="429"/>
      <c r="T19" s="431" t="s">
        <v>87</v>
      </c>
      <c r="U19" s="429" t="n">
        <v>0.00581</v>
      </c>
      <c r="V19" s="429" t="n">
        <v>-0.657</v>
      </c>
      <c r="W19" s="429" t="s">
        <v>206</v>
      </c>
      <c r="X19" s="429"/>
      <c r="Y19" s="429" t="s">
        <v>372</v>
      </c>
      <c r="Z19" s="429"/>
      <c r="AA19" s="429" t="n">
        <v>55.77</v>
      </c>
      <c r="AB19" s="429"/>
      <c r="AC19" s="429"/>
      <c r="AD19" s="429"/>
      <c r="AE19" s="429"/>
      <c r="AF19" s="429" t="s">
        <v>365</v>
      </c>
      <c r="AG19" s="429" t="n">
        <v>9.24</v>
      </c>
      <c r="AH19" s="429" t="n">
        <v>0.85</v>
      </c>
      <c r="AI19" s="429" t="n">
        <v>0.85</v>
      </c>
      <c r="AJ19" s="429"/>
      <c r="AK19" s="429"/>
      <c r="AL19" s="429"/>
      <c r="AM19" s="429"/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2184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875</v>
      </c>
      <c r="BL19" s="435" t="n">
        <v>348</v>
      </c>
      <c r="BM19" s="443" t="n">
        <v>961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2184</v>
      </c>
      <c r="DC19" s="441"/>
    </row>
    <row r="20" customFormat="false" ht="14.25" hidden="false" customHeight="false" outlineLevel="0" collapsed="false">
      <c r="A20" s="424" t="s">
        <v>1</v>
      </c>
      <c r="B20" s="425" t="s">
        <v>109</v>
      </c>
      <c r="C20" s="425" t="s">
        <v>368</v>
      </c>
      <c r="D20" s="425" t="s">
        <v>373</v>
      </c>
      <c r="E20" s="425" t="s">
        <v>206</v>
      </c>
      <c r="F20" s="426" t="s">
        <v>370</v>
      </c>
      <c r="G20" s="427" t="b">
        <f aca="false">TRUE()</f>
        <v>1</v>
      </c>
      <c r="H20" s="428"/>
      <c r="I20" s="429"/>
      <c r="J20" s="429" t="s">
        <v>371</v>
      </c>
      <c r="K20" s="429" t="s">
        <v>363</v>
      </c>
      <c r="L20" s="429" t="n">
        <v>55.77</v>
      </c>
      <c r="M20" s="429" t="n">
        <v>0</v>
      </c>
      <c r="N20" s="429" t="n">
        <v>0</v>
      </c>
      <c r="O20" s="429" t="n">
        <v>28.3368</v>
      </c>
      <c r="P20" s="429" t="n">
        <v>27.4284</v>
      </c>
      <c r="Q20" s="430" t="n">
        <v>0.00480000000000302</v>
      </c>
      <c r="R20" s="429" t="n">
        <v>45</v>
      </c>
      <c r="S20" s="429"/>
      <c r="T20" s="431" t="s">
        <v>87</v>
      </c>
      <c r="U20" s="429" t="n">
        <v>0.00461</v>
      </c>
      <c r="V20" s="429" t="n">
        <v>-0.657</v>
      </c>
      <c r="W20" s="429" t="s">
        <v>206</v>
      </c>
      <c r="X20" s="429"/>
      <c r="Y20" s="429" t="s">
        <v>372</v>
      </c>
      <c r="Z20" s="429"/>
      <c r="AA20" s="429" t="n">
        <v>55.77</v>
      </c>
      <c r="AB20" s="429"/>
      <c r="AC20" s="429"/>
      <c r="AD20" s="429"/>
      <c r="AE20" s="429"/>
      <c r="AF20" s="429" t="s">
        <v>365</v>
      </c>
      <c r="AG20" s="429" t="n">
        <v>9.24</v>
      </c>
      <c r="AH20" s="429" t="n">
        <v>0.85</v>
      </c>
      <c r="AI20" s="429" t="n">
        <v>0.85</v>
      </c>
      <c r="AJ20" s="429"/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0</v>
      </c>
      <c r="AX20" s="86" t="n">
        <v>1905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887</v>
      </c>
      <c r="BL20" s="435" t="n">
        <v>140</v>
      </c>
      <c r="BM20" s="443" t="n">
        <v>878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1905</v>
      </c>
      <c r="DC20" s="441"/>
    </row>
    <row r="21" customFormat="false" ht="14.25" hidden="false" customHeight="false" outlineLevel="0" collapsed="false">
      <c r="A21" s="424" t="s">
        <v>1</v>
      </c>
      <c r="B21" s="425" t="s">
        <v>109</v>
      </c>
      <c r="C21" s="425" t="s">
        <v>368</v>
      </c>
      <c r="D21" s="425" t="s">
        <v>247</v>
      </c>
      <c r="E21" s="425" t="s">
        <v>206</v>
      </c>
      <c r="F21" s="426" t="s">
        <v>370</v>
      </c>
      <c r="G21" s="427"/>
      <c r="H21" s="428"/>
      <c r="I21" s="429"/>
      <c r="J21" s="429" t="s">
        <v>371</v>
      </c>
      <c r="K21" s="429" t="s">
        <v>363</v>
      </c>
      <c r="L21" s="429" t="n">
        <v>55.77</v>
      </c>
      <c r="M21" s="429" t="n">
        <v>0</v>
      </c>
      <c r="N21" s="429" t="n">
        <v>0</v>
      </c>
      <c r="O21" s="429" t="n">
        <v>27.14</v>
      </c>
      <c r="P21" s="429" t="n">
        <v>26.27</v>
      </c>
      <c r="Q21" s="430" t="n">
        <v>2.36</v>
      </c>
      <c r="R21" s="429" t="n">
        <v>47.955556</v>
      </c>
      <c r="S21" s="429"/>
      <c r="T21" s="431" t="s">
        <v>87</v>
      </c>
      <c r="U21" s="429" t="n">
        <v>0.005068</v>
      </c>
      <c r="V21" s="429" t="n">
        <v>-0.6718</v>
      </c>
      <c r="W21" s="429" t="s">
        <v>206</v>
      </c>
      <c r="X21" s="429"/>
      <c r="Y21" s="429" t="s">
        <v>372</v>
      </c>
      <c r="Z21" s="429"/>
      <c r="AA21" s="429" t="n">
        <v>55.77</v>
      </c>
      <c r="AB21" s="429"/>
      <c r="AC21" s="429"/>
      <c r="AD21" s="429"/>
      <c r="AE21" s="429"/>
      <c r="AF21" s="429" t="s">
        <v>365</v>
      </c>
      <c r="AG21" s="429" t="n">
        <v>9.24</v>
      </c>
      <c r="AH21" s="429" t="n">
        <v>0.85</v>
      </c>
      <c r="AI21" s="429" t="n">
        <v>0.85</v>
      </c>
      <c r="AJ21" s="429"/>
      <c r="AK21" s="429"/>
      <c r="AL21" s="429"/>
      <c r="AM21" s="429"/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0</v>
      </c>
      <c r="AX21" s="86" t="n">
        <v>45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45</v>
      </c>
      <c r="BL21" s="435" t="n">
        <v>0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45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0</v>
      </c>
      <c r="C22" s="425" t="s">
        <v>374</v>
      </c>
      <c r="D22" s="425" t="s">
        <v>247</v>
      </c>
      <c r="E22" s="425" t="s">
        <v>206</v>
      </c>
      <c r="F22" s="426" t="s">
        <v>370</v>
      </c>
      <c r="G22" s="427" t="b">
        <f aca="false">TRUE()</f>
        <v>1</v>
      </c>
      <c r="H22" s="428"/>
      <c r="I22" s="429"/>
      <c r="J22" s="429" t="s">
        <v>371</v>
      </c>
      <c r="K22" s="429" t="s">
        <v>375</v>
      </c>
      <c r="L22" s="429" t="n">
        <v>54.38</v>
      </c>
      <c r="M22" s="429" t="n">
        <v>0</v>
      </c>
      <c r="N22" s="429" t="n">
        <v>0</v>
      </c>
      <c r="O22" s="429" t="n">
        <v>27.6275</v>
      </c>
      <c r="P22" s="429" t="n">
        <v>25.8191</v>
      </c>
      <c r="Q22" s="430" t="n">
        <v>0.933400000000002</v>
      </c>
      <c r="R22" s="429" t="n">
        <v>69</v>
      </c>
      <c r="S22" s="429"/>
      <c r="T22" s="431" t="s">
        <v>87</v>
      </c>
      <c r="U22" s="429" t="n">
        <v>0</v>
      </c>
      <c r="V22" s="429" t="n">
        <v>0</v>
      </c>
      <c r="W22" s="429" t="s">
        <v>206</v>
      </c>
      <c r="X22" s="429"/>
      <c r="Y22" s="429" t="s">
        <v>372</v>
      </c>
      <c r="Z22" s="429"/>
      <c r="AA22" s="429"/>
      <c r="AB22" s="429"/>
      <c r="AC22" s="429"/>
      <c r="AD22" s="429"/>
      <c r="AE22" s="429"/>
      <c r="AF22" s="429" t="s">
        <v>365</v>
      </c>
      <c r="AG22" s="429" t="n">
        <v>9.24</v>
      </c>
      <c r="AH22" s="429" t="n">
        <v>0.85</v>
      </c>
      <c r="AI22" s="429" t="n">
        <v>0.85</v>
      </c>
      <c r="AJ22" s="429"/>
      <c r="AK22" s="429"/>
      <c r="AL22" s="429"/>
      <c r="AM22" s="429"/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2496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1083</v>
      </c>
      <c r="BL22" s="435" t="n">
        <v>314</v>
      </c>
      <c r="BM22" s="443" t="n">
        <v>1099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2496</v>
      </c>
      <c r="DC22" s="441"/>
    </row>
    <row r="23" customFormat="false" ht="14.25" hidden="false" customHeight="false" outlineLevel="0" collapsed="false">
      <c r="A23" s="424" t="s">
        <v>1</v>
      </c>
      <c r="B23" s="425" t="s">
        <v>111</v>
      </c>
      <c r="C23" s="425" t="s">
        <v>376</v>
      </c>
      <c r="D23" s="425" t="s">
        <v>369</v>
      </c>
      <c r="E23" s="425" t="s">
        <v>206</v>
      </c>
      <c r="F23" s="426" t="s">
        <v>377</v>
      </c>
      <c r="G23" s="427" t="b">
        <f aca="false">TRUE()</f>
        <v>1</v>
      </c>
      <c r="H23" s="428"/>
      <c r="I23" s="429"/>
      <c r="J23" s="429" t="s">
        <v>378</v>
      </c>
      <c r="K23" s="429" t="s">
        <v>375</v>
      </c>
      <c r="L23" s="429" t="n">
        <v>302.35</v>
      </c>
      <c r="M23" s="429" t="n">
        <v>0</v>
      </c>
      <c r="N23" s="429" t="n">
        <v>0</v>
      </c>
      <c r="O23" s="429" t="n">
        <v>185.1249</v>
      </c>
      <c r="P23" s="429" t="n">
        <v>117.216</v>
      </c>
      <c r="Q23" s="430" t="n">
        <v>0.00910000000003208</v>
      </c>
      <c r="R23" s="429" t="n">
        <v>279</v>
      </c>
      <c r="S23" s="429"/>
      <c r="T23" s="431" t="s">
        <v>87</v>
      </c>
      <c r="U23" s="429" t="n">
        <v>0.391</v>
      </c>
      <c r="V23" s="429" t="n">
        <v>15.9</v>
      </c>
      <c r="W23" s="429" t="s">
        <v>206</v>
      </c>
      <c r="X23" s="429"/>
      <c r="Y23" s="429" t="s">
        <v>372</v>
      </c>
      <c r="Z23" s="429"/>
      <c r="AA23" s="429"/>
      <c r="AB23" s="429"/>
      <c r="AC23" s="429"/>
      <c r="AD23" s="429"/>
      <c r="AE23" s="429"/>
      <c r="AF23" s="429" t="s">
        <v>365</v>
      </c>
      <c r="AG23" s="429" t="n">
        <v>18</v>
      </c>
      <c r="AH23" s="429" t="n">
        <v>0.85</v>
      </c>
      <c r="AI23" s="429" t="n">
        <v>0.85</v>
      </c>
      <c r="AJ23" s="429"/>
      <c r="AK23" s="429"/>
      <c r="AL23" s="429"/>
      <c r="AM23" s="429" t="n">
        <v>0.41</v>
      </c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0</v>
      </c>
      <c r="AX23" s="86" t="n">
        <v>1446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610</v>
      </c>
      <c r="BL23" s="435" t="n">
        <v>153</v>
      </c>
      <c r="BM23" s="443" t="n">
        <v>683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1446</v>
      </c>
      <c r="DC23" s="441"/>
    </row>
    <row r="24" customFormat="false" ht="14.25" hidden="false" customHeight="false" outlineLevel="0" collapsed="false">
      <c r="A24" s="424" t="s">
        <v>1</v>
      </c>
      <c r="B24" s="425" t="s">
        <v>111</v>
      </c>
      <c r="C24" s="425" t="s">
        <v>376</v>
      </c>
      <c r="D24" s="425" t="s">
        <v>373</v>
      </c>
      <c r="E24" s="425" t="s">
        <v>206</v>
      </c>
      <c r="F24" s="426" t="s">
        <v>377</v>
      </c>
      <c r="G24" s="427" t="b">
        <f aca="false">TRUE()</f>
        <v>1</v>
      </c>
      <c r="H24" s="428"/>
      <c r="I24" s="429"/>
      <c r="J24" s="429" t="s">
        <v>378</v>
      </c>
      <c r="K24" s="429" t="s">
        <v>375</v>
      </c>
      <c r="L24" s="429" t="n">
        <v>302.35</v>
      </c>
      <c r="M24" s="429" t="n">
        <v>0</v>
      </c>
      <c r="N24" s="429" t="n">
        <v>0</v>
      </c>
      <c r="O24" s="429" t="n">
        <v>184.6156</v>
      </c>
      <c r="P24" s="429" t="n">
        <v>116.8936</v>
      </c>
      <c r="Q24" s="430" t="n">
        <v>0.840800000000016</v>
      </c>
      <c r="R24" s="429" t="n">
        <v>152</v>
      </c>
      <c r="S24" s="429"/>
      <c r="T24" s="431" t="s">
        <v>87</v>
      </c>
      <c r="U24" s="429" t="n">
        <v>0.155</v>
      </c>
      <c r="V24" s="429" t="n">
        <v>9.65</v>
      </c>
      <c r="W24" s="429" t="s">
        <v>206</v>
      </c>
      <c r="X24" s="429"/>
      <c r="Y24" s="429" t="s">
        <v>372</v>
      </c>
      <c r="Z24" s="429"/>
      <c r="AA24" s="429"/>
      <c r="AB24" s="429"/>
      <c r="AC24" s="429"/>
      <c r="AD24" s="429"/>
      <c r="AE24" s="429"/>
      <c r="AF24" s="429" t="s">
        <v>365</v>
      </c>
      <c r="AG24" s="429" t="n">
        <v>18</v>
      </c>
      <c r="AH24" s="429" t="n">
        <v>0.85</v>
      </c>
      <c r="AI24" s="429" t="n">
        <v>0.85</v>
      </c>
      <c r="AJ24" s="429"/>
      <c r="AK24" s="429"/>
      <c r="AL24" s="429"/>
      <c r="AM24" s="429" t="n">
        <v>0.41</v>
      </c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0</v>
      </c>
      <c r="AX24" s="86" t="n">
        <v>1083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500</v>
      </c>
      <c r="BL24" s="435" t="n">
        <v>78</v>
      </c>
      <c r="BM24" s="443" t="n">
        <v>505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1083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2</v>
      </c>
      <c r="C25" s="425" t="s">
        <v>376</v>
      </c>
      <c r="D25" s="425" t="s">
        <v>369</v>
      </c>
      <c r="E25" s="425" t="s">
        <v>206</v>
      </c>
      <c r="F25" s="426" t="s">
        <v>377</v>
      </c>
      <c r="G25" s="427" t="b">
        <f aca="false">TRUE()</f>
        <v>1</v>
      </c>
      <c r="H25" s="428"/>
      <c r="I25" s="429"/>
      <c r="J25" s="429" t="s">
        <v>378</v>
      </c>
      <c r="K25" s="429" t="s">
        <v>375</v>
      </c>
      <c r="L25" s="429" t="n">
        <v>289.47</v>
      </c>
      <c r="M25" s="429" t="n">
        <v>0</v>
      </c>
      <c r="N25" s="429" t="n">
        <v>0</v>
      </c>
      <c r="O25" s="429" t="n">
        <v>177.2408</v>
      </c>
      <c r="P25" s="429" t="n">
        <v>112.2241</v>
      </c>
      <c r="Q25" s="430" t="n">
        <v>0.00510000000001298</v>
      </c>
      <c r="R25" s="429" t="n">
        <v>279</v>
      </c>
      <c r="S25" s="429"/>
      <c r="T25" s="431" t="s">
        <v>87</v>
      </c>
      <c r="U25" s="429" t="n">
        <v>0.391</v>
      </c>
      <c r="V25" s="429" t="n">
        <v>15.9</v>
      </c>
      <c r="W25" s="429" t="s">
        <v>206</v>
      </c>
      <c r="X25" s="429"/>
      <c r="Y25" s="429" t="s">
        <v>372</v>
      </c>
      <c r="Z25" s="429"/>
      <c r="AA25" s="429"/>
      <c r="AB25" s="429"/>
      <c r="AC25" s="429"/>
      <c r="AD25" s="429"/>
      <c r="AE25" s="429"/>
      <c r="AF25" s="429" t="s">
        <v>365</v>
      </c>
      <c r="AG25" s="429" t="n">
        <v>18</v>
      </c>
      <c r="AH25" s="429" t="n">
        <v>0.85</v>
      </c>
      <c r="AI25" s="429" t="n">
        <v>0.85</v>
      </c>
      <c r="AJ25" s="429"/>
      <c r="AK25" s="429"/>
      <c r="AL25" s="429"/>
      <c r="AM25" s="429" t="n">
        <v>0.41</v>
      </c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0</v>
      </c>
      <c r="AX25" s="86" t="n">
        <v>359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156</v>
      </c>
      <c r="BL25" s="435" t="n">
        <v>67</v>
      </c>
      <c r="BM25" s="443" t="n">
        <v>136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359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2</v>
      </c>
      <c r="C26" s="425" t="s">
        <v>376</v>
      </c>
      <c r="D26" s="425" t="s">
        <v>373</v>
      </c>
      <c r="E26" s="425" t="s">
        <v>206</v>
      </c>
      <c r="F26" s="426" t="s">
        <v>377</v>
      </c>
      <c r="G26" s="427" t="b">
        <f aca="false">TRUE()</f>
        <v>1</v>
      </c>
      <c r="H26" s="428"/>
      <c r="I26" s="429"/>
      <c r="J26" s="429" t="s">
        <v>378</v>
      </c>
      <c r="K26" s="429" t="s">
        <v>375</v>
      </c>
      <c r="L26" s="429" t="n">
        <v>289.47</v>
      </c>
      <c r="M26" s="429" t="n">
        <v>0</v>
      </c>
      <c r="N26" s="429" t="n">
        <v>0</v>
      </c>
      <c r="O26" s="429" t="n">
        <v>162.4264</v>
      </c>
      <c r="P26" s="429" t="n">
        <v>102.844</v>
      </c>
      <c r="Q26" s="430" t="n">
        <v>24.1996</v>
      </c>
      <c r="R26" s="429" t="n">
        <v>152</v>
      </c>
      <c r="S26" s="429"/>
      <c r="T26" s="431" t="s">
        <v>87</v>
      </c>
      <c r="U26" s="429" t="n">
        <v>0.155</v>
      </c>
      <c r="V26" s="429" t="n">
        <v>9.65</v>
      </c>
      <c r="W26" s="429" t="s">
        <v>206</v>
      </c>
      <c r="X26" s="429"/>
      <c r="Y26" s="429" t="s">
        <v>372</v>
      </c>
      <c r="Z26" s="429"/>
      <c r="AA26" s="429"/>
      <c r="AB26" s="429"/>
      <c r="AC26" s="429"/>
      <c r="AD26" s="429"/>
      <c r="AE26" s="429"/>
      <c r="AF26" s="429" t="s">
        <v>365</v>
      </c>
      <c r="AG26" s="429" t="n">
        <v>18</v>
      </c>
      <c r="AH26" s="429" t="n">
        <v>0.85</v>
      </c>
      <c r="AI26" s="429" t="n">
        <v>0.85</v>
      </c>
      <c r="AJ26" s="429"/>
      <c r="AK26" s="429"/>
      <c r="AL26" s="429"/>
      <c r="AM26" s="429" t="n">
        <v>0.41</v>
      </c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0</v>
      </c>
      <c r="AX26" s="86" t="n">
        <v>192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117</v>
      </c>
      <c r="BL26" s="435" t="n">
        <v>36</v>
      </c>
      <c r="BM26" s="443" t="n">
        <v>39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192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3</v>
      </c>
      <c r="C27" s="425" t="s">
        <v>379</v>
      </c>
      <c r="D27" s="425" t="s">
        <v>369</v>
      </c>
      <c r="E27" s="425" t="s">
        <v>206</v>
      </c>
      <c r="F27" s="426" t="s">
        <v>380</v>
      </c>
      <c r="G27" s="427" t="b">
        <f aca="false">TRUE()</f>
        <v>1</v>
      </c>
      <c r="H27" s="428"/>
      <c r="I27" s="429"/>
      <c r="J27" s="429" t="s">
        <v>378</v>
      </c>
      <c r="K27" s="429" t="s">
        <v>375</v>
      </c>
      <c r="L27" s="429" t="n">
        <v>131.14</v>
      </c>
      <c r="M27" s="429" t="n">
        <v>0</v>
      </c>
      <c r="N27" s="429" t="n">
        <v>0</v>
      </c>
      <c r="O27" s="429" t="n">
        <v>52.3589</v>
      </c>
      <c r="P27" s="429" t="n">
        <v>27.3526</v>
      </c>
      <c r="Q27" s="430" t="n">
        <v>51.4285</v>
      </c>
      <c r="R27" s="429" t="n">
        <v>184</v>
      </c>
      <c r="S27" s="429"/>
      <c r="T27" s="431" t="s">
        <v>87</v>
      </c>
      <c r="U27" s="429" t="n">
        <v>0.258</v>
      </c>
      <c r="V27" s="429" t="n">
        <v>-0.00362</v>
      </c>
      <c r="W27" s="429" t="s">
        <v>206</v>
      </c>
      <c r="X27" s="429"/>
      <c r="Y27" s="429" t="s">
        <v>372</v>
      </c>
      <c r="Z27" s="429"/>
      <c r="AA27" s="429"/>
      <c r="AB27" s="429"/>
      <c r="AC27" s="429"/>
      <c r="AD27" s="429"/>
      <c r="AE27" s="429"/>
      <c r="AF27" s="429" t="s">
        <v>365</v>
      </c>
      <c r="AG27" s="429" t="n">
        <v>10</v>
      </c>
      <c r="AH27" s="429" t="n">
        <v>0.85</v>
      </c>
      <c r="AI27" s="429" t="n">
        <v>0.85</v>
      </c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0</v>
      </c>
      <c r="AX27" s="86" t="n">
        <v>2284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540</v>
      </c>
      <c r="BL27" s="435" t="n">
        <v>138</v>
      </c>
      <c r="BM27" s="443" t="n">
        <v>1606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2284</v>
      </c>
      <c r="DC27" s="441"/>
    </row>
    <row r="28" customFormat="false" ht="14.25" hidden="false" customHeight="false" outlineLevel="0" collapsed="false">
      <c r="A28" s="424" t="s">
        <v>1</v>
      </c>
      <c r="B28" s="425" t="s">
        <v>113</v>
      </c>
      <c r="C28" s="425" t="s">
        <v>379</v>
      </c>
      <c r="D28" s="425" t="s">
        <v>373</v>
      </c>
      <c r="E28" s="425" t="s">
        <v>206</v>
      </c>
      <c r="F28" s="426" t="s">
        <v>380</v>
      </c>
      <c r="G28" s="427" t="b">
        <f aca="false">TRUE()</f>
        <v>1</v>
      </c>
      <c r="H28" s="428"/>
      <c r="I28" s="429"/>
      <c r="J28" s="429" t="s">
        <v>378</v>
      </c>
      <c r="K28" s="429" t="s">
        <v>375</v>
      </c>
      <c r="L28" s="429" t="n">
        <v>131.14</v>
      </c>
      <c r="M28" s="429" t="n">
        <v>0</v>
      </c>
      <c r="N28" s="429" t="n">
        <v>0</v>
      </c>
      <c r="O28" s="429" t="n">
        <v>57.8191</v>
      </c>
      <c r="P28" s="429" t="n">
        <v>30.205</v>
      </c>
      <c r="Q28" s="430" t="n">
        <v>43.1159</v>
      </c>
      <c r="R28" s="429" t="n">
        <v>87.8</v>
      </c>
      <c r="S28" s="429"/>
      <c r="T28" s="431" t="s">
        <v>87</v>
      </c>
      <c r="U28" s="429" t="n">
        <v>0.0898</v>
      </c>
      <c r="V28" s="429" t="n">
        <v>-0.0152</v>
      </c>
      <c r="W28" s="429" t="s">
        <v>206</v>
      </c>
      <c r="X28" s="429"/>
      <c r="Y28" s="429" t="s">
        <v>372</v>
      </c>
      <c r="Z28" s="429"/>
      <c r="AA28" s="429"/>
      <c r="AB28" s="429"/>
      <c r="AC28" s="429"/>
      <c r="AD28" s="429"/>
      <c r="AE28" s="429"/>
      <c r="AF28" s="429" t="s">
        <v>365</v>
      </c>
      <c r="AG28" s="429" t="n">
        <v>10</v>
      </c>
      <c r="AH28" s="429" t="n">
        <v>0.85</v>
      </c>
      <c r="AI28" s="429" t="n">
        <v>0.85</v>
      </c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 t="n">
        <v>0</v>
      </c>
      <c r="AX28" s="86" t="n">
        <v>419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155</v>
      </c>
      <c r="BL28" s="435" t="n">
        <v>17</v>
      </c>
      <c r="BM28" s="443" t="n">
        <v>247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419</v>
      </c>
      <c r="DC28" s="441"/>
    </row>
    <row r="29" customFormat="false" ht="14.25" hidden="false" customHeight="false" outlineLevel="0" collapsed="false">
      <c r="A29" s="424" t="s">
        <v>1</v>
      </c>
      <c r="B29" s="425" t="s">
        <v>113</v>
      </c>
      <c r="C29" s="425" t="s">
        <v>379</v>
      </c>
      <c r="D29" s="425" t="s">
        <v>247</v>
      </c>
      <c r="E29" s="425" t="s">
        <v>206</v>
      </c>
      <c r="F29" s="426" t="s">
        <v>380</v>
      </c>
      <c r="G29" s="427" t="b">
        <f aca="false">TRUE()</f>
        <v>1</v>
      </c>
      <c r="H29" s="428"/>
      <c r="I29" s="429"/>
      <c r="J29" s="429" t="s">
        <v>378</v>
      </c>
      <c r="K29" s="429" t="s">
        <v>375</v>
      </c>
      <c r="L29" s="429" t="n">
        <v>131.14</v>
      </c>
      <c r="M29" s="429" t="n">
        <v>0</v>
      </c>
      <c r="N29" s="429" t="n">
        <v>0</v>
      </c>
      <c r="O29" s="429" t="n">
        <v>86.14</v>
      </c>
      <c r="P29" s="429" t="n">
        <v>45</v>
      </c>
      <c r="Q29" s="430" t="n">
        <v>0</v>
      </c>
      <c r="R29" s="429" t="n">
        <v>166.217391</v>
      </c>
      <c r="S29" s="429"/>
      <c r="T29" s="431" t="s">
        <v>87</v>
      </c>
      <c r="U29" s="429" t="n">
        <v>0.174652</v>
      </c>
      <c r="V29" s="429" t="n">
        <v>-0.00566</v>
      </c>
      <c r="W29" s="429" t="s">
        <v>206</v>
      </c>
      <c r="X29" s="429"/>
      <c r="Y29" s="429" t="s">
        <v>372</v>
      </c>
      <c r="Z29" s="429"/>
      <c r="AA29" s="429"/>
      <c r="AB29" s="429"/>
      <c r="AC29" s="429"/>
      <c r="AD29" s="429"/>
      <c r="AE29" s="429"/>
      <c r="AF29" s="429" t="s">
        <v>365</v>
      </c>
      <c r="AG29" s="429" t="n">
        <v>10</v>
      </c>
      <c r="AH29" s="429" t="n">
        <v>0.85</v>
      </c>
      <c r="AI29" s="429" t="n">
        <v>0.85</v>
      </c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 t="n">
        <v>0</v>
      </c>
      <c r="AX29" s="86" t="n">
        <v>23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23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23</v>
      </c>
      <c r="DC29" s="441"/>
    </row>
    <row r="30" customFormat="false" ht="14.25" hidden="false" customHeight="false" outlineLevel="0" collapsed="false">
      <c r="A30" s="424" t="s">
        <v>1</v>
      </c>
      <c r="B30" s="425" t="s">
        <v>114</v>
      </c>
      <c r="C30" s="425" t="s">
        <v>379</v>
      </c>
      <c r="D30" s="425" t="s">
        <v>369</v>
      </c>
      <c r="E30" s="425" t="s">
        <v>206</v>
      </c>
      <c r="F30" s="426" t="s">
        <v>380</v>
      </c>
      <c r="G30" s="427" t="b">
        <f aca="false">TRUE()</f>
        <v>1</v>
      </c>
      <c r="H30" s="428"/>
      <c r="I30" s="429"/>
      <c r="J30" s="429" t="s">
        <v>378</v>
      </c>
      <c r="K30" s="429" t="s">
        <v>375</v>
      </c>
      <c r="L30" s="429" t="n">
        <v>131.14</v>
      </c>
      <c r="M30" s="429" t="n">
        <v>0</v>
      </c>
      <c r="N30" s="429" t="n">
        <v>0</v>
      </c>
      <c r="O30" s="429" t="n">
        <v>54.0869</v>
      </c>
      <c r="P30" s="429" t="n">
        <v>28.2553</v>
      </c>
      <c r="Q30" s="430" t="n">
        <v>48.7978</v>
      </c>
      <c r="R30" s="429" t="n">
        <v>184</v>
      </c>
      <c r="S30" s="429"/>
      <c r="T30" s="431" t="s">
        <v>87</v>
      </c>
      <c r="U30" s="429" t="n">
        <v>0.258</v>
      </c>
      <c r="V30" s="429" t="n">
        <v>-0.00362</v>
      </c>
      <c r="W30" s="429" t="s">
        <v>206</v>
      </c>
      <c r="X30" s="429"/>
      <c r="Y30" s="429" t="s">
        <v>372</v>
      </c>
      <c r="Z30" s="429"/>
      <c r="AA30" s="429"/>
      <c r="AB30" s="429"/>
      <c r="AC30" s="429"/>
      <c r="AD30" s="429"/>
      <c r="AE30" s="429"/>
      <c r="AF30" s="429" t="s">
        <v>365</v>
      </c>
      <c r="AG30" s="429" t="n">
        <v>10</v>
      </c>
      <c r="AH30" s="429" t="n">
        <v>0.85</v>
      </c>
      <c r="AI30" s="429" t="n">
        <v>0.85</v>
      </c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 t="n">
        <v>0</v>
      </c>
      <c r="AX30" s="86" t="n">
        <v>646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147</v>
      </c>
      <c r="BL30" s="435" t="n">
        <v>68</v>
      </c>
      <c r="BM30" s="443" t="n">
        <v>431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646</v>
      </c>
      <c r="DC30" s="441"/>
    </row>
    <row r="31" customFormat="false" ht="14.25" hidden="false" customHeight="false" outlineLevel="0" collapsed="false">
      <c r="A31" s="424" t="s">
        <v>1</v>
      </c>
      <c r="B31" s="425" t="s">
        <v>114</v>
      </c>
      <c r="C31" s="425" t="s">
        <v>379</v>
      </c>
      <c r="D31" s="425" t="s">
        <v>373</v>
      </c>
      <c r="E31" s="425" t="s">
        <v>206</v>
      </c>
      <c r="F31" s="426" t="s">
        <v>380</v>
      </c>
      <c r="G31" s="427" t="b">
        <f aca="false">TRUE()</f>
        <v>1</v>
      </c>
      <c r="H31" s="428"/>
      <c r="I31" s="429"/>
      <c r="J31" s="429" t="s">
        <v>378</v>
      </c>
      <c r="K31" s="429" t="s">
        <v>375</v>
      </c>
      <c r="L31" s="429" t="n">
        <v>131.14</v>
      </c>
      <c r="M31" s="429" t="n">
        <v>0</v>
      </c>
      <c r="N31" s="429" t="n">
        <v>0</v>
      </c>
      <c r="O31" s="429" t="n">
        <v>63.6686</v>
      </c>
      <c r="P31" s="429" t="n">
        <v>33.2608</v>
      </c>
      <c r="Q31" s="430" t="n">
        <v>34.2106</v>
      </c>
      <c r="R31" s="429" t="n">
        <v>87.8</v>
      </c>
      <c r="S31" s="429"/>
      <c r="T31" s="431" t="s">
        <v>87</v>
      </c>
      <c r="U31" s="429" t="n">
        <v>0.0898</v>
      </c>
      <c r="V31" s="429" t="n">
        <v>-0.0152</v>
      </c>
      <c r="W31" s="429" t="s">
        <v>206</v>
      </c>
      <c r="X31" s="429"/>
      <c r="Y31" s="429" t="s">
        <v>372</v>
      </c>
      <c r="Z31" s="429"/>
      <c r="AA31" s="429"/>
      <c r="AB31" s="429"/>
      <c r="AC31" s="429"/>
      <c r="AD31" s="429"/>
      <c r="AE31" s="429"/>
      <c r="AF31" s="429" t="s">
        <v>365</v>
      </c>
      <c r="AG31" s="429" t="n">
        <v>10</v>
      </c>
      <c r="AH31" s="429" t="n">
        <v>0.85</v>
      </c>
      <c r="AI31" s="429" t="n">
        <v>0.85</v>
      </c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 t="n">
        <v>0</v>
      </c>
      <c r="AX31" s="86" t="n">
        <v>124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51</v>
      </c>
      <c r="BL31" s="435" t="n">
        <v>15</v>
      </c>
      <c r="BM31" s="443" t="n">
        <v>58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124</v>
      </c>
      <c r="DC31" s="441"/>
    </row>
    <row r="32" customFormat="false" ht="14.25" hidden="false" customHeight="false" outlineLevel="0" collapsed="false">
      <c r="A32" s="424" t="s">
        <v>1</v>
      </c>
      <c r="B32" s="425" t="s">
        <v>114</v>
      </c>
      <c r="C32" s="425" t="s">
        <v>379</v>
      </c>
      <c r="D32" s="425" t="s">
        <v>247</v>
      </c>
      <c r="E32" s="425" t="s">
        <v>206</v>
      </c>
      <c r="F32" s="426" t="s">
        <v>380</v>
      </c>
      <c r="G32" s="427" t="b">
        <f aca="false">TRUE()</f>
        <v>1</v>
      </c>
      <c r="H32" s="428"/>
      <c r="I32" s="429"/>
      <c r="J32" s="429" t="s">
        <v>378</v>
      </c>
      <c r="K32" s="429" t="s">
        <v>375</v>
      </c>
      <c r="L32" s="429" t="n">
        <v>131.14</v>
      </c>
      <c r="M32" s="429" t="n">
        <v>0</v>
      </c>
      <c r="N32" s="429" t="n">
        <v>0</v>
      </c>
      <c r="O32" s="429" t="n">
        <v>86.14</v>
      </c>
      <c r="P32" s="429" t="n">
        <v>45</v>
      </c>
      <c r="Q32" s="430" t="n">
        <v>0</v>
      </c>
      <c r="R32" s="429" t="n">
        <v>137</v>
      </c>
      <c r="S32" s="429"/>
      <c r="T32" s="431" t="s">
        <v>87</v>
      </c>
      <c r="U32" s="429" t="n">
        <v>0.171</v>
      </c>
      <c r="V32" s="429" t="n">
        <v>-0.00921</v>
      </c>
      <c r="W32" s="429" t="s">
        <v>206</v>
      </c>
      <c r="X32" s="429"/>
      <c r="Y32" s="429" t="s">
        <v>372</v>
      </c>
      <c r="Z32" s="429"/>
      <c r="AA32" s="429"/>
      <c r="AB32" s="429"/>
      <c r="AC32" s="429"/>
      <c r="AD32" s="429"/>
      <c r="AE32" s="429"/>
      <c r="AF32" s="429" t="s">
        <v>365</v>
      </c>
      <c r="AG32" s="429" t="n">
        <v>10</v>
      </c>
      <c r="AH32" s="429" t="n">
        <v>0.85</v>
      </c>
      <c r="AI32" s="429" t="n">
        <v>0.85</v>
      </c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 t="n">
        <v>0</v>
      </c>
      <c r="AX32" s="86" t="n">
        <v>3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2</v>
      </c>
      <c r="BL32" s="435" t="n">
        <v>1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3</v>
      </c>
      <c r="DC32" s="441"/>
    </row>
    <row r="33" customFormat="false" ht="14.25" hidden="false" customHeight="false" outlineLevel="0" collapsed="false">
      <c r="A33" s="424" t="s">
        <v>1</v>
      </c>
      <c r="B33" s="425" t="s">
        <v>115</v>
      </c>
      <c r="C33" s="425" t="s">
        <v>381</v>
      </c>
      <c r="D33" s="425" t="s">
        <v>369</v>
      </c>
      <c r="E33" s="425" t="s">
        <v>206</v>
      </c>
      <c r="F33" s="426" t="s">
        <v>370</v>
      </c>
      <c r="G33" s="427" t="b">
        <f aca="false">TRUE()</f>
        <v>1</v>
      </c>
      <c r="H33" s="428"/>
      <c r="I33" s="429"/>
      <c r="J33" s="429" t="s">
        <v>371</v>
      </c>
      <c r="K33" s="429" t="s">
        <v>363</v>
      </c>
      <c r="L33" s="429" t="n">
        <v>8.49</v>
      </c>
      <c r="M33" s="429" t="n">
        <v>0</v>
      </c>
      <c r="N33" s="429" t="n">
        <v>0</v>
      </c>
      <c r="O33" s="429" t="n">
        <v>5.0414</v>
      </c>
      <c r="P33" s="429" t="n">
        <v>3.4451</v>
      </c>
      <c r="Q33" s="430" t="n">
        <v>0.00349999999999984</v>
      </c>
      <c r="R33" s="429" t="n">
        <v>22.4</v>
      </c>
      <c r="S33" s="429"/>
      <c r="T33" s="431" t="s">
        <v>87</v>
      </c>
      <c r="U33" s="429" t="n">
        <v>0.00248</v>
      </c>
      <c r="V33" s="429" t="n">
        <v>-0.281</v>
      </c>
      <c r="W33" s="429" t="s">
        <v>206</v>
      </c>
      <c r="X33" s="429"/>
      <c r="Y33" s="429" t="s">
        <v>372</v>
      </c>
      <c r="Z33" s="429"/>
      <c r="AA33" s="429" t="n">
        <v>8.49</v>
      </c>
      <c r="AB33" s="429"/>
      <c r="AC33" s="429"/>
      <c r="AD33" s="429"/>
      <c r="AE33" s="429"/>
      <c r="AF33" s="429" t="s">
        <v>365</v>
      </c>
      <c r="AG33" s="429" t="n">
        <v>9.24</v>
      </c>
      <c r="AH33" s="429" t="n">
        <v>0.85</v>
      </c>
      <c r="AI33" s="429" t="n">
        <v>0.85</v>
      </c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 t="n">
        <v>0</v>
      </c>
      <c r="AX33" s="86" t="n">
        <v>496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296</v>
      </c>
      <c r="BL33" s="435" t="n">
        <v>122</v>
      </c>
      <c r="BM33" s="443" t="n">
        <v>78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496</v>
      </c>
      <c r="DC33" s="441"/>
    </row>
    <row r="34" customFormat="false" ht="14.25" hidden="false" customHeight="false" outlineLevel="0" collapsed="false">
      <c r="A34" s="424" t="s">
        <v>1</v>
      </c>
      <c r="B34" s="425" t="s">
        <v>115</v>
      </c>
      <c r="C34" s="425" t="s">
        <v>381</v>
      </c>
      <c r="D34" s="425" t="s">
        <v>373</v>
      </c>
      <c r="E34" s="425" t="s">
        <v>206</v>
      </c>
      <c r="F34" s="426" t="s">
        <v>370</v>
      </c>
      <c r="G34" s="427" t="b">
        <f aca="false">TRUE()</f>
        <v>1</v>
      </c>
      <c r="H34" s="428"/>
      <c r="I34" s="429"/>
      <c r="J34" s="429" t="s">
        <v>371</v>
      </c>
      <c r="K34" s="429" t="s">
        <v>363</v>
      </c>
      <c r="L34" s="429" t="n">
        <v>8.49</v>
      </c>
      <c r="M34" s="429" t="n">
        <v>0</v>
      </c>
      <c r="N34" s="429" t="n">
        <v>0</v>
      </c>
      <c r="O34" s="429" t="n">
        <v>5.0091</v>
      </c>
      <c r="P34" s="429" t="n">
        <v>3.4231</v>
      </c>
      <c r="Q34" s="430" t="n">
        <v>0.0578000000000003</v>
      </c>
      <c r="R34" s="429" t="n">
        <v>19.3</v>
      </c>
      <c r="S34" s="429"/>
      <c r="T34" s="431" t="s">
        <v>87</v>
      </c>
      <c r="U34" s="429" t="n">
        <v>0.00197</v>
      </c>
      <c r="V34" s="429" t="n">
        <v>-0.281</v>
      </c>
      <c r="W34" s="429" t="s">
        <v>206</v>
      </c>
      <c r="X34" s="429"/>
      <c r="Y34" s="429" t="s">
        <v>372</v>
      </c>
      <c r="Z34" s="429"/>
      <c r="AA34" s="429" t="n">
        <v>8.49</v>
      </c>
      <c r="AB34" s="429"/>
      <c r="AC34" s="429"/>
      <c r="AD34" s="429"/>
      <c r="AE34" s="429"/>
      <c r="AF34" s="429" t="s">
        <v>365</v>
      </c>
      <c r="AG34" s="429" t="n">
        <v>9.24</v>
      </c>
      <c r="AH34" s="429" t="n">
        <v>0.85</v>
      </c>
      <c r="AI34" s="429" t="n">
        <v>0.85</v>
      </c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 t="n">
        <v>0</v>
      </c>
      <c r="AX34" s="86" t="n">
        <v>427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385</v>
      </c>
      <c r="BL34" s="435" t="n">
        <v>17</v>
      </c>
      <c r="BM34" s="443" t="n">
        <v>25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427</v>
      </c>
      <c r="DC34" s="441"/>
    </row>
    <row r="35" customFormat="false" ht="14.25" hidden="false" customHeight="false" outlineLevel="0" collapsed="false">
      <c r="A35" s="424" t="s">
        <v>1</v>
      </c>
      <c r="B35" s="425" t="s">
        <v>115</v>
      </c>
      <c r="C35" s="425" t="s">
        <v>381</v>
      </c>
      <c r="D35" s="425" t="s">
        <v>247</v>
      </c>
      <c r="E35" s="425" t="s">
        <v>206</v>
      </c>
      <c r="F35" s="426" t="s">
        <v>370</v>
      </c>
      <c r="G35" s="427" t="b">
        <f aca="false">TRUE()</f>
        <v>1</v>
      </c>
      <c r="H35" s="428"/>
      <c r="I35" s="429"/>
      <c r="J35" s="429" t="s">
        <v>371</v>
      </c>
      <c r="K35" s="429" t="s">
        <v>363</v>
      </c>
      <c r="L35" s="429" t="n">
        <v>8.49</v>
      </c>
      <c r="M35" s="429" t="n">
        <v>0</v>
      </c>
      <c r="N35" s="429" t="n">
        <v>0</v>
      </c>
      <c r="O35" s="429" t="n">
        <v>4.99</v>
      </c>
      <c r="P35" s="429" t="n">
        <v>3.41</v>
      </c>
      <c r="Q35" s="430" t="n">
        <v>0.0899999999999999</v>
      </c>
      <c r="R35" s="429" t="n">
        <v>19.1</v>
      </c>
      <c r="S35" s="429"/>
      <c r="T35" s="431" t="s">
        <v>87</v>
      </c>
      <c r="U35" s="429" t="n">
        <v>0.00167</v>
      </c>
      <c r="V35" s="429" t="n">
        <v>-0.318</v>
      </c>
      <c r="W35" s="429" t="s">
        <v>206</v>
      </c>
      <c r="X35" s="429"/>
      <c r="Y35" s="429" t="s">
        <v>372</v>
      </c>
      <c r="Z35" s="429"/>
      <c r="AA35" s="429" t="n">
        <v>8.49</v>
      </c>
      <c r="AB35" s="429"/>
      <c r="AC35" s="429"/>
      <c r="AD35" s="429"/>
      <c r="AE35" s="429"/>
      <c r="AF35" s="429" t="s">
        <v>365</v>
      </c>
      <c r="AG35" s="429" t="n">
        <v>9.24</v>
      </c>
      <c r="AH35" s="429" t="n">
        <v>0.85</v>
      </c>
      <c r="AI35" s="429" t="n">
        <v>0.85</v>
      </c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 t="n">
        <v>0</v>
      </c>
      <c r="AX35" s="86" t="n">
        <v>4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4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4</v>
      </c>
      <c r="DC35" s="441"/>
    </row>
    <row r="36" customFormat="false" ht="14.25" hidden="false" customHeight="false" outlineLevel="0" collapsed="false">
      <c r="A36" s="448" t="s">
        <v>1</v>
      </c>
      <c r="B36" s="425" t="s">
        <v>116</v>
      </c>
      <c r="C36" s="425" t="s">
        <v>382</v>
      </c>
      <c r="D36" s="425" t="s">
        <v>369</v>
      </c>
      <c r="E36" s="425" t="s">
        <v>206</v>
      </c>
      <c r="F36" s="426" t="s">
        <v>370</v>
      </c>
      <c r="G36" s="449" t="b">
        <f aca="false">TRUE()</f>
        <v>1</v>
      </c>
      <c r="H36" s="428"/>
      <c r="I36" s="429"/>
      <c r="J36" s="429" t="s">
        <v>371</v>
      </c>
      <c r="K36" s="429" t="s">
        <v>363</v>
      </c>
      <c r="L36" s="429" t="n">
        <v>10.68</v>
      </c>
      <c r="M36" s="429" t="n">
        <v>0</v>
      </c>
      <c r="N36" s="429" t="n">
        <v>0</v>
      </c>
      <c r="O36" s="429" t="n">
        <v>5.99</v>
      </c>
      <c r="P36" s="429" t="n">
        <v>4.69</v>
      </c>
      <c r="Q36" s="430" t="n">
        <v>0</v>
      </c>
      <c r="R36" s="429" t="n">
        <v>36.9</v>
      </c>
      <c r="S36" s="429"/>
      <c r="T36" s="431" t="s">
        <v>87</v>
      </c>
      <c r="U36" s="429" t="n">
        <v>0.00408</v>
      </c>
      <c r="V36" s="429" t="n">
        <v>-0.461</v>
      </c>
      <c r="W36" s="429" t="s">
        <v>206</v>
      </c>
      <c r="X36" s="429"/>
      <c r="Y36" s="429" t="s">
        <v>372</v>
      </c>
      <c r="Z36" s="429"/>
      <c r="AA36" s="429"/>
      <c r="AB36" s="429"/>
      <c r="AC36" s="429"/>
      <c r="AD36" s="429"/>
      <c r="AE36" s="429"/>
      <c r="AF36" s="429" t="s">
        <v>365</v>
      </c>
      <c r="AG36" s="429" t="n">
        <v>9.24</v>
      </c>
      <c r="AH36" s="429" t="n">
        <v>0.85</v>
      </c>
      <c r="AI36" s="429" t="n">
        <v>0.85</v>
      </c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 t="n">
        <v>0</v>
      </c>
      <c r="AX36" s="86" t="n">
        <v>1784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1784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1784</v>
      </c>
      <c r="DC36" s="441"/>
    </row>
    <row r="37" customFormat="false" ht="14.25" hidden="false" customHeight="false" outlineLevel="0" collapsed="false">
      <c r="A37" s="448" t="s">
        <v>1</v>
      </c>
      <c r="B37" s="425" t="s">
        <v>116</v>
      </c>
      <c r="C37" s="425" t="s">
        <v>382</v>
      </c>
      <c r="D37" s="425" t="s">
        <v>373</v>
      </c>
      <c r="E37" s="425" t="s">
        <v>206</v>
      </c>
      <c r="F37" s="426" t="s">
        <v>370</v>
      </c>
      <c r="G37" s="449" t="b">
        <f aca="false">TRUE()</f>
        <v>1</v>
      </c>
      <c r="H37" s="428"/>
      <c r="I37" s="429"/>
      <c r="J37" s="429" t="s">
        <v>371</v>
      </c>
      <c r="K37" s="429" t="s">
        <v>363</v>
      </c>
      <c r="L37" s="429" t="n">
        <v>10.68</v>
      </c>
      <c r="M37" s="429" t="n">
        <v>0</v>
      </c>
      <c r="N37" s="429" t="n">
        <v>0</v>
      </c>
      <c r="O37" s="429" t="n">
        <v>5.99</v>
      </c>
      <c r="P37" s="429" t="n">
        <v>4.69</v>
      </c>
      <c r="Q37" s="430" t="n">
        <v>0</v>
      </c>
      <c r="R37" s="429" t="n">
        <v>31.6</v>
      </c>
      <c r="S37" s="429"/>
      <c r="T37" s="431" t="s">
        <v>87</v>
      </c>
      <c r="U37" s="429" t="n">
        <v>0.00323</v>
      </c>
      <c r="V37" s="429" t="n">
        <v>-0.461</v>
      </c>
      <c r="W37" s="429" t="s">
        <v>206</v>
      </c>
      <c r="X37" s="429"/>
      <c r="Y37" s="429" t="s">
        <v>372</v>
      </c>
      <c r="Z37" s="429"/>
      <c r="AA37" s="429"/>
      <c r="AB37" s="429"/>
      <c r="AC37" s="429"/>
      <c r="AD37" s="429"/>
      <c r="AE37" s="429"/>
      <c r="AF37" s="429" t="s">
        <v>365</v>
      </c>
      <c r="AG37" s="429" t="n">
        <v>9.24</v>
      </c>
      <c r="AH37" s="429" t="n">
        <v>0.85</v>
      </c>
      <c r="AI37" s="429" t="n">
        <v>0.85</v>
      </c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 t="n">
        <v>0</v>
      </c>
      <c r="AX37" s="86" t="n">
        <v>1563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1563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1563</v>
      </c>
      <c r="DC37" s="441"/>
    </row>
    <row r="38" customFormat="false" ht="14.25" hidden="false" customHeight="false" outlineLevel="0" collapsed="false">
      <c r="A38" s="424" t="s">
        <v>1</v>
      </c>
      <c r="B38" s="425" t="s">
        <v>117</v>
      </c>
      <c r="C38" s="425" t="s">
        <v>383</v>
      </c>
      <c r="D38" s="425" t="s">
        <v>247</v>
      </c>
      <c r="E38" s="425" t="s">
        <v>206</v>
      </c>
      <c r="F38" s="426" t="s">
        <v>370</v>
      </c>
      <c r="G38" s="427" t="b">
        <f aca="false">TRUE()</f>
        <v>1</v>
      </c>
      <c r="H38" s="428"/>
      <c r="I38" s="429"/>
      <c r="J38" s="429" t="s">
        <v>371</v>
      </c>
      <c r="K38" s="429" t="s">
        <v>375</v>
      </c>
      <c r="L38" s="429" t="n">
        <v>8.73</v>
      </c>
      <c r="M38" s="429" t="n">
        <v>0</v>
      </c>
      <c r="N38" s="429" t="n">
        <v>0</v>
      </c>
      <c r="O38" s="429" t="n">
        <v>5.186</v>
      </c>
      <c r="P38" s="429" t="n">
        <v>3.544</v>
      </c>
      <c r="Q38" s="430" t="n">
        <v>4.44089209850063E-016</v>
      </c>
      <c r="R38" s="429" t="n">
        <v>49.8</v>
      </c>
      <c r="S38" s="429"/>
      <c r="T38" s="431" t="s">
        <v>87</v>
      </c>
      <c r="U38" s="429" t="n">
        <v>0</v>
      </c>
      <c r="V38" s="429" t="n">
        <v>0</v>
      </c>
      <c r="W38" s="429" t="s">
        <v>206</v>
      </c>
      <c r="X38" s="429"/>
      <c r="Y38" s="429" t="s">
        <v>372</v>
      </c>
      <c r="Z38" s="429"/>
      <c r="AA38" s="429"/>
      <c r="AB38" s="429"/>
      <c r="AC38" s="429"/>
      <c r="AD38" s="429"/>
      <c r="AE38" s="429"/>
      <c r="AF38" s="429" t="s">
        <v>365</v>
      </c>
      <c r="AG38" s="429" t="n">
        <v>9.24</v>
      </c>
      <c r="AH38" s="429" t="n">
        <v>0.85</v>
      </c>
      <c r="AI38" s="429" t="n">
        <v>0.85</v>
      </c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 t="n">
        <v>0</v>
      </c>
      <c r="AX38" s="86" t="n">
        <v>2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2</v>
      </c>
      <c r="BL38" s="435" t="n">
        <v>6</v>
      </c>
      <c r="BM38" s="443" t="n">
        <v>12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20</v>
      </c>
      <c r="DC38" s="441"/>
    </row>
    <row r="39" customFormat="false" ht="14.25" hidden="false" customHeight="false" outlineLevel="0" collapsed="false">
      <c r="A39" s="424" t="s">
        <v>1</v>
      </c>
      <c r="B39" s="425" t="s">
        <v>118</v>
      </c>
      <c r="C39" s="425" t="s">
        <v>384</v>
      </c>
      <c r="D39" s="425" t="s">
        <v>247</v>
      </c>
      <c r="E39" s="425" t="s">
        <v>206</v>
      </c>
      <c r="F39" s="426" t="s">
        <v>370</v>
      </c>
      <c r="G39" s="427" t="b">
        <f aca="false">TRUE()</f>
        <v>1</v>
      </c>
      <c r="H39" s="428"/>
      <c r="I39" s="429"/>
      <c r="J39" s="429" t="s">
        <v>371</v>
      </c>
      <c r="K39" s="429" t="s">
        <v>375</v>
      </c>
      <c r="L39" s="429" t="n">
        <v>10.68</v>
      </c>
      <c r="M39" s="429" t="n">
        <v>0</v>
      </c>
      <c r="N39" s="429" t="n">
        <v>0</v>
      </c>
      <c r="O39" s="429" t="n">
        <v>5.99</v>
      </c>
      <c r="P39" s="429" t="n">
        <v>4.69</v>
      </c>
      <c r="Q39" s="430" t="n">
        <v>0</v>
      </c>
      <c r="R39" s="429" t="n">
        <v>88.2</v>
      </c>
      <c r="S39" s="429"/>
      <c r="T39" s="431" t="s">
        <v>87</v>
      </c>
      <c r="U39" s="429" t="n">
        <v>0</v>
      </c>
      <c r="V39" s="429" t="n">
        <v>0</v>
      </c>
      <c r="W39" s="429" t="s">
        <v>206</v>
      </c>
      <c r="X39" s="429"/>
      <c r="Y39" s="429" t="s">
        <v>372</v>
      </c>
      <c r="Z39" s="429"/>
      <c r="AA39" s="429"/>
      <c r="AB39" s="429"/>
      <c r="AC39" s="429"/>
      <c r="AD39" s="429"/>
      <c r="AE39" s="429"/>
      <c r="AF39" s="429" t="s">
        <v>365</v>
      </c>
      <c r="AG39" s="429" t="n">
        <v>9.24</v>
      </c>
      <c r="AH39" s="429" t="n">
        <v>0.85</v>
      </c>
      <c r="AI39" s="429" t="n">
        <v>0.85</v>
      </c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 t="n">
        <v>0</v>
      </c>
      <c r="AX39" s="86" t="n">
        <v>6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6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6</v>
      </c>
      <c r="DC39" s="441"/>
    </row>
    <row r="40" customFormat="false" ht="14.25" hidden="false" customHeight="false" outlineLevel="0" collapsed="false">
      <c r="A40" s="424" t="s">
        <v>1</v>
      </c>
      <c r="B40" s="425" t="s">
        <v>119</v>
      </c>
      <c r="C40" s="425" t="s">
        <v>385</v>
      </c>
      <c r="D40" s="425" t="s">
        <v>247</v>
      </c>
      <c r="E40" s="425" t="s">
        <v>207</v>
      </c>
      <c r="F40" s="426" t="s">
        <v>386</v>
      </c>
      <c r="G40" s="427" t="b">
        <f aca="false">TRUE()</f>
        <v>1</v>
      </c>
      <c r="H40" s="428"/>
      <c r="I40" s="429"/>
      <c r="J40" s="429" t="s">
        <v>387</v>
      </c>
      <c r="K40" s="429" t="s">
        <v>375</v>
      </c>
      <c r="L40" s="429" t="n">
        <v>42</v>
      </c>
      <c r="M40" s="429" t="n">
        <v>0</v>
      </c>
      <c r="N40" s="429" t="n">
        <v>0</v>
      </c>
      <c r="O40" s="429" t="n">
        <v>22</v>
      </c>
      <c r="P40" s="429" t="n">
        <v>20</v>
      </c>
      <c r="Q40" s="430" t="n">
        <v>0</v>
      </c>
      <c r="R40" s="429" t="n">
        <v>71.3</v>
      </c>
      <c r="S40" s="429"/>
      <c r="T40" s="431" t="s">
        <v>87</v>
      </c>
      <c r="U40" s="429" t="n">
        <v>0.0168</v>
      </c>
      <c r="V40" s="429" t="n">
        <v>-0.185</v>
      </c>
      <c r="W40" s="429" t="s">
        <v>207</v>
      </c>
      <c r="X40" s="429"/>
      <c r="Y40" s="429" t="s">
        <v>372</v>
      </c>
      <c r="Z40" s="429"/>
      <c r="AA40" s="429"/>
      <c r="AB40" s="429"/>
      <c r="AC40" s="429"/>
      <c r="AD40" s="429"/>
      <c r="AE40" s="429"/>
      <c r="AF40" s="429" t="s">
        <v>388</v>
      </c>
      <c r="AG40" s="429" t="n">
        <v>16</v>
      </c>
      <c r="AH40" s="429" t="n">
        <v>0.89</v>
      </c>
      <c r="AI40" s="429" t="n">
        <v>0.89</v>
      </c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 t="n">
        <v>0</v>
      </c>
      <c r="AX40" s="86" t="n">
        <v>152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41</v>
      </c>
      <c r="BL40" s="435" t="n">
        <v>111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152</v>
      </c>
      <c r="DC40" s="441"/>
    </row>
    <row r="41" customFormat="false" ht="14.25" hidden="false" customHeight="false" outlineLevel="0" collapsed="false">
      <c r="A41" s="424" t="s">
        <v>1</v>
      </c>
      <c r="B41" s="425" t="s">
        <v>120</v>
      </c>
      <c r="C41" s="425" t="s">
        <v>389</v>
      </c>
      <c r="D41" s="425" t="s">
        <v>247</v>
      </c>
      <c r="E41" s="425" t="s">
        <v>207</v>
      </c>
      <c r="F41" s="426" t="s">
        <v>386</v>
      </c>
      <c r="G41" s="427" t="b">
        <f aca="false">TRUE()</f>
        <v>1</v>
      </c>
      <c r="H41" s="428"/>
      <c r="I41" s="429"/>
      <c r="J41" s="429" t="s">
        <v>387</v>
      </c>
      <c r="K41" s="429" t="s">
        <v>375</v>
      </c>
      <c r="L41" s="429" t="n">
        <v>58</v>
      </c>
      <c r="M41" s="429" t="n">
        <v>0</v>
      </c>
      <c r="N41" s="429" t="n">
        <v>0</v>
      </c>
      <c r="O41" s="429" t="n">
        <v>32</v>
      </c>
      <c r="P41" s="429" t="n">
        <v>26</v>
      </c>
      <c r="Q41" s="430" t="n">
        <v>0</v>
      </c>
      <c r="R41" s="429" t="n">
        <v>207</v>
      </c>
      <c r="S41" s="429"/>
      <c r="T41" s="431" t="s">
        <v>87</v>
      </c>
      <c r="U41" s="429" t="n">
        <v>0.0486</v>
      </c>
      <c r="V41" s="429" t="n">
        <v>-0.535</v>
      </c>
      <c r="W41" s="429" t="s">
        <v>207</v>
      </c>
      <c r="X41" s="429"/>
      <c r="Y41" s="429" t="s">
        <v>372</v>
      </c>
      <c r="Z41" s="429"/>
      <c r="AA41" s="429"/>
      <c r="AB41" s="429"/>
      <c r="AC41" s="429"/>
      <c r="AD41" s="429"/>
      <c r="AE41" s="429"/>
      <c r="AF41" s="429" t="s">
        <v>388</v>
      </c>
      <c r="AG41" s="429" t="n">
        <v>16</v>
      </c>
      <c r="AH41" s="429" t="n">
        <v>0.89</v>
      </c>
      <c r="AI41" s="429" t="n">
        <v>0.89</v>
      </c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 t="n">
        <v>0</v>
      </c>
      <c r="AX41" s="86" t="n">
        <v>13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57</v>
      </c>
      <c r="BL41" s="435" t="n">
        <v>73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130</v>
      </c>
      <c r="DC41" s="441"/>
    </row>
    <row r="42" customFormat="false" ht="14.25" hidden="false" customHeight="false" outlineLevel="0" collapsed="false">
      <c r="A42" s="424" t="s">
        <v>1</v>
      </c>
      <c r="B42" s="425" t="s">
        <v>121</v>
      </c>
      <c r="C42" s="425" t="s">
        <v>381</v>
      </c>
      <c r="D42" s="425" t="s">
        <v>369</v>
      </c>
      <c r="E42" s="425" t="s">
        <v>206</v>
      </c>
      <c r="F42" s="426" t="s">
        <v>370</v>
      </c>
      <c r="G42" s="427" t="b">
        <f aca="false">TRUE()</f>
        <v>1</v>
      </c>
      <c r="H42" s="428"/>
      <c r="I42" s="429"/>
      <c r="J42" s="429" t="s">
        <v>371</v>
      </c>
      <c r="K42" s="429" t="s">
        <v>363</v>
      </c>
      <c r="L42" s="429" t="n">
        <v>8.63</v>
      </c>
      <c r="M42" s="429" t="n">
        <v>0</v>
      </c>
      <c r="N42" s="429" t="n">
        <v>0</v>
      </c>
      <c r="O42" s="429" t="n">
        <v>5.1237</v>
      </c>
      <c r="P42" s="429" t="n">
        <v>3.5013</v>
      </c>
      <c r="Q42" s="430" t="n">
        <v>0.00500000000000034</v>
      </c>
      <c r="R42" s="429" t="n">
        <v>22.4</v>
      </c>
      <c r="S42" s="429"/>
      <c r="T42" s="431" t="s">
        <v>87</v>
      </c>
      <c r="U42" s="429" t="n">
        <v>0.00248</v>
      </c>
      <c r="V42" s="429" t="n">
        <v>-0.281</v>
      </c>
      <c r="W42" s="429" t="s">
        <v>206</v>
      </c>
      <c r="X42" s="429"/>
      <c r="Y42" s="429" t="s">
        <v>372</v>
      </c>
      <c r="Z42" s="429"/>
      <c r="AA42" s="429" t="n">
        <v>8.63</v>
      </c>
      <c r="AB42" s="429"/>
      <c r="AC42" s="429"/>
      <c r="AD42" s="429"/>
      <c r="AE42" s="429"/>
      <c r="AF42" s="429" t="s">
        <v>365</v>
      </c>
      <c r="AG42" s="429" t="n">
        <v>9.24</v>
      </c>
      <c r="AH42" s="429" t="n">
        <v>0.85</v>
      </c>
      <c r="AI42" s="429" t="n">
        <v>0.85</v>
      </c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 t="n">
        <v>0</v>
      </c>
      <c r="AX42" s="86" t="n">
        <v>11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24</v>
      </c>
      <c r="BL42" s="435" t="n">
        <v>41</v>
      </c>
      <c r="BM42" s="443" t="n">
        <v>45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110</v>
      </c>
      <c r="DC42" s="441"/>
    </row>
    <row r="43" customFormat="false" ht="14.25" hidden="false" customHeight="false" outlineLevel="0" collapsed="false">
      <c r="A43" s="424" t="s">
        <v>1</v>
      </c>
      <c r="B43" s="425" t="s">
        <v>121</v>
      </c>
      <c r="C43" s="425" t="s">
        <v>381</v>
      </c>
      <c r="D43" s="425" t="s">
        <v>373</v>
      </c>
      <c r="E43" s="425" t="s">
        <v>206</v>
      </c>
      <c r="F43" s="426" t="s">
        <v>370</v>
      </c>
      <c r="G43" s="427" t="b">
        <f aca="false">TRUE()</f>
        <v>1</v>
      </c>
      <c r="H43" s="428"/>
      <c r="I43" s="429"/>
      <c r="J43" s="429" t="s">
        <v>371</v>
      </c>
      <c r="K43" s="429" t="s">
        <v>363</v>
      </c>
      <c r="L43" s="429" t="n">
        <v>8.63</v>
      </c>
      <c r="M43" s="429" t="n">
        <v>0</v>
      </c>
      <c r="N43" s="429" t="n">
        <v>0</v>
      </c>
      <c r="O43" s="429" t="n">
        <v>4.99</v>
      </c>
      <c r="P43" s="429" t="n">
        <v>3.41</v>
      </c>
      <c r="Q43" s="430" t="n">
        <v>0.23</v>
      </c>
      <c r="R43" s="429" t="n">
        <v>19.3</v>
      </c>
      <c r="S43" s="429"/>
      <c r="T43" s="431" t="s">
        <v>87</v>
      </c>
      <c r="U43" s="429" t="n">
        <v>0.00197</v>
      </c>
      <c r="V43" s="429" t="n">
        <v>-0.281</v>
      </c>
      <c r="W43" s="429" t="s">
        <v>206</v>
      </c>
      <c r="X43" s="429"/>
      <c r="Y43" s="429" t="s">
        <v>372</v>
      </c>
      <c r="Z43" s="429"/>
      <c r="AA43" s="429" t="n">
        <v>8.63</v>
      </c>
      <c r="AB43" s="429"/>
      <c r="AC43" s="429"/>
      <c r="AD43" s="429"/>
      <c r="AE43" s="429"/>
      <c r="AF43" s="429" t="s">
        <v>365</v>
      </c>
      <c r="AG43" s="429" t="n">
        <v>9.24</v>
      </c>
      <c r="AH43" s="429" t="n">
        <v>0.85</v>
      </c>
      <c r="AI43" s="429" t="n">
        <v>0.85</v>
      </c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 t="n">
        <v>0</v>
      </c>
      <c r="AX43" s="86" t="n">
        <v>9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9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9</v>
      </c>
      <c r="DC43" s="441"/>
    </row>
    <row r="44" customFormat="false" ht="14.25" hidden="false" customHeight="false" outlineLevel="0" collapsed="false">
      <c r="A44" s="424" t="s">
        <v>1</v>
      </c>
      <c r="B44" s="425" t="s">
        <v>122</v>
      </c>
      <c r="C44" s="425" t="s">
        <v>390</v>
      </c>
      <c r="D44" s="425" t="s">
        <v>247</v>
      </c>
      <c r="E44" s="425" t="s">
        <v>207</v>
      </c>
      <c r="F44" s="426" t="s">
        <v>386</v>
      </c>
      <c r="G44" s="427" t="b">
        <f aca="false">TRUE()</f>
        <v>1</v>
      </c>
      <c r="H44" s="428"/>
      <c r="I44" s="429"/>
      <c r="J44" s="429" t="s">
        <v>371</v>
      </c>
      <c r="K44" s="429" t="s">
        <v>363</v>
      </c>
      <c r="L44" s="429" t="n">
        <v>57.25</v>
      </c>
      <c r="M44" s="429" t="n">
        <v>0</v>
      </c>
      <c r="N44" s="429" t="n">
        <v>0</v>
      </c>
      <c r="O44" s="429" t="n">
        <v>29.0875</v>
      </c>
      <c r="P44" s="429" t="n">
        <v>28.155</v>
      </c>
      <c r="Q44" s="430" t="n">
        <v>0.00750000000000028</v>
      </c>
      <c r="R44" s="429" t="n">
        <v>279</v>
      </c>
      <c r="S44" s="429"/>
      <c r="T44" s="431" t="s">
        <v>87</v>
      </c>
      <c r="U44" s="429" t="n">
        <v>0.0591</v>
      </c>
      <c r="V44" s="429" t="n">
        <v>-0.697</v>
      </c>
      <c r="W44" s="429" t="s">
        <v>207</v>
      </c>
      <c r="X44" s="429"/>
      <c r="Y44" s="429" t="s">
        <v>372</v>
      </c>
      <c r="Z44" s="429"/>
      <c r="AA44" s="429" t="n">
        <v>57.25</v>
      </c>
      <c r="AB44" s="429"/>
      <c r="AC44" s="429"/>
      <c r="AD44" s="429"/>
      <c r="AE44" s="429"/>
      <c r="AF44" s="429" t="s">
        <v>388</v>
      </c>
      <c r="AG44" s="429" t="n">
        <v>3.3</v>
      </c>
      <c r="AH44" s="429" t="n">
        <v>0.8</v>
      </c>
      <c r="AI44" s="429" t="n">
        <v>0.8</v>
      </c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 t="n">
        <v>0</v>
      </c>
      <c r="AX44" s="86" t="n">
        <v>2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1</v>
      </c>
      <c r="BL44" s="435" t="n">
        <v>4</v>
      </c>
      <c r="BM44" s="443" t="n">
        <v>15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20</v>
      </c>
      <c r="DC44" s="441"/>
    </row>
    <row r="45" customFormat="false" ht="14.25" hidden="false" customHeight="false" outlineLevel="0" collapsed="false">
      <c r="A45" s="424" t="s">
        <v>1</v>
      </c>
      <c r="B45" s="425" t="s">
        <v>123</v>
      </c>
      <c r="C45" s="425" t="s">
        <v>383</v>
      </c>
      <c r="D45" s="425" t="s">
        <v>247</v>
      </c>
      <c r="E45" s="425" t="s">
        <v>206</v>
      </c>
      <c r="F45" s="426" t="s">
        <v>370</v>
      </c>
      <c r="G45" s="427" t="b">
        <f aca="false">TRUE()</f>
        <v>1</v>
      </c>
      <c r="H45" s="428"/>
      <c r="I45" s="429"/>
      <c r="J45" s="429" t="s">
        <v>371</v>
      </c>
      <c r="K45" s="429" t="s">
        <v>375</v>
      </c>
      <c r="L45" s="429" t="n">
        <v>9.02</v>
      </c>
      <c r="M45" s="429" t="n">
        <v>0</v>
      </c>
      <c r="N45" s="429" t="n">
        <v>0</v>
      </c>
      <c r="O45" s="429" t="n">
        <v>5.61</v>
      </c>
      <c r="P45" s="429" t="n">
        <v>3.41</v>
      </c>
      <c r="Q45" s="430" t="n">
        <v>0</v>
      </c>
      <c r="R45" s="429" t="n">
        <v>49.8</v>
      </c>
      <c r="S45" s="429"/>
      <c r="T45" s="431" t="s">
        <v>87</v>
      </c>
      <c r="U45" s="429" t="n">
        <v>0</v>
      </c>
      <c r="V45" s="429" t="n">
        <v>0</v>
      </c>
      <c r="W45" s="429" t="s">
        <v>206</v>
      </c>
      <c r="X45" s="429"/>
      <c r="Y45" s="429" t="s">
        <v>372</v>
      </c>
      <c r="Z45" s="429"/>
      <c r="AA45" s="429"/>
      <c r="AB45" s="429"/>
      <c r="AC45" s="429"/>
      <c r="AD45" s="429"/>
      <c r="AE45" s="429"/>
      <c r="AF45" s="429" t="s">
        <v>365</v>
      </c>
      <c r="AG45" s="429" t="n">
        <v>9.24</v>
      </c>
      <c r="AH45" s="429" t="n">
        <v>0.85</v>
      </c>
      <c r="AI45" s="429" t="n">
        <v>0.85</v>
      </c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 t="n">
        <v>0</v>
      </c>
      <c r="AX45" s="86" t="n">
        <v>25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25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25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91</v>
      </c>
      <c r="E831" s="482" t="s">
        <v>392</v>
      </c>
      <c r="F831" s="483" t="s">
        <v>393</v>
      </c>
      <c r="G831" s="327"/>
      <c r="H831" s="484" t="s">
        <v>394</v>
      </c>
      <c r="I831" s="484"/>
      <c r="J831" s="484" t="s">
        <v>328</v>
      </c>
      <c r="K831" s="484" t="s">
        <v>330</v>
      </c>
      <c r="L831" s="484" t="s">
        <v>395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204</v>
      </c>
      <c r="F832" s="487" t="s">
        <v>370</v>
      </c>
      <c r="G832" s="327"/>
      <c r="H832" s="467" t="s">
        <v>396</v>
      </c>
      <c r="I832" s="467"/>
      <c r="J832" s="467" t="s">
        <v>206</v>
      </c>
      <c r="K832" s="488" t="s">
        <v>397</v>
      </c>
      <c r="L832" s="452" t="s">
        <v>398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205</v>
      </c>
      <c r="F833" s="487" t="s">
        <v>370</v>
      </c>
      <c r="G833" s="327"/>
      <c r="H833" s="467" t="s">
        <v>399</v>
      </c>
      <c r="I833" s="467"/>
      <c r="J833" s="467" t="s">
        <v>207</v>
      </c>
      <c r="K833" s="490" t="s">
        <v>372</v>
      </c>
      <c r="L833" s="452" t="s">
        <v>400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206</v>
      </c>
      <c r="F834" s="487" t="s">
        <v>370</v>
      </c>
      <c r="G834" s="327"/>
      <c r="H834" s="467" t="s">
        <v>401</v>
      </c>
      <c r="I834" s="467"/>
      <c r="J834" s="467" t="s">
        <v>402</v>
      </c>
      <c r="K834" s="490" t="s">
        <v>364</v>
      </c>
      <c r="L834" s="452" t="s">
        <v>403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207</v>
      </c>
      <c r="F835" s="487" t="s">
        <v>370</v>
      </c>
      <c r="G835" s="327"/>
      <c r="H835" s="467" t="s">
        <v>404</v>
      </c>
      <c r="I835" s="467"/>
      <c r="J835" s="467"/>
      <c r="L835" s="452" t="s">
        <v>388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47</v>
      </c>
      <c r="E836" s="491" t="s">
        <v>208</v>
      </c>
      <c r="F836" s="487" t="s">
        <v>370</v>
      </c>
      <c r="G836" s="327"/>
      <c r="H836" s="467" t="s">
        <v>405</v>
      </c>
      <c r="I836" s="467"/>
      <c r="J836" s="467"/>
      <c r="L836" s="452" t="s">
        <v>406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209</v>
      </c>
      <c r="F837" s="487" t="s">
        <v>407</v>
      </c>
      <c r="G837" s="327"/>
      <c r="H837" s="467" t="s">
        <v>408</v>
      </c>
      <c r="I837" s="467"/>
      <c r="J837" s="467"/>
      <c r="L837" s="452" t="s">
        <v>409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210</v>
      </c>
      <c r="F838" s="487" t="s">
        <v>407</v>
      </c>
      <c r="G838" s="327"/>
      <c r="H838" s="467" t="s">
        <v>410</v>
      </c>
      <c r="I838" s="467"/>
      <c r="J838" s="467"/>
      <c r="L838" s="452" t="s">
        <v>365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407</v>
      </c>
      <c r="G839" s="327"/>
      <c r="H839" s="467" t="s">
        <v>411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407</v>
      </c>
      <c r="G840" s="327"/>
      <c r="H840" s="467" t="s">
        <v>412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407</v>
      </c>
      <c r="G841" s="327"/>
      <c r="H841" s="467" t="s">
        <v>413</v>
      </c>
      <c r="I841" s="467"/>
      <c r="J841" s="484" t="s">
        <v>414</v>
      </c>
      <c r="K841" s="484" t="s">
        <v>41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416</v>
      </c>
      <c r="G842" s="327"/>
      <c r="H842" s="467" t="s">
        <v>417</v>
      </c>
      <c r="I842" s="467"/>
      <c r="J842" s="467" t="s">
        <v>206</v>
      </c>
      <c r="K842" s="303" t="s">
        <v>20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416</v>
      </c>
      <c r="G843" s="327"/>
      <c r="H843" s="467" t="s">
        <v>418</v>
      </c>
      <c r="I843" s="467"/>
      <c r="J843" s="467" t="s">
        <v>207</v>
      </c>
      <c r="K843" s="303" t="s">
        <v>21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416</v>
      </c>
      <c r="G844" s="327"/>
      <c r="H844" s="467" t="s">
        <v>419</v>
      </c>
      <c r="I844" s="467"/>
      <c r="J844" s="467" t="s">
        <v>210</v>
      </c>
      <c r="K844" s="303" t="s">
        <v>21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416</v>
      </c>
      <c r="G845" s="327"/>
      <c r="H845" s="467" t="s">
        <v>420</v>
      </c>
      <c r="I845" s="467"/>
      <c r="J845" s="467" t="s">
        <v>21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416</v>
      </c>
      <c r="G846" s="327"/>
      <c r="H846" s="467" t="s">
        <v>421</v>
      </c>
      <c r="I846" s="467"/>
      <c r="J846" s="467" t="s">
        <v>21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422</v>
      </c>
      <c r="G847" s="327"/>
      <c r="H847" s="467" t="s">
        <v>423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422</v>
      </c>
      <c r="G848" s="327"/>
      <c r="H848" s="467" t="s">
        <v>424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422</v>
      </c>
      <c r="G849" s="327"/>
      <c r="H849" s="467" t="s">
        <v>425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422</v>
      </c>
      <c r="G850" s="327"/>
      <c r="H850" s="467" t="s">
        <v>426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422</v>
      </c>
      <c r="G851" s="327"/>
      <c r="H851" s="467" t="s">
        <v>427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428</v>
      </c>
      <c r="G852" s="327"/>
      <c r="H852" s="467" t="s">
        <v>429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428</v>
      </c>
      <c r="G853" s="327"/>
      <c r="H853" s="467" t="s">
        <v>430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428</v>
      </c>
      <c r="G854" s="327"/>
      <c r="H854" s="467" t="s">
        <v>431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428</v>
      </c>
      <c r="G855" s="327"/>
      <c r="H855" s="467" t="s">
        <v>432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428</v>
      </c>
      <c r="G856" s="327"/>
      <c r="H856" s="467" t="s">
        <v>433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434</v>
      </c>
      <c r="G857" s="327"/>
      <c r="H857" s="467" t="s">
        <v>435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434</v>
      </c>
      <c r="G858" s="327"/>
      <c r="H858" s="467" t="s">
        <v>436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434</v>
      </c>
      <c r="G859" s="327"/>
      <c r="H859" s="467" t="s">
        <v>437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434</v>
      </c>
      <c r="G860" s="327"/>
      <c r="H860" s="467" t="s">
        <v>438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434</v>
      </c>
      <c r="G861" s="327"/>
      <c r="H861" s="467" t="s">
        <v>439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377</v>
      </c>
      <c r="G862" s="327"/>
      <c r="H862" s="467" t="s">
        <v>440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377</v>
      </c>
      <c r="G863" s="327"/>
      <c r="H863" s="467" t="s">
        <v>441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377</v>
      </c>
      <c r="G864" s="327"/>
      <c r="H864" s="467" t="s">
        <v>442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377</v>
      </c>
      <c r="G865" s="327"/>
      <c r="H865" s="467" t="s">
        <v>443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377</v>
      </c>
      <c r="G866" s="327"/>
      <c r="H866" s="467" t="s">
        <v>444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380</v>
      </c>
      <c r="G867" s="327"/>
      <c r="H867" s="467" t="s">
        <v>445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380</v>
      </c>
      <c r="G868" s="327"/>
      <c r="H868" s="467" t="s">
        <v>446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380</v>
      </c>
      <c r="G869" s="327"/>
      <c r="H869" s="467" t="s">
        <v>447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380</v>
      </c>
      <c r="G870" s="327"/>
      <c r="H870" s="467" t="s">
        <v>448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380</v>
      </c>
      <c r="G871" s="327"/>
      <c r="H871" s="467" t="s">
        <v>449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50</v>
      </c>
      <c r="G872" s="327"/>
      <c r="H872" s="467" t="s">
        <v>451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50</v>
      </c>
      <c r="G873" s="327"/>
      <c r="H873" s="467" t="s">
        <v>452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50</v>
      </c>
      <c r="G874" s="327"/>
      <c r="H874" s="467" t="s">
        <v>453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50</v>
      </c>
      <c r="G875" s="327"/>
      <c r="H875" s="467" t="s">
        <v>454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50</v>
      </c>
      <c r="G876" s="327"/>
      <c r="H876" s="467" t="s">
        <v>455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56</v>
      </c>
      <c r="G877" s="327"/>
      <c r="H877" s="467" t="s">
        <v>457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56</v>
      </c>
      <c r="G878" s="327"/>
      <c r="H878" s="467" t="s">
        <v>458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56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56</v>
      </c>
      <c r="G880" s="327"/>
      <c r="H880" s="467" t="s">
        <v>459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56</v>
      </c>
      <c r="G881" s="327"/>
      <c r="H881" s="467" t="s">
        <v>460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61</v>
      </c>
      <c r="G882" s="327"/>
      <c r="H882" s="467" t="s">
        <v>462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61</v>
      </c>
      <c r="G883" s="327"/>
      <c r="H883" s="467" t="s">
        <v>463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61</v>
      </c>
      <c r="G884" s="327"/>
      <c r="H884" s="467" t="s">
        <v>464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61</v>
      </c>
      <c r="G885" s="327"/>
      <c r="H885" s="467" t="s">
        <v>465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61</v>
      </c>
      <c r="G886" s="327"/>
      <c r="H886" s="467" t="s">
        <v>466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386</v>
      </c>
      <c r="G887" s="327"/>
      <c r="H887" s="467" t="s">
        <v>467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386</v>
      </c>
      <c r="G888" s="327"/>
      <c r="H888" s="467" t="s">
        <v>468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386</v>
      </c>
      <c r="G889" s="327"/>
      <c r="H889" s="467" t="s">
        <v>469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386</v>
      </c>
      <c r="G890" s="327"/>
      <c r="H890" s="467" t="s">
        <v>470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386</v>
      </c>
      <c r="G891" s="327"/>
      <c r="H891" s="467" t="s">
        <v>471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472</v>
      </c>
      <c r="G892" s="327"/>
      <c r="H892" s="467" t="s">
        <v>473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472</v>
      </c>
      <c r="G893" s="327"/>
      <c r="H893" s="467" t="s">
        <v>474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472</v>
      </c>
      <c r="G894" s="327"/>
      <c r="H894" s="467" t="s">
        <v>475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472</v>
      </c>
      <c r="G895" s="327"/>
      <c r="H895" s="467" t="s">
        <v>476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472</v>
      </c>
      <c r="G896" s="327"/>
      <c r="H896" s="467" t="s">
        <v>477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78</v>
      </c>
      <c r="G897" s="327"/>
      <c r="H897" s="467" t="s">
        <v>479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78</v>
      </c>
      <c r="G898" s="327"/>
      <c r="H898" s="467" t="s">
        <v>480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78</v>
      </c>
      <c r="G899" s="327"/>
      <c r="H899" s="467" t="s">
        <v>481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78</v>
      </c>
      <c r="G900" s="327"/>
      <c r="H900" s="467" t="s">
        <v>482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78</v>
      </c>
      <c r="G901" s="327"/>
      <c r="H901" s="467" t="s">
        <v>483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484</v>
      </c>
      <c r="G902" s="327"/>
      <c r="H902" s="467" t="s">
        <v>485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484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484</v>
      </c>
      <c r="G904" s="327"/>
      <c r="H904" s="467" t="s">
        <v>486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484</v>
      </c>
      <c r="G905" s="327"/>
      <c r="H905" s="467" t="s">
        <v>487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484</v>
      </c>
      <c r="G906" s="327"/>
      <c r="H906" s="467" t="s">
        <v>488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89</v>
      </c>
      <c r="G907" s="327"/>
      <c r="H907" s="467" t="s">
        <v>490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89</v>
      </c>
      <c r="G908" s="327"/>
      <c r="H908" s="467" t="s">
        <v>491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89</v>
      </c>
      <c r="G909" s="327"/>
      <c r="H909" s="467" t="s">
        <v>492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89</v>
      </c>
      <c r="G910" s="327"/>
      <c r="H910" s="467" t="s">
        <v>493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89</v>
      </c>
      <c r="G911" s="327"/>
      <c r="H911" s="467" t="s">
        <v>494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95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95</v>
      </c>
      <c r="G913" s="327"/>
      <c r="H913" s="467" t="s">
        <v>496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95</v>
      </c>
      <c r="G914" s="327"/>
      <c r="H914" s="467" t="s">
        <v>497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95</v>
      </c>
      <c r="G915" s="327"/>
      <c r="H915" s="467" t="s">
        <v>498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95</v>
      </c>
      <c r="G916" s="327"/>
      <c r="H916" s="467" t="s">
        <v>499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500</v>
      </c>
      <c r="G917" s="327"/>
      <c r="H917" s="467" t="s">
        <v>501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502</v>
      </c>
      <c r="G918" s="327"/>
      <c r="H918" s="467" t="s">
        <v>503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504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505</v>
      </c>
      <c r="G920" s="327"/>
      <c r="H920" s="467" t="s">
        <v>506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507</v>
      </c>
      <c r="G921" s="327"/>
      <c r="H921" s="467" t="s">
        <v>508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509</v>
      </c>
      <c r="G922" s="327"/>
      <c r="H922" s="467" t="s">
        <v>510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511</v>
      </c>
      <c r="G923" s="327"/>
      <c r="H923" s="467" t="s">
        <v>512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513</v>
      </c>
      <c r="G924" s="327"/>
      <c r="H924" s="467" t="s">
        <v>514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515</v>
      </c>
      <c r="G925" s="327"/>
      <c r="H925" s="467" t="s">
        <v>516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517</v>
      </c>
      <c r="G926" s="327"/>
      <c r="H926" s="467" t="s">
        <v>518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519</v>
      </c>
      <c r="G927" s="327"/>
      <c r="H927" s="467" t="s">
        <v>520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521</v>
      </c>
      <c r="G928" s="327"/>
      <c r="H928" s="467" t="s">
        <v>522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523</v>
      </c>
      <c r="G929" s="327"/>
      <c r="H929" s="467" t="s">
        <v>524</v>
      </c>
      <c r="I929" s="467"/>
      <c r="J929" s="467"/>
    </row>
    <row r="930" s="303" customFormat="true" ht="12.75" hidden="false" customHeight="false" outlineLevel="0" collapsed="false">
      <c r="F930" s="487" t="s">
        <v>525</v>
      </c>
      <c r="G930" s="327"/>
      <c r="H930" s="467" t="s">
        <v>526</v>
      </c>
      <c r="I930" s="467"/>
      <c r="J930" s="467"/>
    </row>
    <row r="931" s="303" customFormat="true" ht="12.75" hidden="false" customHeight="false" outlineLevel="0" collapsed="false">
      <c r="F931" s="487" t="s">
        <v>527</v>
      </c>
      <c r="G931" s="327"/>
      <c r="H931" s="467" t="s">
        <v>528</v>
      </c>
      <c r="I931" s="467"/>
      <c r="J931" s="467"/>
    </row>
    <row r="932" s="303" customFormat="true" ht="12.75" hidden="false" customHeight="false" outlineLevel="0" collapsed="false">
      <c r="F932" s="487" t="s">
        <v>529</v>
      </c>
      <c r="G932" s="327"/>
      <c r="H932" s="467" t="s">
        <v>530</v>
      </c>
      <c r="I932" s="467"/>
      <c r="J932" s="467"/>
    </row>
    <row r="933" s="303" customFormat="true" ht="12.75" hidden="false" customHeight="false" outlineLevel="0" collapsed="false">
      <c r="F933" s="487" t="s">
        <v>531</v>
      </c>
      <c r="G933" s="327"/>
      <c r="H933" s="467" t="s">
        <v>532</v>
      </c>
      <c r="I933" s="467"/>
      <c r="J933" s="467"/>
    </row>
    <row r="934" s="303" customFormat="true" ht="12.75" hidden="false" customHeight="false" outlineLevel="0" collapsed="false">
      <c r="F934" s="487" t="s">
        <v>533</v>
      </c>
      <c r="G934" s="327"/>
      <c r="H934" s="467" t="s">
        <v>534</v>
      </c>
      <c r="I934" s="467"/>
      <c r="J934" s="467"/>
    </row>
    <row r="935" s="303" customFormat="true" ht="12.75" hidden="false" customHeight="false" outlineLevel="0" collapsed="false">
      <c r="F935" s="487" t="s">
        <v>535</v>
      </c>
      <c r="G935" s="327"/>
      <c r="H935" s="467" t="s">
        <v>536</v>
      </c>
      <c r="I935" s="467"/>
      <c r="J935" s="467"/>
    </row>
    <row r="936" s="303" customFormat="true" ht="12.75" hidden="false" customHeight="false" outlineLevel="0" collapsed="false">
      <c r="F936" s="487" t="s">
        <v>537</v>
      </c>
      <c r="G936" s="327"/>
      <c r="H936" s="467" t="s">
        <v>538</v>
      </c>
      <c r="I936" s="467"/>
      <c r="J936" s="467"/>
    </row>
    <row r="937" s="303" customFormat="true" ht="12.75" hidden="false" customHeight="false" outlineLevel="0" collapsed="false">
      <c r="F937" s="487" t="s">
        <v>539</v>
      </c>
      <c r="G937" s="327"/>
      <c r="H937" s="467" t="s">
        <v>540</v>
      </c>
      <c r="I937" s="467"/>
      <c r="J937" s="467"/>
    </row>
    <row r="938" s="303" customFormat="true" ht="12.75" hidden="false" customHeight="false" outlineLevel="0" collapsed="false">
      <c r="F938" s="487" t="s">
        <v>541</v>
      </c>
      <c r="G938" s="327"/>
      <c r="H938" s="467" t="s">
        <v>542</v>
      </c>
      <c r="I938" s="467"/>
      <c r="J938" s="467"/>
    </row>
    <row r="939" s="303" customFormat="true" ht="12.75" hidden="false" customHeight="false" outlineLevel="0" collapsed="false">
      <c r="F939" s="487" t="s">
        <v>543</v>
      </c>
      <c r="G939" s="327"/>
      <c r="H939" s="467" t="s">
        <v>544</v>
      </c>
      <c r="I939" s="467"/>
      <c r="J939" s="467"/>
    </row>
    <row r="940" s="303" customFormat="true" ht="12.75" hidden="false" customHeight="false" outlineLevel="0" collapsed="false">
      <c r="F940" s="487" t="s">
        <v>545</v>
      </c>
      <c r="G940" s="327"/>
      <c r="H940" s="467" t="s">
        <v>546</v>
      </c>
      <c r="I940" s="467"/>
      <c r="J940" s="467"/>
    </row>
    <row r="941" s="303" customFormat="true" ht="12.75" hidden="false" customHeight="false" outlineLevel="0" collapsed="false">
      <c r="F941" s="487" t="s">
        <v>547</v>
      </c>
      <c r="G941" s="327"/>
      <c r="H941" s="467" t="s">
        <v>548</v>
      </c>
      <c r="I941" s="467"/>
      <c r="J941" s="467"/>
    </row>
    <row r="942" s="303" customFormat="true" ht="12.75" hidden="false" customHeight="false" outlineLevel="0" collapsed="false">
      <c r="F942" s="487" t="s">
        <v>549</v>
      </c>
      <c r="G942" s="327"/>
      <c r="H942" s="467" t="s">
        <v>550</v>
      </c>
      <c r="I942" s="467"/>
      <c r="J942" s="467"/>
    </row>
    <row r="943" s="303" customFormat="true" ht="12.75" hidden="false" customHeight="false" outlineLevel="0" collapsed="false">
      <c r="F943" s="487" t="s">
        <v>551</v>
      </c>
      <c r="G943" s="327"/>
      <c r="H943" s="467" t="s">
        <v>552</v>
      </c>
      <c r="I943" s="467"/>
      <c r="J943" s="467"/>
    </row>
    <row r="944" s="303" customFormat="true" ht="12.75" hidden="false" customHeight="false" outlineLevel="0" collapsed="false">
      <c r="F944" s="487" t="s">
        <v>553</v>
      </c>
      <c r="G944" s="327"/>
      <c r="H944" s="467" t="s">
        <v>554</v>
      </c>
      <c r="I944" s="467"/>
      <c r="J944" s="467"/>
    </row>
    <row r="945" s="303" customFormat="true" ht="12.75" hidden="false" customHeight="false" outlineLevel="0" collapsed="false">
      <c r="F945" s="487" t="s">
        <v>555</v>
      </c>
      <c r="G945" s="327"/>
      <c r="H945" s="467" t="s">
        <v>556</v>
      </c>
      <c r="I945" s="467"/>
      <c r="J945" s="467"/>
    </row>
    <row r="946" s="303" customFormat="true" ht="12.75" hidden="false" customHeight="false" outlineLevel="0" collapsed="false">
      <c r="F946" s="487" t="s">
        <v>557</v>
      </c>
      <c r="G946" s="327"/>
      <c r="H946" s="467" t="s">
        <v>558</v>
      </c>
      <c r="I946" s="467"/>
      <c r="J946" s="467"/>
    </row>
    <row r="947" s="303" customFormat="true" ht="12.75" hidden="false" customHeight="false" outlineLevel="0" collapsed="false">
      <c r="F947" s="487" t="s">
        <v>559</v>
      </c>
      <c r="G947" s="327"/>
      <c r="H947" s="467" t="s">
        <v>560</v>
      </c>
      <c r="I947" s="467"/>
      <c r="J947" s="467"/>
    </row>
    <row r="948" s="303" customFormat="true" ht="12.75" hidden="false" customHeight="false" outlineLevel="0" collapsed="false">
      <c r="F948" s="487" t="s">
        <v>561</v>
      </c>
      <c r="G948" s="327"/>
      <c r="H948" s="467" t="s">
        <v>562</v>
      </c>
      <c r="I948" s="467"/>
      <c r="J948" s="467"/>
    </row>
    <row r="949" s="303" customFormat="true" ht="12.75" hidden="false" customHeight="false" outlineLevel="0" collapsed="false">
      <c r="F949" s="487" t="s">
        <v>563</v>
      </c>
      <c r="G949" s="327"/>
      <c r="H949" s="467" t="s">
        <v>564</v>
      </c>
      <c r="I949" s="467"/>
      <c r="J949" s="467"/>
    </row>
    <row r="950" s="303" customFormat="true" ht="12.75" hidden="false" customHeight="false" outlineLevel="0" collapsed="false">
      <c r="F950" s="487" t="s">
        <v>565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66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67</v>
      </c>
      <c r="G952" s="327"/>
      <c r="H952" s="467" t="s">
        <v>568</v>
      </c>
      <c r="I952" s="467"/>
      <c r="J952" s="467"/>
    </row>
    <row r="953" s="303" customFormat="true" ht="12.75" hidden="false" customHeight="false" outlineLevel="0" collapsed="false">
      <c r="F953" s="487" t="s">
        <v>569</v>
      </c>
      <c r="G953" s="327"/>
      <c r="H953" s="467" t="s">
        <v>399</v>
      </c>
      <c r="I953" s="467"/>
      <c r="J953" s="467"/>
    </row>
    <row r="954" s="303" customFormat="true" ht="12.75" hidden="false" customHeight="false" outlineLevel="0" collapsed="false">
      <c r="F954" s="487" t="s">
        <v>570</v>
      </c>
      <c r="G954" s="327"/>
      <c r="H954" s="467" t="s">
        <v>571</v>
      </c>
      <c r="I954" s="467"/>
      <c r="J954" s="467"/>
    </row>
    <row r="955" s="303" customFormat="true" ht="12.75" hidden="false" customHeight="false" outlineLevel="0" collapsed="false">
      <c r="F955" s="487" t="s">
        <v>572</v>
      </c>
      <c r="G955" s="327"/>
      <c r="H955" s="467" t="s">
        <v>573</v>
      </c>
      <c r="I955" s="467"/>
      <c r="J955" s="467"/>
    </row>
    <row r="956" s="303" customFormat="true" ht="12.75" hidden="false" customHeight="false" outlineLevel="0" collapsed="false">
      <c r="F956" s="487" t="s">
        <v>574</v>
      </c>
      <c r="G956" s="327"/>
      <c r="H956" s="467" t="s">
        <v>575</v>
      </c>
      <c r="I956" s="467"/>
      <c r="J956" s="467"/>
    </row>
    <row r="957" s="303" customFormat="true" ht="12.75" hidden="false" customHeight="false" outlineLevel="0" collapsed="false">
      <c r="F957" s="487" t="s">
        <v>576</v>
      </c>
      <c r="G957" s="327"/>
      <c r="H957" s="467" t="s">
        <v>577</v>
      </c>
      <c r="I957" s="467"/>
      <c r="J957" s="467"/>
    </row>
    <row r="958" s="303" customFormat="true" ht="12.75" hidden="false" customHeight="false" outlineLevel="0" collapsed="false">
      <c r="F958" s="487" t="s">
        <v>578</v>
      </c>
      <c r="G958" s="327"/>
      <c r="H958" s="467" t="s">
        <v>579</v>
      </c>
      <c r="I958" s="467"/>
      <c r="J958" s="467"/>
    </row>
    <row r="959" s="303" customFormat="true" ht="12.75" hidden="false" customHeight="false" outlineLevel="0" collapsed="false">
      <c r="F959" s="487" t="s">
        <v>580</v>
      </c>
      <c r="G959" s="327"/>
      <c r="H959" s="467" t="s">
        <v>544</v>
      </c>
      <c r="I959" s="467"/>
      <c r="J959" s="467"/>
    </row>
    <row r="960" s="303" customFormat="true" ht="12.75" hidden="false" customHeight="false" outlineLevel="0" collapsed="false">
      <c r="F960" s="487" t="s">
        <v>581</v>
      </c>
      <c r="G960" s="327"/>
      <c r="H960" s="467" t="s">
        <v>582</v>
      </c>
      <c r="I960" s="467"/>
      <c r="J960" s="467"/>
    </row>
    <row r="961" s="303" customFormat="true" ht="12.75" hidden="false" customHeight="false" outlineLevel="0" collapsed="false">
      <c r="F961" s="487" t="s">
        <v>583</v>
      </c>
      <c r="G961" s="327"/>
      <c r="H961" s="467" t="s">
        <v>584</v>
      </c>
      <c r="I961" s="467"/>
      <c r="J961" s="467"/>
    </row>
    <row r="962" s="303" customFormat="true" ht="12.75" hidden="false" customHeight="false" outlineLevel="0" collapsed="false">
      <c r="F962" s="487" t="s">
        <v>585</v>
      </c>
      <c r="G962" s="327"/>
      <c r="H962" s="467" t="s">
        <v>586</v>
      </c>
      <c r="I962" s="467"/>
      <c r="J962" s="467"/>
    </row>
    <row r="963" s="303" customFormat="true" ht="12.75" hidden="false" customHeight="false" outlineLevel="0" collapsed="false">
      <c r="F963" s="487" t="s">
        <v>587</v>
      </c>
      <c r="G963" s="327"/>
      <c r="H963" s="467" t="s">
        <v>588</v>
      </c>
      <c r="I963" s="467"/>
      <c r="J963" s="467"/>
    </row>
    <row r="964" s="303" customFormat="true" ht="12.75" hidden="false" customHeight="false" outlineLevel="0" collapsed="false">
      <c r="F964" s="487" t="s">
        <v>589</v>
      </c>
      <c r="G964" s="327"/>
      <c r="H964" s="467" t="s">
        <v>590</v>
      </c>
      <c r="I964" s="467"/>
      <c r="J964" s="467"/>
    </row>
    <row r="965" s="303" customFormat="true" ht="12.75" hidden="false" customHeight="false" outlineLevel="0" collapsed="false">
      <c r="F965" s="487" t="s">
        <v>591</v>
      </c>
      <c r="G965" s="327"/>
      <c r="H965" s="467" t="s">
        <v>592</v>
      </c>
      <c r="I965" s="467"/>
      <c r="J965" s="467"/>
    </row>
    <row r="966" s="303" customFormat="true" ht="12.75" hidden="false" customHeight="false" outlineLevel="0" collapsed="false">
      <c r="F966" s="487" t="s">
        <v>593</v>
      </c>
      <c r="G966" s="327"/>
      <c r="H966" s="467" t="s">
        <v>594</v>
      </c>
      <c r="I966" s="467"/>
      <c r="J966" s="467"/>
    </row>
    <row r="967" s="303" customFormat="true" ht="12.75" hidden="false" customHeight="false" outlineLevel="0" collapsed="false">
      <c r="F967" s="487" t="s">
        <v>595</v>
      </c>
      <c r="G967" s="327"/>
      <c r="H967" s="467" t="s">
        <v>596</v>
      </c>
      <c r="I967" s="467"/>
      <c r="J967" s="467"/>
    </row>
    <row r="968" s="303" customFormat="true" ht="12.75" hidden="false" customHeight="false" outlineLevel="0" collapsed="false">
      <c r="F968" s="487" t="s">
        <v>597</v>
      </c>
      <c r="G968" s="327"/>
      <c r="H968" s="467" t="s">
        <v>598</v>
      </c>
      <c r="I968" s="467"/>
      <c r="J968" s="467"/>
    </row>
    <row r="969" s="303" customFormat="true" ht="12.75" hidden="false" customHeight="false" outlineLevel="0" collapsed="false">
      <c r="F969" s="487" t="s">
        <v>599</v>
      </c>
      <c r="G969" s="327"/>
      <c r="H969" s="467" t="s">
        <v>600</v>
      </c>
      <c r="I969" s="467"/>
      <c r="J969" s="467"/>
    </row>
    <row r="970" s="303" customFormat="true" ht="12.75" hidden="false" customHeight="false" outlineLevel="0" collapsed="false">
      <c r="F970" s="487" t="s">
        <v>601</v>
      </c>
      <c r="G970" s="327"/>
      <c r="H970" s="467" t="s">
        <v>602</v>
      </c>
      <c r="I970" s="467"/>
      <c r="J970" s="467"/>
    </row>
    <row r="971" s="303" customFormat="true" ht="12.75" hidden="false" customHeight="false" outlineLevel="0" collapsed="false">
      <c r="F971" s="487" t="s">
        <v>603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604</v>
      </c>
      <c r="G972" s="327"/>
      <c r="H972" s="467" t="s">
        <v>605</v>
      </c>
      <c r="I972" s="467"/>
      <c r="J972" s="467"/>
    </row>
    <row r="973" s="303" customFormat="true" ht="12.75" hidden="false" customHeight="false" outlineLevel="0" collapsed="false">
      <c r="F973" s="487" t="s">
        <v>606</v>
      </c>
      <c r="G973" s="327"/>
      <c r="H973" s="467" t="s">
        <v>607</v>
      </c>
      <c r="I973" s="467"/>
      <c r="J973" s="467"/>
    </row>
    <row r="974" s="303" customFormat="true" ht="12.75" hidden="false" customHeight="false" outlineLevel="0" collapsed="false">
      <c r="F974" s="487" t="s">
        <v>608</v>
      </c>
      <c r="G974" s="327"/>
      <c r="H974" s="467" t="s">
        <v>609</v>
      </c>
      <c r="I974" s="467"/>
      <c r="J974" s="467"/>
    </row>
    <row r="975" s="303" customFormat="true" ht="12.75" hidden="false" customHeight="false" outlineLevel="0" collapsed="false">
      <c r="F975" s="487" t="s">
        <v>610</v>
      </c>
      <c r="G975" s="327"/>
      <c r="H975" s="467" t="s">
        <v>611</v>
      </c>
      <c r="I975" s="467"/>
      <c r="J975" s="467"/>
    </row>
    <row r="976" s="303" customFormat="true" ht="12.75" hidden="false" customHeight="false" outlineLevel="0" collapsed="false">
      <c r="F976" s="487" t="s">
        <v>612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613</v>
      </c>
      <c r="G977" s="327"/>
      <c r="H977" s="467" t="s">
        <v>614</v>
      </c>
      <c r="I977" s="467"/>
      <c r="J977" s="467"/>
    </row>
    <row r="978" s="303" customFormat="true" ht="12.75" hidden="false" customHeight="false" outlineLevel="0" collapsed="false">
      <c r="F978" s="487" t="s">
        <v>615</v>
      </c>
      <c r="G978" s="327"/>
      <c r="H978" s="467" t="s">
        <v>616</v>
      </c>
      <c r="I978" s="467"/>
      <c r="J978" s="467"/>
    </row>
    <row r="979" s="303" customFormat="true" ht="12.75" hidden="false" customHeight="false" outlineLevel="0" collapsed="false">
      <c r="F979" s="487" t="s">
        <v>617</v>
      </c>
      <c r="G979" s="327"/>
      <c r="H979" s="467" t="s">
        <v>618</v>
      </c>
      <c r="I979" s="467"/>
      <c r="J979" s="467"/>
    </row>
    <row r="980" s="303" customFormat="true" ht="12.75" hidden="false" customHeight="false" outlineLevel="0" collapsed="false">
      <c r="F980" s="487" t="s">
        <v>619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620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621</v>
      </c>
      <c r="G982" s="327"/>
      <c r="H982" s="467" t="s">
        <v>622</v>
      </c>
      <c r="I982" s="467"/>
      <c r="J982" s="467"/>
    </row>
    <row r="983" s="303" customFormat="true" ht="12.75" hidden="false" customHeight="false" outlineLevel="0" collapsed="false">
      <c r="F983" s="487" t="s">
        <v>623</v>
      </c>
      <c r="G983" s="327"/>
      <c r="H983" s="467" t="s">
        <v>399</v>
      </c>
      <c r="I983" s="467"/>
      <c r="J983" s="467"/>
    </row>
    <row r="984" s="303" customFormat="true" ht="12.75" hidden="false" customHeight="false" outlineLevel="0" collapsed="false">
      <c r="F984" s="487" t="s">
        <v>624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625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626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627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628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629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630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631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632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633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34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35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36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37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38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39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40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41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42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43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44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45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46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47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48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49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50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51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52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53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54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55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56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57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58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59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60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61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62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63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64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65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66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67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68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69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70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71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72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73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74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75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76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77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78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79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80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81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361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82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83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84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85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86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87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88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89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90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91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92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93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94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95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96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97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98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99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700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701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702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703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704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705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706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707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708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709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710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711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712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713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714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715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716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717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718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719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720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721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722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723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724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725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726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727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728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729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730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731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732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33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34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35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36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37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38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39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40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41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42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43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44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45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46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47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48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49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50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51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52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53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54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55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56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57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58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59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60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61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62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63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64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65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66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67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68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69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70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71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72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73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74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75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776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77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78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79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80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81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82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42:50Z</dcterms:created>
  <dc:creator>Miller, Kristina</dc:creator>
  <dc:description/>
  <dc:language>en-US</dc:language>
  <cp:lastModifiedBy>Miller, Kristina</cp:lastModifiedBy>
  <dcterms:modified xsi:type="dcterms:W3CDTF">2014-03-25T2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