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4" uniqueCount="813">
  <si>
    <t xml:space="preserve">PROGRAM NAME</t>
  </si>
  <si>
    <t xml:space="preserve">3264-SW-FIN-New Finance Offerings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47257-Lighting - Exterior Linear Fl. Lighting</t>
  </si>
  <si>
    <t xml:space="preserve">461792-Lighting - Interior Linear Fixtures - Dual Baseline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64</t>
  </si>
  <si>
    <t xml:space="preserve">01-ALC-AllCommercial-ExtLight</t>
  </si>
  <si>
    <t xml:space="preserve">RET</t>
  </si>
  <si>
    <t xml:space="preserve">01-ALC-AllCommercial-IntLight</t>
  </si>
  <si>
    <t xml:space="preserve">ER</t>
  </si>
  <si>
    <t xml:space="preserve">Winter Only</t>
  </si>
  <si>
    <t xml:space="preserve">Large Boilers (&gt;100 MMBtu/hr Heat Input):Controlled Low NOx Burner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Ballast – Dimmable: NR - 11</t>
  </si>
  <si>
    <t xml:space="preserve">NonRes-sAll-mCFL-ci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Auto Closer for Cooler/Freezer: NR - 8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191637.27392772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58566.3189269747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8989271.81828628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1758208.20136572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10997683.6125067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10997683.6125067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5225.5407094268</v>
      </c>
      <c r="C27" s="26" t="n">
        <v>789.331005217625</v>
      </c>
      <c r="D27" s="26" t="n">
        <v>4436.20970420917</v>
      </c>
    </row>
    <row r="28" customFormat="false" ht="15" hidden="false" customHeight="false" outlineLevel="0" collapsed="false">
      <c r="A28" s="25" t="s">
        <v>23</v>
      </c>
      <c r="B28" s="26" t="n">
        <v>4320.13173806295</v>
      </c>
      <c r="C28" s="26" t="n">
        <v>699.826495349537</v>
      </c>
      <c r="D28" s="26" t="n">
        <v>3620.30524271342</v>
      </c>
    </row>
    <row r="29" customFormat="false" ht="15" hidden="false" customHeight="false" outlineLevel="0" collapsed="false">
      <c r="A29" s="25" t="s">
        <v>24</v>
      </c>
      <c r="B29" s="26" t="n">
        <v>3326.21696297303</v>
      </c>
      <c r="C29" s="26" t="n">
        <v>518.826844465898</v>
      </c>
      <c r="D29" s="26" t="n">
        <v>2807.39011850713</v>
      </c>
    </row>
    <row r="30" customFormat="false" ht="15" hidden="false" customHeight="false" outlineLevel="0" collapsed="false">
      <c r="A30" s="25" t="s">
        <v>25</v>
      </c>
      <c r="B30" s="26" t="n">
        <v>3326.21696297303</v>
      </c>
      <c r="C30" s="26" t="n">
        <v>518.826844465898</v>
      </c>
      <c r="D30" s="26" t="n">
        <v>2807.39011850713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42768194.593821</v>
      </c>
      <c r="C32" s="26" t="n">
        <v>6153032.43230351</v>
      </c>
      <c r="D32" s="26" t="n">
        <v>36615162.1615175</v>
      </c>
    </row>
    <row r="33" customFormat="false" ht="15" hidden="false" customHeight="false" outlineLevel="0" collapsed="false">
      <c r="A33" s="25" t="s">
        <v>28</v>
      </c>
      <c r="B33" s="26" t="n">
        <v>641522918.907316</v>
      </c>
      <c r="C33" s="26" t="n">
        <v>92295486.4845526</v>
      </c>
      <c r="D33" s="26" t="n">
        <v>549227432.422763</v>
      </c>
    </row>
    <row r="34" customFormat="false" ht="15" hidden="false" customHeight="false" outlineLevel="0" collapsed="false">
      <c r="A34" s="25" t="s">
        <v>29</v>
      </c>
      <c r="B34" s="26" t="n">
        <v>211.538968707015</v>
      </c>
      <c r="C34" s="26" t="n">
        <v>35.2564947845025</v>
      </c>
      <c r="D34" s="26" t="n">
        <v>176.282473922512</v>
      </c>
    </row>
    <row r="35" customFormat="false" ht="15" hidden="false" customHeight="false" outlineLevel="0" collapsed="false">
      <c r="A35" s="25" t="s">
        <v>30</v>
      </c>
      <c r="B35" s="26" t="n">
        <v>3173.08453060522</v>
      </c>
      <c r="C35" s="26" t="n">
        <v>528.847421767537</v>
      </c>
      <c r="D35" s="26" t="n">
        <v>2644.23710883769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16029742.5548244</v>
      </c>
    </row>
    <row r="40" customFormat="false" ht="15" hidden="false" customHeight="false" outlineLevel="0" collapsed="false">
      <c r="A40" s="29" t="s">
        <v>34</v>
      </c>
      <c r="B40" s="22" t="n">
        <v>43293393.8144297</v>
      </c>
    </row>
    <row r="41" customFormat="false" ht="15" hidden="false" customHeight="false" outlineLevel="0" collapsed="false">
      <c r="A41" s="29" t="s">
        <v>35</v>
      </c>
      <c r="B41" s="22" t="n">
        <v>2313.27548342111</v>
      </c>
    </row>
    <row r="42" customFormat="false" ht="15" hidden="false" customHeight="false" outlineLevel="0" collapsed="false">
      <c r="A42" s="29" t="s">
        <v>36</v>
      </c>
      <c r="B42" s="22" t="n">
        <v>27265964.5350888</v>
      </c>
    </row>
    <row r="43" customFormat="false" ht="15" hidden="false" customHeight="false" outlineLevel="0" collapsed="false">
      <c r="A43" s="29" t="s">
        <v>37</v>
      </c>
      <c r="B43" s="30" t="n">
        <v>2.700960850858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10997683.6125067</v>
      </c>
    </row>
    <row r="47" customFormat="false" ht="15" hidden="false" customHeight="false" outlineLevel="0" collapsed="false">
      <c r="A47" s="29" t="s">
        <v>34</v>
      </c>
      <c r="B47" s="22" t="n">
        <v>43293393.8144297</v>
      </c>
    </row>
    <row r="48" customFormat="false" ht="15" hidden="false" customHeight="false" outlineLevel="0" collapsed="false">
      <c r="A48" s="29" t="s">
        <v>35</v>
      </c>
      <c r="B48" s="22" t="n">
        <v>2313.27548342111</v>
      </c>
    </row>
    <row r="49" customFormat="false" ht="15" hidden="false" customHeight="false" outlineLevel="0" collapsed="false">
      <c r="A49" s="29" t="s">
        <v>36</v>
      </c>
      <c r="B49" s="22" t="n">
        <v>32298023.4774065</v>
      </c>
    </row>
    <row r="50" customFormat="false" ht="15" hidden="false" customHeight="false" outlineLevel="0" collapsed="false">
      <c r="A50" s="29" t="s">
        <v>37</v>
      </c>
      <c r="B50" s="30" t="n">
        <v>3.93680238633859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378404799.939005</v>
      </c>
    </row>
    <row r="55" customFormat="false" ht="15" hidden="false" customHeight="false" outlineLevel="0" collapsed="false">
      <c r="A55" s="33" t="s">
        <v>42</v>
      </c>
      <c r="B55" s="34" t="n">
        <v>0.042359723155789</v>
      </c>
    </row>
    <row r="56" customFormat="false" ht="15" hidden="false" customHeight="false" outlineLevel="0" collapsed="false">
      <c r="A56" s="33" t="s">
        <v>43</v>
      </c>
      <c r="B56" s="34" t="n">
        <v>0.114410265994005</v>
      </c>
    </row>
    <row r="57" customFormat="false" ht="15" hidden="false" customHeight="false" outlineLevel="0" collapsed="false">
      <c r="A57" s="33" t="s">
        <v>44</v>
      </c>
      <c r="B57" s="34" t="n">
        <v>0.0720505428382158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378404799.939005</v>
      </c>
    </row>
    <row r="60" customFormat="false" ht="15" hidden="false" customHeight="false" outlineLevel="0" collapsed="false">
      <c r="A60" s="33" t="s">
        <v>42</v>
      </c>
      <c r="B60" s="34" t="n">
        <v>0.0290613100802666</v>
      </c>
    </row>
    <row r="61" customFormat="false" ht="15" hidden="false" customHeight="false" outlineLevel="0" collapsed="false">
      <c r="A61" s="33" t="s">
        <v>43</v>
      </c>
      <c r="B61" s="34" t="n">
        <v>0.114410265994005</v>
      </c>
    </row>
    <row r="62" customFormat="false" ht="15" hidden="false" customHeight="false" outlineLevel="0" collapsed="false">
      <c r="A62" s="33" t="s">
        <v>44</v>
      </c>
      <c r="B62" s="34" t="n">
        <v>0.0853489559137382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1941.77918267878</v>
      </c>
    </row>
    <row r="65" customFormat="false" ht="15" hidden="false" customHeight="false" outlineLevel="0" collapsed="false">
      <c r="A65" s="33" t="s">
        <v>42</v>
      </c>
      <c r="B65" s="35" t="n">
        <v>0.319288924270022</v>
      </c>
    </row>
    <row r="66" customFormat="false" ht="15" hidden="false" customHeight="false" outlineLevel="0" collapsed="false">
      <c r="A66" s="33" t="s">
        <v>43</v>
      </c>
      <c r="B66" s="35" t="n">
        <v>1.19131748040982</v>
      </c>
    </row>
    <row r="67" customFormat="false" ht="15" hidden="false" customHeight="false" outlineLevel="0" collapsed="false">
      <c r="A67" s="33" t="s">
        <v>44</v>
      </c>
      <c r="B67" s="34" t="n">
        <v>0.872028556139793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1941.77918267878</v>
      </c>
    </row>
    <row r="70" customFormat="false" ht="15" hidden="false" customHeight="false" outlineLevel="0" collapsed="false">
      <c r="A70" s="33" t="s">
        <v>42</v>
      </c>
      <c r="B70" s="35" t="n">
        <v>0.383352352666101</v>
      </c>
    </row>
    <row r="71" customFormat="false" ht="15" hidden="false" customHeight="false" outlineLevel="0" collapsed="false">
      <c r="A71" s="33" t="s">
        <v>43</v>
      </c>
      <c r="B71" s="35" t="n">
        <v>1.19131748040982</v>
      </c>
    </row>
    <row r="72" customFormat="false" ht="15" hidden="false" customHeight="false" outlineLevel="0" collapsed="false">
      <c r="A72" s="33" t="s">
        <v>44</v>
      </c>
      <c r="B72" s="34" t="n">
        <v>0.807965127743714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3055.46956886634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18119.581449804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3055.67581936083</v>
      </c>
      <c r="G77" s="50"/>
      <c r="H77" s="50" t="n">
        <v>18120.6127022764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45832.0435329951</v>
      </c>
      <c r="E78" s="49" t="s">
        <v>55</v>
      </c>
      <c r="F78" s="50" t="n">
        <v>45835.1372904124</v>
      </c>
      <c r="G78" s="50"/>
      <c r="H78" s="50" t="n">
        <v>271809.190534146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271793.721747059</v>
      </c>
      <c r="E79" s="49" t="s">
        <v>56</v>
      </c>
      <c r="F79" s="0" t="n">
        <v>0.363361950112445</v>
      </c>
      <c r="G79" s="50"/>
      <c r="H79" s="0" t="n">
        <v>2.14680602749472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5.45042925168668</v>
      </c>
      <c r="G80" s="50"/>
      <c r="H80" s="0" t="n">
        <v>32.2020904124209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363120443123171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2.14559849254835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5.44680664684757</v>
      </c>
    </row>
    <row r="85" customFormat="false" ht="15" hidden="false" customHeight="false" outlineLevel="0" collapsed="false">
      <c r="A85" s="44" t="n">
        <v>2015</v>
      </c>
      <c r="B85" s="52" t="n">
        <v>32.1839773882253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0.206250494489339</v>
      </c>
    </row>
    <row r="94" customFormat="false" ht="15" hidden="false" customHeight="false" outlineLevel="0" collapsed="false">
      <c r="A94" s="44" t="n">
        <v>2015</v>
      </c>
      <c r="B94" s="26" t="n">
        <v>1.0312524724467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3.09375741734009</v>
      </c>
    </row>
    <row r="97" customFormat="false" ht="15" hidden="false" customHeight="false" outlineLevel="0" collapsed="false">
      <c r="A97" s="44" t="n">
        <v>2015</v>
      </c>
      <c r="B97" s="26" t="n">
        <v>15.4687870867005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0.000241506989273842</v>
      </c>
    </row>
    <row r="100" customFormat="false" ht="15" hidden="false" customHeight="false" outlineLevel="0" collapsed="false">
      <c r="A100" s="44" t="n">
        <v>2015</v>
      </c>
      <c r="B100" s="52" t="n">
        <v>0.00120753494636921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0.00362260483910763</v>
      </c>
    </row>
    <row r="103" customFormat="false" ht="15" hidden="false" customHeight="false" outlineLevel="0" collapsed="false">
      <c r="A103" s="44" t="n">
        <v>2015</v>
      </c>
      <c r="B103" s="52" t="n">
        <v>0.0181130241955381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1941.77918267878</v>
      </c>
    </row>
    <row r="121" customFormat="false" ht="15" hidden="false" customHeight="false" outlineLevel="0" collapsed="false">
      <c r="A121" s="33" t="s">
        <v>42</v>
      </c>
      <c r="B121" s="35" t="n">
        <v>2.09869345385942</v>
      </c>
    </row>
    <row r="122" customFormat="false" ht="15" hidden="false" customHeight="false" outlineLevel="0" collapsed="false">
      <c r="A122" s="33" t="s">
        <v>43</v>
      </c>
      <c r="B122" s="35" t="n">
        <v>1.19131748040982</v>
      </c>
    </row>
    <row r="123" customFormat="false" ht="15" hidden="false" customHeight="false" outlineLevel="0" collapsed="false">
      <c r="A123" s="33" t="s">
        <v>44</v>
      </c>
      <c r="B123" s="34" t="n">
        <v>-0.907375973449602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378404799.939005</v>
      </c>
    </row>
    <row r="127" customFormat="false" ht="15" hidden="false" customHeight="false" outlineLevel="0" collapsed="false">
      <c r="A127" s="33" t="s">
        <v>42</v>
      </c>
      <c r="B127" s="34" t="n">
        <v>0.201551710811239</v>
      </c>
    </row>
    <row r="128" customFormat="false" ht="15" hidden="false" customHeight="false" outlineLevel="0" collapsed="false">
      <c r="A128" s="33" t="s">
        <v>43</v>
      </c>
      <c r="B128" s="34" t="n">
        <v>0.114410265994005</v>
      </c>
    </row>
    <row r="129" customFormat="false" ht="15" hidden="false" customHeight="false" outlineLevel="0" collapsed="false">
      <c r="A129" s="33" t="s">
        <v>44</v>
      </c>
      <c r="B129" s="34" t="n">
        <v>-0.907375973449602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76272210.0061505</v>
      </c>
    </row>
    <row r="133" customFormat="false" ht="15" hidden="false" customHeight="false" outlineLevel="0" collapsed="false">
      <c r="A133" s="29" t="s">
        <v>34</v>
      </c>
      <c r="B133" s="22" t="n">
        <v>43293393.8144297</v>
      </c>
    </row>
    <row r="134" customFormat="false" ht="15" hidden="false" customHeight="false" outlineLevel="0" collapsed="false">
      <c r="A134" s="29" t="s">
        <v>35</v>
      </c>
      <c r="B134" s="22" t="n">
        <v>2313.27548342111</v>
      </c>
    </row>
    <row r="135" customFormat="false" ht="15" hidden="false" customHeight="false" outlineLevel="0" collapsed="false">
      <c r="A135" s="29" t="s">
        <v>36</v>
      </c>
      <c r="B135" s="22" t="n">
        <v>-32976502.9162373</v>
      </c>
    </row>
    <row r="136" customFormat="false" ht="15" hidden="false" customHeight="false" outlineLevel="0" collapsed="false">
      <c r="A136" s="29" t="s">
        <v>37</v>
      </c>
      <c r="B136" s="30" t="n">
        <v>0.567647208418661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13500000</v>
      </c>
    </row>
    <row r="186" customFormat="false" ht="15" hidden="false" customHeight="false" outlineLevel="0" collapsed="false">
      <c r="A186" s="1" t="n">
        <v>2014</v>
      </c>
      <c r="B186" s="62" t="n">
        <v>76500000</v>
      </c>
    </row>
    <row r="187" customFormat="false" ht="15" hidden="false" customHeight="false" outlineLevel="0" collapsed="false">
      <c r="A187" s="1" t="n">
        <v>2015</v>
      </c>
      <c r="B187" s="62" t="n">
        <v>-2930728.29264332</v>
      </c>
    </row>
    <row r="188" customFormat="false" ht="15" hidden="false" customHeight="false" outlineLevel="0" collapsed="false">
      <c r="A188" s="1" t="n">
        <v>2016</v>
      </c>
      <c r="B188" s="62" t="n">
        <v>-16412078.4388026</v>
      </c>
    </row>
    <row r="189" customFormat="false" ht="15" hidden="false" customHeight="false" outlineLevel="0" collapsed="false">
      <c r="A189" s="1" t="n">
        <v>2017</v>
      </c>
      <c r="B189" s="62" t="n">
        <v>-8792184.87792996</v>
      </c>
    </row>
    <row r="190" customFormat="false" ht="15" hidden="false" customHeight="false" outlineLevel="0" collapsed="false">
      <c r="A190" s="1" t="n">
        <v>2018</v>
      </c>
      <c r="B190" s="62" t="n">
        <v>0</v>
      </c>
    </row>
    <row r="191" customFormat="false" ht="15" hidden="false" customHeight="false" outlineLevel="0" collapsed="false">
      <c r="A191" s="1" t="n">
        <v>2019</v>
      </c>
      <c r="B191" s="62" t="n">
        <v>0</v>
      </c>
    </row>
    <row r="192" customFormat="false" ht="15" hidden="false" customHeight="false" outlineLevel="0" collapsed="false">
      <c r="A192" s="1" t="n">
        <v>2020</v>
      </c>
      <c r="B192" s="62" t="n">
        <v>0</v>
      </c>
    </row>
    <row r="193" customFormat="false" ht="15" hidden="false" customHeight="false" outlineLevel="0" collapsed="false">
      <c r="A193" s="1" t="n">
        <v>2021</v>
      </c>
      <c r="B193" s="62" t="n">
        <v>0</v>
      </c>
    </row>
    <row r="194" customFormat="false" ht="15" hidden="false" customHeight="false" outlineLevel="0" collapsed="false">
      <c r="A194" s="1" t="n">
        <v>2022</v>
      </c>
      <c r="B194" s="62" t="n">
        <v>0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1894.83757083867</v>
      </c>
    </row>
    <row r="197" customFormat="false" ht="15" hidden="false" customHeight="false" outlineLevel="0" collapsed="false">
      <c r="A197" s="1" t="n">
        <v>2014</v>
      </c>
      <c r="B197" s="44" t="n">
        <v>10227.3488974565</v>
      </c>
    </row>
    <row r="198" customFormat="false" ht="15" hidden="false" customHeight="false" outlineLevel="0" collapsed="false">
      <c r="A198" s="1" t="n">
        <v>2015</v>
      </c>
      <c r="B198" s="44" t="n">
        <v>-494.399876624042</v>
      </c>
    </row>
    <row r="199" customFormat="false" ht="15" hidden="false" customHeight="false" outlineLevel="0" collapsed="false">
      <c r="A199" s="1" t="n">
        <v>2016</v>
      </c>
      <c r="B199" s="44" t="n">
        <v>-2768.63930909464</v>
      </c>
    </row>
    <row r="200" customFormat="false" ht="15" hidden="false" customHeight="false" outlineLevel="0" collapsed="false">
      <c r="A200" s="1" t="n">
        <v>2017</v>
      </c>
      <c r="B200" s="44" t="n">
        <v>-1483.19962987213</v>
      </c>
    </row>
    <row r="201" customFormat="false" ht="15" hidden="false" customHeight="false" outlineLevel="0" collapsed="false">
      <c r="A201" s="1" t="n">
        <v>2018</v>
      </c>
      <c r="B201" s="44" t="n">
        <v>0</v>
      </c>
    </row>
    <row r="202" customFormat="false" ht="15" hidden="false" customHeight="false" outlineLevel="0" collapsed="false">
      <c r="A202" s="1" t="n">
        <v>2019</v>
      </c>
      <c r="B202" s="44" t="n">
        <v>0</v>
      </c>
    </row>
    <row r="203" customFormat="false" ht="15" hidden="false" customHeight="false" outlineLevel="0" collapsed="false">
      <c r="A203" s="1" t="n">
        <v>2020</v>
      </c>
      <c r="B203" s="44" t="n">
        <v>0</v>
      </c>
    </row>
    <row r="204" customFormat="false" ht="15" hidden="false" customHeight="false" outlineLevel="0" collapsed="false">
      <c r="A204" s="1" t="n">
        <v>2021</v>
      </c>
      <c r="B204" s="44" t="n">
        <v>0</v>
      </c>
    </row>
    <row r="205" customFormat="false" ht="15" hidden="false" customHeight="false" outlineLevel="0" collapsed="false">
      <c r="A205" s="1" t="n">
        <v>2022</v>
      </c>
      <c r="B205" s="44" t="n">
        <v>0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116.17011505796</v>
      </c>
    </row>
    <row r="208" customFormat="false" ht="15" hidden="false" customHeight="false" outlineLevel="0" collapsed="false">
      <c r="A208" s="1" t="n">
        <v>2014</v>
      </c>
      <c r="B208" s="1" t="n">
        <v>580.850575289802</v>
      </c>
    </row>
    <row r="209" customFormat="false" ht="15" hidden="false" customHeight="false" outlineLevel="0" collapsed="false">
      <c r="A209" s="1" t="n">
        <v>2015</v>
      </c>
      <c r="B209" s="1" t="n">
        <v>-37.8292269955549</v>
      </c>
    </row>
    <row r="210" customFormat="false" ht="15" hidden="false" customHeight="false" outlineLevel="0" collapsed="false">
      <c r="A210" s="1" t="n">
        <v>2016</v>
      </c>
      <c r="B210" s="1" t="n">
        <v>-211.843671175107</v>
      </c>
    </row>
    <row r="211" customFormat="false" ht="15" hidden="false" customHeight="false" outlineLevel="0" collapsed="false">
      <c r="A211" s="1" t="n">
        <v>2017</v>
      </c>
      <c r="B211" s="1" t="n">
        <v>-113.487680986665</v>
      </c>
    </row>
    <row r="212" customFormat="false" ht="15" hidden="false" customHeight="false" outlineLevel="0" collapsed="false">
      <c r="A212" s="1" t="n">
        <v>2018</v>
      </c>
      <c r="B212" s="1" t="n">
        <v>0</v>
      </c>
    </row>
    <row r="213" customFormat="false" ht="15" hidden="false" customHeight="false" outlineLevel="0" collapsed="false">
      <c r="A213" s="1" t="n">
        <v>2019</v>
      </c>
      <c r="B213" s="1" t="n">
        <v>0</v>
      </c>
    </row>
    <row r="214" customFormat="false" ht="15" hidden="false" customHeight="false" outlineLevel="0" collapsed="false">
      <c r="A214" s="1" t="n">
        <v>2020</v>
      </c>
      <c r="B214" s="1" t="n">
        <v>0</v>
      </c>
    </row>
    <row r="215" customFormat="false" ht="15" hidden="false" customHeight="false" outlineLevel="0" collapsed="false">
      <c r="A215" s="1" t="n">
        <v>2021</v>
      </c>
      <c r="B215" s="1" t="n">
        <v>0</v>
      </c>
    </row>
    <row r="216" customFormat="false" ht="1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4320.13173806295</v>
      </c>
      <c r="C16" s="86" t="n">
        <v>3326.21696297303</v>
      </c>
      <c r="D16" s="86"/>
      <c r="E16" s="86" t="n">
        <v>5225.5407094268</v>
      </c>
      <c r="F16" s="87" t="n">
        <v>42768194.593821</v>
      </c>
      <c r="G16" s="87" t="n">
        <v>641522918.907316</v>
      </c>
      <c r="H16" s="87" t="n">
        <v>211.538968707015</v>
      </c>
      <c r="I16" s="88" t="n">
        <v>3173.08453060522</v>
      </c>
      <c r="J16" s="89" t="n">
        <v>0.0773578340928674</v>
      </c>
      <c r="K16" s="90" t="n">
        <v>0.927291681265509</v>
      </c>
      <c r="L16" s="89" t="n">
        <v>0.0720505428382158</v>
      </c>
      <c r="M16" s="91" t="n">
        <v>0.872028556139793</v>
      </c>
      <c r="N16" s="89" t="n">
        <v>0.0906562471683899</v>
      </c>
      <c r="O16" s="90" t="n">
        <v>0.86322825286943</v>
      </c>
      <c r="P16" s="89" t="n">
        <v>0.0853489559137382</v>
      </c>
      <c r="Q16" s="91" t="n">
        <v>0.807965127743714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484.691063862927</v>
      </c>
      <c r="C17" s="93" t="n">
        <v>853.023584710585</v>
      </c>
      <c r="D17" s="93"/>
      <c r="E17" s="94" t="n">
        <v>1958.21871248418</v>
      </c>
      <c r="F17" s="94" t="n">
        <v>23400000</v>
      </c>
      <c r="G17" s="94" t="n">
        <v>351000000</v>
      </c>
      <c r="H17" s="94" t="n">
        <v>0</v>
      </c>
      <c r="I17" s="94" t="n">
        <v>0</v>
      </c>
      <c r="J17" s="95" t="n">
        <v>0.0508651383633893</v>
      </c>
      <c r="K17" s="96" t="n">
        <v>0</v>
      </c>
      <c r="L17" s="96" t="n">
        <v>0.0465189901424752</v>
      </c>
      <c r="M17" s="97" t="n">
        <v>0</v>
      </c>
      <c r="N17" s="95" t="n">
        <v>0.0825149467996398</v>
      </c>
      <c r="O17" s="96" t="n">
        <v>0</v>
      </c>
      <c r="P17" s="96" t="n">
        <v>0.0781687985787257</v>
      </c>
      <c r="Q17" s="97" t="n">
        <v>0</v>
      </c>
      <c r="R17" s="98" t="n">
        <v>2.18772772168127</v>
      </c>
      <c r="S17" s="98" t="n">
        <v>8.38337262948263</v>
      </c>
      <c r="T17" s="98" t="n">
        <v>1.98616234256855</v>
      </c>
      <c r="U17" s="98" t="n">
        <v>6.03602377214727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3835.44067420003</v>
      </c>
      <c r="C18" s="93" t="n">
        <v>2473.19337826245</v>
      </c>
      <c r="D18" s="93"/>
      <c r="E18" s="94" t="n">
        <v>3267.32199694261</v>
      </c>
      <c r="F18" s="94" t="n">
        <v>19368194.593821</v>
      </c>
      <c r="G18" s="94" t="n">
        <v>290522918.907316</v>
      </c>
      <c r="H18" s="94" t="n">
        <v>211.538968707015</v>
      </c>
      <c r="I18" s="100" t="n">
        <v>3173.08453060522</v>
      </c>
      <c r="J18" s="95" t="n">
        <v>0.107252813674934</v>
      </c>
      <c r="K18" s="96" t="n">
        <v>0.927291681265509</v>
      </c>
      <c r="L18" s="96" t="n">
        <v>0.100860946065259</v>
      </c>
      <c r="M18" s="97" t="n">
        <v>0.872028556139793</v>
      </c>
      <c r="N18" s="95" t="n">
        <v>0.0998430815615561</v>
      </c>
      <c r="O18" s="96" t="n">
        <v>0.86322825286943</v>
      </c>
      <c r="P18" s="96" t="n">
        <v>0.0934512139518808</v>
      </c>
      <c r="Q18" s="97" t="n">
        <v>0.807965127743714</v>
      </c>
      <c r="R18" s="98" t="n">
        <v>4.512125270602</v>
      </c>
      <c r="S18" s="98" t="n">
        <v>3.63107770816179</v>
      </c>
      <c r="T18" s="98" t="n">
        <v>3.73115817635571</v>
      </c>
      <c r="U18" s="98" t="n">
        <v>3.10763054439253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n">
        <v>0</v>
      </c>
      <c r="B19" s="93" t="n">
        <v>0</v>
      </c>
      <c r="C19" s="93" t="n">
        <v>0</v>
      </c>
      <c r="D19" s="93"/>
      <c r="E19" s="94" t="n">
        <v>0</v>
      </c>
      <c r="F19" s="94" t="n">
        <v>0</v>
      </c>
      <c r="G19" s="94" t="n">
        <v>0</v>
      </c>
      <c r="H19" s="94" t="n">
        <v>0</v>
      </c>
      <c r="I19" s="100" t="n">
        <v>0</v>
      </c>
      <c r="J19" s="95" t="n">
        <v>0</v>
      </c>
      <c r="K19" s="96" t="n">
        <v>0</v>
      </c>
      <c r="L19" s="96" t="n">
        <v>0</v>
      </c>
      <c r="M19" s="97" t="n">
        <v>0</v>
      </c>
      <c r="N19" s="95" t="n">
        <v>0</v>
      </c>
      <c r="O19" s="96" t="n">
        <v>0</v>
      </c>
      <c r="P19" s="96" t="n">
        <v>0</v>
      </c>
      <c r="Q19" s="97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n">
        <v>0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0</v>
      </c>
      <c r="I20" s="100" t="n">
        <v>0</v>
      </c>
      <c r="J20" s="95" t="n">
        <v>0</v>
      </c>
      <c r="K20" s="96" t="n">
        <v>0</v>
      </c>
      <c r="L20" s="96" t="n">
        <v>0</v>
      </c>
      <c r="M20" s="97" t="n">
        <v>0</v>
      </c>
      <c r="N20" s="95" t="n">
        <v>0</v>
      </c>
      <c r="O20" s="96" t="n">
        <v>0</v>
      </c>
      <c r="P20" s="96" t="n">
        <v>0</v>
      </c>
      <c r="Q20" s="97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n">
        <v>0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0</v>
      </c>
      <c r="I21" s="100" t="n">
        <v>0</v>
      </c>
      <c r="J21" s="95" t="n">
        <v>0</v>
      </c>
      <c r="K21" s="96" t="n">
        <v>0</v>
      </c>
      <c r="L21" s="96" t="n">
        <v>0</v>
      </c>
      <c r="M21" s="97" t="n">
        <v>0</v>
      </c>
      <c r="N21" s="95" t="n">
        <v>0</v>
      </c>
      <c r="O21" s="96" t="n">
        <v>0</v>
      </c>
      <c r="P21" s="96" t="n">
        <v>0</v>
      </c>
      <c r="Q21" s="97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n">
        <v>0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0</v>
      </c>
      <c r="I22" s="100" t="n">
        <v>0</v>
      </c>
      <c r="J22" s="95" t="n">
        <v>0</v>
      </c>
      <c r="K22" s="96" t="n">
        <v>0</v>
      </c>
      <c r="L22" s="96" t="n">
        <v>0</v>
      </c>
      <c r="M22" s="97" t="n">
        <v>0</v>
      </c>
      <c r="N22" s="95" t="n">
        <v>0</v>
      </c>
      <c r="O22" s="96" t="n">
        <v>0</v>
      </c>
      <c r="P22" s="96" t="n">
        <v>0</v>
      </c>
      <c r="Q22" s="97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n">
        <v>0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0</v>
      </c>
      <c r="I23" s="100" t="n">
        <v>0</v>
      </c>
      <c r="J23" s="95" t="n">
        <v>0</v>
      </c>
      <c r="K23" s="96" t="n">
        <v>0</v>
      </c>
      <c r="L23" s="96" t="n">
        <v>0</v>
      </c>
      <c r="M23" s="97" t="n">
        <v>0</v>
      </c>
      <c r="N23" s="95" t="n">
        <v>0</v>
      </c>
      <c r="O23" s="96" t="n">
        <v>0</v>
      </c>
      <c r="P23" s="96" t="n">
        <v>0</v>
      </c>
      <c r="Q23" s="97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n">
        <v>0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0</v>
      </c>
      <c r="I24" s="100" t="n">
        <v>0</v>
      </c>
      <c r="J24" s="95" t="n">
        <v>0</v>
      </c>
      <c r="K24" s="96" t="n">
        <v>0</v>
      </c>
      <c r="L24" s="96" t="n">
        <v>0</v>
      </c>
      <c r="M24" s="97" t="n">
        <v>0</v>
      </c>
      <c r="N24" s="95" t="n">
        <v>0</v>
      </c>
      <c r="O24" s="96" t="n">
        <v>0</v>
      </c>
      <c r="P24" s="96" t="n">
        <v>0</v>
      </c>
      <c r="Q24" s="97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n">
        <v>0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n">
        <v>0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0</v>
      </c>
      <c r="I26" s="100" t="n">
        <v>0</v>
      </c>
      <c r="J26" s="95" t="n">
        <v>0</v>
      </c>
      <c r="K26" s="96" t="n">
        <v>0</v>
      </c>
      <c r="L26" s="96" t="n">
        <v>0</v>
      </c>
      <c r="M26" s="97" t="n">
        <v>0</v>
      </c>
      <c r="N26" s="95" t="n">
        <v>0</v>
      </c>
      <c r="O26" s="96" t="n">
        <v>0</v>
      </c>
      <c r="P26" s="96" t="n">
        <v>0</v>
      </c>
      <c r="Q26" s="97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n">
        <v>0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n">
        <v>0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0</v>
      </c>
      <c r="I28" s="100" t="n">
        <v>0</v>
      </c>
      <c r="J28" s="95" t="n">
        <v>0</v>
      </c>
      <c r="K28" s="96" t="n">
        <v>0</v>
      </c>
      <c r="L28" s="96" t="n">
        <v>0</v>
      </c>
      <c r="M28" s="97" t="n">
        <v>0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n">
        <v>0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0</v>
      </c>
      <c r="I29" s="100" t="n">
        <v>0</v>
      </c>
      <c r="J29" s="95" t="n">
        <v>0</v>
      </c>
      <c r="K29" s="96" t="n">
        <v>0</v>
      </c>
      <c r="L29" s="96" t="n">
        <v>0</v>
      </c>
      <c r="M29" s="97" t="n">
        <v>0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n">
        <v>0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0</v>
      </c>
      <c r="I30" s="100" t="n">
        <v>0</v>
      </c>
      <c r="J30" s="95" t="n">
        <v>0</v>
      </c>
      <c r="K30" s="96" t="n">
        <v>0</v>
      </c>
      <c r="L30" s="96" t="n">
        <v>0</v>
      </c>
      <c r="M30" s="97" t="n">
        <v>0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n">
        <v>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0</v>
      </c>
      <c r="I31" s="100" t="n">
        <v>0</v>
      </c>
      <c r="J31" s="95" t="n">
        <v>0</v>
      </c>
      <c r="K31" s="96" t="n">
        <v>0</v>
      </c>
      <c r="L31" s="96" t="n">
        <v>0</v>
      </c>
      <c r="M31" s="97" t="n">
        <v>0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n">
        <v>0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09</v>
      </c>
      <c r="C1" s="109"/>
      <c r="D1" s="109" t="s">
        <v>110</v>
      </c>
      <c r="G1" s="109" t="s">
        <v>111</v>
      </c>
      <c r="K1" s="110" t="s">
        <v>112</v>
      </c>
    </row>
    <row r="2" customFormat="false" ht="15" hidden="false" customHeight="false" outlineLevel="0" collapsed="false">
      <c r="B2" s="111" t="s">
        <v>113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14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15</v>
      </c>
      <c r="C4" s="118"/>
      <c r="D4" s="121" t="n">
        <v>12077309.2803</v>
      </c>
      <c r="G4" s="122" t="n">
        <v>10997683.6125067</v>
      </c>
      <c r="K4" s="110" t="s">
        <v>116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17</v>
      </c>
      <c r="C6" s="126"/>
      <c r="D6" s="127"/>
      <c r="E6" s="128"/>
      <c r="F6" s="128"/>
      <c r="G6" s="129" t="n">
        <v>5032058.94231768</v>
      </c>
      <c r="K6" s="110" t="s">
        <v>3</v>
      </c>
    </row>
    <row r="8" customFormat="false" ht="15" hidden="false" customHeight="false" outlineLevel="0" collapsed="false">
      <c r="B8" s="130" t="s">
        <v>118</v>
      </c>
      <c r="C8" s="131"/>
      <c r="D8" s="131"/>
      <c r="E8" s="131"/>
      <c r="F8" s="131"/>
      <c r="G8" s="131"/>
      <c r="H8" s="131"/>
      <c r="I8" s="131"/>
      <c r="J8" s="132"/>
      <c r="M8" s="130" t="s">
        <v>119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20</v>
      </c>
      <c r="D9" s="134" t="s">
        <v>28</v>
      </c>
      <c r="E9" s="135" t="s">
        <v>121</v>
      </c>
      <c r="F9" s="136" t="s">
        <v>30</v>
      </c>
      <c r="G9" s="135" t="s">
        <v>122</v>
      </c>
      <c r="H9" s="134" t="s">
        <v>123</v>
      </c>
      <c r="I9" s="136"/>
      <c r="J9" s="136" t="s">
        <v>124</v>
      </c>
      <c r="M9" s="133"/>
      <c r="N9" s="134" t="s">
        <v>125</v>
      </c>
      <c r="O9" s="134" t="s">
        <v>126</v>
      </c>
      <c r="P9" s="135" t="s">
        <v>127</v>
      </c>
      <c r="Q9" s="136" t="s">
        <v>128</v>
      </c>
      <c r="R9" s="136" t="s">
        <v>124</v>
      </c>
    </row>
    <row r="10" customFormat="false" ht="15" hidden="false" customHeight="false" outlineLevel="0" collapsed="false">
      <c r="B10" s="111" t="n">
        <v>2013</v>
      </c>
      <c r="C10" s="137" t="n">
        <v>6153032.43230351</v>
      </c>
      <c r="D10" s="138" t="n">
        <v>92295486.4845526</v>
      </c>
      <c r="E10" s="137" t="n">
        <v>35.2564947845025</v>
      </c>
      <c r="F10" s="139" t="n">
        <v>528.847421767537</v>
      </c>
      <c r="G10" s="138" t="n">
        <v>699.826495349537</v>
      </c>
      <c r="H10" s="138" t="n">
        <v>518.826844465898</v>
      </c>
      <c r="I10" s="138"/>
      <c r="J10" s="139" t="n">
        <v>789.331005217625</v>
      </c>
      <c r="M10" s="140" t="n">
        <v>2013</v>
      </c>
      <c r="N10" s="137" t="n">
        <v>9466203.7420054</v>
      </c>
      <c r="O10" s="138" t="n">
        <v>141993056.130081</v>
      </c>
      <c r="P10" s="137" t="n">
        <v>64.1027177900045</v>
      </c>
      <c r="Q10" s="139" t="n">
        <v>134.387249035649</v>
      </c>
      <c r="R10" s="139" t="n">
        <v>1214.3553926425</v>
      </c>
    </row>
    <row r="11" customFormat="false" ht="15.75" hidden="false" customHeight="false" outlineLevel="0" collapsed="false">
      <c r="B11" s="141" t="n">
        <v>2014</v>
      </c>
      <c r="C11" s="142" t="n">
        <v>36615162.1615175</v>
      </c>
      <c r="D11" s="143" t="n">
        <v>549227432.422763</v>
      </c>
      <c r="E11" s="142" t="n">
        <v>176.282473922512</v>
      </c>
      <c r="F11" s="144" t="n">
        <v>2644.23710883769</v>
      </c>
      <c r="G11" s="143" t="n">
        <v>3620.30524271342</v>
      </c>
      <c r="H11" s="143" t="n">
        <v>2807.39011850713</v>
      </c>
      <c r="I11" s="143"/>
      <c r="J11" s="144" t="n">
        <v>4436.20970420917</v>
      </c>
      <c r="M11" s="141" t="n">
        <v>2014</v>
      </c>
      <c r="N11" s="142" t="n">
        <v>56331018.710027</v>
      </c>
      <c r="O11" s="143" t="n">
        <v>844965280.650405</v>
      </c>
      <c r="P11" s="142" t="n">
        <v>320.513588950022</v>
      </c>
      <c r="Q11" s="144" t="n">
        <v>671.936245178244</v>
      </c>
      <c r="R11" s="144" t="n">
        <v>6824.93800647565</v>
      </c>
    </row>
    <row r="12" customFormat="false" ht="15.75" hidden="false" customHeight="false" outlineLevel="0" collapsed="false">
      <c r="B12" s="125" t="s">
        <v>21</v>
      </c>
      <c r="C12" s="145" t="n">
        <v>42768194.593821</v>
      </c>
      <c r="D12" s="146" t="n">
        <v>641522918.907316</v>
      </c>
      <c r="E12" s="145" t="n">
        <v>211.538968707015</v>
      </c>
      <c r="F12" s="147" t="n">
        <v>3173.08453060522</v>
      </c>
      <c r="G12" s="146" t="n">
        <v>4320.13173806295</v>
      </c>
      <c r="H12" s="146" t="n">
        <v>3326.21696297303</v>
      </c>
      <c r="I12" s="146"/>
      <c r="J12" s="147" t="n">
        <v>5225.5407094268</v>
      </c>
      <c r="M12" s="148" t="s">
        <v>21</v>
      </c>
      <c r="N12" s="145" t="n">
        <v>65797222.4520324</v>
      </c>
      <c r="O12" s="146" t="n">
        <v>986958336.780486</v>
      </c>
      <c r="P12" s="145" t="n">
        <v>384.616306740027</v>
      </c>
      <c r="Q12" s="147" t="n">
        <v>806.323494213893</v>
      </c>
      <c r="R12" s="147" t="n">
        <v>8039.29339911815</v>
      </c>
    </row>
    <row r="14" customFormat="false" ht="15" hidden="false" customHeight="false" outlineLevel="0" collapsed="false">
      <c r="B14" s="149" t="s">
        <v>129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30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31</v>
      </c>
      <c r="E16" s="154" t="s">
        <v>132</v>
      </c>
      <c r="F16" s="156" t="s">
        <v>133</v>
      </c>
      <c r="G16" s="154" t="s">
        <v>134</v>
      </c>
      <c r="H16" s="154" t="s">
        <v>135</v>
      </c>
      <c r="I16" s="157" t="s">
        <v>136</v>
      </c>
      <c r="L16" s="158"/>
    </row>
    <row r="17" customFormat="false" ht="15" hidden="false" customHeight="false" outlineLevel="0" collapsed="false">
      <c r="B17" s="159" t="s">
        <v>137</v>
      </c>
      <c r="C17" s="160" t="n">
        <v>16029742.5548244</v>
      </c>
      <c r="D17" s="161" t="n">
        <v>43293393.8144297</v>
      </c>
      <c r="E17" s="161" t="n">
        <v>2313.27548342111</v>
      </c>
      <c r="F17" s="162" t="s">
        <v>138</v>
      </c>
      <c r="G17" s="161" t="n">
        <v>27265964.5350888</v>
      </c>
      <c r="H17" s="163" t="n">
        <v>2.700960850858</v>
      </c>
      <c r="I17" s="157" t="s">
        <v>139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40</v>
      </c>
      <c r="C18" s="160" t="n">
        <v>10997683.6125067</v>
      </c>
      <c r="D18" s="161" t="n">
        <v>43293393.8144297</v>
      </c>
      <c r="E18" s="161" t="n">
        <v>2313.27548342111</v>
      </c>
      <c r="F18" s="164" t="s">
        <v>138</v>
      </c>
      <c r="G18" s="161" t="n">
        <v>32298023.4774065</v>
      </c>
      <c r="H18" s="163" t="n">
        <v>3.93680238633859</v>
      </c>
      <c r="I18" s="157" t="s">
        <v>141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142</v>
      </c>
      <c r="C19" s="166" t="n">
        <v>76272210.0061505</v>
      </c>
      <c r="D19" s="167" t="n">
        <v>43293393.8144297</v>
      </c>
      <c r="E19" s="167" t="n">
        <v>2313.27548342111</v>
      </c>
      <c r="F19" s="168" t="s">
        <v>138</v>
      </c>
      <c r="G19" s="167" t="n">
        <v>-32976502.9162373</v>
      </c>
      <c r="H19" s="169" t="n">
        <v>0.567647208418661</v>
      </c>
      <c r="I19" s="170" t="s">
        <v>139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143</v>
      </c>
      <c r="H20" s="172"/>
      <c r="I20" s="172"/>
      <c r="J20" s="173"/>
    </row>
    <row r="21" customFormat="false" ht="15" hidden="false" customHeight="false" outlineLevel="0" collapsed="false">
      <c r="B21" s="171" t="s">
        <v>144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145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146</v>
      </c>
      <c r="D24" s="153"/>
      <c r="E24" s="154"/>
      <c r="F24" s="154"/>
      <c r="G24" s="154" t="s">
        <v>130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34</v>
      </c>
      <c r="H25" s="172"/>
      <c r="I25" s="174"/>
    </row>
    <row r="26" customFormat="false" ht="15" hidden="false" customHeight="false" outlineLevel="0" collapsed="false">
      <c r="B26" s="175" t="s">
        <v>147</v>
      </c>
      <c r="C26" s="176" t="n">
        <v>378404799.939005</v>
      </c>
      <c r="D26" s="177"/>
      <c r="E26" s="178" t="n">
        <v>0.042359723155789</v>
      </c>
      <c r="F26" s="178" t="n">
        <v>0.114410265994005</v>
      </c>
      <c r="G26" s="178" t="n">
        <v>0.0720505428382158</v>
      </c>
      <c r="H26" s="172"/>
      <c r="I26" s="174"/>
    </row>
    <row r="27" customFormat="false" ht="15" hidden="false" customHeight="false" outlineLevel="0" collapsed="false">
      <c r="B27" s="175" t="s">
        <v>148</v>
      </c>
      <c r="C27" s="176" t="n">
        <v>378404799.939005</v>
      </c>
      <c r="D27" s="177"/>
      <c r="E27" s="178" t="n">
        <v>0.0290613100802666</v>
      </c>
      <c r="F27" s="178" t="n">
        <v>0.114410265994005</v>
      </c>
      <c r="G27" s="178" t="n">
        <v>0.0853489559137382</v>
      </c>
      <c r="H27" s="172"/>
      <c r="I27" s="174"/>
    </row>
    <row r="28" customFormat="false" ht="15" hidden="false" customHeight="false" outlineLevel="0" collapsed="false">
      <c r="B28" s="175" t="s">
        <v>149</v>
      </c>
      <c r="C28" s="176" t="n">
        <v>378404799.939005</v>
      </c>
      <c r="D28" s="177"/>
      <c r="E28" s="178" t="n">
        <v>0.201551710811239</v>
      </c>
      <c r="F28" s="178" t="n">
        <v>0.114410265994005</v>
      </c>
      <c r="G28" s="178" t="n">
        <v>-0.0871414448172339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150</v>
      </c>
      <c r="C30" s="182"/>
      <c r="D30" s="183" t="n">
        <v>1941.77918267878</v>
      </c>
      <c r="E30" s="184" t="n">
        <v>0.319288924270022</v>
      </c>
      <c r="F30" s="184" t="n">
        <v>1.19131748040982</v>
      </c>
      <c r="G30" s="178" t="n">
        <v>0.872028556139793</v>
      </c>
      <c r="H30" s="172"/>
      <c r="I30" s="120"/>
    </row>
    <row r="31" customFormat="false" ht="15" hidden="false" customHeight="false" outlineLevel="0" collapsed="false">
      <c r="B31" s="175" t="s">
        <v>151</v>
      </c>
      <c r="C31" s="182"/>
      <c r="D31" s="183" t="n">
        <v>1941.77918267878</v>
      </c>
      <c r="E31" s="184" t="n">
        <v>0.383352352666101</v>
      </c>
      <c r="F31" s="184" t="n">
        <v>1.19131748040982</v>
      </c>
      <c r="G31" s="178" t="n">
        <v>0.807965127743714</v>
      </c>
      <c r="H31" s="172"/>
      <c r="I31" s="120"/>
    </row>
    <row r="32" customFormat="false" ht="15" hidden="false" customHeight="false" outlineLevel="0" collapsed="false">
      <c r="B32" s="148" t="s">
        <v>152</v>
      </c>
      <c r="C32" s="185"/>
      <c r="D32" s="186" t="n">
        <v>1941.77918267878</v>
      </c>
      <c r="E32" s="187" t="n">
        <v>2.09869345385942</v>
      </c>
      <c r="F32" s="187" t="n">
        <v>1.19131748040982</v>
      </c>
      <c r="G32" s="188" t="n">
        <v>-0.907375973449602</v>
      </c>
      <c r="H32" s="189"/>
      <c r="I32" s="190"/>
    </row>
    <row r="34" customFormat="false" ht="15" hidden="false" customHeight="false" outlineLevel="0" collapsed="false">
      <c r="B34" s="149" t="s">
        <v>153</v>
      </c>
      <c r="C34" s="150"/>
      <c r="D34" s="150"/>
      <c r="E34" s="150"/>
      <c r="F34" s="150"/>
      <c r="G34" s="150"/>
      <c r="H34" s="150"/>
      <c r="I34" s="151"/>
      <c r="M34" s="149" t="s">
        <v>154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155</v>
      </c>
      <c r="D35" s="192"/>
      <c r="E35" s="192"/>
      <c r="F35" s="153" t="s">
        <v>156</v>
      </c>
      <c r="G35" s="153"/>
      <c r="H35" s="193"/>
      <c r="I35" s="194"/>
      <c r="M35" s="191"/>
      <c r="N35" s="192" t="s">
        <v>155</v>
      </c>
      <c r="O35" s="192"/>
      <c r="P35" s="192"/>
      <c r="Q35" s="153" t="s">
        <v>156</v>
      </c>
      <c r="R35" s="153"/>
      <c r="S35" s="193"/>
      <c r="T35" s="194"/>
    </row>
    <row r="36" customFormat="false" ht="15" hidden="false" customHeight="false" outlineLevel="0" collapsed="false">
      <c r="B36" s="123" t="s">
        <v>157</v>
      </c>
      <c r="C36" s="195" t="s">
        <v>158</v>
      </c>
      <c r="D36" s="195" t="s">
        <v>159</v>
      </c>
      <c r="E36" s="195" t="s">
        <v>160</v>
      </c>
      <c r="F36" s="195" t="s">
        <v>158</v>
      </c>
      <c r="G36" s="195" t="s">
        <v>159</v>
      </c>
      <c r="H36" s="193"/>
      <c r="I36" s="120"/>
      <c r="M36" s="123" t="s">
        <v>157</v>
      </c>
      <c r="N36" s="195" t="s">
        <v>158</v>
      </c>
      <c r="O36" s="195" t="s">
        <v>159</v>
      </c>
      <c r="P36" s="195" t="s">
        <v>160</v>
      </c>
      <c r="Q36" s="195" t="s">
        <v>158</v>
      </c>
      <c r="R36" s="195" t="s">
        <v>159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3055.46956886634</v>
      </c>
      <c r="D37" s="197" t="n">
        <v>726.240886246343</v>
      </c>
      <c r="E37" s="197" t="n">
        <v>405.065448575835</v>
      </c>
      <c r="F37" s="197" t="n">
        <v>0.206250494489339</v>
      </c>
      <c r="G37" s="197" t="n">
        <v>0.483013978547684</v>
      </c>
      <c r="H37" s="171" t="s">
        <v>161</v>
      </c>
      <c r="I37" s="120"/>
      <c r="M37" s="196" t="n">
        <v>2013</v>
      </c>
      <c r="N37" s="197" t="n">
        <v>4700.72241364052</v>
      </c>
      <c r="O37" s="197" t="n">
        <v>1117.29367114822</v>
      </c>
      <c r="P37" s="197" t="n">
        <v>623.177613193593</v>
      </c>
      <c r="Q37" s="197" t="n">
        <v>0.375000899071526</v>
      </c>
      <c r="R37" s="197" t="n">
        <v>0.878207233723061</v>
      </c>
      <c r="S37" s="171" t="s">
        <v>161</v>
      </c>
      <c r="T37" s="120"/>
    </row>
    <row r="38" customFormat="false" ht="15" hidden="false" customHeight="false" outlineLevel="0" collapsed="false">
      <c r="B38" s="196" t="n">
        <v>2014</v>
      </c>
      <c r="C38" s="197" t="n">
        <v>18119.581449804</v>
      </c>
      <c r="D38" s="197" t="n">
        <v>4291.19698509671</v>
      </c>
      <c r="E38" s="197" t="n">
        <v>2404.0849429931</v>
      </c>
      <c r="F38" s="197" t="n">
        <v>1.0312524724467</v>
      </c>
      <c r="G38" s="197" t="n">
        <v>2.41506989273842</v>
      </c>
      <c r="H38" s="171" t="s">
        <v>162</v>
      </c>
      <c r="I38" s="120"/>
      <c r="M38" s="196" t="n">
        <v>2014</v>
      </c>
      <c r="N38" s="197" t="n">
        <v>27876.2791535445</v>
      </c>
      <c r="O38" s="197" t="n">
        <v>6601.8415155334</v>
      </c>
      <c r="P38" s="197" t="n">
        <v>3698.59221998939</v>
      </c>
      <c r="Q38" s="197" t="n">
        <v>1.87500449535763</v>
      </c>
      <c r="R38" s="197" t="n">
        <v>4.39103616861531</v>
      </c>
      <c r="S38" s="171" t="s">
        <v>162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163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163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164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165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166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167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168</v>
      </c>
      <c r="C48" s="94" t="n">
        <v>21175.0510186703</v>
      </c>
      <c r="D48" s="94" t="n">
        <v>5017.43787134305</v>
      </c>
      <c r="E48" s="94" t="n">
        <v>2809.15039156894</v>
      </c>
      <c r="F48" s="94" t="n">
        <v>1.23750296693604</v>
      </c>
      <c r="G48" s="94" t="n">
        <v>2.8980838712861</v>
      </c>
      <c r="H48" s="171"/>
      <c r="I48" s="120"/>
      <c r="M48" s="198" t="s">
        <v>168</v>
      </c>
      <c r="N48" s="94" t="n">
        <v>32577.0015671851</v>
      </c>
      <c r="O48" s="94" t="n">
        <v>7719.13518668162</v>
      </c>
      <c r="P48" s="94" t="n">
        <v>4321.76983318298</v>
      </c>
      <c r="Q48" s="94" t="n">
        <v>2.25000539442916</v>
      </c>
      <c r="R48" s="94" t="n">
        <v>5.26924340233837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169</v>
      </c>
      <c r="C50" s="158"/>
      <c r="D50" s="158"/>
      <c r="E50" s="158"/>
      <c r="F50" s="158"/>
      <c r="G50" s="158"/>
      <c r="H50" s="154"/>
      <c r="I50" s="120"/>
      <c r="M50" s="123" t="s">
        <v>169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45832.0435329951</v>
      </c>
      <c r="D51" s="197" t="n">
        <v>10893.6132936951</v>
      </c>
      <c r="E51" s="197" t="n">
        <v>6075.98172863753</v>
      </c>
      <c r="F51" s="197" t="n">
        <v>3.09375741734009</v>
      </c>
      <c r="G51" s="197" t="n">
        <v>7.24520967821526</v>
      </c>
      <c r="H51" s="154"/>
      <c r="I51" s="120"/>
      <c r="M51" s="152" t="n">
        <v>2013</v>
      </c>
      <c r="N51" s="197" t="n">
        <v>70510.8362046078</v>
      </c>
      <c r="O51" s="197" t="n">
        <v>16759.4050672233</v>
      </c>
      <c r="P51" s="197" t="n">
        <v>9347.66419790389</v>
      </c>
      <c r="Q51" s="197" t="n">
        <v>5.62501348607289</v>
      </c>
      <c r="R51" s="197" t="n">
        <v>13.1731085058459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271793.721747059</v>
      </c>
      <c r="D52" s="197" t="n">
        <v>64367.9547764506</v>
      </c>
      <c r="E52" s="197" t="n">
        <v>36061.2741448966</v>
      </c>
      <c r="F52" s="197" t="n">
        <v>15.4687870867005</v>
      </c>
      <c r="G52" s="197" t="n">
        <v>36.2260483910763</v>
      </c>
      <c r="H52" s="154"/>
      <c r="I52" s="120"/>
      <c r="M52" s="152" t="n">
        <v>2014</v>
      </c>
      <c r="N52" s="197" t="n">
        <v>418144.187303168</v>
      </c>
      <c r="O52" s="197" t="n">
        <v>99027.622733001</v>
      </c>
      <c r="P52" s="197" t="n">
        <v>55478.8832998409</v>
      </c>
      <c r="Q52" s="197" t="n">
        <v>28.1250674303645</v>
      </c>
      <c r="R52" s="197" t="n">
        <v>65.8655425292296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170</v>
      </c>
      <c r="C62" s="201" t="n">
        <v>317625.765280054</v>
      </c>
      <c r="D62" s="201" t="n">
        <v>75261.5680701458</v>
      </c>
      <c r="E62" s="201" t="n">
        <v>42137.2558735341</v>
      </c>
      <c r="F62" s="201" t="n">
        <v>18.5625445040406</v>
      </c>
      <c r="G62" s="201" t="n">
        <v>43.4712580692916</v>
      </c>
      <c r="H62" s="202"/>
      <c r="I62" s="190"/>
      <c r="M62" s="200" t="s">
        <v>170</v>
      </c>
      <c r="N62" s="201" t="n">
        <v>488655.023507776</v>
      </c>
      <c r="O62" s="201" t="n">
        <v>115787.027800224</v>
      </c>
      <c r="P62" s="201" t="n">
        <v>64826.5474977447</v>
      </c>
      <c r="Q62" s="201" t="n">
        <v>33.7500809164374</v>
      </c>
      <c r="R62" s="201" t="n">
        <v>79.0386510350755</v>
      </c>
      <c r="S62" s="202"/>
      <c r="T62" s="190"/>
    </row>
    <row r="65" customFormat="false" ht="15" hidden="false" customHeight="false" outlineLevel="0" collapsed="false">
      <c r="B65" s="149" t="s">
        <v>171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172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173</v>
      </c>
      <c r="K66" s="210" t="s">
        <v>174</v>
      </c>
      <c r="M66" s="203"/>
      <c r="N66" s="211" t="s">
        <v>175</v>
      </c>
      <c r="O66" s="205" t="s">
        <v>176</v>
      </c>
      <c r="P66" s="207" t="s">
        <v>177</v>
      </c>
      <c r="Q66" s="207" t="s">
        <v>178</v>
      </c>
      <c r="R66" s="208" t="s">
        <v>173</v>
      </c>
    </row>
    <row r="67" customFormat="false" ht="15" hidden="false" customHeight="false" outlineLevel="0" collapsed="false">
      <c r="B67" s="212" t="n">
        <v>2013</v>
      </c>
      <c r="C67" s="197" t="n">
        <v>6153032.43230351</v>
      </c>
      <c r="D67" s="197" t="n">
        <v>92295486.4845526</v>
      </c>
      <c r="E67" s="197" t="n">
        <v>35.2564947845025</v>
      </c>
      <c r="F67" s="197" t="n">
        <v>528.847421767537</v>
      </c>
      <c r="G67" s="197" t="n">
        <v>699.826495349537</v>
      </c>
      <c r="H67" s="197" t="n">
        <v>518.826844465898</v>
      </c>
      <c r="I67" s="197"/>
      <c r="J67" s="197" t="n">
        <v>789.331005217625</v>
      </c>
      <c r="K67" s="213" t="n">
        <v>1336.79293457172</v>
      </c>
      <c r="M67" s="212" t="n">
        <v>2013</v>
      </c>
      <c r="N67" s="214" t="n">
        <v>9466203.7420054</v>
      </c>
      <c r="O67" s="214" t="n">
        <v>141993056.130081</v>
      </c>
      <c r="P67" s="214" t="n">
        <v>64.1027177900045</v>
      </c>
      <c r="Q67" s="214" t="n">
        <v>134.387249035649</v>
      </c>
      <c r="R67" s="214" t="n">
        <v>1214.3553926425</v>
      </c>
    </row>
    <row r="68" customFormat="false" ht="15" hidden="false" customHeight="false" outlineLevel="0" collapsed="false">
      <c r="B68" s="212" t="n">
        <v>2014</v>
      </c>
      <c r="C68" s="197" t="n">
        <v>36615162.1615175</v>
      </c>
      <c r="D68" s="197" t="n">
        <v>549227432.422763</v>
      </c>
      <c r="E68" s="197" t="n">
        <v>176.282473922512</v>
      </c>
      <c r="F68" s="197" t="n">
        <v>2644.23710883769</v>
      </c>
      <c r="G68" s="197" t="n">
        <v>3620.30524271342</v>
      </c>
      <c r="H68" s="197" t="n">
        <v>2807.39011850713</v>
      </c>
      <c r="I68" s="197"/>
      <c r="J68" s="197" t="n">
        <v>4436.20970420917</v>
      </c>
      <c r="K68" s="213" t="n">
        <v>7895.32209386052</v>
      </c>
      <c r="M68" s="212" t="n">
        <v>2014</v>
      </c>
      <c r="N68" s="214" t="n">
        <v>56331018.710027</v>
      </c>
      <c r="O68" s="214" t="n">
        <v>844965280.650405</v>
      </c>
      <c r="P68" s="214" t="n">
        <v>320.513588950022</v>
      </c>
      <c r="Q68" s="214" t="n">
        <v>671.936245178244</v>
      </c>
      <c r="R68" s="214" t="n">
        <v>6824.93800647565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3038.39091667941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-1207.16051482752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-2263.4259653016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0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0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0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0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0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0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42768194.593821</v>
      </c>
      <c r="D78" s="217" t="n">
        <v>641522918.907316</v>
      </c>
      <c r="E78" s="218" t="n">
        <v>211.538968707015</v>
      </c>
      <c r="F78" s="218" t="n">
        <v>3173.08453060522</v>
      </c>
      <c r="G78" s="216" t="n">
        <v>4320.13173806295</v>
      </c>
      <c r="H78" s="218" t="n">
        <v>3326.21696297303</v>
      </c>
      <c r="I78" s="217"/>
      <c r="J78" s="217" t="n">
        <v>5225.5407094268</v>
      </c>
      <c r="K78" s="219" t="n">
        <v>8799.91946498254</v>
      </c>
      <c r="M78" s="215" t="s">
        <v>52</v>
      </c>
      <c r="N78" s="216" t="n">
        <v>65797222.4520324</v>
      </c>
      <c r="O78" s="217" t="n">
        <v>986958336.780486</v>
      </c>
      <c r="P78" s="218" t="n">
        <v>384.616306740027</v>
      </c>
      <c r="Q78" s="218" t="n">
        <v>806.323494213893</v>
      </c>
      <c r="R78" s="217" t="n">
        <v>8039.29339911815</v>
      </c>
    </row>
    <row r="81" customFormat="false" ht="15" hidden="false" customHeight="false" outlineLevel="0" collapsed="false">
      <c r="B81" s="149" t="s">
        <v>179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180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173</v>
      </c>
      <c r="K82" s="226" t="s">
        <v>181</v>
      </c>
      <c r="M82" s="230"/>
      <c r="N82" s="231" t="s">
        <v>182</v>
      </c>
      <c r="O82" s="231" t="s">
        <v>183</v>
      </c>
      <c r="P82" s="231" t="s">
        <v>184</v>
      </c>
      <c r="Q82" s="231" t="s">
        <v>185</v>
      </c>
      <c r="R82" s="205" t="s">
        <v>186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42768194.593821</v>
      </c>
      <c r="D83" s="87" t="n">
        <v>641522918.907316</v>
      </c>
      <c r="E83" s="234" t="n">
        <v>211.538968707015</v>
      </c>
      <c r="F83" s="88" t="n">
        <v>3173.08453060522</v>
      </c>
      <c r="G83" s="87" t="n">
        <v>4320.13173806295</v>
      </c>
      <c r="H83" s="87" t="n">
        <v>3326.21696297303</v>
      </c>
      <c r="I83" s="87"/>
      <c r="J83" s="88" t="n">
        <v>5225.5407094268</v>
      </c>
      <c r="K83" s="88" t="n">
        <v>27265964.5350888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187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13500000</v>
      </c>
      <c r="O84" s="239"/>
      <c r="P84" s="240" t="n">
        <v>0</v>
      </c>
      <c r="Q84" s="240" t="n">
        <v>0</v>
      </c>
      <c r="R84" s="241" t="n">
        <v>13500000</v>
      </c>
      <c r="S84" s="242" t="n">
        <v>13500000</v>
      </c>
    </row>
    <row r="85" customFormat="false" ht="15" hidden="false" customHeight="false" outlineLevel="0" collapsed="false">
      <c r="B85" s="236" t="s">
        <v>188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90000000</v>
      </c>
      <c r="O85" s="239" t="n">
        <v>0</v>
      </c>
      <c r="P85" s="240" t="n">
        <v>0</v>
      </c>
      <c r="Q85" s="240" t="n">
        <v>0</v>
      </c>
      <c r="R85" s="241" t="n">
        <v>90000000</v>
      </c>
      <c r="S85" s="242" t="n">
        <v>76500000</v>
      </c>
    </row>
    <row r="86" customFormat="false" ht="15" hidden="false" customHeight="false" outlineLevel="0" collapsed="false">
      <c r="B86" s="236" t="s">
        <v>189</v>
      </c>
      <c r="C86" s="237" t="n">
        <v>0</v>
      </c>
      <c r="D86" s="94" t="n">
        <v>0</v>
      </c>
      <c r="E86" s="237" t="n">
        <v>0</v>
      </c>
      <c r="F86" s="100" t="n">
        <v>0</v>
      </c>
      <c r="G86" s="197" t="n">
        <v>0</v>
      </c>
      <c r="H86" s="197" t="n">
        <v>0</v>
      </c>
      <c r="I86" s="197"/>
      <c r="J86" s="197" t="n">
        <v>0</v>
      </c>
      <c r="K86" s="243" t="n">
        <v>0</v>
      </c>
      <c r="M86" s="230" t="n">
        <v>2015</v>
      </c>
      <c r="N86" s="214" t="n">
        <v>90000000</v>
      </c>
      <c r="O86" s="239" t="n">
        <v>-5625000</v>
      </c>
      <c r="P86" s="240" t="n">
        <v>2694271.70735668</v>
      </c>
      <c r="Q86" s="240" t="n">
        <v>0</v>
      </c>
      <c r="R86" s="241" t="n">
        <v>87069271.7073567</v>
      </c>
      <c r="S86" s="242" t="n">
        <v>-2930728.29264332</v>
      </c>
    </row>
    <row r="87" customFormat="false" ht="15" hidden="false" customHeight="false" outlineLevel="0" collapsed="false">
      <c r="B87" s="236" t="s">
        <v>190</v>
      </c>
      <c r="C87" s="237" t="n">
        <v>42768194.593821</v>
      </c>
      <c r="D87" s="94" t="n">
        <v>641522918.907316</v>
      </c>
      <c r="E87" s="237" t="n">
        <v>211.538968707015</v>
      </c>
      <c r="F87" s="100" t="n">
        <v>3173.08453060522</v>
      </c>
      <c r="G87" s="197" t="n">
        <v>2601.0888225798</v>
      </c>
      <c r="H87" s="197" t="n">
        <v>2217.73271913613</v>
      </c>
      <c r="I87" s="197"/>
      <c r="J87" s="197" t="n">
        <v>5225.5407094268</v>
      </c>
      <c r="K87" s="243" t="n">
        <v>27265964.5350888</v>
      </c>
      <c r="M87" s="230" t="n">
        <v>2016</v>
      </c>
      <c r="N87" s="214" t="n">
        <v>90000000</v>
      </c>
      <c r="O87" s="239" t="n">
        <v>-37125000</v>
      </c>
      <c r="P87" s="240" t="n">
        <v>17782193.2685541</v>
      </c>
      <c r="Q87" s="240" t="n">
        <v>0</v>
      </c>
      <c r="R87" s="241" t="n">
        <v>70657193.2685541</v>
      </c>
      <c r="S87" s="242" t="n">
        <v>-16412078.4388026</v>
      </c>
    </row>
    <row r="88" customFormat="false" ht="15" hidden="false" customHeight="false" outlineLevel="0" collapsed="false">
      <c r="B88" s="236" t="s">
        <v>191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90000000</v>
      </c>
      <c r="O88" s="239" t="n">
        <v>-54000000</v>
      </c>
      <c r="P88" s="240" t="n">
        <v>25865008.3906241</v>
      </c>
      <c r="Q88" s="240" t="n">
        <v>0</v>
      </c>
      <c r="R88" s="241" t="n">
        <v>61865008.3906241</v>
      </c>
      <c r="S88" s="242" t="n">
        <v>-8792184.87792996</v>
      </c>
    </row>
    <row r="89" customFormat="false" ht="15" hidden="false" customHeight="false" outlineLevel="0" collapsed="false">
      <c r="B89" s="236" t="s">
        <v>192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90000000</v>
      </c>
      <c r="O89" s="239" t="n">
        <v>-54000000</v>
      </c>
      <c r="P89" s="240" t="n">
        <v>25865008.3906241</v>
      </c>
      <c r="Q89" s="240" t="n">
        <v>0</v>
      </c>
      <c r="R89" s="241" t="n">
        <v>61865008.3906241</v>
      </c>
      <c r="S89" s="242" t="n">
        <v>0</v>
      </c>
    </row>
    <row r="90" customFormat="false" ht="15" hidden="false" customHeight="false" outlineLevel="0" collapsed="false">
      <c r="B90" s="236" t="s">
        <v>193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90000000</v>
      </c>
      <c r="O90" s="239" t="n">
        <v>-54000000</v>
      </c>
      <c r="P90" s="240" t="n">
        <v>25865008.3906241</v>
      </c>
      <c r="Q90" s="240" t="n">
        <v>0</v>
      </c>
      <c r="R90" s="241" t="n">
        <v>61865008.3906241</v>
      </c>
      <c r="S90" s="242" t="n">
        <v>0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90000000</v>
      </c>
      <c r="O91" s="239" t="n">
        <v>-54000000</v>
      </c>
      <c r="P91" s="240" t="n">
        <v>25865008.3906241</v>
      </c>
      <c r="Q91" s="240" t="n">
        <v>0</v>
      </c>
      <c r="R91" s="241" t="n">
        <v>61865008.3906241</v>
      </c>
      <c r="S91" s="242" t="n">
        <v>0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90000000</v>
      </c>
      <c r="O92" s="239" t="n">
        <v>-54000000</v>
      </c>
      <c r="P92" s="240" t="n">
        <v>25865008.3906241</v>
      </c>
      <c r="Q92" s="240" t="n">
        <v>0</v>
      </c>
      <c r="R92" s="241" t="n">
        <v>61865008.3906241</v>
      </c>
      <c r="S92" s="242" t="n">
        <v>0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90000000</v>
      </c>
      <c r="O93" s="245" t="n">
        <v>-54000000</v>
      </c>
      <c r="P93" s="246" t="n">
        <v>25865008.3906241</v>
      </c>
      <c r="Q93" s="246" t="n">
        <v>0</v>
      </c>
      <c r="R93" s="247" t="n">
        <v>61865008.3906241</v>
      </c>
      <c r="S93" s="248" t="n">
        <v>0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194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195</v>
      </c>
      <c r="O96" s="154" t="s">
        <v>196</v>
      </c>
      <c r="P96" s="154" t="s">
        <v>197</v>
      </c>
      <c r="Q96" s="154" t="s">
        <v>197</v>
      </c>
      <c r="R96" s="154" t="s">
        <v>52</v>
      </c>
      <c r="S96" s="249" t="s">
        <v>198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199</v>
      </c>
      <c r="O97" s="154" t="s">
        <v>200</v>
      </c>
      <c r="P97" s="154" t="s">
        <v>199</v>
      </c>
      <c r="Q97" s="154" t="s">
        <v>201</v>
      </c>
      <c r="R97" s="154" t="s">
        <v>202</v>
      </c>
      <c r="S97" s="249" t="s">
        <v>199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1894.83757083867</v>
      </c>
      <c r="O99" s="239"/>
      <c r="P99" s="240" t="n">
        <v>0</v>
      </c>
      <c r="Q99" s="240" t="n">
        <v>0</v>
      </c>
      <c r="R99" s="241" t="n">
        <v>1894.83757083867</v>
      </c>
      <c r="S99" s="242" t="n">
        <v>1894.83757083867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12122.1864682951</v>
      </c>
      <c r="O100" s="239" t="n">
        <v>0</v>
      </c>
      <c r="P100" s="240" t="n">
        <v>0</v>
      </c>
      <c r="Q100" s="240" t="n">
        <v>0</v>
      </c>
      <c r="R100" s="241" t="n">
        <v>12122.1864682951</v>
      </c>
      <c r="S100" s="242" t="n">
        <v>10227.3488974565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12122.1864682951</v>
      </c>
      <c r="O101" s="239" t="n">
        <v>-948.910655754433</v>
      </c>
      <c r="P101" s="240" t="n">
        <v>454.51077913039</v>
      </c>
      <c r="Q101" s="240" t="n">
        <v>0</v>
      </c>
      <c r="R101" s="241" t="n">
        <v>11627.7865916711</v>
      </c>
      <c r="S101" s="242" t="n">
        <v>-494.399876624042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12122.1864682951</v>
      </c>
      <c r="O102" s="239" t="n">
        <v>-6262.81032797926</v>
      </c>
      <c r="P102" s="240" t="n">
        <v>2999.77114226058</v>
      </c>
      <c r="Q102" s="240" t="n">
        <v>0</v>
      </c>
      <c r="R102" s="241" t="n">
        <v>8859.14728257647</v>
      </c>
      <c r="S102" s="242" t="n">
        <v>-2768.63930909464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12122.1864682951</v>
      </c>
      <c r="O103" s="239" t="n">
        <v>-9109.54229524256</v>
      </c>
      <c r="P103" s="240" t="n">
        <v>4363.30347965175</v>
      </c>
      <c r="Q103" s="240" t="n">
        <v>0</v>
      </c>
      <c r="R103" s="241" t="n">
        <v>7375.94765270434</v>
      </c>
      <c r="S103" s="242" t="n">
        <v>-1483.19962987213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12122.1864682951</v>
      </c>
      <c r="O104" s="239" t="n">
        <v>-9109.54229524256</v>
      </c>
      <c r="P104" s="240" t="n">
        <v>4363.30347965175</v>
      </c>
      <c r="Q104" s="240" t="n">
        <v>0</v>
      </c>
      <c r="R104" s="241" t="n">
        <v>7375.94765270434</v>
      </c>
      <c r="S104" s="242" t="n">
        <v>0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12122.1864682951</v>
      </c>
      <c r="O105" s="239" t="n">
        <v>-9109.54229524256</v>
      </c>
      <c r="P105" s="240" t="n">
        <v>4363.30347965175</v>
      </c>
      <c r="Q105" s="240" t="n">
        <v>0</v>
      </c>
      <c r="R105" s="241" t="n">
        <v>7375.94765270434</v>
      </c>
      <c r="S105" s="242" t="n">
        <v>0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12122.1864682951</v>
      </c>
      <c r="O106" s="239" t="n">
        <v>-9109.54229524256</v>
      </c>
      <c r="P106" s="240" t="n">
        <v>4363.30347965175</v>
      </c>
      <c r="Q106" s="240" t="n">
        <v>0</v>
      </c>
      <c r="R106" s="241" t="n">
        <v>7375.94765270434</v>
      </c>
      <c r="S106" s="242" t="n">
        <v>0</v>
      </c>
    </row>
    <row r="107" customFormat="false" ht="15" hidden="false" customHeight="false" outlineLevel="0" collapsed="false">
      <c r="B107" s="253" t="s">
        <v>203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1719.04291548315</v>
      </c>
      <c r="H107" s="103" t="n">
        <v>1108.4842438369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12122.1864682951</v>
      </c>
      <c r="O107" s="239" t="n">
        <v>-9109.54229524256</v>
      </c>
      <c r="P107" s="240" t="n">
        <v>4363.30347965175</v>
      </c>
      <c r="Q107" s="240" t="n">
        <v>0</v>
      </c>
      <c r="R107" s="241" t="n">
        <v>7375.94765270434</v>
      </c>
      <c r="S107" s="242" t="n">
        <v>0</v>
      </c>
    </row>
    <row r="108" customFormat="false" ht="15" hidden="false" customHeight="false" outlineLevel="0" collapsed="false">
      <c r="B108" s="256" t="s">
        <v>204</v>
      </c>
      <c r="M108" s="235" t="n">
        <v>2022</v>
      </c>
      <c r="N108" s="244" t="n">
        <v>12122.1864682951</v>
      </c>
      <c r="O108" s="245" t="n">
        <v>-9109.54229524256</v>
      </c>
      <c r="P108" s="246" t="n">
        <v>4363.30347965175</v>
      </c>
      <c r="Q108" s="246" t="n">
        <v>0</v>
      </c>
      <c r="R108" s="247" t="n">
        <v>7375.94765270434</v>
      </c>
      <c r="S108" s="248" t="n">
        <v>0</v>
      </c>
    </row>
    <row r="109" customFormat="false" ht="15" hidden="false" customHeight="false" outlineLevel="0" collapsed="false">
      <c r="B109" s="257" t="s">
        <v>205</v>
      </c>
    </row>
    <row r="110" customFormat="false" ht="15" hidden="false" customHeight="false" outlineLevel="0" collapsed="false">
      <c r="B110" s="149" t="s">
        <v>206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07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173</v>
      </c>
      <c r="K111" s="226" t="s">
        <v>181</v>
      </c>
      <c r="M111" s="230"/>
      <c r="N111" s="231" t="s">
        <v>182</v>
      </c>
      <c r="O111" s="231" t="s">
        <v>183</v>
      </c>
      <c r="P111" s="231" t="s">
        <v>208</v>
      </c>
      <c r="Q111" s="231" t="s">
        <v>185</v>
      </c>
      <c r="R111" s="205" t="s">
        <v>186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42768194.593821</v>
      </c>
      <c r="D112" s="87" t="n">
        <v>641522918.907316</v>
      </c>
      <c r="E112" s="234" t="n">
        <v>211.538968707015</v>
      </c>
      <c r="F112" s="88" t="n">
        <v>3173.08453060522</v>
      </c>
      <c r="G112" s="234" t="n">
        <v>4320.13173806295</v>
      </c>
      <c r="H112" s="87" t="n">
        <v>3326.21696297303</v>
      </c>
      <c r="I112" s="88"/>
      <c r="J112" s="88" t="n">
        <v>5225.5407094268</v>
      </c>
      <c r="K112" s="88" t="n">
        <v>27265964.5350888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116.17011505796</v>
      </c>
      <c r="O113" s="239"/>
      <c r="P113" s="240" t="n">
        <v>0</v>
      </c>
      <c r="Q113" s="240" t="n">
        <v>0</v>
      </c>
      <c r="R113" s="241" t="n">
        <v>116.17011505796</v>
      </c>
      <c r="S113" s="242" t="n">
        <v>116.17011505796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697.020690347762</v>
      </c>
      <c r="O114" s="239" t="n">
        <v>0</v>
      </c>
      <c r="P114" s="240" t="n">
        <v>0</v>
      </c>
      <c r="Q114" s="240" t="n">
        <v>0</v>
      </c>
      <c r="R114" s="241" t="n">
        <v>697.020690347762</v>
      </c>
      <c r="S114" s="242" t="n">
        <v>580.850575289802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697.020690347762</v>
      </c>
      <c r="O115" s="239" t="n">
        <v>-72.6063219112253</v>
      </c>
      <c r="P115" s="240" t="n">
        <v>34.7770949156704</v>
      </c>
      <c r="Q115" s="240" t="n">
        <v>0</v>
      </c>
      <c r="R115" s="241" t="n">
        <v>659.191463352208</v>
      </c>
      <c r="S115" s="242" t="n">
        <v>-37.8292269955549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697.020690347762</v>
      </c>
      <c r="O116" s="239" t="n">
        <v>-479.201724614087</v>
      </c>
      <c r="P116" s="240" t="n">
        <v>229.528826443424</v>
      </c>
      <c r="Q116" s="240" t="n">
        <v>0</v>
      </c>
      <c r="R116" s="241" t="n">
        <v>447.3477921771</v>
      </c>
      <c r="S116" s="242" t="n">
        <v>-211.843671175107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697.020690347762</v>
      </c>
      <c r="O117" s="239" t="n">
        <v>-697.020690347762</v>
      </c>
      <c r="P117" s="240" t="n">
        <v>333.860111190435</v>
      </c>
      <c r="Q117" s="240" t="n">
        <v>0</v>
      </c>
      <c r="R117" s="241" t="n">
        <v>333.860111190435</v>
      </c>
      <c r="S117" s="242" t="n">
        <v>-113.487680986665</v>
      </c>
    </row>
    <row r="118" customFormat="false" ht="15" hidden="false" customHeight="false" outlineLevel="0" collapsed="false">
      <c r="B118" s="261" t="s">
        <v>209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697.020690347762</v>
      </c>
      <c r="O118" s="239" t="n">
        <v>-697.020690347762</v>
      </c>
      <c r="P118" s="240" t="n">
        <v>333.860111190435</v>
      </c>
      <c r="Q118" s="240" t="n">
        <v>0</v>
      </c>
      <c r="R118" s="241" t="n">
        <v>333.860111190435</v>
      </c>
      <c r="S118" s="242" t="n">
        <v>0</v>
      </c>
    </row>
    <row r="119" customFormat="false" ht="15" hidden="false" customHeight="false" outlineLevel="0" collapsed="false">
      <c r="B119" s="261" t="s">
        <v>210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697.020690347762</v>
      </c>
      <c r="O119" s="239" t="n">
        <v>-697.020690347762</v>
      </c>
      <c r="P119" s="240" t="n">
        <v>333.860111190435</v>
      </c>
      <c r="Q119" s="240" t="n">
        <v>0</v>
      </c>
      <c r="R119" s="241" t="n">
        <v>333.860111190435</v>
      </c>
      <c r="S119" s="242" t="n">
        <v>0</v>
      </c>
    </row>
    <row r="120" customFormat="false" ht="15" hidden="false" customHeight="false" outlineLevel="0" collapsed="false">
      <c r="B120" s="261" t="s">
        <v>211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697.020690347762</v>
      </c>
      <c r="O120" s="239" t="n">
        <v>-697.020690347762</v>
      </c>
      <c r="P120" s="240" t="n">
        <v>333.860111190435</v>
      </c>
      <c r="Q120" s="240" t="n">
        <v>0</v>
      </c>
      <c r="R120" s="241" t="n">
        <v>333.860111190435</v>
      </c>
      <c r="S120" s="242" t="n">
        <v>0</v>
      </c>
    </row>
    <row r="121" customFormat="false" ht="15" hidden="false" customHeight="false" outlineLevel="0" collapsed="false">
      <c r="B121" s="261" t="s">
        <v>212</v>
      </c>
      <c r="C121" s="237" t="n">
        <v>0</v>
      </c>
      <c r="D121" s="100" t="n">
        <v>0</v>
      </c>
      <c r="E121" s="94" t="n">
        <v>0</v>
      </c>
      <c r="F121" s="100" t="n">
        <v>0</v>
      </c>
      <c r="G121" s="197" t="n">
        <v>0</v>
      </c>
      <c r="H121" s="197" t="n">
        <v>0</v>
      </c>
      <c r="I121" s="197"/>
      <c r="J121" s="197" t="n">
        <v>0</v>
      </c>
      <c r="K121" s="243" t="n">
        <v>0</v>
      </c>
      <c r="M121" s="230" t="n">
        <v>2021</v>
      </c>
      <c r="N121" s="214" t="n">
        <v>697.020690347762</v>
      </c>
      <c r="O121" s="239" t="n">
        <v>-697.020690347762</v>
      </c>
      <c r="P121" s="240" t="n">
        <v>333.860111190435</v>
      </c>
      <c r="Q121" s="240" t="n">
        <v>0</v>
      </c>
      <c r="R121" s="241" t="n">
        <v>333.860111190435</v>
      </c>
      <c r="S121" s="242" t="n">
        <v>0</v>
      </c>
    </row>
    <row r="122" customFormat="false" ht="15" hidden="false" customHeight="false" outlineLevel="0" collapsed="false">
      <c r="B122" s="261" t="s">
        <v>213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697.020690347762</v>
      </c>
      <c r="O122" s="245" t="n">
        <v>-697.020690347762</v>
      </c>
      <c r="P122" s="246" t="n">
        <v>333.860111190435</v>
      </c>
      <c r="Q122" s="246" t="n">
        <v>0</v>
      </c>
      <c r="R122" s="247" t="n">
        <v>333.860111190435</v>
      </c>
      <c r="S122" s="248" t="n">
        <v>0</v>
      </c>
    </row>
    <row r="123" customFormat="false" ht="15" hidden="false" customHeight="false" outlineLevel="0" collapsed="false">
      <c r="B123" s="261" t="s">
        <v>214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5" hidden="false" customHeight="false" outlineLevel="0" collapsed="false">
      <c r="B124" s="261" t="s">
        <v>215</v>
      </c>
      <c r="C124" s="237" t="n">
        <v>19368194.593821</v>
      </c>
      <c r="D124" s="100" t="n">
        <v>290522918.907316</v>
      </c>
      <c r="E124" s="94" t="n">
        <v>211.538968707015</v>
      </c>
      <c r="F124" s="100" t="n">
        <v>3173.08453060522</v>
      </c>
      <c r="G124" s="197" t="n">
        <v>2116.39775871687</v>
      </c>
      <c r="H124" s="197" t="n">
        <v>1364.70913442555</v>
      </c>
      <c r="I124" s="197"/>
      <c r="J124" s="197" t="n">
        <v>3267.32199694261</v>
      </c>
      <c r="K124" s="243" t="n">
        <v>17933400.3451192</v>
      </c>
    </row>
    <row r="125" customFormat="false" ht="15" hidden="false" customHeight="false" outlineLevel="0" collapsed="false">
      <c r="B125" s="261" t="s">
        <v>216</v>
      </c>
      <c r="C125" s="237" t="n">
        <v>23400000</v>
      </c>
      <c r="D125" s="100" t="n">
        <v>351000000</v>
      </c>
      <c r="E125" s="94" t="n">
        <v>0</v>
      </c>
      <c r="F125" s="100" t="n">
        <v>0</v>
      </c>
      <c r="G125" s="197" t="n">
        <v>484.691063862927</v>
      </c>
      <c r="H125" s="197" t="n">
        <v>853.023584710585</v>
      </c>
      <c r="I125" s="197"/>
      <c r="J125" s="197" t="n">
        <v>1958.21871248418</v>
      </c>
      <c r="K125" s="243" t="n">
        <v>9332564.1899696</v>
      </c>
    </row>
    <row r="126" customFormat="false" ht="15" hidden="false" customHeight="false" outlineLevel="0" collapsed="false">
      <c r="B126" s="261" t="s">
        <v>217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18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219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5" hidden="false" customHeight="false" outlineLevel="0" collapsed="false">
      <c r="B129" s="261" t="s">
        <v>220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21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22</v>
      </c>
      <c r="C131" s="237" t="n">
        <v>0</v>
      </c>
      <c r="D131" s="100" t="n">
        <v>0</v>
      </c>
      <c r="E131" s="94" t="n">
        <v>0</v>
      </c>
      <c r="F131" s="100" t="n">
        <v>0</v>
      </c>
      <c r="G131" s="197" t="n">
        <v>0</v>
      </c>
      <c r="H131" s="197" t="n">
        <v>0</v>
      </c>
      <c r="I131" s="197"/>
      <c r="J131" s="197" t="n">
        <v>0</v>
      </c>
      <c r="K131" s="243" t="n">
        <v>0</v>
      </c>
    </row>
    <row r="132" customFormat="false" ht="15" hidden="false" customHeight="false" outlineLevel="0" collapsed="false">
      <c r="B132" s="261" t="s">
        <v>223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24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25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26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27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228</v>
      </c>
      <c r="C137" s="237" t="n">
        <v>0</v>
      </c>
      <c r="D137" s="100" t="n">
        <v>0</v>
      </c>
      <c r="E137" s="94" t="n">
        <v>0</v>
      </c>
      <c r="F137" s="100" t="n">
        <v>0</v>
      </c>
      <c r="G137" s="237" t="n">
        <v>1719.04291548315</v>
      </c>
      <c r="H137" s="94" t="n">
        <v>1108.4842438369</v>
      </c>
      <c r="I137" s="94" t="n">
        <v>0</v>
      </c>
      <c r="J137" s="100" t="n">
        <v>0</v>
      </c>
      <c r="K137" s="243" t="n">
        <v>0</v>
      </c>
    </row>
    <row r="138" customFormat="false" ht="15" hidden="false" customHeight="false" outlineLevel="0" collapsed="false">
      <c r="B138" s="263" t="s">
        <v>204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05</v>
      </c>
    </row>
    <row r="140" customFormat="false" ht="15" hidden="false" customHeight="false" outlineLevel="0" collapsed="false">
      <c r="B140" s="149" t="s">
        <v>229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173</v>
      </c>
      <c r="K141" s="226" t="s">
        <v>181</v>
      </c>
    </row>
    <row r="142" customFormat="false" ht="15" hidden="false" customHeight="false" outlineLevel="0" collapsed="false">
      <c r="B142" s="233" t="s">
        <v>52</v>
      </c>
      <c r="C142" s="87" t="n">
        <v>42768194.593821</v>
      </c>
      <c r="D142" s="87" t="n">
        <v>641522918.907316</v>
      </c>
      <c r="E142" s="87" t="n">
        <v>211.538968707015</v>
      </c>
      <c r="F142" s="88" t="n">
        <v>3173.08453060522</v>
      </c>
      <c r="G142" s="234" t="n">
        <v>2601.0888225798</v>
      </c>
      <c r="H142" s="87" t="n">
        <v>2217.73271913613</v>
      </c>
      <c r="I142" s="87"/>
      <c r="J142" s="88" t="n">
        <v>5225.5407094268</v>
      </c>
      <c r="K142" s="88" t="n">
        <v>27265964.5350888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30</v>
      </c>
      <c r="C147" s="26" t="n">
        <v>42768194.593821</v>
      </c>
      <c r="D147" s="26" t="n">
        <v>641522918.907316</v>
      </c>
      <c r="E147" s="26" t="n">
        <v>211.538968707015</v>
      </c>
      <c r="F147" s="265" t="n">
        <v>3173.08453060522</v>
      </c>
      <c r="G147" s="197" t="n">
        <v>2601.0888225798</v>
      </c>
      <c r="H147" s="197" t="n">
        <v>2217.73271913613</v>
      </c>
      <c r="I147" s="197"/>
      <c r="J147" s="197" t="n">
        <v>5225.5407094268</v>
      </c>
      <c r="K147" s="213" t="n">
        <v>27265964.5350888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04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31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32</v>
      </c>
      <c r="D157" s="229" t="s">
        <v>233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609.524462516256</v>
      </c>
      <c r="D158" s="26" t="n">
        <v>853.635171335694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4327.25762059666</v>
      </c>
      <c r="D159" s="26" t="n">
        <v>5335.06692419181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7133.67618745393</v>
      </c>
      <c r="D160" s="26" t="n">
        <v>4945.86244348452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5322.93541521265</v>
      </c>
      <c r="D161" s="26" t="n">
        <v>2999.84003994805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3813.98477167825</v>
      </c>
      <c r="D162" s="26" t="n">
        <v>2999.84003994805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3813.98477167825</v>
      </c>
      <c r="D163" s="26" t="n">
        <v>2999.84003994805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3813.98477167825</v>
      </c>
      <c r="D164" s="26" t="n">
        <v>2999.84003994805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3813.98477167825</v>
      </c>
      <c r="D165" s="26" t="n">
        <v>2999.84003994805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3813.98477167825</v>
      </c>
      <c r="D166" s="26" t="n">
        <v>2999.84003994805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3813.98477167825</v>
      </c>
      <c r="D167" s="26" t="n">
        <v>2999.84003994805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3813.98477167825</v>
      </c>
      <c r="D168" s="26" t="n">
        <v>2999.84003994805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3813.98477167825</v>
      </c>
      <c r="D169" s="26" t="n">
        <v>2999.84003994805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34</v>
      </c>
    </row>
    <row r="172" customFormat="false" ht="15" hidden="false" customHeight="false" outlineLevel="0" collapsed="false">
      <c r="B172" s="149" t="s">
        <v>235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36</v>
      </c>
      <c r="C173" s="269" t="n">
        <v>2013</v>
      </c>
      <c r="D173" s="256" t="s">
        <v>234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37</v>
      </c>
      <c r="D174" s="78" t="s">
        <v>238</v>
      </c>
      <c r="E174" s="79" t="s">
        <v>239</v>
      </c>
      <c r="F174" s="110"/>
      <c r="G174" s="80" t="s">
        <v>240</v>
      </c>
      <c r="H174" s="80" t="s">
        <v>241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213.408792833923</v>
      </c>
      <c r="E178" s="26" t="n">
        <v>445.597644857241</v>
      </c>
      <c r="F178" s="273"/>
      <c r="G178" s="26" t="n">
        <v>185058.482142857</v>
      </c>
      <c r="H178" s="26" t="n">
        <v>0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304.762231258128</v>
      </c>
      <c r="E179" s="26" t="n">
        <v>460.572690423887</v>
      </c>
      <c r="F179" s="273"/>
      <c r="G179" s="26" t="n">
        <v>179668.125</v>
      </c>
      <c r="H179" s="26" t="n">
        <v>0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304.762231258128</v>
      </c>
      <c r="E180" s="26" t="n">
        <v>460.572690423887</v>
      </c>
      <c r="F180" s="273"/>
      <c r="G180" s="26" t="n">
        <v>179668.125</v>
      </c>
      <c r="H180" s="26" t="n">
        <v>0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609.524462516256</v>
      </c>
      <c r="E181" s="26" t="n">
        <v>921.145380847774</v>
      </c>
      <c r="F181" s="273"/>
      <c r="G181" s="26" t="n">
        <v>359336.25</v>
      </c>
      <c r="H181" s="26" t="n">
        <v>0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609.524462516256</v>
      </c>
      <c r="E182" s="26" t="n">
        <v>921.145380847774</v>
      </c>
      <c r="F182" s="273"/>
      <c r="G182" s="26" t="n">
        <v>359336.25</v>
      </c>
      <c r="H182" s="26" t="n">
        <v>0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609.524462516256</v>
      </c>
      <c r="E183" s="26" t="n">
        <v>921.145380847774</v>
      </c>
      <c r="F183" s="273"/>
      <c r="G183" s="26" t="n">
        <v>359336.25</v>
      </c>
      <c r="H183" s="26" t="n">
        <v>0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640.226378501771</v>
      </c>
      <c r="E184" s="26" t="n">
        <v>1336.79293457172</v>
      </c>
      <c r="F184" s="273"/>
      <c r="G184" s="26" t="n">
        <v>555175.446428572</v>
      </c>
      <c r="H184" s="26" t="n">
        <v>7.98669541023478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640.226378501771</v>
      </c>
      <c r="E185" s="26" t="n">
        <v>1336.79293457172</v>
      </c>
      <c r="F185" s="273"/>
      <c r="G185" s="26" t="n">
        <v>555175.446428572</v>
      </c>
      <c r="H185" s="26" t="n">
        <v>7.98669541023478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640.226378501771</v>
      </c>
      <c r="E186" s="26" t="n">
        <v>1336.79293457172</v>
      </c>
      <c r="F186" s="273"/>
      <c r="G186" s="26" t="n">
        <v>555175.446428572</v>
      </c>
      <c r="H186" s="26" t="n">
        <v>7.98669541023478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853.635171335694</v>
      </c>
      <c r="E187" s="26" t="n">
        <v>1782.39057942896</v>
      </c>
      <c r="F187" s="273"/>
      <c r="G187" s="26" t="n">
        <v>740233.928571429</v>
      </c>
      <c r="H187" s="26" t="n">
        <v>10.6489272136464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853.635171335694</v>
      </c>
      <c r="E188" s="26" t="n">
        <v>1782.39057942896</v>
      </c>
      <c r="F188" s="273"/>
      <c r="G188" s="26" t="n">
        <v>740233.928571429</v>
      </c>
      <c r="H188" s="26" t="n">
        <v>10.6489272136464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853.635171335694</v>
      </c>
      <c r="E189" s="26" t="n">
        <v>1782.39057942896</v>
      </c>
      <c r="F189" s="273"/>
      <c r="G189" s="26" t="n">
        <v>740233.928571429</v>
      </c>
      <c r="H189" s="26" t="n">
        <v>10.6489272136464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1973.99310954972</v>
      </c>
      <c r="E190" s="26" t="n">
        <v>4265.63206243006</v>
      </c>
      <c r="F190" s="273"/>
      <c r="G190" s="26" t="n">
        <v>1793369.73214286</v>
      </c>
      <c r="H190" s="26" t="n">
        <v>0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2773.15327281459</v>
      </c>
      <c r="E191" s="26" t="n">
        <v>4487.06832363794</v>
      </c>
      <c r="F191" s="273"/>
      <c r="G191" s="26" t="n">
        <v>1730532.375</v>
      </c>
      <c r="H191" s="26" t="n">
        <v>0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2773.15327281459</v>
      </c>
      <c r="E192" s="26" t="n">
        <v>4487.06832363794</v>
      </c>
      <c r="F192" s="273"/>
      <c r="G192" s="26" t="n">
        <v>1730532.375</v>
      </c>
      <c r="H192" s="26" t="n">
        <v>0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4327.25762059666</v>
      </c>
      <c r="E193" s="26" t="n">
        <v>7131.84588558032</v>
      </c>
      <c r="F193" s="273"/>
      <c r="G193" s="26" t="n">
        <v>2742392.25</v>
      </c>
      <c r="H193" s="26" t="n">
        <v>0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4327.25762059666</v>
      </c>
      <c r="E194" s="26" t="n">
        <v>7131.84588558032</v>
      </c>
      <c r="F194" s="273"/>
      <c r="G194" s="26" t="n">
        <v>2742392.25</v>
      </c>
      <c r="H194" s="26" t="n">
        <v>0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4327.25762059666</v>
      </c>
      <c r="E195" s="26" t="n">
        <v>7131.84588558032</v>
      </c>
      <c r="F195" s="273"/>
      <c r="G195" s="26" t="n">
        <v>2742392.25</v>
      </c>
      <c r="H195" s="26" t="n">
        <v>0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4214.70898597778</v>
      </c>
      <c r="E196" s="26" t="n">
        <v>9232.11502843224</v>
      </c>
      <c r="F196" s="273"/>
      <c r="G196" s="26" t="n">
        <v>3899641.33928572</v>
      </c>
      <c r="H196" s="26" t="n">
        <v>50.5824042648203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4214.70898597778</v>
      </c>
      <c r="E197" s="26" t="n">
        <v>9232.11502843224</v>
      </c>
      <c r="F197" s="273"/>
      <c r="G197" s="26" t="n">
        <v>3899641.33928572</v>
      </c>
      <c r="H197" s="26" t="n">
        <v>50.5824042648203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4214.70898597778</v>
      </c>
      <c r="E198" s="26" t="n">
        <v>9232.11502843224</v>
      </c>
      <c r="F198" s="273"/>
      <c r="G198" s="26" t="n">
        <v>3899641.33928572</v>
      </c>
      <c r="H198" s="26" t="n">
        <v>50.5824042648203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5335.06692419181</v>
      </c>
      <c r="E199" s="26" t="n">
        <v>11715.3565114333</v>
      </c>
      <c r="F199" s="273"/>
      <c r="G199" s="26" t="n">
        <v>4952777.14285714</v>
      </c>
      <c r="H199" s="26" t="n">
        <v>63.8935632818782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5335.06692419181</v>
      </c>
      <c r="E200" s="26" t="n">
        <v>11715.3565114333</v>
      </c>
      <c r="F200" s="273"/>
      <c r="G200" s="26" t="n">
        <v>4952777.14285714</v>
      </c>
      <c r="H200" s="26" t="n">
        <v>63.8935632818782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5335.06692419181</v>
      </c>
      <c r="E201" s="26" t="n">
        <v>11715.3565114333</v>
      </c>
      <c r="F201" s="273"/>
      <c r="G201" s="26" t="n">
        <v>4952777.14285714</v>
      </c>
      <c r="H201" s="26" t="n">
        <v>63.8935632818782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5237.76580401499</v>
      </c>
      <c r="E202" s="26" t="n">
        <v>11549.6877734128</v>
      </c>
      <c r="F202" s="273"/>
      <c r="G202" s="26" t="n">
        <v>4889662.65304866</v>
      </c>
      <c r="H202" s="26" t="n">
        <v>0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7284.57125180737</v>
      </c>
      <c r="E203" s="26" t="n">
        <v>12270.5059451117</v>
      </c>
      <c r="F203" s="273"/>
      <c r="G203" s="26" t="n">
        <v>4702074.41451443</v>
      </c>
      <c r="H203" s="26" t="n">
        <v>0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7284.57125180737</v>
      </c>
      <c r="E204" s="26" t="n">
        <v>12270.5059451117</v>
      </c>
      <c r="F204" s="273"/>
      <c r="G204" s="26" t="n">
        <v>4702074.41451443</v>
      </c>
      <c r="H204" s="26" t="n">
        <v>0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7133.67618745393</v>
      </c>
      <c r="E205" s="26" t="n">
        <v>12119.6108807582</v>
      </c>
      <c r="F205" s="273"/>
      <c r="G205" s="26" t="n">
        <v>4638036.82902885</v>
      </c>
      <c r="H205" s="26" t="n">
        <v>0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7133.67618745393</v>
      </c>
      <c r="E206" s="26" t="n">
        <v>12119.6108807582</v>
      </c>
      <c r="F206" s="273"/>
      <c r="G206" s="26" t="n">
        <v>4638036.82902885</v>
      </c>
      <c r="H206" s="26" t="n">
        <v>0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7133.67618745393</v>
      </c>
      <c r="E207" s="26" t="n">
        <v>12119.6108807582</v>
      </c>
      <c r="F207" s="273"/>
      <c r="G207" s="26" t="n">
        <v>4638036.82902885</v>
      </c>
      <c r="H207" s="26" t="n">
        <v>0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5043.16356366134</v>
      </c>
      <c r="E208" s="26" t="n">
        <v>11218.3502973716</v>
      </c>
      <c r="F208" s="273"/>
      <c r="G208" s="26" t="n">
        <v>4763433.67343169</v>
      </c>
      <c r="H208" s="26" t="n">
        <v>59.7323483123672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5043.16356366134</v>
      </c>
      <c r="E209" s="26" t="n">
        <v>11218.3502973716</v>
      </c>
      <c r="F209" s="273"/>
      <c r="G209" s="26" t="n">
        <v>4763433.67343169</v>
      </c>
      <c r="H209" s="26" t="n">
        <v>59.7323483123672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5043.16356366134</v>
      </c>
      <c r="E210" s="26" t="n">
        <v>11218.3502973716</v>
      </c>
      <c r="F210" s="273"/>
      <c r="G210" s="26" t="n">
        <v>4763433.67343169</v>
      </c>
      <c r="H210" s="26" t="n">
        <v>59.7323483123672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4945.86244348452</v>
      </c>
      <c r="E211" s="26" t="n">
        <v>11052.681559351</v>
      </c>
      <c r="F211" s="273"/>
      <c r="G211" s="26" t="n">
        <v>4700319.1836232</v>
      </c>
      <c r="H211" s="26" t="n">
        <v>58.3452766558635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4945.86244348452</v>
      </c>
      <c r="E212" s="26" t="n">
        <v>11052.681559351</v>
      </c>
      <c r="F212" s="273"/>
      <c r="G212" s="26" t="n">
        <v>4700319.1836232</v>
      </c>
      <c r="H212" s="26" t="n">
        <v>58.3452766558635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4945.86244348452</v>
      </c>
      <c r="E213" s="26" t="n">
        <v>11052.681559351</v>
      </c>
      <c r="F213" s="273"/>
      <c r="G213" s="26" t="n">
        <v>4700319.1836232</v>
      </c>
      <c r="H213" s="26" t="n">
        <v>58.3452766558635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4459.3568426004</v>
      </c>
      <c r="E214" s="26" t="n">
        <v>10224.3378692481</v>
      </c>
      <c r="F214" s="273"/>
      <c r="G214" s="26" t="n">
        <v>4384746.73458078</v>
      </c>
      <c r="H214" s="26" t="n">
        <v>0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6077.41073697985</v>
      </c>
      <c r="E215" s="26" t="n">
        <v>11063.3454302841</v>
      </c>
      <c r="F215" s="273"/>
      <c r="G215" s="26" t="n">
        <v>4189773.73062984</v>
      </c>
      <c r="H215" s="26" t="n">
        <v>0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6077.41073697985</v>
      </c>
      <c r="E216" s="26" t="n">
        <v>11063.3454302841</v>
      </c>
      <c r="F216" s="273"/>
      <c r="G216" s="26" t="n">
        <v>4189773.73062984</v>
      </c>
      <c r="H216" s="26" t="n">
        <v>0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5322.93541521265</v>
      </c>
      <c r="E217" s="26" t="n">
        <v>10308.8701085169</v>
      </c>
      <c r="F217" s="273"/>
      <c r="G217" s="26" t="n">
        <v>3869585.80320197</v>
      </c>
      <c r="H217" s="26" t="n">
        <v>0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5322.93541521265</v>
      </c>
      <c r="E218" s="26" t="n">
        <v>10308.8701085169</v>
      </c>
      <c r="F218" s="273"/>
      <c r="G218" s="26" t="n">
        <v>3869585.80320197</v>
      </c>
      <c r="H218" s="26" t="n">
        <v>0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5322.93541521265</v>
      </c>
      <c r="E219" s="26" t="n">
        <v>10308.8701085169</v>
      </c>
      <c r="F219" s="273"/>
      <c r="G219" s="26" t="n">
        <v>3869585.80320197</v>
      </c>
      <c r="H219" s="26" t="n">
        <v>0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3486.34564083216</v>
      </c>
      <c r="E220" s="26" t="n">
        <v>8567.65048904227</v>
      </c>
      <c r="F220" s="273"/>
      <c r="G220" s="26" t="n">
        <v>3753601.83649593</v>
      </c>
      <c r="H220" s="26" t="n">
        <v>37.5392018083083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3486.34564083216</v>
      </c>
      <c r="E221" s="26" t="n">
        <v>8567.65048904227</v>
      </c>
      <c r="F221" s="273"/>
      <c r="G221" s="26" t="n">
        <v>3753601.83649593</v>
      </c>
      <c r="H221" s="26" t="n">
        <v>37.5392018083083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3486.34564083216</v>
      </c>
      <c r="E222" s="26" t="n">
        <v>8567.65048904227</v>
      </c>
      <c r="F222" s="273"/>
      <c r="G222" s="26" t="n">
        <v>3753601.83649593</v>
      </c>
      <c r="H222" s="26" t="n">
        <v>37.5392018083083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2999.84003994805</v>
      </c>
      <c r="E223" s="26" t="n">
        <v>7739.30679893935</v>
      </c>
      <c r="F223" s="273"/>
      <c r="G223" s="26" t="n">
        <v>3438029.3874535</v>
      </c>
      <c r="H223" s="26" t="n">
        <v>30.6038435257899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2999.84003994805</v>
      </c>
      <c r="E224" s="26" t="n">
        <v>7739.30679893935</v>
      </c>
      <c r="F224" s="273"/>
      <c r="G224" s="26" t="n">
        <v>3438029.3874535</v>
      </c>
      <c r="H224" s="26" t="n">
        <v>30.6038435257899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2999.84003994805</v>
      </c>
      <c r="E225" s="26" t="n">
        <v>7739.30679893935</v>
      </c>
      <c r="F225" s="273"/>
      <c r="G225" s="26" t="n">
        <v>3438029.3874535</v>
      </c>
      <c r="H225" s="26" t="n">
        <v>30.6038435257899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2999.84003994805</v>
      </c>
      <c r="E226" s="26" t="n">
        <v>7739.30679893935</v>
      </c>
      <c r="F226" s="273"/>
      <c r="G226" s="26" t="n">
        <v>3438029.3874535</v>
      </c>
      <c r="H226" s="26" t="n">
        <v>0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3813.98477167825</v>
      </c>
      <c r="E227" s="26" t="n">
        <v>8799.91946498254</v>
      </c>
      <c r="F227" s="273"/>
      <c r="G227" s="26" t="n">
        <v>3229209.94834623</v>
      </c>
      <c r="H227" s="26" t="n">
        <v>0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3813.98477167825</v>
      </c>
      <c r="E228" s="26" t="n">
        <v>8799.91946498254</v>
      </c>
      <c r="F228" s="273"/>
      <c r="G228" s="26" t="n">
        <v>3229209.94834623</v>
      </c>
      <c r="H228" s="26" t="n">
        <v>0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3813.98477167825</v>
      </c>
      <c r="E229" s="26" t="n">
        <v>8799.91946498254</v>
      </c>
      <c r="F229" s="273"/>
      <c r="G229" s="26" t="n">
        <v>3229209.94834623</v>
      </c>
      <c r="H229" s="26" t="n">
        <v>0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3813.98477167825</v>
      </c>
      <c r="E230" s="26" t="n">
        <v>8799.91946498254</v>
      </c>
      <c r="F230" s="273"/>
      <c r="G230" s="26" t="n">
        <v>3229209.94834623</v>
      </c>
      <c r="H230" s="26" t="n">
        <v>0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3813.98477167825</v>
      </c>
      <c r="E231" s="26" t="n">
        <v>8799.91946498254</v>
      </c>
      <c r="F231" s="273"/>
      <c r="G231" s="26" t="n">
        <v>3229209.94834623</v>
      </c>
      <c r="H231" s="26" t="n">
        <v>0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2999.84003994805</v>
      </c>
      <c r="E232" s="26" t="n">
        <v>7739.30679893935</v>
      </c>
      <c r="F232" s="273"/>
      <c r="G232" s="26" t="n">
        <v>3438029.3874535</v>
      </c>
      <c r="H232" s="26" t="n">
        <v>30.6038435257899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2999.84003994805</v>
      </c>
      <c r="E233" s="26" t="n">
        <v>7739.30679893935</v>
      </c>
      <c r="F233" s="273"/>
      <c r="G233" s="26" t="n">
        <v>3438029.3874535</v>
      </c>
      <c r="H233" s="26" t="n">
        <v>30.6038435257899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2999.84003994805</v>
      </c>
      <c r="E234" s="26" t="n">
        <v>7739.30679893935</v>
      </c>
      <c r="F234" s="273"/>
      <c r="G234" s="26" t="n">
        <v>3438029.3874535</v>
      </c>
      <c r="H234" s="26" t="n">
        <v>30.6038435257899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2999.84003994805</v>
      </c>
      <c r="E235" s="26" t="n">
        <v>7739.30679893935</v>
      </c>
      <c r="F235" s="273"/>
      <c r="G235" s="26" t="n">
        <v>3438029.3874535</v>
      </c>
      <c r="H235" s="26" t="n">
        <v>30.6038435257899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2999.84003994805</v>
      </c>
      <c r="E236" s="26" t="n">
        <v>7739.30679893935</v>
      </c>
      <c r="F236" s="273"/>
      <c r="G236" s="26" t="n">
        <v>3438029.3874535</v>
      </c>
      <c r="H236" s="26" t="n">
        <v>30.6038435257899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2999.84003994805</v>
      </c>
      <c r="E237" s="26" t="n">
        <v>7739.30679893935</v>
      </c>
      <c r="F237" s="273"/>
      <c r="G237" s="26" t="n">
        <v>3438029.3874535</v>
      </c>
      <c r="H237" s="26" t="n">
        <v>30.6038435257899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2999.84003994805</v>
      </c>
      <c r="E238" s="26" t="n">
        <v>7739.30679893935</v>
      </c>
      <c r="F238" s="273"/>
      <c r="G238" s="26" t="n">
        <v>3438029.3874535</v>
      </c>
      <c r="H238" s="26" t="n">
        <v>0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3813.98477167825</v>
      </c>
      <c r="E239" s="26" t="n">
        <v>8799.91946498254</v>
      </c>
      <c r="F239" s="273"/>
      <c r="G239" s="26" t="n">
        <v>3229209.94834623</v>
      </c>
      <c r="H239" s="26" t="n">
        <v>0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3813.98477167825</v>
      </c>
      <c r="E240" s="26" t="n">
        <v>8799.91946498254</v>
      </c>
      <c r="F240" s="273"/>
      <c r="G240" s="26" t="n">
        <v>3229209.94834623</v>
      </c>
      <c r="H240" s="26" t="n">
        <v>0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3813.98477167825</v>
      </c>
      <c r="E241" s="26" t="n">
        <v>8799.91946498254</v>
      </c>
      <c r="F241" s="273"/>
      <c r="G241" s="26" t="n">
        <v>3229209.94834623</v>
      </c>
      <c r="H241" s="26" t="n">
        <v>0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3813.98477167825</v>
      </c>
      <c r="E242" s="26" t="n">
        <v>8799.91946498254</v>
      </c>
      <c r="F242" s="273"/>
      <c r="G242" s="26" t="n">
        <v>3229209.94834623</v>
      </c>
      <c r="H242" s="26" t="n">
        <v>0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3813.98477167825</v>
      </c>
      <c r="E243" s="26" t="n">
        <v>8799.91946498254</v>
      </c>
      <c r="F243" s="273"/>
      <c r="G243" s="26" t="n">
        <v>3229209.94834623</v>
      </c>
      <c r="H243" s="26" t="n">
        <v>0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2999.84003994805</v>
      </c>
      <c r="E244" s="26" t="n">
        <v>7739.30679893935</v>
      </c>
      <c r="F244" s="273"/>
      <c r="G244" s="26" t="n">
        <v>3438029.3874535</v>
      </c>
      <c r="H244" s="26" t="n">
        <v>30.6038435257899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2999.84003994805</v>
      </c>
      <c r="E245" s="26" t="n">
        <v>7739.30679893935</v>
      </c>
      <c r="F245" s="273"/>
      <c r="G245" s="26" t="n">
        <v>3438029.3874535</v>
      </c>
      <c r="H245" s="26" t="n">
        <v>30.6038435257899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2999.84003994805</v>
      </c>
      <c r="E246" s="26" t="n">
        <v>7739.30679893935</v>
      </c>
      <c r="F246" s="273"/>
      <c r="G246" s="26" t="n">
        <v>3438029.3874535</v>
      </c>
      <c r="H246" s="26" t="n">
        <v>30.6038435257899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2999.84003994805</v>
      </c>
      <c r="E247" s="26" t="n">
        <v>7739.30679893935</v>
      </c>
      <c r="F247" s="273"/>
      <c r="G247" s="26" t="n">
        <v>3438029.3874535</v>
      </c>
      <c r="H247" s="26" t="n">
        <v>30.6038435257899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2999.84003994805</v>
      </c>
      <c r="E248" s="26" t="n">
        <v>7739.30679893935</v>
      </c>
      <c r="F248" s="273"/>
      <c r="G248" s="26" t="n">
        <v>3438029.3874535</v>
      </c>
      <c r="H248" s="26" t="n">
        <v>30.6038435257899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2999.84003994805</v>
      </c>
      <c r="E249" s="26" t="n">
        <v>7739.30679893935</v>
      </c>
      <c r="F249" s="273"/>
      <c r="G249" s="26" t="n">
        <v>3438029.3874535</v>
      </c>
      <c r="H249" s="26" t="n">
        <v>30.6038435257899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2999.84003994805</v>
      </c>
      <c r="E250" s="26" t="n">
        <v>7739.30679893935</v>
      </c>
      <c r="F250" s="273"/>
      <c r="G250" s="26" t="n">
        <v>3438029.3874535</v>
      </c>
      <c r="H250" s="26" t="n">
        <v>0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3813.98477167825</v>
      </c>
      <c r="E251" s="26" t="n">
        <v>8799.91946498254</v>
      </c>
      <c r="F251" s="273"/>
      <c r="G251" s="26" t="n">
        <v>3229209.94834623</v>
      </c>
      <c r="H251" s="26" t="n">
        <v>0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3813.98477167825</v>
      </c>
      <c r="E252" s="26" t="n">
        <v>8799.91946498254</v>
      </c>
      <c r="F252" s="273"/>
      <c r="G252" s="26" t="n">
        <v>3229209.94834623</v>
      </c>
      <c r="H252" s="26" t="n">
        <v>0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3813.98477167825</v>
      </c>
      <c r="E253" s="26" t="n">
        <v>8799.91946498254</v>
      </c>
      <c r="F253" s="273"/>
      <c r="G253" s="26" t="n">
        <v>3229209.94834623</v>
      </c>
      <c r="H253" s="26" t="n">
        <v>0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3813.98477167825</v>
      </c>
      <c r="E254" s="26" t="n">
        <v>8799.91946498254</v>
      </c>
      <c r="F254" s="273"/>
      <c r="G254" s="26" t="n">
        <v>3229209.94834623</v>
      </c>
      <c r="H254" s="26" t="n">
        <v>0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3813.98477167825</v>
      </c>
      <c r="E255" s="26" t="n">
        <v>8799.91946498254</v>
      </c>
      <c r="F255" s="273"/>
      <c r="G255" s="26" t="n">
        <v>3229209.94834623</v>
      </c>
      <c r="H255" s="26" t="n">
        <v>0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2999.84003994805</v>
      </c>
      <c r="E256" s="26" t="n">
        <v>7739.30679893935</v>
      </c>
      <c r="F256" s="273"/>
      <c r="G256" s="26" t="n">
        <v>3438029.3874535</v>
      </c>
      <c r="H256" s="26" t="n">
        <v>30.6038435257899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2999.84003994805</v>
      </c>
      <c r="E257" s="26" t="n">
        <v>7739.30679893935</v>
      </c>
      <c r="F257" s="273"/>
      <c r="G257" s="26" t="n">
        <v>3438029.3874535</v>
      </c>
      <c r="H257" s="26" t="n">
        <v>30.6038435257899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2999.84003994805</v>
      </c>
      <c r="E258" s="26" t="n">
        <v>7739.30679893935</v>
      </c>
      <c r="F258" s="273"/>
      <c r="G258" s="26" t="n">
        <v>3438029.3874535</v>
      </c>
      <c r="H258" s="26" t="n">
        <v>30.6038435257899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2999.84003994805</v>
      </c>
      <c r="E259" s="26" t="n">
        <v>7739.30679893935</v>
      </c>
      <c r="F259" s="273"/>
      <c r="G259" s="26" t="n">
        <v>3438029.3874535</v>
      </c>
      <c r="H259" s="26" t="n">
        <v>30.6038435257899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2999.84003994805</v>
      </c>
      <c r="E260" s="26" t="n">
        <v>7739.30679893935</v>
      </c>
      <c r="F260" s="273"/>
      <c r="G260" s="26" t="n">
        <v>3438029.3874535</v>
      </c>
      <c r="H260" s="26" t="n">
        <v>30.6038435257899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2999.84003994805</v>
      </c>
      <c r="E261" s="26" t="n">
        <v>7739.30679893935</v>
      </c>
      <c r="F261" s="273"/>
      <c r="G261" s="26" t="n">
        <v>3438029.3874535</v>
      </c>
      <c r="H261" s="26" t="n">
        <v>30.6038435257899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2999.84003994805</v>
      </c>
      <c r="E262" s="26" t="n">
        <v>7739.30679893935</v>
      </c>
      <c r="F262" s="273"/>
      <c r="G262" s="26" t="n">
        <v>3438029.3874535</v>
      </c>
      <c r="H262" s="26" t="n">
        <v>0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3813.98477167825</v>
      </c>
      <c r="E263" s="26" t="n">
        <v>8799.91946498254</v>
      </c>
      <c r="F263" s="273"/>
      <c r="G263" s="26" t="n">
        <v>3229209.94834623</v>
      </c>
      <c r="H263" s="26" t="n">
        <v>0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3813.98477167825</v>
      </c>
      <c r="E264" s="26" t="n">
        <v>8799.91946498254</v>
      </c>
      <c r="F264" s="273"/>
      <c r="G264" s="26" t="n">
        <v>3229209.94834623</v>
      </c>
      <c r="H264" s="26" t="n">
        <v>0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3813.98477167825</v>
      </c>
      <c r="E265" s="26" t="n">
        <v>8799.91946498254</v>
      </c>
      <c r="F265" s="273"/>
      <c r="G265" s="26" t="n">
        <v>3229209.94834623</v>
      </c>
      <c r="H265" s="26" t="n">
        <v>0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3813.98477167825</v>
      </c>
      <c r="E266" s="26" t="n">
        <v>8799.91946498254</v>
      </c>
      <c r="F266" s="273"/>
      <c r="G266" s="26" t="n">
        <v>3229209.94834623</v>
      </c>
      <c r="H266" s="26" t="n">
        <v>0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3813.98477167825</v>
      </c>
      <c r="E267" s="26" t="n">
        <v>8799.91946498254</v>
      </c>
      <c r="F267" s="273"/>
      <c r="G267" s="26" t="n">
        <v>3229209.94834623</v>
      </c>
      <c r="H267" s="26" t="n">
        <v>0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2999.84003994805</v>
      </c>
      <c r="E268" s="26" t="n">
        <v>7739.30679893935</v>
      </c>
      <c r="F268" s="273"/>
      <c r="G268" s="26" t="n">
        <v>3438029.3874535</v>
      </c>
      <c r="H268" s="26" t="n">
        <v>30.6038435257899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2999.84003994805</v>
      </c>
      <c r="E269" s="26" t="n">
        <v>7739.30679893935</v>
      </c>
      <c r="F269" s="273"/>
      <c r="G269" s="26" t="n">
        <v>3438029.3874535</v>
      </c>
      <c r="H269" s="26" t="n">
        <v>30.6038435257899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2999.84003994805</v>
      </c>
      <c r="E270" s="26" t="n">
        <v>7739.30679893935</v>
      </c>
      <c r="F270" s="273"/>
      <c r="G270" s="26" t="n">
        <v>3438029.3874535</v>
      </c>
      <c r="H270" s="26" t="n">
        <v>30.6038435257899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2999.84003994805</v>
      </c>
      <c r="E271" s="26" t="n">
        <v>7739.30679893935</v>
      </c>
      <c r="F271" s="273"/>
      <c r="G271" s="26" t="n">
        <v>3438029.3874535</v>
      </c>
      <c r="H271" s="26" t="n">
        <v>30.6038435257899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2999.84003994805</v>
      </c>
      <c r="E272" s="26" t="n">
        <v>7739.30679893935</v>
      </c>
      <c r="F272" s="273"/>
      <c r="G272" s="26" t="n">
        <v>3438029.3874535</v>
      </c>
      <c r="H272" s="26" t="n">
        <v>30.6038435257899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2999.84003994805</v>
      </c>
      <c r="E273" s="26" t="n">
        <v>7739.30679893935</v>
      </c>
      <c r="F273" s="273"/>
      <c r="G273" s="26" t="n">
        <v>3438029.3874535</v>
      </c>
      <c r="H273" s="26" t="n">
        <v>30.6038435257899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2999.84003994805</v>
      </c>
      <c r="E274" s="26" t="n">
        <v>7739.30679893935</v>
      </c>
      <c r="F274" s="273"/>
      <c r="G274" s="26" t="n">
        <v>3438029.3874535</v>
      </c>
      <c r="H274" s="26" t="n">
        <v>0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3813.98477167825</v>
      </c>
      <c r="E275" s="26" t="n">
        <v>8799.91946498254</v>
      </c>
      <c r="F275" s="273"/>
      <c r="G275" s="26" t="n">
        <v>3229209.94834623</v>
      </c>
      <c r="H275" s="26" t="n">
        <v>0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3813.98477167825</v>
      </c>
      <c r="E276" s="26" t="n">
        <v>8799.91946498254</v>
      </c>
      <c r="F276" s="273"/>
      <c r="G276" s="26" t="n">
        <v>3229209.94834623</v>
      </c>
      <c r="H276" s="26" t="n">
        <v>0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3813.98477167825</v>
      </c>
      <c r="E277" s="26" t="n">
        <v>8799.91946498254</v>
      </c>
      <c r="F277" s="273"/>
      <c r="G277" s="26" t="n">
        <v>3229209.94834623</v>
      </c>
      <c r="H277" s="26" t="n">
        <v>0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3813.98477167825</v>
      </c>
      <c r="E278" s="26" t="n">
        <v>8799.91946498254</v>
      </c>
      <c r="F278" s="273"/>
      <c r="G278" s="26" t="n">
        <v>3229209.94834623</v>
      </c>
      <c r="H278" s="26" t="n">
        <v>0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3813.98477167825</v>
      </c>
      <c r="E279" s="26" t="n">
        <v>8799.91946498254</v>
      </c>
      <c r="F279" s="273"/>
      <c r="G279" s="26" t="n">
        <v>3229209.94834623</v>
      </c>
      <c r="H279" s="26" t="n">
        <v>0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2999.84003994805</v>
      </c>
      <c r="E280" s="26" t="n">
        <v>7739.30679893935</v>
      </c>
      <c r="F280" s="273"/>
      <c r="G280" s="26" t="n">
        <v>3438029.3874535</v>
      </c>
      <c r="H280" s="26" t="n">
        <v>30.6038435257899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2999.84003994805</v>
      </c>
      <c r="E281" s="26" t="n">
        <v>7739.30679893935</v>
      </c>
      <c r="F281" s="273"/>
      <c r="G281" s="26" t="n">
        <v>3438029.3874535</v>
      </c>
      <c r="H281" s="26" t="n">
        <v>30.6038435257899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2999.84003994805</v>
      </c>
      <c r="E282" s="26" t="n">
        <v>7739.30679893935</v>
      </c>
      <c r="F282" s="273"/>
      <c r="G282" s="26" t="n">
        <v>3438029.3874535</v>
      </c>
      <c r="H282" s="26" t="n">
        <v>30.6038435257899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2999.84003994805</v>
      </c>
      <c r="E283" s="26" t="n">
        <v>7739.30679893935</v>
      </c>
      <c r="F283" s="273"/>
      <c r="G283" s="26" t="n">
        <v>3438029.3874535</v>
      </c>
      <c r="H283" s="26" t="n">
        <v>30.6038435257899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2999.84003994805</v>
      </c>
      <c r="E284" s="26" t="n">
        <v>7739.30679893935</v>
      </c>
      <c r="F284" s="273"/>
      <c r="G284" s="26" t="n">
        <v>3438029.3874535</v>
      </c>
      <c r="H284" s="26" t="n">
        <v>30.6038435257899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2999.84003994805</v>
      </c>
      <c r="E285" s="26" t="n">
        <v>7739.30679893935</v>
      </c>
      <c r="F285" s="273"/>
      <c r="G285" s="26" t="n">
        <v>3438029.3874535</v>
      </c>
      <c r="H285" s="26" t="n">
        <v>30.6038435257899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2999.84003994805</v>
      </c>
      <c r="E286" s="26" t="n">
        <v>7739.30679893935</v>
      </c>
      <c r="F286" s="273"/>
      <c r="G286" s="26" t="n">
        <v>3438029.3874535</v>
      </c>
      <c r="H286" s="26" t="n">
        <v>0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3813.98477167825</v>
      </c>
      <c r="E287" s="26" t="n">
        <v>8799.91946498254</v>
      </c>
      <c r="F287" s="273"/>
      <c r="G287" s="26" t="n">
        <v>3229209.94834623</v>
      </c>
      <c r="H287" s="26" t="n">
        <v>0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3813.98477167825</v>
      </c>
      <c r="E288" s="26" t="n">
        <v>8799.91946498254</v>
      </c>
      <c r="F288" s="273"/>
      <c r="G288" s="26" t="n">
        <v>3229209.94834623</v>
      </c>
      <c r="H288" s="26" t="n">
        <v>0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3813.98477167825</v>
      </c>
      <c r="E289" s="26" t="n">
        <v>8799.91946498254</v>
      </c>
      <c r="F289" s="273"/>
      <c r="G289" s="26" t="n">
        <v>3229209.94834623</v>
      </c>
      <c r="H289" s="26" t="n">
        <v>0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3813.98477167825</v>
      </c>
      <c r="E290" s="26" t="n">
        <v>8799.91946498254</v>
      </c>
      <c r="F290" s="273"/>
      <c r="G290" s="26" t="n">
        <v>3229209.94834623</v>
      </c>
      <c r="H290" s="26" t="n">
        <v>0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3813.98477167825</v>
      </c>
      <c r="E291" s="26" t="n">
        <v>8799.91946498254</v>
      </c>
      <c r="F291" s="273"/>
      <c r="G291" s="26" t="n">
        <v>3229209.94834623</v>
      </c>
      <c r="H291" s="26" t="n">
        <v>0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2999.84003994805</v>
      </c>
      <c r="E292" s="26" t="n">
        <v>7739.30679893935</v>
      </c>
      <c r="F292" s="273"/>
      <c r="G292" s="26" t="n">
        <v>3438029.3874535</v>
      </c>
      <c r="H292" s="26" t="n">
        <v>30.6038435257899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2999.84003994805</v>
      </c>
      <c r="E293" s="26" t="n">
        <v>7739.30679893935</v>
      </c>
      <c r="F293" s="273"/>
      <c r="G293" s="26" t="n">
        <v>3438029.3874535</v>
      </c>
      <c r="H293" s="26" t="n">
        <v>30.6038435257899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2999.84003994805</v>
      </c>
      <c r="E294" s="26" t="n">
        <v>7739.30679893935</v>
      </c>
      <c r="F294" s="273"/>
      <c r="G294" s="26" t="n">
        <v>3438029.3874535</v>
      </c>
      <c r="H294" s="26" t="n">
        <v>30.6038435257899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2999.84003994805</v>
      </c>
      <c r="E295" s="26" t="n">
        <v>7739.30679893935</v>
      </c>
      <c r="F295" s="273"/>
      <c r="G295" s="26" t="n">
        <v>3438029.3874535</v>
      </c>
      <c r="H295" s="26" t="n">
        <v>30.6038435257899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2999.84003994805</v>
      </c>
      <c r="E296" s="26" t="n">
        <v>7739.30679893935</v>
      </c>
      <c r="F296" s="273"/>
      <c r="G296" s="26" t="n">
        <v>3438029.3874535</v>
      </c>
      <c r="H296" s="26" t="n">
        <v>30.6038435257899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2999.84003994805</v>
      </c>
      <c r="E297" s="26" t="n">
        <v>7739.30679893935</v>
      </c>
      <c r="F297" s="273"/>
      <c r="G297" s="26" t="n">
        <v>3438029.3874535</v>
      </c>
      <c r="H297" s="26" t="n">
        <v>30.6038435257899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2999.84003994805</v>
      </c>
      <c r="E298" s="26" t="n">
        <v>7739.30679893935</v>
      </c>
      <c r="F298" s="273"/>
      <c r="G298" s="26" t="n">
        <v>3438029.3874535</v>
      </c>
      <c r="H298" s="26" t="n">
        <v>0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3813.98477167825</v>
      </c>
      <c r="E299" s="26" t="n">
        <v>8799.91946498254</v>
      </c>
      <c r="F299" s="273"/>
      <c r="G299" s="26" t="n">
        <v>3229209.94834623</v>
      </c>
      <c r="H299" s="26" t="n">
        <v>0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3813.98477167825</v>
      </c>
      <c r="E300" s="26" t="n">
        <v>8799.91946498254</v>
      </c>
      <c r="F300" s="273"/>
      <c r="G300" s="26" t="n">
        <v>3229209.94834623</v>
      </c>
      <c r="H300" s="26" t="n">
        <v>0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3813.98477167825</v>
      </c>
      <c r="E301" s="26" t="n">
        <v>8799.91946498254</v>
      </c>
      <c r="F301" s="273"/>
      <c r="G301" s="26" t="n">
        <v>3229209.94834623</v>
      </c>
      <c r="H301" s="26" t="n">
        <v>0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3813.98477167825</v>
      </c>
      <c r="E302" s="26" t="n">
        <v>8799.91946498254</v>
      </c>
      <c r="F302" s="273"/>
      <c r="G302" s="26" t="n">
        <v>3229209.94834623</v>
      </c>
      <c r="H302" s="26" t="n">
        <v>0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3813.98477167825</v>
      </c>
      <c r="E303" s="26" t="n">
        <v>8799.91946498254</v>
      </c>
      <c r="F303" s="273"/>
      <c r="G303" s="26" t="n">
        <v>3229209.94834623</v>
      </c>
      <c r="H303" s="26" t="n">
        <v>0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2999.84003994805</v>
      </c>
      <c r="E304" s="26" t="n">
        <v>7739.30679893935</v>
      </c>
      <c r="F304" s="273"/>
      <c r="G304" s="26" t="n">
        <v>3438029.3874535</v>
      </c>
      <c r="H304" s="26" t="n">
        <v>30.6038435257899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2999.84003994805</v>
      </c>
      <c r="E305" s="26" t="n">
        <v>7739.30679893935</v>
      </c>
      <c r="F305" s="273"/>
      <c r="G305" s="26" t="n">
        <v>3438029.3874535</v>
      </c>
      <c r="H305" s="26" t="n">
        <v>30.6038435257899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2999.84003994805</v>
      </c>
      <c r="E306" s="26" t="n">
        <v>7739.30679893935</v>
      </c>
      <c r="F306" s="273"/>
      <c r="G306" s="26" t="n">
        <v>3438029.3874535</v>
      </c>
      <c r="H306" s="26" t="n">
        <v>30.6038435257899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8.42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7.71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242</v>
      </c>
      <c r="K1" s="282"/>
      <c r="Q1" s="283" t="s">
        <v>243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244</v>
      </c>
      <c r="G2" s="293" t="n">
        <v>2013</v>
      </c>
      <c r="H2" s="293" t="n">
        <v>2014</v>
      </c>
      <c r="I2" s="293" t="n">
        <v>2015</v>
      </c>
      <c r="J2" s="294" t="s">
        <v>134</v>
      </c>
      <c r="N2" s="293" t="s">
        <v>110</v>
      </c>
      <c r="O2" s="293" t="s">
        <v>110</v>
      </c>
      <c r="P2" s="293" t="s">
        <v>110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245</v>
      </c>
      <c r="C3" s="299"/>
      <c r="F3" s="292" t="s">
        <v>246</v>
      </c>
      <c r="G3" s="300" t="n">
        <v>102880.758</v>
      </c>
      <c r="H3" s="300" t="n">
        <v>95288.9955</v>
      </c>
      <c r="I3" s="300"/>
      <c r="J3" s="301" t="n">
        <v>191637.27392772</v>
      </c>
      <c r="K3" s="302" t="s">
        <v>247</v>
      </c>
      <c r="N3" s="293" t="n">
        <v>2013</v>
      </c>
      <c r="O3" s="293" t="n">
        <v>2014</v>
      </c>
      <c r="P3" s="293" t="n">
        <v>2015</v>
      </c>
      <c r="Q3" s="293" t="s">
        <v>134</v>
      </c>
      <c r="R3" s="293"/>
      <c r="S3" s="303" t="s">
        <v>248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13</v>
      </c>
      <c r="C4" s="302"/>
      <c r="D4" s="306" t="s">
        <v>89</v>
      </c>
      <c r="E4" s="307"/>
      <c r="F4" s="292" t="s">
        <v>249</v>
      </c>
      <c r="G4" s="300"/>
      <c r="H4" s="300"/>
      <c r="I4" s="300"/>
      <c r="J4" s="301" t="n">
        <v>0</v>
      </c>
      <c r="K4" s="308" t="s">
        <v>250</v>
      </c>
      <c r="N4" s="309"/>
      <c r="O4" s="309"/>
      <c r="P4" s="309"/>
      <c r="Q4" s="301" t="n">
        <v>0</v>
      </c>
      <c r="R4" s="310"/>
      <c r="S4" s="311" t="s">
        <v>251</v>
      </c>
      <c r="T4" s="312"/>
      <c r="U4" s="313" t="s">
        <v>252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14</v>
      </c>
      <c r="C5" s="302"/>
      <c r="D5" s="306" t="s">
        <v>1</v>
      </c>
      <c r="E5" s="307"/>
      <c r="F5" s="292" t="s">
        <v>253</v>
      </c>
      <c r="G5" s="300" t="n">
        <v>25500</v>
      </c>
      <c r="H5" s="300" t="n">
        <v>35500</v>
      </c>
      <c r="I5" s="300"/>
      <c r="J5" s="301" t="n">
        <v>58566.3189269747</v>
      </c>
      <c r="K5" s="308" t="s">
        <v>254</v>
      </c>
      <c r="N5" s="314" t="n">
        <v>1562500</v>
      </c>
      <c r="O5" s="314" t="n">
        <v>8437500</v>
      </c>
      <c r="P5" s="314" t="n">
        <v>0</v>
      </c>
      <c r="Q5" s="315"/>
      <c r="R5" s="315"/>
      <c r="S5" s="316" t="s">
        <v>255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256</v>
      </c>
      <c r="C6" s="302"/>
      <c r="D6" s="154" t="s">
        <v>90</v>
      </c>
      <c r="E6" s="154"/>
      <c r="F6" s="292" t="s">
        <v>257</v>
      </c>
      <c r="K6" s="308" t="s">
        <v>258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259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260</v>
      </c>
      <c r="E7" s="319" t="n">
        <v>2013</v>
      </c>
      <c r="F7" s="292" t="s">
        <v>261</v>
      </c>
      <c r="G7" s="300" t="n">
        <v>943923.8884</v>
      </c>
      <c r="H7" s="300" t="n">
        <v>874215.6384</v>
      </c>
      <c r="I7" s="300"/>
      <c r="J7" s="301" t="n">
        <v>1758208.20136572</v>
      </c>
      <c r="K7" s="308" t="s">
        <v>262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263</v>
      </c>
      <c r="U7" s="321" t="s">
        <v>264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265</v>
      </c>
      <c r="F8" s="292" t="s">
        <v>266</v>
      </c>
      <c r="G8" s="300"/>
      <c r="H8" s="300"/>
      <c r="I8" s="300"/>
      <c r="J8" s="301" t="n">
        <v>0</v>
      </c>
      <c r="K8" s="308" t="s">
        <v>267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268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269</v>
      </c>
      <c r="D9" s="326"/>
      <c r="E9" s="327"/>
      <c r="F9" s="292" t="s">
        <v>270</v>
      </c>
      <c r="G9" s="300"/>
      <c r="H9" s="300"/>
      <c r="I9" s="300"/>
      <c r="J9" s="301" t="n">
        <v>0</v>
      </c>
      <c r="K9" s="302" t="s">
        <v>271</v>
      </c>
      <c r="N9" s="328" t="n">
        <v>1562500</v>
      </c>
      <c r="O9" s="328" t="n">
        <v>8437500</v>
      </c>
      <c r="P9" s="328" t="n">
        <v>0</v>
      </c>
      <c r="Q9" s="328" t="n">
        <v>8989271.81828628</v>
      </c>
      <c r="R9" s="328"/>
      <c r="S9" s="322" t="s">
        <v>272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273</v>
      </c>
      <c r="D10" s="326"/>
      <c r="E10" s="327"/>
      <c r="F10" s="292" t="s">
        <v>274</v>
      </c>
      <c r="G10" s="300"/>
      <c r="H10" s="300"/>
      <c r="I10" s="300"/>
      <c r="J10" s="301" t="n">
        <v>0</v>
      </c>
      <c r="S10" s="329" t="s">
        <v>275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276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277</v>
      </c>
      <c r="D11" s="332"/>
      <c r="E11" s="333"/>
      <c r="F11" s="292" t="s">
        <v>278</v>
      </c>
      <c r="G11" s="328" t="n">
        <v>1562500</v>
      </c>
      <c r="H11" s="328" t="n">
        <v>8437500</v>
      </c>
      <c r="I11" s="328" t="n">
        <v>0</v>
      </c>
      <c r="J11" s="328" t="n">
        <v>8989271.81828628</v>
      </c>
      <c r="S11" s="329" t="s">
        <v>279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280</v>
      </c>
      <c r="D12" s="326"/>
      <c r="E12" s="327"/>
      <c r="F12" s="292" t="s">
        <v>281</v>
      </c>
      <c r="G12" s="342"/>
      <c r="H12" s="342"/>
      <c r="I12" s="342"/>
      <c r="J12" s="301" t="n">
        <v>0</v>
      </c>
      <c r="K12" s="343" t="s">
        <v>282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283</v>
      </c>
      <c r="D13" s="344"/>
      <c r="E13" s="327"/>
      <c r="F13" s="281" t="s">
        <v>52</v>
      </c>
      <c r="G13" s="345" t="n">
        <v>2634804.6464</v>
      </c>
      <c r="H13" s="345" t="n">
        <v>9442504.6339</v>
      </c>
      <c r="I13" s="345" t="n">
        <v>0</v>
      </c>
      <c r="J13" s="345" t="n">
        <v>10997683.6125067</v>
      </c>
      <c r="K13" s="346" t="s">
        <v>284</v>
      </c>
      <c r="N13" s="347" t="n">
        <v>2634804.6464</v>
      </c>
      <c r="O13" s="347" t="n">
        <v>9442504.6339</v>
      </c>
      <c r="P13" s="347" t="n">
        <v>0</v>
      </c>
      <c r="Q13" s="315" t="n">
        <v>10997683.6125067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285</v>
      </c>
      <c r="Q14" s="350" t="n">
        <v>0</v>
      </c>
      <c r="T14" s="351" t="s">
        <v>286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287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288</v>
      </c>
      <c r="I15" s="353"/>
      <c r="M15" s="293" t="s">
        <v>289</v>
      </c>
      <c r="N15" s="293" t="s">
        <v>290</v>
      </c>
      <c r="O15" s="293" t="s">
        <v>290</v>
      </c>
      <c r="P15" s="293" t="s">
        <v>290</v>
      </c>
      <c r="Q15" s="293" t="s">
        <v>291</v>
      </c>
      <c r="X15" s="274"/>
      <c r="Y15" s="274"/>
      <c r="Z15" s="354" t="s">
        <v>292</v>
      </c>
      <c r="AA15" s="354"/>
      <c r="AB15" s="354"/>
      <c r="AC15" s="354"/>
      <c r="AD15" s="354"/>
      <c r="AE15" s="354"/>
      <c r="AH15" s="320" t="s">
        <v>293</v>
      </c>
      <c r="AI15" s="115"/>
      <c r="AM15" s="355" t="s">
        <v>294</v>
      </c>
      <c r="AN15" s="356"/>
      <c r="AO15" s="357" t="s">
        <v>248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295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296</v>
      </c>
      <c r="C16" s="372" t="s">
        <v>297</v>
      </c>
      <c r="D16" s="372" t="s">
        <v>298</v>
      </c>
      <c r="E16" s="372" t="s">
        <v>299</v>
      </c>
      <c r="F16" s="372" t="s">
        <v>300</v>
      </c>
      <c r="G16" s="372" t="s">
        <v>301</v>
      </c>
      <c r="H16" s="373" t="s">
        <v>302</v>
      </c>
      <c r="I16" s="372" t="s">
        <v>303</v>
      </c>
      <c r="J16" s="372" t="s">
        <v>304</v>
      </c>
      <c r="K16" s="374" t="s">
        <v>305</v>
      </c>
      <c r="L16" s="373" t="s">
        <v>306</v>
      </c>
      <c r="M16" s="375" t="s">
        <v>307</v>
      </c>
      <c r="N16" s="375" t="s">
        <v>308</v>
      </c>
      <c r="O16" s="376" t="s">
        <v>309</v>
      </c>
      <c r="P16" s="376" t="s">
        <v>310</v>
      </c>
      <c r="Q16" s="372" t="s">
        <v>311</v>
      </c>
      <c r="R16" s="223" t="s">
        <v>312</v>
      </c>
      <c r="S16" s="372" t="s">
        <v>313</v>
      </c>
      <c r="T16" s="372" t="s">
        <v>314</v>
      </c>
      <c r="U16" s="372" t="s">
        <v>315</v>
      </c>
      <c r="V16" s="377" t="s">
        <v>316</v>
      </c>
      <c r="W16" s="372" t="s">
        <v>317</v>
      </c>
      <c r="X16" s="372" t="s">
        <v>318</v>
      </c>
      <c r="Y16" s="372" t="s">
        <v>319</v>
      </c>
      <c r="Z16" s="378" t="s">
        <v>320</v>
      </c>
      <c r="AA16" s="378" t="s">
        <v>321</v>
      </c>
      <c r="AB16" s="378" t="s">
        <v>322</v>
      </c>
      <c r="AC16" s="378" t="s">
        <v>323</v>
      </c>
      <c r="AD16" s="378" t="s">
        <v>324</v>
      </c>
      <c r="AE16" s="378" t="s">
        <v>325</v>
      </c>
      <c r="AF16" s="379" t="s">
        <v>326</v>
      </c>
      <c r="AG16" s="380" t="s">
        <v>302</v>
      </c>
      <c r="AH16" s="223" t="s">
        <v>327</v>
      </c>
      <c r="AI16" s="372" t="s">
        <v>328</v>
      </c>
      <c r="AJ16" s="381" t="s">
        <v>329</v>
      </c>
      <c r="AK16" s="381" t="s">
        <v>330</v>
      </c>
      <c r="AL16" s="382" t="s">
        <v>331</v>
      </c>
      <c r="AM16" s="383" t="s">
        <v>332</v>
      </c>
      <c r="AN16" s="383" t="s">
        <v>333</v>
      </c>
      <c r="AO16" s="384" t="s">
        <v>334</v>
      </c>
      <c r="AP16" s="385" t="s">
        <v>335</v>
      </c>
      <c r="AQ16" s="385" t="s">
        <v>336</v>
      </c>
      <c r="AR16" s="384" t="s">
        <v>337</v>
      </c>
      <c r="AS16" s="385" t="s">
        <v>338</v>
      </c>
      <c r="AT16" s="385" t="s">
        <v>339</v>
      </c>
      <c r="AU16" s="384" t="s">
        <v>340</v>
      </c>
      <c r="AV16" s="386" t="s">
        <v>341</v>
      </c>
      <c r="AW16" s="387" t="s">
        <v>342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343</v>
      </c>
      <c r="BK16" s="304" t="s">
        <v>344</v>
      </c>
      <c r="BL16" s="304" t="s">
        <v>345</v>
      </c>
      <c r="BM16" s="305" t="s">
        <v>346</v>
      </c>
      <c r="BN16" s="388" t="s">
        <v>343</v>
      </c>
      <c r="BO16" s="388" t="s">
        <v>344</v>
      </c>
      <c r="BP16" s="388" t="s">
        <v>345</v>
      </c>
      <c r="BQ16" s="388" t="s">
        <v>346</v>
      </c>
      <c r="BR16" s="389" t="s">
        <v>343</v>
      </c>
      <c r="BS16" s="390" t="s">
        <v>344</v>
      </c>
      <c r="BT16" s="390" t="s">
        <v>345</v>
      </c>
      <c r="BU16" s="391" t="s">
        <v>346</v>
      </c>
      <c r="BV16" s="390" t="s">
        <v>343</v>
      </c>
      <c r="BW16" s="390" t="s">
        <v>344</v>
      </c>
      <c r="BX16" s="390" t="s">
        <v>345</v>
      </c>
      <c r="BY16" s="390" t="s">
        <v>346</v>
      </c>
      <c r="BZ16" s="389" t="s">
        <v>343</v>
      </c>
      <c r="CA16" s="388" t="s">
        <v>344</v>
      </c>
      <c r="CB16" s="388" t="s">
        <v>345</v>
      </c>
      <c r="CC16" s="392" t="s">
        <v>346</v>
      </c>
      <c r="CD16" s="390" t="s">
        <v>343</v>
      </c>
      <c r="CE16" s="390" t="s">
        <v>344</v>
      </c>
      <c r="CF16" s="390" t="s">
        <v>345</v>
      </c>
      <c r="CG16" s="390" t="s">
        <v>346</v>
      </c>
      <c r="CH16" s="389" t="s">
        <v>343</v>
      </c>
      <c r="CI16" s="388" t="s">
        <v>344</v>
      </c>
      <c r="CJ16" s="388" t="s">
        <v>345</v>
      </c>
      <c r="CK16" s="392" t="s">
        <v>346</v>
      </c>
      <c r="CL16" s="390" t="s">
        <v>343</v>
      </c>
      <c r="CM16" s="390" t="s">
        <v>344</v>
      </c>
      <c r="CN16" s="390" t="s">
        <v>345</v>
      </c>
      <c r="CO16" s="390" t="s">
        <v>346</v>
      </c>
      <c r="CP16" s="389" t="s">
        <v>343</v>
      </c>
      <c r="CQ16" s="388" t="s">
        <v>344</v>
      </c>
      <c r="CR16" s="388" t="s">
        <v>345</v>
      </c>
      <c r="CS16" s="392" t="s">
        <v>346</v>
      </c>
      <c r="CT16" s="390" t="s">
        <v>343</v>
      </c>
      <c r="CU16" s="390" t="s">
        <v>344</v>
      </c>
      <c r="CV16" s="390" t="s">
        <v>345</v>
      </c>
      <c r="CW16" s="390" t="s">
        <v>346</v>
      </c>
      <c r="CX16" s="389" t="s">
        <v>343</v>
      </c>
      <c r="CY16" s="388" t="s">
        <v>344</v>
      </c>
      <c r="CZ16" s="388" t="s">
        <v>345</v>
      </c>
      <c r="DA16" s="392" t="s">
        <v>346</v>
      </c>
      <c r="DB16" s="372" t="s">
        <v>347</v>
      </c>
      <c r="DC16" s="392" t="s">
        <v>348</v>
      </c>
    </row>
    <row r="17" s="76" customFormat="true" ht="12.75" hidden="false" customHeight="false" outlineLevel="0" collapsed="false">
      <c r="A17" s="110" t="s">
        <v>349</v>
      </c>
      <c r="B17" s="393" t="s">
        <v>107</v>
      </c>
      <c r="C17" s="393"/>
      <c r="D17" s="394" t="s">
        <v>230</v>
      </c>
      <c r="E17" s="395" t="s">
        <v>190</v>
      </c>
      <c r="F17" s="396" t="s">
        <v>350</v>
      </c>
      <c r="G17" s="397" t="b">
        <f aca="false">TRUE()</f>
        <v>1</v>
      </c>
      <c r="H17" s="398"/>
      <c r="I17" s="395"/>
      <c r="J17" s="399" t="s">
        <v>86</v>
      </c>
      <c r="K17" s="399" t="s">
        <v>351</v>
      </c>
      <c r="L17" s="399" t="n">
        <v>0.33</v>
      </c>
      <c r="M17" s="400" t="n">
        <v>0.0625</v>
      </c>
      <c r="N17" s="400" t="n">
        <v>0</v>
      </c>
      <c r="O17" s="400" t="n">
        <v>0</v>
      </c>
      <c r="P17" s="400" t="n">
        <v>0</v>
      </c>
      <c r="Q17" s="401" t="n">
        <v>0.2675</v>
      </c>
      <c r="R17" s="402" t="n">
        <v>1</v>
      </c>
      <c r="S17" s="402"/>
      <c r="T17" s="403" t="s">
        <v>86</v>
      </c>
      <c r="U17" s="404" t="n">
        <v>8.36845603625719E-005</v>
      </c>
      <c r="V17" s="405" t="n">
        <v>0</v>
      </c>
      <c r="W17" s="405" t="s">
        <v>190</v>
      </c>
      <c r="X17" s="406"/>
      <c r="Y17" s="404"/>
      <c r="Z17" s="407"/>
      <c r="AA17" s="407"/>
      <c r="AB17" s="323"/>
      <c r="AC17" s="407"/>
      <c r="AD17" s="407"/>
      <c r="AE17" s="407"/>
      <c r="AF17" s="408"/>
      <c r="AG17" s="409" t="n">
        <v>15</v>
      </c>
      <c r="AH17" s="410" t="n">
        <v>0.6</v>
      </c>
      <c r="AI17" s="284"/>
      <c r="AJ17" s="411"/>
      <c r="AK17" s="411"/>
      <c r="AL17" s="411"/>
      <c r="AM17" s="323"/>
      <c r="AN17" s="323" t="n">
        <v>0.9</v>
      </c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5000000</v>
      </c>
      <c r="AY17" s="76" t="n">
        <v>3500000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1250000</v>
      </c>
      <c r="BK17" s="415" t="n">
        <v>1250000</v>
      </c>
      <c r="BL17" s="415" t="n">
        <v>1250000</v>
      </c>
      <c r="BM17" s="416" t="n">
        <v>1250000</v>
      </c>
      <c r="BN17" s="415" t="n">
        <v>8750000</v>
      </c>
      <c r="BO17" s="415" t="n">
        <v>8750000</v>
      </c>
      <c r="BP17" s="415" t="n">
        <v>8750000</v>
      </c>
      <c r="BQ17" s="416" t="n">
        <v>8750000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40000000</v>
      </c>
      <c r="DC17" s="419"/>
    </row>
    <row r="18" customFormat="false" ht="12.75" hidden="false" customHeight="false" outlineLevel="0" collapsed="false">
      <c r="A18" s="294" t="s">
        <v>349</v>
      </c>
      <c r="B18" s="393" t="s">
        <v>108</v>
      </c>
      <c r="C18" s="393"/>
      <c r="D18" s="394" t="s">
        <v>230</v>
      </c>
      <c r="E18" s="395" t="s">
        <v>190</v>
      </c>
      <c r="F18" s="396" t="s">
        <v>352</v>
      </c>
      <c r="G18" s="397" t="b">
        <f aca="false">TRUE()</f>
        <v>1</v>
      </c>
      <c r="H18" s="398"/>
      <c r="I18" s="395"/>
      <c r="J18" s="399" t="s">
        <v>86</v>
      </c>
      <c r="K18" s="399" t="s">
        <v>353</v>
      </c>
      <c r="L18" s="399" t="n">
        <v>0.21</v>
      </c>
      <c r="M18" s="400" t="n">
        <v>0.125</v>
      </c>
      <c r="N18" s="400" t="n">
        <v>0</v>
      </c>
      <c r="O18" s="400" t="n">
        <v>0</v>
      </c>
      <c r="P18" s="400" t="n">
        <v>0</v>
      </c>
      <c r="Q18" s="401" t="n">
        <v>0.085</v>
      </c>
      <c r="R18" s="402" t="n">
        <v>1</v>
      </c>
      <c r="S18" s="402"/>
      <c r="T18" s="403" t="s">
        <v>86</v>
      </c>
      <c r="U18" s="404" t="n">
        <v>0.000168695227689677</v>
      </c>
      <c r="V18" s="405" t="n">
        <v>1.29077905619956E-005</v>
      </c>
      <c r="W18" s="405" t="s">
        <v>190</v>
      </c>
      <c r="X18" s="406"/>
      <c r="Y18" s="404" t="s">
        <v>354</v>
      </c>
      <c r="Z18" s="407" t="n">
        <v>15</v>
      </c>
      <c r="AA18" s="407" t="n">
        <v>0.056</v>
      </c>
      <c r="AB18" s="323"/>
      <c r="AC18" s="407" t="n">
        <v>0.47898163686341</v>
      </c>
      <c r="AD18" s="407" t="n">
        <v>8.08019162898472E-005</v>
      </c>
      <c r="AE18" s="407" t="n">
        <v>6.18259465167473E-006</v>
      </c>
      <c r="AF18" s="408" t="s">
        <v>355</v>
      </c>
      <c r="AG18" s="409" t="n">
        <v>2.09643605870021</v>
      </c>
      <c r="AH18" s="420" t="n">
        <v>0.6</v>
      </c>
      <c r="AI18" s="284" t="n">
        <v>0.5</v>
      </c>
      <c r="AJ18" s="411"/>
      <c r="AK18" s="411"/>
      <c r="AL18" s="411"/>
      <c r="AM18" s="323"/>
      <c r="AN18" s="323" t="n">
        <v>0.9</v>
      </c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10000000</v>
      </c>
      <c r="AY18" s="76" t="n">
        <v>5000000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2500000</v>
      </c>
      <c r="BK18" s="415" t="n">
        <v>2500000</v>
      </c>
      <c r="BL18" s="415" t="n">
        <v>2500000</v>
      </c>
      <c r="BM18" s="422" t="n">
        <v>2500000</v>
      </c>
      <c r="BN18" s="415" t="n">
        <v>12500000</v>
      </c>
      <c r="BO18" s="415" t="n">
        <v>12500000</v>
      </c>
      <c r="BP18" s="415" t="n">
        <v>12500000</v>
      </c>
      <c r="BQ18" s="422" t="n">
        <v>12500000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60000000</v>
      </c>
      <c r="DC18" s="419"/>
    </row>
    <row r="19" customFormat="false" ht="12.75" hidden="false" customHeight="false" outlineLevel="0" collapsed="false">
      <c r="A19" s="294" t="s">
        <v>1</v>
      </c>
      <c r="B19" s="393"/>
      <c r="C19" s="393"/>
      <c r="D19" s="394"/>
      <c r="E19" s="395"/>
      <c r="F19" s="396"/>
      <c r="G19" s="397"/>
      <c r="H19" s="398"/>
      <c r="I19" s="395"/>
      <c r="J19" s="399"/>
      <c r="K19" s="399"/>
      <c r="L19" s="399"/>
      <c r="M19" s="400"/>
      <c r="N19" s="400"/>
      <c r="O19" s="400"/>
      <c r="P19" s="400"/>
      <c r="Q19" s="401" t="n">
        <v>0</v>
      </c>
      <c r="R19" s="402"/>
      <c r="S19" s="402"/>
      <c r="T19" s="403" t="e">
        <f aca="false">#N/A</f>
        <v>#N/A</v>
      </c>
      <c r="U19" s="404"/>
      <c r="V19" s="405"/>
      <c r="W19" s="405"/>
      <c r="X19" s="406"/>
      <c r="Y19" s="404"/>
      <c r="Z19" s="407"/>
      <c r="AA19" s="407"/>
      <c r="AB19" s="323"/>
      <c r="AC19" s="407"/>
      <c r="AD19" s="407"/>
      <c r="AE19" s="407"/>
      <c r="AF19" s="408"/>
      <c r="AG19" s="409"/>
      <c r="AH19" s="424"/>
      <c r="AI19" s="284"/>
      <c r="AJ19" s="411"/>
      <c r="AK19" s="411"/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/>
      <c r="AX19" s="76" t="n">
        <v>0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/>
      <c r="BK19" s="415"/>
      <c r="BL19" s="415"/>
      <c r="BM19" s="422"/>
      <c r="BN19" s="415"/>
      <c r="BO19" s="415"/>
      <c r="BP19" s="415"/>
      <c r="BQ19" s="422"/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0</v>
      </c>
      <c r="DC19" s="419"/>
    </row>
    <row r="20" customFormat="false" ht="12.75" hidden="false" customHeight="false" outlineLevel="0" collapsed="false">
      <c r="A20" s="294" t="s">
        <v>1</v>
      </c>
      <c r="B20" s="393"/>
      <c r="C20" s="393"/>
      <c r="D20" s="394"/>
      <c r="E20" s="395"/>
      <c r="F20" s="396"/>
      <c r="G20" s="397"/>
      <c r="H20" s="398"/>
      <c r="I20" s="395"/>
      <c r="J20" s="399"/>
      <c r="K20" s="399"/>
      <c r="L20" s="399"/>
      <c r="M20" s="400"/>
      <c r="N20" s="400"/>
      <c r="O20" s="400"/>
      <c r="P20" s="400"/>
      <c r="Q20" s="401" t="n">
        <v>0</v>
      </c>
      <c r="R20" s="402"/>
      <c r="S20" s="402"/>
      <c r="T20" s="403" t="e">
        <f aca="false">#N/A</f>
        <v>#N/A</v>
      </c>
      <c r="U20" s="404"/>
      <c r="V20" s="405"/>
      <c r="W20" s="406"/>
      <c r="X20" s="406"/>
      <c r="Y20" s="394"/>
      <c r="Z20" s="407"/>
      <c r="AA20" s="407"/>
      <c r="AB20" s="323"/>
      <c r="AC20" s="407"/>
      <c r="AD20" s="407"/>
      <c r="AE20" s="407"/>
      <c r="AF20" s="408"/>
      <c r="AG20" s="409"/>
      <c r="AH20" s="424"/>
      <c r="AI20" s="284"/>
      <c r="AJ20" s="411"/>
      <c r="AK20" s="411"/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/>
      <c r="AX20" s="76" t="n">
        <v>0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/>
      <c r="BK20" s="415"/>
      <c r="BL20" s="415"/>
      <c r="BM20" s="422"/>
      <c r="BN20" s="415"/>
      <c r="BO20" s="415"/>
      <c r="BP20" s="415"/>
      <c r="BQ20" s="422"/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0</v>
      </c>
      <c r="DC20" s="419"/>
    </row>
    <row r="21" customFormat="false" ht="12.75" hidden="false" customHeight="false" outlineLevel="0" collapsed="false">
      <c r="A21" s="294" t="s">
        <v>1</v>
      </c>
      <c r="B21" s="393"/>
      <c r="C21" s="393"/>
      <c r="D21" s="394"/>
      <c r="E21" s="395"/>
      <c r="F21" s="396"/>
      <c r="G21" s="397"/>
      <c r="H21" s="398"/>
      <c r="I21" s="395"/>
      <c r="J21" s="399"/>
      <c r="K21" s="399"/>
      <c r="L21" s="399"/>
      <c r="M21" s="400"/>
      <c r="N21" s="400"/>
      <c r="O21" s="400"/>
      <c r="P21" s="400"/>
      <c r="Q21" s="401" t="n">
        <v>0</v>
      </c>
      <c r="R21" s="402"/>
      <c r="S21" s="402"/>
      <c r="T21" s="403" t="e">
        <f aca="false">#N/A</f>
        <v>#N/A</v>
      </c>
      <c r="U21" s="404"/>
      <c r="V21" s="405"/>
      <c r="W21" s="406"/>
      <c r="X21" s="406"/>
      <c r="Y21" s="394"/>
      <c r="Z21" s="407"/>
      <c r="AA21" s="407"/>
      <c r="AB21" s="323"/>
      <c r="AC21" s="407"/>
      <c r="AD21" s="407"/>
      <c r="AE21" s="407"/>
      <c r="AF21" s="408"/>
      <c r="AG21" s="409"/>
      <c r="AH21" s="424"/>
      <c r="AI21" s="284"/>
      <c r="AJ21" s="411"/>
      <c r="AK21" s="411"/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/>
      <c r="AX21" s="76" t="n">
        <v>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/>
      <c r="BK21" s="415"/>
      <c r="BL21" s="415"/>
      <c r="BM21" s="422"/>
      <c r="BN21" s="415"/>
      <c r="BO21" s="415"/>
      <c r="BP21" s="415"/>
      <c r="BQ21" s="422"/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0</v>
      </c>
      <c r="DC21" s="419"/>
    </row>
    <row r="22" customFormat="false" ht="12.75" hidden="false" customHeight="false" outlineLevel="0" collapsed="false">
      <c r="A22" s="294" t="s">
        <v>1</v>
      </c>
      <c r="B22" s="393"/>
      <c r="C22" s="393"/>
      <c r="D22" s="394"/>
      <c r="E22" s="395"/>
      <c r="F22" s="396"/>
      <c r="G22" s="397"/>
      <c r="H22" s="398"/>
      <c r="I22" s="395"/>
      <c r="J22" s="399"/>
      <c r="K22" s="399"/>
      <c r="L22" s="399"/>
      <c r="M22" s="400"/>
      <c r="N22" s="400"/>
      <c r="O22" s="400"/>
      <c r="P22" s="400"/>
      <c r="Q22" s="401" t="n">
        <v>0</v>
      </c>
      <c r="R22" s="402"/>
      <c r="S22" s="402"/>
      <c r="T22" s="403" t="e">
        <f aca="false">#N/A</f>
        <v>#N/A</v>
      </c>
      <c r="U22" s="404"/>
      <c r="V22" s="405"/>
      <c r="W22" s="405"/>
      <c r="X22" s="406"/>
      <c r="Y22" s="404"/>
      <c r="Z22" s="407"/>
      <c r="AA22" s="407"/>
      <c r="AB22" s="323"/>
      <c r="AC22" s="407"/>
      <c r="AD22" s="407"/>
      <c r="AE22" s="407"/>
      <c r="AF22" s="408"/>
      <c r="AG22" s="409"/>
      <c r="AH22" s="424"/>
      <c r="AI22" s="284"/>
      <c r="AJ22" s="411"/>
      <c r="AK22" s="411"/>
      <c r="AL22" s="411"/>
      <c r="AM22" s="323"/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/>
      <c r="AX22" s="76" t="n">
        <v>0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/>
      <c r="BK22" s="415"/>
      <c r="BL22" s="415"/>
      <c r="BM22" s="422"/>
      <c r="BN22" s="415"/>
      <c r="BO22" s="415"/>
      <c r="BP22" s="415"/>
      <c r="BQ22" s="422"/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0</v>
      </c>
      <c r="DC22" s="419"/>
    </row>
    <row r="23" customFormat="false" ht="12.75" hidden="false" customHeight="false" outlineLevel="0" collapsed="false">
      <c r="A23" s="294" t="s">
        <v>1</v>
      </c>
      <c r="B23" s="393"/>
      <c r="C23" s="393"/>
      <c r="D23" s="394"/>
      <c r="E23" s="395"/>
      <c r="F23" s="396"/>
      <c r="G23" s="397"/>
      <c r="H23" s="398"/>
      <c r="I23" s="395"/>
      <c r="J23" s="399"/>
      <c r="K23" s="399"/>
      <c r="L23" s="399"/>
      <c r="M23" s="400"/>
      <c r="N23" s="400"/>
      <c r="O23" s="400"/>
      <c r="P23" s="400"/>
      <c r="Q23" s="401" t="n">
        <v>0</v>
      </c>
      <c r="R23" s="402"/>
      <c r="S23" s="402"/>
      <c r="T23" s="403" t="e">
        <f aca="false">#N/A</f>
        <v>#N/A</v>
      </c>
      <c r="U23" s="404"/>
      <c r="V23" s="405"/>
      <c r="W23" s="405"/>
      <c r="X23" s="406"/>
      <c r="Y23" s="404"/>
      <c r="Z23" s="407"/>
      <c r="AA23" s="407"/>
      <c r="AB23" s="323"/>
      <c r="AC23" s="407"/>
      <c r="AD23" s="407"/>
      <c r="AE23" s="407"/>
      <c r="AF23" s="408"/>
      <c r="AG23" s="409"/>
      <c r="AH23" s="424"/>
      <c r="AI23" s="284"/>
      <c r="AJ23" s="411"/>
      <c r="AK23" s="411"/>
      <c r="AL23" s="411"/>
      <c r="AM23" s="323"/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/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/>
      <c r="BK23" s="415"/>
      <c r="BL23" s="415"/>
      <c r="BM23" s="422"/>
      <c r="BN23" s="415"/>
      <c r="BO23" s="415"/>
      <c r="BP23" s="415"/>
      <c r="BQ23" s="422"/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0</v>
      </c>
      <c r="DC23" s="419"/>
    </row>
    <row r="24" customFormat="false" ht="12.75" hidden="false" customHeight="false" outlineLevel="0" collapsed="false">
      <c r="A24" s="294" t="s">
        <v>1</v>
      </c>
      <c r="B24" s="393"/>
      <c r="C24" s="393"/>
      <c r="D24" s="394"/>
      <c r="E24" s="395"/>
      <c r="F24" s="396"/>
      <c r="G24" s="397"/>
      <c r="H24" s="398"/>
      <c r="I24" s="395"/>
      <c r="J24" s="399"/>
      <c r="K24" s="399"/>
      <c r="L24" s="399"/>
      <c r="M24" s="400"/>
      <c r="N24" s="400"/>
      <c r="O24" s="400"/>
      <c r="P24" s="400"/>
      <c r="Q24" s="401" t="n">
        <v>0</v>
      </c>
      <c r="R24" s="402"/>
      <c r="S24" s="402"/>
      <c r="T24" s="403" t="e">
        <f aca="false">#N/A</f>
        <v>#N/A</v>
      </c>
      <c r="U24" s="404"/>
      <c r="V24" s="405"/>
      <c r="W24" s="405"/>
      <c r="X24" s="406"/>
      <c r="Y24" s="404"/>
      <c r="Z24" s="407"/>
      <c r="AA24" s="407"/>
      <c r="AB24" s="323"/>
      <c r="AC24" s="407"/>
      <c r="AD24" s="407"/>
      <c r="AE24" s="407"/>
      <c r="AF24" s="408"/>
      <c r="AG24" s="409"/>
      <c r="AH24" s="424"/>
      <c r="AI24" s="284"/>
      <c r="AJ24" s="411"/>
      <c r="AK24" s="411"/>
      <c r="AL24" s="411"/>
      <c r="AM24" s="323"/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/>
      <c r="AX24" s="76" t="n">
        <v>0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/>
      <c r="BK24" s="415"/>
      <c r="BL24" s="415"/>
      <c r="BM24" s="422"/>
      <c r="BN24" s="415"/>
      <c r="BO24" s="415"/>
      <c r="BP24" s="415"/>
      <c r="BQ24" s="422"/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0</v>
      </c>
      <c r="DC24" s="419"/>
    </row>
    <row r="25" customFormat="false" ht="12.75" hidden="false" customHeight="false" outlineLevel="0" collapsed="false">
      <c r="A25" s="294" t="s">
        <v>1</v>
      </c>
      <c r="B25" s="393"/>
      <c r="C25" s="393"/>
      <c r="D25" s="394"/>
      <c r="E25" s="395"/>
      <c r="F25" s="396"/>
      <c r="G25" s="397"/>
      <c r="H25" s="398"/>
      <c r="I25" s="395"/>
      <c r="J25" s="399"/>
      <c r="K25" s="399"/>
      <c r="L25" s="399"/>
      <c r="M25" s="400"/>
      <c r="N25" s="400"/>
      <c r="O25" s="400"/>
      <c r="P25" s="400"/>
      <c r="Q25" s="401" t="n">
        <v>0</v>
      </c>
      <c r="R25" s="402"/>
      <c r="S25" s="402"/>
      <c r="T25" s="403" t="e">
        <f aca="false">#N/A</f>
        <v>#N/A</v>
      </c>
      <c r="U25" s="404"/>
      <c r="V25" s="405"/>
      <c r="W25" s="405"/>
      <c r="X25" s="406"/>
      <c r="Y25" s="404"/>
      <c r="Z25" s="407"/>
      <c r="AA25" s="407"/>
      <c r="AB25" s="323"/>
      <c r="AC25" s="407"/>
      <c r="AD25" s="407"/>
      <c r="AE25" s="407"/>
      <c r="AF25" s="408"/>
      <c r="AG25" s="409"/>
      <c r="AH25" s="424"/>
      <c r="AI25" s="284"/>
      <c r="AJ25" s="411"/>
      <c r="AK25" s="411"/>
      <c r="AL25" s="411"/>
      <c r="AM25" s="323"/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/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/>
      <c r="BK25" s="415"/>
      <c r="BL25" s="415"/>
      <c r="BM25" s="422"/>
      <c r="BN25" s="415"/>
      <c r="BO25" s="415"/>
      <c r="BP25" s="415"/>
      <c r="BQ25" s="422"/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0</v>
      </c>
      <c r="DC25" s="419"/>
    </row>
    <row r="26" customFormat="false" ht="12.75" hidden="false" customHeight="false" outlineLevel="0" collapsed="false">
      <c r="A26" s="294" t="s">
        <v>1</v>
      </c>
      <c r="B26" s="393"/>
      <c r="C26" s="393"/>
      <c r="D26" s="394"/>
      <c r="E26" s="395"/>
      <c r="F26" s="396"/>
      <c r="G26" s="397"/>
      <c r="H26" s="398"/>
      <c r="I26" s="395"/>
      <c r="J26" s="399"/>
      <c r="K26" s="399"/>
      <c r="L26" s="399"/>
      <c r="M26" s="400"/>
      <c r="N26" s="400"/>
      <c r="O26" s="400"/>
      <c r="P26" s="400"/>
      <c r="Q26" s="401" t="n">
        <v>0</v>
      </c>
      <c r="R26" s="402"/>
      <c r="S26" s="402"/>
      <c r="T26" s="403" t="e">
        <f aca="false">#N/A</f>
        <v>#N/A</v>
      </c>
      <c r="U26" s="404"/>
      <c r="V26" s="405"/>
      <c r="W26" s="405"/>
      <c r="X26" s="406"/>
      <c r="Y26" s="404"/>
      <c r="Z26" s="407"/>
      <c r="AA26" s="407"/>
      <c r="AB26" s="323"/>
      <c r="AC26" s="407"/>
      <c r="AD26" s="407"/>
      <c r="AE26" s="407"/>
      <c r="AF26" s="408"/>
      <c r="AG26" s="409"/>
      <c r="AH26" s="424"/>
      <c r="AI26" s="284"/>
      <c r="AJ26" s="411"/>
      <c r="AK26" s="411"/>
      <c r="AL26" s="411"/>
      <c r="AM26" s="323"/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/>
      <c r="AX26" s="76" t="n">
        <v>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/>
      <c r="BK26" s="415"/>
      <c r="BL26" s="415"/>
      <c r="BM26" s="422"/>
      <c r="BN26" s="415"/>
      <c r="BO26" s="415"/>
      <c r="BP26" s="415"/>
      <c r="BQ26" s="422"/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0</v>
      </c>
      <c r="DC26" s="419"/>
    </row>
    <row r="27" customFormat="false" ht="12.75" hidden="false" customHeight="false" outlineLevel="0" collapsed="false">
      <c r="A27" s="294" t="s">
        <v>1</v>
      </c>
      <c r="B27" s="393"/>
      <c r="C27" s="393"/>
      <c r="D27" s="394"/>
      <c r="E27" s="395"/>
      <c r="F27" s="396"/>
      <c r="G27" s="397"/>
      <c r="H27" s="398"/>
      <c r="I27" s="395"/>
      <c r="J27" s="399"/>
      <c r="K27" s="399"/>
      <c r="L27" s="399"/>
      <c r="M27" s="400"/>
      <c r="N27" s="400"/>
      <c r="O27" s="400"/>
      <c r="P27" s="400"/>
      <c r="Q27" s="401" t="n">
        <v>0</v>
      </c>
      <c r="R27" s="402"/>
      <c r="S27" s="402"/>
      <c r="T27" s="403" t="e">
        <f aca="false">#N/A</f>
        <v>#N/A</v>
      </c>
      <c r="U27" s="404"/>
      <c r="V27" s="405"/>
      <c r="W27" s="405"/>
      <c r="X27" s="406"/>
      <c r="Y27" s="404"/>
      <c r="Z27" s="407"/>
      <c r="AA27" s="407"/>
      <c r="AB27" s="323"/>
      <c r="AC27" s="407"/>
      <c r="AD27" s="407"/>
      <c r="AE27" s="407"/>
      <c r="AF27" s="408"/>
      <c r="AG27" s="409"/>
      <c r="AH27" s="424"/>
      <c r="AI27" s="284"/>
      <c r="AJ27" s="411"/>
      <c r="AK27" s="411"/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/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/>
      <c r="BK27" s="415"/>
      <c r="BL27" s="415"/>
      <c r="BM27" s="422"/>
      <c r="BN27" s="415"/>
      <c r="BO27" s="415"/>
      <c r="BP27" s="415"/>
      <c r="BQ27" s="422"/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0</v>
      </c>
      <c r="DC27" s="419"/>
    </row>
    <row r="28" customFormat="false" ht="12.75" hidden="false" customHeight="false" outlineLevel="0" collapsed="false">
      <c r="A28" s="294" t="s">
        <v>1</v>
      </c>
      <c r="B28" s="393"/>
      <c r="C28" s="393"/>
      <c r="D28" s="394"/>
      <c r="E28" s="395"/>
      <c r="F28" s="396"/>
      <c r="G28" s="397"/>
      <c r="H28" s="398"/>
      <c r="I28" s="395"/>
      <c r="J28" s="399"/>
      <c r="K28" s="399"/>
      <c r="L28" s="399"/>
      <c r="M28" s="400"/>
      <c r="N28" s="400"/>
      <c r="O28" s="400"/>
      <c r="P28" s="400"/>
      <c r="Q28" s="401" t="n">
        <v>0</v>
      </c>
      <c r="R28" s="402"/>
      <c r="S28" s="402"/>
      <c r="T28" s="403" t="e">
        <f aca="false">#N/A</f>
        <v>#N/A</v>
      </c>
      <c r="U28" s="404"/>
      <c r="V28" s="405"/>
      <c r="W28" s="405"/>
      <c r="X28" s="406"/>
      <c r="Y28" s="404"/>
      <c r="Z28" s="407"/>
      <c r="AA28" s="407"/>
      <c r="AB28" s="323"/>
      <c r="AC28" s="407"/>
      <c r="AD28" s="407"/>
      <c r="AE28" s="407"/>
      <c r="AF28" s="408"/>
      <c r="AG28" s="409"/>
      <c r="AH28" s="424"/>
      <c r="AI28" s="284"/>
      <c r="AJ28" s="411"/>
      <c r="AK28" s="411"/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/>
      <c r="AX28" s="76" t="n">
        <v>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/>
      <c r="BK28" s="415"/>
      <c r="BL28" s="415"/>
      <c r="BM28" s="422"/>
      <c r="BN28" s="415"/>
      <c r="BO28" s="415"/>
      <c r="BP28" s="415"/>
      <c r="BQ28" s="422"/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0</v>
      </c>
      <c r="DC28" s="419"/>
    </row>
    <row r="29" customFormat="false" ht="12.75" hidden="false" customHeight="false" outlineLevel="0" collapsed="false">
      <c r="A29" s="294" t="s">
        <v>1</v>
      </c>
      <c r="B29" s="393"/>
      <c r="C29" s="393"/>
      <c r="D29" s="394"/>
      <c r="E29" s="395"/>
      <c r="F29" s="396"/>
      <c r="G29" s="397"/>
      <c r="H29" s="398"/>
      <c r="I29" s="395"/>
      <c r="J29" s="399"/>
      <c r="K29" s="399"/>
      <c r="L29" s="399"/>
      <c r="M29" s="400"/>
      <c r="N29" s="400"/>
      <c r="O29" s="400"/>
      <c r="P29" s="400"/>
      <c r="Q29" s="401" t="n">
        <v>0</v>
      </c>
      <c r="R29" s="402"/>
      <c r="S29" s="402"/>
      <c r="T29" s="403" t="e">
        <f aca="false">#N/A</f>
        <v>#N/A</v>
      </c>
      <c r="U29" s="404"/>
      <c r="V29" s="405"/>
      <c r="W29" s="405"/>
      <c r="X29" s="406"/>
      <c r="Y29" s="404"/>
      <c r="Z29" s="407"/>
      <c r="AA29" s="407"/>
      <c r="AB29" s="323"/>
      <c r="AC29" s="407"/>
      <c r="AD29" s="407"/>
      <c r="AE29" s="407"/>
      <c r="AF29" s="408"/>
      <c r="AG29" s="409"/>
      <c r="AH29" s="424"/>
      <c r="AI29" s="284"/>
      <c r="AJ29" s="411"/>
      <c r="AK29" s="411"/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/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/>
      <c r="BK29" s="415"/>
      <c r="BL29" s="415"/>
      <c r="BM29" s="422"/>
      <c r="BN29" s="415"/>
      <c r="BO29" s="415"/>
      <c r="BP29" s="415"/>
      <c r="BQ29" s="422"/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0</v>
      </c>
      <c r="DC29" s="419"/>
    </row>
    <row r="30" customFormat="false" ht="12.75" hidden="false" customHeight="false" outlineLevel="0" collapsed="false">
      <c r="A30" s="294" t="s">
        <v>1</v>
      </c>
      <c r="B30" s="393"/>
      <c r="C30" s="393"/>
      <c r="D30" s="394"/>
      <c r="E30" s="395"/>
      <c r="F30" s="396"/>
      <c r="G30" s="397"/>
      <c r="H30" s="398"/>
      <c r="I30" s="395"/>
      <c r="J30" s="399"/>
      <c r="K30" s="399"/>
      <c r="L30" s="399"/>
      <c r="M30" s="400"/>
      <c r="N30" s="400"/>
      <c r="O30" s="400"/>
      <c r="P30" s="400"/>
      <c r="Q30" s="401" t="n">
        <v>0</v>
      </c>
      <c r="R30" s="402"/>
      <c r="S30" s="402"/>
      <c r="T30" s="403" t="e">
        <f aca="false">#N/A</f>
        <v>#N/A</v>
      </c>
      <c r="U30" s="404"/>
      <c r="V30" s="405"/>
      <c r="W30" s="405"/>
      <c r="X30" s="406"/>
      <c r="Y30" s="404"/>
      <c r="Z30" s="407"/>
      <c r="AA30" s="407"/>
      <c r="AB30" s="323"/>
      <c r="AC30" s="407"/>
      <c r="AD30" s="407"/>
      <c r="AE30" s="407"/>
      <c r="AF30" s="408"/>
      <c r="AG30" s="409"/>
      <c r="AH30" s="424"/>
      <c r="AI30" s="284"/>
      <c r="AJ30" s="411"/>
      <c r="AK30" s="411"/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/>
      <c r="AX30" s="76" t="n">
        <v>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/>
      <c r="BK30" s="415"/>
      <c r="BL30" s="415"/>
      <c r="BM30" s="422"/>
      <c r="BN30" s="415"/>
      <c r="BO30" s="415"/>
      <c r="BP30" s="415"/>
      <c r="BQ30" s="422"/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0</v>
      </c>
      <c r="DC30" s="419"/>
    </row>
    <row r="31" customFormat="false" ht="12.75" hidden="false" customHeight="false" outlineLevel="0" collapsed="false">
      <c r="A31" s="294" t="s">
        <v>1</v>
      </c>
      <c r="B31" s="393"/>
      <c r="C31" s="393"/>
      <c r="D31" s="394"/>
      <c r="E31" s="395"/>
      <c r="F31" s="396"/>
      <c r="G31" s="397"/>
      <c r="H31" s="398"/>
      <c r="I31" s="395"/>
      <c r="J31" s="399"/>
      <c r="K31" s="399"/>
      <c r="L31" s="399"/>
      <c r="M31" s="400"/>
      <c r="N31" s="400"/>
      <c r="O31" s="400"/>
      <c r="P31" s="400"/>
      <c r="Q31" s="401" t="n">
        <v>0</v>
      </c>
      <c r="R31" s="402"/>
      <c r="S31" s="402"/>
      <c r="T31" s="403" t="e">
        <f aca="false">#N/A</f>
        <v>#N/A</v>
      </c>
      <c r="U31" s="404"/>
      <c r="V31" s="405"/>
      <c r="W31" s="405"/>
      <c r="X31" s="406"/>
      <c r="Y31" s="404"/>
      <c r="Z31" s="407"/>
      <c r="AA31" s="407"/>
      <c r="AB31" s="323"/>
      <c r="AC31" s="407"/>
      <c r="AD31" s="407"/>
      <c r="AE31" s="407"/>
      <c r="AF31" s="408"/>
      <c r="AG31" s="409"/>
      <c r="AH31" s="424"/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/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/>
      <c r="BK31" s="415"/>
      <c r="BL31" s="415"/>
      <c r="BM31" s="422"/>
      <c r="BN31" s="415"/>
      <c r="BO31" s="415"/>
      <c r="BP31" s="415"/>
      <c r="BQ31" s="422"/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0</v>
      </c>
      <c r="DC31" s="419"/>
    </row>
    <row r="32" customFormat="false" ht="12.75" hidden="false" customHeight="false" outlineLevel="0" collapsed="false">
      <c r="A32" s="294" t="s">
        <v>1</v>
      </c>
      <c r="B32" s="393"/>
      <c r="C32" s="393"/>
      <c r="D32" s="394"/>
      <c r="E32" s="395"/>
      <c r="F32" s="396"/>
      <c r="G32" s="397"/>
      <c r="H32" s="398"/>
      <c r="I32" s="395"/>
      <c r="J32" s="399"/>
      <c r="K32" s="399"/>
      <c r="L32" s="399"/>
      <c r="M32" s="400"/>
      <c r="N32" s="400"/>
      <c r="O32" s="400"/>
      <c r="P32" s="400"/>
      <c r="Q32" s="401" t="n">
        <v>0</v>
      </c>
      <c r="R32" s="402"/>
      <c r="S32" s="402"/>
      <c r="T32" s="403" t="e">
        <f aca="false">#N/A</f>
        <v>#N/A</v>
      </c>
      <c r="U32" s="404"/>
      <c r="V32" s="405"/>
      <c r="W32" s="405"/>
      <c r="X32" s="406"/>
      <c r="Y32" s="404"/>
      <c r="Z32" s="407"/>
      <c r="AA32" s="407"/>
      <c r="AB32" s="323"/>
      <c r="AC32" s="407"/>
      <c r="AD32" s="407"/>
      <c r="AE32" s="407"/>
      <c r="AF32" s="408"/>
      <c r="AG32" s="409"/>
      <c r="AH32" s="424"/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/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/>
      <c r="BK32" s="415"/>
      <c r="BL32" s="415"/>
      <c r="BM32" s="422"/>
      <c r="BN32" s="415"/>
      <c r="BO32" s="415"/>
      <c r="BP32" s="415"/>
      <c r="BQ32" s="422"/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0</v>
      </c>
      <c r="DC32" s="419"/>
    </row>
    <row r="33" customFormat="false" ht="12.75" hidden="false" customHeight="false" outlineLevel="0" collapsed="false">
      <c r="A33" s="294" t="s">
        <v>1</v>
      </c>
      <c r="B33" s="393"/>
      <c r="C33" s="393"/>
      <c r="D33" s="394"/>
      <c r="E33" s="395"/>
      <c r="F33" s="396"/>
      <c r="G33" s="397"/>
      <c r="H33" s="398"/>
      <c r="I33" s="395"/>
      <c r="J33" s="399"/>
      <c r="K33" s="399"/>
      <c r="L33" s="399"/>
      <c r="M33" s="400"/>
      <c r="N33" s="400"/>
      <c r="O33" s="400"/>
      <c r="P33" s="400"/>
      <c r="Q33" s="401" t="n">
        <v>0</v>
      </c>
      <c r="R33" s="402"/>
      <c r="S33" s="402"/>
      <c r="T33" s="403" t="e">
        <f aca="false">#N/A</f>
        <v>#N/A</v>
      </c>
      <c r="U33" s="404"/>
      <c r="V33" s="405"/>
      <c r="W33" s="405"/>
      <c r="X33" s="406"/>
      <c r="Y33" s="404"/>
      <c r="Z33" s="407"/>
      <c r="AA33" s="407"/>
      <c r="AB33" s="323"/>
      <c r="AC33" s="407"/>
      <c r="AD33" s="407"/>
      <c r="AE33" s="407"/>
      <c r="AF33" s="408"/>
      <c r="AG33" s="409"/>
      <c r="AH33" s="424"/>
      <c r="AI33" s="284"/>
      <c r="AJ33" s="411"/>
      <c r="AK33" s="411"/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/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/>
      <c r="BK33" s="415"/>
      <c r="BL33" s="415"/>
      <c r="BM33" s="422"/>
      <c r="BN33" s="415"/>
      <c r="BO33" s="415"/>
      <c r="BP33" s="415"/>
      <c r="BQ33" s="422"/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0</v>
      </c>
      <c r="DC33" s="419"/>
    </row>
    <row r="34" customFormat="false" ht="12.75" hidden="false" customHeight="false" outlineLevel="0" collapsed="false">
      <c r="A34" s="294" t="s">
        <v>1</v>
      </c>
      <c r="B34" s="393"/>
      <c r="C34" s="393"/>
      <c r="D34" s="394"/>
      <c r="E34" s="395"/>
      <c r="F34" s="396"/>
      <c r="G34" s="397"/>
      <c r="H34" s="398"/>
      <c r="I34" s="395"/>
      <c r="J34" s="399"/>
      <c r="K34" s="399"/>
      <c r="L34" s="399"/>
      <c r="M34" s="400"/>
      <c r="N34" s="400"/>
      <c r="O34" s="400"/>
      <c r="P34" s="400"/>
      <c r="Q34" s="401" t="n">
        <v>0</v>
      </c>
      <c r="R34" s="402"/>
      <c r="S34" s="402"/>
      <c r="T34" s="403" t="e">
        <f aca="false">#N/A</f>
        <v>#N/A</v>
      </c>
      <c r="U34" s="404"/>
      <c r="V34" s="405"/>
      <c r="W34" s="405"/>
      <c r="X34" s="406"/>
      <c r="Y34" s="404"/>
      <c r="Z34" s="407"/>
      <c r="AA34" s="407"/>
      <c r="AB34" s="323"/>
      <c r="AC34" s="407"/>
      <c r="AD34" s="407"/>
      <c r="AE34" s="407"/>
      <c r="AF34" s="408"/>
      <c r="AG34" s="409"/>
      <c r="AH34" s="424"/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/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/>
      <c r="BK34" s="415"/>
      <c r="BL34" s="415"/>
      <c r="BM34" s="422"/>
      <c r="BN34" s="415"/>
      <c r="BO34" s="415"/>
      <c r="BP34" s="415"/>
      <c r="BQ34" s="422"/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0</v>
      </c>
      <c r="DC34" s="419"/>
    </row>
    <row r="35" customFormat="false" ht="12.75" hidden="false" customHeight="false" outlineLevel="0" collapsed="false">
      <c r="A35" s="294" t="s">
        <v>1</v>
      </c>
      <c r="B35" s="393"/>
      <c r="C35" s="393"/>
      <c r="D35" s="394"/>
      <c r="E35" s="395"/>
      <c r="F35" s="396"/>
      <c r="G35" s="397"/>
      <c r="H35" s="398"/>
      <c r="I35" s="395"/>
      <c r="J35" s="399"/>
      <c r="K35" s="399"/>
      <c r="L35" s="399"/>
      <c r="M35" s="400"/>
      <c r="N35" s="400"/>
      <c r="O35" s="400"/>
      <c r="P35" s="400"/>
      <c r="Q35" s="401" t="n">
        <v>0</v>
      </c>
      <c r="R35" s="402"/>
      <c r="S35" s="402"/>
      <c r="T35" s="403" t="e">
        <f aca="false">#N/A</f>
        <v>#N/A</v>
      </c>
      <c r="U35" s="404"/>
      <c r="V35" s="405"/>
      <c r="W35" s="405"/>
      <c r="X35" s="406"/>
      <c r="Y35" s="404"/>
      <c r="Z35" s="407"/>
      <c r="AA35" s="407"/>
      <c r="AB35" s="323"/>
      <c r="AC35" s="407"/>
      <c r="AD35" s="407"/>
      <c r="AE35" s="407"/>
      <c r="AF35" s="408"/>
      <c r="AG35" s="409"/>
      <c r="AH35" s="424"/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/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/>
      <c r="BK35" s="415"/>
      <c r="BL35" s="415"/>
      <c r="BM35" s="422"/>
      <c r="BN35" s="415"/>
      <c r="BO35" s="415"/>
      <c r="BP35" s="415"/>
      <c r="BQ35" s="422"/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0</v>
      </c>
      <c r="DC35" s="419"/>
    </row>
    <row r="36" customFormat="false" ht="12.75" hidden="false" customHeight="false" outlineLevel="0" collapsed="false">
      <c r="A36" s="294" t="s">
        <v>1</v>
      </c>
      <c r="B36" s="393"/>
      <c r="C36" s="393"/>
      <c r="D36" s="394"/>
      <c r="E36" s="395"/>
      <c r="F36" s="396"/>
      <c r="G36" s="397"/>
      <c r="H36" s="398"/>
      <c r="I36" s="395"/>
      <c r="J36" s="399"/>
      <c r="K36" s="399"/>
      <c r="L36" s="399"/>
      <c r="M36" s="400"/>
      <c r="N36" s="400"/>
      <c r="O36" s="400"/>
      <c r="P36" s="400"/>
      <c r="Q36" s="401" t="n">
        <v>0</v>
      </c>
      <c r="R36" s="402"/>
      <c r="S36" s="402"/>
      <c r="T36" s="403" t="e">
        <f aca="false">#N/A</f>
        <v>#N/A</v>
      </c>
      <c r="U36" s="404"/>
      <c r="V36" s="405"/>
      <c r="W36" s="405"/>
      <c r="X36" s="406"/>
      <c r="Y36" s="404"/>
      <c r="Z36" s="407"/>
      <c r="AA36" s="407"/>
      <c r="AB36" s="323"/>
      <c r="AC36" s="407"/>
      <c r="AD36" s="407"/>
      <c r="AE36" s="407"/>
      <c r="AF36" s="408"/>
      <c r="AG36" s="409"/>
      <c r="AH36" s="424"/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/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/>
      <c r="BK36" s="415"/>
      <c r="BL36" s="415"/>
      <c r="BM36" s="422"/>
      <c r="BN36" s="415"/>
      <c r="BO36" s="415"/>
      <c r="BP36" s="415"/>
      <c r="BQ36" s="422"/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0</v>
      </c>
      <c r="DC36" s="419"/>
    </row>
    <row r="37" customFormat="false" ht="12.75" hidden="false" customHeight="false" outlineLevel="0" collapsed="false">
      <c r="A37" s="294" t="s">
        <v>1</v>
      </c>
      <c r="B37" s="393"/>
      <c r="C37" s="393"/>
      <c r="D37" s="394"/>
      <c r="E37" s="395"/>
      <c r="F37" s="396"/>
      <c r="G37" s="397"/>
      <c r="H37" s="398"/>
      <c r="I37" s="395"/>
      <c r="J37" s="399"/>
      <c r="K37" s="399"/>
      <c r="L37" s="399"/>
      <c r="M37" s="400"/>
      <c r="N37" s="400"/>
      <c r="O37" s="400"/>
      <c r="P37" s="400"/>
      <c r="Q37" s="401" t="n">
        <v>0</v>
      </c>
      <c r="R37" s="402"/>
      <c r="S37" s="402"/>
      <c r="T37" s="403" t="e">
        <f aca="false">#N/A</f>
        <v>#N/A</v>
      </c>
      <c r="U37" s="404"/>
      <c r="V37" s="405"/>
      <c r="W37" s="405"/>
      <c r="X37" s="406"/>
      <c r="Y37" s="404"/>
      <c r="Z37" s="407"/>
      <c r="AA37" s="407"/>
      <c r="AB37" s="323"/>
      <c r="AC37" s="407"/>
      <c r="AD37" s="407"/>
      <c r="AE37" s="407"/>
      <c r="AF37" s="408"/>
      <c r="AG37" s="409"/>
      <c r="AH37" s="424"/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/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/>
      <c r="BK37" s="415"/>
      <c r="BL37" s="415"/>
      <c r="BM37" s="422"/>
      <c r="BN37" s="415"/>
      <c r="BO37" s="415"/>
      <c r="BP37" s="415"/>
      <c r="BQ37" s="422"/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0</v>
      </c>
      <c r="DC37" s="419"/>
    </row>
    <row r="38" customFormat="false" ht="12.75" hidden="false" customHeight="false" outlineLevel="0" collapsed="false">
      <c r="A38" s="294" t="s">
        <v>1</v>
      </c>
      <c r="B38" s="393"/>
      <c r="C38" s="393"/>
      <c r="D38" s="394"/>
      <c r="E38" s="395"/>
      <c r="F38" s="396"/>
      <c r="G38" s="397"/>
      <c r="H38" s="398"/>
      <c r="I38" s="395"/>
      <c r="J38" s="399"/>
      <c r="K38" s="399"/>
      <c r="L38" s="399"/>
      <c r="M38" s="400"/>
      <c r="N38" s="400"/>
      <c r="O38" s="400"/>
      <c r="P38" s="400"/>
      <c r="Q38" s="401" t="n">
        <v>0</v>
      </c>
      <c r="R38" s="402"/>
      <c r="S38" s="402"/>
      <c r="T38" s="403" t="e">
        <f aca="false">#N/A</f>
        <v>#N/A</v>
      </c>
      <c r="U38" s="404"/>
      <c r="V38" s="405"/>
      <c r="W38" s="405"/>
      <c r="X38" s="406"/>
      <c r="Y38" s="404"/>
      <c r="Z38" s="407"/>
      <c r="AA38" s="407"/>
      <c r="AB38" s="323"/>
      <c r="AC38" s="407"/>
      <c r="AD38" s="407"/>
      <c r="AE38" s="407"/>
      <c r="AF38" s="408"/>
      <c r="AG38" s="409"/>
      <c r="AH38" s="424"/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/>
      <c r="BK38" s="415"/>
      <c r="BL38" s="415"/>
      <c r="BM38" s="422"/>
      <c r="BN38" s="415"/>
      <c r="BO38" s="415"/>
      <c r="BP38" s="415"/>
      <c r="BQ38" s="422"/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0</v>
      </c>
      <c r="DC38" s="419"/>
    </row>
    <row r="39" customFormat="false" ht="12.75" hidden="false" customHeight="false" outlineLevel="0" collapsed="false">
      <c r="A39" s="294" t="s">
        <v>1</v>
      </c>
      <c r="B39" s="393"/>
      <c r="C39" s="393"/>
      <c r="D39" s="394"/>
      <c r="E39" s="395"/>
      <c r="F39" s="396"/>
      <c r="G39" s="397"/>
      <c r="H39" s="398"/>
      <c r="I39" s="395"/>
      <c r="J39" s="399"/>
      <c r="K39" s="399"/>
      <c r="L39" s="399"/>
      <c r="M39" s="400"/>
      <c r="N39" s="400"/>
      <c r="O39" s="400"/>
      <c r="P39" s="400"/>
      <c r="Q39" s="401" t="n">
        <v>0</v>
      </c>
      <c r="R39" s="402"/>
      <c r="S39" s="402"/>
      <c r="T39" s="403" t="e">
        <f aca="false">#N/A</f>
        <v>#N/A</v>
      </c>
      <c r="U39" s="404"/>
      <c r="V39" s="405"/>
      <c r="W39" s="405"/>
      <c r="X39" s="406"/>
      <c r="Y39" s="404"/>
      <c r="Z39" s="407"/>
      <c r="AA39" s="407"/>
      <c r="AB39" s="323"/>
      <c r="AC39" s="407"/>
      <c r="AD39" s="407"/>
      <c r="AE39" s="407"/>
      <c r="AF39" s="408"/>
      <c r="AG39" s="409"/>
      <c r="AH39" s="424"/>
      <c r="AI39" s="284"/>
      <c r="AJ39" s="411"/>
      <c r="AK39" s="411"/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/>
      <c r="BK39" s="415"/>
      <c r="BL39" s="415"/>
      <c r="BM39" s="422"/>
      <c r="BN39" s="415"/>
      <c r="BO39" s="415"/>
      <c r="BP39" s="415"/>
      <c r="BQ39" s="422"/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0</v>
      </c>
      <c r="DC39" s="419"/>
    </row>
    <row r="40" customFormat="false" ht="12.75" hidden="false" customHeight="false" outlineLevel="0" collapsed="false">
      <c r="A40" s="294" t="s">
        <v>1</v>
      </c>
      <c r="B40" s="393"/>
      <c r="C40" s="393"/>
      <c r="D40" s="394"/>
      <c r="E40" s="395"/>
      <c r="F40" s="396"/>
      <c r="G40" s="397"/>
      <c r="H40" s="398"/>
      <c r="I40" s="395"/>
      <c r="J40" s="399"/>
      <c r="K40" s="399"/>
      <c r="L40" s="399"/>
      <c r="M40" s="400"/>
      <c r="N40" s="400"/>
      <c r="O40" s="400"/>
      <c r="P40" s="400"/>
      <c r="Q40" s="401" t="n">
        <v>0</v>
      </c>
      <c r="R40" s="402"/>
      <c r="S40" s="402"/>
      <c r="T40" s="403" t="e">
        <f aca="false">#N/A</f>
        <v>#N/A</v>
      </c>
      <c r="U40" s="404"/>
      <c r="V40" s="405"/>
      <c r="W40" s="405"/>
      <c r="X40" s="406"/>
      <c r="Y40" s="404"/>
      <c r="Z40" s="407"/>
      <c r="AA40" s="407"/>
      <c r="AB40" s="323"/>
      <c r="AC40" s="407"/>
      <c r="AD40" s="407"/>
      <c r="AE40" s="407"/>
      <c r="AF40" s="408"/>
      <c r="AG40" s="409"/>
      <c r="AH40" s="424"/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/>
      <c r="BK40" s="415"/>
      <c r="BL40" s="415"/>
      <c r="BM40" s="422"/>
      <c r="BN40" s="415"/>
      <c r="BO40" s="415"/>
      <c r="BP40" s="415"/>
      <c r="BQ40" s="422"/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0</v>
      </c>
      <c r="DC40" s="419"/>
    </row>
    <row r="41" customFormat="false" ht="12.75" hidden="false" customHeight="false" outlineLevel="0" collapsed="false">
      <c r="A41" s="294" t="s">
        <v>1</v>
      </c>
      <c r="B41" s="393"/>
      <c r="C41" s="393"/>
      <c r="D41" s="394"/>
      <c r="E41" s="395"/>
      <c r="F41" s="396"/>
      <c r="G41" s="397"/>
      <c r="H41" s="398"/>
      <c r="I41" s="395"/>
      <c r="J41" s="399"/>
      <c r="K41" s="399"/>
      <c r="L41" s="399"/>
      <c r="M41" s="400"/>
      <c r="N41" s="400"/>
      <c r="O41" s="400"/>
      <c r="P41" s="400"/>
      <c r="Q41" s="401" t="n">
        <v>0</v>
      </c>
      <c r="R41" s="402"/>
      <c r="S41" s="402"/>
      <c r="T41" s="403" t="e">
        <f aca="false">#N/A</f>
        <v>#N/A</v>
      </c>
      <c r="U41" s="404"/>
      <c r="V41" s="405"/>
      <c r="W41" s="405"/>
      <c r="X41" s="406"/>
      <c r="Y41" s="404"/>
      <c r="Z41" s="407"/>
      <c r="AA41" s="407"/>
      <c r="AB41" s="323"/>
      <c r="AC41" s="407"/>
      <c r="AD41" s="407"/>
      <c r="AE41" s="407"/>
      <c r="AF41" s="408"/>
      <c r="AG41" s="409"/>
      <c r="AH41" s="424"/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/>
      <c r="BK41" s="415"/>
      <c r="BL41" s="415"/>
      <c r="BM41" s="422"/>
      <c r="BN41" s="415"/>
      <c r="BO41" s="415"/>
      <c r="BP41" s="415"/>
      <c r="BQ41" s="422"/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0</v>
      </c>
      <c r="DC41" s="419"/>
    </row>
    <row r="42" customFormat="false" ht="12.75" hidden="false" customHeight="false" outlineLevel="0" collapsed="false">
      <c r="A42" s="294" t="s">
        <v>1</v>
      </c>
      <c r="B42" s="393"/>
      <c r="C42" s="393"/>
      <c r="D42" s="394"/>
      <c r="E42" s="395"/>
      <c r="F42" s="396"/>
      <c r="G42" s="397"/>
      <c r="H42" s="398"/>
      <c r="I42" s="395"/>
      <c r="J42" s="399"/>
      <c r="K42" s="399"/>
      <c r="L42" s="399"/>
      <c r="M42" s="400"/>
      <c r="N42" s="400"/>
      <c r="O42" s="400"/>
      <c r="P42" s="400"/>
      <c r="Q42" s="401" t="n">
        <v>0</v>
      </c>
      <c r="R42" s="402"/>
      <c r="S42" s="402"/>
      <c r="T42" s="403" t="e">
        <f aca="false">#N/A</f>
        <v>#N/A</v>
      </c>
      <c r="U42" s="404"/>
      <c r="V42" s="405"/>
      <c r="W42" s="405"/>
      <c r="X42" s="406"/>
      <c r="Y42" s="404"/>
      <c r="Z42" s="407"/>
      <c r="AA42" s="407"/>
      <c r="AB42" s="323"/>
      <c r="AC42" s="407"/>
      <c r="AD42" s="407"/>
      <c r="AE42" s="407"/>
      <c r="AF42" s="408"/>
      <c r="AG42" s="409"/>
      <c r="AH42" s="424"/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/>
      <c r="BK42" s="415"/>
      <c r="BL42" s="415"/>
      <c r="BM42" s="422"/>
      <c r="BN42" s="415"/>
      <c r="BO42" s="415"/>
      <c r="BP42" s="415"/>
      <c r="BQ42" s="422"/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0</v>
      </c>
      <c r="DC42" s="419"/>
    </row>
    <row r="43" customFormat="false" ht="12.75" hidden="false" customHeight="false" outlineLevel="0" collapsed="false">
      <c r="A43" s="294" t="s">
        <v>1</v>
      </c>
      <c r="B43" s="393"/>
      <c r="C43" s="393"/>
      <c r="D43" s="394"/>
      <c r="E43" s="395"/>
      <c r="F43" s="396"/>
      <c r="G43" s="397"/>
      <c r="H43" s="398"/>
      <c r="I43" s="395"/>
      <c r="J43" s="399"/>
      <c r="K43" s="399"/>
      <c r="L43" s="399"/>
      <c r="M43" s="400"/>
      <c r="N43" s="400"/>
      <c r="O43" s="400"/>
      <c r="P43" s="400"/>
      <c r="Q43" s="401" t="n">
        <v>0</v>
      </c>
      <c r="R43" s="402"/>
      <c r="S43" s="402"/>
      <c r="T43" s="403" t="e">
        <f aca="false">#N/A</f>
        <v>#N/A</v>
      </c>
      <c r="U43" s="404"/>
      <c r="V43" s="405"/>
      <c r="W43" s="405"/>
      <c r="X43" s="406"/>
      <c r="Y43" s="404"/>
      <c r="Z43" s="407"/>
      <c r="AA43" s="407"/>
      <c r="AB43" s="323"/>
      <c r="AC43" s="407"/>
      <c r="AD43" s="407"/>
      <c r="AE43" s="407"/>
      <c r="AF43" s="408"/>
      <c r="AG43" s="409"/>
      <c r="AH43" s="424"/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/>
      <c r="BK43" s="415"/>
      <c r="BL43" s="415"/>
      <c r="BM43" s="422"/>
      <c r="BN43" s="415"/>
      <c r="BO43" s="415"/>
      <c r="BP43" s="415"/>
      <c r="BQ43" s="422"/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0</v>
      </c>
      <c r="DC43" s="419"/>
    </row>
    <row r="44" customFormat="false" ht="12.75" hidden="false" customHeight="false" outlineLevel="0" collapsed="false">
      <c r="A44" s="294" t="s">
        <v>1</v>
      </c>
      <c r="B44" s="393"/>
      <c r="C44" s="393"/>
      <c r="D44" s="394"/>
      <c r="E44" s="395"/>
      <c r="F44" s="396"/>
      <c r="G44" s="397"/>
      <c r="H44" s="398"/>
      <c r="I44" s="395"/>
      <c r="J44" s="399"/>
      <c r="K44" s="399"/>
      <c r="L44" s="399"/>
      <c r="M44" s="400"/>
      <c r="N44" s="400"/>
      <c r="O44" s="400"/>
      <c r="P44" s="400"/>
      <c r="Q44" s="401" t="n">
        <v>0</v>
      </c>
      <c r="R44" s="402"/>
      <c r="S44" s="402"/>
      <c r="T44" s="403" t="e">
        <f aca="false">#N/A</f>
        <v>#N/A</v>
      </c>
      <c r="U44" s="404"/>
      <c r="V44" s="405"/>
      <c r="W44" s="405"/>
      <c r="X44" s="406"/>
      <c r="Y44" s="404"/>
      <c r="Z44" s="407"/>
      <c r="AA44" s="407"/>
      <c r="AB44" s="323"/>
      <c r="AC44" s="407"/>
      <c r="AD44" s="407"/>
      <c r="AE44" s="407"/>
      <c r="AF44" s="408"/>
      <c r="AG44" s="409"/>
      <c r="AH44" s="424"/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/>
      <c r="BK44" s="415"/>
      <c r="BL44" s="415"/>
      <c r="BM44" s="422"/>
      <c r="BN44" s="415"/>
      <c r="BO44" s="415"/>
      <c r="BP44" s="415"/>
      <c r="BQ44" s="422"/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0</v>
      </c>
      <c r="DC44" s="419"/>
    </row>
    <row r="45" customFormat="false" ht="12.75" hidden="false" customHeight="false" outlineLevel="0" collapsed="false">
      <c r="A45" s="294" t="s">
        <v>1</v>
      </c>
      <c r="B45" s="393"/>
      <c r="C45" s="393"/>
      <c r="D45" s="394"/>
      <c r="E45" s="395"/>
      <c r="F45" s="396"/>
      <c r="G45" s="397"/>
      <c r="H45" s="398"/>
      <c r="I45" s="395"/>
      <c r="J45" s="399"/>
      <c r="K45" s="399"/>
      <c r="L45" s="399"/>
      <c r="M45" s="400"/>
      <c r="N45" s="400"/>
      <c r="O45" s="400"/>
      <c r="P45" s="400"/>
      <c r="Q45" s="401" t="n">
        <v>0</v>
      </c>
      <c r="R45" s="402"/>
      <c r="S45" s="402"/>
      <c r="T45" s="403" t="e">
        <f aca="false">#N/A</f>
        <v>#N/A</v>
      </c>
      <c r="U45" s="404"/>
      <c r="V45" s="405"/>
      <c r="W45" s="405"/>
      <c r="X45" s="406"/>
      <c r="Y45" s="404"/>
      <c r="Z45" s="407"/>
      <c r="AA45" s="407"/>
      <c r="AB45" s="323"/>
      <c r="AC45" s="407"/>
      <c r="AD45" s="407"/>
      <c r="AE45" s="407"/>
      <c r="AF45" s="408"/>
      <c r="AG45" s="409"/>
      <c r="AH45" s="424"/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/>
      <c r="BK45" s="415"/>
      <c r="BL45" s="415"/>
      <c r="BM45" s="422"/>
      <c r="BN45" s="415"/>
      <c r="BO45" s="415"/>
      <c r="BP45" s="415"/>
      <c r="BQ45" s="422"/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0</v>
      </c>
      <c r="DC45" s="419"/>
    </row>
    <row r="46" customFormat="false" ht="12.75" hidden="false" customHeight="false" outlineLevel="0" collapsed="false">
      <c r="A46" s="294" t="s">
        <v>1</v>
      </c>
      <c r="B46" s="393"/>
      <c r="C46" s="393"/>
      <c r="D46" s="394"/>
      <c r="E46" s="395"/>
      <c r="F46" s="396"/>
      <c r="G46" s="397"/>
      <c r="H46" s="398"/>
      <c r="I46" s="395"/>
      <c r="J46" s="399"/>
      <c r="K46" s="399"/>
      <c r="L46" s="399"/>
      <c r="M46" s="400"/>
      <c r="N46" s="400"/>
      <c r="O46" s="400"/>
      <c r="P46" s="400"/>
      <c r="Q46" s="401" t="n">
        <v>0</v>
      </c>
      <c r="R46" s="402"/>
      <c r="S46" s="402"/>
      <c r="T46" s="403" t="e">
        <f aca="false">#N/A</f>
        <v>#N/A</v>
      </c>
      <c r="U46" s="404"/>
      <c r="V46" s="405"/>
      <c r="W46" s="405"/>
      <c r="X46" s="406"/>
      <c r="Y46" s="404"/>
      <c r="Z46" s="407"/>
      <c r="AA46" s="407"/>
      <c r="AB46" s="323"/>
      <c r="AC46" s="407"/>
      <c r="AD46" s="407"/>
      <c r="AE46" s="407"/>
      <c r="AF46" s="408"/>
      <c r="AG46" s="409"/>
      <c r="AH46" s="424"/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/>
      <c r="BK46" s="415"/>
      <c r="BL46" s="415"/>
      <c r="BM46" s="422"/>
      <c r="BN46" s="415"/>
      <c r="BO46" s="415"/>
      <c r="BP46" s="415"/>
      <c r="BQ46" s="422"/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0</v>
      </c>
      <c r="DC46" s="419"/>
    </row>
    <row r="47" customFormat="false" ht="12.75" hidden="false" customHeight="false" outlineLevel="0" collapsed="false">
      <c r="A47" s="294" t="s">
        <v>1</v>
      </c>
      <c r="B47" s="393"/>
      <c r="C47" s="393"/>
      <c r="D47" s="394"/>
      <c r="E47" s="395"/>
      <c r="F47" s="396"/>
      <c r="G47" s="397"/>
      <c r="H47" s="398"/>
      <c r="I47" s="395"/>
      <c r="J47" s="399"/>
      <c r="K47" s="399"/>
      <c r="L47" s="399"/>
      <c r="M47" s="400"/>
      <c r="N47" s="400"/>
      <c r="O47" s="400"/>
      <c r="P47" s="400"/>
      <c r="Q47" s="401" t="n">
        <v>0</v>
      </c>
      <c r="R47" s="402"/>
      <c r="S47" s="402"/>
      <c r="T47" s="403" t="e">
        <f aca="false">#N/A</f>
        <v>#N/A</v>
      </c>
      <c r="U47" s="404"/>
      <c r="V47" s="405"/>
      <c r="W47" s="405"/>
      <c r="X47" s="406"/>
      <c r="Y47" s="404"/>
      <c r="Z47" s="407"/>
      <c r="AA47" s="407"/>
      <c r="AB47" s="323"/>
      <c r="AC47" s="407"/>
      <c r="AD47" s="407"/>
      <c r="AE47" s="407"/>
      <c r="AF47" s="408"/>
      <c r="AG47" s="409"/>
      <c r="AH47" s="424"/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/>
      <c r="BK47" s="415"/>
      <c r="BL47" s="415"/>
      <c r="BM47" s="422"/>
      <c r="BN47" s="415"/>
      <c r="BO47" s="415"/>
      <c r="BP47" s="415"/>
      <c r="BQ47" s="422"/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0</v>
      </c>
      <c r="DC47" s="419"/>
    </row>
    <row r="48" customFormat="false" ht="12.75" hidden="false" customHeight="false" outlineLevel="0" collapsed="false">
      <c r="A48" s="294" t="s">
        <v>1</v>
      </c>
      <c r="B48" s="393"/>
      <c r="C48" s="393"/>
      <c r="D48" s="394"/>
      <c r="E48" s="395"/>
      <c r="F48" s="396"/>
      <c r="G48" s="397"/>
      <c r="H48" s="398"/>
      <c r="I48" s="395"/>
      <c r="J48" s="399"/>
      <c r="K48" s="399"/>
      <c r="L48" s="399"/>
      <c r="M48" s="400"/>
      <c r="N48" s="400"/>
      <c r="O48" s="400"/>
      <c r="P48" s="400"/>
      <c r="Q48" s="401" t="n">
        <v>0</v>
      </c>
      <c r="R48" s="402"/>
      <c r="S48" s="402"/>
      <c r="T48" s="403" t="e">
        <f aca="false">#N/A</f>
        <v>#N/A</v>
      </c>
      <c r="U48" s="404"/>
      <c r="V48" s="405"/>
      <c r="W48" s="405"/>
      <c r="X48" s="406"/>
      <c r="Y48" s="404"/>
      <c r="Z48" s="407"/>
      <c r="AA48" s="407"/>
      <c r="AB48" s="323"/>
      <c r="AC48" s="407"/>
      <c r="AD48" s="407"/>
      <c r="AE48" s="407"/>
      <c r="AF48" s="408"/>
      <c r="AG48" s="409"/>
      <c r="AH48" s="424"/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/>
      <c r="BK48" s="415"/>
      <c r="BL48" s="415"/>
      <c r="BM48" s="422"/>
      <c r="BN48" s="415"/>
      <c r="BO48" s="415"/>
      <c r="BP48" s="415"/>
      <c r="BQ48" s="422"/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0</v>
      </c>
      <c r="DC48" s="419"/>
    </row>
    <row r="49" customFormat="false" ht="12.75" hidden="false" customHeight="false" outlineLevel="0" collapsed="false">
      <c r="A49" s="294" t="s">
        <v>1</v>
      </c>
      <c r="B49" s="393"/>
      <c r="C49" s="393"/>
      <c r="D49" s="394"/>
      <c r="E49" s="395"/>
      <c r="F49" s="396"/>
      <c r="G49" s="397"/>
      <c r="H49" s="398"/>
      <c r="I49" s="395"/>
      <c r="J49" s="399"/>
      <c r="K49" s="399"/>
      <c r="L49" s="399"/>
      <c r="M49" s="400"/>
      <c r="N49" s="400"/>
      <c r="O49" s="400"/>
      <c r="P49" s="400"/>
      <c r="Q49" s="401" t="n">
        <v>0</v>
      </c>
      <c r="R49" s="402"/>
      <c r="S49" s="402"/>
      <c r="T49" s="403" t="e">
        <f aca="false">#N/A</f>
        <v>#N/A</v>
      </c>
      <c r="U49" s="404"/>
      <c r="V49" s="405"/>
      <c r="W49" s="405"/>
      <c r="X49" s="406"/>
      <c r="Y49" s="404"/>
      <c r="Z49" s="407"/>
      <c r="AA49" s="407"/>
      <c r="AB49" s="323"/>
      <c r="AC49" s="407"/>
      <c r="AD49" s="407"/>
      <c r="AE49" s="407"/>
      <c r="AF49" s="408"/>
      <c r="AG49" s="409"/>
      <c r="AH49" s="424"/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2"/>
      <c r="BN49" s="415"/>
      <c r="BO49" s="415"/>
      <c r="BP49" s="415"/>
      <c r="BQ49" s="422"/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0</v>
      </c>
      <c r="DC49" s="419"/>
    </row>
    <row r="50" customFormat="false" ht="12.75" hidden="false" customHeight="false" outlineLevel="0" collapsed="false">
      <c r="A50" s="294" t="s">
        <v>1</v>
      </c>
      <c r="B50" s="393"/>
      <c r="C50" s="393"/>
      <c r="D50" s="394"/>
      <c r="E50" s="395"/>
      <c r="F50" s="396"/>
      <c r="G50" s="397"/>
      <c r="H50" s="398"/>
      <c r="I50" s="395"/>
      <c r="J50" s="399"/>
      <c r="K50" s="399"/>
      <c r="L50" s="399"/>
      <c r="M50" s="400"/>
      <c r="N50" s="400"/>
      <c r="O50" s="400"/>
      <c r="P50" s="400"/>
      <c r="Q50" s="401" t="n">
        <v>0</v>
      </c>
      <c r="R50" s="402"/>
      <c r="S50" s="402"/>
      <c r="T50" s="403" t="e">
        <f aca="false">#N/A</f>
        <v>#N/A</v>
      </c>
      <c r="U50" s="404"/>
      <c r="V50" s="405"/>
      <c r="W50" s="405"/>
      <c r="X50" s="406"/>
      <c r="Y50" s="404"/>
      <c r="Z50" s="407"/>
      <c r="AA50" s="407"/>
      <c r="AB50" s="323"/>
      <c r="AC50" s="407"/>
      <c r="AD50" s="407"/>
      <c r="AE50" s="407"/>
      <c r="AF50" s="408"/>
      <c r="AG50" s="409"/>
      <c r="AH50" s="424"/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2"/>
      <c r="BN50" s="415"/>
      <c r="BO50" s="415"/>
      <c r="BP50" s="415"/>
      <c r="BQ50" s="422"/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0</v>
      </c>
      <c r="DC50" s="419"/>
    </row>
    <row r="51" customFormat="false" ht="12.75" hidden="false" customHeight="false" outlineLevel="0" collapsed="false">
      <c r="A51" s="294" t="s">
        <v>1</v>
      </c>
      <c r="B51" s="393"/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24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2"/>
      <c r="BN51" s="415"/>
      <c r="BO51" s="415"/>
      <c r="BP51" s="415"/>
      <c r="BQ51" s="422"/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0</v>
      </c>
      <c r="DC51" s="419"/>
    </row>
    <row r="52" customFormat="false" ht="12.75" hidden="false" customHeight="false" outlineLevel="0" collapsed="false">
      <c r="A52" s="294" t="s">
        <v>1</v>
      </c>
      <c r="B52" s="393"/>
      <c r="C52" s="393"/>
      <c r="D52" s="394"/>
      <c r="E52" s="395"/>
      <c r="F52" s="396"/>
      <c r="G52" s="397"/>
      <c r="H52" s="398"/>
      <c r="I52" s="395"/>
      <c r="J52" s="399"/>
      <c r="K52" s="399"/>
      <c r="L52" s="399"/>
      <c r="M52" s="400"/>
      <c r="N52" s="400"/>
      <c r="O52" s="400"/>
      <c r="P52" s="400"/>
      <c r="Q52" s="401" t="n">
        <v>0</v>
      </c>
      <c r="R52" s="402"/>
      <c r="S52" s="402"/>
      <c r="T52" s="403" t="e">
        <f aca="false">#N/A</f>
        <v>#N/A</v>
      </c>
      <c r="U52" s="404"/>
      <c r="V52" s="405"/>
      <c r="W52" s="405"/>
      <c r="X52" s="406"/>
      <c r="Y52" s="404"/>
      <c r="Z52" s="407"/>
      <c r="AA52" s="407"/>
      <c r="AB52" s="323"/>
      <c r="AC52" s="407"/>
      <c r="AD52" s="407"/>
      <c r="AE52" s="407"/>
      <c r="AF52" s="408"/>
      <c r="AG52" s="409"/>
      <c r="AH52" s="424"/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2"/>
      <c r="BN52" s="415"/>
      <c r="BO52" s="415"/>
      <c r="BP52" s="415"/>
      <c r="BQ52" s="422"/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0</v>
      </c>
      <c r="DC52" s="419"/>
    </row>
    <row r="53" customFormat="false" ht="12.75" hidden="false" customHeight="false" outlineLevel="0" collapsed="false">
      <c r="A53" s="294" t="s">
        <v>1</v>
      </c>
      <c r="B53" s="393"/>
      <c r="C53" s="393"/>
      <c r="D53" s="394"/>
      <c r="E53" s="395"/>
      <c r="F53" s="396"/>
      <c r="G53" s="397"/>
      <c r="H53" s="398"/>
      <c r="I53" s="395"/>
      <c r="J53" s="399"/>
      <c r="K53" s="399"/>
      <c r="L53" s="399"/>
      <c r="M53" s="400"/>
      <c r="N53" s="400"/>
      <c r="O53" s="400"/>
      <c r="P53" s="400"/>
      <c r="Q53" s="401" t="n">
        <v>0</v>
      </c>
      <c r="R53" s="402"/>
      <c r="S53" s="402"/>
      <c r="T53" s="403" t="e">
        <f aca="false">#N/A</f>
        <v>#N/A</v>
      </c>
      <c r="U53" s="404"/>
      <c r="V53" s="405"/>
      <c r="W53" s="405"/>
      <c r="X53" s="406"/>
      <c r="Y53" s="404"/>
      <c r="Z53" s="407"/>
      <c r="AA53" s="407"/>
      <c r="AB53" s="323"/>
      <c r="AC53" s="407"/>
      <c r="AD53" s="407"/>
      <c r="AE53" s="407"/>
      <c r="AF53" s="408"/>
      <c r="AG53" s="409"/>
      <c r="AH53" s="424"/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2"/>
      <c r="BN53" s="415"/>
      <c r="BO53" s="415"/>
      <c r="BP53" s="415"/>
      <c r="BQ53" s="422"/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0</v>
      </c>
      <c r="DC53" s="419"/>
    </row>
    <row r="54" customFormat="false" ht="12.75" hidden="false" customHeight="false" outlineLevel="0" collapsed="false">
      <c r="A54" s="294" t="s">
        <v>1</v>
      </c>
      <c r="B54" s="393"/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24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2"/>
      <c r="BN54" s="415"/>
      <c r="BO54" s="415"/>
      <c r="BP54" s="415"/>
      <c r="BQ54" s="422"/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0</v>
      </c>
      <c r="DC54" s="419"/>
    </row>
    <row r="55" customFormat="false" ht="12.75" hidden="false" customHeight="false" outlineLevel="0" collapsed="false">
      <c r="A55" s="294" t="s">
        <v>1</v>
      </c>
      <c r="B55" s="393"/>
      <c r="C55" s="393"/>
      <c r="D55" s="394"/>
      <c r="E55" s="395"/>
      <c r="F55" s="396"/>
      <c r="G55" s="397"/>
      <c r="H55" s="398"/>
      <c r="I55" s="395"/>
      <c r="J55" s="399"/>
      <c r="K55" s="399"/>
      <c r="L55" s="399"/>
      <c r="M55" s="400"/>
      <c r="N55" s="400"/>
      <c r="O55" s="400"/>
      <c r="P55" s="400"/>
      <c r="Q55" s="401" t="n">
        <v>0</v>
      </c>
      <c r="R55" s="402"/>
      <c r="S55" s="402"/>
      <c r="T55" s="403" t="e">
        <f aca="false">#N/A</f>
        <v>#N/A</v>
      </c>
      <c r="U55" s="404"/>
      <c r="V55" s="405"/>
      <c r="W55" s="405"/>
      <c r="X55" s="406"/>
      <c r="Y55" s="404"/>
      <c r="Z55" s="407"/>
      <c r="AA55" s="407"/>
      <c r="AB55" s="323"/>
      <c r="AC55" s="407"/>
      <c r="AD55" s="407"/>
      <c r="AE55" s="407"/>
      <c r="AF55" s="408"/>
      <c r="AG55" s="409"/>
      <c r="AH55" s="424"/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2"/>
      <c r="BN55" s="415"/>
      <c r="BO55" s="415"/>
      <c r="BP55" s="415"/>
      <c r="BQ55" s="422"/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0</v>
      </c>
      <c r="DC55" s="419"/>
    </row>
    <row r="56" customFormat="false" ht="12.75" hidden="false" customHeight="false" outlineLevel="0" collapsed="false">
      <c r="A56" s="294" t="s">
        <v>1</v>
      </c>
      <c r="B56" s="393"/>
      <c r="C56" s="393"/>
      <c r="D56" s="394"/>
      <c r="E56" s="395"/>
      <c r="F56" s="396"/>
      <c r="G56" s="397"/>
      <c r="H56" s="398"/>
      <c r="I56" s="395"/>
      <c r="J56" s="399"/>
      <c r="K56" s="399"/>
      <c r="L56" s="399"/>
      <c r="M56" s="400"/>
      <c r="N56" s="400"/>
      <c r="O56" s="400"/>
      <c r="P56" s="400"/>
      <c r="Q56" s="401" t="n">
        <v>0</v>
      </c>
      <c r="R56" s="402"/>
      <c r="S56" s="402"/>
      <c r="T56" s="403" t="e">
        <f aca="false">#N/A</f>
        <v>#N/A</v>
      </c>
      <c r="U56" s="404"/>
      <c r="V56" s="405"/>
      <c r="W56" s="405"/>
      <c r="X56" s="406"/>
      <c r="Y56" s="404"/>
      <c r="Z56" s="407"/>
      <c r="AA56" s="407"/>
      <c r="AB56" s="323"/>
      <c r="AC56" s="407"/>
      <c r="AD56" s="407"/>
      <c r="AE56" s="407"/>
      <c r="AF56" s="408"/>
      <c r="AG56" s="409"/>
      <c r="AH56" s="424"/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2"/>
      <c r="BN56" s="415"/>
      <c r="BO56" s="415"/>
      <c r="BP56" s="415"/>
      <c r="BQ56" s="422"/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0</v>
      </c>
      <c r="DC56" s="419"/>
    </row>
    <row r="57" customFormat="false" ht="12.75" hidden="false" customHeight="false" outlineLevel="0" collapsed="false">
      <c r="A57" s="294" t="s">
        <v>1</v>
      </c>
      <c r="B57" s="393"/>
      <c r="C57" s="393"/>
      <c r="D57" s="394"/>
      <c r="E57" s="395"/>
      <c r="F57" s="396"/>
      <c r="G57" s="397"/>
      <c r="H57" s="398"/>
      <c r="I57" s="395"/>
      <c r="J57" s="399"/>
      <c r="K57" s="399"/>
      <c r="L57" s="399"/>
      <c r="M57" s="400"/>
      <c r="N57" s="400"/>
      <c r="O57" s="400"/>
      <c r="P57" s="400"/>
      <c r="Q57" s="401" t="n">
        <v>0</v>
      </c>
      <c r="R57" s="402"/>
      <c r="S57" s="402"/>
      <c r="T57" s="403" t="e">
        <f aca="false">#N/A</f>
        <v>#N/A</v>
      </c>
      <c r="U57" s="404"/>
      <c r="V57" s="405"/>
      <c r="W57" s="405"/>
      <c r="X57" s="406"/>
      <c r="Y57" s="404"/>
      <c r="Z57" s="407"/>
      <c r="AA57" s="407"/>
      <c r="AB57" s="323"/>
      <c r="AC57" s="407"/>
      <c r="AD57" s="407"/>
      <c r="AE57" s="407"/>
      <c r="AF57" s="408"/>
      <c r="AG57" s="409"/>
      <c r="AH57" s="424"/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2"/>
      <c r="BN57" s="415"/>
      <c r="BO57" s="415"/>
      <c r="BP57" s="415"/>
      <c r="BQ57" s="422"/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0</v>
      </c>
      <c r="DC57" s="419"/>
    </row>
    <row r="58" customFormat="false" ht="12.75" hidden="false" customHeight="false" outlineLevel="0" collapsed="false">
      <c r="A58" s="294" t="s">
        <v>1</v>
      </c>
      <c r="B58" s="393"/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24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2"/>
      <c r="BN58" s="415"/>
      <c r="BO58" s="415"/>
      <c r="BP58" s="415"/>
      <c r="BQ58" s="422"/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0</v>
      </c>
      <c r="DC58" s="419"/>
    </row>
    <row r="59" customFormat="false" ht="12.75" hidden="false" customHeight="false" outlineLevel="0" collapsed="false">
      <c r="A59" s="294" t="s">
        <v>1</v>
      </c>
      <c r="B59" s="393"/>
      <c r="C59" s="393"/>
      <c r="D59" s="394"/>
      <c r="E59" s="395"/>
      <c r="F59" s="396"/>
      <c r="G59" s="397"/>
      <c r="H59" s="398"/>
      <c r="I59" s="395"/>
      <c r="J59" s="399"/>
      <c r="K59" s="399"/>
      <c r="L59" s="399"/>
      <c r="M59" s="400"/>
      <c r="N59" s="400"/>
      <c r="O59" s="400"/>
      <c r="P59" s="400"/>
      <c r="Q59" s="401" t="n">
        <v>0</v>
      </c>
      <c r="R59" s="402"/>
      <c r="S59" s="402"/>
      <c r="T59" s="403" t="e">
        <f aca="false">#N/A</f>
        <v>#N/A</v>
      </c>
      <c r="U59" s="404"/>
      <c r="V59" s="405"/>
      <c r="W59" s="405"/>
      <c r="X59" s="406"/>
      <c r="Y59" s="404"/>
      <c r="Z59" s="407"/>
      <c r="AA59" s="407"/>
      <c r="AB59" s="323"/>
      <c r="AC59" s="407"/>
      <c r="AD59" s="407"/>
      <c r="AE59" s="407"/>
      <c r="AF59" s="408"/>
      <c r="AG59" s="409"/>
      <c r="AH59" s="424"/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2"/>
      <c r="BN59" s="415"/>
      <c r="BO59" s="415"/>
      <c r="BP59" s="415"/>
      <c r="BQ59" s="422"/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0</v>
      </c>
      <c r="DC59" s="419"/>
    </row>
    <row r="60" customFormat="false" ht="12.75" hidden="false" customHeight="false" outlineLevel="0" collapsed="false">
      <c r="A60" s="294" t="s">
        <v>1</v>
      </c>
      <c r="B60" s="393"/>
      <c r="C60" s="393"/>
      <c r="D60" s="394"/>
      <c r="E60" s="395"/>
      <c r="F60" s="396"/>
      <c r="G60" s="397"/>
      <c r="H60" s="398"/>
      <c r="I60" s="395"/>
      <c r="J60" s="399"/>
      <c r="K60" s="399"/>
      <c r="L60" s="399"/>
      <c r="M60" s="400"/>
      <c r="N60" s="400"/>
      <c r="O60" s="400"/>
      <c r="P60" s="400"/>
      <c r="Q60" s="401" t="n">
        <v>0</v>
      </c>
      <c r="R60" s="402"/>
      <c r="S60" s="402"/>
      <c r="T60" s="403" t="e">
        <f aca="false">#N/A</f>
        <v>#N/A</v>
      </c>
      <c r="U60" s="404"/>
      <c r="V60" s="405"/>
      <c r="W60" s="405"/>
      <c r="X60" s="406"/>
      <c r="Y60" s="404"/>
      <c r="Z60" s="407"/>
      <c r="AA60" s="407"/>
      <c r="AB60" s="323"/>
      <c r="AC60" s="407"/>
      <c r="AD60" s="407"/>
      <c r="AE60" s="407"/>
      <c r="AF60" s="408"/>
      <c r="AG60" s="409"/>
      <c r="AH60" s="424"/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2"/>
      <c r="BN60" s="415"/>
      <c r="BO60" s="415"/>
      <c r="BP60" s="415"/>
      <c r="BQ60" s="422"/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0</v>
      </c>
      <c r="DC60" s="419"/>
    </row>
    <row r="61" customFormat="false" ht="12.75" hidden="false" customHeight="false" outlineLevel="0" collapsed="false">
      <c r="A61" s="294" t="s">
        <v>1</v>
      </c>
      <c r="B61" s="393"/>
      <c r="C61" s="393"/>
      <c r="D61" s="394"/>
      <c r="E61" s="395"/>
      <c r="F61" s="396"/>
      <c r="G61" s="397"/>
      <c r="H61" s="398"/>
      <c r="I61" s="395"/>
      <c r="J61" s="399"/>
      <c r="K61" s="399"/>
      <c r="L61" s="399"/>
      <c r="M61" s="400"/>
      <c r="N61" s="400"/>
      <c r="O61" s="400"/>
      <c r="P61" s="400"/>
      <c r="Q61" s="401" t="n">
        <v>0</v>
      </c>
      <c r="R61" s="402"/>
      <c r="S61" s="402"/>
      <c r="T61" s="403" t="e">
        <f aca="false">#N/A</f>
        <v>#N/A</v>
      </c>
      <c r="U61" s="404"/>
      <c r="V61" s="405"/>
      <c r="W61" s="405"/>
      <c r="X61" s="406"/>
      <c r="Y61" s="404"/>
      <c r="Z61" s="407"/>
      <c r="AA61" s="407"/>
      <c r="AB61" s="323"/>
      <c r="AC61" s="407"/>
      <c r="AD61" s="407"/>
      <c r="AE61" s="407"/>
      <c r="AF61" s="408"/>
      <c r="AG61" s="409"/>
      <c r="AH61" s="424"/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/>
    </row>
    <row r="62" customFormat="false" ht="12.75" hidden="false" customHeight="false" outlineLevel="0" collapsed="false">
      <c r="A62" s="294" t="s">
        <v>1</v>
      </c>
      <c r="B62" s="393"/>
      <c r="C62" s="393"/>
      <c r="D62" s="394"/>
      <c r="E62" s="395"/>
      <c r="F62" s="396"/>
      <c r="G62" s="397"/>
      <c r="H62" s="398"/>
      <c r="I62" s="395"/>
      <c r="J62" s="399"/>
      <c r="K62" s="399"/>
      <c r="L62" s="399"/>
      <c r="M62" s="400"/>
      <c r="N62" s="400"/>
      <c r="O62" s="400"/>
      <c r="P62" s="400"/>
      <c r="Q62" s="401" t="n">
        <v>0</v>
      </c>
      <c r="R62" s="402"/>
      <c r="S62" s="402"/>
      <c r="T62" s="403" t="e">
        <f aca="false">#N/A</f>
        <v>#N/A</v>
      </c>
      <c r="U62" s="404"/>
      <c r="V62" s="405"/>
      <c r="W62" s="405"/>
      <c r="X62" s="406"/>
      <c r="Y62" s="404"/>
      <c r="Z62" s="407"/>
      <c r="AA62" s="407"/>
      <c r="AB62" s="323"/>
      <c r="AC62" s="407"/>
      <c r="AD62" s="407"/>
      <c r="AE62" s="407"/>
      <c r="AF62" s="408"/>
      <c r="AG62" s="409"/>
      <c r="AH62" s="424"/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/>
    </row>
    <row r="63" customFormat="false" ht="12.75" hidden="false" customHeight="false" outlineLevel="0" collapsed="false">
      <c r="A63" s="294" t="s">
        <v>1</v>
      </c>
      <c r="B63" s="393"/>
      <c r="C63" s="393"/>
      <c r="D63" s="394"/>
      <c r="E63" s="395"/>
      <c r="F63" s="396"/>
      <c r="G63" s="397"/>
      <c r="H63" s="398"/>
      <c r="I63" s="395"/>
      <c r="J63" s="399"/>
      <c r="K63" s="399"/>
      <c r="L63" s="399"/>
      <c r="M63" s="400"/>
      <c r="N63" s="400"/>
      <c r="O63" s="400"/>
      <c r="P63" s="400"/>
      <c r="Q63" s="401" t="n">
        <v>0</v>
      </c>
      <c r="R63" s="402"/>
      <c r="S63" s="402"/>
      <c r="T63" s="403" t="e">
        <f aca="false">#N/A</f>
        <v>#N/A</v>
      </c>
      <c r="U63" s="404"/>
      <c r="V63" s="405"/>
      <c r="W63" s="405"/>
      <c r="X63" s="406"/>
      <c r="Y63" s="404"/>
      <c r="Z63" s="407"/>
      <c r="AA63" s="407"/>
      <c r="AB63" s="323"/>
      <c r="AC63" s="407"/>
      <c r="AD63" s="407"/>
      <c r="AE63" s="407"/>
      <c r="AF63" s="408"/>
      <c r="AG63" s="409"/>
      <c r="AH63" s="424"/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/>
    </row>
    <row r="64" customFormat="false" ht="12.75" hidden="false" customHeight="false" outlineLevel="0" collapsed="false">
      <c r="A64" s="294" t="s">
        <v>1</v>
      </c>
      <c r="B64" s="393"/>
      <c r="C64" s="393"/>
      <c r="D64" s="394"/>
      <c r="E64" s="395"/>
      <c r="F64" s="396"/>
      <c r="G64" s="397"/>
      <c r="H64" s="398"/>
      <c r="I64" s="395"/>
      <c r="J64" s="399"/>
      <c r="K64" s="399"/>
      <c r="L64" s="399"/>
      <c r="M64" s="400"/>
      <c r="N64" s="400"/>
      <c r="O64" s="400"/>
      <c r="P64" s="400"/>
      <c r="Q64" s="401" t="n">
        <v>0</v>
      </c>
      <c r="R64" s="402"/>
      <c r="S64" s="402"/>
      <c r="T64" s="403" t="e">
        <f aca="false">#N/A</f>
        <v>#N/A</v>
      </c>
      <c r="U64" s="404"/>
      <c r="V64" s="405"/>
      <c r="W64" s="405"/>
      <c r="X64" s="406"/>
      <c r="Y64" s="404"/>
      <c r="Z64" s="407"/>
      <c r="AA64" s="407"/>
      <c r="AB64" s="323"/>
      <c r="AC64" s="407"/>
      <c r="AD64" s="407"/>
      <c r="AE64" s="407"/>
      <c r="AF64" s="408"/>
      <c r="AG64" s="409"/>
      <c r="AH64" s="424"/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/>
    </row>
    <row r="65" customFormat="false" ht="12.75" hidden="false" customHeight="false" outlineLevel="0" collapsed="false">
      <c r="A65" s="294" t="s">
        <v>1</v>
      </c>
      <c r="B65" s="393"/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24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2"/>
      <c r="BN65" s="415"/>
      <c r="BO65" s="415"/>
      <c r="BP65" s="415"/>
      <c r="BQ65" s="422"/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0</v>
      </c>
      <c r="DC65" s="419"/>
    </row>
    <row r="66" customFormat="false" ht="12.75" hidden="false" customHeight="false" outlineLevel="0" collapsed="false">
      <c r="A66" s="294" t="s">
        <v>1</v>
      </c>
      <c r="B66" s="393"/>
      <c r="C66" s="393"/>
      <c r="D66" s="394"/>
      <c r="E66" s="395"/>
      <c r="F66" s="396"/>
      <c r="G66" s="397"/>
      <c r="H66" s="398"/>
      <c r="I66" s="395"/>
      <c r="J66" s="399"/>
      <c r="K66" s="399"/>
      <c r="L66" s="399"/>
      <c r="M66" s="400"/>
      <c r="N66" s="400"/>
      <c r="O66" s="400"/>
      <c r="P66" s="400"/>
      <c r="Q66" s="401" t="n">
        <v>0</v>
      </c>
      <c r="R66" s="402"/>
      <c r="S66" s="402"/>
      <c r="T66" s="403" t="e">
        <f aca="false">#N/A</f>
        <v>#N/A</v>
      </c>
      <c r="U66" s="404"/>
      <c r="V66" s="405"/>
      <c r="W66" s="405"/>
      <c r="X66" s="406"/>
      <c r="Y66" s="404"/>
      <c r="Z66" s="407"/>
      <c r="AA66" s="407"/>
      <c r="AB66" s="323"/>
      <c r="AC66" s="407"/>
      <c r="AD66" s="407"/>
      <c r="AE66" s="407"/>
      <c r="AF66" s="408"/>
      <c r="AG66" s="409"/>
      <c r="AH66" s="424"/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2"/>
      <c r="BN66" s="415"/>
      <c r="BO66" s="415"/>
      <c r="BP66" s="415"/>
      <c r="BQ66" s="422"/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0</v>
      </c>
      <c r="DC66" s="419"/>
    </row>
    <row r="67" customFormat="false" ht="12.75" hidden="false" customHeight="false" outlineLevel="0" collapsed="false">
      <c r="A67" s="294" t="s">
        <v>1</v>
      </c>
      <c r="B67" s="393"/>
      <c r="C67" s="393"/>
      <c r="D67" s="394"/>
      <c r="E67" s="395"/>
      <c r="F67" s="396"/>
      <c r="G67" s="397"/>
      <c r="H67" s="398"/>
      <c r="I67" s="395"/>
      <c r="J67" s="399"/>
      <c r="K67" s="399"/>
      <c r="L67" s="399"/>
      <c r="M67" s="400"/>
      <c r="N67" s="400"/>
      <c r="O67" s="400"/>
      <c r="P67" s="400"/>
      <c r="Q67" s="401" t="n">
        <v>0</v>
      </c>
      <c r="R67" s="402"/>
      <c r="S67" s="402"/>
      <c r="T67" s="403" t="e">
        <f aca="false">#N/A</f>
        <v>#N/A</v>
      </c>
      <c r="U67" s="404"/>
      <c r="V67" s="405"/>
      <c r="W67" s="405"/>
      <c r="X67" s="406"/>
      <c r="Y67" s="404"/>
      <c r="Z67" s="407"/>
      <c r="AA67" s="407"/>
      <c r="AB67" s="323"/>
      <c r="AC67" s="407"/>
      <c r="AD67" s="407"/>
      <c r="AE67" s="407"/>
      <c r="AF67" s="408"/>
      <c r="AG67" s="409"/>
      <c r="AH67" s="424"/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2"/>
      <c r="BN67" s="415"/>
      <c r="BO67" s="415"/>
      <c r="BP67" s="415"/>
      <c r="BQ67" s="422"/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0</v>
      </c>
      <c r="DC67" s="419"/>
    </row>
    <row r="68" customFormat="false" ht="12.75" hidden="false" customHeight="false" outlineLevel="0" collapsed="false">
      <c r="A68" s="294" t="s">
        <v>1</v>
      </c>
      <c r="B68" s="393"/>
      <c r="C68" s="393"/>
      <c r="D68" s="394"/>
      <c r="E68" s="395"/>
      <c r="F68" s="396"/>
      <c r="G68" s="397"/>
      <c r="H68" s="398"/>
      <c r="I68" s="395"/>
      <c r="J68" s="399"/>
      <c r="K68" s="399"/>
      <c r="L68" s="399"/>
      <c r="M68" s="400"/>
      <c r="N68" s="400"/>
      <c r="O68" s="400"/>
      <c r="P68" s="400"/>
      <c r="Q68" s="401" t="n">
        <v>0</v>
      </c>
      <c r="R68" s="402"/>
      <c r="S68" s="402"/>
      <c r="T68" s="403" t="e">
        <f aca="false">#N/A</f>
        <v>#N/A</v>
      </c>
      <c r="U68" s="404"/>
      <c r="V68" s="405"/>
      <c r="W68" s="405"/>
      <c r="X68" s="406"/>
      <c r="Y68" s="404"/>
      <c r="Z68" s="407"/>
      <c r="AA68" s="407"/>
      <c r="AB68" s="323"/>
      <c r="AC68" s="407"/>
      <c r="AD68" s="407"/>
      <c r="AE68" s="407"/>
      <c r="AF68" s="408"/>
      <c r="AG68" s="409"/>
      <c r="AH68" s="424"/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2"/>
      <c r="BN68" s="415"/>
      <c r="BO68" s="415"/>
      <c r="BP68" s="415"/>
      <c r="BQ68" s="422"/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0</v>
      </c>
      <c r="DC68" s="419"/>
    </row>
    <row r="69" customFormat="false" ht="12.75" hidden="false" customHeight="false" outlineLevel="0" collapsed="false">
      <c r="A69" s="294" t="s">
        <v>1</v>
      </c>
      <c r="B69" s="393"/>
      <c r="C69" s="393"/>
      <c r="D69" s="394"/>
      <c r="E69" s="395"/>
      <c r="F69" s="396"/>
      <c r="G69" s="397"/>
      <c r="H69" s="398"/>
      <c r="I69" s="395"/>
      <c r="J69" s="399"/>
      <c r="K69" s="399"/>
      <c r="L69" s="399"/>
      <c r="M69" s="400"/>
      <c r="N69" s="400"/>
      <c r="O69" s="400"/>
      <c r="P69" s="400"/>
      <c r="Q69" s="401" t="n">
        <v>0</v>
      </c>
      <c r="R69" s="402"/>
      <c r="S69" s="402"/>
      <c r="T69" s="403" t="e">
        <f aca="false">#N/A</f>
        <v>#N/A</v>
      </c>
      <c r="U69" s="404"/>
      <c r="V69" s="405"/>
      <c r="W69" s="405"/>
      <c r="X69" s="406"/>
      <c r="Y69" s="404"/>
      <c r="Z69" s="407"/>
      <c r="AA69" s="407"/>
      <c r="AB69" s="323"/>
      <c r="AC69" s="407"/>
      <c r="AD69" s="407"/>
      <c r="AE69" s="407"/>
      <c r="AF69" s="408"/>
      <c r="AG69" s="409"/>
      <c r="AH69" s="424"/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2"/>
      <c r="BN69" s="415"/>
      <c r="BO69" s="415"/>
      <c r="BP69" s="415"/>
      <c r="BQ69" s="422"/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0</v>
      </c>
      <c r="DC69" s="419"/>
    </row>
    <row r="70" customFormat="false" ht="12.75" hidden="false" customHeight="false" outlineLevel="0" collapsed="false">
      <c r="A70" s="294" t="s">
        <v>1</v>
      </c>
      <c r="B70" s="393"/>
      <c r="C70" s="393"/>
      <c r="D70" s="394"/>
      <c r="E70" s="395"/>
      <c r="F70" s="396"/>
      <c r="G70" s="397"/>
      <c r="H70" s="398"/>
      <c r="I70" s="395"/>
      <c r="J70" s="399"/>
      <c r="K70" s="399"/>
      <c r="L70" s="399"/>
      <c r="M70" s="400"/>
      <c r="N70" s="400"/>
      <c r="O70" s="400"/>
      <c r="P70" s="400"/>
      <c r="Q70" s="401" t="n">
        <v>0</v>
      </c>
      <c r="R70" s="402"/>
      <c r="S70" s="402"/>
      <c r="T70" s="403" t="e">
        <f aca="false">#N/A</f>
        <v>#N/A</v>
      </c>
      <c r="U70" s="404"/>
      <c r="V70" s="405"/>
      <c r="W70" s="405"/>
      <c r="X70" s="406"/>
      <c r="Y70" s="404"/>
      <c r="Z70" s="407"/>
      <c r="AA70" s="407"/>
      <c r="AB70" s="323"/>
      <c r="AC70" s="407"/>
      <c r="AD70" s="407"/>
      <c r="AE70" s="407"/>
      <c r="AF70" s="408"/>
      <c r="AG70" s="409"/>
      <c r="AH70" s="424"/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2"/>
      <c r="BN70" s="415"/>
      <c r="BO70" s="415"/>
      <c r="BP70" s="415"/>
      <c r="BQ70" s="422"/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0</v>
      </c>
      <c r="DC70" s="419"/>
    </row>
    <row r="71" customFormat="false" ht="12.75" hidden="false" customHeight="false" outlineLevel="0" collapsed="false">
      <c r="A71" s="294" t="s">
        <v>1</v>
      </c>
      <c r="B71" s="393"/>
      <c r="C71" s="393"/>
      <c r="D71" s="394"/>
      <c r="E71" s="395"/>
      <c r="F71" s="396"/>
      <c r="G71" s="397"/>
      <c r="H71" s="398"/>
      <c r="I71" s="395"/>
      <c r="J71" s="399"/>
      <c r="K71" s="399"/>
      <c r="L71" s="399"/>
      <c r="M71" s="400"/>
      <c r="N71" s="400"/>
      <c r="O71" s="400"/>
      <c r="P71" s="400"/>
      <c r="Q71" s="401" t="n">
        <v>0</v>
      </c>
      <c r="R71" s="402"/>
      <c r="S71" s="402"/>
      <c r="T71" s="403" t="e">
        <f aca="false">#N/A</f>
        <v>#N/A</v>
      </c>
      <c r="U71" s="404"/>
      <c r="V71" s="405"/>
      <c r="W71" s="405"/>
      <c r="X71" s="406"/>
      <c r="Y71" s="404"/>
      <c r="Z71" s="407"/>
      <c r="AA71" s="407"/>
      <c r="AB71" s="323"/>
      <c r="AC71" s="407"/>
      <c r="AD71" s="407"/>
      <c r="AE71" s="407"/>
      <c r="AF71" s="408"/>
      <c r="AG71" s="409"/>
      <c r="AH71" s="424"/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2"/>
      <c r="BN71" s="415"/>
      <c r="BO71" s="415"/>
      <c r="BP71" s="415"/>
      <c r="BQ71" s="422"/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0</v>
      </c>
      <c r="DC71" s="419"/>
    </row>
    <row r="72" customFormat="false" ht="12.75" hidden="false" customHeight="false" outlineLevel="0" collapsed="false">
      <c r="A72" s="294" t="s">
        <v>1</v>
      </c>
      <c r="B72" s="393"/>
      <c r="C72" s="393"/>
      <c r="D72" s="394"/>
      <c r="E72" s="395"/>
      <c r="F72" s="396"/>
      <c r="G72" s="397"/>
      <c r="H72" s="398"/>
      <c r="I72" s="395"/>
      <c r="J72" s="399"/>
      <c r="K72" s="399"/>
      <c r="L72" s="399"/>
      <c r="M72" s="400"/>
      <c r="N72" s="400"/>
      <c r="O72" s="400"/>
      <c r="P72" s="400"/>
      <c r="Q72" s="401" t="n">
        <v>0</v>
      </c>
      <c r="R72" s="402"/>
      <c r="S72" s="402"/>
      <c r="T72" s="403" t="e">
        <f aca="false">#N/A</f>
        <v>#N/A</v>
      </c>
      <c r="U72" s="404"/>
      <c r="V72" s="405"/>
      <c r="W72" s="405"/>
      <c r="X72" s="406"/>
      <c r="Y72" s="404"/>
      <c r="Z72" s="407"/>
      <c r="AA72" s="407"/>
      <c r="AB72" s="323"/>
      <c r="AC72" s="407"/>
      <c r="AD72" s="407"/>
      <c r="AE72" s="407"/>
      <c r="AF72" s="408"/>
      <c r="AG72" s="409"/>
      <c r="AH72" s="424"/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2"/>
      <c r="BN72" s="415"/>
      <c r="BO72" s="415"/>
      <c r="BP72" s="415"/>
      <c r="BQ72" s="422"/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0</v>
      </c>
      <c r="DC72" s="419"/>
    </row>
    <row r="73" customFormat="false" ht="12.75" hidden="false" customHeight="false" outlineLevel="0" collapsed="false">
      <c r="A73" s="294" t="s">
        <v>1</v>
      </c>
      <c r="B73" s="393"/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24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/>
      <c r="BK73" s="415"/>
      <c r="BL73" s="415"/>
      <c r="BM73" s="422"/>
      <c r="BN73" s="415"/>
      <c r="BO73" s="415"/>
      <c r="BP73" s="415"/>
      <c r="BQ73" s="422"/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0</v>
      </c>
      <c r="DC73" s="419"/>
    </row>
    <row r="74" customFormat="false" ht="12.75" hidden="false" customHeight="false" outlineLevel="0" collapsed="false">
      <c r="A74" s="294" t="s">
        <v>1</v>
      </c>
      <c r="B74" s="393"/>
      <c r="C74" s="393"/>
      <c r="D74" s="394"/>
      <c r="E74" s="395"/>
      <c r="F74" s="396"/>
      <c r="G74" s="397"/>
      <c r="H74" s="398"/>
      <c r="I74" s="395"/>
      <c r="J74" s="399"/>
      <c r="K74" s="399"/>
      <c r="L74" s="399"/>
      <c r="M74" s="400"/>
      <c r="N74" s="400"/>
      <c r="O74" s="400"/>
      <c r="P74" s="400"/>
      <c r="Q74" s="401" t="n">
        <v>0</v>
      </c>
      <c r="R74" s="402"/>
      <c r="S74" s="402"/>
      <c r="T74" s="403" t="e">
        <f aca="false">#N/A</f>
        <v>#N/A</v>
      </c>
      <c r="U74" s="404"/>
      <c r="V74" s="405"/>
      <c r="W74" s="405"/>
      <c r="X74" s="406"/>
      <c r="Y74" s="404"/>
      <c r="Z74" s="407"/>
      <c r="AA74" s="407"/>
      <c r="AB74" s="323"/>
      <c r="AC74" s="407"/>
      <c r="AD74" s="407"/>
      <c r="AE74" s="407"/>
      <c r="AF74" s="408"/>
      <c r="AG74" s="409"/>
      <c r="AH74" s="424"/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/>
      <c r="BK74" s="415"/>
      <c r="BL74" s="415"/>
      <c r="BM74" s="422"/>
      <c r="BN74" s="415"/>
      <c r="BO74" s="415"/>
      <c r="BP74" s="415"/>
      <c r="BQ74" s="422"/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0</v>
      </c>
      <c r="DC74" s="419"/>
    </row>
    <row r="75" customFormat="false" ht="12.75" hidden="false" customHeight="false" outlineLevel="0" collapsed="false">
      <c r="A75" s="294" t="s">
        <v>1</v>
      </c>
      <c r="B75" s="393"/>
      <c r="C75" s="393"/>
      <c r="D75" s="394"/>
      <c r="E75" s="395"/>
      <c r="F75" s="396"/>
      <c r="G75" s="397"/>
      <c r="H75" s="398"/>
      <c r="I75" s="395"/>
      <c r="J75" s="399"/>
      <c r="K75" s="399"/>
      <c r="L75" s="399"/>
      <c r="M75" s="400"/>
      <c r="N75" s="400"/>
      <c r="O75" s="400"/>
      <c r="P75" s="400"/>
      <c r="Q75" s="401" t="n">
        <v>0</v>
      </c>
      <c r="R75" s="402"/>
      <c r="S75" s="402"/>
      <c r="T75" s="403" t="e">
        <f aca="false">#N/A</f>
        <v>#N/A</v>
      </c>
      <c r="U75" s="404"/>
      <c r="V75" s="405"/>
      <c r="W75" s="405"/>
      <c r="X75" s="406"/>
      <c r="Y75" s="404"/>
      <c r="Z75" s="407"/>
      <c r="AA75" s="407"/>
      <c r="AB75" s="323"/>
      <c r="AC75" s="407"/>
      <c r="AD75" s="407"/>
      <c r="AE75" s="407"/>
      <c r="AF75" s="408"/>
      <c r="AG75" s="409"/>
      <c r="AH75" s="424"/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/>
      <c r="BK75" s="415"/>
      <c r="BL75" s="415"/>
      <c r="BM75" s="422"/>
      <c r="BN75" s="415"/>
      <c r="BO75" s="415"/>
      <c r="BP75" s="415"/>
      <c r="BQ75" s="422"/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0</v>
      </c>
      <c r="DC75" s="419"/>
    </row>
    <row r="76" customFormat="false" ht="12.75" hidden="false" customHeight="false" outlineLevel="0" collapsed="false">
      <c r="A76" s="294" t="s">
        <v>1</v>
      </c>
      <c r="B76" s="393"/>
      <c r="C76" s="393"/>
      <c r="D76" s="394"/>
      <c r="E76" s="395"/>
      <c r="F76" s="396"/>
      <c r="G76" s="397"/>
      <c r="H76" s="398"/>
      <c r="I76" s="395"/>
      <c r="J76" s="399"/>
      <c r="K76" s="399"/>
      <c r="L76" s="399"/>
      <c r="M76" s="400"/>
      <c r="N76" s="400"/>
      <c r="O76" s="400"/>
      <c r="P76" s="400"/>
      <c r="Q76" s="401" t="n">
        <v>0</v>
      </c>
      <c r="R76" s="402"/>
      <c r="S76" s="402"/>
      <c r="T76" s="403" t="e">
        <f aca="false">#N/A</f>
        <v>#N/A</v>
      </c>
      <c r="U76" s="404"/>
      <c r="V76" s="405"/>
      <c r="W76" s="405"/>
      <c r="X76" s="406"/>
      <c r="Y76" s="404"/>
      <c r="Z76" s="407"/>
      <c r="AA76" s="407"/>
      <c r="AB76" s="323"/>
      <c r="AC76" s="407"/>
      <c r="AD76" s="407"/>
      <c r="AE76" s="407"/>
      <c r="AF76" s="408"/>
      <c r="AG76" s="409"/>
      <c r="AH76" s="424"/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/>
      <c r="BK76" s="415"/>
      <c r="BL76" s="415"/>
      <c r="BM76" s="422"/>
      <c r="BN76" s="415"/>
      <c r="BO76" s="415"/>
      <c r="BP76" s="415"/>
      <c r="BQ76" s="422"/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0</v>
      </c>
      <c r="DC76" s="419"/>
    </row>
    <row r="77" customFormat="false" ht="12.75" hidden="false" customHeight="false" outlineLevel="0" collapsed="false">
      <c r="A77" s="294" t="s">
        <v>1</v>
      </c>
      <c r="B77" s="393"/>
      <c r="C77" s="393"/>
      <c r="D77" s="394"/>
      <c r="E77" s="395"/>
      <c r="F77" s="396"/>
      <c r="G77" s="397"/>
      <c r="H77" s="398"/>
      <c r="I77" s="395"/>
      <c r="J77" s="399"/>
      <c r="K77" s="399"/>
      <c r="L77" s="399"/>
      <c r="M77" s="400"/>
      <c r="N77" s="400"/>
      <c r="O77" s="400"/>
      <c r="P77" s="400"/>
      <c r="Q77" s="401" t="n">
        <v>0</v>
      </c>
      <c r="R77" s="402"/>
      <c r="S77" s="402"/>
      <c r="T77" s="403" t="e">
        <f aca="false">#N/A</f>
        <v>#N/A</v>
      </c>
      <c r="U77" s="404"/>
      <c r="V77" s="405"/>
      <c r="W77" s="405"/>
      <c r="X77" s="406"/>
      <c r="Y77" s="404"/>
      <c r="Z77" s="407"/>
      <c r="AA77" s="407"/>
      <c r="AB77" s="323"/>
      <c r="AC77" s="407"/>
      <c r="AD77" s="407"/>
      <c r="AE77" s="407"/>
      <c r="AF77" s="408"/>
      <c r="AG77" s="409"/>
      <c r="AH77" s="424"/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/>
      <c r="BK77" s="415"/>
      <c r="BL77" s="415"/>
      <c r="BM77" s="422"/>
      <c r="BN77" s="415"/>
      <c r="BO77" s="415"/>
      <c r="BP77" s="415"/>
      <c r="BQ77" s="422"/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0</v>
      </c>
      <c r="DC77" s="419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03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4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03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4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03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4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03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4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03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4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03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4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03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4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03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4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03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4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03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4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03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4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4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03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4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03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4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03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4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03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4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03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4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03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4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356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357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358</v>
      </c>
      <c r="E831" s="274" t="s">
        <v>359</v>
      </c>
      <c r="F831" s="274" t="s">
        <v>360</v>
      </c>
      <c r="G831" s="299"/>
      <c r="H831" s="299" t="s">
        <v>361</v>
      </c>
      <c r="I831" s="299" t="s">
        <v>362</v>
      </c>
      <c r="J831" s="299" t="s">
        <v>317</v>
      </c>
      <c r="K831" s="299" t="s">
        <v>319</v>
      </c>
      <c r="L831" s="299" t="s">
        <v>363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187</v>
      </c>
      <c r="F832" s="435" t="s">
        <v>364</v>
      </c>
      <c r="G832" s="299"/>
      <c r="H832" s="274" t="s">
        <v>365</v>
      </c>
      <c r="J832" s="274" t="s">
        <v>189</v>
      </c>
      <c r="K832" s="110" t="s">
        <v>366</v>
      </c>
      <c r="L832" s="63" t="s">
        <v>367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188</v>
      </c>
      <c r="F833" s="435" t="s">
        <v>364</v>
      </c>
      <c r="G833" s="299"/>
      <c r="H833" s="274" t="s">
        <v>368</v>
      </c>
      <c r="I833" s="274" t="s">
        <v>369</v>
      </c>
      <c r="J833" s="274" t="s">
        <v>190</v>
      </c>
      <c r="K833" s="294" t="s">
        <v>354</v>
      </c>
      <c r="L833" s="63" t="s">
        <v>355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189</v>
      </c>
      <c r="F834" s="435" t="s">
        <v>364</v>
      </c>
      <c r="G834" s="299"/>
      <c r="H834" s="274" t="s">
        <v>370</v>
      </c>
      <c r="I834" s="274" t="s">
        <v>371</v>
      </c>
      <c r="J834" s="274" t="s">
        <v>372</v>
      </c>
      <c r="K834" s="294" t="s">
        <v>373</v>
      </c>
      <c r="L834" s="63" t="s">
        <v>374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190</v>
      </c>
      <c r="F835" s="435" t="s">
        <v>364</v>
      </c>
      <c r="G835" s="299"/>
      <c r="H835" s="274" t="s">
        <v>375</v>
      </c>
      <c r="I835" s="274" t="s">
        <v>376</v>
      </c>
      <c r="L835" s="63" t="s">
        <v>377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230</v>
      </c>
      <c r="E836" s="437" t="s">
        <v>191</v>
      </c>
      <c r="F836" s="435" t="s">
        <v>364</v>
      </c>
      <c r="G836" s="299"/>
      <c r="H836" s="274" t="s">
        <v>378</v>
      </c>
      <c r="I836" s="274" t="s">
        <v>379</v>
      </c>
      <c r="L836" s="63" t="s">
        <v>380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192</v>
      </c>
      <c r="F837" s="435" t="s">
        <v>381</v>
      </c>
      <c r="G837" s="299"/>
      <c r="H837" s="274" t="s">
        <v>382</v>
      </c>
      <c r="I837" s="274" t="s">
        <v>383</v>
      </c>
      <c r="L837" s="63" t="s">
        <v>384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193</v>
      </c>
      <c r="F838" s="435" t="s">
        <v>381</v>
      </c>
      <c r="G838" s="299"/>
      <c r="H838" s="274" t="s">
        <v>385</v>
      </c>
      <c r="I838" s="274" t="s">
        <v>386</v>
      </c>
      <c r="L838" s="63" t="s">
        <v>387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381</v>
      </c>
      <c r="G839" s="299"/>
      <c r="H839" s="274" t="s">
        <v>388</v>
      </c>
      <c r="I839" s="274" t="s">
        <v>389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381</v>
      </c>
      <c r="G840" s="299"/>
      <c r="H840" s="274" t="s">
        <v>390</v>
      </c>
      <c r="I840" s="274" t="s">
        <v>391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381</v>
      </c>
      <c r="G841" s="299"/>
      <c r="H841" s="274" t="s">
        <v>392</v>
      </c>
      <c r="J841" s="299" t="s">
        <v>393</v>
      </c>
      <c r="K841" s="299" t="s">
        <v>394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395</v>
      </c>
      <c r="G842" s="299"/>
      <c r="H842" s="274" t="s">
        <v>396</v>
      </c>
      <c r="I842" s="274" t="s">
        <v>397</v>
      </c>
      <c r="J842" s="274" t="s">
        <v>189</v>
      </c>
      <c r="K842" s="274" t="s">
        <v>189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395</v>
      </c>
      <c r="G843" s="299"/>
      <c r="H843" s="274" t="s">
        <v>398</v>
      </c>
      <c r="I843" s="274" t="s">
        <v>399</v>
      </c>
      <c r="J843" s="274" t="s">
        <v>190</v>
      </c>
      <c r="K843" s="274" t="s">
        <v>193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395</v>
      </c>
      <c r="G844" s="299"/>
      <c r="H844" s="274" t="s">
        <v>400</v>
      </c>
      <c r="I844" s="274" t="s">
        <v>401</v>
      </c>
      <c r="J844" s="274" t="s">
        <v>193</v>
      </c>
      <c r="K844" s="274" t="s">
        <v>193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395</v>
      </c>
      <c r="G845" s="299"/>
      <c r="H845" s="274" t="s">
        <v>402</v>
      </c>
      <c r="I845" s="274" t="s">
        <v>403</v>
      </c>
      <c r="J845" s="274" t="s">
        <v>193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395</v>
      </c>
      <c r="G846" s="299"/>
      <c r="H846" s="274" t="s">
        <v>404</v>
      </c>
      <c r="I846" s="274" t="s">
        <v>405</v>
      </c>
      <c r="J846" s="274" t="s">
        <v>193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406</v>
      </c>
      <c r="G847" s="299"/>
      <c r="H847" s="274" t="s">
        <v>407</v>
      </c>
      <c r="I847" s="274" t="s">
        <v>408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406</v>
      </c>
      <c r="G848" s="299"/>
      <c r="H848" s="274" t="s">
        <v>409</v>
      </c>
      <c r="I848" s="274" t="s">
        <v>410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406</v>
      </c>
      <c r="G849" s="299"/>
      <c r="H849" s="274" t="s">
        <v>411</v>
      </c>
      <c r="I849" s="274" t="s">
        <v>412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406</v>
      </c>
      <c r="G850" s="299"/>
      <c r="H850" s="274" t="s">
        <v>413</v>
      </c>
      <c r="I850" s="274" t="s">
        <v>414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406</v>
      </c>
      <c r="G851" s="299"/>
      <c r="H851" s="274" t="s">
        <v>415</v>
      </c>
      <c r="I851" s="274" t="s">
        <v>416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417</v>
      </c>
      <c r="G852" s="299"/>
      <c r="H852" s="274" t="s">
        <v>418</v>
      </c>
      <c r="I852" s="274" t="s">
        <v>419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417</v>
      </c>
      <c r="G853" s="299"/>
      <c r="H853" s="274" t="s">
        <v>420</v>
      </c>
      <c r="I853" s="274" t="s">
        <v>421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417</v>
      </c>
      <c r="G854" s="299"/>
      <c r="H854" s="274" t="s">
        <v>422</v>
      </c>
      <c r="I854" s="274" t="s">
        <v>423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417</v>
      </c>
      <c r="G855" s="299"/>
      <c r="H855" s="274" t="s">
        <v>424</v>
      </c>
      <c r="I855" s="274" t="s">
        <v>425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417</v>
      </c>
      <c r="G856" s="299"/>
      <c r="H856" s="274" t="s">
        <v>426</v>
      </c>
      <c r="I856" s="274" t="s">
        <v>427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428</v>
      </c>
      <c r="G857" s="299"/>
      <c r="H857" s="274" t="s">
        <v>429</v>
      </c>
      <c r="I857" s="274" t="s">
        <v>430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428</v>
      </c>
      <c r="G858" s="299"/>
      <c r="H858" s="274" t="s">
        <v>431</v>
      </c>
      <c r="I858" s="274" t="s">
        <v>432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428</v>
      </c>
      <c r="G859" s="299"/>
      <c r="H859" s="274" t="s">
        <v>433</v>
      </c>
      <c r="I859" s="274" t="s">
        <v>434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428</v>
      </c>
      <c r="G860" s="299"/>
      <c r="H860" s="274" t="s">
        <v>435</v>
      </c>
      <c r="I860" s="274" t="s">
        <v>436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428</v>
      </c>
      <c r="G861" s="299"/>
      <c r="H861" s="274" t="s">
        <v>437</v>
      </c>
      <c r="I861" s="274" t="s">
        <v>438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439</v>
      </c>
      <c r="G862" s="299"/>
      <c r="H862" s="274" t="s">
        <v>440</v>
      </c>
      <c r="I862" s="274" t="s">
        <v>441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439</v>
      </c>
      <c r="G863" s="299"/>
      <c r="H863" s="274" t="s">
        <v>442</v>
      </c>
      <c r="I863" s="274" t="s">
        <v>443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439</v>
      </c>
      <c r="G864" s="299"/>
      <c r="H864" s="274" t="s">
        <v>444</v>
      </c>
      <c r="I864" s="274" t="s">
        <v>445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439</v>
      </c>
      <c r="G865" s="299"/>
      <c r="H865" s="274" t="s">
        <v>446</v>
      </c>
      <c r="I865" s="274" t="s">
        <v>447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439</v>
      </c>
      <c r="G866" s="299"/>
      <c r="H866" s="274" t="s">
        <v>448</v>
      </c>
      <c r="I866" s="274" t="s">
        <v>449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450</v>
      </c>
      <c r="G867" s="299"/>
      <c r="H867" s="274" t="s">
        <v>451</v>
      </c>
      <c r="I867" s="274" t="s">
        <v>452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450</v>
      </c>
      <c r="G868" s="299"/>
      <c r="H868" s="274" t="s">
        <v>453</v>
      </c>
      <c r="I868" s="274" t="s">
        <v>454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450</v>
      </c>
      <c r="G869" s="299"/>
      <c r="H869" s="274" t="s">
        <v>455</v>
      </c>
      <c r="I869" s="274" t="s">
        <v>456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450</v>
      </c>
      <c r="G870" s="299"/>
      <c r="H870" s="274" t="s">
        <v>457</v>
      </c>
      <c r="I870" s="274" t="s">
        <v>458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450</v>
      </c>
      <c r="G871" s="299"/>
      <c r="H871" s="274" t="s">
        <v>459</v>
      </c>
      <c r="I871" s="274" t="s">
        <v>460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461</v>
      </c>
      <c r="G872" s="299"/>
      <c r="H872" s="274" t="s">
        <v>462</v>
      </c>
      <c r="I872" s="274" t="s">
        <v>463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461</v>
      </c>
      <c r="G873" s="299"/>
      <c r="H873" s="274" t="s">
        <v>464</v>
      </c>
      <c r="I873" s="274" t="s">
        <v>465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461</v>
      </c>
      <c r="G874" s="299"/>
      <c r="H874" s="274" t="s">
        <v>466</v>
      </c>
      <c r="I874" s="274" t="s">
        <v>467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461</v>
      </c>
      <c r="G875" s="299"/>
      <c r="H875" s="274" t="s">
        <v>468</v>
      </c>
      <c r="I875" s="274" t="s">
        <v>469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461</v>
      </c>
      <c r="G876" s="299"/>
      <c r="H876" s="274" t="s">
        <v>470</v>
      </c>
      <c r="I876" s="274" t="s">
        <v>471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472</v>
      </c>
      <c r="G877" s="299"/>
      <c r="H877" s="274" t="s">
        <v>473</v>
      </c>
      <c r="I877" s="274" t="s">
        <v>474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472</v>
      </c>
      <c r="G878" s="299"/>
      <c r="H878" s="274" t="s">
        <v>475</v>
      </c>
      <c r="I878" s="274" t="s">
        <v>476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472</v>
      </c>
      <c r="G879" s="299"/>
      <c r="I879" s="274" t="s">
        <v>477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472</v>
      </c>
      <c r="G880" s="299"/>
      <c r="H880" s="274" t="s">
        <v>478</v>
      </c>
      <c r="I880" s="274" t="s">
        <v>479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472</v>
      </c>
      <c r="G881" s="299"/>
      <c r="H881" s="274" t="s">
        <v>480</v>
      </c>
      <c r="I881" s="274" t="s">
        <v>481</v>
      </c>
      <c r="Y881" s="76"/>
    </row>
    <row r="882" s="274" customFormat="true" ht="12.75" hidden="false" customHeight="false" outlineLevel="0" collapsed="false">
      <c r="F882" s="435" t="s">
        <v>482</v>
      </c>
      <c r="G882" s="299"/>
      <c r="H882" s="274" t="s">
        <v>483</v>
      </c>
      <c r="I882" s="274" t="s">
        <v>484</v>
      </c>
      <c r="Y882" s="76"/>
    </row>
    <row r="883" s="274" customFormat="true" ht="12.75" hidden="false" customHeight="false" outlineLevel="0" collapsed="false">
      <c r="F883" s="435" t="s">
        <v>482</v>
      </c>
      <c r="G883" s="299"/>
      <c r="H883" s="274" t="s">
        <v>485</v>
      </c>
      <c r="I883" s="274" t="s">
        <v>486</v>
      </c>
      <c r="Y883" s="76"/>
    </row>
    <row r="884" s="274" customFormat="true" ht="12.75" hidden="false" customHeight="false" outlineLevel="0" collapsed="false">
      <c r="F884" s="435" t="s">
        <v>482</v>
      </c>
      <c r="G884" s="299"/>
      <c r="H884" s="274" t="s">
        <v>487</v>
      </c>
      <c r="I884" s="274" t="s">
        <v>488</v>
      </c>
      <c r="Y884" s="76"/>
    </row>
    <row r="885" s="274" customFormat="true" ht="12.75" hidden="false" customHeight="false" outlineLevel="0" collapsed="false">
      <c r="F885" s="435" t="s">
        <v>482</v>
      </c>
      <c r="G885" s="299"/>
      <c r="H885" s="274" t="s">
        <v>489</v>
      </c>
      <c r="I885" s="274" t="s">
        <v>490</v>
      </c>
      <c r="Y885" s="76"/>
    </row>
    <row r="886" s="274" customFormat="true" ht="12.75" hidden="false" customHeight="false" outlineLevel="0" collapsed="false">
      <c r="F886" s="435" t="s">
        <v>482</v>
      </c>
      <c r="G886" s="299"/>
      <c r="H886" s="274" t="s">
        <v>491</v>
      </c>
      <c r="I886" s="274" t="s">
        <v>492</v>
      </c>
      <c r="Y886" s="76"/>
    </row>
    <row r="887" s="274" customFormat="true" ht="12.75" hidden="false" customHeight="false" outlineLevel="0" collapsed="false">
      <c r="F887" s="435" t="s">
        <v>493</v>
      </c>
      <c r="G887" s="299"/>
      <c r="H887" s="274" t="s">
        <v>494</v>
      </c>
      <c r="I887" s="274" t="s">
        <v>495</v>
      </c>
      <c r="Y887" s="76"/>
    </row>
    <row r="888" s="274" customFormat="true" ht="12.75" hidden="false" customHeight="false" outlineLevel="0" collapsed="false">
      <c r="F888" s="435" t="s">
        <v>493</v>
      </c>
      <c r="G888" s="299"/>
      <c r="H888" s="274" t="s">
        <v>496</v>
      </c>
      <c r="I888" s="274" t="s">
        <v>497</v>
      </c>
      <c r="Y888" s="76"/>
    </row>
    <row r="889" s="274" customFormat="true" ht="12.75" hidden="false" customHeight="false" outlineLevel="0" collapsed="false">
      <c r="F889" s="435" t="s">
        <v>493</v>
      </c>
      <c r="G889" s="299"/>
      <c r="H889" s="274" t="s">
        <v>498</v>
      </c>
      <c r="I889" s="274" t="s">
        <v>499</v>
      </c>
      <c r="Y889" s="76"/>
    </row>
    <row r="890" s="274" customFormat="true" ht="12.75" hidden="false" customHeight="false" outlineLevel="0" collapsed="false">
      <c r="F890" s="435" t="s">
        <v>493</v>
      </c>
      <c r="G890" s="299"/>
      <c r="H890" s="274" t="s">
        <v>500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493</v>
      </c>
      <c r="G891" s="299"/>
      <c r="H891" s="274" t="s">
        <v>501</v>
      </c>
      <c r="I891" s="274" t="s">
        <v>502</v>
      </c>
      <c r="Y891" s="76"/>
    </row>
    <row r="892" s="274" customFormat="true" ht="12.75" hidden="false" customHeight="false" outlineLevel="0" collapsed="false">
      <c r="F892" s="435" t="s">
        <v>503</v>
      </c>
      <c r="G892" s="299"/>
      <c r="H892" s="274" t="s">
        <v>504</v>
      </c>
      <c r="Y892" s="76"/>
    </row>
    <row r="893" s="274" customFormat="true" ht="12.75" hidden="false" customHeight="false" outlineLevel="0" collapsed="false">
      <c r="F893" s="435" t="s">
        <v>503</v>
      </c>
      <c r="G893" s="299"/>
      <c r="H893" s="274" t="s">
        <v>505</v>
      </c>
      <c r="Y893" s="76"/>
    </row>
    <row r="894" s="274" customFormat="true" ht="12.75" hidden="false" customHeight="false" outlineLevel="0" collapsed="false">
      <c r="F894" s="435" t="s">
        <v>503</v>
      </c>
      <c r="G894" s="299"/>
      <c r="H894" s="274" t="s">
        <v>506</v>
      </c>
      <c r="Y894" s="76"/>
    </row>
    <row r="895" s="274" customFormat="true" ht="12.75" hidden="false" customHeight="false" outlineLevel="0" collapsed="false">
      <c r="F895" s="435" t="s">
        <v>503</v>
      </c>
      <c r="G895" s="299"/>
      <c r="H895" s="274" t="s">
        <v>507</v>
      </c>
      <c r="Y895" s="76"/>
    </row>
    <row r="896" s="274" customFormat="true" ht="12.75" hidden="false" customHeight="false" outlineLevel="0" collapsed="false">
      <c r="F896" s="435" t="s">
        <v>503</v>
      </c>
      <c r="G896" s="299"/>
      <c r="H896" s="274" t="s">
        <v>508</v>
      </c>
      <c r="Y896" s="76"/>
    </row>
    <row r="897" s="274" customFormat="true" ht="12.75" hidden="false" customHeight="false" outlineLevel="0" collapsed="false">
      <c r="F897" s="435" t="s">
        <v>509</v>
      </c>
      <c r="G897" s="299"/>
      <c r="H897" s="274" t="s">
        <v>510</v>
      </c>
      <c r="Y897" s="76"/>
    </row>
    <row r="898" s="274" customFormat="true" ht="12.75" hidden="false" customHeight="false" outlineLevel="0" collapsed="false">
      <c r="F898" s="435" t="s">
        <v>509</v>
      </c>
      <c r="G898" s="299"/>
      <c r="H898" s="274" t="s">
        <v>511</v>
      </c>
      <c r="Y898" s="76"/>
    </row>
    <row r="899" s="274" customFormat="true" ht="12.75" hidden="false" customHeight="false" outlineLevel="0" collapsed="false">
      <c r="F899" s="435" t="s">
        <v>509</v>
      </c>
      <c r="G899" s="299"/>
      <c r="H899" s="274" t="s">
        <v>512</v>
      </c>
      <c r="Y899" s="76"/>
    </row>
    <row r="900" s="274" customFormat="true" ht="12.75" hidden="false" customHeight="false" outlineLevel="0" collapsed="false">
      <c r="F900" s="435" t="s">
        <v>509</v>
      </c>
      <c r="G900" s="299"/>
      <c r="H900" s="274" t="s">
        <v>513</v>
      </c>
      <c r="Y900" s="76"/>
    </row>
    <row r="901" s="274" customFormat="true" ht="12.75" hidden="false" customHeight="false" outlineLevel="0" collapsed="false">
      <c r="F901" s="435" t="s">
        <v>509</v>
      </c>
      <c r="G901" s="299"/>
      <c r="H901" s="274" t="s">
        <v>514</v>
      </c>
      <c r="Y901" s="76"/>
    </row>
    <row r="902" s="274" customFormat="true" ht="12.75" hidden="false" customHeight="false" outlineLevel="0" collapsed="false">
      <c r="F902" s="435" t="s">
        <v>515</v>
      </c>
      <c r="G902" s="299"/>
      <c r="H902" s="274" t="s">
        <v>516</v>
      </c>
      <c r="Y902" s="76"/>
    </row>
    <row r="903" s="274" customFormat="true" ht="12.75" hidden="false" customHeight="false" outlineLevel="0" collapsed="false">
      <c r="F903" s="435" t="s">
        <v>515</v>
      </c>
      <c r="G903" s="299"/>
      <c r="Y903" s="76"/>
    </row>
    <row r="904" s="274" customFormat="true" ht="12.75" hidden="false" customHeight="false" outlineLevel="0" collapsed="false">
      <c r="F904" s="435" t="s">
        <v>515</v>
      </c>
      <c r="G904" s="299"/>
      <c r="H904" s="274" t="s">
        <v>517</v>
      </c>
      <c r="Y904" s="76"/>
    </row>
    <row r="905" s="274" customFormat="true" ht="12.75" hidden="false" customHeight="false" outlineLevel="0" collapsed="false">
      <c r="F905" s="435" t="s">
        <v>515</v>
      </c>
      <c r="G905" s="299"/>
      <c r="H905" s="274" t="s">
        <v>518</v>
      </c>
      <c r="Y905" s="76"/>
    </row>
    <row r="906" s="274" customFormat="true" ht="12.75" hidden="false" customHeight="false" outlineLevel="0" collapsed="false">
      <c r="F906" s="435" t="s">
        <v>515</v>
      </c>
      <c r="G906" s="299"/>
      <c r="H906" s="274" t="s">
        <v>519</v>
      </c>
      <c r="Y906" s="76"/>
    </row>
    <row r="907" s="274" customFormat="true" ht="12.75" hidden="false" customHeight="false" outlineLevel="0" collapsed="false">
      <c r="F907" s="435" t="s">
        <v>520</v>
      </c>
      <c r="G907" s="299"/>
      <c r="H907" s="274" t="s">
        <v>521</v>
      </c>
      <c r="Y907" s="76"/>
    </row>
    <row r="908" s="274" customFormat="true" ht="12.75" hidden="false" customHeight="false" outlineLevel="0" collapsed="false">
      <c r="F908" s="435" t="s">
        <v>520</v>
      </c>
      <c r="G908" s="299"/>
      <c r="H908" s="274" t="s">
        <v>522</v>
      </c>
      <c r="Y908" s="76"/>
    </row>
    <row r="909" s="274" customFormat="true" ht="12.75" hidden="false" customHeight="false" outlineLevel="0" collapsed="false">
      <c r="F909" s="435" t="s">
        <v>520</v>
      </c>
      <c r="G909" s="299"/>
      <c r="H909" s="274" t="s">
        <v>523</v>
      </c>
      <c r="Y909" s="76"/>
    </row>
    <row r="910" s="274" customFormat="true" ht="12.75" hidden="false" customHeight="false" outlineLevel="0" collapsed="false">
      <c r="F910" s="435" t="s">
        <v>520</v>
      </c>
      <c r="G910" s="299"/>
      <c r="H910" s="274" t="s">
        <v>524</v>
      </c>
      <c r="Y910" s="76"/>
    </row>
    <row r="911" s="274" customFormat="true" ht="12.75" hidden="false" customHeight="false" outlineLevel="0" collapsed="false">
      <c r="F911" s="435" t="s">
        <v>520</v>
      </c>
      <c r="G911" s="299"/>
      <c r="H911" s="274" t="s">
        <v>525</v>
      </c>
      <c r="Y911" s="76"/>
    </row>
    <row r="912" s="274" customFormat="true" ht="12.75" hidden="false" customHeight="false" outlineLevel="0" collapsed="false">
      <c r="F912" s="435" t="s">
        <v>526</v>
      </c>
      <c r="G912" s="299"/>
      <c r="Y912" s="76"/>
    </row>
    <row r="913" s="274" customFormat="true" ht="12.75" hidden="false" customHeight="false" outlineLevel="0" collapsed="false">
      <c r="F913" s="435" t="s">
        <v>526</v>
      </c>
      <c r="G913" s="299"/>
      <c r="H913" s="274" t="s">
        <v>527</v>
      </c>
      <c r="Y913" s="76"/>
    </row>
    <row r="914" s="274" customFormat="true" ht="12.75" hidden="false" customHeight="false" outlineLevel="0" collapsed="false">
      <c r="F914" s="435" t="s">
        <v>526</v>
      </c>
      <c r="G914" s="299"/>
      <c r="H914" s="274" t="s">
        <v>528</v>
      </c>
      <c r="Y914" s="76"/>
    </row>
    <row r="915" s="274" customFormat="true" ht="12.75" hidden="false" customHeight="false" outlineLevel="0" collapsed="false">
      <c r="F915" s="435" t="s">
        <v>526</v>
      </c>
      <c r="G915" s="299"/>
      <c r="H915" s="274" t="s">
        <v>529</v>
      </c>
      <c r="Y915" s="76"/>
    </row>
    <row r="916" s="274" customFormat="true" ht="12.75" hidden="false" customHeight="false" outlineLevel="0" collapsed="false">
      <c r="F916" s="435" t="s">
        <v>526</v>
      </c>
      <c r="G916" s="299"/>
      <c r="H916" s="274" t="s">
        <v>530</v>
      </c>
      <c r="Y916" s="76"/>
    </row>
    <row r="917" s="274" customFormat="true" ht="12.75" hidden="false" customHeight="false" outlineLevel="0" collapsed="false">
      <c r="F917" s="438" t="s">
        <v>531</v>
      </c>
      <c r="G917" s="299"/>
      <c r="H917" s="274" t="s">
        <v>532</v>
      </c>
      <c r="Y917" s="76"/>
    </row>
    <row r="918" s="274" customFormat="true" ht="12.75" hidden="false" customHeight="false" outlineLevel="0" collapsed="false">
      <c r="F918" s="438" t="s">
        <v>533</v>
      </c>
      <c r="G918" s="299"/>
      <c r="H918" s="274" t="s">
        <v>534</v>
      </c>
      <c r="Y918" s="76"/>
    </row>
    <row r="919" s="274" customFormat="true" ht="12.75" hidden="false" customHeight="false" outlineLevel="0" collapsed="false">
      <c r="F919" s="435" t="s">
        <v>535</v>
      </c>
      <c r="G919" s="299"/>
      <c r="Y919" s="76"/>
    </row>
    <row r="920" s="274" customFormat="true" ht="12.75" hidden="false" customHeight="false" outlineLevel="0" collapsed="false">
      <c r="F920" s="435" t="s">
        <v>350</v>
      </c>
      <c r="G920" s="299"/>
      <c r="H920" s="274" t="s">
        <v>536</v>
      </c>
      <c r="Y920" s="76"/>
    </row>
    <row r="921" s="274" customFormat="true" ht="12.75" hidden="false" customHeight="false" outlineLevel="0" collapsed="false">
      <c r="F921" s="435" t="s">
        <v>352</v>
      </c>
      <c r="G921" s="299"/>
      <c r="H921" s="274" t="s">
        <v>537</v>
      </c>
      <c r="Y921" s="76"/>
    </row>
    <row r="922" s="274" customFormat="true" ht="12.75" hidden="false" customHeight="false" outlineLevel="0" collapsed="false">
      <c r="F922" s="435" t="s">
        <v>538</v>
      </c>
      <c r="G922" s="299"/>
      <c r="H922" s="274" t="s">
        <v>539</v>
      </c>
      <c r="Y922" s="76"/>
    </row>
    <row r="923" s="274" customFormat="true" ht="15" hidden="false" customHeight="false" outlineLevel="0" collapsed="false">
      <c r="F923" s="435" t="s">
        <v>540</v>
      </c>
      <c r="G923" s="299"/>
      <c r="H923" s="274" t="s">
        <v>541</v>
      </c>
      <c r="Y923" s="50"/>
    </row>
    <row r="924" s="274" customFormat="true" ht="15" hidden="false" customHeight="false" outlineLevel="0" collapsed="false">
      <c r="F924" s="435" t="s">
        <v>542</v>
      </c>
      <c r="G924" s="299"/>
      <c r="H924" s="274" t="s">
        <v>543</v>
      </c>
      <c r="Y924" s="50"/>
    </row>
    <row r="925" s="274" customFormat="true" ht="15" hidden="false" customHeight="false" outlineLevel="0" collapsed="false">
      <c r="F925" s="435" t="s">
        <v>544</v>
      </c>
      <c r="G925" s="299"/>
      <c r="H925" s="274" t="s">
        <v>545</v>
      </c>
      <c r="Y925" s="50"/>
    </row>
    <row r="926" s="274" customFormat="true" ht="15" hidden="false" customHeight="false" outlineLevel="0" collapsed="false">
      <c r="F926" s="435" t="s">
        <v>546</v>
      </c>
      <c r="G926" s="299"/>
      <c r="H926" s="274" t="s">
        <v>547</v>
      </c>
      <c r="Y926" s="50"/>
    </row>
    <row r="927" s="274" customFormat="true" ht="15" hidden="false" customHeight="false" outlineLevel="0" collapsed="false">
      <c r="F927" s="435" t="s">
        <v>548</v>
      </c>
      <c r="G927" s="299"/>
      <c r="H927" s="274" t="s">
        <v>549</v>
      </c>
      <c r="Y927" s="50"/>
    </row>
    <row r="928" s="274" customFormat="true" ht="15" hidden="false" customHeight="false" outlineLevel="0" collapsed="false">
      <c r="F928" s="435" t="s">
        <v>550</v>
      </c>
      <c r="G928" s="299"/>
      <c r="H928" s="274" t="s">
        <v>551</v>
      </c>
      <c r="Y928" s="50"/>
    </row>
    <row r="929" s="274" customFormat="true" ht="12.75" hidden="false" customHeight="false" outlineLevel="0" collapsed="false">
      <c r="F929" s="435" t="s">
        <v>552</v>
      </c>
      <c r="G929" s="299"/>
      <c r="H929" s="274" t="s">
        <v>553</v>
      </c>
    </row>
    <row r="930" s="274" customFormat="true" ht="12.75" hidden="false" customHeight="false" outlineLevel="0" collapsed="false">
      <c r="F930" s="435" t="s">
        <v>554</v>
      </c>
      <c r="G930" s="299"/>
      <c r="H930" s="274" t="s">
        <v>555</v>
      </c>
    </row>
    <row r="931" s="274" customFormat="true" ht="12.75" hidden="false" customHeight="false" outlineLevel="0" collapsed="false">
      <c r="F931" s="435" t="s">
        <v>556</v>
      </c>
      <c r="G931" s="299"/>
      <c r="H931" s="274" t="s">
        <v>557</v>
      </c>
    </row>
    <row r="932" s="274" customFormat="true" ht="12.75" hidden="false" customHeight="false" outlineLevel="0" collapsed="false">
      <c r="F932" s="435" t="s">
        <v>558</v>
      </c>
      <c r="G932" s="299"/>
      <c r="H932" s="274" t="s">
        <v>559</v>
      </c>
    </row>
    <row r="933" s="274" customFormat="true" ht="12.75" hidden="false" customHeight="false" outlineLevel="0" collapsed="false">
      <c r="F933" s="435" t="s">
        <v>560</v>
      </c>
      <c r="G933" s="299"/>
      <c r="H933" s="274" t="s">
        <v>561</v>
      </c>
    </row>
    <row r="934" s="274" customFormat="true" ht="12.75" hidden="false" customHeight="false" outlineLevel="0" collapsed="false">
      <c r="F934" s="435" t="s">
        <v>562</v>
      </c>
      <c r="G934" s="299"/>
      <c r="H934" s="274" t="s">
        <v>563</v>
      </c>
    </row>
    <row r="935" s="274" customFormat="true" ht="12.75" hidden="false" customHeight="false" outlineLevel="0" collapsed="false">
      <c r="F935" s="435" t="s">
        <v>564</v>
      </c>
      <c r="G935" s="299"/>
      <c r="H935" s="274" t="s">
        <v>565</v>
      </c>
    </row>
    <row r="936" s="274" customFormat="true" ht="12.75" hidden="false" customHeight="false" outlineLevel="0" collapsed="false">
      <c r="F936" s="435" t="s">
        <v>566</v>
      </c>
      <c r="G936" s="299"/>
      <c r="H936" s="274" t="s">
        <v>567</v>
      </c>
    </row>
    <row r="937" s="274" customFormat="true" ht="12.75" hidden="false" customHeight="false" outlineLevel="0" collapsed="false">
      <c r="F937" s="435" t="s">
        <v>568</v>
      </c>
      <c r="G937" s="299"/>
      <c r="H937" s="274" t="s">
        <v>569</v>
      </c>
    </row>
    <row r="938" s="274" customFormat="true" ht="12.75" hidden="false" customHeight="false" outlineLevel="0" collapsed="false">
      <c r="F938" s="435" t="s">
        <v>570</v>
      </c>
      <c r="G938" s="299"/>
      <c r="H938" s="274" t="s">
        <v>571</v>
      </c>
    </row>
    <row r="939" s="274" customFormat="true" ht="12.75" hidden="false" customHeight="false" outlineLevel="0" collapsed="false">
      <c r="F939" s="435" t="s">
        <v>572</v>
      </c>
      <c r="G939" s="299"/>
      <c r="H939" s="274" t="s">
        <v>573</v>
      </c>
    </row>
    <row r="940" s="274" customFormat="true" ht="12.75" hidden="false" customHeight="false" outlineLevel="0" collapsed="false">
      <c r="F940" s="435" t="s">
        <v>574</v>
      </c>
      <c r="G940" s="299"/>
      <c r="H940" s="274" t="s">
        <v>575</v>
      </c>
    </row>
    <row r="941" s="274" customFormat="true" ht="12.75" hidden="false" customHeight="false" outlineLevel="0" collapsed="false">
      <c r="F941" s="435" t="s">
        <v>576</v>
      </c>
      <c r="G941" s="299"/>
      <c r="H941" s="274" t="s">
        <v>577</v>
      </c>
    </row>
    <row r="942" s="274" customFormat="true" ht="12.75" hidden="false" customHeight="false" outlineLevel="0" collapsed="false">
      <c r="F942" s="435" t="s">
        <v>578</v>
      </c>
      <c r="G942" s="299"/>
      <c r="H942" s="274" t="s">
        <v>579</v>
      </c>
    </row>
    <row r="943" s="274" customFormat="true" ht="12.75" hidden="false" customHeight="false" outlineLevel="0" collapsed="false">
      <c r="F943" s="435" t="s">
        <v>580</v>
      </c>
      <c r="G943" s="299"/>
      <c r="H943" s="274" t="s">
        <v>581</v>
      </c>
    </row>
    <row r="944" s="274" customFormat="true" ht="12.75" hidden="false" customHeight="false" outlineLevel="0" collapsed="false">
      <c r="F944" s="435" t="s">
        <v>582</v>
      </c>
      <c r="G944" s="299"/>
      <c r="H944" s="274" t="s">
        <v>583</v>
      </c>
    </row>
    <row r="945" s="274" customFormat="true" ht="12.75" hidden="false" customHeight="false" outlineLevel="0" collapsed="false">
      <c r="F945" s="435" t="s">
        <v>584</v>
      </c>
      <c r="G945" s="299"/>
      <c r="H945" s="274" t="s">
        <v>585</v>
      </c>
    </row>
    <row r="946" s="274" customFormat="true" ht="12.75" hidden="false" customHeight="false" outlineLevel="0" collapsed="false">
      <c r="F946" s="435" t="s">
        <v>586</v>
      </c>
      <c r="G946" s="299"/>
      <c r="H946" s="274" t="s">
        <v>587</v>
      </c>
    </row>
    <row r="947" s="274" customFormat="true" ht="12.75" hidden="false" customHeight="false" outlineLevel="0" collapsed="false">
      <c r="F947" s="435" t="s">
        <v>588</v>
      </c>
      <c r="G947" s="299"/>
      <c r="H947" s="274" t="s">
        <v>589</v>
      </c>
    </row>
    <row r="948" s="274" customFormat="true" ht="12.75" hidden="false" customHeight="false" outlineLevel="0" collapsed="false">
      <c r="F948" s="435" t="s">
        <v>590</v>
      </c>
      <c r="G948" s="299"/>
      <c r="H948" s="274" t="s">
        <v>591</v>
      </c>
    </row>
    <row r="949" s="274" customFormat="true" ht="12.75" hidden="false" customHeight="false" outlineLevel="0" collapsed="false">
      <c r="F949" s="435" t="s">
        <v>592</v>
      </c>
      <c r="G949" s="299"/>
      <c r="H949" s="274" t="s">
        <v>593</v>
      </c>
    </row>
    <row r="950" s="274" customFormat="true" ht="12.75" hidden="false" customHeight="false" outlineLevel="0" collapsed="false">
      <c r="F950" s="435" t="s">
        <v>594</v>
      </c>
      <c r="G950" s="299"/>
    </row>
    <row r="951" s="274" customFormat="true" ht="12.75" hidden="false" customHeight="false" outlineLevel="0" collapsed="false">
      <c r="F951" s="435" t="s">
        <v>595</v>
      </c>
      <c r="G951" s="299"/>
    </row>
    <row r="952" s="274" customFormat="true" ht="12.75" hidden="false" customHeight="false" outlineLevel="0" collapsed="false">
      <c r="F952" s="435" t="s">
        <v>596</v>
      </c>
      <c r="G952" s="299"/>
      <c r="H952" s="274" t="s">
        <v>597</v>
      </c>
    </row>
    <row r="953" s="274" customFormat="true" ht="12.75" hidden="false" customHeight="false" outlineLevel="0" collapsed="false">
      <c r="F953" s="435" t="s">
        <v>598</v>
      </c>
      <c r="G953" s="299"/>
      <c r="H953" s="274" t="s">
        <v>368</v>
      </c>
    </row>
    <row r="954" s="274" customFormat="true" ht="12.75" hidden="false" customHeight="false" outlineLevel="0" collapsed="false">
      <c r="F954" s="435" t="s">
        <v>599</v>
      </c>
      <c r="G954" s="299"/>
      <c r="H954" s="274" t="s">
        <v>600</v>
      </c>
    </row>
    <row r="955" s="274" customFormat="true" ht="12.75" hidden="false" customHeight="false" outlineLevel="0" collapsed="false">
      <c r="F955" s="435" t="s">
        <v>601</v>
      </c>
      <c r="G955" s="299"/>
      <c r="H955" s="274" t="s">
        <v>602</v>
      </c>
    </row>
    <row r="956" s="274" customFormat="true" ht="12.75" hidden="false" customHeight="false" outlineLevel="0" collapsed="false">
      <c r="F956" s="435" t="s">
        <v>603</v>
      </c>
      <c r="G956" s="299"/>
      <c r="H956" s="274" t="s">
        <v>604</v>
      </c>
    </row>
    <row r="957" s="274" customFormat="true" ht="12.75" hidden="false" customHeight="false" outlineLevel="0" collapsed="false">
      <c r="F957" s="435" t="s">
        <v>605</v>
      </c>
      <c r="G957" s="299"/>
      <c r="H957" s="274" t="s">
        <v>606</v>
      </c>
    </row>
    <row r="958" s="274" customFormat="true" ht="12.75" hidden="false" customHeight="false" outlineLevel="0" collapsed="false">
      <c r="F958" s="435" t="s">
        <v>607</v>
      </c>
      <c r="G958" s="299"/>
      <c r="H958" s="274" t="s">
        <v>608</v>
      </c>
    </row>
    <row r="959" s="274" customFormat="true" ht="12.75" hidden="false" customHeight="false" outlineLevel="0" collapsed="false">
      <c r="F959" s="435" t="s">
        <v>609</v>
      </c>
      <c r="G959" s="299"/>
      <c r="H959" s="274" t="s">
        <v>573</v>
      </c>
    </row>
    <row r="960" s="274" customFormat="true" ht="12.75" hidden="false" customHeight="false" outlineLevel="0" collapsed="false">
      <c r="F960" s="435" t="s">
        <v>610</v>
      </c>
      <c r="G960" s="299"/>
      <c r="H960" s="274" t="s">
        <v>611</v>
      </c>
    </row>
    <row r="961" s="274" customFormat="true" ht="12.75" hidden="false" customHeight="false" outlineLevel="0" collapsed="false">
      <c r="F961" s="435" t="s">
        <v>612</v>
      </c>
      <c r="G961" s="299"/>
      <c r="H961" s="274" t="s">
        <v>613</v>
      </c>
    </row>
    <row r="962" s="274" customFormat="true" ht="12.75" hidden="false" customHeight="false" outlineLevel="0" collapsed="false">
      <c r="F962" s="435" t="s">
        <v>614</v>
      </c>
      <c r="G962" s="299"/>
      <c r="H962" s="274" t="s">
        <v>615</v>
      </c>
    </row>
    <row r="963" s="274" customFormat="true" ht="12.75" hidden="false" customHeight="false" outlineLevel="0" collapsed="false">
      <c r="F963" s="435" t="s">
        <v>616</v>
      </c>
      <c r="G963" s="299"/>
      <c r="H963" s="274" t="s">
        <v>617</v>
      </c>
    </row>
    <row r="964" s="274" customFormat="true" ht="12.75" hidden="false" customHeight="false" outlineLevel="0" collapsed="false">
      <c r="F964" s="435" t="s">
        <v>618</v>
      </c>
      <c r="G964" s="299"/>
      <c r="H964" s="274" t="s">
        <v>619</v>
      </c>
    </row>
    <row r="965" s="274" customFormat="true" ht="12.75" hidden="false" customHeight="false" outlineLevel="0" collapsed="false">
      <c r="F965" s="435" t="s">
        <v>620</v>
      </c>
      <c r="G965" s="299"/>
      <c r="H965" s="274" t="s">
        <v>621</v>
      </c>
    </row>
    <row r="966" s="274" customFormat="true" ht="12.75" hidden="false" customHeight="false" outlineLevel="0" collapsed="false">
      <c r="F966" s="435" t="s">
        <v>622</v>
      </c>
      <c r="G966" s="299"/>
      <c r="H966" s="274" t="s">
        <v>623</v>
      </c>
    </row>
    <row r="967" s="274" customFormat="true" ht="12.75" hidden="false" customHeight="false" outlineLevel="0" collapsed="false">
      <c r="F967" s="435" t="s">
        <v>624</v>
      </c>
      <c r="G967" s="299"/>
      <c r="H967" s="274" t="s">
        <v>625</v>
      </c>
    </row>
    <row r="968" s="274" customFormat="true" ht="12.75" hidden="false" customHeight="false" outlineLevel="0" collapsed="false">
      <c r="F968" s="435" t="s">
        <v>626</v>
      </c>
      <c r="G968" s="299"/>
      <c r="H968" s="274" t="s">
        <v>627</v>
      </c>
    </row>
    <row r="969" s="274" customFormat="true" ht="12.75" hidden="false" customHeight="false" outlineLevel="0" collapsed="false">
      <c r="F969" s="435" t="s">
        <v>628</v>
      </c>
      <c r="G969" s="299"/>
      <c r="H969" s="274" t="s">
        <v>629</v>
      </c>
    </row>
    <row r="970" s="274" customFormat="true" ht="12.75" hidden="false" customHeight="false" outlineLevel="0" collapsed="false">
      <c r="F970" s="435" t="s">
        <v>630</v>
      </c>
      <c r="G970" s="299"/>
      <c r="H970" s="274" t="s">
        <v>631</v>
      </c>
    </row>
    <row r="971" s="274" customFormat="true" ht="12.75" hidden="false" customHeight="false" outlineLevel="0" collapsed="false">
      <c r="F971" s="435" t="s">
        <v>632</v>
      </c>
      <c r="G971" s="299"/>
    </row>
    <row r="972" s="274" customFormat="true" ht="12.75" hidden="false" customHeight="false" outlineLevel="0" collapsed="false">
      <c r="F972" s="435" t="s">
        <v>633</v>
      </c>
      <c r="G972" s="299"/>
      <c r="H972" s="274" t="s">
        <v>634</v>
      </c>
    </row>
    <row r="973" s="274" customFormat="true" ht="12.75" hidden="false" customHeight="false" outlineLevel="0" collapsed="false">
      <c r="F973" s="435" t="s">
        <v>635</v>
      </c>
      <c r="G973" s="299"/>
      <c r="H973" s="274" t="s">
        <v>636</v>
      </c>
    </row>
    <row r="974" s="274" customFormat="true" ht="12.75" hidden="false" customHeight="false" outlineLevel="0" collapsed="false">
      <c r="F974" s="435" t="s">
        <v>637</v>
      </c>
      <c r="G974" s="299"/>
      <c r="H974" s="274" t="s">
        <v>638</v>
      </c>
    </row>
    <row r="975" s="274" customFormat="true" ht="12.75" hidden="false" customHeight="false" outlineLevel="0" collapsed="false">
      <c r="F975" s="435" t="s">
        <v>639</v>
      </c>
      <c r="G975" s="299"/>
      <c r="H975" s="274" t="s">
        <v>640</v>
      </c>
    </row>
    <row r="976" s="274" customFormat="true" ht="12.75" hidden="false" customHeight="false" outlineLevel="0" collapsed="false">
      <c r="F976" s="435" t="s">
        <v>641</v>
      </c>
      <c r="G976" s="299"/>
    </row>
    <row r="977" s="274" customFormat="true" ht="12.75" hidden="false" customHeight="false" outlineLevel="0" collapsed="false">
      <c r="F977" s="435" t="s">
        <v>642</v>
      </c>
      <c r="G977" s="299"/>
      <c r="H977" s="274" t="s">
        <v>643</v>
      </c>
    </row>
    <row r="978" s="274" customFormat="true" ht="12.75" hidden="false" customHeight="false" outlineLevel="0" collapsed="false">
      <c r="F978" s="435" t="s">
        <v>644</v>
      </c>
      <c r="G978" s="299"/>
      <c r="H978" s="274" t="s">
        <v>645</v>
      </c>
    </row>
    <row r="979" s="274" customFormat="true" ht="12.75" hidden="false" customHeight="false" outlineLevel="0" collapsed="false">
      <c r="F979" s="435" t="s">
        <v>646</v>
      </c>
      <c r="G979" s="299"/>
      <c r="H979" s="274" t="s">
        <v>647</v>
      </c>
    </row>
    <row r="980" s="274" customFormat="true" ht="12.75" hidden="false" customHeight="false" outlineLevel="0" collapsed="false">
      <c r="F980" s="435" t="s">
        <v>648</v>
      </c>
      <c r="G980" s="299"/>
    </row>
    <row r="981" s="274" customFormat="true" ht="12.75" hidden="false" customHeight="false" outlineLevel="0" collapsed="false">
      <c r="F981" s="435" t="s">
        <v>649</v>
      </c>
      <c r="G981" s="299"/>
    </row>
    <row r="982" s="274" customFormat="true" ht="12.75" hidden="false" customHeight="false" outlineLevel="0" collapsed="false">
      <c r="F982" s="435" t="s">
        <v>650</v>
      </c>
      <c r="G982" s="299"/>
      <c r="H982" s="274" t="s">
        <v>651</v>
      </c>
    </row>
    <row r="983" s="274" customFormat="true" ht="12.75" hidden="false" customHeight="false" outlineLevel="0" collapsed="false">
      <c r="F983" s="435" t="s">
        <v>652</v>
      </c>
      <c r="G983" s="299"/>
      <c r="H983" s="274" t="s">
        <v>368</v>
      </c>
    </row>
    <row r="984" s="274" customFormat="true" ht="12.75" hidden="false" customHeight="false" outlineLevel="0" collapsed="false">
      <c r="F984" s="435" t="s">
        <v>653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654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655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656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657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658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659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660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661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662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663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664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665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666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667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668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669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670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671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672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673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674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675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676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677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678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679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680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681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682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683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684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685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686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687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688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689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690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691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692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693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694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695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696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697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698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699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700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701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702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703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704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705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706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707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708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709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710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711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712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713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714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715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716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717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718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719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720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721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722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723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724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725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726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727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728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729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730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731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732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733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734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735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736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737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738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739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740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741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742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743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744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745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746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747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748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749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750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751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752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753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754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755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756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757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758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759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760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761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762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763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764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765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766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767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768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769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770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771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772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773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774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775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776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777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778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779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780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781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782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783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784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785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786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787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788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789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790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791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792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793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794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795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796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797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798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799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800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801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802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803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804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805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806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807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808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809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810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811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812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0:45:35Z</dcterms:created>
  <dc:creator>ADS</dc:creator>
  <dc:description/>
  <dc:language>en-US</dc:language>
  <cp:lastModifiedBy>ADS</cp:lastModifiedBy>
  <dcterms:modified xsi:type="dcterms:W3CDTF">2013-01-13T00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