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0" uniqueCount="848">
  <si>
    <t xml:space="preserve">PROGRAM NAME</t>
  </si>
  <si>
    <t xml:space="preserve">3249_SW C&amp;S - Building Codes &amp; Compliance Advocacy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2005 T-20</t>
  </si>
  <si>
    <t xml:space="preserve">Commercial Refrigeration Equipment, Solid Door</t>
  </si>
  <si>
    <t xml:space="preserve">Commercial Refrigeration Equipment, Transparent Door</t>
  </si>
  <si>
    <t xml:space="preserve">Commercial Ice Maker Equipment</t>
  </si>
  <si>
    <t xml:space="preserve">Walk-In Refrigerators / Freezers</t>
  </si>
  <si>
    <t xml:space="preserve">Refrigerated Beverage Vending Machines</t>
  </si>
  <si>
    <t xml:space="preserve">Large Packaged Commercial Air-Conditioners, Tier 1</t>
  </si>
  <si>
    <t xml:space="preserve">Large Packaged Commercial Air-Conditioners, Tier 2</t>
  </si>
  <si>
    <t xml:space="preserve">Residential Pool Pumps, High Eff Motor, Tier 1</t>
  </si>
  <si>
    <t xml:space="preserve">Portable Electric Spas</t>
  </si>
  <si>
    <t xml:space="preserve">General Service Incandescent Lamps, Tier 1</t>
  </si>
  <si>
    <t xml:space="preserve">Pulse Start Metal Halide HID Luminaires, Tier 1</t>
  </si>
  <si>
    <t xml:space="preserve">Pulse Start Metal Halide HID Luminaires, Tier 2</t>
  </si>
  <si>
    <t xml:space="preserve">Modular Furniture Task Lighting Fixtures</t>
  </si>
  <si>
    <t xml:space="preserve">Hot Food Holding Cabinets</t>
  </si>
  <si>
    <t xml:space="preserve">External Power Supplies, Tier 1</t>
  </si>
  <si>
    <t xml:space="preserve">External Power Supplies, Tier 2</t>
  </si>
  <si>
    <t xml:space="preserve">Consumer Electronics - Audio Players</t>
  </si>
  <si>
    <t xml:space="preserve">Consumer Electronics - TVs</t>
  </si>
  <si>
    <t xml:space="preserve">Consumer Electronics - DVDs</t>
  </si>
  <si>
    <t xml:space="preserve">Water Dispensers</t>
  </si>
  <si>
    <t xml:space="preserve">Unit Heaters and Duct Furnaces</t>
  </si>
  <si>
    <t xml:space="preserve">Commercial Dishwasher Pre-Rinse Spray Valves</t>
  </si>
  <si>
    <t xml:space="preserve">2006 T-20</t>
  </si>
  <si>
    <t xml:space="preserve">Residential Pool Pumps, 2-speed Motors, Tier 2</t>
  </si>
  <si>
    <t xml:space="preserve">General Service Incandescent Lamps, Tier 2</t>
  </si>
  <si>
    <t xml:space="preserve">BR, ER and R20 Incandescent Reflector Lamps: Residential</t>
  </si>
  <si>
    <t xml:space="preserve">BR, ER and R20 Incandescent Reflector Lamps: Commercial</t>
  </si>
  <si>
    <t xml:space="preserve">2008 T-20</t>
  </si>
  <si>
    <t xml:space="preserve">Metal Halide Fixtures</t>
  </si>
  <si>
    <t xml:space="preserve">Portable Lighting Fixtures</t>
  </si>
  <si>
    <t xml:space="preserve">General Purpose Lighting -- 100 watt</t>
  </si>
  <si>
    <t xml:space="preserve">General Purpose Lighting -- 75 watt</t>
  </si>
  <si>
    <t xml:space="preserve">General Purpose Lighting -- 60 and 40 watt</t>
  </si>
  <si>
    <t xml:space="preserve">2009 T-20</t>
  </si>
  <si>
    <t xml:space="preserve">Televisions - Tier 1</t>
  </si>
  <si>
    <t xml:space="preserve">Televisions - Tier 2</t>
  </si>
  <si>
    <t xml:space="preserve">2011 T-20</t>
  </si>
  <si>
    <t xml:space="preserve">Battery charger - consumer - Tier 1</t>
  </si>
  <si>
    <t xml:space="preserve">Battery charger - large - Tier 1</t>
  </si>
  <si>
    <t xml:space="preserve">Battery charger - large - Tier 2 incremental</t>
  </si>
  <si>
    <t xml:space="preserve">Fed Appliance</t>
  </si>
  <si>
    <t xml:space="preserve">Electric Motors 1-200HP</t>
  </si>
  <si>
    <t xml:space="preserve">Commercial Refrigeration</t>
  </si>
  <si>
    <t xml:space="preserve">Residential Electric &amp; Gas Ranges</t>
  </si>
  <si>
    <t xml:space="preserve">General Service Fluorescent Lamps</t>
  </si>
  <si>
    <t xml:space="preserve">Incandescent Reflector Lamps </t>
  </si>
  <si>
    <t xml:space="preserve">Commercial Clothes Washers</t>
  </si>
  <si>
    <t xml:space="preserve">Residential Pool Heaters</t>
  </si>
  <si>
    <t xml:space="preserve">Residential Direct Heating Equipment</t>
  </si>
  <si>
    <t xml:space="preserve">Residential Refrigerators &amp; Freezers</t>
  </si>
  <si>
    <t xml:space="preserve">Residential Room AC</t>
  </si>
  <si>
    <t xml:space="preserve">Flourescent Ballasts</t>
  </si>
  <si>
    <t xml:space="preserve">Residential Clothes Dryers</t>
  </si>
  <si>
    <t xml:space="preserve">Residential Gas Fired Water Heaters</t>
  </si>
  <si>
    <t xml:space="preserve">Residential Electric Storage Water Heaters</t>
  </si>
  <si>
    <t xml:space="preserve">Residential Gas Instant Water Heaters</t>
  </si>
  <si>
    <t xml:space="preserve">Residential Oil Fired Water Heaters</t>
  </si>
  <si>
    <t xml:space="preserve">Small Electric Motors</t>
  </si>
  <si>
    <t xml:space="preserve">Residential Clothes Washers (Front Loading)</t>
  </si>
  <si>
    <t xml:space="preserve">Residential Clothes Washers (Top Loading) Tier I </t>
  </si>
  <si>
    <t xml:space="preserve">Residential Clothes Washers (Top Loading) Tier II</t>
  </si>
  <si>
    <t xml:space="preserve">Residential Central AC and Heat Pumps</t>
  </si>
  <si>
    <t xml:space="preserve">2005 T-24</t>
  </si>
  <si>
    <t xml:space="preserve">Time dependent valuation, Residential</t>
  </si>
  <si>
    <t xml:space="preserve">Time dependent valuation, Nonresidential</t>
  </si>
  <si>
    <t xml:space="preserve">Duct improvement</t>
  </si>
  <si>
    <t xml:space="preserve">Window replacement</t>
  </si>
  <si>
    <t xml:space="preserve">Lighting controls under skylights</t>
  </si>
  <si>
    <t xml:space="preserve">Ducts in existing commercial buildings</t>
  </si>
  <si>
    <t xml:space="preserve">Cool roofs</t>
  </si>
  <si>
    <t xml:space="preserve">Relocatable classrooms</t>
  </si>
  <si>
    <t xml:space="preserve">Bi-level lighting control credits</t>
  </si>
  <si>
    <t xml:space="preserve">Duct testing/sealing in new commercial buildings</t>
  </si>
  <si>
    <t xml:space="preserve">Cooling tower applications</t>
  </si>
  <si>
    <t xml:space="preserve">Multifamily Water Heating</t>
  </si>
  <si>
    <t xml:space="preserve">Composite for Remainder - Res</t>
  </si>
  <si>
    <t xml:space="preserve">Composite for Remainder - NonRes</t>
  </si>
  <si>
    <t xml:space="preserve">Whole Building - Res New Construction (Electric)</t>
  </si>
  <si>
    <t xml:space="preserve">Whole Building - Res New Construction (Gas)</t>
  </si>
  <si>
    <t xml:space="preserve">2008 T-24</t>
  </si>
  <si>
    <t xml:space="preserve">Envelope insulation</t>
  </si>
  <si>
    <t xml:space="preserve">Overall Envelope Tradeoff</t>
  </si>
  <si>
    <t xml:space="preserve">Skylighting</t>
  </si>
  <si>
    <t xml:space="preserve">Sidelighting</t>
  </si>
  <si>
    <t xml:space="preserve">Tailored Indoor lighting</t>
  </si>
  <si>
    <t xml:space="preserve">TDV Lighting Controls</t>
  </si>
  <si>
    <t xml:space="preserve">DR Indoor Lighting</t>
  </si>
  <si>
    <t xml:space="preserve">Outdoor Lighting</t>
  </si>
  <si>
    <t xml:space="preserve">Outdoor Signs</t>
  </si>
  <si>
    <t xml:space="preserve">Refrigerated warehouses</t>
  </si>
  <si>
    <t xml:space="preserve">DDC to Zone</t>
  </si>
  <si>
    <t xml:space="preserve">Residential Swimming pool</t>
  </si>
  <si>
    <t xml:space="preserve">Site Built Fenestration</t>
  </si>
  <si>
    <t xml:space="preserve">Residential Fenestration</t>
  </si>
  <si>
    <t xml:space="preserve">Cool Roof Expansion</t>
  </si>
  <si>
    <t xml:space="preserve">MF Water heating control</t>
  </si>
  <si>
    <t xml:space="preserve">Composite for Remainder</t>
  </si>
  <si>
    <t xml:space="preserve">2013 T-24</t>
  </si>
  <si>
    <t xml:space="preserve">2013 T-24 - Single family</t>
  </si>
  <si>
    <t xml:space="preserve">2013 T-24 - Multi-family</t>
  </si>
  <si>
    <t xml:space="preserve">2013 T-24 - Nonres</t>
  </si>
  <si>
    <t xml:space="preserve">2013 T-24 - others</t>
  </si>
  <si>
    <t xml:space="preserve">Reach Cod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None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mall Boilers (&lt;100 MMBtu/hr Heat Input):Uncontrolled</t>
  </si>
  <si>
    <t xml:space="preserve">Residential Furnaces (&lt;0.3):Uncontrolled</t>
  </si>
  <si>
    <t xml:space="preserve">26-SFM-ResidentialSingleFamily-POOL_PMP</t>
  </si>
  <si>
    <t xml:space="preserve">res:DEER:Indoor_CFL_Ltg</t>
  </si>
  <si>
    <t xml:space="preserve">Winter Only</t>
  </si>
  <si>
    <t xml:space="preserve">NON_res:DEER:Indoor_CFL_Ltg</t>
  </si>
  <si>
    <t xml:space="preserve">NON_res:DEER:Indoor_Non-CFL_Ltg</t>
  </si>
  <si>
    <t xml:space="preserve">01-ALC-AllCommercial-Refrig</t>
  </si>
  <si>
    <t xml:space="preserve">01-ALC-AllCommercial-Cooling</t>
  </si>
  <si>
    <t xml:space="preserve">Annual</t>
  </si>
  <si>
    <t xml:space="preserve">res:DEER:HVAC_Eff_HP</t>
  </si>
  <si>
    <t xml:space="preserve">res:DEER:RefgFrzr_HighEff</t>
  </si>
  <si>
    <t xml:space="preserve">res:DEER:HVAC_Eff_AC</t>
  </si>
  <si>
    <t xml:space="preserve">res:DEER:Res_ClothesDishWasher</t>
  </si>
  <si>
    <t xml:space="preserve">26-SFM-ResidentialSingleFamily-WAT_HEAT</t>
  </si>
  <si>
    <t xml:space="preserve">01-ALC-AllCommercial-Vent/Fan</t>
  </si>
  <si>
    <t xml:space="preserve">19-RES-AllResidential-CL_WASH</t>
  </si>
  <si>
    <t xml:space="preserve">NON_res:DEER:HVAC_Split-Package_AC</t>
  </si>
  <si>
    <t xml:space="preserve">res:DEER:Res_BldgShell_Ins</t>
  </si>
  <si>
    <t xml:space="preserve">01-ALC-AllCommercial-ExtLight</t>
  </si>
  <si>
    <t xml:space="preserve">13-MFM-ResidentialMulti-family-WAT_HEAT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3253.7007265276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0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0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29556.820510432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252810.52123696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252810.52123696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10342.6441062469</v>
      </c>
      <c r="F27" s="31" t="n">
        <v>10342.6441062469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8783.52326848528</v>
      </c>
      <c r="F28" s="31" t="n">
        <v>8783.52326848528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8241.53425733785</v>
      </c>
      <c r="F29" s="31" t="n">
        <v>8241.53425733785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8241.53425733785</v>
      </c>
      <c r="F30" s="31" t="n">
        <v>8241.53425733785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66148869.4832039</v>
      </c>
      <c r="F32" s="31" t="n">
        <v>66148869.4832039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640474023.529699</v>
      </c>
      <c r="F33" s="31" t="n">
        <v>640474023.529699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125619.93791794</v>
      </c>
      <c r="F34" s="31" t="n">
        <v>125619.93791794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3262271.58067598</v>
      </c>
      <c r="F35" s="31" t="n">
        <v>3262271.58067598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8515013.06509863</v>
      </c>
    </row>
    <row r="40" customFormat="false" ht="14.25" hidden="false" customHeight="false" outlineLevel="0" collapsed="false">
      <c r="A40" s="34" t="s">
        <v>35</v>
      </c>
      <c r="B40" s="26" t="n">
        <v>45386948.5269346</v>
      </c>
    </row>
    <row r="41" customFormat="false" ht="14.25" hidden="false" customHeight="false" outlineLevel="0" collapsed="false">
      <c r="A41" s="34" t="s">
        <v>36</v>
      </c>
      <c r="B41" s="26" t="n">
        <v>1209058.83433935</v>
      </c>
    </row>
    <row r="42" customFormat="false" ht="14.25" hidden="false" customHeight="false" outlineLevel="0" collapsed="false">
      <c r="A42" s="34" t="s">
        <v>37</v>
      </c>
      <c r="B42" s="26" t="n">
        <v>38080994.2961753</v>
      </c>
    </row>
    <row r="43" customFormat="false" ht="14.25" hidden="false" customHeight="false" outlineLevel="0" collapsed="false">
      <c r="A43" s="34" t="s">
        <v>38</v>
      </c>
      <c r="B43" s="35" t="n">
        <v>5.47221795257859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252810.52123696</v>
      </c>
    </row>
    <row r="47" customFormat="false" ht="14.25" hidden="false" customHeight="false" outlineLevel="0" collapsed="false">
      <c r="A47" s="34" t="s">
        <v>35</v>
      </c>
      <c r="B47" s="26" t="n">
        <v>45386948.5269346</v>
      </c>
    </row>
    <row r="48" customFormat="false" ht="14.25" hidden="false" customHeight="false" outlineLevel="0" collapsed="false">
      <c r="A48" s="34" t="s">
        <v>36</v>
      </c>
      <c r="B48" s="26" t="n">
        <v>1209058.83433935</v>
      </c>
    </row>
    <row r="49" customFormat="false" ht="14.25" hidden="false" customHeight="false" outlineLevel="0" collapsed="false">
      <c r="A49" s="34" t="s">
        <v>37</v>
      </c>
      <c r="B49" s="26" t="n">
        <v>46343196.840037</v>
      </c>
    </row>
    <row r="50" customFormat="false" ht="14.25" hidden="false" customHeight="false" outlineLevel="0" collapsed="false">
      <c r="A50" s="34" t="s">
        <v>38</v>
      </c>
      <c r="B50" s="35" t="n">
        <v>184.311978525607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373486468.122999</v>
      </c>
    </row>
    <row r="55" customFormat="false" ht="14.25" hidden="false" customHeight="false" outlineLevel="0" collapsed="false">
      <c r="A55" s="38" t="s">
        <v>43</v>
      </c>
      <c r="B55" s="40" t="n">
        <v>0.0219682018892212</v>
      </c>
    </row>
    <row r="56" customFormat="false" ht="14.25" hidden="false" customHeight="false" outlineLevel="0" collapsed="false">
      <c r="A56" s="38" t="s">
        <v>44</v>
      </c>
      <c r="B56" s="40" t="n">
        <v>0.121522337221566</v>
      </c>
    </row>
    <row r="57" customFormat="false" ht="14.25" hidden="false" customHeight="false" outlineLevel="0" collapsed="false">
      <c r="A57" s="38" t="s">
        <v>45</v>
      </c>
      <c r="B57" s="40" t="n">
        <v>0.0995541353323444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373486468.122999</v>
      </c>
    </row>
    <row r="60" customFormat="false" ht="14.25" hidden="false" customHeight="false" outlineLevel="0" collapsed="false">
      <c r="A60" s="38" t="s">
        <v>43</v>
      </c>
      <c r="B60" s="40" t="n">
        <v>0.000649334795733342</v>
      </c>
    </row>
    <row r="61" customFormat="false" ht="14.25" hidden="false" customHeight="false" outlineLevel="0" collapsed="false">
      <c r="A61" s="38" t="s">
        <v>44</v>
      </c>
      <c r="B61" s="40" t="n">
        <v>0.121522337221566</v>
      </c>
    </row>
    <row r="62" customFormat="false" ht="14.25" hidden="false" customHeight="false" outlineLevel="0" collapsed="false">
      <c r="A62" s="38" t="s">
        <v>45</v>
      </c>
      <c r="B62" s="40" t="n">
        <v>0.120873002425832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1512746.25489638</v>
      </c>
    </row>
    <row r="65" customFormat="false" ht="14.25" hidden="false" customHeight="false" outlineLevel="0" collapsed="false">
      <c r="A65" s="38" t="s">
        <v>43</v>
      </c>
      <c r="B65" s="41" t="n">
        <v>0.20504888343065</v>
      </c>
    </row>
    <row r="66" customFormat="false" ht="14.25" hidden="false" customHeight="false" outlineLevel="0" collapsed="false">
      <c r="A66" s="38" t="s">
        <v>44</v>
      </c>
      <c r="B66" s="41" t="n">
        <v>0.799247613686656</v>
      </c>
    </row>
    <row r="67" customFormat="false" ht="14.25" hidden="false" customHeight="false" outlineLevel="0" collapsed="false">
      <c r="A67" s="38" t="s">
        <v>45</v>
      </c>
      <c r="B67" s="40" t="n">
        <v>0.594198730256006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1512746.25489638</v>
      </c>
    </row>
    <row r="70" customFormat="false" ht="14.25" hidden="false" customHeight="false" outlineLevel="0" collapsed="false">
      <c r="A70" s="38" t="s">
        <v>43</v>
      </c>
      <c r="B70" s="41" t="n">
        <v>0.00680402395037771</v>
      </c>
    </row>
    <row r="71" customFormat="false" ht="14.25" hidden="false" customHeight="false" outlineLevel="0" collapsed="false">
      <c r="A71" s="38" t="s">
        <v>44</v>
      </c>
      <c r="B71" s="41" t="n">
        <v>0.799247613686656</v>
      </c>
    </row>
    <row r="72" customFormat="false" ht="14.25" hidden="false" customHeight="false" outlineLevel="0" collapsed="false">
      <c r="A72" s="38" t="s">
        <v>45</v>
      </c>
      <c r="B72" s="40" t="n">
        <v>0.792443589736278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28658.469181839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29393.345818659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286572.352740794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4.18225664068839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267488.06399384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48.9840753165982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3.56003179994683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33.2247122103702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734.876636819947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19084.2887469545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.622224840741566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15.759363106228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1512746.25489638</v>
      </c>
    </row>
    <row r="121" customFormat="false" ht="14.25" hidden="false" customHeight="false" outlineLevel="0" collapsed="false">
      <c r="A121" s="38" t="s">
        <v>43</v>
      </c>
      <c r="B121" s="41" t="n">
        <v>1.05533764573312</v>
      </c>
    </row>
    <row r="122" customFormat="false" ht="14.25" hidden="false" customHeight="false" outlineLevel="0" collapsed="false">
      <c r="A122" s="38" t="s">
        <v>44</v>
      </c>
      <c r="B122" s="41" t="n">
        <v>0.799247613686656</v>
      </c>
    </row>
    <row r="123" customFormat="false" ht="14.25" hidden="false" customHeight="false" outlineLevel="0" collapsed="false">
      <c r="A123" s="38" t="s">
        <v>45</v>
      </c>
      <c r="B123" s="40" t="n">
        <v>-0.256090032046465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373486468.122999</v>
      </c>
    </row>
    <row r="127" customFormat="false" ht="14.25" hidden="false" customHeight="false" outlineLevel="0" collapsed="false">
      <c r="A127" s="38" t="s">
        <v>43</v>
      </c>
      <c r="B127" s="40" t="n">
        <v>0.160459781263323</v>
      </c>
    </row>
    <row r="128" customFormat="false" ht="14.25" hidden="false" customHeight="false" outlineLevel="0" collapsed="false">
      <c r="A128" s="38" t="s">
        <v>44</v>
      </c>
      <c r="B128" s="40" t="n">
        <v>0.121522337221566</v>
      </c>
    </row>
    <row r="129" customFormat="false" ht="14.25" hidden="false" customHeight="false" outlineLevel="0" collapsed="false">
      <c r="A129" s="38" t="s">
        <v>45</v>
      </c>
      <c r="B129" s="40" t="n">
        <v>-0.256090032046465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61526015.0510613</v>
      </c>
    </row>
    <row r="133" customFormat="false" ht="14.25" hidden="false" customHeight="false" outlineLevel="0" collapsed="false">
      <c r="A133" s="34" t="s">
        <v>35</v>
      </c>
      <c r="B133" s="26" t="n">
        <v>45386948.5269346</v>
      </c>
    </row>
    <row r="134" customFormat="false" ht="14.25" hidden="false" customHeight="false" outlineLevel="0" collapsed="false">
      <c r="A134" s="34" t="s">
        <v>36</v>
      </c>
      <c r="B134" s="26" t="n">
        <v>1209058.83433935</v>
      </c>
    </row>
    <row r="135" customFormat="false" ht="14.25" hidden="false" customHeight="false" outlineLevel="0" collapsed="false">
      <c r="A135" s="34" t="s">
        <v>37</v>
      </c>
      <c r="B135" s="26" t="n">
        <v>-14930007.6897874</v>
      </c>
    </row>
    <row r="136" customFormat="false" ht="14.25" hidden="false" customHeight="false" outlineLevel="0" collapsed="false">
      <c r="A136" s="34" t="s">
        <v>38</v>
      </c>
      <c r="B136" s="35" t="n">
        <v>0.757338295395911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30.8694396133271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30.0602272087116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206009.709335153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2986952.41190843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959.42279851246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13456.1035148946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308515610.042565</v>
      </c>
    </row>
    <row r="188" customFormat="false" ht="14.25" hidden="false" customHeight="false" outlineLevel="0" collapsed="false">
      <c r="A188" s="1" t="n">
        <v>2016</v>
      </c>
      <c r="B188" s="69" t="n">
        <v>-174697.676276207</v>
      </c>
    </row>
    <row r="189" customFormat="false" ht="14.25" hidden="false" customHeight="false" outlineLevel="0" collapsed="false">
      <c r="A189" s="1" t="n">
        <v>2017</v>
      </c>
      <c r="B189" s="69" t="n">
        <v>-506679.639963031</v>
      </c>
    </row>
    <row r="190" customFormat="false" ht="14.25" hidden="false" customHeight="false" outlineLevel="0" collapsed="false">
      <c r="A190" s="1" t="n">
        <v>2018</v>
      </c>
      <c r="B190" s="69" t="n">
        <v>-13686392.9328754</v>
      </c>
    </row>
    <row r="191" customFormat="false" ht="14.25" hidden="false" customHeight="false" outlineLevel="0" collapsed="false">
      <c r="A191" s="1" t="n">
        <v>2019</v>
      </c>
      <c r="B191" s="69" t="n">
        <v>-22451642.6204579</v>
      </c>
    </row>
    <row r="192" customFormat="false" ht="14.25" hidden="false" customHeight="false" outlineLevel="0" collapsed="false">
      <c r="A192" s="1" t="n">
        <v>2020</v>
      </c>
      <c r="B192" s="69" t="n">
        <v>-51289.0569139123</v>
      </c>
    </row>
    <row r="193" customFormat="false" ht="14.25" hidden="false" customHeight="false" outlineLevel="0" collapsed="false">
      <c r="A193" s="1" t="n">
        <v>2021</v>
      </c>
      <c r="B193" s="69" t="n">
        <v>-42513024.7513418</v>
      </c>
    </row>
    <row r="194" customFormat="false" ht="14.25" hidden="false" customHeight="false" outlineLevel="0" collapsed="false">
      <c r="A194" s="1" t="n">
        <v>2022</v>
      </c>
      <c r="B194" s="69" t="n">
        <v>-34051743.1997758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60031.8998447031</v>
      </c>
    </row>
    <row r="199" customFormat="false" ht="14.25" hidden="false" customHeight="false" outlineLevel="0" collapsed="false">
      <c r="A199" s="1" t="n">
        <v>2016</v>
      </c>
      <c r="B199" s="50" t="n">
        <v>-19.6445431524262</v>
      </c>
    </row>
    <row r="200" customFormat="false" ht="14.25" hidden="false" customHeight="false" outlineLevel="0" collapsed="false">
      <c r="A200" s="1" t="n">
        <v>2017</v>
      </c>
      <c r="B200" s="50" t="n">
        <v>-77.1719747861571</v>
      </c>
    </row>
    <row r="201" customFormat="false" ht="14.25" hidden="false" customHeight="false" outlineLevel="0" collapsed="false">
      <c r="A201" s="1" t="n">
        <v>2018</v>
      </c>
      <c r="B201" s="50" t="n">
        <v>-1198.00868616175</v>
      </c>
    </row>
    <row r="202" customFormat="false" ht="14.25" hidden="false" customHeight="false" outlineLevel="0" collapsed="false">
      <c r="A202" s="1" t="n">
        <v>2019</v>
      </c>
      <c r="B202" s="50" t="n">
        <v>-1935.94423381561</v>
      </c>
    </row>
    <row r="203" customFormat="false" ht="14.25" hidden="false" customHeight="false" outlineLevel="0" collapsed="false">
      <c r="A203" s="1" t="n">
        <v>2020</v>
      </c>
      <c r="B203" s="50" t="n">
        <v>-5.68499577791226</v>
      </c>
    </row>
    <row r="204" customFormat="false" ht="14.25" hidden="false" customHeight="false" outlineLevel="0" collapsed="false">
      <c r="A204" s="1" t="n">
        <v>2021</v>
      </c>
      <c r="B204" s="50" t="n">
        <v>-5813.67028700178</v>
      </c>
    </row>
    <row r="205" customFormat="false" ht="14.25" hidden="false" customHeight="false" outlineLevel="0" collapsed="false">
      <c r="A205" s="1" t="n">
        <v>2022</v>
      </c>
      <c r="B205" s="50" t="n">
        <v>-4663.30324594205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29193.6347084384</v>
      </c>
    </row>
    <row r="210" customFormat="false" ht="14.25" hidden="false" customHeight="false" outlineLevel="0" collapsed="false">
      <c r="A210" s="1" t="n">
        <v>2016</v>
      </c>
      <c r="B210" s="1" t="n">
        <v>639.938564100416</v>
      </c>
    </row>
    <row r="211" customFormat="false" ht="14.25" hidden="false" customHeight="false" outlineLevel="0" collapsed="false">
      <c r="A211" s="1" t="n">
        <v>2017</v>
      </c>
      <c r="B211" s="1" t="n">
        <v>2127.84572208883</v>
      </c>
    </row>
    <row r="212" customFormat="false" ht="14.25" hidden="false" customHeight="false" outlineLevel="0" collapsed="false">
      <c r="A212" s="1" t="n">
        <v>2018</v>
      </c>
      <c r="B212" s="1" t="n">
        <v>53316.2972218005</v>
      </c>
    </row>
    <row r="213" customFormat="false" ht="14.25" hidden="false" customHeight="false" outlineLevel="0" collapsed="false">
      <c r="A213" s="1" t="n">
        <v>2019</v>
      </c>
      <c r="B213" s="1" t="n">
        <v>87363.1320231267</v>
      </c>
    </row>
    <row r="214" customFormat="false" ht="14.25" hidden="false" customHeight="false" outlineLevel="0" collapsed="false">
      <c r="A214" s="1" t="n">
        <v>2020</v>
      </c>
      <c r="B214" s="1" t="n">
        <v>374.682995683834</v>
      </c>
    </row>
    <row r="215" customFormat="false" ht="14.25" hidden="false" customHeight="false" outlineLevel="0" collapsed="false">
      <c r="A215" s="1" t="n">
        <v>2021</v>
      </c>
      <c r="B215" s="1" t="n">
        <v>124475.467788077</v>
      </c>
    </row>
    <row r="216" customFormat="false" ht="14.25" hidden="false" customHeight="false" outlineLevel="0" collapsed="false">
      <c r="A216" s="1" t="n">
        <v>2022</v>
      </c>
      <c r="B216" s="1" t="n">
        <v>89444.4715987315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5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8783.52326848528</v>
      </c>
      <c r="C16" s="96" t="n">
        <v>8241.53425733785</v>
      </c>
      <c r="D16" s="96"/>
      <c r="E16" s="96" t="n">
        <v>10342.6441062469</v>
      </c>
      <c r="F16" s="97" t="n">
        <v>66148869.4832039</v>
      </c>
      <c r="G16" s="97" t="n">
        <v>640474023.529699</v>
      </c>
      <c r="H16" s="97" t="n">
        <v>125619.93791794</v>
      </c>
      <c r="I16" s="98" t="n">
        <v>3262271.58067598</v>
      </c>
      <c r="J16" s="99" t="n">
        <v>0.100203470128078</v>
      </c>
      <c r="K16" s="100" t="n">
        <v>0.601002754206384</v>
      </c>
      <c r="L16" s="99" t="n">
        <v>0.0995541353323444</v>
      </c>
      <c r="M16" s="101" t="n">
        <v>0.594198730256006</v>
      </c>
      <c r="N16" s="99" t="n">
        <v>0.121522337221566</v>
      </c>
      <c r="O16" s="100" t="n">
        <v>0.799247613686656</v>
      </c>
      <c r="P16" s="99" t="n">
        <v>0.120873002425832</v>
      </c>
      <c r="Q16" s="101" t="n">
        <v>0.792443589736278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</v>
      </c>
      <c r="C17" s="103" t="n">
        <v>0</v>
      </c>
      <c r="D17" s="103"/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5" t="n">
        <v>0</v>
      </c>
      <c r="K17" s="106" t="n">
        <v>0</v>
      </c>
      <c r="L17" s="106" t="n">
        <v>0</v>
      </c>
      <c r="M17" s="107" t="n">
        <v>0</v>
      </c>
      <c r="N17" s="105" t="n">
        <v>0</v>
      </c>
      <c r="O17" s="106" t="n">
        <v>0</v>
      </c>
      <c r="P17" s="106" t="n">
        <v>0</v>
      </c>
      <c r="Q17" s="107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</v>
      </c>
      <c r="C18" s="103" t="n">
        <v>0</v>
      </c>
      <c r="D18" s="103"/>
      <c r="E18" s="104" t="n">
        <v>0.250524053213259</v>
      </c>
      <c r="F18" s="104" t="n">
        <v>1906.07050486422</v>
      </c>
      <c r="G18" s="104" t="n">
        <v>17154.634543778</v>
      </c>
      <c r="H18" s="104" t="n">
        <v>-12.9137033422515</v>
      </c>
      <c r="I18" s="110" t="n">
        <v>-116.223330080264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0</v>
      </c>
      <c r="C19" s="103" t="n">
        <v>0</v>
      </c>
      <c r="D19" s="103"/>
      <c r="E19" s="104" t="n">
        <v>37.6275885036256</v>
      </c>
      <c r="F19" s="104" t="n">
        <v>285969.672627555</v>
      </c>
      <c r="G19" s="104" t="n">
        <v>2573727.05364799</v>
      </c>
      <c r="H19" s="104" t="n">
        <v>-1937.45588516732</v>
      </c>
      <c r="I19" s="110" t="n">
        <v>-17437.1029665059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0</v>
      </c>
      <c r="C20" s="103" t="n">
        <v>0</v>
      </c>
      <c r="D20" s="103"/>
      <c r="E20" s="104" t="n">
        <v>31.5259455678446</v>
      </c>
      <c r="F20" s="104" t="n">
        <v>226286.231520307</v>
      </c>
      <c r="G20" s="104" t="n">
        <v>2036576.08368276</v>
      </c>
      <c r="H20" s="104" t="n">
        <v>-766.549101104069</v>
      </c>
      <c r="I20" s="110" t="n">
        <v>-6898.94190993662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0</v>
      </c>
      <c r="C21" s="103" t="n">
        <v>0</v>
      </c>
      <c r="D21" s="103"/>
      <c r="E21" s="104" t="n">
        <v>330.568464659527</v>
      </c>
      <c r="F21" s="104" t="n">
        <v>2508840.66336336</v>
      </c>
      <c r="G21" s="104" t="n">
        <v>25088406.6336336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0</v>
      </c>
      <c r="C22" s="103" t="n">
        <v>0</v>
      </c>
      <c r="D22" s="103"/>
      <c r="E22" s="104" t="n">
        <v>2.20454945379242</v>
      </c>
      <c r="F22" s="104" t="n">
        <v>16589.234639788</v>
      </c>
      <c r="G22" s="104" t="n">
        <v>165892.34639788</v>
      </c>
      <c r="H22" s="104" t="n">
        <v>-56.1963616420594</v>
      </c>
      <c r="I22" s="110" t="n">
        <v>-561.963616420594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0</v>
      </c>
      <c r="C25" s="103" t="n">
        <v>0</v>
      </c>
      <c r="D25" s="103"/>
      <c r="E25" s="104" t="n">
        <v>316.907742505659</v>
      </c>
      <c r="F25" s="104" t="n">
        <v>1654444.83219866</v>
      </c>
      <c r="G25" s="104" t="n">
        <v>16544448.3219866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0</v>
      </c>
      <c r="C26" s="103" t="n">
        <v>0</v>
      </c>
      <c r="D26" s="103"/>
      <c r="E26" s="104" t="n">
        <v>27.3075905077258</v>
      </c>
      <c r="F26" s="104" t="n">
        <v>144890.862576286</v>
      </c>
      <c r="G26" s="104" t="n">
        <v>1448908.62576286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0</v>
      </c>
      <c r="C28" s="103" t="n">
        <v>0</v>
      </c>
      <c r="D28" s="103"/>
      <c r="E28" s="104" t="n">
        <v>426.786607850045</v>
      </c>
      <c r="F28" s="104" t="n">
        <v>2398337.50439923</v>
      </c>
      <c r="G28" s="104" t="n">
        <v>31178387.55719</v>
      </c>
      <c r="H28" s="104" t="n">
        <v>-16001.5732384374</v>
      </c>
      <c r="I28" s="110" t="n">
        <v>-208020.452099686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0</v>
      </c>
      <c r="C29" s="103" t="n">
        <v>0</v>
      </c>
      <c r="D29" s="103"/>
      <c r="E29" s="104" t="n">
        <v>174.479451344186</v>
      </c>
      <c r="F29" s="104" t="n">
        <v>977686.580807938</v>
      </c>
      <c r="G29" s="104" t="n">
        <v>12709925.5505032</v>
      </c>
      <c r="H29" s="104" t="n">
        <v>-6523.0700009232</v>
      </c>
      <c r="I29" s="110" t="n">
        <v>-84799.9100120016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0</v>
      </c>
      <c r="C30" s="103" t="n">
        <v>0</v>
      </c>
      <c r="D30" s="103"/>
      <c r="E30" s="104" t="n">
        <v>3.69315167933957</v>
      </c>
      <c r="F30" s="104" t="n">
        <v>20570.8548539214</v>
      </c>
      <c r="G30" s="104" t="n">
        <v>308562.822808821</v>
      </c>
      <c r="H30" s="104" t="n">
        <v>-137.247589181466</v>
      </c>
      <c r="I30" s="110" t="n">
        <v>-2058.71383772199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0</v>
      </c>
      <c r="C31" s="103" t="n">
        <v>0</v>
      </c>
      <c r="D31" s="103"/>
      <c r="E31" s="104" t="n">
        <v>6.8382109906032</v>
      </c>
      <c r="F31" s="104" t="n">
        <v>48931.1986438718</v>
      </c>
      <c r="G31" s="104" t="n">
        <v>733967.979658077</v>
      </c>
      <c r="H31" s="104" t="n">
        <v>-331.510813401288</v>
      </c>
      <c r="I31" s="110" t="n">
        <v>-4972.66220101933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0</v>
      </c>
      <c r="C32" s="103" t="n">
        <v>0</v>
      </c>
      <c r="D32" s="103"/>
      <c r="E32" s="104" t="n">
        <v>2.70753555864434</v>
      </c>
      <c r="F32" s="104" t="n">
        <v>23835.5694478946</v>
      </c>
      <c r="G32" s="104" t="n">
        <v>166848.986135262</v>
      </c>
      <c r="H32" s="104" t="n">
        <v>-161.486929291565</v>
      </c>
      <c r="I32" s="110" t="n">
        <v>-1130.40850504095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0</v>
      </c>
      <c r="C33" s="103" t="n">
        <v>0</v>
      </c>
      <c r="D33" s="103"/>
      <c r="E33" s="104" t="n">
        <v>27.0193803702415</v>
      </c>
      <c r="F33" s="104" t="n">
        <v>239314.511850711</v>
      </c>
      <c r="G33" s="104" t="n">
        <v>1675201.58295497</v>
      </c>
      <c r="H33" s="104" t="n">
        <v>-1621.3653186748</v>
      </c>
      <c r="I33" s="110" t="n">
        <v>-11349.5572307236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0</v>
      </c>
      <c r="C34" s="103" t="n">
        <v>0</v>
      </c>
      <c r="D34" s="103"/>
      <c r="E34" s="104" t="n">
        <v>0.700365126068219</v>
      </c>
      <c r="F34" s="104" t="n">
        <v>6165.714413422</v>
      </c>
      <c r="G34" s="104" t="n">
        <v>30828.57206711</v>
      </c>
      <c r="H34" s="104" t="n">
        <v>-54.660637814377</v>
      </c>
      <c r="I34" s="110" t="n">
        <v>-273.303189071885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0</v>
      </c>
      <c r="C35" s="103" t="n">
        <v>0</v>
      </c>
      <c r="D35" s="103"/>
      <c r="E35" s="104" t="n">
        <v>0.549364718994058</v>
      </c>
      <c r="F35" s="104" t="n">
        <v>4805.00690838464</v>
      </c>
      <c r="G35" s="104" t="n">
        <v>33635.0483586925</v>
      </c>
      <c r="H35" s="104" t="n">
        <v>-42.5976171946996</v>
      </c>
      <c r="I35" s="110" t="n">
        <v>-298.183320362897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0</v>
      </c>
      <c r="C36" s="103" t="n">
        <v>0</v>
      </c>
      <c r="D36" s="103"/>
      <c r="E36" s="104" t="n">
        <v>0.118951906898889</v>
      </c>
      <c r="F36" s="104" t="n">
        <v>1079.71730877453</v>
      </c>
      <c r="G36" s="104" t="n">
        <v>5398.58654387264</v>
      </c>
      <c r="H36" s="104" t="n">
        <v>-9.57197054543482</v>
      </c>
      <c r="I36" s="110" t="n">
        <v>-47.8598527271741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0</v>
      </c>
      <c r="C37" s="103" t="n">
        <v>0</v>
      </c>
      <c r="D37" s="103"/>
      <c r="E37" s="104" t="n">
        <v>0.229338982505745</v>
      </c>
      <c r="F37" s="104" t="n">
        <v>1760.17669073159</v>
      </c>
      <c r="G37" s="104" t="n">
        <v>14081.4135258528</v>
      </c>
      <c r="H37" s="104" t="n">
        <v>-11.9252669594576</v>
      </c>
      <c r="I37" s="110" t="n">
        <v>-95.4021356756605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53249.6470798617</v>
      </c>
      <c r="I38" s="110" t="n">
        <v>798744.706197926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3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31</v>
      </c>
      <c r="B41" s="103" t="n">
        <v>243.554644195746</v>
      </c>
      <c r="C41" s="103" t="n">
        <v>243.564984932073</v>
      </c>
      <c r="D41" s="103"/>
      <c r="E41" s="104" t="n">
        <v>900.97460692556</v>
      </c>
      <c r="F41" s="104" t="n">
        <v>4461415.25121504</v>
      </c>
      <c r="G41" s="104" t="n">
        <v>44614152.5121504</v>
      </c>
      <c r="H41" s="104" t="n">
        <v>0</v>
      </c>
      <c r="I41" s="110" t="n">
        <v>0</v>
      </c>
      <c r="J41" s="105" t="n">
        <v>0.0257383980538682</v>
      </c>
      <c r="K41" s="106" t="n">
        <v>0</v>
      </c>
      <c r="L41" s="106" t="n">
        <v>0.0250248429065963</v>
      </c>
      <c r="M41" s="107" t="n">
        <v>0</v>
      </c>
      <c r="N41" s="105" t="n">
        <v>0.133600367610457</v>
      </c>
      <c r="O41" s="106" t="n">
        <v>0</v>
      </c>
      <c r="P41" s="106" t="n">
        <v>0.132886812463186</v>
      </c>
      <c r="Q41" s="107" t="n">
        <v>0</v>
      </c>
      <c r="R41" s="108" t="n">
        <v>1.23862347553708</v>
      </c>
      <c r="S41" s="108" t="n">
        <v>0</v>
      </c>
      <c r="T41" s="108" t="n">
        <v>1.23048327857361</v>
      </c>
      <c r="U41" s="108" t="n">
        <v>187.232014401755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32</v>
      </c>
      <c r="B42" s="103" t="n">
        <v>13.2912897859308</v>
      </c>
      <c r="C42" s="103" t="n">
        <v>18.5330510829291</v>
      </c>
      <c r="D42" s="103"/>
      <c r="E42" s="104" t="n">
        <v>10.7143191813936</v>
      </c>
      <c r="F42" s="104" t="n">
        <v>99166.777572231</v>
      </c>
      <c r="G42" s="104" t="n">
        <v>99166.777572231</v>
      </c>
      <c r="H42" s="104" t="n">
        <v>-430.335866298197</v>
      </c>
      <c r="I42" s="110" t="n">
        <v>-430.335866298197</v>
      </c>
      <c r="J42" s="105" t="n">
        <v>0.0138399725015265</v>
      </c>
      <c r="K42" s="106" t="n">
        <v>1.08017389076086</v>
      </c>
      <c r="L42" s="106" t="n">
        <v>0.0132309076507817</v>
      </c>
      <c r="M42" s="107" t="n">
        <v>1.08017389076086</v>
      </c>
      <c r="N42" s="105" t="n">
        <v>0.114036438906242</v>
      </c>
      <c r="O42" s="106" t="n">
        <v>1.08017389076086</v>
      </c>
      <c r="P42" s="106" t="n">
        <v>0.113427374055497</v>
      </c>
      <c r="Q42" s="107" t="n">
        <v>1.08017389076086</v>
      </c>
      <c r="R42" s="108" t="n">
        <v>1.09134593685281</v>
      </c>
      <c r="S42" s="108" t="n">
        <v>0</v>
      </c>
      <c r="T42" s="108" t="n">
        <v>1.08475204818558</v>
      </c>
      <c r="U42" s="108" t="n">
        <v>179.535900592668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33</v>
      </c>
      <c r="B43" s="103" t="n">
        <v>6.28318292988636</v>
      </c>
      <c r="C43" s="103" t="n">
        <v>8.76111739932376</v>
      </c>
      <c r="D43" s="103"/>
      <c r="E43" s="104" t="n">
        <v>5.08555384569626</v>
      </c>
      <c r="F43" s="104" t="n">
        <v>46879.047412933</v>
      </c>
      <c r="G43" s="104" t="n">
        <v>187516.189651732</v>
      </c>
      <c r="H43" s="104" t="n">
        <v>-269.706410233749</v>
      </c>
      <c r="I43" s="110" t="n">
        <v>-1078.825640935</v>
      </c>
      <c r="J43" s="105" t="n">
        <v>0.0613492821007883</v>
      </c>
      <c r="K43" s="106" t="n">
        <v>1.14408143605073</v>
      </c>
      <c r="L43" s="106" t="n">
        <v>0.0606989211219294</v>
      </c>
      <c r="M43" s="107" t="n">
        <v>1.14408143605073</v>
      </c>
      <c r="N43" s="105" t="n">
        <v>0.121768396160061</v>
      </c>
      <c r="O43" s="106" t="n">
        <v>1.14408143605073</v>
      </c>
      <c r="P43" s="106" t="n">
        <v>0.121118035181202</v>
      </c>
      <c r="Q43" s="107" t="n">
        <v>1.14408143605073</v>
      </c>
      <c r="R43" s="108" t="n">
        <v>1.90645332829975</v>
      </c>
      <c r="S43" s="108" t="n">
        <v>0</v>
      </c>
      <c r="T43" s="108" t="n">
        <v>1.88615050349296</v>
      </c>
      <c r="U43" s="108" t="n">
        <v>177.111211827796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4</v>
      </c>
      <c r="B44" s="103" t="n">
        <v>13.3340194732224</v>
      </c>
      <c r="C44" s="103" t="n">
        <v>11.5016912626597</v>
      </c>
      <c r="D44" s="103"/>
      <c r="E44" s="104" t="n">
        <v>10.7221269450515</v>
      </c>
      <c r="F44" s="104" t="n">
        <v>91445.934657534</v>
      </c>
      <c r="G44" s="104" t="n">
        <v>91445.934657534</v>
      </c>
      <c r="H44" s="104" t="n">
        <v>-267.551874217676</v>
      </c>
      <c r="I44" s="110" t="n">
        <v>-267.551874217676</v>
      </c>
      <c r="J44" s="105" t="n">
        <v>0.0258780594403712</v>
      </c>
      <c r="K44" s="106" t="n">
        <v>1.00798828492577</v>
      </c>
      <c r="L44" s="106" t="n">
        <v>0.0252199284313437</v>
      </c>
      <c r="M44" s="107" t="n">
        <v>1.00798828492577</v>
      </c>
      <c r="N44" s="105" t="n">
        <v>0.123223194560473</v>
      </c>
      <c r="O44" s="106" t="n">
        <v>1.00798828492577</v>
      </c>
      <c r="P44" s="106" t="n">
        <v>0.122565063551445</v>
      </c>
      <c r="Q44" s="107" t="n">
        <v>1.00798828492577</v>
      </c>
      <c r="R44" s="108" t="n">
        <v>1.23554227294557</v>
      </c>
      <c r="S44" s="108" t="n">
        <v>0</v>
      </c>
      <c r="T44" s="108" t="n">
        <v>1.22724511393336</v>
      </c>
      <c r="U44" s="108" t="n">
        <v>182.750892841556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5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6</v>
      </c>
      <c r="B46" s="103" t="n">
        <v>273.934730281456</v>
      </c>
      <c r="C46" s="103" t="n">
        <v>227.814816804795</v>
      </c>
      <c r="D46" s="103"/>
      <c r="E46" s="104" t="n">
        <v>269.611867233732</v>
      </c>
      <c r="F46" s="104" t="n">
        <v>1734120.12624906</v>
      </c>
      <c r="G46" s="104" t="n">
        <v>24277681.7674869</v>
      </c>
      <c r="H46" s="104" t="n">
        <v>-5073.67650223153</v>
      </c>
      <c r="I46" s="110" t="n">
        <v>-71031.4710312414</v>
      </c>
      <c r="J46" s="105" t="n">
        <v>0.129343362803743</v>
      </c>
      <c r="K46" s="106" t="n">
        <v>1.28623168435498</v>
      </c>
      <c r="L46" s="106" t="n">
        <v>0.128496659901129</v>
      </c>
      <c r="M46" s="107" t="n">
        <v>1.28623168435498</v>
      </c>
      <c r="N46" s="105" t="n">
        <v>0.158529890056265</v>
      </c>
      <c r="O46" s="106" t="n">
        <v>1.28623168435498</v>
      </c>
      <c r="P46" s="106" t="n">
        <v>0.157683187153651</v>
      </c>
      <c r="Q46" s="107" t="n">
        <v>1.28623168435498</v>
      </c>
      <c r="R46" s="108" t="n">
        <v>5.30267410976269</v>
      </c>
      <c r="S46" s="108" t="n">
        <v>0</v>
      </c>
      <c r="T46" s="108" t="n">
        <v>5.15318004811293</v>
      </c>
      <c r="U46" s="108" t="n">
        <v>182.787423945273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7</v>
      </c>
      <c r="B47" s="103" t="n">
        <v>264.446334574749</v>
      </c>
      <c r="C47" s="103" t="n">
        <v>368.73753460368</v>
      </c>
      <c r="D47" s="103"/>
      <c r="E47" s="104" t="n">
        <v>161.767120340239</v>
      </c>
      <c r="F47" s="104" t="n">
        <v>1973043.34364338</v>
      </c>
      <c r="G47" s="104" t="n">
        <v>23676520.1237205</v>
      </c>
      <c r="H47" s="104" t="n">
        <v>-8562.0541205165</v>
      </c>
      <c r="I47" s="110" t="n">
        <v>-102744.649446198</v>
      </c>
      <c r="J47" s="105" t="n">
        <v>0.106492053106953</v>
      </c>
      <c r="K47" s="106" t="n">
        <v>1.31918455464179</v>
      </c>
      <c r="L47" s="106" t="n">
        <v>0.105755668588287</v>
      </c>
      <c r="M47" s="107" t="n">
        <v>1.31918455464179</v>
      </c>
      <c r="N47" s="105" t="n">
        <v>0.13787475680411</v>
      </c>
      <c r="O47" s="106" t="n">
        <v>1.31918455464179</v>
      </c>
      <c r="P47" s="106" t="n">
        <v>0.137138372285444</v>
      </c>
      <c r="Q47" s="107" t="n">
        <v>1.31918455464179</v>
      </c>
      <c r="R47" s="108" t="n">
        <v>4.21092251815786</v>
      </c>
      <c r="S47" s="108" t="n">
        <v>0</v>
      </c>
      <c r="T47" s="108" t="n">
        <v>4.11437998460779</v>
      </c>
      <c r="U47" s="108" t="n">
        <v>179.458055308423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8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9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4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41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42</v>
      </c>
      <c r="B52" s="103" t="n">
        <v>476.612815664331</v>
      </c>
      <c r="C52" s="103" t="n">
        <v>664.577313545282</v>
      </c>
      <c r="D52" s="103"/>
      <c r="E52" s="104" t="n">
        <v>294.059798479726</v>
      </c>
      <c r="F52" s="104" t="n">
        <v>3556024.87345434</v>
      </c>
      <c r="G52" s="104" t="n">
        <v>35560248.7345434</v>
      </c>
      <c r="H52" s="104" t="n">
        <v>-10564.9596862156</v>
      </c>
      <c r="I52" s="110" t="n">
        <v>-105649.596862156</v>
      </c>
      <c r="J52" s="105" t="n">
        <v>0.113817820261083</v>
      </c>
      <c r="K52" s="106" t="n">
        <v>1.27330562920816</v>
      </c>
      <c r="L52" s="106" t="n">
        <v>0.1131008116664</v>
      </c>
      <c r="M52" s="107" t="n">
        <v>1.27330562920816</v>
      </c>
      <c r="N52" s="105" t="n">
        <v>0.134246963525816</v>
      </c>
      <c r="O52" s="106" t="n">
        <v>1.27330562920816</v>
      </c>
      <c r="P52" s="106" t="n">
        <v>0.133529954931133</v>
      </c>
      <c r="Q52" s="107" t="n">
        <v>1.27330562920816</v>
      </c>
      <c r="R52" s="108" t="n">
        <v>6.38616937119254</v>
      </c>
      <c r="S52" s="108" t="n">
        <v>0</v>
      </c>
      <c r="T52" s="108" t="n">
        <v>6.16963170719172</v>
      </c>
      <c r="U52" s="108" t="n">
        <v>181.955934649117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43</v>
      </c>
      <c r="B53" s="103" t="n">
        <v>960.800170390676</v>
      </c>
      <c r="C53" s="103" t="n">
        <v>1339.71638006013</v>
      </c>
      <c r="D53" s="103"/>
      <c r="E53" s="104" t="n">
        <v>563.251515006234</v>
      </c>
      <c r="F53" s="104" t="n">
        <v>7168563.64755135</v>
      </c>
      <c r="G53" s="104" t="n">
        <v>71685636.4755135</v>
      </c>
      <c r="H53" s="104" t="n">
        <v>-21297.8223267827</v>
      </c>
      <c r="I53" s="110" t="n">
        <v>-212978.223267827</v>
      </c>
      <c r="J53" s="105" t="n">
        <v>0.134246963525816</v>
      </c>
      <c r="K53" s="106" t="n">
        <v>1.27330562920816</v>
      </c>
      <c r="L53" s="106" t="n">
        <v>0.133529954931133</v>
      </c>
      <c r="M53" s="107" t="n">
        <v>1.27330562920816</v>
      </c>
      <c r="N53" s="105" t="n">
        <v>0.134246963525816</v>
      </c>
      <c r="O53" s="106" t="n">
        <v>1.27330562920816</v>
      </c>
      <c r="P53" s="106" t="n">
        <v>0.133529954931133</v>
      </c>
      <c r="Q53" s="107" t="n">
        <v>1.27330562920816</v>
      </c>
      <c r="R53" s="108" t="n">
        <v>0</v>
      </c>
      <c r="S53" s="108" t="n">
        <v>0</v>
      </c>
      <c r="T53" s="108" t="n">
        <v>181.955934649117</v>
      </c>
      <c r="U53" s="108" t="n">
        <v>181.955934649117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s">
        <v>144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s">
        <v>145</v>
      </c>
      <c r="B55" s="103" t="n">
        <v>2142.83242331076</v>
      </c>
      <c r="C55" s="103" t="n">
        <v>2987.91339313155</v>
      </c>
      <c r="D55" s="103"/>
      <c r="E55" s="104" t="n">
        <v>1377.89974307939</v>
      </c>
      <c r="F55" s="104" t="n">
        <v>15987747.5940641</v>
      </c>
      <c r="G55" s="104" t="n">
        <v>53171984.5632272</v>
      </c>
      <c r="H55" s="104" t="n">
        <v>-62154.1001069474</v>
      </c>
      <c r="I55" s="110" t="n">
        <v>-206711.848056377</v>
      </c>
      <c r="J55" s="105" t="n">
        <v>0.113180441050445</v>
      </c>
      <c r="K55" s="106" t="n">
        <v>1.12910019790442</v>
      </c>
      <c r="L55" s="106" t="n">
        <v>0.112537352793629</v>
      </c>
      <c r="M55" s="107" t="n">
        <v>1.12910019790442</v>
      </c>
      <c r="N55" s="105" t="n">
        <v>0.120406709761739</v>
      </c>
      <c r="O55" s="106" t="n">
        <v>1.12910019790442</v>
      </c>
      <c r="P55" s="106" t="n">
        <v>0.119763621504924</v>
      </c>
      <c r="Q55" s="107" t="n">
        <v>1.12910019790442</v>
      </c>
      <c r="R55" s="108" t="n">
        <v>16.0549261459441</v>
      </c>
      <c r="S55" s="108" t="n">
        <v>0</v>
      </c>
      <c r="T55" s="108" t="n">
        <v>14.7429085935137</v>
      </c>
      <c r="U55" s="108" t="n">
        <v>180.406358289031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s">
        <v>146</v>
      </c>
      <c r="B56" s="103" t="n">
        <v>35.2430697618913</v>
      </c>
      <c r="C56" s="103" t="n">
        <v>27.2739036552557</v>
      </c>
      <c r="D56" s="103"/>
      <c r="E56" s="104" t="n">
        <v>31.8253440558602</v>
      </c>
      <c r="F56" s="104" t="n">
        <v>305682.123191957</v>
      </c>
      <c r="G56" s="104" t="n">
        <v>3056821.23191957</v>
      </c>
      <c r="H56" s="104" t="n">
        <v>0</v>
      </c>
      <c r="I56" s="110" t="n">
        <v>0</v>
      </c>
      <c r="J56" s="105" t="n">
        <v>0.0752584033133947</v>
      </c>
      <c r="K56" s="106" t="n">
        <v>0</v>
      </c>
      <c r="L56" s="106" t="n">
        <v>0.0746221209933228</v>
      </c>
      <c r="M56" s="107" t="n">
        <v>0</v>
      </c>
      <c r="N56" s="105" t="n">
        <v>0.119132420515274</v>
      </c>
      <c r="O56" s="106" t="n">
        <v>0</v>
      </c>
      <c r="P56" s="106" t="n">
        <v>0.118496138195202</v>
      </c>
      <c r="Q56" s="107" t="n">
        <v>0</v>
      </c>
      <c r="R56" s="108" t="n">
        <v>2.71532966692122</v>
      </c>
      <c r="S56" s="108" t="n">
        <v>0</v>
      </c>
      <c r="T56" s="108" t="n">
        <v>2.6765135664055</v>
      </c>
      <c r="U56" s="108" t="n">
        <v>187.232014401755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s">
        <v>147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s">
        <v>148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s">
        <v>149</v>
      </c>
      <c r="B59" s="103" t="n">
        <v>34.7198210140979</v>
      </c>
      <c r="C59" s="103" t="n">
        <v>13.8508833783643</v>
      </c>
      <c r="D59" s="103"/>
      <c r="E59" s="104" t="n">
        <v>12.9104074761953</v>
      </c>
      <c r="F59" s="104" t="n">
        <v>106692.045337928</v>
      </c>
      <c r="G59" s="104" t="n">
        <v>2008305.79346813</v>
      </c>
      <c r="H59" s="104" t="n">
        <v>0</v>
      </c>
      <c r="I59" s="110" t="n">
        <v>0</v>
      </c>
      <c r="J59" s="105" t="n">
        <v>0.178699193961232</v>
      </c>
      <c r="K59" s="106" t="n">
        <v>0</v>
      </c>
      <c r="L59" s="106" t="n">
        <v>0.177744767473154</v>
      </c>
      <c r="M59" s="107" t="n">
        <v>0</v>
      </c>
      <c r="N59" s="105" t="n">
        <v>0.178699193961232</v>
      </c>
      <c r="O59" s="106" t="n">
        <v>0</v>
      </c>
      <c r="P59" s="106" t="n">
        <v>0.177744767473154</v>
      </c>
      <c r="Q59" s="107" t="n">
        <v>0</v>
      </c>
      <c r="R59" s="108" t="n">
        <v>0</v>
      </c>
      <c r="S59" s="108" t="n">
        <v>0</v>
      </c>
      <c r="T59" s="108" t="n">
        <v>187.232014401755</v>
      </c>
      <c r="U59" s="108" t="n">
        <v>187.232014401755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s">
        <v>112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s">
        <v>15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s">
        <v>151</v>
      </c>
      <c r="B62" s="103" t="n">
        <v>-0.0567894941344803</v>
      </c>
      <c r="C62" s="103" t="n">
        <v>-0.0791858888579881</v>
      </c>
      <c r="D62" s="103"/>
      <c r="E62" s="104" t="n">
        <v>-0.148220890406151</v>
      </c>
      <c r="F62" s="104" t="n">
        <v>-423.708400311516</v>
      </c>
      <c r="G62" s="104" t="n">
        <v>-4237.08400311517</v>
      </c>
      <c r="H62" s="104" t="n">
        <v>1354.27561802822</v>
      </c>
      <c r="I62" s="110" t="n">
        <v>13542.7561802822</v>
      </c>
      <c r="J62" s="105" t="n">
        <v>0.134246963525816</v>
      </c>
      <c r="K62" s="106" t="n">
        <v>-5.91073454316812</v>
      </c>
      <c r="L62" s="106" t="n">
        <v>0.134246963525816</v>
      </c>
      <c r="M62" s="107" t="n">
        <v>-5.91753522644484</v>
      </c>
      <c r="N62" s="105" t="n">
        <v>0.134246963525816</v>
      </c>
      <c r="O62" s="106" t="n">
        <v>1.27330562920816</v>
      </c>
      <c r="P62" s="106" t="n">
        <v>0.134246963525816</v>
      </c>
      <c r="Q62" s="107" t="n">
        <v>1.26650494593144</v>
      </c>
      <c r="R62" s="108" t="n">
        <v>0.17139438673674</v>
      </c>
      <c r="S62" s="108" t="n">
        <v>0</v>
      </c>
      <c r="T62" s="108" t="n">
        <v>0.171232291793603</v>
      </c>
      <c r="U62" s="108" t="n">
        <v>181.05594828272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s">
        <v>152</v>
      </c>
      <c r="B63" s="103" t="n">
        <v>527.159646197434</v>
      </c>
      <c r="C63" s="103" t="n">
        <v>735.058584169732</v>
      </c>
      <c r="D63" s="103"/>
      <c r="E63" s="104" t="n">
        <v>537.893898499502</v>
      </c>
      <c r="F63" s="104" t="n">
        <v>3933156.54247893</v>
      </c>
      <c r="G63" s="104" t="n">
        <v>23598939.2548736</v>
      </c>
      <c r="H63" s="104" t="n">
        <v>-11507.6018247582</v>
      </c>
      <c r="I63" s="110" t="n">
        <v>-69045.6109485489</v>
      </c>
      <c r="J63" s="105" t="n">
        <v>0.126432224345404</v>
      </c>
      <c r="K63" s="106" t="n">
        <v>1.18671793738063</v>
      </c>
      <c r="L63" s="106" t="n">
        <v>0.125756954014369</v>
      </c>
      <c r="M63" s="107" t="n">
        <v>1.18671793738063</v>
      </c>
      <c r="N63" s="105" t="n">
        <v>0.126432224345404</v>
      </c>
      <c r="O63" s="106" t="n">
        <v>1.18671793738063</v>
      </c>
      <c r="P63" s="106" t="n">
        <v>0.125756954014369</v>
      </c>
      <c r="Q63" s="107" t="n">
        <v>1.18671793738063</v>
      </c>
      <c r="R63" s="108" t="n">
        <v>0</v>
      </c>
      <c r="S63" s="108" t="n">
        <v>0</v>
      </c>
      <c r="T63" s="108" t="n">
        <v>182.090235090635</v>
      </c>
      <c r="U63" s="108" t="n">
        <v>182.090235090635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s">
        <v>153</v>
      </c>
      <c r="B64" s="103" t="n">
        <v>4.98485884864581</v>
      </c>
      <c r="C64" s="103" t="n">
        <v>6.95076589037551</v>
      </c>
      <c r="D64" s="103"/>
      <c r="E64" s="104" t="n">
        <v>6.05139947389273</v>
      </c>
      <c r="F64" s="104" t="n">
        <v>37192.2060713696</v>
      </c>
      <c r="G64" s="104" t="n">
        <v>74384.4121427392</v>
      </c>
      <c r="H64" s="104" t="n">
        <v>-161.396191457427</v>
      </c>
      <c r="I64" s="110" t="n">
        <v>-322.792382914855</v>
      </c>
      <c r="J64" s="105" t="n">
        <v>0.117201031792729</v>
      </c>
      <c r="K64" s="106" t="n">
        <v>1.10166058001464</v>
      </c>
      <c r="L64" s="106" t="n">
        <v>0.116575064955983</v>
      </c>
      <c r="M64" s="107" t="n">
        <v>1.10166058001464</v>
      </c>
      <c r="N64" s="105" t="n">
        <v>0.117201031792729</v>
      </c>
      <c r="O64" s="106" t="n">
        <v>1.10166058001464</v>
      </c>
      <c r="P64" s="106" t="n">
        <v>0.116575064955983</v>
      </c>
      <c r="Q64" s="107" t="n">
        <v>1.10166058001464</v>
      </c>
      <c r="R64" s="108" t="n">
        <v>0</v>
      </c>
      <c r="S64" s="108" t="n">
        <v>0</v>
      </c>
      <c r="T64" s="108" t="n">
        <v>179.594749981206</v>
      </c>
      <c r="U64" s="108" t="n">
        <v>179.594749981206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s">
        <v>154</v>
      </c>
      <c r="B65" s="103" t="n">
        <v>1.75074007499031</v>
      </c>
      <c r="C65" s="103" t="n">
        <v>0.698428041857508</v>
      </c>
      <c r="D65" s="103"/>
      <c r="E65" s="104" t="n">
        <v>0.746823609597891</v>
      </c>
      <c r="F65" s="104" t="n">
        <v>5379.92518394458</v>
      </c>
      <c r="G65" s="104" t="n">
        <v>59179.1770233904</v>
      </c>
      <c r="H65" s="104" t="n">
        <v>188.962153280895</v>
      </c>
      <c r="I65" s="110" t="n">
        <v>2078.58368608985</v>
      </c>
      <c r="J65" s="105" t="n">
        <v>0.14670282004705</v>
      </c>
      <c r="K65" s="106" t="n">
        <v>0.97607355064044</v>
      </c>
      <c r="L65" s="106" t="n">
        <v>0.145817817014083</v>
      </c>
      <c r="M65" s="107" t="n">
        <v>0.970185265381586</v>
      </c>
      <c r="N65" s="105" t="n">
        <v>0.165700900614011</v>
      </c>
      <c r="O65" s="106" t="n">
        <v>1.10247551038736</v>
      </c>
      <c r="P65" s="106" t="n">
        <v>0.164815897581044</v>
      </c>
      <c r="Q65" s="107" t="n">
        <v>1.09658722512851</v>
      </c>
      <c r="R65" s="108" t="n">
        <v>8.72198115119986</v>
      </c>
      <c r="S65" s="108" t="n">
        <v>0</v>
      </c>
      <c r="T65" s="108" t="n">
        <v>8.33376270744107</v>
      </c>
      <c r="U65" s="108" t="n">
        <v>187.232014401755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s">
        <v>155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315.067032299854</v>
      </c>
      <c r="I66" s="110" t="n">
        <v>3150.67032299854</v>
      </c>
      <c r="J66" s="105" t="n">
        <v>0</v>
      </c>
      <c r="K66" s="106" t="n">
        <v>-0.115467529928392</v>
      </c>
      <c r="L66" s="106" t="n">
        <v>0</v>
      </c>
      <c r="M66" s="107" t="n">
        <v>-0.122268213205109</v>
      </c>
      <c r="N66" s="105" t="n">
        <v>0</v>
      </c>
      <c r="O66" s="106" t="n">
        <v>1.27330562920816</v>
      </c>
      <c r="P66" s="106" t="n">
        <v>0</v>
      </c>
      <c r="Q66" s="107" t="n">
        <v>1.26650494593144</v>
      </c>
      <c r="R66" s="108" t="n">
        <v>0.916856450480234</v>
      </c>
      <c r="S66" s="108" t="n">
        <v>0</v>
      </c>
      <c r="T66" s="108" t="n">
        <v>0.912388574872054</v>
      </c>
      <c r="U66" s="108" t="n">
        <v>187.232014401755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s">
        <v>156</v>
      </c>
      <c r="B67" s="103" t="n">
        <v>-1.08798474719511</v>
      </c>
      <c r="C67" s="103" t="n">
        <v>-0.226333599245078</v>
      </c>
      <c r="D67" s="103"/>
      <c r="E67" s="104" t="n">
        <v>0</v>
      </c>
      <c r="F67" s="104" t="n">
        <v>-5502.96232041188</v>
      </c>
      <c r="G67" s="104" t="n">
        <v>-82544.4348061782</v>
      </c>
      <c r="H67" s="104" t="n">
        <v>1951.97541823911</v>
      </c>
      <c r="I67" s="110" t="n">
        <v>29279.6312735866</v>
      </c>
      <c r="J67" s="105" t="n">
        <v>0.143437345482493</v>
      </c>
      <c r="K67" s="106" t="n">
        <v>1.38632607056098</v>
      </c>
      <c r="L67" s="106" t="n">
        <v>0.143437345482493</v>
      </c>
      <c r="M67" s="107" t="n">
        <v>1.37892174884287</v>
      </c>
      <c r="N67" s="105" t="n">
        <v>0.143437345482493</v>
      </c>
      <c r="O67" s="106" t="n">
        <v>1.38632607056098</v>
      </c>
      <c r="P67" s="106" t="n">
        <v>0.143437345482493</v>
      </c>
      <c r="Q67" s="107" t="n">
        <v>1.37892174884287</v>
      </c>
      <c r="R67" s="108" t="n">
        <v>0</v>
      </c>
      <c r="S67" s="108" t="n">
        <v>0</v>
      </c>
      <c r="T67" s="108" t="n">
        <v>132.618622070536</v>
      </c>
      <c r="U67" s="108" t="n">
        <v>132.618622070536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s">
        <v>157</v>
      </c>
      <c r="B68" s="103" t="n">
        <v>37.3260698836791</v>
      </c>
      <c r="C68" s="103" t="n">
        <v>29.1335394157922</v>
      </c>
      <c r="D68" s="103"/>
      <c r="E68" s="104" t="n">
        <v>28.1618773454021</v>
      </c>
      <c r="F68" s="104" t="n">
        <v>239902.913968037</v>
      </c>
      <c r="G68" s="104" t="n">
        <v>3598543.70952056</v>
      </c>
      <c r="H68" s="104" t="n">
        <v>-932.648557464961</v>
      </c>
      <c r="I68" s="110" t="n">
        <v>-13989.7283619744</v>
      </c>
      <c r="J68" s="105" t="n">
        <v>0.137585776632157</v>
      </c>
      <c r="K68" s="106" t="n">
        <v>1.38632607056098</v>
      </c>
      <c r="L68" s="106" t="n">
        <v>0.1368134393427</v>
      </c>
      <c r="M68" s="107" t="n">
        <v>1.38632607056098</v>
      </c>
      <c r="N68" s="105" t="n">
        <v>0.144606266502557</v>
      </c>
      <c r="O68" s="106" t="n">
        <v>1.38632607056098</v>
      </c>
      <c r="P68" s="106" t="n">
        <v>0.1438339292131</v>
      </c>
      <c r="Q68" s="107" t="n">
        <v>1.38632607056098</v>
      </c>
      <c r="R68" s="108" t="n">
        <v>19.8300654720796</v>
      </c>
      <c r="S68" s="108" t="n">
        <v>0</v>
      </c>
      <c r="T68" s="108" t="n">
        <v>17.8647326471264</v>
      </c>
      <c r="U68" s="108" t="n">
        <v>180.253854988734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s">
        <v>158</v>
      </c>
      <c r="B69" s="103" t="n">
        <v>153.830782823565</v>
      </c>
      <c r="C69" s="103" t="n">
        <v>5.14389761072967</v>
      </c>
      <c r="D69" s="103"/>
      <c r="E69" s="104" t="n">
        <v>302.891718302195</v>
      </c>
      <c r="F69" s="104" t="n">
        <v>211985.134100707</v>
      </c>
      <c r="G69" s="104" t="n">
        <v>2331836.47510778</v>
      </c>
      <c r="H69" s="104" t="n">
        <v>0</v>
      </c>
      <c r="I69" s="110" t="n">
        <v>0</v>
      </c>
      <c r="J69" s="105" t="n">
        <v>0.251344126957967</v>
      </c>
      <c r="K69" s="106" t="n">
        <v>0</v>
      </c>
      <c r="L69" s="106" t="n">
        <v>0.249880424552742</v>
      </c>
      <c r="M69" s="107" t="n">
        <v>0</v>
      </c>
      <c r="N69" s="105" t="n">
        <v>0.274051949814834</v>
      </c>
      <c r="O69" s="106" t="n">
        <v>0</v>
      </c>
      <c r="P69" s="106" t="n">
        <v>0.27258824740961</v>
      </c>
      <c r="Q69" s="107" t="n">
        <v>0</v>
      </c>
      <c r="R69" s="108" t="n">
        <v>12.0686140429335</v>
      </c>
      <c r="S69" s="108" t="n">
        <v>0</v>
      </c>
      <c r="T69" s="108" t="n">
        <v>11.3378012700188</v>
      </c>
      <c r="U69" s="108" t="n">
        <v>187.232014401755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s">
        <v>159</v>
      </c>
      <c r="B70" s="103" t="n">
        <v>155.735422730564</v>
      </c>
      <c r="C70" s="103" t="n">
        <v>217.153684207705</v>
      </c>
      <c r="D70" s="103"/>
      <c r="E70" s="104" t="n">
        <v>176.726219743332</v>
      </c>
      <c r="F70" s="104" t="n">
        <v>1161947.43134612</v>
      </c>
      <c r="G70" s="104" t="n">
        <v>15105316.6074996</v>
      </c>
      <c r="H70" s="104" t="n">
        <v>-3399.6176447135</v>
      </c>
      <c r="I70" s="110" t="n">
        <v>-44195.0293812755</v>
      </c>
      <c r="J70" s="105" t="n">
        <v>0.0745253903441075</v>
      </c>
      <c r="K70" s="106" t="n">
        <v>1.26419695629952</v>
      </c>
      <c r="L70" s="106" t="n">
        <v>0.0737795242607145</v>
      </c>
      <c r="M70" s="107" t="n">
        <v>1.26419695629952</v>
      </c>
      <c r="N70" s="105" t="n">
        <v>0.139650009267605</v>
      </c>
      <c r="O70" s="106" t="n">
        <v>1.26419695629952</v>
      </c>
      <c r="P70" s="106" t="n">
        <v>0.138904143184212</v>
      </c>
      <c r="Q70" s="107" t="n">
        <v>1.26419695629952</v>
      </c>
      <c r="R70" s="108" t="n">
        <v>2.08755510477023</v>
      </c>
      <c r="S70" s="108" t="n">
        <v>0</v>
      </c>
      <c r="T70" s="108" t="n">
        <v>2.06391725619967</v>
      </c>
      <c r="U70" s="108" t="n">
        <v>182.272975949683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s">
        <v>160</v>
      </c>
      <c r="B71" s="103" t="n">
        <v>8.01805613146748</v>
      </c>
      <c r="C71" s="103" t="n">
        <v>7.208833928017</v>
      </c>
      <c r="D71" s="103"/>
      <c r="E71" s="104" t="n">
        <v>6.4514254004284</v>
      </c>
      <c r="F71" s="104" t="n">
        <v>42785.9639655243</v>
      </c>
      <c r="G71" s="104" t="n">
        <v>684575.423448388</v>
      </c>
      <c r="H71" s="104" t="n">
        <v>0</v>
      </c>
      <c r="I71" s="110" t="n">
        <v>0</v>
      </c>
      <c r="J71" s="105" t="n">
        <v>0.0835333598576646</v>
      </c>
      <c r="K71" s="106" t="n">
        <v>0</v>
      </c>
      <c r="L71" s="106" t="n">
        <v>0.0827198681554156</v>
      </c>
      <c r="M71" s="107" t="n">
        <v>0</v>
      </c>
      <c r="N71" s="105" t="n">
        <v>0.152311690111193</v>
      </c>
      <c r="O71" s="106" t="n">
        <v>0</v>
      </c>
      <c r="P71" s="106" t="n">
        <v>0.151498198408944</v>
      </c>
      <c r="Q71" s="107" t="n">
        <v>0</v>
      </c>
      <c r="R71" s="108" t="n">
        <v>2.21453020958413</v>
      </c>
      <c r="S71" s="108" t="n">
        <v>0</v>
      </c>
      <c r="T71" s="108" t="n">
        <v>2.18864351917644</v>
      </c>
      <c r="U71" s="108" t="n">
        <v>187.232014401755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s">
        <v>161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2107.28214443852</v>
      </c>
      <c r="I72" s="110" t="n">
        <v>27394.6678777007</v>
      </c>
      <c r="J72" s="105" t="n">
        <v>0</v>
      </c>
      <c r="K72" s="106" t="n">
        <v>-0.184500178727845</v>
      </c>
      <c r="L72" s="106" t="n">
        <v>0</v>
      </c>
      <c r="M72" s="107" t="n">
        <v>-0.190804112470491</v>
      </c>
      <c r="N72" s="105" t="n">
        <v>0</v>
      </c>
      <c r="O72" s="106" t="n">
        <v>1.18029821329078</v>
      </c>
      <c r="P72" s="106" t="n">
        <v>0</v>
      </c>
      <c r="Q72" s="107" t="n">
        <v>1.17399427954813</v>
      </c>
      <c r="R72" s="108" t="n">
        <v>0.864815067333896</v>
      </c>
      <c r="S72" s="108" t="n">
        <v>0</v>
      </c>
      <c r="T72" s="108" t="n">
        <v>0.860838896641393</v>
      </c>
      <c r="U72" s="108" t="n">
        <v>187.232014401755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s">
        <v>162</v>
      </c>
      <c r="B73" s="103" t="n">
        <v>26.4495827002384</v>
      </c>
      <c r="C73" s="103" t="n">
        <v>26.4509525384187</v>
      </c>
      <c r="D73" s="103"/>
      <c r="E73" s="104" t="n">
        <v>23.863030133756</v>
      </c>
      <c r="F73" s="104" t="n">
        <v>205239.76300925</v>
      </c>
      <c r="G73" s="104" t="n">
        <v>2668116.91912024</v>
      </c>
      <c r="H73" s="104" t="n">
        <v>0</v>
      </c>
      <c r="I73" s="110" t="n">
        <v>0</v>
      </c>
      <c r="J73" s="105" t="n">
        <v>0.100595575765406</v>
      </c>
      <c r="K73" s="106" t="n">
        <v>0</v>
      </c>
      <c r="L73" s="106" t="n">
        <v>0.0999289122804104</v>
      </c>
      <c r="M73" s="107" t="n">
        <v>0</v>
      </c>
      <c r="N73" s="105" t="n">
        <v>0.124820747223736</v>
      </c>
      <c r="O73" s="106" t="n">
        <v>0</v>
      </c>
      <c r="P73" s="106" t="n">
        <v>0.124154083738741</v>
      </c>
      <c r="Q73" s="107" t="n">
        <v>0</v>
      </c>
      <c r="R73" s="108" t="n">
        <v>5.1525227566888</v>
      </c>
      <c r="S73" s="108" t="n">
        <v>0</v>
      </c>
      <c r="T73" s="108" t="n">
        <v>5.014525747416</v>
      </c>
      <c r="U73" s="108" t="n">
        <v>187.232014401755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s">
        <v>163</v>
      </c>
      <c r="B74" s="103" t="n">
        <v>-1.42160929123395</v>
      </c>
      <c r="C74" s="103" t="n">
        <v>-1.42168291714731</v>
      </c>
      <c r="D74" s="103"/>
      <c r="E74" s="104" t="n">
        <v>-1.28056824482809</v>
      </c>
      <c r="F74" s="104" t="n">
        <v>-11031.2044364304</v>
      </c>
      <c r="G74" s="104" t="n">
        <v>-220624.088728608</v>
      </c>
      <c r="H74" s="104" t="n">
        <v>5438.00776736619</v>
      </c>
      <c r="I74" s="110" t="n">
        <v>108760.155347324</v>
      </c>
      <c r="J74" s="105" t="n">
        <v>0.134530774266562</v>
      </c>
      <c r="K74" s="106" t="n">
        <v>1.31311784329432</v>
      </c>
      <c r="L74" s="106" t="n">
        <v>0.134530774266562</v>
      </c>
      <c r="M74" s="107" t="n">
        <v>1.30610452429815</v>
      </c>
      <c r="N74" s="105" t="n">
        <v>0.134530774266562</v>
      </c>
      <c r="O74" s="106" t="n">
        <v>1.31311784329432</v>
      </c>
      <c r="P74" s="106" t="n">
        <v>0.134530774266562</v>
      </c>
      <c r="Q74" s="107" t="n">
        <v>1.30610452429815</v>
      </c>
      <c r="R74" s="108" t="n">
        <v>0</v>
      </c>
      <c r="S74" s="108" t="n">
        <v>0</v>
      </c>
      <c r="T74" s="108" t="n">
        <v>148.320228973094</v>
      </c>
      <c r="U74" s="108" t="n">
        <v>148.320228973094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s">
        <v>164</v>
      </c>
      <c r="B75" s="103" t="n">
        <v>0</v>
      </c>
      <c r="C75" s="103" t="n">
        <v>0</v>
      </c>
      <c r="D75" s="103"/>
      <c r="E75" s="104" t="n">
        <v>0.0112492782844262</v>
      </c>
      <c r="F75" s="104" t="n">
        <v>0</v>
      </c>
      <c r="G75" s="104" t="n">
        <v>0</v>
      </c>
      <c r="H75" s="104" t="n">
        <v>80.7677812999297</v>
      </c>
      <c r="I75" s="110" t="n">
        <v>1049.98115689909</v>
      </c>
      <c r="J75" s="105" t="n">
        <v>0</v>
      </c>
      <c r="K75" s="106" t="n">
        <v>1.18029821329078</v>
      </c>
      <c r="L75" s="106" t="n">
        <v>0</v>
      </c>
      <c r="M75" s="107" t="n">
        <v>1.17399427954813</v>
      </c>
      <c r="N75" s="105" t="n">
        <v>0</v>
      </c>
      <c r="O75" s="106" t="n">
        <v>1.18029821329078</v>
      </c>
      <c r="P75" s="106" t="n">
        <v>0</v>
      </c>
      <c r="Q75" s="107" t="n">
        <v>1.17399427954813</v>
      </c>
      <c r="R75" s="108" t="n">
        <v>0</v>
      </c>
      <c r="S75" s="108" t="n">
        <v>0</v>
      </c>
      <c r="T75" s="108" t="n">
        <v>187.232014401755</v>
      </c>
      <c r="U75" s="108" t="n">
        <v>187.232014401755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s">
        <v>165</v>
      </c>
      <c r="B76" s="103" t="n">
        <v>74.1241994354189</v>
      </c>
      <c r="C76" s="103" t="n">
        <v>67.5850601294568</v>
      </c>
      <c r="D76" s="103"/>
      <c r="E76" s="104" t="n">
        <v>76.9195307261959</v>
      </c>
      <c r="F76" s="104" t="n">
        <v>566481.666123073</v>
      </c>
      <c r="G76" s="104" t="n">
        <v>3965371.66286151</v>
      </c>
      <c r="H76" s="104" t="n">
        <v>0</v>
      </c>
      <c r="I76" s="110" t="n">
        <v>0</v>
      </c>
      <c r="J76" s="105" t="n">
        <v>-0.0689554135987446</v>
      </c>
      <c r="K76" s="106" t="n">
        <v>0</v>
      </c>
      <c r="L76" s="106" t="n">
        <v>-0.0695946461503423</v>
      </c>
      <c r="M76" s="107" t="n">
        <v>0</v>
      </c>
      <c r="N76" s="105" t="n">
        <v>0.119684798306792</v>
      </c>
      <c r="O76" s="106" t="n">
        <v>0</v>
      </c>
      <c r="P76" s="106" t="n">
        <v>0.119045565755195</v>
      </c>
      <c r="Q76" s="107" t="n">
        <v>0</v>
      </c>
      <c r="R76" s="108" t="n">
        <v>0.634460686286365</v>
      </c>
      <c r="S76" s="108" t="n">
        <v>0</v>
      </c>
      <c r="T76" s="108" t="n">
        <v>0.63231799232112</v>
      </c>
      <c r="U76" s="108" t="n">
        <v>187.232014401755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s">
        <v>166</v>
      </c>
      <c r="B77" s="103" t="n">
        <v>7.76236031300451</v>
      </c>
      <c r="C77" s="103" t="n">
        <v>7.76236364155956</v>
      </c>
      <c r="D77" s="103"/>
      <c r="E77" s="104" t="n">
        <v>7.34688184037934</v>
      </c>
      <c r="F77" s="104" t="n">
        <v>55445.2873368898</v>
      </c>
      <c r="G77" s="104" t="n">
        <v>776234.022716457</v>
      </c>
      <c r="H77" s="104" t="n">
        <v>808.270700261733</v>
      </c>
      <c r="I77" s="110" t="n">
        <v>11315.7898036643</v>
      </c>
      <c r="J77" s="105" t="n">
        <v>0.141367742321131</v>
      </c>
      <c r="K77" s="106" t="n">
        <v>1.20140403093041</v>
      </c>
      <c r="L77" s="106" t="n">
        <v>0.140612701882279</v>
      </c>
      <c r="M77" s="107" t="n">
        <v>1.1949873717134</v>
      </c>
      <c r="N77" s="105" t="n">
        <v>0.141367742321131</v>
      </c>
      <c r="O77" s="106" t="n">
        <v>1.20140403093041</v>
      </c>
      <c r="P77" s="106" t="n">
        <v>0.140612701882279</v>
      </c>
      <c r="Q77" s="107" t="n">
        <v>1.1949873717134</v>
      </c>
      <c r="R77" s="108" t="n">
        <v>0</v>
      </c>
      <c r="S77" s="108" t="n">
        <v>0</v>
      </c>
      <c r="T77" s="108" t="n">
        <v>187.232014401755</v>
      </c>
      <c r="U77" s="108" t="n">
        <v>187.232014401755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s">
        <v>167</v>
      </c>
      <c r="B78" s="103" t="n">
        <v>15.0890231688551</v>
      </c>
      <c r="C78" s="103" t="n">
        <v>15.089029639135</v>
      </c>
      <c r="D78" s="103"/>
      <c r="E78" s="104" t="n">
        <v>14.2813868287117</v>
      </c>
      <c r="F78" s="104" t="n">
        <v>107778.458032739</v>
      </c>
      <c r="G78" s="104" t="n">
        <v>1526142.96574359</v>
      </c>
      <c r="H78" s="104" t="n">
        <v>151.152098250727</v>
      </c>
      <c r="I78" s="110" t="n">
        <v>2140.31371123029</v>
      </c>
      <c r="J78" s="105" t="n">
        <v>0.141631334220643</v>
      </c>
      <c r="K78" s="106" t="n">
        <v>1.20471927578489</v>
      </c>
      <c r="L78" s="106" t="n">
        <v>0.140874885946168</v>
      </c>
      <c r="M78" s="107" t="n">
        <v>1.1982849099547</v>
      </c>
      <c r="N78" s="105" t="n">
        <v>0.141631334220643</v>
      </c>
      <c r="O78" s="106" t="n">
        <v>1.20471927578489</v>
      </c>
      <c r="P78" s="106" t="n">
        <v>0.140874885946168</v>
      </c>
      <c r="Q78" s="107" t="n">
        <v>1.1982849099547</v>
      </c>
      <c r="R78" s="108" t="n">
        <v>0</v>
      </c>
      <c r="S78" s="108" t="n">
        <v>0</v>
      </c>
      <c r="T78" s="108" t="n">
        <v>187.232014401755</v>
      </c>
      <c r="U78" s="108" t="n">
        <v>187.232014401755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s">
        <v>168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s">
        <v>169</v>
      </c>
      <c r="B80" s="103" t="n">
        <v>77.2137950493373</v>
      </c>
      <c r="C80" s="103" t="n">
        <v>16.062795172398</v>
      </c>
      <c r="D80" s="103"/>
      <c r="E80" s="104" t="n">
        <v>556.250060123329</v>
      </c>
      <c r="F80" s="104" t="n">
        <v>390542.795630121</v>
      </c>
      <c r="G80" s="104" t="n">
        <v>7090304.45466485</v>
      </c>
      <c r="H80" s="104" t="n">
        <v>0</v>
      </c>
      <c r="I80" s="110" t="n">
        <v>0</v>
      </c>
      <c r="J80" s="105" t="n">
        <v>0.147857003853677</v>
      </c>
      <c r="K80" s="106" t="n">
        <v>0</v>
      </c>
      <c r="L80" s="106" t="n">
        <v>0.14706730448348</v>
      </c>
      <c r="M80" s="107" t="n">
        <v>0</v>
      </c>
      <c r="N80" s="105" t="n">
        <v>0.147857003853677</v>
      </c>
      <c r="O80" s="106" t="n">
        <v>0</v>
      </c>
      <c r="P80" s="106" t="n">
        <v>0.14706730448348</v>
      </c>
      <c r="Q80" s="107" t="n">
        <v>0</v>
      </c>
      <c r="R80" s="108" t="n">
        <v>0</v>
      </c>
      <c r="S80" s="108" t="n">
        <v>0</v>
      </c>
      <c r="T80" s="108" t="n">
        <v>187.232014401755</v>
      </c>
      <c r="U80" s="108" t="n">
        <v>187.232014401755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s">
        <v>17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s">
        <v>171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s">
        <v>172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s">
        <v>173</v>
      </c>
      <c r="B84" s="103" t="n">
        <v>0</v>
      </c>
      <c r="C84" s="103" t="n">
        <v>0</v>
      </c>
      <c r="D84" s="103"/>
      <c r="E84" s="104" t="n">
        <v>313.967833847396</v>
      </c>
      <c r="F84" s="104" t="n">
        <v>210425.250344531</v>
      </c>
      <c r="G84" s="104" t="n">
        <v>2104252.50344531</v>
      </c>
      <c r="H84" s="104" t="n">
        <v>22767.8019714354</v>
      </c>
      <c r="I84" s="110" t="n">
        <v>227678.019714354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s">
        <v>174</v>
      </c>
      <c r="B85" s="103" t="n">
        <v>0</v>
      </c>
      <c r="C85" s="103" t="n">
        <v>0</v>
      </c>
      <c r="D85" s="103"/>
      <c r="E85" s="104" t="n">
        <v>152.191021690552</v>
      </c>
      <c r="F85" s="104" t="n">
        <v>398845.43615455</v>
      </c>
      <c r="G85" s="104" t="n">
        <v>3988454.3615455</v>
      </c>
      <c r="H85" s="104" t="n">
        <v>10388.6314880812</v>
      </c>
      <c r="I85" s="110" t="n">
        <v>103886.314880812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s">
        <v>175</v>
      </c>
      <c r="B86" s="103" t="n">
        <v>0</v>
      </c>
      <c r="C86" s="103" t="n">
        <v>0</v>
      </c>
      <c r="D86" s="103"/>
      <c r="E86" s="104" t="n">
        <v>0</v>
      </c>
      <c r="F86" s="104" t="n">
        <v>206746.717722909</v>
      </c>
      <c r="G86" s="104" t="n">
        <v>3101200.76584363</v>
      </c>
      <c r="H86" s="104" t="n">
        <v>-689.701249173928</v>
      </c>
      <c r="I86" s="110" t="n">
        <v>-10345.5187376089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s">
        <v>176</v>
      </c>
      <c r="B87" s="103" t="n">
        <v>0</v>
      </c>
      <c r="C87" s="103" t="n">
        <v>0</v>
      </c>
      <c r="D87" s="103"/>
      <c r="E87" s="104" t="n">
        <v>372.919738268463</v>
      </c>
      <c r="F87" s="104" t="n">
        <v>490796.667031483</v>
      </c>
      <c r="G87" s="104" t="n">
        <v>7361950.00547225</v>
      </c>
      <c r="H87" s="104" t="n">
        <v>29319.8248874093</v>
      </c>
      <c r="I87" s="110" t="n">
        <v>439797.37331114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s">
        <v>177</v>
      </c>
      <c r="B88" s="103" t="n">
        <v>0</v>
      </c>
      <c r="C88" s="103" t="n">
        <v>0</v>
      </c>
      <c r="D88" s="103"/>
      <c r="E88" s="104" t="n">
        <v>196.348095928551</v>
      </c>
      <c r="F88" s="104" t="n">
        <v>301947.071890125</v>
      </c>
      <c r="G88" s="104" t="n">
        <v>3019470.71890125</v>
      </c>
      <c r="H88" s="104" t="n">
        <v>-2329.70540304288</v>
      </c>
      <c r="I88" s="110" t="n">
        <v>-23297.0540304288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s">
        <v>178</v>
      </c>
      <c r="B89" s="103" t="n">
        <v>0</v>
      </c>
      <c r="C89" s="103" t="n">
        <v>0</v>
      </c>
      <c r="D89" s="103"/>
      <c r="E89" s="104" t="n">
        <v>0</v>
      </c>
      <c r="F89" s="104" t="n">
        <v>36693.3585700343</v>
      </c>
      <c r="G89" s="104" t="n">
        <v>366933.585700343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s">
        <v>179</v>
      </c>
      <c r="B90" s="103" t="n">
        <v>0</v>
      </c>
      <c r="C90" s="103" t="n">
        <v>0</v>
      </c>
      <c r="D90" s="103"/>
      <c r="E90" s="104" t="n">
        <v>0</v>
      </c>
      <c r="F90" s="104" t="n">
        <v>33507.7348649146</v>
      </c>
      <c r="G90" s="104" t="n">
        <v>335077.348649146</v>
      </c>
      <c r="H90" s="104" t="n">
        <v>-223.561726617531</v>
      </c>
      <c r="I90" s="110" t="n">
        <v>-2235.61726617531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s">
        <v>180</v>
      </c>
      <c r="B91" s="103" t="n">
        <v>0</v>
      </c>
      <c r="C91" s="103" t="n">
        <v>0</v>
      </c>
      <c r="D91" s="103"/>
      <c r="E91" s="104" t="n">
        <v>0</v>
      </c>
      <c r="F91" s="104" t="n">
        <v>68908.1524978542</v>
      </c>
      <c r="G91" s="104" t="n">
        <v>689081.524978543</v>
      </c>
      <c r="H91" s="104" t="n">
        <v>193.172826239057</v>
      </c>
      <c r="I91" s="110" t="n">
        <v>1931.72826239057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s">
        <v>181</v>
      </c>
      <c r="B92" s="103" t="n">
        <v>0</v>
      </c>
      <c r="C92" s="103" t="n">
        <v>0</v>
      </c>
      <c r="D92" s="103"/>
      <c r="E92" s="104" t="n">
        <v>0</v>
      </c>
      <c r="F92" s="104" t="n">
        <v>13179.0828152085</v>
      </c>
      <c r="G92" s="104" t="n">
        <v>171328.07659771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s">
        <v>182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1329.48006042536</v>
      </c>
      <c r="I93" s="110" t="n">
        <v>19942.2009063804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s">
        <v>183</v>
      </c>
      <c r="B94" s="103" t="n">
        <v>0</v>
      </c>
      <c r="C94" s="103" t="n">
        <v>0</v>
      </c>
      <c r="D94" s="103"/>
      <c r="E94" s="104" t="n">
        <v>4.1673193899586</v>
      </c>
      <c r="F94" s="104" t="n">
        <v>2966.08388274376</v>
      </c>
      <c r="G94" s="104" t="n">
        <v>44491.2582411563</v>
      </c>
      <c r="H94" s="104" t="n">
        <v>485.170869285906</v>
      </c>
      <c r="I94" s="110" t="n">
        <v>7277.56303928859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s">
        <v>184</v>
      </c>
      <c r="B95" s="103" t="n">
        <v>0</v>
      </c>
      <c r="C95" s="103" t="n">
        <v>0</v>
      </c>
      <c r="D95" s="103"/>
      <c r="E95" s="104" t="n">
        <v>99.2786429363733</v>
      </c>
      <c r="F95" s="104" t="n">
        <v>399687.718314769</v>
      </c>
      <c r="G95" s="104" t="n">
        <v>5995315.77472153</v>
      </c>
      <c r="H95" s="104" t="n">
        <v>-576.56953970176</v>
      </c>
      <c r="I95" s="110" t="n">
        <v>-8648.5430955264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s">
        <v>185</v>
      </c>
      <c r="B96" s="103" t="n">
        <v>0</v>
      </c>
      <c r="C96" s="103" t="n">
        <v>0</v>
      </c>
      <c r="D96" s="103"/>
      <c r="E96" s="104" t="n">
        <v>12.6495333981213</v>
      </c>
      <c r="F96" s="104" t="n">
        <v>212799.65048385</v>
      </c>
      <c r="G96" s="104" t="n">
        <v>3191994.75725774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s">
        <v>186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3529.03261981341</v>
      </c>
      <c r="I97" s="110" t="n">
        <v>52935.4892972011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s">
        <v>187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s">
        <v>188</v>
      </c>
      <c r="B99" s="103" t="n">
        <v>316.005876219583</v>
      </c>
      <c r="C99" s="103" t="n">
        <v>78.8344246706994</v>
      </c>
      <c r="D99" s="103"/>
      <c r="E99" s="104" t="n">
        <v>0</v>
      </c>
      <c r="F99" s="104" t="n">
        <v>1076533.83318369</v>
      </c>
      <c r="G99" s="104" t="n">
        <v>21530676.6636737</v>
      </c>
      <c r="H99" s="104" t="n">
        <v>51681.4710008888</v>
      </c>
      <c r="I99" s="110" t="n">
        <v>1033629.42001778</v>
      </c>
      <c r="J99" s="105" t="n">
        <v>0.200609542137146</v>
      </c>
      <c r="K99" s="106" t="n">
        <v>1.35187879214292</v>
      </c>
      <c r="L99" s="106" t="n">
        <v>0.199497596874517</v>
      </c>
      <c r="M99" s="107" t="n">
        <v>1.34438555327423</v>
      </c>
      <c r="N99" s="105" t="n">
        <v>0.208191751426509</v>
      </c>
      <c r="O99" s="106" t="n">
        <v>1.40297420777809</v>
      </c>
      <c r="P99" s="106" t="n">
        <v>0.20707980616388</v>
      </c>
      <c r="Q99" s="107" t="n">
        <v>1.3954809689094</v>
      </c>
      <c r="R99" s="108" t="n">
        <v>27.4579272981265</v>
      </c>
      <c r="S99" s="108" t="n">
        <v>0</v>
      </c>
      <c r="T99" s="108" t="n">
        <v>23.9461755805582</v>
      </c>
      <c r="U99" s="108" t="n">
        <v>187.232014401755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s">
        <v>189</v>
      </c>
      <c r="B100" s="103" t="n">
        <v>0.562309941047273</v>
      </c>
      <c r="C100" s="103" t="n">
        <v>0.0591052479474477</v>
      </c>
      <c r="D100" s="103"/>
      <c r="E100" s="104" t="n">
        <v>0</v>
      </c>
      <c r="F100" s="104" t="n">
        <v>1019.97198082797</v>
      </c>
      <c r="G100" s="104" t="n">
        <v>20399.4396165595</v>
      </c>
      <c r="H100" s="104" t="n">
        <v>0</v>
      </c>
      <c r="I100" s="110" t="n">
        <v>0</v>
      </c>
      <c r="J100" s="105" t="n">
        <v>0.191002851419275</v>
      </c>
      <c r="K100" s="106" t="n">
        <v>0</v>
      </c>
      <c r="L100" s="106" t="n">
        <v>0.189982711503408</v>
      </c>
      <c r="M100" s="107" t="n">
        <v>0</v>
      </c>
      <c r="N100" s="105" t="n">
        <v>0.191002851419275</v>
      </c>
      <c r="O100" s="106" t="n">
        <v>0</v>
      </c>
      <c r="P100" s="106" t="n">
        <v>0.189982711503408</v>
      </c>
      <c r="Q100" s="107" t="n">
        <v>0</v>
      </c>
      <c r="R100" s="108" t="n">
        <v>0</v>
      </c>
      <c r="S100" s="108" t="n">
        <v>0</v>
      </c>
      <c r="T100" s="108" t="n">
        <v>187.232014401755</v>
      </c>
      <c r="U100" s="108" t="n">
        <v>187.232014401755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s">
        <v>190</v>
      </c>
      <c r="B101" s="103" t="n">
        <v>6.76382755834758</v>
      </c>
      <c r="C101" s="103" t="n">
        <v>5.62506307440817</v>
      </c>
      <c r="D101" s="103"/>
      <c r="E101" s="104" t="n">
        <v>1.61991475452213</v>
      </c>
      <c r="F101" s="104" t="n">
        <v>42817.825572381</v>
      </c>
      <c r="G101" s="104" t="n">
        <v>428178.25572381</v>
      </c>
      <c r="H101" s="104" t="n">
        <v>238.958422752337</v>
      </c>
      <c r="I101" s="110" t="n">
        <v>2389.58422752337</v>
      </c>
      <c r="J101" s="105" t="n">
        <v>0.137638289812352</v>
      </c>
      <c r="K101" s="106" t="n">
        <v>1.0899498840238</v>
      </c>
      <c r="L101" s="106" t="n">
        <v>0.13683112380211</v>
      </c>
      <c r="M101" s="107" t="n">
        <v>1.08355798173809</v>
      </c>
      <c r="N101" s="105" t="n">
        <v>0.151127318054369</v>
      </c>
      <c r="O101" s="106" t="n">
        <v>1.19676874081158</v>
      </c>
      <c r="P101" s="106" t="n">
        <v>0.150320152044127</v>
      </c>
      <c r="Q101" s="107" t="n">
        <v>1.19037683852587</v>
      </c>
      <c r="R101" s="108" t="n">
        <v>11.2037216723753</v>
      </c>
      <c r="S101" s="108" t="n">
        <v>0</v>
      </c>
      <c r="T101" s="108" t="n">
        <v>10.5711572875753</v>
      </c>
      <c r="U101" s="108" t="n">
        <v>187.232014401755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s">
        <v>191</v>
      </c>
      <c r="B102" s="103" t="n">
        <v>2.96352883112747</v>
      </c>
      <c r="C102" s="103" t="n">
        <v>2.46458627960522</v>
      </c>
      <c r="D102" s="103"/>
      <c r="E102" s="104" t="n">
        <v>5.18474161370188</v>
      </c>
      <c r="F102" s="104" t="n">
        <v>18760.3630452309</v>
      </c>
      <c r="G102" s="104" t="n">
        <v>187603.630452309</v>
      </c>
      <c r="H102" s="104" t="n">
        <v>-55.562511124374</v>
      </c>
      <c r="I102" s="110" t="n">
        <v>-555.62511124374</v>
      </c>
      <c r="J102" s="105" t="n">
        <v>0.0324561164146466</v>
      </c>
      <c r="K102" s="106" t="n">
        <v>1.19676874081158</v>
      </c>
      <c r="L102" s="106" t="n">
        <v>0.0316489504044039</v>
      </c>
      <c r="M102" s="107" t="n">
        <v>1.19676874081158</v>
      </c>
      <c r="N102" s="105" t="n">
        <v>0.151127318054369</v>
      </c>
      <c r="O102" s="106" t="n">
        <v>1.19676874081158</v>
      </c>
      <c r="P102" s="106" t="n">
        <v>0.150320152044127</v>
      </c>
      <c r="Q102" s="107" t="n">
        <v>1.19676874081158</v>
      </c>
      <c r="R102" s="108" t="n">
        <v>1.24362818960862</v>
      </c>
      <c r="S102" s="108" t="n">
        <v>0</v>
      </c>
      <c r="T102" s="108" t="n">
        <v>1.23522654817532</v>
      </c>
      <c r="U102" s="108" t="n">
        <v>182.840766064359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s">
        <v>192</v>
      </c>
      <c r="B103" s="103" t="n">
        <v>182.482199191258</v>
      </c>
      <c r="C103" s="103" t="n">
        <v>151.759321412728</v>
      </c>
      <c r="D103" s="103"/>
      <c r="E103" s="104" t="n">
        <v>174.451034186857</v>
      </c>
      <c r="F103" s="104" t="n">
        <v>1155187.7849684</v>
      </c>
      <c r="G103" s="104" t="n">
        <v>8086314.49477879</v>
      </c>
      <c r="H103" s="104" t="n">
        <v>-7361.56290596631</v>
      </c>
      <c r="I103" s="110" t="n">
        <v>-51530.9403417642</v>
      </c>
      <c r="J103" s="105" t="n">
        <v>0.139701839965502</v>
      </c>
      <c r="K103" s="106" t="n">
        <v>1.1333388543698</v>
      </c>
      <c r="L103" s="106" t="n">
        <v>0.138926833685688</v>
      </c>
      <c r="M103" s="107" t="n">
        <v>1.1333388543698</v>
      </c>
      <c r="N103" s="105" t="n">
        <v>0.145105986943522</v>
      </c>
      <c r="O103" s="106" t="n">
        <v>1.1333388543698</v>
      </c>
      <c r="P103" s="106" t="n">
        <v>0.144330980663708</v>
      </c>
      <c r="Q103" s="107" t="n">
        <v>1.1333388543698</v>
      </c>
      <c r="R103" s="108" t="n">
        <v>25.5144168623958</v>
      </c>
      <c r="S103" s="108" t="n">
        <v>0</v>
      </c>
      <c r="T103" s="108" t="n">
        <v>22.3143290074667</v>
      </c>
      <c r="U103" s="108" t="n">
        <v>177.912956803423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s">
        <v>193</v>
      </c>
      <c r="B104" s="103" t="n">
        <v>0.206933191023725</v>
      </c>
      <c r="C104" s="103" t="n">
        <v>0.172093720848995</v>
      </c>
      <c r="D104" s="103"/>
      <c r="E104" s="104" t="n">
        <v>0</v>
      </c>
      <c r="F104" s="104" t="n">
        <v>1309.97267478456</v>
      </c>
      <c r="G104" s="104" t="n">
        <v>13099.7267478456</v>
      </c>
      <c r="H104" s="104" t="n">
        <v>0</v>
      </c>
      <c r="I104" s="110" t="n">
        <v>0</v>
      </c>
      <c r="J104" s="105" t="n">
        <v>0.151127318054369</v>
      </c>
      <c r="K104" s="106" t="n">
        <v>0</v>
      </c>
      <c r="L104" s="106" t="n">
        <v>0.150320152044127</v>
      </c>
      <c r="M104" s="107" t="n">
        <v>0</v>
      </c>
      <c r="N104" s="105" t="n">
        <v>0.151127318054369</v>
      </c>
      <c r="O104" s="106" t="n">
        <v>0</v>
      </c>
      <c r="P104" s="106" t="n">
        <v>0.150320152044127</v>
      </c>
      <c r="Q104" s="107" t="n">
        <v>0</v>
      </c>
      <c r="R104" s="108" t="n">
        <v>0</v>
      </c>
      <c r="S104" s="108" t="n">
        <v>0</v>
      </c>
      <c r="T104" s="108" t="n">
        <v>187.232014401755</v>
      </c>
      <c r="U104" s="108" t="n">
        <v>187.232014401755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s">
        <v>194</v>
      </c>
      <c r="B105" s="103" t="n">
        <v>0</v>
      </c>
      <c r="C105" s="103" t="n">
        <v>0</v>
      </c>
      <c r="D105" s="103"/>
      <c r="E105" s="104" t="n">
        <v>0.925116786370197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s">
        <v>195</v>
      </c>
      <c r="B106" s="103" t="n">
        <v>0.838839478945242</v>
      </c>
      <c r="C106" s="103" t="n">
        <v>1.47630091139661</v>
      </c>
      <c r="D106" s="103"/>
      <c r="E106" s="104" t="n">
        <v>0</v>
      </c>
      <c r="F106" s="104" t="n">
        <v>40497.6391577746</v>
      </c>
      <c r="G106" s="104" t="n">
        <v>404976.391577746</v>
      </c>
      <c r="H106" s="104" t="n">
        <v>0</v>
      </c>
      <c r="I106" s="110" t="n">
        <v>0</v>
      </c>
      <c r="J106" s="105" t="n">
        <v>0.0915683811240754</v>
      </c>
      <c r="K106" s="106" t="n">
        <v>0</v>
      </c>
      <c r="L106" s="106" t="n">
        <v>0.0910793174272677</v>
      </c>
      <c r="M106" s="107" t="n">
        <v>0</v>
      </c>
      <c r="N106" s="105" t="n">
        <v>0.0915683811240754</v>
      </c>
      <c r="O106" s="106" t="n">
        <v>0</v>
      </c>
      <c r="P106" s="106" t="n">
        <v>0.0910793174272677</v>
      </c>
      <c r="Q106" s="107" t="n">
        <v>0</v>
      </c>
      <c r="R106" s="108" t="n">
        <v>0</v>
      </c>
      <c r="S106" s="108" t="n">
        <v>0</v>
      </c>
      <c r="T106" s="108" t="n">
        <v>187.232014401755</v>
      </c>
      <c r="U106" s="108" t="n">
        <v>187.232014401755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s">
        <v>196</v>
      </c>
      <c r="B107" s="103" t="n">
        <v>0.247857362825585</v>
      </c>
      <c r="C107" s="103" t="n">
        <v>0.436212243009675</v>
      </c>
      <c r="D107" s="103"/>
      <c r="E107" s="104" t="n">
        <v>0</v>
      </c>
      <c r="F107" s="104" t="n">
        <v>11966.1011364528</v>
      </c>
      <c r="G107" s="104" t="n">
        <v>119661.011364528</v>
      </c>
      <c r="H107" s="104" t="n">
        <v>0</v>
      </c>
      <c r="I107" s="110" t="n">
        <v>0</v>
      </c>
      <c r="J107" s="105" t="n">
        <v>-0.0557022991888572</v>
      </c>
      <c r="K107" s="106" t="n">
        <v>0</v>
      </c>
      <c r="L107" s="106" t="n">
        <v>-0.0561913628856649</v>
      </c>
      <c r="M107" s="107" t="n">
        <v>0</v>
      </c>
      <c r="N107" s="105" t="n">
        <v>0.0915683811240754</v>
      </c>
      <c r="O107" s="106" t="n">
        <v>0</v>
      </c>
      <c r="P107" s="106" t="n">
        <v>0.0910793174272676</v>
      </c>
      <c r="Q107" s="107" t="n">
        <v>0</v>
      </c>
      <c r="R107" s="108" t="n">
        <v>0.621769254609971</v>
      </c>
      <c r="S107" s="108" t="n">
        <v>0</v>
      </c>
      <c r="T107" s="108" t="n">
        <v>0.619711286979756</v>
      </c>
      <c r="U107" s="108" t="n">
        <v>187.232014401755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s">
        <v>197</v>
      </c>
      <c r="B108" s="103" t="n">
        <v>12.6866297203873</v>
      </c>
      <c r="C108" s="103" t="n">
        <v>9.81792786614448</v>
      </c>
      <c r="D108" s="103"/>
      <c r="E108" s="104" t="n">
        <v>12.1944920795192</v>
      </c>
      <c r="F108" s="104" t="n">
        <v>110037.971586447</v>
      </c>
      <c r="G108" s="104" t="n">
        <v>2200759.43172894</v>
      </c>
      <c r="H108" s="104" t="n">
        <v>0</v>
      </c>
      <c r="I108" s="110" t="n">
        <v>0</v>
      </c>
      <c r="J108" s="105" t="n">
        <v>0.0993475365392965</v>
      </c>
      <c r="K108" s="106" t="n">
        <v>0</v>
      </c>
      <c r="L108" s="106" t="n">
        <v>0.098634929310825</v>
      </c>
      <c r="M108" s="107" t="n">
        <v>0</v>
      </c>
      <c r="N108" s="105" t="n">
        <v>0.133422886863983</v>
      </c>
      <c r="O108" s="106" t="n">
        <v>0</v>
      </c>
      <c r="P108" s="106" t="n">
        <v>0.132710279635511</v>
      </c>
      <c r="Q108" s="107" t="n">
        <v>0</v>
      </c>
      <c r="R108" s="108" t="n">
        <v>3.91552502300534</v>
      </c>
      <c r="S108" s="108" t="n">
        <v>0</v>
      </c>
      <c r="T108" s="108" t="n">
        <v>3.83531820343591</v>
      </c>
      <c r="U108" s="108" t="n">
        <v>187.232014401755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s">
        <v>198</v>
      </c>
      <c r="B109" s="103" t="n">
        <v>131.183269246446</v>
      </c>
      <c r="C109" s="103" t="n">
        <v>32.7264723086314</v>
      </c>
      <c r="D109" s="103"/>
      <c r="E109" s="104" t="n">
        <v>134.723943238096</v>
      </c>
      <c r="F109" s="104" t="n">
        <v>446900.637991022</v>
      </c>
      <c r="G109" s="104" t="n">
        <v>4469006.37991022</v>
      </c>
      <c r="H109" s="104" t="n">
        <v>24629.1879764278</v>
      </c>
      <c r="I109" s="110" t="n">
        <v>246291.879764278</v>
      </c>
      <c r="J109" s="105" t="n">
        <v>0.0908261092385328</v>
      </c>
      <c r="K109" s="106" t="n">
        <v>0.572634636812816</v>
      </c>
      <c r="L109" s="106" t="n">
        <v>0.0898122837066463</v>
      </c>
      <c r="M109" s="107" t="n">
        <v>0.566242734527112</v>
      </c>
      <c r="N109" s="105" t="n">
        <v>0.189820596587043</v>
      </c>
      <c r="O109" s="106" t="n">
        <v>1.19676874081158</v>
      </c>
      <c r="P109" s="106" t="n">
        <v>0.188806771055156</v>
      </c>
      <c r="Q109" s="107" t="n">
        <v>1.19037683852587</v>
      </c>
      <c r="R109" s="108" t="n">
        <v>1.91748653557626</v>
      </c>
      <c r="S109" s="108" t="n">
        <v>0</v>
      </c>
      <c r="T109" s="108" t="n">
        <v>1.89804818339507</v>
      </c>
      <c r="U109" s="108" t="n">
        <v>187.232014401755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s">
        <v>199</v>
      </c>
      <c r="B110" s="103" t="n">
        <v>30.2127266264352</v>
      </c>
      <c r="C110" s="103" t="n">
        <v>30.2140093851392</v>
      </c>
      <c r="D110" s="103"/>
      <c r="E110" s="104" t="n">
        <v>209.850663130959</v>
      </c>
      <c r="F110" s="104" t="n">
        <v>553434.404000262</v>
      </c>
      <c r="G110" s="104" t="n">
        <v>8301516.06000393</v>
      </c>
      <c r="H110" s="104" t="n">
        <v>0</v>
      </c>
      <c r="I110" s="110" t="n">
        <v>0</v>
      </c>
      <c r="J110" s="105" t="n">
        <v>0.130402073903052</v>
      </c>
      <c r="K110" s="106" t="n">
        <v>0</v>
      </c>
      <c r="L110" s="106" t="n">
        <v>0.129643982667383</v>
      </c>
      <c r="M110" s="107" t="n">
        <v>0</v>
      </c>
      <c r="N110" s="105" t="n">
        <v>0.141938949154651</v>
      </c>
      <c r="O110" s="106" t="n">
        <v>0</v>
      </c>
      <c r="P110" s="106" t="n">
        <v>0.141180857918982</v>
      </c>
      <c r="Q110" s="107" t="n">
        <v>0</v>
      </c>
      <c r="R110" s="108" t="n">
        <v>12.3030669968442</v>
      </c>
      <c r="S110" s="108" t="n">
        <v>0</v>
      </c>
      <c r="T110" s="108" t="n">
        <v>11.5444762945583</v>
      </c>
      <c r="U110" s="108" t="n">
        <v>187.232014401755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s">
        <v>200</v>
      </c>
      <c r="B111" s="103" t="n">
        <v>19.3990438021749</v>
      </c>
      <c r="C111" s="103" t="n">
        <v>4.83950639020233</v>
      </c>
      <c r="D111" s="103"/>
      <c r="E111" s="104" t="n">
        <v>0</v>
      </c>
      <c r="F111" s="104" t="n">
        <v>66086.5147012081</v>
      </c>
      <c r="G111" s="104" t="n">
        <v>1321730.29402416</v>
      </c>
      <c r="H111" s="104" t="n">
        <v>908.667945248855</v>
      </c>
      <c r="I111" s="110" t="n">
        <v>18173.3589049771</v>
      </c>
      <c r="J111" s="105" t="n">
        <v>0.208191751426509</v>
      </c>
      <c r="K111" s="106" t="n">
        <v>1.40297420777809</v>
      </c>
      <c r="L111" s="106" t="n">
        <v>0.20707980616388</v>
      </c>
      <c r="M111" s="107" t="n">
        <v>1.3954809689094</v>
      </c>
      <c r="N111" s="105" t="n">
        <v>0.208191751426509</v>
      </c>
      <c r="O111" s="106" t="n">
        <v>1.40297420777809</v>
      </c>
      <c r="P111" s="106" t="n">
        <v>0.20707980616388</v>
      </c>
      <c r="Q111" s="107" t="n">
        <v>1.3954809689094</v>
      </c>
      <c r="R111" s="108" t="n">
        <v>0</v>
      </c>
      <c r="S111" s="108" t="n">
        <v>0</v>
      </c>
      <c r="T111" s="108" t="n">
        <v>187.232014401755</v>
      </c>
      <c r="U111" s="108" t="n">
        <v>187.232014401755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s">
        <v>201</v>
      </c>
      <c r="B112" s="103" t="n">
        <v>126.677383823073</v>
      </c>
      <c r="C112" s="103" t="n">
        <v>4.23592391601071</v>
      </c>
      <c r="D112" s="103"/>
      <c r="E112" s="104" t="n">
        <v>78.7100229098895</v>
      </c>
      <c r="F112" s="104" t="n">
        <v>174566.635522232</v>
      </c>
      <c r="G112" s="104" t="n">
        <v>3491332.71044463</v>
      </c>
      <c r="H112" s="104" t="n">
        <v>29746.9190497257</v>
      </c>
      <c r="I112" s="110" t="n">
        <v>594938.380994514</v>
      </c>
      <c r="J112" s="105" t="n">
        <v>0.272604382874192</v>
      </c>
      <c r="K112" s="106" t="n">
        <v>1.38013389654258</v>
      </c>
      <c r="L112" s="106" t="n">
        <v>0.271039941748477</v>
      </c>
      <c r="M112" s="107" t="n">
        <v>1.37221348747219</v>
      </c>
      <c r="N112" s="105" t="n">
        <v>0.292913463380606</v>
      </c>
      <c r="O112" s="106" t="n">
        <v>1.48295414513502</v>
      </c>
      <c r="P112" s="106" t="n">
        <v>0.29134902225489</v>
      </c>
      <c r="Q112" s="107" t="n">
        <v>1.47503373606463</v>
      </c>
      <c r="R112" s="108" t="n">
        <v>14.4227831135979</v>
      </c>
      <c r="S112" s="108" t="n">
        <v>0</v>
      </c>
      <c r="T112" s="108" t="n">
        <v>13.3912347680841</v>
      </c>
      <c r="U112" s="108" t="n">
        <v>187.232014401755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s">
        <v>202</v>
      </c>
      <c r="B113" s="103" t="n">
        <v>353.096280363641</v>
      </c>
      <c r="C113" s="103" t="n">
        <v>88.0874192873842</v>
      </c>
      <c r="D113" s="103"/>
      <c r="E113" s="104" t="n">
        <v>75.2781814354269</v>
      </c>
      <c r="F113" s="104" t="n">
        <v>1202889.31563614</v>
      </c>
      <c r="G113" s="104" t="n">
        <v>24057786.3127228</v>
      </c>
      <c r="H113" s="104" t="n">
        <v>-1873.02939471184</v>
      </c>
      <c r="I113" s="110" t="n">
        <v>-37460.5878942369</v>
      </c>
      <c r="J113" s="105" t="n">
        <v>0.193952456690438</v>
      </c>
      <c r="K113" s="106" t="n">
        <v>1.40297420777809</v>
      </c>
      <c r="L113" s="106" t="n">
        <v>0.192840511427809</v>
      </c>
      <c r="M113" s="107" t="n">
        <v>1.40297420777809</v>
      </c>
      <c r="N113" s="105" t="n">
        <v>0.208191751426509</v>
      </c>
      <c r="O113" s="106" t="n">
        <v>1.40297420777809</v>
      </c>
      <c r="P113" s="106" t="n">
        <v>0.20707980616388</v>
      </c>
      <c r="Q113" s="107" t="n">
        <v>1.40297420777809</v>
      </c>
      <c r="R113" s="108" t="n">
        <v>14.4675120452146</v>
      </c>
      <c r="S113" s="108" t="n">
        <v>0</v>
      </c>
      <c r="T113" s="108" t="n">
        <v>13.419578361547</v>
      </c>
      <c r="U113" s="108" t="n">
        <v>185.267364350654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s">
        <v>203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404.986279633072</v>
      </c>
      <c r="I114" s="110" t="n">
        <v>6074.79419449608</v>
      </c>
      <c r="J114" s="105" t="n">
        <v>0</v>
      </c>
      <c r="K114" s="106" t="n">
        <v>0.548588884877894</v>
      </c>
      <c r="L114" s="106" t="n">
        <v>0</v>
      </c>
      <c r="M114" s="107" t="n">
        <v>0.542061242596011</v>
      </c>
      <c r="N114" s="105" t="n">
        <v>0</v>
      </c>
      <c r="O114" s="106" t="n">
        <v>1.22218361373107</v>
      </c>
      <c r="P114" s="106" t="n">
        <v>0</v>
      </c>
      <c r="Q114" s="107" t="n">
        <v>1.21565597144918</v>
      </c>
      <c r="R114" s="108" t="n">
        <v>1.81441980077827</v>
      </c>
      <c r="S114" s="108" t="n">
        <v>0</v>
      </c>
      <c r="T114" s="108" t="n">
        <v>1.79700545901963</v>
      </c>
      <c r="U114" s="108" t="n">
        <v>187.232014401755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s">
        <v>204</v>
      </c>
      <c r="B115" s="103" t="n">
        <v>105.613391111169</v>
      </c>
      <c r="C115" s="103" t="n">
        <v>147.264742852614</v>
      </c>
      <c r="D115" s="103"/>
      <c r="E115" s="104" t="n">
        <v>165.227869104537</v>
      </c>
      <c r="F115" s="104" t="n">
        <v>787985.2018618</v>
      </c>
      <c r="G115" s="104" t="n">
        <v>11819778.027927</v>
      </c>
      <c r="H115" s="104" t="n">
        <v>0</v>
      </c>
      <c r="I115" s="110" t="n">
        <v>0</v>
      </c>
      <c r="J115" s="105" t="n">
        <v>0.117393878043399</v>
      </c>
      <c r="K115" s="106" t="n">
        <v>0</v>
      </c>
      <c r="L115" s="106" t="n">
        <v>0.116629600415097</v>
      </c>
      <c r="M115" s="107" t="n">
        <v>0</v>
      </c>
      <c r="N115" s="105" t="n">
        <v>0.14309723990902</v>
      </c>
      <c r="O115" s="106" t="n">
        <v>0</v>
      </c>
      <c r="P115" s="106" t="n">
        <v>0.142332962280719</v>
      </c>
      <c r="Q115" s="107" t="n">
        <v>0</v>
      </c>
      <c r="R115" s="108" t="n">
        <v>5.56725772516213</v>
      </c>
      <c r="S115" s="108" t="n">
        <v>0</v>
      </c>
      <c r="T115" s="108" t="n">
        <v>5.40649799699275</v>
      </c>
      <c r="U115" s="108" t="n">
        <v>187.232014401755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s">
        <v>205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s">
        <v>206</v>
      </c>
      <c r="B117" s="103" t="n">
        <v>289.819305495413</v>
      </c>
      <c r="C117" s="103" t="n">
        <v>30.4633453204829</v>
      </c>
      <c r="D117" s="103"/>
      <c r="E117" s="104" t="n">
        <v>472.418044268331</v>
      </c>
      <c r="F117" s="104" t="n">
        <v>525702.196475115</v>
      </c>
      <c r="G117" s="104" t="n">
        <v>10514043.9295023</v>
      </c>
      <c r="H117" s="104" t="n">
        <v>9740.81924858291</v>
      </c>
      <c r="I117" s="110" t="n">
        <v>194816.384971658</v>
      </c>
      <c r="J117" s="105" t="n">
        <v>0.171300515108684</v>
      </c>
      <c r="K117" s="106" t="n">
        <v>1.17766704152994</v>
      </c>
      <c r="L117" s="106" t="n">
        <v>0.170280375192817</v>
      </c>
      <c r="M117" s="107" t="n">
        <v>1.17065372253378</v>
      </c>
      <c r="N117" s="105" t="n">
        <v>0.191002851419275</v>
      </c>
      <c r="O117" s="106" t="n">
        <v>1.31311784329432</v>
      </c>
      <c r="P117" s="106" t="n">
        <v>0.189982711503408</v>
      </c>
      <c r="Q117" s="107" t="n">
        <v>1.30610452429815</v>
      </c>
      <c r="R117" s="108" t="n">
        <v>9.6944265090329</v>
      </c>
      <c r="S117" s="108" t="n">
        <v>0</v>
      </c>
      <c r="T117" s="108" t="n">
        <v>9.21718279861813</v>
      </c>
      <c r="U117" s="108" t="n">
        <v>187.232014401755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s">
        <v>207</v>
      </c>
      <c r="B118" s="103" t="n">
        <v>104.825893656072</v>
      </c>
      <c r="C118" s="103" t="n">
        <v>11.0184081474989</v>
      </c>
      <c r="D118" s="103"/>
      <c r="E118" s="104" t="n">
        <v>131.223946605342</v>
      </c>
      <c r="F118" s="104" t="n">
        <v>190143.311703354</v>
      </c>
      <c r="G118" s="104" t="n">
        <v>3802866.23406707</v>
      </c>
      <c r="H118" s="104" t="n">
        <v>3097.33202352473</v>
      </c>
      <c r="I118" s="110" t="n">
        <v>61946.6404704946</v>
      </c>
      <c r="J118" s="105" t="n">
        <v>0.171027698410468</v>
      </c>
      <c r="K118" s="106" t="n">
        <v>1.17579146495235</v>
      </c>
      <c r="L118" s="106" t="n">
        <v>0.170007558494602</v>
      </c>
      <c r="M118" s="107" t="n">
        <v>1.16877814595618</v>
      </c>
      <c r="N118" s="105" t="n">
        <v>0.191002851419275</v>
      </c>
      <c r="O118" s="106" t="n">
        <v>1.31311784329432</v>
      </c>
      <c r="P118" s="106" t="n">
        <v>0.189982711503408</v>
      </c>
      <c r="Q118" s="107" t="n">
        <v>1.30610452429815</v>
      </c>
      <c r="R118" s="108" t="n">
        <v>9.56202194471631</v>
      </c>
      <c r="S118" s="108" t="n">
        <v>0</v>
      </c>
      <c r="T118" s="108" t="n">
        <v>9.09741302988993</v>
      </c>
      <c r="U118" s="108" t="n">
        <v>187.232014401755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s">
        <v>208</v>
      </c>
      <c r="B119" s="103" t="n">
        <v>362.507357166773</v>
      </c>
      <c r="C119" s="103" t="n">
        <v>301.47527142136</v>
      </c>
      <c r="D119" s="103"/>
      <c r="E119" s="104" t="n">
        <v>287.674954666063</v>
      </c>
      <c r="F119" s="104" t="n">
        <v>2294821.48295095</v>
      </c>
      <c r="G119" s="104" t="n">
        <v>34422322.2442643</v>
      </c>
      <c r="H119" s="104" t="n">
        <v>16649.0403250616</v>
      </c>
      <c r="I119" s="110" t="n">
        <v>249735.604875924</v>
      </c>
      <c r="J119" s="105" t="n">
        <v>0.136018998486096</v>
      </c>
      <c r="K119" s="106" t="n">
        <v>1.10990119166571</v>
      </c>
      <c r="L119" s="106" t="n">
        <v>0.135162917555111</v>
      </c>
      <c r="M119" s="107" t="n">
        <v>1.10291565835024</v>
      </c>
      <c r="N119" s="105" t="n">
        <v>0.160285757199161</v>
      </c>
      <c r="O119" s="106" t="n">
        <v>1.30791547432674</v>
      </c>
      <c r="P119" s="106" t="n">
        <v>0.159429676268177</v>
      </c>
      <c r="Q119" s="107" t="n">
        <v>1.30092994101127</v>
      </c>
      <c r="R119" s="108" t="n">
        <v>6.60515724800373</v>
      </c>
      <c r="S119" s="108" t="n">
        <v>0</v>
      </c>
      <c r="T119" s="108" t="n">
        <v>6.38008121176396</v>
      </c>
      <c r="U119" s="108" t="n">
        <v>187.232014401755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s">
        <v>209</v>
      </c>
      <c r="B120" s="103" t="n">
        <v>1185.49996049216</v>
      </c>
      <c r="C120" s="103" t="n">
        <v>295.748321045761</v>
      </c>
      <c r="D120" s="103"/>
      <c r="E120" s="104" t="n">
        <v>677.13511749009</v>
      </c>
      <c r="F120" s="104" t="n">
        <v>4038630.01528781</v>
      </c>
      <c r="G120" s="104" t="n">
        <v>60579450.2293171</v>
      </c>
      <c r="H120" s="104" t="n">
        <v>20263.3214059327</v>
      </c>
      <c r="I120" s="110" t="n">
        <v>303949.82108899</v>
      </c>
      <c r="J120" s="105" t="n">
        <v>0.174975873972942</v>
      </c>
      <c r="K120" s="106" t="n">
        <v>1.14505768463832</v>
      </c>
      <c r="L120" s="106" t="n">
        <v>0.173908417011219</v>
      </c>
      <c r="M120" s="107" t="n">
        <v>1.13807215132285</v>
      </c>
      <c r="N120" s="105" t="n">
        <v>0.199862117230664</v>
      </c>
      <c r="O120" s="106" t="n">
        <v>1.30791547432674</v>
      </c>
      <c r="P120" s="106" t="n">
        <v>0.19879466026894</v>
      </c>
      <c r="Q120" s="107" t="n">
        <v>1.30092994101127</v>
      </c>
      <c r="R120" s="108" t="n">
        <v>8.03102803267231</v>
      </c>
      <c r="S120" s="108" t="n">
        <v>0</v>
      </c>
      <c r="T120" s="108" t="n">
        <v>7.70071764491305</v>
      </c>
      <c r="U120" s="108" t="n">
        <v>187.232014401755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s">
        <v>21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211</v>
      </c>
      <c r="C1" s="119"/>
      <c r="D1" s="119" t="s">
        <v>212</v>
      </c>
      <c r="G1" s="119" t="s">
        <v>213</v>
      </c>
      <c r="K1" s="120" t="s">
        <v>214</v>
      </c>
    </row>
    <row r="2" customFormat="false" ht="15.75" hidden="false" customHeight="false" outlineLevel="0" collapsed="false">
      <c r="B2" s="121" t="s">
        <v>215</v>
      </c>
      <c r="C2" s="122"/>
      <c r="D2" s="123" t="s">
        <v>216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217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3838912037</v>
      </c>
      <c r="M3" s="86" t="s">
        <v>218</v>
      </c>
    </row>
    <row r="4" customFormat="false" ht="14.25" hidden="false" customHeight="false" outlineLevel="0" collapsed="false">
      <c r="B4" s="127" t="s">
        <v>219</v>
      </c>
      <c r="C4" s="128"/>
      <c r="D4" s="131" t="n">
        <v>271417.3756</v>
      </c>
      <c r="G4" s="132" t="n">
        <v>252810.52123696</v>
      </c>
      <c r="K4" s="120" t="s">
        <v>220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221</v>
      </c>
      <c r="C6" s="136"/>
      <c r="D6" s="137"/>
      <c r="E6" s="138"/>
      <c r="F6" s="138"/>
      <c r="G6" s="139" t="n">
        <v>8262202.54386167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66148869.4832039</v>
      </c>
      <c r="D7" s="140" t="n">
        <v>640474023.529699</v>
      </c>
      <c r="E7" s="140" t="n">
        <v>125619.93791794</v>
      </c>
      <c r="F7" s="140" t="n">
        <v>3262271.58067598</v>
      </c>
      <c r="G7" s="140" t="n">
        <v>8783.52326848528</v>
      </c>
      <c r="H7" s="140" t="n">
        <v>8241.53425733785</v>
      </c>
      <c r="I7" s="140"/>
      <c r="J7" s="140" t="n">
        <v>10342.6441062469</v>
      </c>
    </row>
    <row r="8" customFormat="false" ht="14.25" hidden="false" customHeight="false" outlineLevel="0" collapsed="false">
      <c r="B8" s="141" t="s">
        <v>222</v>
      </c>
      <c r="C8" s="142"/>
      <c r="D8" s="142"/>
      <c r="E8" s="142"/>
      <c r="F8" s="142"/>
      <c r="G8" s="142"/>
      <c r="H8" s="142"/>
      <c r="I8" s="142"/>
      <c r="J8" s="143"/>
      <c r="M8" s="144" t="s">
        <v>223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224</v>
      </c>
      <c r="D9" s="148" t="s">
        <v>29</v>
      </c>
      <c r="E9" s="149" t="s">
        <v>225</v>
      </c>
      <c r="F9" s="150" t="s">
        <v>31</v>
      </c>
      <c r="G9" s="149" t="s">
        <v>226</v>
      </c>
      <c r="H9" s="148" t="s">
        <v>227</v>
      </c>
      <c r="I9" s="150"/>
      <c r="J9" s="150" t="s">
        <v>228</v>
      </c>
      <c r="M9" s="151"/>
      <c r="N9" s="148" t="s">
        <v>229</v>
      </c>
      <c r="O9" s="148" t="s">
        <v>230</v>
      </c>
      <c r="P9" s="149" t="s">
        <v>231</v>
      </c>
      <c r="Q9" s="150" t="s">
        <v>232</v>
      </c>
      <c r="R9" s="152" t="s">
        <v>228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66148869.4832039</v>
      </c>
      <c r="D13" s="169" t="n">
        <v>640474023.529699</v>
      </c>
      <c r="E13" s="169" t="n">
        <v>125619.93791794</v>
      </c>
      <c r="F13" s="169" t="n">
        <v>3262271.58067598</v>
      </c>
      <c r="G13" s="169" t="n">
        <v>8783.52326848528</v>
      </c>
      <c r="H13" s="169" t="n">
        <v>8241.53425733785</v>
      </c>
      <c r="I13" s="169"/>
      <c r="J13" s="169" t="n">
        <v>10342.6441062469</v>
      </c>
      <c r="M13" s="156" t="n">
        <v>2015</v>
      </c>
      <c r="N13" s="140" t="n">
        <v>308515610.042565</v>
      </c>
      <c r="O13" s="140" t="n">
        <v>3085202116.16926</v>
      </c>
      <c r="P13" s="140" t="n">
        <v>29193.6347084384</v>
      </c>
      <c r="Q13" s="140" t="n">
        <v>5648857.21022425</v>
      </c>
      <c r="R13" s="140" t="n">
        <v>60031.8998447031</v>
      </c>
    </row>
    <row r="14" customFormat="false" ht="15" hidden="false" customHeight="false" outlineLevel="0" collapsed="false">
      <c r="B14" s="170" t="s">
        <v>233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308515610.042565</v>
      </c>
      <c r="O14" s="174" t="n">
        <v>3085202116.16926</v>
      </c>
      <c r="P14" s="174" t="n">
        <v>29193.6347084384</v>
      </c>
      <c r="Q14" s="174" t="n">
        <v>5648857.21022425</v>
      </c>
      <c r="R14" s="174" t="n">
        <v>60031.8998447031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234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235</v>
      </c>
      <c r="E16" s="177" t="s">
        <v>236</v>
      </c>
      <c r="F16" s="180" t="s">
        <v>237</v>
      </c>
      <c r="G16" s="177" t="s">
        <v>238</v>
      </c>
      <c r="H16" s="177" t="s">
        <v>239</v>
      </c>
      <c r="I16" s="181" t="s">
        <v>240</v>
      </c>
      <c r="K16" s="182"/>
      <c r="L16" s="183"/>
    </row>
    <row r="17" customFormat="false" ht="14.25" hidden="false" customHeight="false" outlineLevel="0" collapsed="false">
      <c r="B17" s="184" t="s">
        <v>241</v>
      </c>
      <c r="C17" s="185" t="n">
        <v>8515013.06509863</v>
      </c>
      <c r="D17" s="186" t="n">
        <v>45386948.5269346</v>
      </c>
      <c r="E17" s="186" t="n">
        <v>1209058.83433935</v>
      </c>
      <c r="F17" s="187" t="s">
        <v>242</v>
      </c>
      <c r="G17" s="186" t="n">
        <v>38080994.2961753</v>
      </c>
      <c r="H17" s="188" t="n">
        <v>5.47221795257859</v>
      </c>
      <c r="I17" s="181" t="s">
        <v>243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244</v>
      </c>
      <c r="C18" s="185" t="n">
        <v>252810.52123696</v>
      </c>
      <c r="D18" s="186" t="n">
        <v>45386948.5269346</v>
      </c>
      <c r="E18" s="186" t="n">
        <v>1209058.83433935</v>
      </c>
      <c r="F18" s="190" t="s">
        <v>242</v>
      </c>
      <c r="G18" s="186" t="n">
        <v>46343196.840037</v>
      </c>
      <c r="H18" s="188" t="n">
        <v>184.311978525607</v>
      </c>
      <c r="I18" s="181" t="s">
        <v>245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246</v>
      </c>
      <c r="C19" s="192" t="n">
        <v>61526015.0510613</v>
      </c>
      <c r="D19" s="193" t="n">
        <v>45386948.5269346</v>
      </c>
      <c r="E19" s="193" t="n">
        <v>1209058.83433935</v>
      </c>
      <c r="F19" s="194" t="s">
        <v>242</v>
      </c>
      <c r="G19" s="193" t="n">
        <v>-14930007.6897874</v>
      </c>
      <c r="H19" s="195" t="n">
        <v>0.757338295395911</v>
      </c>
      <c r="I19" s="196" t="s">
        <v>243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247</v>
      </c>
      <c r="H20" s="198"/>
      <c r="I20" s="198"/>
      <c r="J20" s="199"/>
    </row>
    <row r="21" customFormat="false" ht="14.25" hidden="false" customHeight="false" outlineLevel="0" collapsed="false">
      <c r="B21" s="197" t="s">
        <v>248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249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250</v>
      </c>
      <c r="D24" s="176"/>
      <c r="E24" s="177"/>
      <c r="F24" s="177"/>
      <c r="G24" s="177" t="s">
        <v>234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238</v>
      </c>
      <c r="H25" s="198"/>
      <c r="I25" s="202"/>
    </row>
    <row r="26" customFormat="false" ht="14.25" hidden="false" customHeight="false" outlineLevel="0" collapsed="false">
      <c r="B26" s="203" t="s">
        <v>251</v>
      </c>
      <c r="C26" s="204" t="n">
        <v>373486468.122999</v>
      </c>
      <c r="D26" s="205"/>
      <c r="E26" s="206" t="n">
        <v>0.0219682018892212</v>
      </c>
      <c r="F26" s="206" t="n">
        <v>0.121522337221566</v>
      </c>
      <c r="G26" s="206" t="n">
        <v>0.0995541353323444</v>
      </c>
      <c r="H26" s="198"/>
      <c r="I26" s="202"/>
    </row>
    <row r="27" customFormat="false" ht="14.25" hidden="false" customHeight="false" outlineLevel="0" collapsed="false">
      <c r="B27" s="203" t="s">
        <v>252</v>
      </c>
      <c r="C27" s="204" t="n">
        <v>373486468.122999</v>
      </c>
      <c r="D27" s="205"/>
      <c r="E27" s="206" t="n">
        <v>0.000649334795733342</v>
      </c>
      <c r="F27" s="206" t="n">
        <v>0.121522337221566</v>
      </c>
      <c r="G27" s="206" t="n">
        <v>0.120873002425832</v>
      </c>
      <c r="H27" s="198"/>
      <c r="I27" s="202"/>
    </row>
    <row r="28" customFormat="false" ht="14.25" hidden="false" customHeight="false" outlineLevel="0" collapsed="false">
      <c r="B28" s="203" t="s">
        <v>253</v>
      </c>
      <c r="C28" s="204" t="n">
        <v>373486468.122999</v>
      </c>
      <c r="D28" s="205"/>
      <c r="E28" s="206" t="n">
        <v>0.160459781263323</v>
      </c>
      <c r="F28" s="206" t="n">
        <v>0.121522337221566</v>
      </c>
      <c r="G28" s="206" t="n">
        <v>-0.0389374440417572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254</v>
      </c>
      <c r="C30" s="210"/>
      <c r="D30" s="211" t="n">
        <v>1512746.25489638</v>
      </c>
      <c r="E30" s="212" t="n">
        <v>0.20504888343065</v>
      </c>
      <c r="F30" s="212" t="n">
        <v>0.799247613686656</v>
      </c>
      <c r="G30" s="206" t="n">
        <v>0.594198730256006</v>
      </c>
      <c r="H30" s="198"/>
      <c r="I30" s="178"/>
    </row>
    <row r="31" customFormat="false" ht="14.25" hidden="false" customHeight="false" outlineLevel="0" collapsed="false">
      <c r="B31" s="203" t="s">
        <v>255</v>
      </c>
      <c r="C31" s="210"/>
      <c r="D31" s="211" t="n">
        <v>1512746.25489638</v>
      </c>
      <c r="E31" s="212" t="n">
        <v>0.00680402395037771</v>
      </c>
      <c r="F31" s="212" t="n">
        <v>0.799247613686656</v>
      </c>
      <c r="G31" s="206" t="n">
        <v>0.792443589736278</v>
      </c>
      <c r="H31" s="198"/>
      <c r="I31" s="178"/>
    </row>
    <row r="32" customFormat="false" ht="14.25" hidden="false" customHeight="false" outlineLevel="0" collapsed="false">
      <c r="B32" s="213" t="s">
        <v>256</v>
      </c>
      <c r="C32" s="214"/>
      <c r="D32" s="215" t="n">
        <v>1512746.25489638</v>
      </c>
      <c r="E32" s="216" t="n">
        <v>1.05533764573312</v>
      </c>
      <c r="F32" s="216" t="n">
        <v>0.799247613686656</v>
      </c>
      <c r="G32" s="217" t="n">
        <v>-0.256090032046465</v>
      </c>
      <c r="H32" s="218"/>
      <c r="I32" s="219"/>
    </row>
    <row r="34" customFormat="false" ht="14.25" hidden="false" customHeight="false" outlineLevel="0" collapsed="false">
      <c r="B34" s="170" t="s">
        <v>257</v>
      </c>
      <c r="C34" s="200"/>
      <c r="D34" s="200"/>
      <c r="E34" s="200"/>
      <c r="F34" s="200"/>
      <c r="G34" s="200"/>
      <c r="H34" s="200"/>
      <c r="I34" s="201"/>
      <c r="M34" s="170" t="s">
        <v>258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259</v>
      </c>
      <c r="D35" s="221"/>
      <c r="E35" s="221"/>
      <c r="F35" s="176" t="s">
        <v>260</v>
      </c>
      <c r="G35" s="176"/>
      <c r="H35" s="222"/>
      <c r="I35" s="223"/>
      <c r="M35" s="220"/>
      <c r="N35" s="221" t="s">
        <v>259</v>
      </c>
      <c r="O35" s="221"/>
      <c r="P35" s="221"/>
      <c r="Q35" s="176" t="s">
        <v>260</v>
      </c>
      <c r="R35" s="176"/>
      <c r="S35" s="222"/>
      <c r="T35" s="223"/>
    </row>
    <row r="36" customFormat="false" ht="14.25" hidden="false" customHeight="false" outlineLevel="0" collapsed="false">
      <c r="B36" s="133" t="s">
        <v>261</v>
      </c>
      <c r="C36" s="224" t="s">
        <v>262</v>
      </c>
      <c r="D36" s="224" t="s">
        <v>263</v>
      </c>
      <c r="E36" s="224" t="s">
        <v>264</v>
      </c>
      <c r="F36" s="224" t="s">
        <v>262</v>
      </c>
      <c r="G36" s="224" t="s">
        <v>263</v>
      </c>
      <c r="H36" s="222"/>
      <c r="I36" s="178"/>
      <c r="M36" s="133" t="s">
        <v>261</v>
      </c>
      <c r="N36" s="224" t="s">
        <v>262</v>
      </c>
      <c r="O36" s="224" t="s">
        <v>263</v>
      </c>
      <c r="P36" s="224" t="s">
        <v>264</v>
      </c>
      <c r="Q36" s="224" t="s">
        <v>262</v>
      </c>
      <c r="R36" s="224" t="s">
        <v>263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265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265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266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266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28658.469181839</v>
      </c>
      <c r="D39" s="226" t="n">
        <v>7120.06359989365</v>
      </c>
      <c r="E39" s="226" t="n">
        <v>3760.42009973377</v>
      </c>
      <c r="F39" s="226" t="n">
        <v>734.876636819947</v>
      </c>
      <c r="G39" s="226" t="n">
        <v>1244.44968148313</v>
      </c>
      <c r="H39" s="197" t="s">
        <v>267</v>
      </c>
      <c r="I39" s="178"/>
      <c r="M39" s="225" t="n">
        <v>2015</v>
      </c>
      <c r="N39" s="226" t="n">
        <v>139601.879136014</v>
      </c>
      <c r="O39" s="226" t="n">
        <v>34547.5424757713</v>
      </c>
      <c r="P39" s="226" t="n">
        <v>18334.9776586603</v>
      </c>
      <c r="Q39" s="226" t="n">
        <v>170.782763044366</v>
      </c>
      <c r="R39" s="226" t="n">
        <v>378.010121562447</v>
      </c>
      <c r="S39" s="197" t="s">
        <v>267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268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269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270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271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272</v>
      </c>
      <c r="C48" s="104" t="n">
        <v>28658.469181839</v>
      </c>
      <c r="D48" s="104" t="n">
        <v>7120.06359989365</v>
      </c>
      <c r="E48" s="104" t="n">
        <v>3760.42009973377</v>
      </c>
      <c r="F48" s="104" t="n">
        <v>734.876636819947</v>
      </c>
      <c r="G48" s="104" t="n">
        <v>1244.44968148313</v>
      </c>
      <c r="H48" s="197"/>
      <c r="I48" s="178"/>
      <c r="M48" s="227" t="s">
        <v>272</v>
      </c>
      <c r="N48" s="104" t="n">
        <v>139601.879136014</v>
      </c>
      <c r="O48" s="104" t="n">
        <v>34547.5424757713</v>
      </c>
      <c r="P48" s="104" t="n">
        <v>18334.9776586603</v>
      </c>
      <c r="Q48" s="104" t="n">
        <v>170.782763044366</v>
      </c>
      <c r="R48" s="104" t="n">
        <v>378.010121562447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273</v>
      </c>
      <c r="C50" s="183"/>
      <c r="D50" s="183"/>
      <c r="E50" s="183"/>
      <c r="F50" s="183"/>
      <c r="G50" s="183"/>
      <c r="H50" s="177"/>
      <c r="I50" s="178"/>
      <c r="M50" s="133" t="s">
        <v>273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267488.06399384</v>
      </c>
      <c r="D53" s="226" t="n">
        <v>66449.4244207404</v>
      </c>
      <c r="E53" s="226" t="n">
        <v>35099.2871623055</v>
      </c>
      <c r="F53" s="226" t="n">
        <v>19084.2887469545</v>
      </c>
      <c r="G53" s="226" t="n">
        <v>31518.7262124561</v>
      </c>
      <c r="H53" s="177"/>
      <c r="I53" s="178"/>
      <c r="M53" s="175" t="n">
        <v>2015</v>
      </c>
      <c r="N53" s="226" t="n">
        <v>1341900.94867779</v>
      </c>
      <c r="O53" s="226" t="n">
        <v>330931.331534462</v>
      </c>
      <c r="P53" s="226" t="n">
        <v>176387.139830914</v>
      </c>
      <c r="Q53" s="226" t="n">
        <v>33045.8146798119</v>
      </c>
      <c r="R53" s="226" t="n">
        <v>54054.7424607947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274</v>
      </c>
      <c r="C62" s="230" t="n">
        <v>267488.06399384</v>
      </c>
      <c r="D62" s="230" t="n">
        <v>66449.4244207404</v>
      </c>
      <c r="E62" s="230" t="n">
        <v>35099.2871623055</v>
      </c>
      <c r="F62" s="230" t="n">
        <v>19084.2887469545</v>
      </c>
      <c r="G62" s="230" t="n">
        <v>31518.7262124561</v>
      </c>
      <c r="H62" s="231"/>
      <c r="I62" s="219"/>
      <c r="M62" s="229" t="s">
        <v>274</v>
      </c>
      <c r="N62" s="230" t="n">
        <v>1341900.94867779</v>
      </c>
      <c r="O62" s="230" t="n">
        <v>330931.331534462</v>
      </c>
      <c r="P62" s="230" t="n">
        <v>176387.139830914</v>
      </c>
      <c r="Q62" s="230" t="n">
        <v>33045.8146798119</v>
      </c>
      <c r="R62" s="230" t="n">
        <v>54054.7424607947</v>
      </c>
      <c r="S62" s="231"/>
      <c r="T62" s="219"/>
    </row>
    <row r="65" customFormat="false" ht="14.25" hidden="false" customHeight="false" outlineLevel="0" collapsed="false">
      <c r="B65" s="170" t="s">
        <v>275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276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277</v>
      </c>
      <c r="K66" s="239" t="s">
        <v>278</v>
      </c>
      <c r="M66" s="232"/>
      <c r="N66" s="240" t="s">
        <v>279</v>
      </c>
      <c r="O66" s="234" t="s">
        <v>280</v>
      </c>
      <c r="P66" s="236" t="s">
        <v>281</v>
      </c>
      <c r="Q66" s="236" t="s">
        <v>282</v>
      </c>
      <c r="R66" s="237" t="s">
        <v>277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66148869.4832039</v>
      </c>
      <c r="D69" s="226" t="n">
        <v>640474023.529699</v>
      </c>
      <c r="E69" s="226" t="n">
        <v>125619.93791794</v>
      </c>
      <c r="F69" s="226" t="n">
        <v>3262271.58067598</v>
      </c>
      <c r="G69" s="226" t="n">
        <v>8783.52326848528</v>
      </c>
      <c r="H69" s="226" t="n">
        <v>8241.53425733785</v>
      </c>
      <c r="I69" s="226"/>
      <c r="J69" s="226" t="n">
        <v>10342.6441062469</v>
      </c>
      <c r="K69" s="242" t="n">
        <v>11677.0856975735</v>
      </c>
      <c r="M69" s="241" t="n">
        <v>2015</v>
      </c>
      <c r="N69" s="243" t="n">
        <v>308515610.042565</v>
      </c>
      <c r="O69" s="243" t="n">
        <v>3085202116.16926</v>
      </c>
      <c r="P69" s="243" t="n">
        <v>29193.6347084384</v>
      </c>
      <c r="Q69" s="243" t="n">
        <v>5648857.21022425</v>
      </c>
      <c r="R69" s="243" t="n">
        <v>60031.8998447031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4350.43880634025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-27.9347483711827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1003.17558642199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3001.44526379533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-5.85575014091592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491.297994496135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689.840820491452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198.542825995321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66148869.4832039</v>
      </c>
      <c r="D78" s="246" t="n">
        <v>640474023.529699</v>
      </c>
      <c r="E78" s="247" t="n">
        <v>125619.93791794</v>
      </c>
      <c r="F78" s="247" t="n">
        <v>3262271.58067598</v>
      </c>
      <c r="G78" s="245" t="n">
        <v>8783.52326848528</v>
      </c>
      <c r="H78" s="247" t="n">
        <v>8241.53425733785</v>
      </c>
      <c r="I78" s="246"/>
      <c r="J78" s="246" t="n">
        <v>10342.6441062469</v>
      </c>
      <c r="K78" s="248" t="n">
        <v>10609.4315142014</v>
      </c>
      <c r="M78" s="244" t="s">
        <v>53</v>
      </c>
      <c r="N78" s="245" t="n">
        <v>308515610.042565</v>
      </c>
      <c r="O78" s="246" t="n">
        <v>3085202116.16926</v>
      </c>
      <c r="P78" s="247" t="n">
        <v>29193.6347084384</v>
      </c>
      <c r="Q78" s="247" t="n">
        <v>5648857.21022425</v>
      </c>
      <c r="R78" s="246" t="n">
        <v>60031.8998447031</v>
      </c>
    </row>
    <row r="81" customFormat="false" ht="14.25" hidden="false" customHeight="false" outlineLevel="0" collapsed="false">
      <c r="B81" s="170" t="s">
        <v>283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84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277</v>
      </c>
      <c r="K82" s="255" t="s">
        <v>285</v>
      </c>
      <c r="M82" s="259"/>
      <c r="N82" s="260" t="s">
        <v>286</v>
      </c>
      <c r="O82" s="260" t="s">
        <v>287</v>
      </c>
      <c r="P82" s="260" t="s">
        <v>288</v>
      </c>
      <c r="Q82" s="260" t="s">
        <v>289</v>
      </c>
      <c r="R82" s="234" t="s">
        <v>290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66148869.4832039</v>
      </c>
      <c r="D83" s="97" t="n">
        <v>640474023.529699</v>
      </c>
      <c r="E83" s="263" t="n">
        <v>125619.93791794</v>
      </c>
      <c r="F83" s="98" t="n">
        <v>3262271.58067598</v>
      </c>
      <c r="G83" s="97" t="n">
        <v>8783.52326848528</v>
      </c>
      <c r="H83" s="97" t="n">
        <v>8241.53425733785</v>
      </c>
      <c r="I83" s="97"/>
      <c r="J83" s="98" t="n">
        <v>10342.6441062469</v>
      </c>
      <c r="K83" s="98" t="n">
        <v>38080994.2961753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91</v>
      </c>
      <c r="C84" s="266" t="n">
        <v>206009.709335153</v>
      </c>
      <c r="D84" s="104" t="n">
        <v>2986952.41190843</v>
      </c>
      <c r="E84" s="266" t="n">
        <v>959.42279851246</v>
      </c>
      <c r="F84" s="110" t="n">
        <v>13456.1035148946</v>
      </c>
      <c r="G84" s="226" t="n">
        <v>30.8694396133271</v>
      </c>
      <c r="H84" s="226" t="n">
        <v>30.0602272087116</v>
      </c>
      <c r="I84" s="226"/>
      <c r="J84" s="226" t="n">
        <v>28.0796940695194</v>
      </c>
      <c r="K84" s="267" t="n">
        <v>212850.770363152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292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293</v>
      </c>
      <c r="C86" s="266" t="n">
        <v>42374171.1169868</v>
      </c>
      <c r="D86" s="104" t="n">
        <v>321552115.963498</v>
      </c>
      <c r="E86" s="266" t="n">
        <v>-23249.9059440496</v>
      </c>
      <c r="F86" s="110" t="n">
        <v>739102.693432598</v>
      </c>
      <c r="G86" s="226" t="n">
        <v>5483.75452242341</v>
      </c>
      <c r="H86" s="226" t="n">
        <v>6524.8087939163</v>
      </c>
      <c r="I86" s="226"/>
      <c r="J86" s="226" t="n">
        <v>6488.20950088526</v>
      </c>
      <c r="K86" s="272" t="n">
        <v>20417746.9366939</v>
      </c>
      <c r="M86" s="259" t="n">
        <v>2015</v>
      </c>
      <c r="N86" s="243" t="n">
        <v>308515610.042565</v>
      </c>
      <c r="O86" s="268" t="n">
        <v>0</v>
      </c>
      <c r="P86" s="269" t="n">
        <v>0</v>
      </c>
      <c r="Q86" s="269" t="n">
        <v>0</v>
      </c>
      <c r="R86" s="270" t="n">
        <v>308515610.042565</v>
      </c>
      <c r="S86" s="271" t="n">
        <v>308515610.042565</v>
      </c>
    </row>
    <row r="87" customFormat="false" ht="14.25" hidden="false" customHeight="false" outlineLevel="0" collapsed="false">
      <c r="B87" s="265" t="s">
        <v>294</v>
      </c>
      <c r="C87" s="266" t="n">
        <v>23568688.656882</v>
      </c>
      <c r="D87" s="104" t="n">
        <v>315934955.154293</v>
      </c>
      <c r="E87" s="266" t="n">
        <v>147910.421063477</v>
      </c>
      <c r="F87" s="110" t="n">
        <v>2509712.78372848</v>
      </c>
      <c r="G87" s="226" t="n">
        <v>3268.89930644855</v>
      </c>
      <c r="H87" s="226" t="n">
        <v>1686.66523621283</v>
      </c>
      <c r="I87" s="226"/>
      <c r="J87" s="226" t="n">
        <v>3826.3549112921</v>
      </c>
      <c r="K87" s="272" t="n">
        <v>17450396.5891183</v>
      </c>
      <c r="M87" s="259" t="n">
        <v>2016</v>
      </c>
      <c r="N87" s="243" t="n">
        <v>308515610.042565</v>
      </c>
      <c r="O87" s="268" t="n">
        <v>-174697.676276226</v>
      </c>
      <c r="P87" s="269" t="n">
        <v>0</v>
      </c>
      <c r="Q87" s="269" t="n">
        <v>0</v>
      </c>
      <c r="R87" s="270" t="n">
        <v>308340912.366289</v>
      </c>
      <c r="S87" s="271" t="n">
        <v>-174697.676276207</v>
      </c>
    </row>
    <row r="88" customFormat="false" ht="14.25" hidden="false" customHeight="false" outlineLevel="0" collapsed="false">
      <c r="B88" s="265" t="s">
        <v>295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308515610.042565</v>
      </c>
      <c r="O88" s="268" t="n">
        <v>-681377.316239257</v>
      </c>
      <c r="P88" s="269" t="n">
        <v>0</v>
      </c>
      <c r="Q88" s="269" t="n">
        <v>0</v>
      </c>
      <c r="R88" s="270" t="n">
        <v>307834232.726326</v>
      </c>
      <c r="S88" s="271" t="n">
        <v>-506679.639963031</v>
      </c>
    </row>
    <row r="89" customFormat="false" ht="14.25" hidden="false" customHeight="false" outlineLevel="0" collapsed="false">
      <c r="B89" s="265" t="s">
        <v>296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308515610.042565</v>
      </c>
      <c r="O89" s="268" t="n">
        <v>-14367770.2491146</v>
      </c>
      <c r="P89" s="269" t="n">
        <v>0</v>
      </c>
      <c r="Q89" s="269" t="n">
        <v>0</v>
      </c>
      <c r="R89" s="270" t="n">
        <v>294147839.79345</v>
      </c>
      <c r="S89" s="271" t="n">
        <v>-13686392.9328754</v>
      </c>
    </row>
    <row r="90" customFormat="false" ht="14.25" hidden="false" customHeight="false" outlineLevel="0" collapsed="false">
      <c r="B90" s="265" t="s">
        <v>297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308515610.042565</v>
      </c>
      <c r="O90" s="268" t="n">
        <v>-36819412.8695725</v>
      </c>
      <c r="P90" s="269" t="n">
        <v>0</v>
      </c>
      <c r="Q90" s="269" t="n">
        <v>0</v>
      </c>
      <c r="R90" s="270" t="n">
        <v>271696197.172992</v>
      </c>
      <c r="S90" s="271" t="n">
        <v>-22451642.6204579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308515610.042565</v>
      </c>
      <c r="O91" s="268" t="n">
        <v>-36870701.9264864</v>
      </c>
      <c r="P91" s="269" t="n">
        <v>0</v>
      </c>
      <c r="Q91" s="269" t="n">
        <v>0</v>
      </c>
      <c r="R91" s="270" t="n">
        <v>271644908.116078</v>
      </c>
      <c r="S91" s="271" t="n">
        <v>-51289.0569139123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308515610.042565</v>
      </c>
      <c r="O92" s="268" t="n">
        <v>-79383726.6778282</v>
      </c>
      <c r="P92" s="269" t="n">
        <v>0</v>
      </c>
      <c r="Q92" s="269" t="n">
        <v>0</v>
      </c>
      <c r="R92" s="270" t="n">
        <v>229131883.364737</v>
      </c>
      <c r="S92" s="271" t="n">
        <v>-42513024.7513418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308515610.042565</v>
      </c>
      <c r="O93" s="274" t="n">
        <v>-113435469.877604</v>
      </c>
      <c r="P93" s="275" t="n">
        <v>0</v>
      </c>
      <c r="Q93" s="275" t="n">
        <v>0</v>
      </c>
      <c r="R93" s="276" t="n">
        <v>195080140.164961</v>
      </c>
      <c r="S93" s="277" t="n">
        <v>-34051743.1997758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98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99</v>
      </c>
      <c r="O96" s="177" t="s">
        <v>300</v>
      </c>
      <c r="P96" s="177" t="s">
        <v>301</v>
      </c>
      <c r="Q96" s="177" t="s">
        <v>301</v>
      </c>
      <c r="R96" s="177" t="s">
        <v>53</v>
      </c>
      <c r="S96" s="278" t="s">
        <v>302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303</v>
      </c>
      <c r="O97" s="177" t="s">
        <v>304</v>
      </c>
      <c r="P97" s="177" t="s">
        <v>303</v>
      </c>
      <c r="Q97" s="177" t="s">
        <v>305</v>
      </c>
      <c r="R97" s="177" t="s">
        <v>306</v>
      </c>
      <c r="S97" s="278" t="s">
        <v>303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60031.8998447031</v>
      </c>
      <c r="O101" s="268" t="n">
        <v>0</v>
      </c>
      <c r="P101" s="269" t="n">
        <v>0</v>
      </c>
      <c r="Q101" s="269" t="n">
        <v>0</v>
      </c>
      <c r="R101" s="270" t="n">
        <v>60031.8998447031</v>
      </c>
      <c r="S101" s="271" t="n">
        <v>60031.8998447031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60031.8998447031</v>
      </c>
      <c r="O102" s="268" t="n">
        <v>-19.6445431524282</v>
      </c>
      <c r="P102" s="269" t="n">
        <v>0</v>
      </c>
      <c r="Q102" s="269" t="n">
        <v>0</v>
      </c>
      <c r="R102" s="270" t="n">
        <v>60012.2553015507</v>
      </c>
      <c r="S102" s="271" t="n">
        <v>-19.6445431524262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60031.8998447031</v>
      </c>
      <c r="O103" s="268" t="n">
        <v>-96.816517938586</v>
      </c>
      <c r="P103" s="269" t="n">
        <v>0</v>
      </c>
      <c r="Q103" s="269" t="n">
        <v>0</v>
      </c>
      <c r="R103" s="270" t="n">
        <v>59935.0833267645</v>
      </c>
      <c r="S103" s="271" t="n">
        <v>-77.1719747861571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60031.8998447031</v>
      </c>
      <c r="O104" s="268" t="n">
        <v>-1294.82520410033</v>
      </c>
      <c r="P104" s="269" t="n">
        <v>0</v>
      </c>
      <c r="Q104" s="269" t="n">
        <v>0</v>
      </c>
      <c r="R104" s="270" t="n">
        <v>58737.0746406028</v>
      </c>
      <c r="S104" s="271" t="n">
        <v>-1198.00868616175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60031.8998447031</v>
      </c>
      <c r="O105" s="268" t="n">
        <v>-3230.76943791594</v>
      </c>
      <c r="P105" s="269" t="n">
        <v>0</v>
      </c>
      <c r="Q105" s="269" t="n">
        <v>0</v>
      </c>
      <c r="R105" s="270" t="n">
        <v>56801.1304067872</v>
      </c>
      <c r="S105" s="271" t="n">
        <v>-1935.94423381561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60031.8998447031</v>
      </c>
      <c r="O106" s="268" t="n">
        <v>-3236.45443369385</v>
      </c>
      <c r="P106" s="269" t="n">
        <v>0</v>
      </c>
      <c r="Q106" s="269" t="n">
        <v>0</v>
      </c>
      <c r="R106" s="270" t="n">
        <v>56795.4454110092</v>
      </c>
      <c r="S106" s="271" t="n">
        <v>-5.68499577791226</v>
      </c>
    </row>
    <row r="107" customFormat="false" ht="14.25" hidden="false" customHeight="false" outlineLevel="0" collapsed="false">
      <c r="B107" s="282" t="s">
        <v>307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60031.8998447031</v>
      </c>
      <c r="O107" s="268" t="n">
        <v>-9050.12472069563</v>
      </c>
      <c r="P107" s="269" t="n">
        <v>0</v>
      </c>
      <c r="Q107" s="269" t="n">
        <v>0</v>
      </c>
      <c r="R107" s="270" t="n">
        <v>50981.7751240075</v>
      </c>
      <c r="S107" s="271" t="n">
        <v>-5813.67028700178</v>
      </c>
    </row>
    <row r="108" customFormat="false" ht="14.25" hidden="false" customHeight="false" outlineLevel="0" collapsed="false">
      <c r="B108" s="285" t="s">
        <v>308</v>
      </c>
      <c r="M108" s="264" t="n">
        <v>2022</v>
      </c>
      <c r="N108" s="273" t="n">
        <v>60031.8998447031</v>
      </c>
      <c r="O108" s="274" t="n">
        <v>-13713.4279666377</v>
      </c>
      <c r="P108" s="275" t="n">
        <v>0</v>
      </c>
      <c r="Q108" s="275" t="n">
        <v>0</v>
      </c>
      <c r="R108" s="276" t="n">
        <v>46318.4718780654</v>
      </c>
      <c r="S108" s="277" t="n">
        <v>-4663.30324594205</v>
      </c>
    </row>
    <row r="109" customFormat="false" ht="14.25" hidden="false" customHeight="false" outlineLevel="0" collapsed="false">
      <c r="B109" s="286" t="s">
        <v>309</v>
      </c>
    </row>
    <row r="110" customFormat="false" ht="14.25" hidden="false" customHeight="false" outlineLevel="0" collapsed="false">
      <c r="B110" s="170" t="s">
        <v>310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311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277</v>
      </c>
      <c r="K111" s="255" t="s">
        <v>285</v>
      </c>
      <c r="M111" s="259"/>
      <c r="N111" s="260" t="s">
        <v>286</v>
      </c>
      <c r="O111" s="260" t="s">
        <v>287</v>
      </c>
      <c r="P111" s="260" t="s">
        <v>312</v>
      </c>
      <c r="Q111" s="260" t="s">
        <v>289</v>
      </c>
      <c r="R111" s="234" t="s">
        <v>290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66148869.4832039</v>
      </c>
      <c r="D112" s="97" t="n">
        <v>640474023.529699</v>
      </c>
      <c r="E112" s="263" t="n">
        <v>125619.93791794</v>
      </c>
      <c r="F112" s="98" t="n">
        <v>3262271.58067598</v>
      </c>
      <c r="G112" s="263" t="n">
        <v>8783.52326848528</v>
      </c>
      <c r="H112" s="97" t="n">
        <v>8241.53425733785</v>
      </c>
      <c r="I112" s="98"/>
      <c r="J112" s="98" t="n">
        <v>10342.6441062469</v>
      </c>
      <c r="K112" s="98" t="n">
        <v>38080994.2961754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206009.709335153</v>
      </c>
      <c r="D114" s="110" t="n">
        <v>2986952.41190843</v>
      </c>
      <c r="E114" s="104" t="n">
        <v>959.42279851246</v>
      </c>
      <c r="F114" s="110" t="n">
        <v>13456.1035148946</v>
      </c>
      <c r="G114" s="226" t="n">
        <v>30.8694396133271</v>
      </c>
      <c r="H114" s="226" t="n">
        <v>30.0602272087116</v>
      </c>
      <c r="I114" s="226"/>
      <c r="J114" s="226" t="n">
        <v>28.0796940695194</v>
      </c>
      <c r="K114" s="272" t="n">
        <v>212850.770363152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29193.6347084384</v>
      </c>
      <c r="O115" s="268" t="n">
        <v>0</v>
      </c>
      <c r="P115" s="269" t="n">
        <v>0</v>
      </c>
      <c r="Q115" s="269" t="n">
        <v>0</v>
      </c>
      <c r="R115" s="270" t="n">
        <v>29193.6347084384</v>
      </c>
      <c r="S115" s="271" t="n">
        <v>29193.6347084384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29193.6347084384</v>
      </c>
      <c r="O116" s="268" t="n">
        <v>639.938564100417</v>
      </c>
      <c r="P116" s="269" t="n">
        <v>0</v>
      </c>
      <c r="Q116" s="269" t="n">
        <v>0</v>
      </c>
      <c r="R116" s="270" t="n">
        <v>29833.5732725388</v>
      </c>
      <c r="S116" s="271" t="n">
        <v>639.938564100416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29193.6347084384</v>
      </c>
      <c r="O117" s="268" t="n">
        <v>2767.78428618925</v>
      </c>
      <c r="P117" s="269" t="n">
        <v>0</v>
      </c>
      <c r="Q117" s="269" t="n">
        <v>0</v>
      </c>
      <c r="R117" s="270" t="n">
        <v>31961.4189946276</v>
      </c>
      <c r="S117" s="271" t="n">
        <v>2127.84572208883</v>
      </c>
    </row>
    <row r="118" customFormat="false" ht="14.25" hidden="false" customHeight="false" outlineLevel="0" collapsed="false">
      <c r="B118" s="290" t="s">
        <v>313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29193.6347084384</v>
      </c>
      <c r="O118" s="268" t="n">
        <v>56084.0815079897</v>
      </c>
      <c r="P118" s="269" t="n">
        <v>0</v>
      </c>
      <c r="Q118" s="269" t="n">
        <v>0</v>
      </c>
      <c r="R118" s="270" t="n">
        <v>85277.7162164281</v>
      </c>
      <c r="S118" s="271" t="n">
        <v>53316.2972218005</v>
      </c>
    </row>
    <row r="119" customFormat="false" ht="14.25" hidden="false" customHeight="false" outlineLevel="0" collapsed="false">
      <c r="B119" s="290" t="s">
        <v>314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29193.6347084384</v>
      </c>
      <c r="O119" s="268" t="n">
        <v>143447.213531116</v>
      </c>
      <c r="P119" s="269" t="n">
        <v>0</v>
      </c>
      <c r="Q119" s="269" t="n">
        <v>0</v>
      </c>
      <c r="R119" s="270" t="n">
        <v>172640.848239555</v>
      </c>
      <c r="S119" s="271" t="n">
        <v>87363.1320231267</v>
      </c>
    </row>
    <row r="120" customFormat="false" ht="14.25" hidden="false" customHeight="false" outlineLevel="0" collapsed="false">
      <c r="B120" s="290" t="s">
        <v>315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29193.6347084384</v>
      </c>
      <c r="O120" s="268" t="n">
        <v>143821.8965268</v>
      </c>
      <c r="P120" s="269" t="n">
        <v>0</v>
      </c>
      <c r="Q120" s="269" t="n">
        <v>0</v>
      </c>
      <c r="R120" s="270" t="n">
        <v>173015.531235239</v>
      </c>
      <c r="S120" s="271" t="n">
        <v>374.682995683834</v>
      </c>
    </row>
    <row r="121" customFormat="false" ht="14.25" hidden="false" customHeight="false" outlineLevel="0" collapsed="false">
      <c r="B121" s="290" t="s">
        <v>316</v>
      </c>
      <c r="C121" s="266" t="n">
        <v>8431569.37041368</v>
      </c>
      <c r="D121" s="110" t="n">
        <v>141194373.658736</v>
      </c>
      <c r="E121" s="104" t="n">
        <v>140335.62682714</v>
      </c>
      <c r="F121" s="110" t="n">
        <v>2447643.51327813</v>
      </c>
      <c r="G121" s="226" t="n">
        <v>2793.4964772544</v>
      </c>
      <c r="H121" s="226" t="n">
        <v>581.542596938723</v>
      </c>
      <c r="I121" s="226"/>
      <c r="J121" s="226" t="n">
        <v>2442.28826545849</v>
      </c>
      <c r="K121" s="272" t="n">
        <v>13982803.3311496</v>
      </c>
      <c r="M121" s="259" t="n">
        <v>2021</v>
      </c>
      <c r="N121" s="243" t="n">
        <v>29193.6347084384</v>
      </c>
      <c r="O121" s="268" t="n">
        <v>268297.364314878</v>
      </c>
      <c r="P121" s="269" t="n">
        <v>0</v>
      </c>
      <c r="Q121" s="269" t="n">
        <v>0</v>
      </c>
      <c r="R121" s="270" t="n">
        <v>297490.999023316</v>
      </c>
      <c r="S121" s="271" t="n">
        <v>124475.467788077</v>
      </c>
    </row>
    <row r="122" customFormat="false" ht="14.25" hidden="false" customHeight="false" outlineLevel="0" collapsed="false">
      <c r="B122" s="290" t="s">
        <v>317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29193.6347084384</v>
      </c>
      <c r="O122" s="274" t="n">
        <v>357741.835913609</v>
      </c>
      <c r="P122" s="275" t="n">
        <v>0</v>
      </c>
      <c r="Q122" s="275" t="n">
        <v>0</v>
      </c>
      <c r="R122" s="276" t="n">
        <v>386935.470622048</v>
      </c>
      <c r="S122" s="277" t="n">
        <v>89444.4715987315</v>
      </c>
    </row>
    <row r="123" customFormat="false" ht="14.25" hidden="false" customHeight="false" outlineLevel="0" collapsed="false">
      <c r="B123" s="290" t="s">
        <v>318</v>
      </c>
      <c r="C123" s="266" t="n">
        <v>566481.666123073</v>
      </c>
      <c r="D123" s="110" t="n">
        <v>3965371.66286151</v>
      </c>
      <c r="E123" s="104" t="n">
        <v>0</v>
      </c>
      <c r="F123" s="110" t="n">
        <v>0</v>
      </c>
      <c r="G123" s="226" t="n">
        <v>74.1241994354189</v>
      </c>
      <c r="H123" s="226" t="n">
        <v>67.5850601294568</v>
      </c>
      <c r="I123" s="226"/>
      <c r="J123" s="226" t="n">
        <v>76.9195307261959</v>
      </c>
      <c r="K123" s="272" t="n">
        <v>-186059.090344918</v>
      </c>
    </row>
    <row r="124" customFormat="false" ht="14.25" hidden="false" customHeight="false" outlineLevel="0" collapsed="false">
      <c r="B124" s="290" t="s">
        <v>319</v>
      </c>
      <c r="C124" s="266" t="n">
        <v>40089746.4471746</v>
      </c>
      <c r="D124" s="110" t="n">
        <v>302481900.13678</v>
      </c>
      <c r="E124" s="104" t="n">
        <v>-112863.673605621</v>
      </c>
      <c r="F124" s="110" t="n">
        <v>-600874.554927268</v>
      </c>
      <c r="G124" s="226" t="n">
        <v>5499.89534174322</v>
      </c>
      <c r="H124" s="226" t="n">
        <v>7195.40022503087</v>
      </c>
      <c r="I124" s="226"/>
      <c r="J124" s="226" t="n">
        <v>4048.71897204983</v>
      </c>
      <c r="K124" s="272" t="n">
        <v>22115116.6195206</v>
      </c>
    </row>
    <row r="125" customFormat="false" ht="14.25" hidden="false" customHeight="false" outlineLevel="0" collapsed="false">
      <c r="B125" s="290" t="s">
        <v>320</v>
      </c>
      <c r="C125" s="266" t="n">
        <v>52463.7402942274</v>
      </c>
      <c r="D125" s="110" t="n">
        <v>524637.402942274</v>
      </c>
      <c r="E125" s="104" t="n">
        <v>0</v>
      </c>
      <c r="F125" s="110" t="n">
        <v>0</v>
      </c>
      <c r="G125" s="226" t="n">
        <v>1.08669684177083</v>
      </c>
      <c r="H125" s="226" t="n">
        <v>1.91251315440628</v>
      </c>
      <c r="I125" s="226"/>
      <c r="J125" s="226" t="n">
        <v>0</v>
      </c>
      <c r="K125" s="272" t="n">
        <v>18475.6450521851</v>
      </c>
    </row>
    <row r="126" customFormat="false" ht="14.25" hidden="false" customHeight="false" outlineLevel="0" collapsed="false">
      <c r="B126" s="290" t="s">
        <v>321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322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323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324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325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326</v>
      </c>
      <c r="C131" s="266" t="n">
        <v>655623.008746441</v>
      </c>
      <c r="D131" s="110" t="n">
        <v>8856124.37316907</v>
      </c>
      <c r="E131" s="104" t="n">
        <v>-932.648557464961</v>
      </c>
      <c r="F131" s="110" t="n">
        <v>-13989.7283619744</v>
      </c>
      <c r="G131" s="226" t="n">
        <v>85.2557693659578</v>
      </c>
      <c r="H131" s="226" t="n">
        <v>66.2253709371923</v>
      </c>
      <c r="I131" s="226"/>
      <c r="J131" s="226" t="n">
        <v>72.1817134807814</v>
      </c>
      <c r="K131" s="272" t="n">
        <v>487842.221044392</v>
      </c>
    </row>
    <row r="132" customFormat="false" ht="14.25" hidden="false" customHeight="false" outlineLevel="0" collapsed="false">
      <c r="B132" s="290" t="s">
        <v>327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328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329</v>
      </c>
      <c r="C134" s="266" t="n">
        <v>5014849.6552153</v>
      </c>
      <c r="D134" s="110" t="n">
        <v>52915668.5721543</v>
      </c>
      <c r="E134" s="104" t="n">
        <v>315.067032299854</v>
      </c>
      <c r="F134" s="110" t="n">
        <v>3150.67032299854</v>
      </c>
      <c r="G134" s="226" t="n">
        <v>273.767370822181</v>
      </c>
      <c r="H134" s="226" t="n">
        <v>273.778994317212</v>
      </c>
      <c r="I134" s="226"/>
      <c r="J134" s="226" t="n">
        <v>1110.82527005652</v>
      </c>
      <c r="K134" s="272" t="n">
        <v>1250186.73074341</v>
      </c>
    </row>
    <row r="135" customFormat="false" ht="14.25" hidden="false" customHeight="false" outlineLevel="0" collapsed="false">
      <c r="B135" s="290" t="s">
        <v>330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331</v>
      </c>
      <c r="C136" s="266" t="n">
        <v>194208.558572819</v>
      </c>
      <c r="D136" s="110" t="n">
        <v>2447492.83039164</v>
      </c>
      <c r="E136" s="104" t="n">
        <v>8031.04397273771</v>
      </c>
      <c r="F136" s="110" t="n">
        <v>143279.59857642</v>
      </c>
      <c r="G136" s="226" t="n">
        <v>25.0279734090045</v>
      </c>
      <c r="H136" s="226" t="n">
        <v>25.0292696212713</v>
      </c>
      <c r="I136" s="226"/>
      <c r="J136" s="226" t="n">
        <v>22.5937111672123</v>
      </c>
      <c r="K136" s="272" t="n">
        <v>199778.068646889</v>
      </c>
    </row>
    <row r="137" customFormat="false" ht="14.25" hidden="false" customHeight="false" outlineLevel="0" collapsed="false">
      <c r="B137" s="291" t="s">
        <v>332</v>
      </c>
      <c r="C137" s="266" t="n">
        <v>10937917.3273287</v>
      </c>
      <c r="D137" s="110" t="n">
        <v>125101502.480756</v>
      </c>
      <c r="E137" s="104" t="n">
        <v>89775.0994503359</v>
      </c>
      <c r="F137" s="110" t="n">
        <v>1269605.97827278</v>
      </c>
      <c r="G137" s="266" t="n">
        <v>0</v>
      </c>
      <c r="H137" s="104" t="n">
        <v>0</v>
      </c>
      <c r="I137" s="104" t="n">
        <v>0</v>
      </c>
      <c r="J137" s="110" t="n">
        <v>2541.03694923833</v>
      </c>
      <c r="K137" s="272" t="n">
        <v>0</v>
      </c>
    </row>
    <row r="138" customFormat="false" ht="14.25" hidden="false" customHeight="false" outlineLevel="0" collapsed="false">
      <c r="B138" s="292" t="s">
        <v>308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309</v>
      </c>
    </row>
    <row r="140" customFormat="false" ht="14.25" hidden="false" customHeight="false" outlineLevel="0" collapsed="false">
      <c r="B140" s="170" t="s">
        <v>333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277</v>
      </c>
      <c r="K141" s="255" t="s">
        <v>285</v>
      </c>
    </row>
    <row r="142" customFormat="false" ht="14.25" hidden="false" customHeight="false" outlineLevel="0" collapsed="false">
      <c r="B142" s="262" t="s">
        <v>53</v>
      </c>
      <c r="C142" s="97" t="n">
        <v>66148869.4832039</v>
      </c>
      <c r="D142" s="97" t="n">
        <v>640474023.529699</v>
      </c>
      <c r="E142" s="97" t="n">
        <v>125619.93791794</v>
      </c>
      <c r="F142" s="98" t="n">
        <v>3262271.58067598</v>
      </c>
      <c r="G142" s="263" t="n">
        <v>8783.52326848528</v>
      </c>
      <c r="H142" s="97" t="n">
        <v>8241.53425733785</v>
      </c>
      <c r="I142" s="97"/>
      <c r="J142" s="98" t="n">
        <v>10342.6441062469</v>
      </c>
      <c r="K142" s="98" t="n">
        <v>38080994.2961753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334</v>
      </c>
      <c r="C147" s="39" t="n">
        <v>66148869.4832039</v>
      </c>
      <c r="D147" s="39" t="n">
        <v>640474023.529699</v>
      </c>
      <c r="E147" s="39" t="n">
        <v>125619.93791794</v>
      </c>
      <c r="F147" s="294" t="n">
        <v>3262271.58067598</v>
      </c>
      <c r="G147" s="226" t="n">
        <v>8783.52326848528</v>
      </c>
      <c r="H147" s="226" t="n">
        <v>8241.53425733785</v>
      </c>
      <c r="I147" s="226"/>
      <c r="J147" s="226" t="n">
        <v>10342.6441062469</v>
      </c>
      <c r="K147" s="242" t="n">
        <v>38080994.2961753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308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335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336</v>
      </c>
      <c r="D157" s="258" t="s">
        <v>337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4391.76163424264</v>
      </c>
      <c r="D160" s="39" t="n">
        <v>8241.53425733785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8770.21061385571</v>
      </c>
      <c r="D161" s="39" t="n">
        <v>8211.49951499226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8754.40552980181</v>
      </c>
      <c r="D162" s="39" t="n">
        <v>8204.54874910188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8216.20499454979</v>
      </c>
      <c r="D163" s="39" t="n">
        <v>5963.61370425322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6605.93908560178</v>
      </c>
      <c r="D164" s="39" t="n">
        <v>5207.87423857101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6602.79749413684</v>
      </c>
      <c r="D165" s="39" t="n">
        <v>5207.87423857101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6339.21767103812</v>
      </c>
      <c r="D166" s="39" t="n">
        <v>4472.81565440127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5947.33464862606</v>
      </c>
      <c r="D167" s="39" t="n">
        <v>4253.47127285909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5819.03144931273</v>
      </c>
      <c r="D168" s="39" t="n">
        <v>4253.47127285909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5819.03144931273</v>
      </c>
      <c r="D169" s="39" t="n">
        <v>4253.47127285909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338</v>
      </c>
    </row>
    <row r="172" customFormat="false" ht="14.25" hidden="false" customHeight="false" outlineLevel="0" collapsed="false">
      <c r="B172" s="170" t="s">
        <v>339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340</v>
      </c>
      <c r="C173" s="298" t="n">
        <v>2013</v>
      </c>
      <c r="D173" s="285" t="s">
        <v>338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341</v>
      </c>
      <c r="D174" s="88" t="s">
        <v>342</v>
      </c>
      <c r="E174" s="89" t="s">
        <v>343</v>
      </c>
      <c r="F174" s="120"/>
      <c r="G174" s="90" t="s">
        <v>344</v>
      </c>
      <c r="H174" s="90" t="s">
        <v>345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1454.53955676171</v>
      </c>
      <c r="E202" s="39" t="n">
        <v>3632.78564445511</v>
      </c>
      <c r="F202" s="302"/>
      <c r="G202" s="39" t="n">
        <v>1100674.87533037</v>
      </c>
      <c r="H202" s="39" t="n">
        <v>458.699587429973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857.30054450583</v>
      </c>
      <c r="E203" s="39" t="n">
        <v>3677.40684131841</v>
      </c>
      <c r="F203" s="302"/>
      <c r="G203" s="39" t="n">
        <v>1152534.17214242</v>
      </c>
      <c r="H203" s="39" t="n">
        <v>458.699587429973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1422.70861952992</v>
      </c>
      <c r="E204" s="39" t="n">
        <v>3674.46891987765</v>
      </c>
      <c r="F204" s="302"/>
      <c r="G204" s="39" t="n">
        <v>1094777.69182935</v>
      </c>
      <c r="H204" s="39" t="n">
        <v>458.699587429973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4473.22220145728</v>
      </c>
      <c r="E205" s="39" t="n">
        <v>7969.76149175232</v>
      </c>
      <c r="F205" s="302"/>
      <c r="G205" s="39" t="n">
        <v>2466246.49422227</v>
      </c>
      <c r="H205" s="39" t="n">
        <v>917.399174859946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4477.33826531746</v>
      </c>
      <c r="E206" s="39" t="n">
        <v>8025.40675187388</v>
      </c>
      <c r="F206" s="302"/>
      <c r="G206" s="39" t="n">
        <v>2489364.79329255</v>
      </c>
      <c r="H206" s="39" t="n">
        <v>917.399174859946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4224.72443595319</v>
      </c>
      <c r="E207" s="39" t="n">
        <v>8000.40188579761</v>
      </c>
      <c r="F207" s="302"/>
      <c r="G207" s="39" t="n">
        <v>2353214.33719933</v>
      </c>
      <c r="H207" s="39" t="n">
        <v>917.399174859946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8000.48493041973</v>
      </c>
      <c r="E208" s="39" t="n">
        <v>11677.0856975735</v>
      </c>
      <c r="F208" s="302"/>
      <c r="G208" s="39" t="n">
        <v>3707733.93837567</v>
      </c>
      <c r="H208" s="39" t="n">
        <v>14326.3934774525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5757.37719597232</v>
      </c>
      <c r="E209" s="39" t="n">
        <v>10825.8362299042</v>
      </c>
      <c r="F209" s="302"/>
      <c r="G209" s="39" t="n">
        <v>3256839.99992869</v>
      </c>
      <c r="H209" s="39" t="n">
        <v>14326.3934774525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5763.14230004198</v>
      </c>
      <c r="E210" s="39" t="n">
        <v>10383.4660690874</v>
      </c>
      <c r="F210" s="302"/>
      <c r="G210" s="39" t="n">
        <v>3378828.3277331</v>
      </c>
      <c r="H210" s="39" t="n">
        <v>14326.3934774525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8315.04504130027</v>
      </c>
      <c r="E211" s="39" t="n">
        <v>14505.3804641104</v>
      </c>
      <c r="F211" s="302"/>
      <c r="G211" s="39" t="n">
        <v>4557928.25100515</v>
      </c>
      <c r="H211" s="39" t="n">
        <v>19101.8579699367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8725.36799732396</v>
      </c>
      <c r="E212" s="39" t="n">
        <v>14265.0484132901</v>
      </c>
      <c r="F212" s="302"/>
      <c r="G212" s="39" t="n">
        <v>4222931.65510111</v>
      </c>
      <c r="H212" s="39" t="n">
        <v>19101.8579699367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9643.03390388604</v>
      </c>
      <c r="E213" s="39" t="n">
        <v>14149.9624499781</v>
      </c>
      <c r="F213" s="302"/>
      <c r="G213" s="39" t="n">
        <v>4626449.99639703</v>
      </c>
      <c r="H213" s="39" t="n">
        <v>19101.8579699367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5813.13912978897</v>
      </c>
      <c r="E214" s="39" t="n">
        <v>14518.9789152036</v>
      </c>
      <c r="F214" s="302"/>
      <c r="G214" s="39" t="n">
        <v>4398789.20409996</v>
      </c>
      <c r="H214" s="39" t="n">
        <v>1834.79834971989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7421.9439406218</v>
      </c>
      <c r="E215" s="39" t="n">
        <v>14697.6728808103</v>
      </c>
      <c r="F215" s="302"/>
      <c r="G215" s="39" t="n">
        <v>4606042.90081228</v>
      </c>
      <c r="H215" s="39" t="n">
        <v>1834.79834971989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5686.25710004179</v>
      </c>
      <c r="E216" s="39" t="n">
        <v>14686.5060797982</v>
      </c>
      <c r="F216" s="302"/>
      <c r="G216" s="39" t="n">
        <v>4375371.49464273</v>
      </c>
      <c r="H216" s="39" t="n">
        <v>1834.79834971989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8933.38941276562</v>
      </c>
      <c r="E217" s="39" t="n">
        <v>15917.7243895369</v>
      </c>
      <c r="F217" s="302"/>
      <c r="G217" s="39" t="n">
        <v>4924584.32611602</v>
      </c>
      <c r="H217" s="39" t="n">
        <v>1834.79834971989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8941.02249392048</v>
      </c>
      <c r="E218" s="39" t="n">
        <v>16027.5245039138</v>
      </c>
      <c r="F218" s="302"/>
      <c r="G218" s="39" t="n">
        <v>4970608.69427244</v>
      </c>
      <c r="H218" s="39" t="n">
        <v>1834.79834971989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8436.21993488103</v>
      </c>
      <c r="E219" s="39" t="n">
        <v>15977.3211100889</v>
      </c>
      <c r="F219" s="302"/>
      <c r="G219" s="39" t="n">
        <v>4698520.5058571</v>
      </c>
      <c r="H219" s="39" t="n">
        <v>1834.79834971989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0641.1128532109</v>
      </c>
      <c r="E220" s="39" t="n">
        <v>15531.8512655095</v>
      </c>
      <c r="F220" s="302"/>
      <c r="G220" s="39" t="n">
        <v>4930644.86632212</v>
      </c>
      <c r="H220" s="39" t="n">
        <v>19189.0939375012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7655.20932710843</v>
      </c>
      <c r="E221" s="39" t="n">
        <v>14398.3577801384</v>
      </c>
      <c r="F221" s="302"/>
      <c r="G221" s="39" t="n">
        <v>4330891.88214071</v>
      </c>
      <c r="H221" s="39" t="n">
        <v>19189.0939375012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7662.8393815581</v>
      </c>
      <c r="E222" s="39" t="n">
        <v>13809.0505822996</v>
      </c>
      <c r="F222" s="302"/>
      <c r="G222" s="39" t="n">
        <v>4493356.99022327</v>
      </c>
      <c r="H222" s="39" t="n">
        <v>19189.0939375012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8284.58103429406</v>
      </c>
      <c r="E223" s="39" t="n">
        <v>14456.8150889612</v>
      </c>
      <c r="F223" s="302"/>
      <c r="G223" s="39" t="n">
        <v>4541897.95628193</v>
      </c>
      <c r="H223" s="39" t="n">
        <v>19218.172593356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8694.19491306834</v>
      </c>
      <c r="E224" s="39" t="n">
        <v>14216.6320706172</v>
      </c>
      <c r="F224" s="302"/>
      <c r="G224" s="39" t="n">
        <v>4208101.7988071</v>
      </c>
      <c r="H224" s="39" t="n">
        <v>19218.172593356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9610.06451741831</v>
      </c>
      <c r="E225" s="39" t="n">
        <v>14101.7602698667</v>
      </c>
      <c r="F225" s="302"/>
      <c r="G225" s="39" t="n">
        <v>4609968.44677186</v>
      </c>
      <c r="H225" s="39" t="n">
        <v>19218.172593356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5797.05629350736</v>
      </c>
      <c r="E226" s="39" t="n">
        <v>14479.9300581111</v>
      </c>
      <c r="F226" s="302"/>
      <c r="G226" s="39" t="n">
        <v>4386300.0403272</v>
      </c>
      <c r="H226" s="39" t="n">
        <v>1834.79834971989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7399.01219476554</v>
      </c>
      <c r="E227" s="39" t="n">
        <v>14659.3531376704</v>
      </c>
      <c r="F227" s="302"/>
      <c r="G227" s="39" t="n">
        <v>4592983.48550028</v>
      </c>
      <c r="H227" s="39" t="n">
        <v>1834.79834971989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5671.55522130936</v>
      </c>
      <c r="E228" s="39" t="n">
        <v>14650.1318487816</v>
      </c>
      <c r="F228" s="302"/>
      <c r="G228" s="39" t="n">
        <v>4363453.7420081</v>
      </c>
      <c r="H228" s="39" t="n">
        <v>1834.79834971989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8917.78489172585</v>
      </c>
      <c r="E229" s="39" t="n">
        <v>15891.2142551339</v>
      </c>
      <c r="F229" s="302"/>
      <c r="G229" s="39" t="n">
        <v>4915143.07395363</v>
      </c>
      <c r="H229" s="39" t="n">
        <v>1834.79834971989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8924.8578472996</v>
      </c>
      <c r="E230" s="39" t="n">
        <v>15999.5897555426</v>
      </c>
      <c r="F230" s="302"/>
      <c r="G230" s="39" t="n">
        <v>4960954.07627472</v>
      </c>
      <c r="H230" s="39" t="n">
        <v>1834.79834971989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8420.57385037998</v>
      </c>
      <c r="E231" s="39" t="n">
        <v>15949.1604177573</v>
      </c>
      <c r="F231" s="302"/>
      <c r="G231" s="39" t="n">
        <v>4689162.79931894</v>
      </c>
      <c r="H231" s="39" t="n">
        <v>1834.79834971989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0624.9505779886</v>
      </c>
      <c r="E232" s="39" t="n">
        <v>15511.3022877129</v>
      </c>
      <c r="F232" s="302"/>
      <c r="G232" s="39" t="n">
        <v>4923784.12469652</v>
      </c>
      <c r="H232" s="39" t="n">
        <v>19238.3471172882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7643.36863602733</v>
      </c>
      <c r="E233" s="39" t="n">
        <v>14378.7709272602</v>
      </c>
      <c r="F233" s="302"/>
      <c r="G233" s="39" t="n">
        <v>4324784.75867572</v>
      </c>
      <c r="H233" s="39" t="n">
        <v>19238.3471172882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7650.97510408244</v>
      </c>
      <c r="E234" s="39" t="n">
        <v>13789.5061636963</v>
      </c>
      <c r="F234" s="302"/>
      <c r="G234" s="39" t="n">
        <v>4486990.16763676</v>
      </c>
      <c r="H234" s="39" t="n">
        <v>19238.3471172882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8277.60902705486</v>
      </c>
      <c r="E235" s="39" t="n">
        <v>14446.3643676513</v>
      </c>
      <c r="F235" s="302"/>
      <c r="G235" s="39" t="n">
        <v>4538607.54975139</v>
      </c>
      <c r="H235" s="39" t="n">
        <v>19245.0719585989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8686.64461401232</v>
      </c>
      <c r="E236" s="39" t="n">
        <v>14206.1693364282</v>
      </c>
      <c r="F236" s="302"/>
      <c r="G236" s="39" t="n">
        <v>4205116.26087913</v>
      </c>
      <c r="H236" s="39" t="n">
        <v>19245.0719585989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9601.22040525118</v>
      </c>
      <c r="E237" s="39" t="n">
        <v>14091.4095195133</v>
      </c>
      <c r="F237" s="302"/>
      <c r="G237" s="39" t="n">
        <v>4606673.52889198</v>
      </c>
      <c r="H237" s="39" t="n">
        <v>19245.0719585989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5793.97965998336</v>
      </c>
      <c r="E238" s="39" t="n">
        <v>14472.2564503845</v>
      </c>
      <c r="F238" s="302"/>
      <c r="G238" s="39" t="n">
        <v>4384025.22400256</v>
      </c>
      <c r="H238" s="39" t="n">
        <v>1834.79834971989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7395.54109381048</v>
      </c>
      <c r="E239" s="39" t="n">
        <v>14651.9842684205</v>
      </c>
      <c r="F239" s="302"/>
      <c r="G239" s="39" t="n">
        <v>4590649.32938093</v>
      </c>
      <c r="H239" s="39" t="n">
        <v>1834.79834971989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5668.64598781323</v>
      </c>
      <c r="E240" s="39" t="n">
        <v>14643.3355531437</v>
      </c>
      <c r="F240" s="302"/>
      <c r="G240" s="39" t="n">
        <v>4361353.93817611</v>
      </c>
      <c r="H240" s="39" t="n">
        <v>1834.79834971989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8367.25420199139</v>
      </c>
      <c r="E241" s="39" t="n">
        <v>14873.8319535929</v>
      </c>
      <c r="F241" s="302"/>
      <c r="G241" s="39" t="n">
        <v>4584204.64862793</v>
      </c>
      <c r="H241" s="39" t="n">
        <v>1834.79834971989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8382.73152578</v>
      </c>
      <c r="E242" s="39" t="n">
        <v>14996.4141691206</v>
      </c>
      <c r="F242" s="302"/>
      <c r="G242" s="39" t="n">
        <v>4629770.38193069</v>
      </c>
      <c r="H242" s="39" t="n">
        <v>1834.79834971989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7898.62925587799</v>
      </c>
      <c r="E243" s="39" t="n">
        <v>14939.0139841203</v>
      </c>
      <c r="F243" s="302"/>
      <c r="G243" s="39" t="n">
        <v>4376158.09875364</v>
      </c>
      <c r="H243" s="39" t="n">
        <v>1834.79834971989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8493.53393525252</v>
      </c>
      <c r="E244" s="39" t="n">
        <v>13211.1656339296</v>
      </c>
      <c r="F244" s="302"/>
      <c r="G244" s="39" t="n">
        <v>4198676.78386572</v>
      </c>
      <c r="H244" s="39" t="n">
        <v>24424.5803008446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6282.59476910847</v>
      </c>
      <c r="E245" s="39" t="n">
        <v>12210.6683661748</v>
      </c>
      <c r="F245" s="302"/>
      <c r="G245" s="39" t="n">
        <v>3678283.76607614</v>
      </c>
      <c r="H245" s="39" t="n">
        <v>24424.5803008446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6288.86152888878</v>
      </c>
      <c r="E246" s="39" t="n">
        <v>11583.8773654511</v>
      </c>
      <c r="F246" s="302"/>
      <c r="G246" s="39" t="n">
        <v>3783766.47969201</v>
      </c>
      <c r="H246" s="39" t="n">
        <v>24424.5803008446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6029.82574652311</v>
      </c>
      <c r="E247" s="39" t="n">
        <v>11077.0396059419</v>
      </c>
      <c r="F247" s="302"/>
      <c r="G247" s="39" t="n">
        <v>3477776.63955089</v>
      </c>
      <c r="H247" s="39" t="n">
        <v>27014.3344719674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6252.4193760226</v>
      </c>
      <c r="E248" s="39" t="n">
        <v>10832.9716084663</v>
      </c>
      <c r="F248" s="302"/>
      <c r="G248" s="39" t="n">
        <v>3242575.34437868</v>
      </c>
      <c r="H248" s="39" t="n">
        <v>27014.3344719674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6749.86830845017</v>
      </c>
      <c r="E249" s="39" t="n">
        <v>10754.3155110129</v>
      </c>
      <c r="F249" s="302"/>
      <c r="G249" s="39" t="n">
        <v>3544388.15439331</v>
      </c>
      <c r="H249" s="39" t="n">
        <v>27014.3344719674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4029.29102104783</v>
      </c>
      <c r="E250" s="39" t="n">
        <v>10070.8455351357</v>
      </c>
      <c r="F250" s="302"/>
      <c r="G250" s="39" t="n">
        <v>3079241.11746583</v>
      </c>
      <c r="H250" s="39" t="n">
        <v>1834.79834971989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5404.59469989868</v>
      </c>
      <c r="E251" s="39" t="n">
        <v>10425.364573334</v>
      </c>
      <c r="F251" s="302"/>
      <c r="G251" s="39" t="n">
        <v>3251829.23488642</v>
      </c>
      <c r="H251" s="39" t="n">
        <v>1834.79834971989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3999.97428590592</v>
      </c>
      <c r="E252" s="39" t="n">
        <v>10745.1313616061</v>
      </c>
      <c r="F252" s="302"/>
      <c r="G252" s="39" t="n">
        <v>3156953.10934443</v>
      </c>
      <c r="H252" s="39" t="n">
        <v>1834.79834971989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6720.09716025058</v>
      </c>
      <c r="E253" s="39" t="n">
        <v>11829.8809925046</v>
      </c>
      <c r="F253" s="302"/>
      <c r="G253" s="39" t="n">
        <v>3594055.3838871</v>
      </c>
      <c r="H253" s="39" t="n">
        <v>1834.79834971989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6760.71988382272</v>
      </c>
      <c r="E254" s="39" t="n">
        <v>11994.9689053253</v>
      </c>
      <c r="F254" s="302"/>
      <c r="G254" s="39" t="n">
        <v>3638887.28600079</v>
      </c>
      <c r="H254" s="39" t="n">
        <v>1834.79834971989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6337.00021273204</v>
      </c>
      <c r="E255" s="39" t="n">
        <v>11916.7123352202</v>
      </c>
      <c r="F255" s="302"/>
      <c r="G255" s="39" t="n">
        <v>3439665.53576357</v>
      </c>
      <c r="H255" s="39" t="n">
        <v>1834.79834971989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6355.22989016125</v>
      </c>
      <c r="E256" s="39" t="n">
        <v>10903.5963804899</v>
      </c>
      <c r="F256" s="302"/>
      <c r="G256" s="39" t="n">
        <v>3471226.35069584</v>
      </c>
      <c r="H256" s="39" t="n">
        <v>29637.8019443694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4917.42373415218</v>
      </c>
      <c r="E257" s="39" t="n">
        <v>10035.5598568453</v>
      </c>
      <c r="F257" s="302"/>
      <c r="G257" s="39" t="n">
        <v>3029693.68757484</v>
      </c>
      <c r="H257" s="39" t="n">
        <v>29637.8019443694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4922.34645656044</v>
      </c>
      <c r="E258" s="39" t="n">
        <v>9371.12135768958</v>
      </c>
      <c r="F258" s="302"/>
      <c r="G258" s="39" t="n">
        <v>3078270.41365495</v>
      </c>
      <c r="H258" s="39" t="n">
        <v>29637.8019443694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5271.7767618801</v>
      </c>
      <c r="E259" s="39" t="n">
        <v>9940.75870347772</v>
      </c>
      <c r="F259" s="302"/>
      <c r="G259" s="39" t="n">
        <v>3120018.93162578</v>
      </c>
      <c r="H259" s="39" t="n">
        <v>29649.0397114625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5431.49416226535</v>
      </c>
      <c r="E260" s="39" t="n">
        <v>9695.38457557554</v>
      </c>
      <c r="F260" s="302"/>
      <c r="G260" s="39" t="n">
        <v>2917965.24039307</v>
      </c>
      <c r="H260" s="39" t="n">
        <v>29649.0397114625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5788.27001712006</v>
      </c>
      <c r="E261" s="39" t="n">
        <v>9628.90420169681</v>
      </c>
      <c r="F261" s="302"/>
      <c r="G261" s="39" t="n">
        <v>3186139.93868929</v>
      </c>
      <c r="H261" s="39" t="n">
        <v>29649.0397114625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4025.4130674635</v>
      </c>
      <c r="E262" s="39" t="n">
        <v>10061.1733091927</v>
      </c>
      <c r="F262" s="302"/>
      <c r="G262" s="39" t="n">
        <v>3076373.81720046</v>
      </c>
      <c r="H262" s="39" t="n">
        <v>1834.79834971989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5400.21953844859</v>
      </c>
      <c r="E263" s="39" t="n">
        <v>10416.0764560794</v>
      </c>
      <c r="F263" s="302"/>
      <c r="G263" s="39" t="n">
        <v>3248887.13956735</v>
      </c>
      <c r="H263" s="39" t="n">
        <v>1834.79834971989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3996.30733227755</v>
      </c>
      <c r="E264" s="39" t="n">
        <v>10736.5649467817</v>
      </c>
      <c r="F264" s="302"/>
      <c r="G264" s="39" t="n">
        <v>3154306.40419312</v>
      </c>
      <c r="H264" s="39" t="n">
        <v>1834.79834971989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6716.88359504063</v>
      </c>
      <c r="E265" s="39" t="n">
        <v>11823.9423147335</v>
      </c>
      <c r="F265" s="302"/>
      <c r="G265" s="39" t="n">
        <v>3592123.62562169</v>
      </c>
      <c r="H265" s="39" t="n">
        <v>1834.79834971989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6757.55537670493</v>
      </c>
      <c r="E266" s="39" t="n">
        <v>11989.1131551843</v>
      </c>
      <c r="F266" s="302"/>
      <c r="G266" s="39" t="n">
        <v>3636954.09604774</v>
      </c>
      <c r="H266" s="39" t="n">
        <v>1834.79834971989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6333.95351066496</v>
      </c>
      <c r="E267" s="39" t="n">
        <v>11910.8158947554</v>
      </c>
      <c r="F267" s="302"/>
      <c r="G267" s="39" t="n">
        <v>3437838.46047959</v>
      </c>
      <c r="H267" s="39" t="n">
        <v>1834.79834971989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6352.10866573479</v>
      </c>
      <c r="E268" s="39" t="n">
        <v>10900.228084229</v>
      </c>
      <c r="F268" s="302"/>
      <c r="G268" s="39" t="n">
        <v>3470164.5110261</v>
      </c>
      <c r="H268" s="39" t="n">
        <v>29657.0687875074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4915.4310310142</v>
      </c>
      <c r="E269" s="39" t="n">
        <v>10032.3849099405</v>
      </c>
      <c r="F269" s="302"/>
      <c r="G269" s="39" t="n">
        <v>3028746.95822621</v>
      </c>
      <c r="H269" s="39" t="n">
        <v>29657.0687875074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4920.35179156756</v>
      </c>
      <c r="E270" s="39" t="n">
        <v>9367.89145775225</v>
      </c>
      <c r="F270" s="302"/>
      <c r="G270" s="39" t="n">
        <v>3077240.62017953</v>
      </c>
      <c r="H270" s="39" t="n">
        <v>29657.0687875074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5271.7767618801</v>
      </c>
      <c r="E271" s="39" t="n">
        <v>9940.75870347772</v>
      </c>
      <c r="F271" s="302"/>
      <c r="G271" s="39" t="n">
        <v>3120018.93162578</v>
      </c>
      <c r="H271" s="39" t="n">
        <v>29659.7451461891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5431.49416226535</v>
      </c>
      <c r="E272" s="39" t="n">
        <v>9695.38457557554</v>
      </c>
      <c r="F272" s="302"/>
      <c r="G272" s="39" t="n">
        <v>2917965.24039307</v>
      </c>
      <c r="H272" s="39" t="n">
        <v>29659.7451461891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5788.27001712006</v>
      </c>
      <c r="E273" s="39" t="n">
        <v>9628.90420169681</v>
      </c>
      <c r="F273" s="302"/>
      <c r="G273" s="39" t="n">
        <v>3186139.93868929</v>
      </c>
      <c r="H273" s="39" t="n">
        <v>29659.7451461891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3916.95950911581</v>
      </c>
      <c r="E274" s="39" t="n">
        <v>9790.67308327349</v>
      </c>
      <c r="F274" s="302"/>
      <c r="G274" s="39" t="n">
        <v>2996184.89542286</v>
      </c>
      <c r="H274" s="39" t="n">
        <v>1834.79834971989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5277.8607176713</v>
      </c>
      <c r="E275" s="39" t="n">
        <v>10156.3184820093</v>
      </c>
      <c r="F275" s="302"/>
      <c r="G275" s="39" t="n">
        <v>3166606.44708049</v>
      </c>
      <c r="H275" s="39" t="n">
        <v>1834.79834971989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3893.75474606319</v>
      </c>
      <c r="E276" s="39" t="n">
        <v>10496.990606918</v>
      </c>
      <c r="F276" s="302"/>
      <c r="G276" s="39" t="n">
        <v>3080286.79944149</v>
      </c>
      <c r="H276" s="39" t="n">
        <v>1834.79834971989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6447.26516788192</v>
      </c>
      <c r="E277" s="39" t="n">
        <v>11325.6866841656</v>
      </c>
      <c r="F277" s="302"/>
      <c r="G277" s="39" t="n">
        <v>3430048.92318188</v>
      </c>
      <c r="H277" s="39" t="n">
        <v>1834.79834971989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6492.05292814942</v>
      </c>
      <c r="E278" s="39" t="n">
        <v>11497.8151606882</v>
      </c>
      <c r="F278" s="302"/>
      <c r="G278" s="39" t="n">
        <v>3474759.27487852</v>
      </c>
      <c r="H278" s="39" t="n">
        <v>1834.79834971989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6078.33491708302</v>
      </c>
      <c r="E279" s="39" t="n">
        <v>11416.1039782071</v>
      </c>
      <c r="F279" s="302"/>
      <c r="G279" s="39" t="n">
        <v>3284546.67015196</v>
      </c>
      <c r="H279" s="39" t="n">
        <v>1834.79834971989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5566.49558584276</v>
      </c>
      <c r="E280" s="39" t="n">
        <v>10052.4269530379</v>
      </c>
      <c r="F280" s="302"/>
      <c r="G280" s="39" t="n">
        <v>3202899.16277812</v>
      </c>
      <c r="H280" s="39" t="n">
        <v>31098.1953742839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4413.86708185859</v>
      </c>
      <c r="E281" s="39" t="n">
        <v>9233.24986689722</v>
      </c>
      <c r="F281" s="302"/>
      <c r="G281" s="39" t="n">
        <v>2790454.91069043</v>
      </c>
      <c r="H281" s="39" t="n">
        <v>31098.1953742839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4418.29404297226</v>
      </c>
      <c r="E282" s="39" t="n">
        <v>8554.92472072633</v>
      </c>
      <c r="F282" s="302"/>
      <c r="G282" s="39" t="n">
        <v>2818041.30819982</v>
      </c>
      <c r="H282" s="39" t="n">
        <v>31098.1953742839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4534.47185895302</v>
      </c>
      <c r="E283" s="39" t="n">
        <v>8835.57223471176</v>
      </c>
      <c r="F283" s="302"/>
      <c r="G283" s="39" t="n">
        <v>2772051.2970047</v>
      </c>
      <c r="H283" s="39" t="n">
        <v>31577.6787836488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4633.03364414365</v>
      </c>
      <c r="E284" s="39" t="n">
        <v>8588.92771876483</v>
      </c>
      <c r="F284" s="302"/>
      <c r="G284" s="39" t="n">
        <v>2602238.12241405</v>
      </c>
      <c r="H284" s="39" t="n">
        <v>31577.6787836488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4852.98595341553</v>
      </c>
      <c r="E285" s="39" t="n">
        <v>8534.28987864076</v>
      </c>
      <c r="F285" s="302"/>
      <c r="G285" s="39" t="n">
        <v>2837695.21908076</v>
      </c>
      <c r="H285" s="39" t="n">
        <v>31577.6787836488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3542.27567134164</v>
      </c>
      <c r="E286" s="39" t="n">
        <v>8874.32097560458</v>
      </c>
      <c r="F286" s="302"/>
      <c r="G286" s="39" t="n">
        <v>2719985.89318509</v>
      </c>
      <c r="H286" s="39" t="n">
        <v>1834.79834971989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4834.24482743928</v>
      </c>
      <c r="E287" s="39" t="n">
        <v>9277.94725766258</v>
      </c>
      <c r="F287" s="302"/>
      <c r="G287" s="39" t="n">
        <v>2882360.30348826</v>
      </c>
      <c r="H287" s="39" t="n">
        <v>1834.79834971989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3539.88949447793</v>
      </c>
      <c r="E288" s="39" t="n">
        <v>9680.31574719965</v>
      </c>
      <c r="F288" s="302"/>
      <c r="G288" s="39" t="n">
        <v>2822738.04047939</v>
      </c>
      <c r="H288" s="39" t="n">
        <v>1834.79834971989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6056.36155321578</v>
      </c>
      <c r="E289" s="39" t="n">
        <v>10651.8399199067</v>
      </c>
      <c r="F289" s="302"/>
      <c r="G289" s="39" t="n">
        <v>3195855.69281696</v>
      </c>
      <c r="H289" s="39" t="n">
        <v>1834.79834971989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6093.36232187167</v>
      </c>
      <c r="E290" s="39" t="n">
        <v>10807.9743401968</v>
      </c>
      <c r="F290" s="302"/>
      <c r="G290" s="39" t="n">
        <v>3237721.43103009</v>
      </c>
      <c r="H290" s="39" t="n">
        <v>1834.79834971989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5692.28007079074</v>
      </c>
      <c r="E291" s="39" t="n">
        <v>10721.2437268998</v>
      </c>
      <c r="F291" s="302"/>
      <c r="G291" s="39" t="n">
        <v>3056324.55949974</v>
      </c>
      <c r="H291" s="39" t="n">
        <v>1834.79834971989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5182.7444240007</v>
      </c>
      <c r="E292" s="39" t="n">
        <v>9452.75591308575</v>
      </c>
      <c r="F292" s="302"/>
      <c r="G292" s="39" t="n">
        <v>2999315.79822693</v>
      </c>
      <c r="H292" s="39" t="n">
        <v>32726.0553800397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4082.21579703413</v>
      </c>
      <c r="E293" s="39" t="n">
        <v>8653.95763599292</v>
      </c>
      <c r="F293" s="302"/>
      <c r="G293" s="39" t="n">
        <v>2605846.80150229</v>
      </c>
      <c r="H293" s="39" t="n">
        <v>32726.0553800397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4084.96792602137</v>
      </c>
      <c r="E294" s="39" t="n">
        <v>7982.95288059477</v>
      </c>
      <c r="F294" s="302"/>
      <c r="G294" s="39" t="n">
        <v>2630649.36698673</v>
      </c>
      <c r="H294" s="39" t="n">
        <v>32726.0553800397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4309.09876203982</v>
      </c>
      <c r="E295" s="39" t="n">
        <v>8424.60832559045</v>
      </c>
      <c r="F295" s="302"/>
      <c r="G295" s="39" t="n">
        <v>2633499.86931699</v>
      </c>
      <c r="H295" s="39" t="n">
        <v>33108.8475788367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4421.67164187801</v>
      </c>
      <c r="E296" s="39" t="n">
        <v>8180.44374104974</v>
      </c>
      <c r="F296" s="302"/>
      <c r="G296" s="39" t="n">
        <v>2468606.48938333</v>
      </c>
      <c r="H296" s="39" t="n">
        <v>33108.8475788367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4666.40979184246</v>
      </c>
      <c r="E297" s="39" t="n">
        <v>8123.84137990505</v>
      </c>
      <c r="F297" s="302"/>
      <c r="G297" s="39" t="n">
        <v>2693676.91852897</v>
      </c>
      <c r="H297" s="39" t="n">
        <v>33108.8475788367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3394.30618314831</v>
      </c>
      <c r="E298" s="39" t="n">
        <v>8559.76668587049</v>
      </c>
      <c r="F298" s="302"/>
      <c r="G298" s="39" t="n">
        <v>2613089.18247017</v>
      </c>
      <c r="H298" s="39" t="n">
        <v>1834.79834971989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4604.62654373883</v>
      </c>
      <c r="E299" s="39" t="n">
        <v>8980.65535125404</v>
      </c>
      <c r="F299" s="302"/>
      <c r="G299" s="39" t="n">
        <v>2770148.10509334</v>
      </c>
      <c r="H299" s="39" t="n">
        <v>1834.79834971989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3401.2670156514</v>
      </c>
      <c r="E300" s="39" t="n">
        <v>9386.46022681887</v>
      </c>
      <c r="F300" s="302"/>
      <c r="G300" s="39" t="n">
        <v>2716268.20635774</v>
      </c>
      <c r="H300" s="39" t="n">
        <v>1834.79834971989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5935.07636570835</v>
      </c>
      <c r="E301" s="39" t="n">
        <v>10476.2487862157</v>
      </c>
      <c r="F301" s="302"/>
      <c r="G301" s="39" t="n">
        <v>3123737.16489186</v>
      </c>
      <c r="H301" s="39" t="n">
        <v>1834.79834971989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5960.17416414942</v>
      </c>
      <c r="E302" s="39" t="n">
        <v>10609.4315142014</v>
      </c>
      <c r="F302" s="302"/>
      <c r="G302" s="39" t="n">
        <v>3162878.40835087</v>
      </c>
      <c r="H302" s="39" t="n">
        <v>1834.79834971989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5561.8438180804</v>
      </c>
      <c r="E303" s="39" t="n">
        <v>10521.0953921409</v>
      </c>
      <c r="F303" s="302"/>
      <c r="G303" s="39" t="n">
        <v>2981394.23917515</v>
      </c>
      <c r="H303" s="39" t="n">
        <v>1834.79834971989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5142.11771226357</v>
      </c>
      <c r="E304" s="39" t="n">
        <v>9347.06569212295</v>
      </c>
      <c r="F304" s="302"/>
      <c r="G304" s="39" t="n">
        <v>2961150.8265152</v>
      </c>
      <c r="H304" s="39" t="n">
        <v>33110.3382372066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4027.39469644326</v>
      </c>
      <c r="E305" s="39" t="n">
        <v>8549.65300825186</v>
      </c>
      <c r="F305" s="302"/>
      <c r="G305" s="39" t="n">
        <v>2570787.65927689</v>
      </c>
      <c r="H305" s="39" t="n">
        <v>33110.3382372066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4029.64341465944</v>
      </c>
      <c r="E306" s="39" t="n">
        <v>7882.62523799824</v>
      </c>
      <c r="F306" s="302"/>
      <c r="G306" s="39" t="n">
        <v>2596985.31013567</v>
      </c>
      <c r="H306" s="39" t="n">
        <v>33110.3382372066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346</v>
      </c>
      <c r="K1" s="311"/>
      <c r="Q1" s="312" t="s">
        <v>347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348</v>
      </c>
      <c r="G2" s="322" t="n">
        <v>2013</v>
      </c>
      <c r="H2" s="322" t="n">
        <v>2014</v>
      </c>
      <c r="I2" s="322" t="n">
        <v>2015</v>
      </c>
      <c r="J2" s="323" t="s">
        <v>238</v>
      </c>
      <c r="N2" s="322" t="s">
        <v>212</v>
      </c>
      <c r="O2" s="322" t="s">
        <v>212</v>
      </c>
      <c r="P2" s="322" t="s">
        <v>212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5" hidden="false" customHeight="false" outlineLevel="0" collapsed="false">
      <c r="B3" s="327" t="s">
        <v>349</v>
      </c>
      <c r="C3" s="327"/>
      <c r="F3" s="321" t="s">
        <v>350</v>
      </c>
      <c r="G3" s="328"/>
      <c r="H3" s="329"/>
      <c r="I3" s="329" t="n">
        <v>24965.1731</v>
      </c>
      <c r="J3" s="330" t="n">
        <v>23253.7007265276</v>
      </c>
      <c r="K3" s="331" t="s">
        <v>351</v>
      </c>
      <c r="N3" s="322" t="n">
        <v>2013</v>
      </c>
      <c r="O3" s="322" t="n">
        <v>2014</v>
      </c>
      <c r="P3" s="322" t="n">
        <v>2015</v>
      </c>
      <c r="Q3" s="322" t="s">
        <v>238</v>
      </c>
      <c r="R3" s="322"/>
      <c r="S3" s="332" t="s">
        <v>352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353</v>
      </c>
      <c r="G4" s="329"/>
      <c r="H4" s="329"/>
      <c r="I4" s="329"/>
      <c r="J4" s="330" t="n">
        <v>0</v>
      </c>
      <c r="K4" s="337" t="s">
        <v>354</v>
      </c>
      <c r="N4" s="338"/>
      <c r="O4" s="338"/>
      <c r="P4" s="338"/>
      <c r="Q4" s="330" t="n">
        <v>0</v>
      </c>
      <c r="R4" s="339"/>
      <c r="S4" s="340" t="s">
        <v>355</v>
      </c>
      <c r="T4" s="341"/>
      <c r="U4" s="342" t="s">
        <v>356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357</v>
      </c>
      <c r="G5" s="131"/>
      <c r="H5" s="131"/>
      <c r="I5" s="131" t="n">
        <v>0</v>
      </c>
      <c r="J5" s="330" t="n">
        <v>0</v>
      </c>
      <c r="K5" s="337" t="s">
        <v>358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359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360</v>
      </c>
      <c r="C6" s="331"/>
      <c r="D6" s="177" t="s">
        <v>90</v>
      </c>
      <c r="E6" s="177"/>
      <c r="F6" s="321" t="s">
        <v>361</v>
      </c>
      <c r="K6" s="337" t="s">
        <v>362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363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364</v>
      </c>
      <c r="E7" s="349" t="n">
        <v>2013</v>
      </c>
      <c r="F7" s="321" t="s">
        <v>365</v>
      </c>
      <c r="G7" s="131"/>
      <c r="H7" s="131"/>
      <c r="I7" s="131" t="n">
        <v>246452.2025</v>
      </c>
      <c r="J7" s="330" t="n">
        <v>229556.820510432</v>
      </c>
      <c r="K7" s="337" t="s">
        <v>366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367</v>
      </c>
      <c r="U7" s="351" t="s">
        <v>368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369</v>
      </c>
      <c r="F8" s="321" t="s">
        <v>370</v>
      </c>
      <c r="G8" s="329"/>
      <c r="H8" s="329"/>
      <c r="I8" s="329"/>
      <c r="J8" s="330" t="n">
        <v>0</v>
      </c>
      <c r="K8" s="337" t="s">
        <v>371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372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373</v>
      </c>
      <c r="G9" s="329"/>
      <c r="H9" s="329"/>
      <c r="I9" s="329"/>
      <c r="J9" s="330" t="n">
        <v>0</v>
      </c>
      <c r="K9" s="331" t="s">
        <v>374</v>
      </c>
      <c r="N9" s="358" t="n">
        <v>0</v>
      </c>
      <c r="O9" s="358" t="n">
        <v>0</v>
      </c>
      <c r="P9" s="358" t="n">
        <v>0</v>
      </c>
      <c r="Q9" s="358" t="n">
        <v>0</v>
      </c>
      <c r="R9" s="358"/>
      <c r="S9" s="352" t="s">
        <v>375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376</v>
      </c>
      <c r="G10" s="329"/>
      <c r="H10" s="329"/>
      <c r="I10" s="329"/>
      <c r="J10" s="330" t="n">
        <v>0</v>
      </c>
      <c r="S10" s="359" t="s">
        <v>377</v>
      </c>
      <c r="T10" s="360"/>
      <c r="U10" s="361"/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378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379</v>
      </c>
      <c r="G11" s="358" t="n">
        <v>0</v>
      </c>
      <c r="H11" s="358" t="n">
        <v>0</v>
      </c>
      <c r="I11" s="358" t="n">
        <v>0</v>
      </c>
      <c r="J11" s="358" t="n">
        <v>0</v>
      </c>
      <c r="S11" s="359" t="s">
        <v>380</v>
      </c>
      <c r="T11" s="364" t="n">
        <v>0</v>
      </c>
      <c r="U11" s="365" t="n">
        <v>0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381</v>
      </c>
      <c r="G12" s="372"/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0</v>
      </c>
      <c r="H13" s="374" t="n">
        <v>0</v>
      </c>
      <c r="I13" s="374" t="n">
        <v>271417.3756</v>
      </c>
      <c r="J13" s="374" t="n">
        <v>252810.52123696</v>
      </c>
      <c r="K13" s="375" t="s">
        <v>382</v>
      </c>
      <c r="N13" s="376" t="n">
        <v>0</v>
      </c>
      <c r="O13" s="376" t="n">
        <v>0</v>
      </c>
      <c r="P13" s="376" t="n">
        <v>271417.3756</v>
      </c>
      <c r="Q13" s="345" t="n">
        <v>252810.52123696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383</v>
      </c>
      <c r="Q14" s="379" t="n">
        <v>0</v>
      </c>
      <c r="T14" s="380" t="s">
        <v>384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85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86</v>
      </c>
      <c r="I15" s="382"/>
      <c r="M15" s="322" t="s">
        <v>387</v>
      </c>
      <c r="N15" s="322" t="s">
        <v>388</v>
      </c>
      <c r="O15" s="322" t="s">
        <v>388</v>
      </c>
      <c r="P15" s="322" t="s">
        <v>388</v>
      </c>
      <c r="Q15" s="322" t="s">
        <v>389</v>
      </c>
      <c r="X15" s="303"/>
      <c r="Y15" s="303"/>
      <c r="Z15" s="383" t="s">
        <v>390</v>
      </c>
      <c r="AA15" s="383"/>
      <c r="AB15" s="383"/>
      <c r="AC15" s="383"/>
      <c r="AD15" s="383"/>
      <c r="AE15" s="383"/>
      <c r="AH15" s="350" t="s">
        <v>391</v>
      </c>
      <c r="AI15" s="125"/>
      <c r="AM15" s="384" t="s">
        <v>392</v>
      </c>
      <c r="AN15" s="385"/>
      <c r="AO15" s="386" t="s">
        <v>352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93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94</v>
      </c>
      <c r="C16" s="401" t="s">
        <v>395</v>
      </c>
      <c r="D16" s="401" t="s">
        <v>396</v>
      </c>
      <c r="E16" s="401" t="s">
        <v>397</v>
      </c>
      <c r="F16" s="401" t="s">
        <v>398</v>
      </c>
      <c r="G16" s="402" t="s">
        <v>399</v>
      </c>
      <c r="H16" s="403" t="s">
        <v>400</v>
      </c>
      <c r="I16" s="402" t="s">
        <v>401</v>
      </c>
      <c r="J16" s="402" t="s">
        <v>402</v>
      </c>
      <c r="K16" s="404" t="s">
        <v>403</v>
      </c>
      <c r="L16" s="403" t="s">
        <v>404</v>
      </c>
      <c r="M16" s="405" t="s">
        <v>405</v>
      </c>
      <c r="N16" s="405" t="s">
        <v>406</v>
      </c>
      <c r="O16" s="406" t="s">
        <v>407</v>
      </c>
      <c r="P16" s="406" t="s">
        <v>408</v>
      </c>
      <c r="Q16" s="402" t="s">
        <v>409</v>
      </c>
      <c r="R16" s="252" t="s">
        <v>410</v>
      </c>
      <c r="S16" s="402" t="s">
        <v>411</v>
      </c>
      <c r="T16" s="402" t="s">
        <v>412</v>
      </c>
      <c r="U16" s="402" t="s">
        <v>413</v>
      </c>
      <c r="V16" s="407" t="s">
        <v>414</v>
      </c>
      <c r="W16" s="402" t="s">
        <v>415</v>
      </c>
      <c r="X16" s="402" t="s">
        <v>416</v>
      </c>
      <c r="Y16" s="402" t="s">
        <v>417</v>
      </c>
      <c r="Z16" s="408" t="s">
        <v>418</v>
      </c>
      <c r="AA16" s="408" t="s">
        <v>419</v>
      </c>
      <c r="AB16" s="408" t="s">
        <v>420</v>
      </c>
      <c r="AC16" s="408" t="s">
        <v>421</v>
      </c>
      <c r="AD16" s="408" t="s">
        <v>422</v>
      </c>
      <c r="AE16" s="408" t="s">
        <v>423</v>
      </c>
      <c r="AF16" s="409" t="s">
        <v>424</v>
      </c>
      <c r="AG16" s="410" t="s">
        <v>400</v>
      </c>
      <c r="AH16" s="252" t="s">
        <v>425</v>
      </c>
      <c r="AI16" s="402" t="s">
        <v>426</v>
      </c>
      <c r="AJ16" s="411" t="s">
        <v>427</v>
      </c>
      <c r="AK16" s="411" t="s">
        <v>428</v>
      </c>
      <c r="AL16" s="412" t="s">
        <v>429</v>
      </c>
      <c r="AM16" s="413" t="s">
        <v>430</v>
      </c>
      <c r="AN16" s="413" t="s">
        <v>431</v>
      </c>
      <c r="AO16" s="414" t="s">
        <v>432</v>
      </c>
      <c r="AP16" s="415" t="s">
        <v>433</v>
      </c>
      <c r="AQ16" s="415" t="s">
        <v>434</v>
      </c>
      <c r="AR16" s="414" t="s">
        <v>435</v>
      </c>
      <c r="AS16" s="415" t="s">
        <v>436</v>
      </c>
      <c r="AT16" s="415" t="s">
        <v>437</v>
      </c>
      <c r="AU16" s="414" t="s">
        <v>438</v>
      </c>
      <c r="AV16" s="416" t="s">
        <v>439</v>
      </c>
      <c r="AW16" s="417" t="s">
        <v>440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441</v>
      </c>
      <c r="BK16" s="333" t="s">
        <v>442</v>
      </c>
      <c r="BL16" s="333" t="s">
        <v>443</v>
      </c>
      <c r="BM16" s="334" t="s">
        <v>444</v>
      </c>
      <c r="BN16" s="418" t="s">
        <v>441</v>
      </c>
      <c r="BO16" s="418" t="s">
        <v>442</v>
      </c>
      <c r="BP16" s="418" t="s">
        <v>443</v>
      </c>
      <c r="BQ16" s="418" t="s">
        <v>444</v>
      </c>
      <c r="BR16" s="419" t="s">
        <v>441</v>
      </c>
      <c r="BS16" s="420" t="s">
        <v>442</v>
      </c>
      <c r="BT16" s="420" t="s">
        <v>443</v>
      </c>
      <c r="BU16" s="421" t="s">
        <v>444</v>
      </c>
      <c r="BV16" s="420" t="s">
        <v>441</v>
      </c>
      <c r="BW16" s="420" t="s">
        <v>442</v>
      </c>
      <c r="BX16" s="420" t="s">
        <v>443</v>
      </c>
      <c r="BY16" s="420" t="s">
        <v>444</v>
      </c>
      <c r="BZ16" s="419" t="s">
        <v>441</v>
      </c>
      <c r="CA16" s="418" t="s">
        <v>442</v>
      </c>
      <c r="CB16" s="418" t="s">
        <v>443</v>
      </c>
      <c r="CC16" s="422" t="s">
        <v>444</v>
      </c>
      <c r="CD16" s="420" t="s">
        <v>441</v>
      </c>
      <c r="CE16" s="420" t="s">
        <v>442</v>
      </c>
      <c r="CF16" s="420" t="s">
        <v>443</v>
      </c>
      <c r="CG16" s="420" t="s">
        <v>444</v>
      </c>
      <c r="CH16" s="419" t="s">
        <v>441</v>
      </c>
      <c r="CI16" s="418" t="s">
        <v>442</v>
      </c>
      <c r="CJ16" s="418" t="s">
        <v>443</v>
      </c>
      <c r="CK16" s="422" t="s">
        <v>444</v>
      </c>
      <c r="CL16" s="420" t="s">
        <v>441</v>
      </c>
      <c r="CM16" s="420" t="s">
        <v>442</v>
      </c>
      <c r="CN16" s="420" t="s">
        <v>443</v>
      </c>
      <c r="CO16" s="420" t="s">
        <v>444</v>
      </c>
      <c r="CP16" s="419" t="s">
        <v>441</v>
      </c>
      <c r="CQ16" s="418" t="s">
        <v>442</v>
      </c>
      <c r="CR16" s="418" t="s">
        <v>443</v>
      </c>
      <c r="CS16" s="422" t="s">
        <v>444</v>
      </c>
      <c r="CT16" s="420" t="s">
        <v>441</v>
      </c>
      <c r="CU16" s="420" t="s">
        <v>442</v>
      </c>
      <c r="CV16" s="420" t="s">
        <v>443</v>
      </c>
      <c r="CW16" s="420" t="s">
        <v>444</v>
      </c>
      <c r="CX16" s="419" t="s">
        <v>441</v>
      </c>
      <c r="CY16" s="418" t="s">
        <v>442</v>
      </c>
      <c r="CZ16" s="418" t="s">
        <v>443</v>
      </c>
      <c r="DA16" s="422" t="s">
        <v>444</v>
      </c>
      <c r="DB16" s="402" t="s">
        <v>445</v>
      </c>
      <c r="DC16" s="422" t="s">
        <v>446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/>
      <c r="D17" s="424"/>
      <c r="E17" s="424"/>
      <c r="F17" s="425"/>
      <c r="G17" s="426"/>
      <c r="H17" s="427"/>
      <c r="I17" s="428"/>
      <c r="J17" s="428"/>
      <c r="K17" s="428"/>
      <c r="L17" s="428"/>
      <c r="M17" s="428"/>
      <c r="N17" s="428"/>
      <c r="O17" s="428"/>
      <c r="P17" s="428"/>
      <c r="Q17" s="429" t="n">
        <v>0</v>
      </c>
      <c r="R17" s="428"/>
      <c r="S17" s="428"/>
      <c r="T17" s="430" t="e">
        <f aca="false">#N/A</f>
        <v>#N/A</v>
      </c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0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n">
        <v>1</v>
      </c>
      <c r="D18" s="424" t="s">
        <v>334</v>
      </c>
      <c r="E18" s="424" t="s">
        <v>294</v>
      </c>
      <c r="F18" s="425"/>
      <c r="G18" s="426"/>
      <c r="H18" s="427" t="n">
        <v>9</v>
      </c>
      <c r="I18" s="428" t="n">
        <v>0.178707911005324</v>
      </c>
      <c r="J18" s="428"/>
      <c r="K18" s="428"/>
      <c r="L18" s="428"/>
      <c r="M18" s="428"/>
      <c r="N18" s="428"/>
      <c r="O18" s="428"/>
      <c r="P18" s="428"/>
      <c r="Q18" s="429" t="n">
        <v>0</v>
      </c>
      <c r="R18" s="428" t="n">
        <v>433.567196262118</v>
      </c>
      <c r="S18" s="428" t="s">
        <v>294</v>
      </c>
      <c r="T18" s="430" t="e">
        <f aca="false">#N/A</f>
        <v>#N/A</v>
      </c>
      <c r="U18" s="428" t="n">
        <v>0.0569858308340133</v>
      </c>
      <c r="V18" s="428" t="n">
        <v>-2.93743496747493</v>
      </c>
      <c r="W18" s="428" t="s">
        <v>294</v>
      </c>
      <c r="X18" s="428" t="s">
        <v>334</v>
      </c>
      <c r="Y18" s="428"/>
      <c r="Z18" s="428"/>
      <c r="AA18" s="428"/>
      <c r="AB18" s="428"/>
      <c r="AC18" s="428"/>
      <c r="AD18" s="428"/>
      <c r="AE18" s="428"/>
      <c r="AF18" s="428" t="s">
        <v>447</v>
      </c>
      <c r="AG18" s="428" t="n">
        <v>9</v>
      </c>
      <c r="AH18" s="428" t="n">
        <v>0.178707911005324</v>
      </c>
      <c r="AI18" s="428" t="n">
        <v>0.178707911005324</v>
      </c>
      <c r="AJ18" s="428" t="n">
        <v>0.178707911005324</v>
      </c>
      <c r="AK18" s="428" t="n">
        <v>0.178707911005324</v>
      </c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0</v>
      </c>
      <c r="AY18" s="86" t="n">
        <v>0</v>
      </c>
      <c r="AZ18" s="293" t="n">
        <v>24.6002072990664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6.15005182476661</v>
      </c>
      <c r="BS18" s="434" t="n">
        <v>6.15005182476661</v>
      </c>
      <c r="BT18" s="434" t="n">
        <v>6.15005182476661</v>
      </c>
      <c r="BU18" s="442" t="n">
        <v>6.15005182476661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24.6002072990664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n">
        <v>1</v>
      </c>
      <c r="D19" s="424" t="s">
        <v>334</v>
      </c>
      <c r="E19" s="424" t="s">
        <v>294</v>
      </c>
      <c r="F19" s="425"/>
      <c r="G19" s="426"/>
      <c r="H19" s="427" t="n">
        <v>9</v>
      </c>
      <c r="I19" s="428" t="n">
        <v>0.403886889147446</v>
      </c>
      <c r="J19" s="428"/>
      <c r="K19" s="428"/>
      <c r="L19" s="428"/>
      <c r="M19" s="428"/>
      <c r="N19" s="428"/>
      <c r="O19" s="428"/>
      <c r="P19" s="428"/>
      <c r="Q19" s="429" t="n">
        <v>0</v>
      </c>
      <c r="R19" s="428" t="n">
        <v>1555.58111022279</v>
      </c>
      <c r="S19" s="428" t="s">
        <v>294</v>
      </c>
      <c r="T19" s="430" t="e">
        <f aca="false">#N/A</f>
        <v>#N/A</v>
      </c>
      <c r="U19" s="428" t="n">
        <v>0.204681725029315</v>
      </c>
      <c r="V19" s="428" t="n">
        <v>-10.5391237789803</v>
      </c>
      <c r="W19" s="428" t="s">
        <v>294</v>
      </c>
      <c r="X19" s="428" t="s">
        <v>334</v>
      </c>
      <c r="Y19" s="428"/>
      <c r="Z19" s="428"/>
      <c r="AA19" s="428"/>
      <c r="AB19" s="428"/>
      <c r="AC19" s="428"/>
      <c r="AD19" s="428"/>
      <c r="AE19" s="428"/>
      <c r="AF19" s="428" t="s">
        <v>447</v>
      </c>
      <c r="AG19" s="428" t="n">
        <v>9</v>
      </c>
      <c r="AH19" s="428" t="n">
        <v>0.403886889147446</v>
      </c>
      <c r="AI19" s="428" t="n">
        <v>0.403886889147446</v>
      </c>
      <c r="AJ19" s="428" t="n">
        <v>0.403886889147446</v>
      </c>
      <c r="AK19" s="428" t="n">
        <v>0.403886889147446</v>
      </c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0</v>
      </c>
      <c r="AY19" s="86" t="n">
        <v>0</v>
      </c>
      <c r="AZ19" s="293" t="n">
        <v>455.16364010201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113.790910025502</v>
      </c>
      <c r="BS19" s="434" t="n">
        <v>113.790910025502</v>
      </c>
      <c r="BT19" s="434" t="n">
        <v>113.790910025502</v>
      </c>
      <c r="BU19" s="442" t="n">
        <v>113.790910025502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455.16364010201</v>
      </c>
      <c r="DC19" s="440"/>
    </row>
    <row r="20" customFormat="false" ht="14.25" hidden="false" customHeight="false" outlineLevel="0" collapsed="false">
      <c r="A20" s="423" t="s">
        <v>1</v>
      </c>
      <c r="B20" s="424" t="s">
        <v>110</v>
      </c>
      <c r="C20" s="424" t="n">
        <v>1</v>
      </c>
      <c r="D20" s="424" t="s">
        <v>334</v>
      </c>
      <c r="E20" s="424" t="s">
        <v>294</v>
      </c>
      <c r="F20" s="425"/>
      <c r="G20" s="426"/>
      <c r="H20" s="427" t="n">
        <v>9</v>
      </c>
      <c r="I20" s="428" t="n">
        <v>0.599278388321903</v>
      </c>
      <c r="J20" s="428"/>
      <c r="K20" s="428"/>
      <c r="L20" s="428"/>
      <c r="M20" s="428"/>
      <c r="N20" s="428"/>
      <c r="O20" s="428"/>
      <c r="P20" s="428"/>
      <c r="Q20" s="429" t="n">
        <v>0</v>
      </c>
      <c r="R20" s="428" t="n">
        <v>297.415906287167</v>
      </c>
      <c r="S20" s="428" t="s">
        <v>294</v>
      </c>
      <c r="T20" s="430" t="e">
        <f aca="false">#N/A</f>
        <v>#N/A</v>
      </c>
      <c r="U20" s="428" t="n">
        <v>0.0414356525787075</v>
      </c>
      <c r="V20" s="428" t="n">
        <v>-1.00750228631573</v>
      </c>
      <c r="W20" s="428" t="s">
        <v>294</v>
      </c>
      <c r="X20" s="428" t="s">
        <v>334</v>
      </c>
      <c r="Y20" s="428"/>
      <c r="Z20" s="428"/>
      <c r="AA20" s="428"/>
      <c r="AB20" s="428"/>
      <c r="AC20" s="428"/>
      <c r="AD20" s="428"/>
      <c r="AE20" s="428"/>
      <c r="AF20" s="428" t="s">
        <v>447</v>
      </c>
      <c r="AG20" s="428" t="n">
        <v>9</v>
      </c>
      <c r="AH20" s="428" t="n">
        <v>0.599278388321903</v>
      </c>
      <c r="AI20" s="428" t="n">
        <v>0.599278388321903</v>
      </c>
      <c r="AJ20" s="428" t="n">
        <v>0.599278388321903</v>
      </c>
      <c r="AK20" s="428" t="n">
        <v>0.599278388321903</v>
      </c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0</v>
      </c>
      <c r="AY20" s="86" t="n">
        <v>0</v>
      </c>
      <c r="AZ20" s="293" t="n">
        <v>1269.59534751305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317.398836878264</v>
      </c>
      <c r="BS20" s="434" t="n">
        <v>317.398836878264</v>
      </c>
      <c r="BT20" s="434" t="n">
        <v>317.398836878264</v>
      </c>
      <c r="BU20" s="442" t="n">
        <v>317.398836878264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1269.59534751305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1</v>
      </c>
      <c r="C21" s="424" t="n">
        <v>1</v>
      </c>
      <c r="D21" s="424" t="s">
        <v>334</v>
      </c>
      <c r="E21" s="424" t="s">
        <v>294</v>
      </c>
      <c r="F21" s="425"/>
      <c r="G21" s="426"/>
      <c r="H21" s="427" t="n">
        <v>10</v>
      </c>
      <c r="I21" s="428" t="n">
        <v>0.515310376927913</v>
      </c>
      <c r="J21" s="428"/>
      <c r="K21" s="428"/>
      <c r="L21" s="428"/>
      <c r="M21" s="428"/>
      <c r="N21" s="428"/>
      <c r="O21" s="428"/>
      <c r="P21" s="428"/>
      <c r="Q21" s="429" t="n">
        <v>0</v>
      </c>
      <c r="R21" s="428" t="n">
        <v>8350.95042279625</v>
      </c>
      <c r="S21" s="428" t="s">
        <v>294</v>
      </c>
      <c r="T21" s="430" t="e">
        <f aca="false">#N/A</f>
        <v>#N/A</v>
      </c>
      <c r="U21" s="428" t="n">
        <v>1.10033327346136</v>
      </c>
      <c r="V21" s="428" t="n">
        <v>0</v>
      </c>
      <c r="W21" s="428" t="s">
        <v>294</v>
      </c>
      <c r="X21" s="428" t="s">
        <v>334</v>
      </c>
      <c r="Y21" s="428"/>
      <c r="Z21" s="428"/>
      <c r="AA21" s="428"/>
      <c r="AB21" s="428"/>
      <c r="AC21" s="428"/>
      <c r="AD21" s="428"/>
      <c r="AE21" s="428"/>
      <c r="AF21" s="428" t="s">
        <v>447</v>
      </c>
      <c r="AG21" s="428" t="n">
        <v>10</v>
      </c>
      <c r="AH21" s="428" t="n">
        <v>0.515310376927913</v>
      </c>
      <c r="AI21" s="428" t="n">
        <v>0.515310376927913</v>
      </c>
      <c r="AJ21" s="428" t="n">
        <v>0.515310376927913</v>
      </c>
      <c r="AK21" s="428" t="n">
        <v>0.515310376927913</v>
      </c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0</v>
      </c>
      <c r="AY21" s="86" t="n">
        <v>0</v>
      </c>
      <c r="AZ21" s="293" t="n">
        <v>582.999640113289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145.749910028322</v>
      </c>
      <c r="BS21" s="445" t="n">
        <v>145.749910028322</v>
      </c>
      <c r="BT21" s="445" t="n">
        <v>145.749910028322</v>
      </c>
      <c r="BU21" s="446" t="n">
        <v>145.749910028322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582.999640113289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2</v>
      </c>
      <c r="C22" s="424" t="n">
        <v>1</v>
      </c>
      <c r="D22" s="424" t="s">
        <v>334</v>
      </c>
      <c r="E22" s="424" t="s">
        <v>294</v>
      </c>
      <c r="F22" s="425"/>
      <c r="G22" s="426"/>
      <c r="H22" s="427" t="n">
        <v>10</v>
      </c>
      <c r="I22" s="428" t="n">
        <v>0.0267526688962825</v>
      </c>
      <c r="J22" s="428"/>
      <c r="K22" s="428"/>
      <c r="L22" s="428"/>
      <c r="M22" s="428"/>
      <c r="N22" s="428"/>
      <c r="O22" s="428"/>
      <c r="P22" s="428"/>
      <c r="Q22" s="429" t="n">
        <v>0</v>
      </c>
      <c r="R22" s="428" t="n">
        <v>307.7</v>
      </c>
      <c r="S22" s="428" t="s">
        <v>294</v>
      </c>
      <c r="T22" s="430" t="e">
        <f aca="false">#N/A</f>
        <v>#N/A</v>
      </c>
      <c r="U22" s="428" t="n">
        <v>0.040890365448505</v>
      </c>
      <c r="V22" s="428" t="n">
        <v>-1.04233985790936</v>
      </c>
      <c r="W22" s="428" t="s">
        <v>294</v>
      </c>
      <c r="X22" s="428" t="s">
        <v>334</v>
      </c>
      <c r="Y22" s="428"/>
      <c r="Z22" s="428"/>
      <c r="AA22" s="428"/>
      <c r="AB22" s="428"/>
      <c r="AC22" s="428"/>
      <c r="AD22" s="428"/>
      <c r="AE22" s="428"/>
      <c r="AF22" s="428" t="s">
        <v>447</v>
      </c>
      <c r="AG22" s="428" t="n">
        <v>10</v>
      </c>
      <c r="AH22" s="428" t="n">
        <v>0.0267526688962825</v>
      </c>
      <c r="AI22" s="428" t="n">
        <v>0.0267526688962825</v>
      </c>
      <c r="AJ22" s="428" t="n">
        <v>0.0267526688962825</v>
      </c>
      <c r="AK22" s="428" t="n">
        <v>0.0267526688962825</v>
      </c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0</v>
      </c>
      <c r="AY22" s="86" t="n">
        <v>0</v>
      </c>
      <c r="AZ22" s="293" t="n">
        <v>2015.26303587543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503.815758968858</v>
      </c>
      <c r="BS22" s="445" t="n">
        <v>503.815758968858</v>
      </c>
      <c r="BT22" s="445" t="n">
        <v>503.815758968858</v>
      </c>
      <c r="BU22" s="446" t="n">
        <v>503.815758968858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2015.26303587543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3</v>
      </c>
      <c r="C23" s="424" t="n">
        <v>1</v>
      </c>
      <c r="D23" s="424" t="s">
        <v>334</v>
      </c>
      <c r="E23" s="424" t="s">
        <v>294</v>
      </c>
      <c r="F23" s="425"/>
      <c r="G23" s="426"/>
      <c r="H23" s="427" t="n">
        <v>15</v>
      </c>
      <c r="I23" s="428" t="n">
        <v>0</v>
      </c>
      <c r="J23" s="428"/>
      <c r="K23" s="428"/>
      <c r="L23" s="428"/>
      <c r="M23" s="428"/>
      <c r="N23" s="428"/>
      <c r="O23" s="428"/>
      <c r="P23" s="428"/>
      <c r="Q23" s="429" t="n">
        <v>0</v>
      </c>
      <c r="R23" s="428" t="n">
        <v>3741.85531914894</v>
      </c>
      <c r="S23" s="428" t="s">
        <v>294</v>
      </c>
      <c r="T23" s="430" t="e">
        <f aca="false">#N/A</f>
        <v>#N/A</v>
      </c>
      <c r="U23" s="428" t="n">
        <v>1.93591923385385</v>
      </c>
      <c r="V23" s="428" t="n">
        <v>0</v>
      </c>
      <c r="W23" s="428" t="s">
        <v>294</v>
      </c>
      <c r="X23" s="428" t="s">
        <v>334</v>
      </c>
      <c r="Y23" s="428"/>
      <c r="Z23" s="428"/>
      <c r="AA23" s="428"/>
      <c r="AB23" s="428"/>
      <c r="AC23" s="428"/>
      <c r="AD23" s="428"/>
      <c r="AE23" s="428"/>
      <c r="AF23" s="428" t="s">
        <v>447</v>
      </c>
      <c r="AG23" s="428" t="n">
        <v>15</v>
      </c>
      <c r="AH23" s="428" t="n">
        <v>0</v>
      </c>
      <c r="AI23" s="428" t="n">
        <v>0</v>
      </c>
      <c r="AJ23" s="428" t="n">
        <v>0</v>
      </c>
      <c r="AK23" s="428" t="n">
        <v>0</v>
      </c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4</v>
      </c>
      <c r="C24" s="424" t="n">
        <v>1</v>
      </c>
      <c r="D24" s="424" t="s">
        <v>334</v>
      </c>
      <c r="E24" s="424" t="s">
        <v>294</v>
      </c>
      <c r="F24" s="425"/>
      <c r="G24" s="426"/>
      <c r="H24" s="427" t="n">
        <v>15</v>
      </c>
      <c r="I24" s="428" t="n">
        <v>0</v>
      </c>
      <c r="J24" s="428"/>
      <c r="K24" s="428"/>
      <c r="L24" s="428"/>
      <c r="M24" s="428"/>
      <c r="N24" s="428"/>
      <c r="O24" s="428"/>
      <c r="P24" s="428"/>
      <c r="Q24" s="429" t="n">
        <v>0</v>
      </c>
      <c r="R24" s="428" t="n">
        <v>2791.54</v>
      </c>
      <c r="S24" s="428" t="s">
        <v>294</v>
      </c>
      <c r="T24" s="430" t="e">
        <f aca="false">#N/A</f>
        <v>#N/A</v>
      </c>
      <c r="U24" s="428" t="n">
        <v>1.44</v>
      </c>
      <c r="V24" s="428" t="n">
        <v>0</v>
      </c>
      <c r="W24" s="428" t="s">
        <v>294</v>
      </c>
      <c r="X24" s="428" t="s">
        <v>334</v>
      </c>
      <c r="Y24" s="428"/>
      <c r="Z24" s="428"/>
      <c r="AA24" s="428"/>
      <c r="AB24" s="428"/>
      <c r="AC24" s="428"/>
      <c r="AD24" s="428"/>
      <c r="AE24" s="428"/>
      <c r="AF24" s="428" t="s">
        <v>447</v>
      </c>
      <c r="AG24" s="428" t="n">
        <v>15</v>
      </c>
      <c r="AH24" s="428" t="n">
        <v>0</v>
      </c>
      <c r="AI24" s="428" t="n">
        <v>0</v>
      </c>
      <c r="AJ24" s="428" t="n">
        <v>0</v>
      </c>
      <c r="AK24" s="428" t="n">
        <v>0</v>
      </c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5</v>
      </c>
      <c r="C25" s="424" t="n">
        <v>1</v>
      </c>
      <c r="D25" s="424" t="s">
        <v>334</v>
      </c>
      <c r="E25" s="424" t="s">
        <v>293</v>
      </c>
      <c r="F25" s="425"/>
      <c r="G25" s="426"/>
      <c r="H25" s="427" t="n">
        <v>10</v>
      </c>
      <c r="I25" s="428" t="n">
        <v>0.650603791677802</v>
      </c>
      <c r="J25" s="428"/>
      <c r="K25" s="428"/>
      <c r="L25" s="428"/>
      <c r="M25" s="428"/>
      <c r="N25" s="428"/>
      <c r="O25" s="428"/>
      <c r="P25" s="428"/>
      <c r="Q25" s="429" t="n">
        <v>0</v>
      </c>
      <c r="R25" s="428" t="n">
        <v>241.72</v>
      </c>
      <c r="S25" s="428" t="s">
        <v>293</v>
      </c>
      <c r="T25" s="430" t="e">
        <f aca="false">#N/A</f>
        <v>#N/A</v>
      </c>
      <c r="U25" s="428" t="n">
        <v>0.0463012957746479</v>
      </c>
      <c r="V25" s="428" t="n">
        <v>0</v>
      </c>
      <c r="W25" s="428" t="s">
        <v>293</v>
      </c>
      <c r="X25" s="428" t="s">
        <v>334</v>
      </c>
      <c r="Y25" s="428"/>
      <c r="Z25" s="428"/>
      <c r="AA25" s="428"/>
      <c r="AB25" s="428"/>
      <c r="AC25" s="428"/>
      <c r="AD25" s="428"/>
      <c r="AE25" s="428"/>
      <c r="AF25" s="428" t="s">
        <v>448</v>
      </c>
      <c r="AG25" s="428" t="n">
        <v>10</v>
      </c>
      <c r="AH25" s="428" t="n">
        <v>0.650603791677802</v>
      </c>
      <c r="AI25" s="428" t="n">
        <v>0.650603791677802</v>
      </c>
      <c r="AJ25" s="428" t="n">
        <v>0.650603791677802</v>
      </c>
      <c r="AK25" s="428" t="n">
        <v>0.650603791677802</v>
      </c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0</v>
      </c>
      <c r="AY25" s="86" t="n">
        <v>0</v>
      </c>
      <c r="AZ25" s="293" t="n">
        <v>10520.1786405764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2630.04466014411</v>
      </c>
      <c r="BS25" s="445" t="n">
        <v>2630.04466014411</v>
      </c>
      <c r="BT25" s="445" t="n">
        <v>2630.04466014411</v>
      </c>
      <c r="BU25" s="446" t="n">
        <v>2630.04466014411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0520.1786405764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6</v>
      </c>
      <c r="C26" s="424" t="n">
        <v>1</v>
      </c>
      <c r="D26" s="424" t="s">
        <v>334</v>
      </c>
      <c r="E26" s="424" t="s">
        <v>293</v>
      </c>
      <c r="F26" s="425"/>
      <c r="G26" s="426"/>
      <c r="H26" s="427" t="n">
        <v>10</v>
      </c>
      <c r="I26" s="428" t="n">
        <v>0.137916666666667</v>
      </c>
      <c r="J26" s="428"/>
      <c r="K26" s="428"/>
      <c r="L26" s="428"/>
      <c r="M26" s="428"/>
      <c r="N26" s="428"/>
      <c r="O26" s="428"/>
      <c r="P26" s="428"/>
      <c r="Q26" s="429" t="n">
        <v>0</v>
      </c>
      <c r="R26" s="428" t="n">
        <v>375.8</v>
      </c>
      <c r="S26" s="428" t="s">
        <v>293</v>
      </c>
      <c r="T26" s="430" t="e">
        <f aca="false">#N/A</f>
        <v>#N/A</v>
      </c>
      <c r="U26" s="428" t="n">
        <v>0.0708270509977827</v>
      </c>
      <c r="V26" s="428" t="n">
        <v>0</v>
      </c>
      <c r="W26" s="428" t="s">
        <v>293</v>
      </c>
      <c r="X26" s="428" t="s">
        <v>334</v>
      </c>
      <c r="Y26" s="428"/>
      <c r="Z26" s="428"/>
      <c r="AA26" s="428"/>
      <c r="AB26" s="428"/>
      <c r="AC26" s="428"/>
      <c r="AD26" s="428"/>
      <c r="AE26" s="428"/>
      <c r="AF26" s="428" t="s">
        <v>448</v>
      </c>
      <c r="AG26" s="428" t="n">
        <v>10</v>
      </c>
      <c r="AH26" s="428" t="n">
        <v>0.137916666666667</v>
      </c>
      <c r="AI26" s="428" t="n">
        <v>0.137916666666667</v>
      </c>
      <c r="AJ26" s="428" t="n">
        <v>0.137916666666667</v>
      </c>
      <c r="AK26" s="428" t="n">
        <v>0.137916666666667</v>
      </c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0</v>
      </c>
      <c r="AY26" s="86" t="n">
        <v>0</v>
      </c>
      <c r="AZ26" s="293" t="n">
        <v>2795.5513248119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698.887831202975</v>
      </c>
      <c r="BS26" s="445" t="n">
        <v>698.887831202975</v>
      </c>
      <c r="BT26" s="445" t="n">
        <v>698.887831202975</v>
      </c>
      <c r="BU26" s="446" t="n">
        <v>698.887831202975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2795.5513248119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7</v>
      </c>
      <c r="C27" s="424" t="n">
        <v>1</v>
      </c>
      <c r="D27" s="424" t="s">
        <v>334</v>
      </c>
      <c r="E27" s="424" t="s">
        <v>293</v>
      </c>
      <c r="F27" s="425"/>
      <c r="G27" s="426"/>
      <c r="H27" s="427" t="n">
        <v>1</v>
      </c>
      <c r="I27" s="428" t="n">
        <v>0</v>
      </c>
      <c r="J27" s="428"/>
      <c r="K27" s="428"/>
      <c r="L27" s="428"/>
      <c r="M27" s="428"/>
      <c r="N27" s="428"/>
      <c r="O27" s="428"/>
      <c r="P27" s="428"/>
      <c r="Q27" s="429" t="n">
        <v>0</v>
      </c>
      <c r="R27" s="428" t="n">
        <v>0</v>
      </c>
      <c r="S27" s="428" t="s">
        <v>293</v>
      </c>
      <c r="T27" s="430" t="e">
        <f aca="false">#N/A</f>
        <v>#N/A</v>
      </c>
      <c r="U27" s="428" t="n">
        <v>0</v>
      </c>
      <c r="V27" s="428" t="n">
        <v>0</v>
      </c>
      <c r="W27" s="428" t="s">
        <v>293</v>
      </c>
      <c r="X27" s="428" t="s">
        <v>334</v>
      </c>
      <c r="Y27" s="428"/>
      <c r="Z27" s="428"/>
      <c r="AA27" s="428"/>
      <c r="AB27" s="428"/>
      <c r="AC27" s="428"/>
      <c r="AD27" s="428"/>
      <c r="AE27" s="428"/>
      <c r="AF27" s="428" t="s">
        <v>448</v>
      </c>
      <c r="AG27" s="428" t="n">
        <v>1</v>
      </c>
      <c r="AH27" s="428" t="n">
        <v>0</v>
      </c>
      <c r="AI27" s="428" t="n">
        <v>0</v>
      </c>
      <c r="AJ27" s="428" t="n">
        <v>0</v>
      </c>
      <c r="AK27" s="428" t="n">
        <v>0</v>
      </c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8</v>
      </c>
      <c r="C28" s="424" t="n">
        <v>1</v>
      </c>
      <c r="D28" s="424" t="s">
        <v>334</v>
      </c>
      <c r="E28" s="424" t="s">
        <v>294</v>
      </c>
      <c r="F28" s="425"/>
      <c r="G28" s="426"/>
      <c r="H28" s="427" t="n">
        <v>13</v>
      </c>
      <c r="I28" s="428" t="n">
        <v>0.2749147275909</v>
      </c>
      <c r="J28" s="428"/>
      <c r="K28" s="428"/>
      <c r="L28" s="428"/>
      <c r="M28" s="428"/>
      <c r="N28" s="428"/>
      <c r="O28" s="428"/>
      <c r="P28" s="428"/>
      <c r="Q28" s="429" t="n">
        <v>0</v>
      </c>
      <c r="R28" s="428" t="n">
        <v>306.6</v>
      </c>
      <c r="S28" s="428" t="s">
        <v>294</v>
      </c>
      <c r="T28" s="430" t="e">
        <f aca="false">#N/A</f>
        <v>#N/A</v>
      </c>
      <c r="U28" s="428" t="n">
        <v>0.0545597830692315</v>
      </c>
      <c r="V28" s="428" t="n">
        <v>-2.04561799409206</v>
      </c>
      <c r="W28" s="428" t="s">
        <v>294</v>
      </c>
      <c r="X28" s="428" t="s">
        <v>334</v>
      </c>
      <c r="Y28" s="428"/>
      <c r="Z28" s="428"/>
      <c r="AA28" s="428"/>
      <c r="AB28" s="428"/>
      <c r="AC28" s="428"/>
      <c r="AD28" s="428"/>
      <c r="AE28" s="428"/>
      <c r="AF28" s="428" t="s">
        <v>447</v>
      </c>
      <c r="AG28" s="428" t="n">
        <v>13</v>
      </c>
      <c r="AH28" s="428" t="n">
        <v>0.2749147275909</v>
      </c>
      <c r="AI28" s="428" t="n">
        <v>0.2749147275909</v>
      </c>
      <c r="AJ28" s="428" t="n">
        <v>0.2749147275909</v>
      </c>
      <c r="AK28" s="428" t="n">
        <v>0.2749147275909</v>
      </c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0</v>
      </c>
      <c r="AY28" s="86" t="n">
        <v>0</v>
      </c>
      <c r="AZ28" s="293" t="n">
        <v>28453.7913198529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7113.44782996321</v>
      </c>
      <c r="BS28" s="445" t="n">
        <v>7113.44782996321</v>
      </c>
      <c r="BT28" s="445" t="n">
        <v>7113.44782996321</v>
      </c>
      <c r="BU28" s="446" t="n">
        <v>7113.44782996321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28453.7913198529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9</v>
      </c>
      <c r="C29" s="424" t="n">
        <v>1</v>
      </c>
      <c r="D29" s="424" t="s">
        <v>334</v>
      </c>
      <c r="E29" s="424" t="s">
        <v>294</v>
      </c>
      <c r="F29" s="425"/>
      <c r="G29" s="426"/>
      <c r="H29" s="427" t="n">
        <v>13</v>
      </c>
      <c r="I29" s="428" t="n">
        <v>0.272039627925262</v>
      </c>
      <c r="J29" s="428"/>
      <c r="K29" s="428"/>
      <c r="L29" s="428"/>
      <c r="M29" s="428"/>
      <c r="N29" s="428"/>
      <c r="O29" s="428"/>
      <c r="P29" s="428"/>
      <c r="Q29" s="429" t="n">
        <v>0</v>
      </c>
      <c r="R29" s="428" t="n">
        <v>84.2046511627907</v>
      </c>
      <c r="S29" s="428" t="s">
        <v>294</v>
      </c>
      <c r="T29" s="430" t="e">
        <f aca="false">#N/A</f>
        <v>#N/A</v>
      </c>
      <c r="U29" s="428" t="n">
        <v>0.0150272915921288</v>
      </c>
      <c r="V29" s="428" t="n">
        <v>-0.561808707126057</v>
      </c>
      <c r="W29" s="428" t="s">
        <v>294</v>
      </c>
      <c r="X29" s="428" t="s">
        <v>334</v>
      </c>
      <c r="Y29" s="428"/>
      <c r="Z29" s="428"/>
      <c r="AA29" s="428"/>
      <c r="AB29" s="428"/>
      <c r="AC29" s="428"/>
      <c r="AD29" s="428"/>
      <c r="AE29" s="428"/>
      <c r="AF29" s="428" t="s">
        <v>447</v>
      </c>
      <c r="AG29" s="428" t="n">
        <v>13</v>
      </c>
      <c r="AH29" s="428" t="n">
        <v>0.272039627925262</v>
      </c>
      <c r="AI29" s="428" t="n">
        <v>0.272039627925262</v>
      </c>
      <c r="AJ29" s="428" t="n">
        <v>0.272039627925262</v>
      </c>
      <c r="AK29" s="428" t="n">
        <v>0.272039627925262</v>
      </c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0</v>
      </c>
      <c r="AY29" s="86" t="n">
        <v>0</v>
      </c>
      <c r="AZ29" s="293" t="n">
        <v>42680.6869797793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10670.1717449448</v>
      </c>
      <c r="BS29" s="445" t="n">
        <v>10670.1717449448</v>
      </c>
      <c r="BT29" s="445" t="n">
        <v>10670.1717449448</v>
      </c>
      <c r="BU29" s="446" t="n">
        <v>10670.1717449448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42680.6869797793</v>
      </c>
      <c r="DC29" s="440"/>
    </row>
    <row r="30" customFormat="false" ht="14.25" hidden="false" customHeight="false" outlineLevel="0" collapsed="false">
      <c r="A30" s="423" t="s">
        <v>1</v>
      </c>
      <c r="B30" s="424" t="s">
        <v>120</v>
      </c>
      <c r="C30" s="424" t="n">
        <v>1</v>
      </c>
      <c r="D30" s="424" t="s">
        <v>334</v>
      </c>
      <c r="E30" s="424" t="s">
        <v>294</v>
      </c>
      <c r="F30" s="425"/>
      <c r="G30" s="426"/>
      <c r="H30" s="427" t="n">
        <v>15</v>
      </c>
      <c r="I30" s="428" t="n">
        <v>0.0632626428161042</v>
      </c>
      <c r="J30" s="428"/>
      <c r="K30" s="428"/>
      <c r="L30" s="428"/>
      <c r="M30" s="428"/>
      <c r="N30" s="428"/>
      <c r="O30" s="428"/>
      <c r="P30" s="428"/>
      <c r="Q30" s="429" t="n">
        <v>0</v>
      </c>
      <c r="R30" s="428" t="n">
        <v>16</v>
      </c>
      <c r="S30" s="428" t="s">
        <v>294</v>
      </c>
      <c r="T30" s="430" t="e">
        <f aca="false">#N/A</f>
        <v>#N/A</v>
      </c>
      <c r="U30" s="428" t="n">
        <v>0.00287253141831239</v>
      </c>
      <c r="V30" s="428" t="n">
        <v>-0.106751102105261</v>
      </c>
      <c r="W30" s="428" t="s">
        <v>294</v>
      </c>
      <c r="X30" s="428" t="s">
        <v>334</v>
      </c>
      <c r="Y30" s="428"/>
      <c r="Z30" s="428"/>
      <c r="AA30" s="428"/>
      <c r="AB30" s="428"/>
      <c r="AC30" s="428"/>
      <c r="AD30" s="428"/>
      <c r="AE30" s="428"/>
      <c r="AF30" s="428" t="s">
        <v>447</v>
      </c>
      <c r="AG30" s="428" t="n">
        <v>15</v>
      </c>
      <c r="AH30" s="428" t="n">
        <v>0.0632626428161042</v>
      </c>
      <c r="AI30" s="428" t="n">
        <v>0.0632626428161042</v>
      </c>
      <c r="AJ30" s="428" t="n">
        <v>0.0632626428161042</v>
      </c>
      <c r="AK30" s="428" t="n">
        <v>0.0632626428161042</v>
      </c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0</v>
      </c>
      <c r="AY30" s="86" t="n">
        <v>0</v>
      </c>
      <c r="AZ30" s="293" t="n">
        <v>20322.8694082126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5080.71735205316</v>
      </c>
      <c r="BS30" s="445" t="n">
        <v>5080.71735205316</v>
      </c>
      <c r="BT30" s="445" t="n">
        <v>5080.71735205316</v>
      </c>
      <c r="BU30" s="446" t="n">
        <v>5080.71735205316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20322.8694082126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1</v>
      </c>
      <c r="C31" s="424" t="n">
        <v>1</v>
      </c>
      <c r="D31" s="424" t="s">
        <v>334</v>
      </c>
      <c r="E31" s="424" t="s">
        <v>294</v>
      </c>
      <c r="F31" s="425"/>
      <c r="G31" s="426"/>
      <c r="H31" s="427" t="n">
        <v>15</v>
      </c>
      <c r="I31" s="428" t="n">
        <v>0.130028033963128</v>
      </c>
      <c r="J31" s="428"/>
      <c r="K31" s="428"/>
      <c r="L31" s="428"/>
      <c r="M31" s="428"/>
      <c r="N31" s="428"/>
      <c r="O31" s="428"/>
      <c r="P31" s="428"/>
      <c r="Q31" s="429" t="n">
        <v>0</v>
      </c>
      <c r="R31" s="428" t="n">
        <v>1952.67126877294</v>
      </c>
      <c r="S31" s="428" t="s">
        <v>294</v>
      </c>
      <c r="T31" s="430" t="e">
        <f aca="false">#N/A</f>
        <v>#N/A</v>
      </c>
      <c r="U31" s="428" t="n">
        <v>0.272888841909261</v>
      </c>
      <c r="V31" s="428" t="n">
        <v>-13.2294253678029</v>
      </c>
      <c r="W31" s="428" t="s">
        <v>294</v>
      </c>
      <c r="X31" s="428" t="s">
        <v>334</v>
      </c>
      <c r="Y31" s="428"/>
      <c r="Z31" s="428"/>
      <c r="AA31" s="428"/>
      <c r="AB31" s="428"/>
      <c r="AC31" s="428"/>
      <c r="AD31" s="428"/>
      <c r="AE31" s="428"/>
      <c r="AF31" s="428" t="s">
        <v>447</v>
      </c>
      <c r="AG31" s="428" t="n">
        <v>15</v>
      </c>
      <c r="AH31" s="428" t="n">
        <v>0.130028033963128</v>
      </c>
      <c r="AI31" s="428" t="n">
        <v>0.130028033963128</v>
      </c>
      <c r="AJ31" s="428" t="n">
        <v>0.130028033963128</v>
      </c>
      <c r="AK31" s="428" t="n">
        <v>0.130028033963128</v>
      </c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0</v>
      </c>
      <c r="AY31" s="86" t="n">
        <v>0</v>
      </c>
      <c r="AZ31" s="293" t="n">
        <v>192.716865077879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48.1792162694696</v>
      </c>
      <c r="BS31" s="445" t="n">
        <v>48.1792162694696</v>
      </c>
      <c r="BT31" s="445" t="n">
        <v>48.1792162694696</v>
      </c>
      <c r="BU31" s="446" t="n">
        <v>48.1792162694696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192.716865077879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2</v>
      </c>
      <c r="C32" s="424" t="n">
        <v>1</v>
      </c>
      <c r="D32" s="424" t="s">
        <v>334</v>
      </c>
      <c r="E32" s="424" t="s">
        <v>294</v>
      </c>
      <c r="F32" s="425"/>
      <c r="G32" s="426"/>
      <c r="H32" s="427" t="n">
        <v>7</v>
      </c>
      <c r="I32" s="428" t="n">
        <v>0.208649416228214</v>
      </c>
      <c r="J32" s="428"/>
      <c r="K32" s="428"/>
      <c r="L32" s="428"/>
      <c r="M32" s="428"/>
      <c r="N32" s="428"/>
      <c r="O32" s="428"/>
      <c r="P32" s="428"/>
      <c r="Q32" s="429" t="n">
        <v>0</v>
      </c>
      <c r="R32" s="428" t="n">
        <v>3.76</v>
      </c>
      <c r="S32" s="428" t="s">
        <v>294</v>
      </c>
      <c r="T32" s="430" t="e">
        <f aca="false">#N/A</f>
        <v>#N/A</v>
      </c>
      <c r="U32" s="428" t="n">
        <v>0.000427106796116505</v>
      </c>
      <c r="V32" s="428" t="n">
        <v>-0.025474149273573</v>
      </c>
      <c r="W32" s="428" t="s">
        <v>294</v>
      </c>
      <c r="X32" s="428" t="s">
        <v>334</v>
      </c>
      <c r="Y32" s="428"/>
      <c r="Z32" s="428"/>
      <c r="AA32" s="428"/>
      <c r="AB32" s="428"/>
      <c r="AC32" s="428"/>
      <c r="AD32" s="428"/>
      <c r="AE32" s="428"/>
      <c r="AF32" s="428" t="s">
        <v>447</v>
      </c>
      <c r="AG32" s="428" t="n">
        <v>7</v>
      </c>
      <c r="AH32" s="428" t="n">
        <v>0.208649416228214</v>
      </c>
      <c r="AI32" s="428" t="n">
        <v>0.208649416228214</v>
      </c>
      <c r="AJ32" s="428" t="n">
        <v>0.208649416228214</v>
      </c>
      <c r="AK32" s="428" t="n">
        <v>0.208649416228214</v>
      </c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0</v>
      </c>
      <c r="AY32" s="86" t="n">
        <v>0</v>
      </c>
      <c r="AZ32" s="293" t="n">
        <v>30382.2905818981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7595.57264547452</v>
      </c>
      <c r="BS32" s="445" t="n">
        <v>7595.57264547452</v>
      </c>
      <c r="BT32" s="445" t="n">
        <v>7595.57264547452</v>
      </c>
      <c r="BU32" s="446" t="n">
        <v>7595.57264547452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30382.2905818981</v>
      </c>
      <c r="DC32" s="440"/>
    </row>
    <row r="33" customFormat="false" ht="14.25" hidden="false" customHeight="false" outlineLevel="0" collapsed="false">
      <c r="A33" s="423" t="s">
        <v>1</v>
      </c>
      <c r="B33" s="424" t="s">
        <v>123</v>
      </c>
      <c r="C33" s="424" t="n">
        <v>1</v>
      </c>
      <c r="D33" s="424" t="s">
        <v>334</v>
      </c>
      <c r="E33" s="424" t="s">
        <v>294</v>
      </c>
      <c r="F33" s="425"/>
      <c r="G33" s="426"/>
      <c r="H33" s="427" t="n">
        <v>7</v>
      </c>
      <c r="I33" s="428" t="n">
        <v>0.348291536983593</v>
      </c>
      <c r="J33" s="428"/>
      <c r="K33" s="428"/>
      <c r="L33" s="428"/>
      <c r="M33" s="428"/>
      <c r="N33" s="428"/>
      <c r="O33" s="428"/>
      <c r="P33" s="428"/>
      <c r="Q33" s="429" t="n">
        <v>0</v>
      </c>
      <c r="R33" s="428" t="n">
        <v>0.68</v>
      </c>
      <c r="S33" s="428" t="s">
        <v>294</v>
      </c>
      <c r="T33" s="430" t="e">
        <f aca="false">#N/A</f>
        <v>#N/A</v>
      </c>
      <c r="U33" s="428" t="n">
        <v>7.67741935483871E-005</v>
      </c>
      <c r="V33" s="428" t="n">
        <v>-0.00460702699628448</v>
      </c>
      <c r="W33" s="428" t="s">
        <v>294</v>
      </c>
      <c r="X33" s="428" t="s">
        <v>334</v>
      </c>
      <c r="Y33" s="428"/>
      <c r="Z33" s="428"/>
      <c r="AA33" s="428"/>
      <c r="AB33" s="428"/>
      <c r="AC33" s="428"/>
      <c r="AD33" s="428"/>
      <c r="AE33" s="428"/>
      <c r="AF33" s="428" t="s">
        <v>447</v>
      </c>
      <c r="AG33" s="428" t="n">
        <v>7</v>
      </c>
      <c r="AH33" s="428" t="n">
        <v>0.348291536983593</v>
      </c>
      <c r="AI33" s="428" t="n">
        <v>0.348291536983593</v>
      </c>
      <c r="AJ33" s="428" t="n">
        <v>0.348291536983593</v>
      </c>
      <c r="AK33" s="428" t="n">
        <v>0.348291536983593</v>
      </c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0</v>
      </c>
      <c r="AY33" s="86" t="n">
        <v>0</v>
      </c>
      <c r="AZ33" s="293" t="n">
        <v>1010455.51870354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252613.879675885</v>
      </c>
      <c r="BS33" s="445" t="n">
        <v>252613.879675885</v>
      </c>
      <c r="BT33" s="445" t="n">
        <v>252613.879675885</v>
      </c>
      <c r="BU33" s="446" t="n">
        <v>252613.879675885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1010455.51870354</v>
      </c>
      <c r="DC33" s="440"/>
    </row>
    <row r="34" customFormat="false" ht="14.25" hidden="false" customHeight="false" outlineLevel="0" collapsed="false">
      <c r="A34" s="423" t="s">
        <v>1</v>
      </c>
      <c r="B34" s="424" t="s">
        <v>124</v>
      </c>
      <c r="C34" s="424" t="n">
        <v>1</v>
      </c>
      <c r="D34" s="424" t="s">
        <v>334</v>
      </c>
      <c r="E34" s="424" t="s">
        <v>293</v>
      </c>
      <c r="F34" s="425"/>
      <c r="G34" s="426"/>
      <c r="H34" s="427" t="n">
        <v>5</v>
      </c>
      <c r="I34" s="428" t="n">
        <v>0.169264830790133</v>
      </c>
      <c r="J34" s="428"/>
      <c r="K34" s="428"/>
      <c r="L34" s="428"/>
      <c r="M34" s="428"/>
      <c r="N34" s="428"/>
      <c r="O34" s="428"/>
      <c r="P34" s="428"/>
      <c r="Q34" s="429" t="n">
        <v>0</v>
      </c>
      <c r="R34" s="428" t="n">
        <v>44.676</v>
      </c>
      <c r="S34" s="428" t="s">
        <v>293</v>
      </c>
      <c r="T34" s="430" t="e">
        <f aca="false">#N/A</f>
        <v>#N/A</v>
      </c>
      <c r="U34" s="428" t="n">
        <v>0.00507475862068966</v>
      </c>
      <c r="V34" s="428" t="n">
        <v>-0.396064185146028</v>
      </c>
      <c r="W34" s="428" t="s">
        <v>293</v>
      </c>
      <c r="X34" s="428" t="s">
        <v>334</v>
      </c>
      <c r="Y34" s="428"/>
      <c r="Z34" s="428"/>
      <c r="AA34" s="428"/>
      <c r="AB34" s="428"/>
      <c r="AC34" s="428"/>
      <c r="AD34" s="428"/>
      <c r="AE34" s="428"/>
      <c r="AF34" s="428" t="s">
        <v>448</v>
      </c>
      <c r="AG34" s="428" t="n">
        <v>5</v>
      </c>
      <c r="AH34" s="428" t="n">
        <v>0.169264830790133</v>
      </c>
      <c r="AI34" s="428" t="n">
        <v>0.169264830790133</v>
      </c>
      <c r="AJ34" s="428" t="n">
        <v>0.169264830790133</v>
      </c>
      <c r="AK34" s="428" t="n">
        <v>0.169264830790133</v>
      </c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0</v>
      </c>
      <c r="AY34" s="86" t="n">
        <v>0</v>
      </c>
      <c r="AZ34" s="293" t="n">
        <v>815.346838032021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203.836709508005</v>
      </c>
      <c r="BS34" s="445" t="n">
        <v>203.836709508005</v>
      </c>
      <c r="BT34" s="445" t="n">
        <v>203.836709508005</v>
      </c>
      <c r="BU34" s="446" t="n">
        <v>203.836709508005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815.346838032021</v>
      </c>
      <c r="DC34" s="440"/>
    </row>
    <row r="35" customFormat="false" ht="14.25" hidden="false" customHeight="false" outlineLevel="0" collapsed="false">
      <c r="A35" s="423" t="s">
        <v>1</v>
      </c>
      <c r="B35" s="424" t="s">
        <v>125</v>
      </c>
      <c r="C35" s="424" t="n">
        <v>1</v>
      </c>
      <c r="D35" s="424" t="s">
        <v>334</v>
      </c>
      <c r="E35" s="424" t="s">
        <v>293</v>
      </c>
      <c r="F35" s="425"/>
      <c r="G35" s="426"/>
      <c r="H35" s="427" t="n">
        <v>7</v>
      </c>
      <c r="I35" s="428" t="n">
        <v>0.107568775822131</v>
      </c>
      <c r="J35" s="428"/>
      <c r="K35" s="428"/>
      <c r="L35" s="428"/>
      <c r="M35" s="428"/>
      <c r="N35" s="428"/>
      <c r="O35" s="428"/>
      <c r="P35" s="428"/>
      <c r="Q35" s="429" t="n">
        <v>0</v>
      </c>
      <c r="R35" s="428" t="n">
        <v>26.685</v>
      </c>
      <c r="S35" s="428" t="s">
        <v>293</v>
      </c>
      <c r="T35" s="430" t="e">
        <f aca="false">#N/A</f>
        <v>#N/A</v>
      </c>
      <c r="U35" s="428" t="n">
        <v>0.00305094202898551</v>
      </c>
      <c r="V35" s="428" t="n">
        <v>-0.236569361192178</v>
      </c>
      <c r="W35" s="428" t="s">
        <v>293</v>
      </c>
      <c r="X35" s="428" t="s">
        <v>334</v>
      </c>
      <c r="Y35" s="428"/>
      <c r="Z35" s="428"/>
      <c r="AA35" s="428"/>
      <c r="AB35" s="428"/>
      <c r="AC35" s="428"/>
      <c r="AD35" s="428"/>
      <c r="AE35" s="428"/>
      <c r="AF35" s="428" t="s">
        <v>448</v>
      </c>
      <c r="AG35" s="428" t="n">
        <v>7</v>
      </c>
      <c r="AH35" s="428" t="n">
        <v>0.107568775822131</v>
      </c>
      <c r="AI35" s="428" t="n">
        <v>0.107568775822131</v>
      </c>
      <c r="AJ35" s="428" t="n">
        <v>0.107568775822131</v>
      </c>
      <c r="AK35" s="428" t="n">
        <v>0.107568775822131</v>
      </c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0</v>
      </c>
      <c r="AY35" s="86" t="n">
        <v>0</v>
      </c>
      <c r="AZ35" s="293" t="n">
        <v>1673.94268190025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418.485670475064</v>
      </c>
      <c r="BS35" s="445" t="n">
        <v>418.485670475064</v>
      </c>
      <c r="BT35" s="445" t="n">
        <v>418.485670475064</v>
      </c>
      <c r="BU35" s="446" t="n">
        <v>418.485670475064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1673.94268190025</v>
      </c>
      <c r="DC35" s="440"/>
    </row>
    <row r="36" customFormat="false" ht="14.25" hidden="false" customHeight="false" outlineLevel="0" collapsed="false">
      <c r="A36" s="423" t="s">
        <v>1</v>
      </c>
      <c r="B36" s="424" t="s">
        <v>126</v>
      </c>
      <c r="C36" s="424" t="n">
        <v>1</v>
      </c>
      <c r="D36" s="424" t="s">
        <v>334</v>
      </c>
      <c r="E36" s="424" t="s">
        <v>293</v>
      </c>
      <c r="F36" s="425"/>
      <c r="G36" s="426"/>
      <c r="H36" s="427" t="n">
        <v>5</v>
      </c>
      <c r="I36" s="428" t="n">
        <v>0.239871089487818</v>
      </c>
      <c r="J36" s="428"/>
      <c r="K36" s="428"/>
      <c r="L36" s="428"/>
      <c r="M36" s="428"/>
      <c r="N36" s="428"/>
      <c r="O36" s="428"/>
      <c r="P36" s="428"/>
      <c r="Q36" s="429" t="n">
        <v>0</v>
      </c>
      <c r="R36" s="428" t="n">
        <v>7.579</v>
      </c>
      <c r="S36" s="428" t="s">
        <v>293</v>
      </c>
      <c r="T36" s="430" t="e">
        <f aca="false">#N/A</f>
        <v>#N/A</v>
      </c>
      <c r="U36" s="428" t="n">
        <v>0.000834974576271187</v>
      </c>
      <c r="V36" s="428" t="n">
        <v>-0.067189776596422</v>
      </c>
      <c r="W36" s="428" t="s">
        <v>293</v>
      </c>
      <c r="X36" s="428" t="s">
        <v>334</v>
      </c>
      <c r="Y36" s="428"/>
      <c r="Z36" s="428"/>
      <c r="AA36" s="428"/>
      <c r="AB36" s="428"/>
      <c r="AC36" s="428"/>
      <c r="AD36" s="428"/>
      <c r="AE36" s="428"/>
      <c r="AF36" s="428" t="s">
        <v>448</v>
      </c>
      <c r="AG36" s="428" t="n">
        <v>5</v>
      </c>
      <c r="AH36" s="428" t="n">
        <v>0.239871089487818</v>
      </c>
      <c r="AI36" s="428" t="n">
        <v>0.239871089487818</v>
      </c>
      <c r="AJ36" s="428" t="n">
        <v>0.239871089487818</v>
      </c>
      <c r="AK36" s="428" t="n">
        <v>0.239871089487818</v>
      </c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0</v>
      </c>
      <c r="AY36" s="86" t="n">
        <v>0</v>
      </c>
      <c r="AZ36" s="293" t="n">
        <v>593.909467998236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148.477366999559</v>
      </c>
      <c r="BS36" s="445" t="n">
        <v>148.477366999559</v>
      </c>
      <c r="BT36" s="445" t="n">
        <v>148.477366999559</v>
      </c>
      <c r="BU36" s="446" t="n">
        <v>148.477366999559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593.909467998236</v>
      </c>
      <c r="DC36" s="440"/>
    </row>
    <row r="37" customFormat="false" ht="14.25" hidden="false" customHeight="false" outlineLevel="0" collapsed="false">
      <c r="A37" s="423" t="s">
        <v>1</v>
      </c>
      <c r="B37" s="424" t="s">
        <v>127</v>
      </c>
      <c r="C37" s="424" t="n">
        <v>1</v>
      </c>
      <c r="D37" s="424" t="s">
        <v>334</v>
      </c>
      <c r="E37" s="424" t="s">
        <v>294</v>
      </c>
      <c r="F37" s="425"/>
      <c r="G37" s="426"/>
      <c r="H37" s="427" t="n">
        <v>8</v>
      </c>
      <c r="I37" s="428" t="n">
        <v>0.326461160024554</v>
      </c>
      <c r="J37" s="428"/>
      <c r="K37" s="428"/>
      <c r="L37" s="428"/>
      <c r="M37" s="428"/>
      <c r="N37" s="428"/>
      <c r="O37" s="428"/>
      <c r="P37" s="428"/>
      <c r="Q37" s="429" t="n">
        <v>0</v>
      </c>
      <c r="R37" s="428" t="n">
        <v>266.45</v>
      </c>
      <c r="S37" s="428" t="s">
        <v>294</v>
      </c>
      <c r="T37" s="430" t="e">
        <f aca="false">#N/A</f>
        <v>#N/A</v>
      </c>
      <c r="U37" s="428" t="n">
        <v>0.0347166123778502</v>
      </c>
      <c r="V37" s="428" t="n">
        <v>-1.80520932817647</v>
      </c>
      <c r="W37" s="428" t="s">
        <v>294</v>
      </c>
      <c r="X37" s="428" t="s">
        <v>334</v>
      </c>
      <c r="Y37" s="428"/>
      <c r="Z37" s="428"/>
      <c r="AA37" s="428"/>
      <c r="AB37" s="428"/>
      <c r="AC37" s="428"/>
      <c r="AD37" s="428"/>
      <c r="AE37" s="428"/>
      <c r="AF37" s="428" t="s">
        <v>447</v>
      </c>
      <c r="AG37" s="428" t="n">
        <v>8</v>
      </c>
      <c r="AH37" s="428" t="n">
        <v>0.326461160024554</v>
      </c>
      <c r="AI37" s="428" t="n">
        <v>0.326461160024554</v>
      </c>
      <c r="AJ37" s="428" t="n">
        <v>0.326461160024554</v>
      </c>
      <c r="AK37" s="428" t="n">
        <v>0.326461160024554</v>
      </c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0</v>
      </c>
      <c r="AY37" s="86" t="n">
        <v>0</v>
      </c>
      <c r="AZ37" s="293" t="n">
        <v>20.2352708331772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5.0588177082943</v>
      </c>
      <c r="BS37" s="445" t="n">
        <v>5.0588177082943</v>
      </c>
      <c r="BT37" s="445" t="n">
        <v>5.0588177082943</v>
      </c>
      <c r="BU37" s="446" t="n">
        <v>5.0588177082943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20.2352708331772</v>
      </c>
      <c r="DC37" s="440"/>
    </row>
    <row r="38" customFormat="false" ht="14.25" hidden="false" customHeight="false" outlineLevel="0" collapsed="false">
      <c r="A38" s="423" t="s">
        <v>1</v>
      </c>
      <c r="B38" s="424" t="s">
        <v>128</v>
      </c>
      <c r="C38" s="424" t="n">
        <v>1</v>
      </c>
      <c r="D38" s="424" t="s">
        <v>334</v>
      </c>
      <c r="E38" s="424" t="s">
        <v>294</v>
      </c>
      <c r="F38" s="425"/>
      <c r="G38" s="426"/>
      <c r="H38" s="427" t="n">
        <v>15</v>
      </c>
      <c r="I38" s="428" t="n">
        <v>0.519485441905824</v>
      </c>
      <c r="J38" s="428"/>
      <c r="K38" s="428"/>
      <c r="L38" s="428"/>
      <c r="M38" s="428"/>
      <c r="N38" s="428"/>
      <c r="O38" s="428"/>
      <c r="P38" s="428"/>
      <c r="Q38" s="429" t="n">
        <v>0</v>
      </c>
      <c r="R38" s="428" t="n">
        <v>0</v>
      </c>
      <c r="S38" s="428" t="s">
        <v>294</v>
      </c>
      <c r="T38" s="430" t="e">
        <f aca="false">#N/A</f>
        <v>#N/A</v>
      </c>
      <c r="U38" s="428" t="n">
        <v>0</v>
      </c>
      <c r="V38" s="428" t="n">
        <v>229</v>
      </c>
      <c r="W38" s="428" t="s">
        <v>294</v>
      </c>
      <c r="X38" s="428" t="s">
        <v>334</v>
      </c>
      <c r="Y38" s="428"/>
      <c r="Z38" s="428"/>
      <c r="AA38" s="428"/>
      <c r="AB38" s="428"/>
      <c r="AC38" s="428"/>
      <c r="AD38" s="428"/>
      <c r="AE38" s="428"/>
      <c r="AF38" s="428" t="s">
        <v>447</v>
      </c>
      <c r="AG38" s="428" t="n">
        <v>15</v>
      </c>
      <c r="AH38" s="428" t="n">
        <v>0.519485441905824</v>
      </c>
      <c r="AI38" s="428" t="n">
        <v>0.519485441905824</v>
      </c>
      <c r="AJ38" s="428" t="n">
        <v>0.519485441905824</v>
      </c>
      <c r="AK38" s="428" t="n">
        <v>0.519485441905824</v>
      </c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0</v>
      </c>
      <c r="AY38" s="86" t="n">
        <v>0</v>
      </c>
      <c r="AZ38" s="293" t="n">
        <v>447.6183376817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111.904584420425</v>
      </c>
      <c r="BS38" s="445" t="n">
        <v>111.904584420425</v>
      </c>
      <c r="BT38" s="445" t="n">
        <v>111.904584420425</v>
      </c>
      <c r="BU38" s="446" t="n">
        <v>111.904584420425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447.6183376817</v>
      </c>
      <c r="DC38" s="440"/>
    </row>
    <row r="39" customFormat="false" ht="14.25" hidden="false" customHeight="false" outlineLevel="0" collapsed="false">
      <c r="A39" s="423" t="s">
        <v>1</v>
      </c>
      <c r="B39" s="424" t="s">
        <v>129</v>
      </c>
      <c r="C39" s="424" t="n">
        <v>1</v>
      </c>
      <c r="D39" s="424" t="s">
        <v>334</v>
      </c>
      <c r="E39" s="424" t="s">
        <v>294</v>
      </c>
      <c r="F39" s="425"/>
      <c r="G39" s="426"/>
      <c r="H39" s="427" t="n">
        <v>5</v>
      </c>
      <c r="I39" s="428" t="n">
        <v>0</v>
      </c>
      <c r="J39" s="428"/>
      <c r="K39" s="428"/>
      <c r="L39" s="428"/>
      <c r="M39" s="428"/>
      <c r="N39" s="428"/>
      <c r="O39" s="428"/>
      <c r="P39" s="428"/>
      <c r="Q39" s="429" t="n">
        <v>0</v>
      </c>
      <c r="R39" s="428" t="n">
        <v>0</v>
      </c>
      <c r="S39" s="428" t="s">
        <v>294</v>
      </c>
      <c r="T39" s="430" t="e">
        <f aca="false">#N/A</f>
        <v>#N/A</v>
      </c>
      <c r="U39" s="428" t="n">
        <v>0</v>
      </c>
      <c r="V39" s="428" t="n">
        <v>0</v>
      </c>
      <c r="W39" s="428" t="s">
        <v>294</v>
      </c>
      <c r="X39" s="428" t="s">
        <v>334</v>
      </c>
      <c r="Y39" s="428"/>
      <c r="Z39" s="428"/>
      <c r="AA39" s="428"/>
      <c r="AB39" s="428"/>
      <c r="AC39" s="428"/>
      <c r="AD39" s="428"/>
      <c r="AE39" s="428"/>
      <c r="AF39" s="428" t="s">
        <v>447</v>
      </c>
      <c r="AG39" s="428" t="n">
        <v>5</v>
      </c>
      <c r="AH39" s="428" t="n">
        <v>0</v>
      </c>
      <c r="AI39" s="428" t="n">
        <v>0</v>
      </c>
      <c r="AJ39" s="428" t="n">
        <v>0</v>
      </c>
      <c r="AK39" s="428" t="n">
        <v>0</v>
      </c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 t="s">
        <v>1</v>
      </c>
      <c r="B40" s="424" t="s">
        <v>130</v>
      </c>
      <c r="C40" s="424"/>
      <c r="D40" s="424"/>
      <c r="E40" s="424"/>
      <c r="F40" s="425"/>
      <c r="G40" s="426"/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 t="n">
        <v>0</v>
      </c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 t="n">
        <v>0</v>
      </c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 t="s">
        <v>1</v>
      </c>
      <c r="B41" s="424" t="s">
        <v>131</v>
      </c>
      <c r="C41" s="424" t="n">
        <v>1</v>
      </c>
      <c r="D41" s="424" t="s">
        <v>334</v>
      </c>
      <c r="E41" s="424" t="s">
        <v>293</v>
      </c>
      <c r="F41" s="425" t="s">
        <v>449</v>
      </c>
      <c r="G41" s="426" t="b">
        <f aca="false">TRUE()</f>
        <v>1</v>
      </c>
      <c r="H41" s="427" t="n">
        <v>10</v>
      </c>
      <c r="I41" s="428" t="n">
        <v>0.714367190736382</v>
      </c>
      <c r="J41" s="428"/>
      <c r="K41" s="428"/>
      <c r="L41" s="428" t="n">
        <v>580.106987875942</v>
      </c>
      <c r="M41" s="428"/>
      <c r="N41" s="428"/>
      <c r="O41" s="428"/>
      <c r="P41" s="428"/>
      <c r="Q41" s="429" t="n">
        <v>580.106987875942</v>
      </c>
      <c r="R41" s="428" t="n">
        <v>725.16</v>
      </c>
      <c r="S41" s="428" t="s">
        <v>293</v>
      </c>
      <c r="T41" s="430" t="s">
        <v>87</v>
      </c>
      <c r="U41" s="428" t="n">
        <v>0.146444728672186</v>
      </c>
      <c r="V41" s="428" t="n">
        <v>0</v>
      </c>
      <c r="W41" s="428" t="s">
        <v>293</v>
      </c>
      <c r="X41" s="428" t="s">
        <v>334</v>
      </c>
      <c r="Y41" s="428"/>
      <c r="Z41" s="428"/>
      <c r="AA41" s="428"/>
      <c r="AB41" s="428"/>
      <c r="AC41" s="428"/>
      <c r="AD41" s="428"/>
      <c r="AE41" s="428"/>
      <c r="AF41" s="428"/>
      <c r="AG41" s="428" t="n">
        <v>10</v>
      </c>
      <c r="AH41" s="428" t="n">
        <v>0.714367190736382</v>
      </c>
      <c r="AI41" s="428" t="n">
        <v>0.714367190736382</v>
      </c>
      <c r="AJ41" s="428" t="n">
        <v>0.714367190736382</v>
      </c>
      <c r="AK41" s="428" t="n">
        <v>0.714367190736382</v>
      </c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 t="n">
        <v>0</v>
      </c>
      <c r="AX41" s="86" t="n">
        <v>0</v>
      </c>
      <c r="AY41" s="86" t="n">
        <v>0</v>
      </c>
      <c r="AZ41" s="293" t="n">
        <v>8612.26346242482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2153.0658656062</v>
      </c>
      <c r="BS41" s="445" t="n">
        <v>2153.0658656062</v>
      </c>
      <c r="BT41" s="445" t="n">
        <v>2153.0658656062</v>
      </c>
      <c r="BU41" s="446" t="n">
        <v>2153.0658656062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8612.26346242482</v>
      </c>
      <c r="DC41" s="440"/>
    </row>
    <row r="42" customFormat="false" ht="14.25" hidden="false" customHeight="false" outlineLevel="0" collapsed="false">
      <c r="A42" s="423" t="s">
        <v>1</v>
      </c>
      <c r="B42" s="424" t="s">
        <v>132</v>
      </c>
      <c r="C42" s="424" t="n">
        <v>1</v>
      </c>
      <c r="D42" s="424" t="s">
        <v>334</v>
      </c>
      <c r="E42" s="424" t="s">
        <v>293</v>
      </c>
      <c r="F42" s="425" t="s">
        <v>450</v>
      </c>
      <c r="G42" s="426" t="b">
        <f aca="false">TRUE()</f>
        <v>1</v>
      </c>
      <c r="H42" s="427" t="n">
        <v>1</v>
      </c>
      <c r="I42" s="428" t="n">
        <v>0.680241902951844</v>
      </c>
      <c r="J42" s="428"/>
      <c r="K42" s="428"/>
      <c r="L42" s="428" t="n">
        <v>0.342671915104126</v>
      </c>
      <c r="M42" s="428"/>
      <c r="N42" s="428"/>
      <c r="O42" s="428"/>
      <c r="P42" s="428"/>
      <c r="Q42" s="429" t="n">
        <v>0.342671915104126</v>
      </c>
      <c r="R42" s="428" t="n">
        <v>3.42</v>
      </c>
      <c r="S42" s="428" t="s">
        <v>293</v>
      </c>
      <c r="T42" s="430" t="s">
        <v>87</v>
      </c>
      <c r="U42" s="428" t="n">
        <v>0.000369508544065335</v>
      </c>
      <c r="V42" s="428" t="n">
        <v>-0.0148411463876382</v>
      </c>
      <c r="W42" s="428" t="s">
        <v>293</v>
      </c>
      <c r="X42" s="428" t="s">
        <v>334</v>
      </c>
      <c r="Y42" s="428" t="s">
        <v>451</v>
      </c>
      <c r="Z42" s="428"/>
      <c r="AA42" s="428"/>
      <c r="AB42" s="428"/>
      <c r="AC42" s="428"/>
      <c r="AD42" s="428"/>
      <c r="AE42" s="428"/>
      <c r="AF42" s="428" t="s">
        <v>448</v>
      </c>
      <c r="AG42" s="428" t="n">
        <v>1</v>
      </c>
      <c r="AH42" s="428" t="n">
        <v>0.680241902951844</v>
      </c>
      <c r="AI42" s="428" t="n">
        <v>0.680241902951844</v>
      </c>
      <c r="AJ42" s="428" t="n">
        <v>0.680241902951844</v>
      </c>
      <c r="AK42" s="428" t="n">
        <v>0.680241902951844</v>
      </c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 t="n">
        <v>0</v>
      </c>
      <c r="AX42" s="86" t="n">
        <v>0</v>
      </c>
      <c r="AY42" s="86" t="n">
        <v>0</v>
      </c>
      <c r="AZ42" s="293" t="n">
        <v>42626.2093928999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10656.552348225</v>
      </c>
      <c r="BS42" s="445" t="n">
        <v>10656.552348225</v>
      </c>
      <c r="BT42" s="445" t="n">
        <v>10656.552348225</v>
      </c>
      <c r="BU42" s="446" t="n">
        <v>10656.552348225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42626.2093928999</v>
      </c>
      <c r="DC42" s="440"/>
    </row>
    <row r="43" customFormat="false" ht="14.25" hidden="false" customHeight="false" outlineLevel="0" collapsed="false">
      <c r="A43" s="423" t="s">
        <v>1</v>
      </c>
      <c r="B43" s="424" t="s">
        <v>133</v>
      </c>
      <c r="C43" s="424" t="n">
        <v>1</v>
      </c>
      <c r="D43" s="424" t="s">
        <v>334</v>
      </c>
      <c r="E43" s="424" t="s">
        <v>293</v>
      </c>
      <c r="F43" s="425" t="s">
        <v>450</v>
      </c>
      <c r="G43" s="426" t="b">
        <f aca="false">TRUE()</f>
        <v>1</v>
      </c>
      <c r="H43" s="427" t="n">
        <v>4</v>
      </c>
      <c r="I43" s="428" t="n">
        <v>0.683786419215842</v>
      </c>
      <c r="J43" s="428"/>
      <c r="K43" s="428"/>
      <c r="L43" s="428" t="n">
        <v>217.940822811344</v>
      </c>
      <c r="M43" s="428"/>
      <c r="N43" s="428"/>
      <c r="O43" s="428"/>
      <c r="P43" s="428"/>
      <c r="Q43" s="429" t="n">
        <v>217.940822811344</v>
      </c>
      <c r="R43" s="428" t="n">
        <v>1000</v>
      </c>
      <c r="S43" s="428" t="s">
        <v>293</v>
      </c>
      <c r="T43" s="430" t="s">
        <v>87</v>
      </c>
      <c r="U43" s="428" t="n">
        <v>0.108482448478534</v>
      </c>
      <c r="V43" s="428" t="n">
        <v>-5.75323998924396</v>
      </c>
      <c r="W43" s="428" t="s">
        <v>293</v>
      </c>
      <c r="X43" s="428" t="s">
        <v>334</v>
      </c>
      <c r="Y43" s="428" t="s">
        <v>451</v>
      </c>
      <c r="Z43" s="428"/>
      <c r="AA43" s="428"/>
      <c r="AB43" s="428"/>
      <c r="AC43" s="428"/>
      <c r="AD43" s="428"/>
      <c r="AE43" s="428"/>
      <c r="AF43" s="428" t="s">
        <v>448</v>
      </c>
      <c r="AG43" s="428" t="n">
        <v>4</v>
      </c>
      <c r="AH43" s="428" t="n">
        <v>0.683786419215842</v>
      </c>
      <c r="AI43" s="428" t="n">
        <v>0.683786419215842</v>
      </c>
      <c r="AJ43" s="428" t="n">
        <v>0.683786419215842</v>
      </c>
      <c r="AK43" s="428" t="n">
        <v>0.683786419215842</v>
      </c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 t="n">
        <v>0</v>
      </c>
      <c r="AX43" s="86" t="n">
        <v>0</v>
      </c>
      <c r="AY43" s="86" t="n">
        <v>0</v>
      </c>
      <c r="AZ43" s="293" t="n">
        <v>68.5580264473419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17.1395066118355</v>
      </c>
      <c r="BS43" s="445" t="n">
        <v>17.1395066118355</v>
      </c>
      <c r="BT43" s="445" t="n">
        <v>17.1395066118355</v>
      </c>
      <c r="BU43" s="446" t="n">
        <v>17.1395066118355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68.5580264473419</v>
      </c>
      <c r="DC43" s="440"/>
    </row>
    <row r="44" customFormat="false" ht="14.25" hidden="false" customHeight="false" outlineLevel="0" collapsed="false">
      <c r="A44" s="423" t="s">
        <v>1</v>
      </c>
      <c r="B44" s="424" t="s">
        <v>134</v>
      </c>
      <c r="C44" s="424" t="n">
        <v>1</v>
      </c>
      <c r="D44" s="424" t="s">
        <v>334</v>
      </c>
      <c r="E44" s="424" t="s">
        <v>294</v>
      </c>
      <c r="F44" s="425" t="s">
        <v>452</v>
      </c>
      <c r="G44" s="426" t="b">
        <f aca="false">TRUE()</f>
        <v>1</v>
      </c>
      <c r="H44" s="427" t="n">
        <v>1</v>
      </c>
      <c r="I44" s="428" t="n">
        <v>0.683786419215841</v>
      </c>
      <c r="J44" s="428"/>
      <c r="K44" s="428"/>
      <c r="L44" s="428" t="n">
        <v>97.3451351201011</v>
      </c>
      <c r="M44" s="428"/>
      <c r="N44" s="428"/>
      <c r="O44" s="428"/>
      <c r="P44" s="428"/>
      <c r="Q44" s="429" t="n">
        <v>97.3451351201011</v>
      </c>
      <c r="R44" s="428" t="n">
        <v>1000</v>
      </c>
      <c r="S44" s="428" t="s">
        <v>294</v>
      </c>
      <c r="T44" s="430" t="s">
        <v>87</v>
      </c>
      <c r="U44" s="428" t="n">
        <v>0.117250996287653</v>
      </c>
      <c r="V44" s="428" t="n">
        <v>-2.92579298598304</v>
      </c>
      <c r="W44" s="428" t="s">
        <v>294</v>
      </c>
      <c r="X44" s="428" t="s">
        <v>334</v>
      </c>
      <c r="Y44" s="428" t="s">
        <v>451</v>
      </c>
      <c r="Z44" s="428"/>
      <c r="AA44" s="428"/>
      <c r="AB44" s="428"/>
      <c r="AC44" s="428"/>
      <c r="AD44" s="428"/>
      <c r="AE44" s="428"/>
      <c r="AF44" s="428" t="s">
        <v>447</v>
      </c>
      <c r="AG44" s="428" t="n">
        <v>1</v>
      </c>
      <c r="AH44" s="428" t="n">
        <v>0.683786419215841</v>
      </c>
      <c r="AI44" s="428" t="n">
        <v>0.683786419215841</v>
      </c>
      <c r="AJ44" s="428" t="n">
        <v>0.683786419215841</v>
      </c>
      <c r="AK44" s="428" t="n">
        <v>0.683786419215841</v>
      </c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 t="n">
        <v>0</v>
      </c>
      <c r="AX44" s="86" t="n">
        <v>0</v>
      </c>
      <c r="AY44" s="86" t="n">
        <v>0</v>
      </c>
      <c r="AZ44" s="293" t="n">
        <v>133.734645918243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33.4336614795608</v>
      </c>
      <c r="BS44" s="445" t="n">
        <v>33.4336614795608</v>
      </c>
      <c r="BT44" s="445" t="n">
        <v>33.4336614795608</v>
      </c>
      <c r="BU44" s="446" t="n">
        <v>33.4336614795608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133.734645918243</v>
      </c>
      <c r="DC44" s="440"/>
    </row>
    <row r="45" customFormat="false" ht="14.25" hidden="false" customHeight="false" outlineLevel="0" collapsed="false">
      <c r="A45" s="423" t="s">
        <v>1</v>
      </c>
      <c r="B45" s="424" t="s">
        <v>135</v>
      </c>
      <c r="C45" s="424"/>
      <c r="D45" s="424"/>
      <c r="E45" s="424"/>
      <c r="F45" s="425"/>
      <c r="G45" s="426"/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 t="n">
        <v>0</v>
      </c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 t="n">
        <v>0</v>
      </c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 t="s">
        <v>1</v>
      </c>
      <c r="B46" s="424" t="s">
        <v>136</v>
      </c>
      <c r="C46" s="424" t="n">
        <v>1</v>
      </c>
      <c r="D46" s="424" t="s">
        <v>334</v>
      </c>
      <c r="E46" s="424" t="s">
        <v>294</v>
      </c>
      <c r="F46" s="425" t="s">
        <v>453</v>
      </c>
      <c r="G46" s="426" t="b">
        <f aca="false">TRUE()</f>
        <v>1</v>
      </c>
      <c r="H46" s="427" t="n">
        <v>14</v>
      </c>
      <c r="I46" s="428" t="n">
        <v>0.683786419215843</v>
      </c>
      <c r="J46" s="428"/>
      <c r="K46" s="428"/>
      <c r="L46" s="428" t="n">
        <v>268.216666666667</v>
      </c>
      <c r="M46" s="428"/>
      <c r="N46" s="428"/>
      <c r="O46" s="428"/>
      <c r="P46" s="428"/>
      <c r="Q46" s="429" t="n">
        <v>268.216666666667</v>
      </c>
      <c r="R46" s="428" t="n">
        <v>1000</v>
      </c>
      <c r="S46" s="428" t="s">
        <v>294</v>
      </c>
      <c r="T46" s="430" t="s">
        <v>87</v>
      </c>
      <c r="U46" s="428" t="n">
        <v>0.155474735084765</v>
      </c>
      <c r="V46" s="428" t="n">
        <v>-2.92579298598304</v>
      </c>
      <c r="W46" s="428" t="s">
        <v>294</v>
      </c>
      <c r="X46" s="428" t="s">
        <v>334</v>
      </c>
      <c r="Y46" s="428" t="s">
        <v>451</v>
      </c>
      <c r="Z46" s="428"/>
      <c r="AA46" s="428"/>
      <c r="AB46" s="428"/>
      <c r="AC46" s="428"/>
      <c r="AD46" s="428"/>
      <c r="AE46" s="428"/>
      <c r="AF46" s="428" t="s">
        <v>447</v>
      </c>
      <c r="AG46" s="428" t="n">
        <v>14</v>
      </c>
      <c r="AH46" s="428" t="n">
        <v>0.683786419215843</v>
      </c>
      <c r="AI46" s="428" t="n">
        <v>0.683786419215843</v>
      </c>
      <c r="AJ46" s="428" t="n">
        <v>0.683786419215843</v>
      </c>
      <c r="AK46" s="428" t="n">
        <v>0.683786419215843</v>
      </c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 t="n">
        <v>0</v>
      </c>
      <c r="AX46" s="86" t="n">
        <v>0</v>
      </c>
      <c r="AY46" s="86" t="n">
        <v>0</v>
      </c>
      <c r="AZ46" s="293" t="n">
        <v>2536.05523233077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634.013808082693</v>
      </c>
      <c r="BS46" s="445" t="n">
        <v>634.013808082693</v>
      </c>
      <c r="BT46" s="445" t="n">
        <v>634.013808082693</v>
      </c>
      <c r="BU46" s="446" t="n">
        <v>634.013808082693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2536.05523233077</v>
      </c>
      <c r="DC46" s="440"/>
    </row>
    <row r="47" customFormat="false" ht="14.25" hidden="false" customHeight="false" outlineLevel="0" collapsed="false">
      <c r="A47" s="423" t="s">
        <v>1</v>
      </c>
      <c r="B47" s="424" t="s">
        <v>137</v>
      </c>
      <c r="C47" s="424" t="n">
        <v>1</v>
      </c>
      <c r="D47" s="424" t="s">
        <v>334</v>
      </c>
      <c r="E47" s="424" t="s">
        <v>293</v>
      </c>
      <c r="F47" s="425" t="s">
        <v>450</v>
      </c>
      <c r="G47" s="426" t="b">
        <f aca="false">TRUE()</f>
        <v>1</v>
      </c>
      <c r="H47" s="427" t="n">
        <v>12</v>
      </c>
      <c r="I47" s="428" t="n">
        <v>0.683786419215843</v>
      </c>
      <c r="J47" s="428"/>
      <c r="K47" s="428"/>
      <c r="L47" s="428" t="n">
        <v>262.548828125</v>
      </c>
      <c r="M47" s="428"/>
      <c r="N47" s="428"/>
      <c r="O47" s="428"/>
      <c r="P47" s="428"/>
      <c r="Q47" s="429" t="n">
        <v>262.548828125</v>
      </c>
      <c r="R47" s="428" t="n">
        <v>1000</v>
      </c>
      <c r="S47" s="428" t="s">
        <v>293</v>
      </c>
      <c r="T47" s="430" t="s">
        <v>87</v>
      </c>
      <c r="U47" s="428" t="n">
        <v>0.0819886298298564</v>
      </c>
      <c r="V47" s="428" t="n">
        <v>-4.3395164876135</v>
      </c>
      <c r="W47" s="428" t="s">
        <v>293</v>
      </c>
      <c r="X47" s="428" t="s">
        <v>334</v>
      </c>
      <c r="Y47" s="428" t="s">
        <v>451</v>
      </c>
      <c r="Z47" s="428"/>
      <c r="AA47" s="428"/>
      <c r="AB47" s="428"/>
      <c r="AC47" s="428"/>
      <c r="AD47" s="428"/>
      <c r="AE47" s="428"/>
      <c r="AF47" s="428" t="s">
        <v>448</v>
      </c>
      <c r="AG47" s="428" t="n">
        <v>12</v>
      </c>
      <c r="AH47" s="428" t="n">
        <v>0.683786419215843</v>
      </c>
      <c r="AI47" s="428" t="n">
        <v>0.683786419215843</v>
      </c>
      <c r="AJ47" s="428" t="n">
        <v>0.683786419215843</v>
      </c>
      <c r="AK47" s="428" t="n">
        <v>0.683786419215843</v>
      </c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 t="n">
        <v>0</v>
      </c>
      <c r="AX47" s="86" t="n">
        <v>0</v>
      </c>
      <c r="AY47" s="86" t="n">
        <v>0</v>
      </c>
      <c r="AZ47" s="293" t="n">
        <v>2885.46728656301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721.366821640753</v>
      </c>
      <c r="BS47" s="445" t="n">
        <v>721.366821640753</v>
      </c>
      <c r="BT47" s="445" t="n">
        <v>721.366821640753</v>
      </c>
      <c r="BU47" s="446" t="n">
        <v>721.366821640753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2885.46728656301</v>
      </c>
      <c r="DC47" s="440"/>
    </row>
    <row r="48" customFormat="false" ht="14.25" hidden="false" customHeight="false" outlineLevel="0" collapsed="false">
      <c r="A48" s="423" t="s">
        <v>1</v>
      </c>
      <c r="B48" s="424" t="s">
        <v>138</v>
      </c>
      <c r="C48" s="424" t="n">
        <v>1</v>
      </c>
      <c r="D48" s="424" t="s">
        <v>334</v>
      </c>
      <c r="E48" s="424" t="s">
        <v>293</v>
      </c>
      <c r="F48" s="425" t="s">
        <v>450</v>
      </c>
      <c r="G48" s="426" t="b">
        <f aca="false">TRUE()</f>
        <v>1</v>
      </c>
      <c r="H48" s="427" t="n">
        <v>2</v>
      </c>
      <c r="I48" s="428" t="n">
        <v>0</v>
      </c>
      <c r="J48" s="428"/>
      <c r="K48" s="428"/>
      <c r="L48" s="428" t="n">
        <v>49.5088408644401</v>
      </c>
      <c r="M48" s="428"/>
      <c r="N48" s="428"/>
      <c r="O48" s="428"/>
      <c r="P48" s="428"/>
      <c r="Q48" s="429" t="n">
        <v>49.5088408644401</v>
      </c>
      <c r="R48" s="428" t="n">
        <v>1000</v>
      </c>
      <c r="S48" s="428" t="s">
        <v>293</v>
      </c>
      <c r="T48" s="430" t="s">
        <v>87</v>
      </c>
      <c r="U48" s="428" t="n">
        <v>0.0612353585778354</v>
      </c>
      <c r="V48" s="428" t="n">
        <v>-4.3395164876135</v>
      </c>
      <c r="W48" s="428" t="s">
        <v>293</v>
      </c>
      <c r="X48" s="428" t="s">
        <v>334</v>
      </c>
      <c r="Y48" s="428" t="s">
        <v>451</v>
      </c>
      <c r="Z48" s="428"/>
      <c r="AA48" s="428"/>
      <c r="AB48" s="428"/>
      <c r="AC48" s="428"/>
      <c r="AD48" s="428"/>
      <c r="AE48" s="428"/>
      <c r="AF48" s="428" t="s">
        <v>448</v>
      </c>
      <c r="AG48" s="428" t="n">
        <v>2</v>
      </c>
      <c r="AH48" s="428" t="n">
        <v>0</v>
      </c>
      <c r="AI48" s="428" t="n">
        <v>0</v>
      </c>
      <c r="AJ48" s="428" t="n">
        <v>0</v>
      </c>
      <c r="AK48" s="428" t="n">
        <v>0</v>
      </c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 t="n">
        <v>0</v>
      </c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 t="s">
        <v>1</v>
      </c>
      <c r="B49" s="424" t="s">
        <v>139</v>
      </c>
      <c r="C49" s="424" t="n">
        <v>1</v>
      </c>
      <c r="D49" s="424" t="s">
        <v>334</v>
      </c>
      <c r="E49" s="424" t="s">
        <v>293</v>
      </c>
      <c r="F49" s="425" t="s">
        <v>450</v>
      </c>
      <c r="G49" s="426" t="b">
        <f aca="false">TRUE()</f>
        <v>1</v>
      </c>
      <c r="H49" s="427" t="n">
        <v>2</v>
      </c>
      <c r="I49" s="428" t="n">
        <v>0</v>
      </c>
      <c r="J49" s="428"/>
      <c r="K49" s="428"/>
      <c r="L49" s="428" t="n">
        <v>57.3563917615365</v>
      </c>
      <c r="M49" s="428"/>
      <c r="N49" s="428"/>
      <c r="O49" s="428"/>
      <c r="P49" s="428"/>
      <c r="Q49" s="429" t="n">
        <v>57.3563917615365</v>
      </c>
      <c r="R49" s="428" t="n">
        <v>1000</v>
      </c>
      <c r="S49" s="428" t="s">
        <v>293</v>
      </c>
      <c r="T49" s="430" t="s">
        <v>87</v>
      </c>
      <c r="U49" s="428" t="n">
        <v>0.061218936951258</v>
      </c>
      <c r="V49" s="428" t="n">
        <v>-4.3395164876135</v>
      </c>
      <c r="W49" s="428" t="s">
        <v>293</v>
      </c>
      <c r="X49" s="428" t="s">
        <v>334</v>
      </c>
      <c r="Y49" s="428" t="s">
        <v>451</v>
      </c>
      <c r="Z49" s="428"/>
      <c r="AA49" s="428"/>
      <c r="AB49" s="428"/>
      <c r="AC49" s="428"/>
      <c r="AD49" s="428"/>
      <c r="AE49" s="428"/>
      <c r="AF49" s="428" t="s">
        <v>448</v>
      </c>
      <c r="AG49" s="428" t="n">
        <v>2</v>
      </c>
      <c r="AH49" s="428" t="n">
        <v>0</v>
      </c>
      <c r="AI49" s="428" t="n">
        <v>0</v>
      </c>
      <c r="AJ49" s="428" t="n">
        <v>0</v>
      </c>
      <c r="AK49" s="428" t="n">
        <v>0</v>
      </c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 t="n">
        <v>0</v>
      </c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 t="s">
        <v>1</v>
      </c>
      <c r="B50" s="424" t="s">
        <v>140</v>
      </c>
      <c r="C50" s="424" t="n">
        <v>1</v>
      </c>
      <c r="D50" s="424" t="s">
        <v>334</v>
      </c>
      <c r="E50" s="424" t="s">
        <v>293</v>
      </c>
      <c r="F50" s="425" t="s">
        <v>450</v>
      </c>
      <c r="G50" s="426" t="b">
        <f aca="false">TRUE()</f>
        <v>1</v>
      </c>
      <c r="H50" s="427" t="n">
        <v>2</v>
      </c>
      <c r="I50" s="428" t="n">
        <v>0</v>
      </c>
      <c r="J50" s="428"/>
      <c r="K50" s="428"/>
      <c r="L50" s="428" t="n">
        <v>69.8798180295589</v>
      </c>
      <c r="M50" s="428"/>
      <c r="N50" s="428"/>
      <c r="O50" s="428"/>
      <c r="P50" s="428"/>
      <c r="Q50" s="429" t="n">
        <v>69.8798180295589</v>
      </c>
      <c r="R50" s="428" t="n">
        <v>1000</v>
      </c>
      <c r="S50" s="428" t="s">
        <v>293</v>
      </c>
      <c r="T50" s="430" t="s">
        <v>87</v>
      </c>
      <c r="U50" s="428" t="n">
        <v>0.0612219377440785</v>
      </c>
      <c r="V50" s="428" t="n">
        <v>-4.3395164876135</v>
      </c>
      <c r="W50" s="428" t="s">
        <v>293</v>
      </c>
      <c r="X50" s="428" t="s">
        <v>334</v>
      </c>
      <c r="Y50" s="428" t="s">
        <v>451</v>
      </c>
      <c r="Z50" s="428"/>
      <c r="AA50" s="428"/>
      <c r="AB50" s="428"/>
      <c r="AC50" s="428"/>
      <c r="AD50" s="428"/>
      <c r="AE50" s="428"/>
      <c r="AF50" s="428" t="s">
        <v>448</v>
      </c>
      <c r="AG50" s="428" t="n">
        <v>2</v>
      </c>
      <c r="AH50" s="428" t="n">
        <v>0</v>
      </c>
      <c r="AI50" s="428" t="n">
        <v>0</v>
      </c>
      <c r="AJ50" s="428" t="n">
        <v>0</v>
      </c>
      <c r="AK50" s="428" t="n">
        <v>0</v>
      </c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 t="n">
        <v>0</v>
      </c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 t="s">
        <v>1</v>
      </c>
      <c r="B51" s="424" t="s">
        <v>141</v>
      </c>
      <c r="C51" s="424"/>
      <c r="D51" s="424"/>
      <c r="E51" s="424"/>
      <c r="F51" s="425"/>
      <c r="G51" s="426"/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 t="n">
        <v>0</v>
      </c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 t="n">
        <v>0</v>
      </c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 t="s">
        <v>1</v>
      </c>
      <c r="B52" s="424" t="s">
        <v>142</v>
      </c>
      <c r="C52" s="424" t="n">
        <v>1</v>
      </c>
      <c r="D52" s="424" t="s">
        <v>334</v>
      </c>
      <c r="E52" s="424" t="s">
        <v>293</v>
      </c>
      <c r="F52" s="425" t="s">
        <v>450</v>
      </c>
      <c r="G52" s="426" t="b">
        <f aca="false">TRUE()</f>
        <v>1</v>
      </c>
      <c r="H52" s="427" t="n">
        <v>10</v>
      </c>
      <c r="I52" s="428" t="n">
        <v>0.11950461403647</v>
      </c>
      <c r="J52" s="428"/>
      <c r="K52" s="428"/>
      <c r="L52" s="428" t="n">
        <v>20</v>
      </c>
      <c r="M52" s="428"/>
      <c r="N52" s="428"/>
      <c r="O52" s="428"/>
      <c r="P52" s="428"/>
      <c r="Q52" s="429" t="n">
        <v>20</v>
      </c>
      <c r="R52" s="428" t="n">
        <v>132</v>
      </c>
      <c r="S52" s="428" t="s">
        <v>293</v>
      </c>
      <c r="T52" s="430" t="s">
        <v>87</v>
      </c>
      <c r="U52" s="428" t="n">
        <v>0.0109155292160872</v>
      </c>
      <c r="V52" s="428" t="n">
        <v>-0.392172363301205</v>
      </c>
      <c r="W52" s="428" t="s">
        <v>293</v>
      </c>
      <c r="X52" s="428" t="s">
        <v>334</v>
      </c>
      <c r="Y52" s="428" t="s">
        <v>451</v>
      </c>
      <c r="Z52" s="428"/>
      <c r="AA52" s="428"/>
      <c r="AB52" s="428"/>
      <c r="AC52" s="428"/>
      <c r="AD52" s="428"/>
      <c r="AE52" s="428"/>
      <c r="AF52" s="428" t="s">
        <v>448</v>
      </c>
      <c r="AG52" s="428" t="n">
        <v>10</v>
      </c>
      <c r="AH52" s="428" t="n">
        <v>0.11950461403647</v>
      </c>
      <c r="AI52" s="428" t="n">
        <v>0.11950461403647</v>
      </c>
      <c r="AJ52" s="428" t="n">
        <v>0.11950461403647</v>
      </c>
      <c r="AK52" s="428" t="n">
        <v>0.11950461403647</v>
      </c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 t="n">
        <v>0</v>
      </c>
      <c r="AX52" s="86" t="n">
        <v>0</v>
      </c>
      <c r="AY52" s="86" t="n">
        <v>0</v>
      </c>
      <c r="AZ52" s="293" t="n">
        <v>225427.131762735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56356.7829406839</v>
      </c>
      <c r="BS52" s="445" t="n">
        <v>56356.7829406839</v>
      </c>
      <c r="BT52" s="445" t="n">
        <v>56356.7829406839</v>
      </c>
      <c r="BU52" s="446" t="n">
        <v>56356.7829406839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225427.131762735</v>
      </c>
      <c r="DC52" s="440"/>
    </row>
    <row r="53" customFormat="false" ht="14.25" hidden="false" customHeight="false" outlineLevel="0" collapsed="false">
      <c r="A53" s="423" t="s">
        <v>1</v>
      </c>
      <c r="B53" s="424" t="s">
        <v>143</v>
      </c>
      <c r="C53" s="424" t="n">
        <v>1</v>
      </c>
      <c r="D53" s="424" t="s">
        <v>334</v>
      </c>
      <c r="E53" s="424" t="s">
        <v>293</v>
      </c>
      <c r="F53" s="425" t="s">
        <v>450</v>
      </c>
      <c r="G53" s="426" t="b">
        <f aca="false">TRUE()</f>
        <v>1</v>
      </c>
      <c r="H53" s="427" t="n">
        <v>10</v>
      </c>
      <c r="I53" s="428" t="n">
        <v>0.385236207883532</v>
      </c>
      <c r="J53" s="428"/>
      <c r="K53" s="428"/>
      <c r="L53" s="428" t="n">
        <v>0</v>
      </c>
      <c r="M53" s="428"/>
      <c r="N53" s="428"/>
      <c r="O53" s="428"/>
      <c r="P53" s="428"/>
      <c r="Q53" s="429" t="n">
        <v>0</v>
      </c>
      <c r="R53" s="428" t="n">
        <v>84</v>
      </c>
      <c r="S53" s="428" t="s">
        <v>293</v>
      </c>
      <c r="T53" s="430" t="s">
        <v>87</v>
      </c>
      <c r="U53" s="428" t="n">
        <v>0.00660008470130344</v>
      </c>
      <c r="V53" s="428" t="n">
        <v>-0.249564231191676</v>
      </c>
      <c r="W53" s="428" t="s">
        <v>293</v>
      </c>
      <c r="X53" s="428" t="s">
        <v>334</v>
      </c>
      <c r="Y53" s="428" t="s">
        <v>451</v>
      </c>
      <c r="Z53" s="428"/>
      <c r="AA53" s="428"/>
      <c r="AB53" s="428"/>
      <c r="AC53" s="428"/>
      <c r="AD53" s="428"/>
      <c r="AE53" s="428"/>
      <c r="AF53" s="428" t="s">
        <v>448</v>
      </c>
      <c r="AG53" s="428" t="n">
        <v>10</v>
      </c>
      <c r="AH53" s="428" t="n">
        <v>0.385236207883532</v>
      </c>
      <c r="AI53" s="428" t="n">
        <v>0.385236207883532</v>
      </c>
      <c r="AJ53" s="428" t="n">
        <v>0.385236207883532</v>
      </c>
      <c r="AK53" s="428" t="n">
        <v>0.385236207883532</v>
      </c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 t="n">
        <v>0</v>
      </c>
      <c r="AX53" s="86" t="n">
        <v>0</v>
      </c>
      <c r="AY53" s="86" t="n">
        <v>0</v>
      </c>
      <c r="AZ53" s="293" t="n">
        <v>221526.537944302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55381.6344860755</v>
      </c>
      <c r="BS53" s="445" t="n">
        <v>55381.6344860755</v>
      </c>
      <c r="BT53" s="445" t="n">
        <v>55381.6344860755</v>
      </c>
      <c r="BU53" s="446" t="n">
        <v>55381.6344860755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221526.537944302</v>
      </c>
      <c r="DC53" s="440"/>
    </row>
    <row r="54" customFormat="false" ht="14.25" hidden="false" customHeight="false" outlineLevel="0" collapsed="false">
      <c r="A54" s="423" t="s">
        <v>1</v>
      </c>
      <c r="B54" s="424" t="s">
        <v>144</v>
      </c>
      <c r="C54" s="425"/>
      <c r="D54" s="425"/>
      <c r="E54" s="425"/>
      <c r="F54" s="425"/>
      <c r="G54" s="426"/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 t="n">
        <v>0</v>
      </c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 t="n">
        <v>0</v>
      </c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 t="s">
        <v>1</v>
      </c>
      <c r="B55" s="424" t="s">
        <v>145</v>
      </c>
      <c r="C55" s="425" t="n">
        <v>1</v>
      </c>
      <c r="D55" s="425" t="s">
        <v>334</v>
      </c>
      <c r="E55" s="425" t="s">
        <v>293</v>
      </c>
      <c r="F55" s="425" t="s">
        <v>450</v>
      </c>
      <c r="G55" s="426" t="b">
        <f aca="false">TRUE()</f>
        <v>1</v>
      </c>
      <c r="H55" s="427" t="n">
        <v>3.32579584775087</v>
      </c>
      <c r="I55" s="428" t="n">
        <v>0.445911650195237</v>
      </c>
      <c r="J55" s="428"/>
      <c r="K55" s="428"/>
      <c r="L55" s="428" t="n">
        <v>22.1748532591906</v>
      </c>
      <c r="M55" s="428"/>
      <c r="N55" s="428"/>
      <c r="O55" s="428"/>
      <c r="P55" s="428"/>
      <c r="Q55" s="429" t="n">
        <v>22.1748532591906</v>
      </c>
      <c r="R55" s="428" t="n">
        <v>1000</v>
      </c>
      <c r="S55" s="428" t="s">
        <v>293</v>
      </c>
      <c r="T55" s="430" t="s">
        <v>87</v>
      </c>
      <c r="U55" s="428" t="n">
        <v>0.0861847320876505</v>
      </c>
      <c r="V55" s="428" t="n">
        <v>-3.88760829136581</v>
      </c>
      <c r="W55" s="428" t="s">
        <v>293</v>
      </c>
      <c r="X55" s="428" t="s">
        <v>334</v>
      </c>
      <c r="Y55" s="428" t="s">
        <v>451</v>
      </c>
      <c r="Z55" s="428"/>
      <c r="AA55" s="428"/>
      <c r="AB55" s="428"/>
      <c r="AC55" s="428"/>
      <c r="AD55" s="428"/>
      <c r="AE55" s="428"/>
      <c r="AF55" s="428" t="s">
        <v>448</v>
      </c>
      <c r="AG55" s="428" t="n">
        <v>3.32579584775087</v>
      </c>
      <c r="AH55" s="428" t="n">
        <v>0.445911650195237</v>
      </c>
      <c r="AI55" s="428" t="n">
        <v>0.445911650195237</v>
      </c>
      <c r="AJ55" s="428" t="n">
        <v>0.445911650195237</v>
      </c>
      <c r="AK55" s="428" t="n">
        <v>0.445911650195237</v>
      </c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 t="n">
        <v>0</v>
      </c>
      <c r="AX55" s="86" t="n">
        <v>0</v>
      </c>
      <c r="AY55" s="86" t="n">
        <v>0</v>
      </c>
      <c r="AZ55" s="293" t="n">
        <v>35854.0701662853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8963.51754157132</v>
      </c>
      <c r="BS55" s="445" t="n">
        <v>8963.51754157132</v>
      </c>
      <c r="BT55" s="445" t="n">
        <v>8963.51754157132</v>
      </c>
      <c r="BU55" s="446" t="n">
        <v>8963.51754157132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35854.0701662853</v>
      </c>
      <c r="DC55" s="440"/>
    </row>
    <row r="56" customFormat="false" ht="14.25" hidden="false" customHeight="false" outlineLevel="0" collapsed="false">
      <c r="A56" s="423" t="s">
        <v>1</v>
      </c>
      <c r="B56" s="424" t="s">
        <v>146</v>
      </c>
      <c r="C56" s="425" t="n">
        <v>1</v>
      </c>
      <c r="D56" s="425" t="s">
        <v>334</v>
      </c>
      <c r="E56" s="425" t="s">
        <v>294</v>
      </c>
      <c r="F56" s="425" t="s">
        <v>454</v>
      </c>
      <c r="G56" s="426" t="b">
        <f aca="false">TRUE()</f>
        <v>1</v>
      </c>
      <c r="H56" s="427" t="n">
        <v>10</v>
      </c>
      <c r="I56" s="428" t="n">
        <v>0.445911650195237</v>
      </c>
      <c r="J56" s="428"/>
      <c r="K56" s="428"/>
      <c r="L56" s="428" t="n">
        <v>325.396825396825</v>
      </c>
      <c r="M56" s="428"/>
      <c r="N56" s="428"/>
      <c r="O56" s="428"/>
      <c r="P56" s="428"/>
      <c r="Q56" s="429" t="n">
        <v>325.396825396825</v>
      </c>
      <c r="R56" s="428" t="n">
        <v>1000</v>
      </c>
      <c r="S56" s="428" t="s">
        <v>294</v>
      </c>
      <c r="T56" s="430" t="s">
        <v>87</v>
      </c>
      <c r="U56" s="428" t="n">
        <v>0.104112545815691</v>
      </c>
      <c r="V56" s="428" t="n">
        <v>0</v>
      </c>
      <c r="W56" s="428" t="s">
        <v>294</v>
      </c>
      <c r="X56" s="428" t="s">
        <v>334</v>
      </c>
      <c r="Y56" s="428" t="s">
        <v>451</v>
      </c>
      <c r="Z56" s="428"/>
      <c r="AA56" s="428"/>
      <c r="AB56" s="428"/>
      <c r="AC56" s="428"/>
      <c r="AD56" s="428"/>
      <c r="AE56" s="428"/>
      <c r="AF56" s="428" t="s">
        <v>447</v>
      </c>
      <c r="AG56" s="428" t="n">
        <v>10</v>
      </c>
      <c r="AH56" s="428" t="n">
        <v>0.445911650195237</v>
      </c>
      <c r="AI56" s="428" t="n">
        <v>0.445911650195237</v>
      </c>
      <c r="AJ56" s="428" t="n">
        <v>0.445911650195237</v>
      </c>
      <c r="AK56" s="428" t="n">
        <v>0.445911650195237</v>
      </c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 t="n">
        <v>0</v>
      </c>
      <c r="AX56" s="86" t="n">
        <v>0</v>
      </c>
      <c r="AY56" s="86" t="n">
        <v>0</v>
      </c>
      <c r="AZ56" s="293" t="n">
        <v>685.521723996485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171.380430999121</v>
      </c>
      <c r="BS56" s="445" t="n">
        <v>171.380430999121</v>
      </c>
      <c r="BT56" s="445" t="n">
        <v>171.380430999121</v>
      </c>
      <c r="BU56" s="446" t="n">
        <v>171.380430999121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685.521723996485</v>
      </c>
      <c r="DC56" s="440"/>
    </row>
    <row r="57" customFormat="false" ht="14.25" hidden="false" customHeight="false" outlineLevel="0" collapsed="false">
      <c r="A57" s="423" t="s">
        <v>1</v>
      </c>
      <c r="B57" s="424" t="s">
        <v>147</v>
      </c>
      <c r="C57" s="425" t="n">
        <v>1</v>
      </c>
      <c r="D57" s="425" t="s">
        <v>334</v>
      </c>
      <c r="E57" s="425" t="s">
        <v>294</v>
      </c>
      <c r="F57" s="425" t="s">
        <v>454</v>
      </c>
      <c r="G57" s="426" t="b">
        <f aca="false">TRUE()</f>
        <v>1</v>
      </c>
      <c r="H57" s="427" t="n">
        <v>10</v>
      </c>
      <c r="I57" s="428" t="n">
        <v>0</v>
      </c>
      <c r="J57" s="428"/>
      <c r="K57" s="428"/>
      <c r="L57" s="428" t="n">
        <v>355.555555555556</v>
      </c>
      <c r="M57" s="428"/>
      <c r="N57" s="428"/>
      <c r="O57" s="428"/>
      <c r="P57" s="428"/>
      <c r="Q57" s="429" t="n">
        <v>355.555555555556</v>
      </c>
      <c r="R57" s="428" t="n">
        <v>1000</v>
      </c>
      <c r="S57" s="428" t="s">
        <v>294</v>
      </c>
      <c r="T57" s="430" t="s">
        <v>87</v>
      </c>
      <c r="U57" s="428" t="n">
        <v>0.170050491498961</v>
      </c>
      <c r="V57" s="428" t="n">
        <v>0</v>
      </c>
      <c r="W57" s="428" t="s">
        <v>294</v>
      </c>
      <c r="X57" s="428" t="s">
        <v>334</v>
      </c>
      <c r="Y57" s="428" t="s">
        <v>451</v>
      </c>
      <c r="Z57" s="428"/>
      <c r="AA57" s="428"/>
      <c r="AB57" s="428"/>
      <c r="AC57" s="428"/>
      <c r="AD57" s="428"/>
      <c r="AE57" s="428"/>
      <c r="AF57" s="428" t="s">
        <v>447</v>
      </c>
      <c r="AG57" s="428" t="n">
        <v>10</v>
      </c>
      <c r="AH57" s="428" t="n">
        <v>0</v>
      </c>
      <c r="AI57" s="428" t="n">
        <v>0</v>
      </c>
      <c r="AJ57" s="428" t="n">
        <v>0</v>
      </c>
      <c r="AK57" s="428" t="n">
        <v>0</v>
      </c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 t="n">
        <v>0</v>
      </c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 t="s">
        <v>1</v>
      </c>
      <c r="B58" s="424" t="s">
        <v>148</v>
      </c>
      <c r="C58" s="425"/>
      <c r="D58" s="425"/>
      <c r="E58" s="425"/>
      <c r="F58" s="425"/>
      <c r="G58" s="426"/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 t="n">
        <v>0</v>
      </c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 t="n">
        <v>0</v>
      </c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 t="s">
        <v>1</v>
      </c>
      <c r="B59" s="424" t="s">
        <v>149</v>
      </c>
      <c r="C59" s="425" t="n">
        <v>1</v>
      </c>
      <c r="D59" s="425" t="s">
        <v>334</v>
      </c>
      <c r="E59" s="425" t="s">
        <v>294</v>
      </c>
      <c r="F59" s="425" t="s">
        <v>455</v>
      </c>
      <c r="G59" s="426" t="b">
        <f aca="false">TRUE()</f>
        <v>1</v>
      </c>
      <c r="H59" s="427" t="n">
        <v>18.8233882583015</v>
      </c>
      <c r="I59" s="428" t="n">
        <v>0.0564959475427903</v>
      </c>
      <c r="J59" s="428"/>
      <c r="K59" s="428"/>
      <c r="L59" s="428" t="n">
        <v>0</v>
      </c>
      <c r="M59" s="428"/>
      <c r="N59" s="428"/>
      <c r="O59" s="428"/>
      <c r="P59" s="428"/>
      <c r="Q59" s="429" t="n">
        <v>0</v>
      </c>
      <c r="R59" s="428" t="n">
        <v>164.756595444843</v>
      </c>
      <c r="S59" s="428" t="s">
        <v>294</v>
      </c>
      <c r="T59" s="430" t="s">
        <v>87</v>
      </c>
      <c r="U59" s="428" t="n">
        <v>0.0199365826650567</v>
      </c>
      <c r="V59" s="428" t="n">
        <v>0</v>
      </c>
      <c r="W59" s="428" t="s">
        <v>294</v>
      </c>
      <c r="X59" s="428" t="s">
        <v>334</v>
      </c>
      <c r="Y59" s="428" t="s">
        <v>451</v>
      </c>
      <c r="Z59" s="428"/>
      <c r="AA59" s="428"/>
      <c r="AB59" s="428"/>
      <c r="AC59" s="428"/>
      <c r="AD59" s="428"/>
      <c r="AE59" s="428"/>
      <c r="AF59" s="428" t="s">
        <v>447</v>
      </c>
      <c r="AG59" s="428" t="n">
        <v>18.8233882583015</v>
      </c>
      <c r="AH59" s="428" t="n">
        <v>0.0564959475427903</v>
      </c>
      <c r="AI59" s="428" t="n">
        <v>0.0564959475427903</v>
      </c>
      <c r="AJ59" s="428" t="n">
        <v>0.0564959475427903</v>
      </c>
      <c r="AK59" s="428" t="n">
        <v>0.0564959475427903</v>
      </c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 t="n">
        <v>0</v>
      </c>
      <c r="AX59" s="86" t="n">
        <v>0</v>
      </c>
      <c r="AY59" s="86" t="n">
        <v>0</v>
      </c>
      <c r="AZ59" s="293" t="n">
        <v>11462.3043249259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2865.57608123146</v>
      </c>
      <c r="BS59" s="445" t="n">
        <v>2865.57608123146</v>
      </c>
      <c r="BT59" s="445" t="n">
        <v>2865.57608123146</v>
      </c>
      <c r="BU59" s="446" t="n">
        <v>2865.57608123146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11462.3043249259</v>
      </c>
      <c r="DC59" s="440"/>
    </row>
    <row r="60" customFormat="false" ht="14.25" hidden="false" customHeight="false" outlineLevel="0" collapsed="false">
      <c r="A60" s="423" t="s">
        <v>1</v>
      </c>
      <c r="B60" s="424" t="s">
        <v>112</v>
      </c>
      <c r="C60" s="425" t="n">
        <v>1</v>
      </c>
      <c r="D60" s="425" t="s">
        <v>334</v>
      </c>
      <c r="E60" s="425" t="s">
        <v>294</v>
      </c>
      <c r="F60" s="425" t="s">
        <v>454</v>
      </c>
      <c r="G60" s="426" t="b">
        <f aca="false">TRUE()</f>
        <v>1</v>
      </c>
      <c r="H60" s="427" t="n">
        <v>10</v>
      </c>
      <c r="I60" s="428" t="n">
        <v>0</v>
      </c>
      <c r="J60" s="428"/>
      <c r="K60" s="428"/>
      <c r="L60" s="428" t="n">
        <v>43.68</v>
      </c>
      <c r="M60" s="428"/>
      <c r="N60" s="428"/>
      <c r="O60" s="428"/>
      <c r="P60" s="428"/>
      <c r="Q60" s="429" t="n">
        <v>43.68</v>
      </c>
      <c r="R60" s="428" t="n">
        <v>273</v>
      </c>
      <c r="S60" s="428" t="s">
        <v>294</v>
      </c>
      <c r="T60" s="430" t="s">
        <v>87</v>
      </c>
      <c r="U60" s="428" t="n">
        <v>0.0314836338546648</v>
      </c>
      <c r="V60" s="428" t="n">
        <v>-0.405541875686474</v>
      </c>
      <c r="W60" s="428" t="s">
        <v>294</v>
      </c>
      <c r="X60" s="428" t="s">
        <v>334</v>
      </c>
      <c r="Y60" s="428" t="s">
        <v>451</v>
      </c>
      <c r="Z60" s="428"/>
      <c r="AA60" s="428"/>
      <c r="AB60" s="428"/>
      <c r="AC60" s="428"/>
      <c r="AD60" s="428"/>
      <c r="AE60" s="428"/>
      <c r="AF60" s="428" t="s">
        <v>447</v>
      </c>
      <c r="AG60" s="428" t="n">
        <v>10</v>
      </c>
      <c r="AH60" s="428" t="n">
        <v>0</v>
      </c>
      <c r="AI60" s="428" t="n">
        <v>0</v>
      </c>
      <c r="AJ60" s="428" t="n">
        <v>0</v>
      </c>
      <c r="AK60" s="428" t="n">
        <v>0</v>
      </c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 t="n">
        <v>0</v>
      </c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 t="s">
        <v>1</v>
      </c>
      <c r="B61" s="424" t="s">
        <v>150</v>
      </c>
      <c r="C61" s="425" t="n">
        <v>1</v>
      </c>
      <c r="D61" s="425" t="s">
        <v>334</v>
      </c>
      <c r="E61" s="425" t="s">
        <v>294</v>
      </c>
      <c r="F61" s="425" t="s">
        <v>454</v>
      </c>
      <c r="G61" s="426" t="b">
        <f aca="false">TRUE()</f>
        <v>1</v>
      </c>
      <c r="H61" s="427" t="n">
        <v>10</v>
      </c>
      <c r="I61" s="428" t="n">
        <v>0</v>
      </c>
      <c r="J61" s="428"/>
      <c r="K61" s="428"/>
      <c r="L61" s="428" t="n">
        <v>3888.904</v>
      </c>
      <c r="M61" s="428"/>
      <c r="N61" s="428"/>
      <c r="O61" s="428"/>
      <c r="P61" s="428"/>
      <c r="Q61" s="429" t="n">
        <v>3888.904</v>
      </c>
      <c r="R61" s="428" t="n">
        <v>4813</v>
      </c>
      <c r="S61" s="428" t="s">
        <v>294</v>
      </c>
      <c r="T61" s="430" t="s">
        <v>87</v>
      </c>
      <c r="U61" s="428" t="n">
        <v>0.552712683226338</v>
      </c>
      <c r="V61" s="428" t="n">
        <v>-14.2994362467326</v>
      </c>
      <c r="W61" s="428" t="s">
        <v>294</v>
      </c>
      <c r="X61" s="428" t="s">
        <v>334</v>
      </c>
      <c r="Y61" s="428" t="s">
        <v>451</v>
      </c>
      <c r="Z61" s="428"/>
      <c r="AA61" s="428"/>
      <c r="AB61" s="428"/>
      <c r="AC61" s="428"/>
      <c r="AD61" s="428"/>
      <c r="AE61" s="428"/>
      <c r="AF61" s="428" t="s">
        <v>447</v>
      </c>
      <c r="AG61" s="428" t="n">
        <v>10</v>
      </c>
      <c r="AH61" s="428" t="n">
        <v>0</v>
      </c>
      <c r="AI61" s="428" t="n">
        <v>0</v>
      </c>
      <c r="AJ61" s="428" t="n">
        <v>0</v>
      </c>
      <c r="AK61" s="428" t="n">
        <v>0</v>
      </c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 t="n">
        <v>0</v>
      </c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 t="s">
        <v>1</v>
      </c>
      <c r="B62" s="424" t="s">
        <v>151</v>
      </c>
      <c r="C62" s="425" t="n">
        <v>1</v>
      </c>
      <c r="D62" s="425" t="s">
        <v>334</v>
      </c>
      <c r="E62" s="425" t="s">
        <v>293</v>
      </c>
      <c r="F62" s="425" t="s">
        <v>450</v>
      </c>
      <c r="G62" s="426" t="b">
        <f aca="false">TRUE()</f>
        <v>1</v>
      </c>
      <c r="H62" s="427" t="n">
        <v>10</v>
      </c>
      <c r="I62" s="428" t="n">
        <v>0.0625</v>
      </c>
      <c r="J62" s="428"/>
      <c r="K62" s="428"/>
      <c r="L62" s="428" t="n">
        <v>8.515</v>
      </c>
      <c r="M62" s="428"/>
      <c r="N62" s="428"/>
      <c r="O62" s="428"/>
      <c r="P62" s="428"/>
      <c r="Q62" s="429" t="n">
        <v>8.515</v>
      </c>
      <c r="R62" s="428" t="n">
        <v>-0.05</v>
      </c>
      <c r="S62" s="428" t="s">
        <v>293</v>
      </c>
      <c r="T62" s="430" t="s">
        <v>87</v>
      </c>
      <c r="U62" s="428" t="n">
        <v>-1.7490907697036E-005</v>
      </c>
      <c r="V62" s="428" t="n">
        <v>0.159812221923443</v>
      </c>
      <c r="W62" s="428" t="s">
        <v>293</v>
      </c>
      <c r="X62" s="428" t="s">
        <v>334</v>
      </c>
      <c r="Y62" s="428" t="s">
        <v>451</v>
      </c>
      <c r="Z62" s="428"/>
      <c r="AA62" s="428"/>
      <c r="AB62" s="428"/>
      <c r="AC62" s="428"/>
      <c r="AD62" s="428"/>
      <c r="AE62" s="428"/>
      <c r="AF62" s="428" t="s">
        <v>448</v>
      </c>
      <c r="AG62" s="428" t="n">
        <v>10</v>
      </c>
      <c r="AH62" s="428" t="n">
        <v>0.0625</v>
      </c>
      <c r="AI62" s="428" t="n">
        <v>0.0625</v>
      </c>
      <c r="AJ62" s="428" t="n">
        <v>0.0625</v>
      </c>
      <c r="AK62" s="428" t="n">
        <v>0.0625</v>
      </c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 t="n">
        <v>0</v>
      </c>
      <c r="AX62" s="86" t="n">
        <v>0</v>
      </c>
      <c r="AY62" s="86" t="n">
        <v>0</v>
      </c>
      <c r="AZ62" s="293" t="n">
        <v>135586.688099685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33896.6720249213</v>
      </c>
      <c r="BS62" s="445" t="n">
        <v>33896.6720249213</v>
      </c>
      <c r="BT62" s="445" t="n">
        <v>33896.6720249213</v>
      </c>
      <c r="BU62" s="446" t="n">
        <v>33896.6720249213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135586.688099685</v>
      </c>
      <c r="DC62" s="440"/>
    </row>
    <row r="63" customFormat="false" ht="14.25" hidden="false" customHeight="false" outlineLevel="0" collapsed="false">
      <c r="A63" s="423" t="s">
        <v>1</v>
      </c>
      <c r="B63" s="424" t="s">
        <v>152</v>
      </c>
      <c r="C63" s="425" t="n">
        <v>1</v>
      </c>
      <c r="D63" s="425" t="s">
        <v>334</v>
      </c>
      <c r="E63" s="425" t="s">
        <v>293</v>
      </c>
      <c r="F63" s="425" t="s">
        <v>450</v>
      </c>
      <c r="G63" s="426" t="b">
        <f aca="false">TRUE()</f>
        <v>1</v>
      </c>
      <c r="H63" s="427" t="n">
        <v>6</v>
      </c>
      <c r="I63" s="428" t="n">
        <v>0.057843699230599</v>
      </c>
      <c r="J63" s="428"/>
      <c r="K63" s="428"/>
      <c r="L63" s="428" t="n">
        <v>0</v>
      </c>
      <c r="M63" s="428"/>
      <c r="N63" s="428"/>
      <c r="O63" s="428"/>
      <c r="P63" s="428"/>
      <c r="Q63" s="429" t="n">
        <v>0</v>
      </c>
      <c r="R63" s="428" t="n">
        <v>15.8007394971369</v>
      </c>
      <c r="S63" s="428" t="s">
        <v>293</v>
      </c>
      <c r="T63" s="430" t="s">
        <v>87</v>
      </c>
      <c r="U63" s="428" t="n">
        <v>0.00216089069313609</v>
      </c>
      <c r="V63" s="428" t="n">
        <v>-0.0462296927940684</v>
      </c>
      <c r="W63" s="428" t="s">
        <v>293</v>
      </c>
      <c r="X63" s="428" t="s">
        <v>334</v>
      </c>
      <c r="Y63" s="428" t="s">
        <v>451</v>
      </c>
      <c r="Z63" s="428"/>
      <c r="AA63" s="428"/>
      <c r="AB63" s="428"/>
      <c r="AC63" s="428"/>
      <c r="AD63" s="428"/>
      <c r="AE63" s="428"/>
      <c r="AF63" s="428" t="s">
        <v>448</v>
      </c>
      <c r="AG63" s="428" t="n">
        <v>6</v>
      </c>
      <c r="AH63" s="428" t="n">
        <v>0.057843699230599</v>
      </c>
      <c r="AI63" s="428" t="n">
        <v>0.057843699230599</v>
      </c>
      <c r="AJ63" s="428" t="n">
        <v>0.057843699230599</v>
      </c>
      <c r="AK63" s="428" t="n">
        <v>0.057843699230599</v>
      </c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 t="n">
        <v>0</v>
      </c>
      <c r="AX63" s="86" t="n">
        <v>0</v>
      </c>
      <c r="AY63" s="86" t="n">
        <v>0</v>
      </c>
      <c r="AZ63" s="293" t="n">
        <v>4303360.80215432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1075840.20053858</v>
      </c>
      <c r="BS63" s="445" t="n">
        <v>1075840.20053858</v>
      </c>
      <c r="BT63" s="445" t="n">
        <v>1075840.20053858</v>
      </c>
      <c r="BU63" s="446" t="n">
        <v>1075840.20053858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4303360.80215432</v>
      </c>
      <c r="DC63" s="440"/>
    </row>
    <row r="64" customFormat="false" ht="14.25" hidden="false" customHeight="false" outlineLevel="0" collapsed="false">
      <c r="A64" s="423" t="s">
        <v>1</v>
      </c>
      <c r="B64" s="424" t="s">
        <v>153</v>
      </c>
      <c r="C64" s="425" t="n">
        <v>1</v>
      </c>
      <c r="D64" s="425" t="s">
        <v>334</v>
      </c>
      <c r="E64" s="425" t="s">
        <v>293</v>
      </c>
      <c r="F64" s="425" t="s">
        <v>450</v>
      </c>
      <c r="G64" s="426" t="b">
        <f aca="false">TRUE()</f>
        <v>1</v>
      </c>
      <c r="H64" s="427" t="n">
        <v>2</v>
      </c>
      <c r="I64" s="428" t="n">
        <v>0.0578436992305993</v>
      </c>
      <c r="J64" s="428"/>
      <c r="K64" s="428"/>
      <c r="L64" s="428" t="n">
        <v>0</v>
      </c>
      <c r="M64" s="428"/>
      <c r="N64" s="428"/>
      <c r="O64" s="428"/>
      <c r="P64" s="428"/>
      <c r="Q64" s="429" t="n">
        <v>0</v>
      </c>
      <c r="R64" s="428" t="n">
        <v>43</v>
      </c>
      <c r="S64" s="428" t="s">
        <v>293</v>
      </c>
      <c r="T64" s="430" t="s">
        <v>87</v>
      </c>
      <c r="U64" s="428" t="n">
        <v>0.00699636307881441</v>
      </c>
      <c r="V64" s="428" t="n">
        <v>-0.186599208967381</v>
      </c>
      <c r="W64" s="428" t="s">
        <v>293</v>
      </c>
      <c r="X64" s="428" t="s">
        <v>334</v>
      </c>
      <c r="Y64" s="428" t="s">
        <v>451</v>
      </c>
      <c r="Z64" s="428"/>
      <c r="AA64" s="428"/>
      <c r="AB64" s="428"/>
      <c r="AC64" s="428"/>
      <c r="AD64" s="428"/>
      <c r="AE64" s="428"/>
      <c r="AF64" s="428" t="s">
        <v>448</v>
      </c>
      <c r="AG64" s="428" t="n">
        <v>2</v>
      </c>
      <c r="AH64" s="428" t="n">
        <v>0.0578436992305993</v>
      </c>
      <c r="AI64" s="428" t="n">
        <v>0.0578436992305993</v>
      </c>
      <c r="AJ64" s="428" t="n">
        <v>0.0578436992305993</v>
      </c>
      <c r="AK64" s="428" t="n">
        <v>0.0578436992305993</v>
      </c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 t="n">
        <v>0</v>
      </c>
      <c r="AX64" s="86" t="n">
        <v>0</v>
      </c>
      <c r="AY64" s="86" t="n">
        <v>0</v>
      </c>
      <c r="AZ64" s="293" t="n">
        <v>14952.968714318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3738.2421785795</v>
      </c>
      <c r="BS64" s="445" t="n">
        <v>3738.2421785795</v>
      </c>
      <c r="BT64" s="445" t="n">
        <v>3738.2421785795</v>
      </c>
      <c r="BU64" s="446" t="n">
        <v>3738.2421785795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14952.968714318</v>
      </c>
      <c r="DC64" s="440"/>
    </row>
    <row r="65" customFormat="false" ht="14.25" hidden="false" customHeight="false" outlineLevel="0" collapsed="false">
      <c r="A65" s="423" t="s">
        <v>1</v>
      </c>
      <c r="B65" s="424" t="s">
        <v>154</v>
      </c>
      <c r="C65" s="425" t="n">
        <v>1</v>
      </c>
      <c r="D65" s="425" t="s">
        <v>334</v>
      </c>
      <c r="E65" s="425" t="s">
        <v>294</v>
      </c>
      <c r="F65" s="425" t="s">
        <v>455</v>
      </c>
      <c r="G65" s="426" t="b">
        <f aca="false">TRUE()</f>
        <v>1</v>
      </c>
      <c r="H65" s="427" t="n">
        <v>11</v>
      </c>
      <c r="I65" s="428" t="n">
        <v>0.0315050590984993</v>
      </c>
      <c r="J65" s="428"/>
      <c r="K65" s="428"/>
      <c r="L65" s="428" t="n">
        <v>23.3541</v>
      </c>
      <c r="M65" s="428"/>
      <c r="N65" s="428"/>
      <c r="O65" s="428"/>
      <c r="P65" s="428"/>
      <c r="Q65" s="429" t="n">
        <v>23.3541</v>
      </c>
      <c r="R65" s="428" t="n">
        <v>126</v>
      </c>
      <c r="S65" s="428" t="s">
        <v>294</v>
      </c>
      <c r="T65" s="430" t="s">
        <v>87</v>
      </c>
      <c r="U65" s="428" t="n">
        <v>0.017490907697036</v>
      </c>
      <c r="V65" s="428" t="n">
        <v>4.42556922249535</v>
      </c>
      <c r="W65" s="428" t="s">
        <v>294</v>
      </c>
      <c r="X65" s="428" t="s">
        <v>334</v>
      </c>
      <c r="Y65" s="428" t="s">
        <v>456</v>
      </c>
      <c r="Z65" s="428"/>
      <c r="AA65" s="428"/>
      <c r="AB65" s="428"/>
      <c r="AC65" s="428"/>
      <c r="AD65" s="428"/>
      <c r="AE65" s="428"/>
      <c r="AF65" s="428" t="s">
        <v>447</v>
      </c>
      <c r="AG65" s="428" t="n">
        <v>11</v>
      </c>
      <c r="AH65" s="428" t="n">
        <v>0.0315050590984993</v>
      </c>
      <c r="AI65" s="428" t="n">
        <v>0.0315050590984993</v>
      </c>
      <c r="AJ65" s="428" t="n">
        <v>0.0315050590984993</v>
      </c>
      <c r="AK65" s="428" t="n">
        <v>0.0315050590984993</v>
      </c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 t="n">
        <v>0</v>
      </c>
      <c r="AX65" s="86" t="n">
        <v>0</v>
      </c>
      <c r="AY65" s="86" t="n">
        <v>0</v>
      </c>
      <c r="AZ65" s="293" t="n">
        <v>1355.26865024129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338.817162560322</v>
      </c>
      <c r="BS65" s="445" t="n">
        <v>338.817162560322</v>
      </c>
      <c r="BT65" s="445" t="n">
        <v>338.817162560322</v>
      </c>
      <c r="BU65" s="446" t="n">
        <v>338.817162560322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1355.26865024129</v>
      </c>
      <c r="DC65" s="440"/>
    </row>
    <row r="66" customFormat="false" ht="14.25" hidden="false" customHeight="false" outlineLevel="0" collapsed="false">
      <c r="A66" s="423" t="s">
        <v>1</v>
      </c>
      <c r="B66" s="424" t="s">
        <v>155</v>
      </c>
      <c r="C66" s="425" t="n">
        <v>1</v>
      </c>
      <c r="D66" s="425" t="s">
        <v>334</v>
      </c>
      <c r="E66" s="425" t="s">
        <v>293</v>
      </c>
      <c r="F66" s="425" t="s">
        <v>449</v>
      </c>
      <c r="G66" s="426" t="b">
        <f aca="false">TRUE()</f>
        <v>1</v>
      </c>
      <c r="H66" s="427" t="n">
        <v>10</v>
      </c>
      <c r="I66" s="428" t="n">
        <v>0.0564959475427903</v>
      </c>
      <c r="J66" s="428"/>
      <c r="K66" s="428"/>
      <c r="L66" s="428" t="n">
        <v>164.8</v>
      </c>
      <c r="M66" s="428"/>
      <c r="N66" s="428"/>
      <c r="O66" s="428"/>
      <c r="P66" s="428"/>
      <c r="Q66" s="429" t="n">
        <v>164.8</v>
      </c>
      <c r="R66" s="428" t="n">
        <v>0</v>
      </c>
      <c r="S66" s="428" t="s">
        <v>293</v>
      </c>
      <c r="T66" s="430" t="s">
        <v>87</v>
      </c>
      <c r="U66" s="428" t="n">
        <v>0</v>
      </c>
      <c r="V66" s="428" t="n">
        <v>16</v>
      </c>
      <c r="W66" s="428" t="s">
        <v>293</v>
      </c>
      <c r="X66" s="428" t="s">
        <v>334</v>
      </c>
      <c r="Y66" s="428" t="s">
        <v>451</v>
      </c>
      <c r="Z66" s="428"/>
      <c r="AA66" s="428"/>
      <c r="AB66" s="428"/>
      <c r="AC66" s="428"/>
      <c r="AD66" s="428"/>
      <c r="AE66" s="428"/>
      <c r="AF66" s="428" t="s">
        <v>448</v>
      </c>
      <c r="AG66" s="428" t="n">
        <v>10</v>
      </c>
      <c r="AH66" s="428" t="n">
        <v>0.0564959475427903</v>
      </c>
      <c r="AI66" s="428" t="n">
        <v>0.0564959475427903</v>
      </c>
      <c r="AJ66" s="428" t="n">
        <v>0.0564959475427903</v>
      </c>
      <c r="AK66" s="428" t="n">
        <v>0.0564959475427903</v>
      </c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 t="n">
        <v>0</v>
      </c>
      <c r="AX66" s="86" t="n">
        <v>0</v>
      </c>
      <c r="AY66" s="86" t="n">
        <v>0</v>
      </c>
      <c r="AZ66" s="293" t="n">
        <v>348.550477958198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87.1376194895495</v>
      </c>
      <c r="BS66" s="445" t="n">
        <v>87.1376194895495</v>
      </c>
      <c r="BT66" s="445" t="n">
        <v>87.1376194895495</v>
      </c>
      <c r="BU66" s="446" t="n">
        <v>87.1376194895495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348.550477958198</v>
      </c>
      <c r="DC66" s="440"/>
    </row>
    <row r="67" customFormat="false" ht="14.25" hidden="false" customHeight="false" outlineLevel="0" collapsed="false">
      <c r="A67" s="423" t="s">
        <v>1</v>
      </c>
      <c r="B67" s="424" t="s">
        <v>156</v>
      </c>
      <c r="C67" s="425" t="n">
        <v>1</v>
      </c>
      <c r="D67" s="425" t="s">
        <v>334</v>
      </c>
      <c r="E67" s="425" t="s">
        <v>293</v>
      </c>
      <c r="F67" s="425" t="s">
        <v>457</v>
      </c>
      <c r="G67" s="426" t="b">
        <f aca="false">TRUE()</f>
        <v>1</v>
      </c>
      <c r="H67" s="427" t="n">
        <v>15</v>
      </c>
      <c r="I67" s="428" t="n">
        <v>0.0625</v>
      </c>
      <c r="J67" s="428"/>
      <c r="K67" s="428"/>
      <c r="L67" s="428" t="n">
        <v>0</v>
      </c>
      <c r="M67" s="428"/>
      <c r="N67" s="428"/>
      <c r="O67" s="428"/>
      <c r="P67" s="428"/>
      <c r="Q67" s="429" t="n">
        <v>0</v>
      </c>
      <c r="R67" s="428" t="n">
        <v>-13.045</v>
      </c>
      <c r="S67" s="428" t="s">
        <v>293</v>
      </c>
      <c r="T67" s="430" t="s">
        <v>87</v>
      </c>
      <c r="U67" s="428" t="n">
        <v>0</v>
      </c>
      <c r="V67" s="428" t="n">
        <v>4.6272385395914</v>
      </c>
      <c r="W67" s="428" t="s">
        <v>293</v>
      </c>
      <c r="X67" s="428" t="s">
        <v>334</v>
      </c>
      <c r="Y67" s="428" t="s">
        <v>451</v>
      </c>
      <c r="Z67" s="428"/>
      <c r="AA67" s="428"/>
      <c r="AB67" s="428"/>
      <c r="AC67" s="428"/>
      <c r="AD67" s="428"/>
      <c r="AE67" s="428"/>
      <c r="AF67" s="428" t="s">
        <v>448</v>
      </c>
      <c r="AG67" s="428" t="n">
        <v>15</v>
      </c>
      <c r="AH67" s="428" t="n">
        <v>0.0625</v>
      </c>
      <c r="AI67" s="428" t="n">
        <v>0.0625</v>
      </c>
      <c r="AJ67" s="428" t="n">
        <v>0.0625</v>
      </c>
      <c r="AK67" s="428" t="n">
        <v>0.0625</v>
      </c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 t="n">
        <v>0</v>
      </c>
      <c r="AX67" s="86" t="n">
        <v>0</v>
      </c>
      <c r="AY67" s="86" t="n">
        <v>0</v>
      </c>
      <c r="AZ67" s="293" t="n">
        <v>6749.5130031882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1687.37825079705</v>
      </c>
      <c r="BS67" s="445" t="n">
        <v>1687.37825079705</v>
      </c>
      <c r="BT67" s="445" t="n">
        <v>1687.37825079705</v>
      </c>
      <c r="BU67" s="446" t="n">
        <v>1687.37825079705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6749.5130031882</v>
      </c>
      <c r="DC67" s="440"/>
    </row>
    <row r="68" customFormat="false" ht="14.25" hidden="false" customHeight="false" outlineLevel="0" collapsed="false">
      <c r="A68" s="423" t="s">
        <v>1</v>
      </c>
      <c r="B68" s="424" t="s">
        <v>157</v>
      </c>
      <c r="C68" s="425" t="n">
        <v>1</v>
      </c>
      <c r="D68" s="425" t="s">
        <v>334</v>
      </c>
      <c r="E68" s="425" t="s">
        <v>293</v>
      </c>
      <c r="F68" s="425" t="s">
        <v>458</v>
      </c>
      <c r="G68" s="426" t="b">
        <f aca="false">TRUE()</f>
        <v>1</v>
      </c>
      <c r="H68" s="427" t="n">
        <v>15</v>
      </c>
      <c r="I68" s="428" t="n">
        <v>0.0134753244493437</v>
      </c>
      <c r="J68" s="428"/>
      <c r="K68" s="428"/>
      <c r="L68" s="428" t="n">
        <v>10</v>
      </c>
      <c r="M68" s="428"/>
      <c r="N68" s="428"/>
      <c r="O68" s="428"/>
      <c r="P68" s="428"/>
      <c r="Q68" s="429" t="n">
        <v>10</v>
      </c>
      <c r="R68" s="428" t="n">
        <v>149</v>
      </c>
      <c r="S68" s="428" t="s">
        <v>293</v>
      </c>
      <c r="T68" s="430" t="s">
        <v>87</v>
      </c>
      <c r="U68" s="428" t="n">
        <v>0.017490907697036</v>
      </c>
      <c r="V68" s="428" t="n">
        <v>-0.579253635413506</v>
      </c>
      <c r="W68" s="428" t="s">
        <v>293</v>
      </c>
      <c r="X68" s="428" t="s">
        <v>334</v>
      </c>
      <c r="Y68" s="428" t="s">
        <v>451</v>
      </c>
      <c r="Z68" s="428"/>
      <c r="AA68" s="428"/>
      <c r="AB68" s="428"/>
      <c r="AC68" s="428"/>
      <c r="AD68" s="428"/>
      <c r="AE68" s="428"/>
      <c r="AF68" s="428" t="s">
        <v>448</v>
      </c>
      <c r="AG68" s="428" t="n">
        <v>15</v>
      </c>
      <c r="AH68" s="428" t="n">
        <v>0.0134753244493437</v>
      </c>
      <c r="AI68" s="428" t="n">
        <v>0.0134753244493437</v>
      </c>
      <c r="AJ68" s="428" t="n">
        <v>0.0134753244493437</v>
      </c>
      <c r="AK68" s="428" t="n">
        <v>0.0134753244493437</v>
      </c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 t="n">
        <v>0</v>
      </c>
      <c r="AX68" s="86" t="n">
        <v>0</v>
      </c>
      <c r="AY68" s="86" t="n">
        <v>0</v>
      </c>
      <c r="AZ68" s="293" t="n">
        <v>119484.0745378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29871.0186344501</v>
      </c>
      <c r="BS68" s="445" t="n">
        <v>29871.0186344501</v>
      </c>
      <c r="BT68" s="445" t="n">
        <v>29871.0186344501</v>
      </c>
      <c r="BU68" s="446" t="n">
        <v>29871.0186344501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119484.0745378</v>
      </c>
      <c r="DC68" s="440"/>
    </row>
    <row r="69" customFormat="false" ht="14.25" hidden="false" customHeight="false" outlineLevel="0" collapsed="false">
      <c r="A69" s="423" t="s">
        <v>1</v>
      </c>
      <c r="B69" s="424" t="s">
        <v>158</v>
      </c>
      <c r="C69" s="425" t="n">
        <v>1</v>
      </c>
      <c r="D69" s="425" t="s">
        <v>334</v>
      </c>
      <c r="E69" s="425" t="s">
        <v>293</v>
      </c>
      <c r="F69" s="425" t="s">
        <v>459</v>
      </c>
      <c r="G69" s="426" t="b">
        <f aca="false">TRUE()</f>
        <v>1</v>
      </c>
      <c r="H69" s="427" t="n">
        <v>11</v>
      </c>
      <c r="I69" s="428" t="n">
        <v>0.0446063405380237</v>
      </c>
      <c r="J69" s="428"/>
      <c r="K69" s="428"/>
      <c r="L69" s="428" t="n">
        <v>12.75</v>
      </c>
      <c r="M69" s="428"/>
      <c r="N69" s="428"/>
      <c r="O69" s="428"/>
      <c r="P69" s="428"/>
      <c r="Q69" s="429" t="n">
        <v>12.75</v>
      </c>
      <c r="R69" s="428" t="n">
        <v>71</v>
      </c>
      <c r="S69" s="428" t="s">
        <v>293</v>
      </c>
      <c r="T69" s="430" t="s">
        <v>87</v>
      </c>
      <c r="U69" s="428" t="n">
        <v>0.101447264642809</v>
      </c>
      <c r="V69" s="428" t="n">
        <v>0</v>
      </c>
      <c r="W69" s="428" t="s">
        <v>293</v>
      </c>
      <c r="X69" s="428" t="s">
        <v>334</v>
      </c>
      <c r="Y69" s="428" t="s">
        <v>451</v>
      </c>
      <c r="Z69" s="428"/>
      <c r="AA69" s="428"/>
      <c r="AB69" s="428"/>
      <c r="AC69" s="428"/>
      <c r="AD69" s="428"/>
      <c r="AE69" s="428"/>
      <c r="AF69" s="428" t="s">
        <v>448</v>
      </c>
      <c r="AG69" s="428" t="n">
        <v>11</v>
      </c>
      <c r="AH69" s="428" t="n">
        <v>0.0446063405380237</v>
      </c>
      <c r="AI69" s="428" t="n">
        <v>0.0446063405380237</v>
      </c>
      <c r="AJ69" s="428" t="n">
        <v>0.0446063405380237</v>
      </c>
      <c r="AK69" s="428" t="n">
        <v>0.0446063405380237</v>
      </c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 t="n">
        <v>0</v>
      </c>
      <c r="AX69" s="86" t="n">
        <v>0</v>
      </c>
      <c r="AY69" s="86" t="n">
        <v>0</v>
      </c>
      <c r="AZ69" s="293" t="n">
        <v>66934.5675543452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16733.6418885863</v>
      </c>
      <c r="BS69" s="445" t="n">
        <v>16733.6418885863</v>
      </c>
      <c r="BT69" s="445" t="n">
        <v>16733.6418885863</v>
      </c>
      <c r="BU69" s="446" t="n">
        <v>16733.6418885863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66934.5675543452</v>
      </c>
      <c r="DC69" s="440"/>
    </row>
    <row r="70" customFormat="false" ht="14.25" hidden="false" customHeight="false" outlineLevel="0" collapsed="false">
      <c r="A70" s="423" t="s">
        <v>1</v>
      </c>
      <c r="B70" s="424" t="s">
        <v>159</v>
      </c>
      <c r="C70" s="425" t="n">
        <v>1</v>
      </c>
      <c r="D70" s="425" t="s">
        <v>334</v>
      </c>
      <c r="E70" s="425" t="s">
        <v>294</v>
      </c>
      <c r="F70" s="425" t="s">
        <v>450</v>
      </c>
      <c r="G70" s="426" t="b">
        <f aca="false">TRUE()</f>
        <v>1</v>
      </c>
      <c r="H70" s="427" t="n">
        <v>13</v>
      </c>
      <c r="I70" s="428" t="n">
        <v>0.057843699230599</v>
      </c>
      <c r="J70" s="428"/>
      <c r="K70" s="428"/>
      <c r="L70" s="428" t="n">
        <v>13.17</v>
      </c>
      <c r="M70" s="428"/>
      <c r="N70" s="428"/>
      <c r="O70" s="428"/>
      <c r="P70" s="428"/>
      <c r="Q70" s="429" t="n">
        <v>13.17</v>
      </c>
      <c r="R70" s="428" t="n">
        <v>23</v>
      </c>
      <c r="S70" s="428" t="s">
        <v>294</v>
      </c>
      <c r="T70" s="430" t="s">
        <v>87</v>
      </c>
      <c r="U70" s="428" t="n">
        <v>0.00349818153940721</v>
      </c>
      <c r="V70" s="428" t="n">
        <v>-0.0672932386776099</v>
      </c>
      <c r="W70" s="428" t="s">
        <v>294</v>
      </c>
      <c r="X70" s="428" t="s">
        <v>334</v>
      </c>
      <c r="Y70" s="428" t="s">
        <v>451</v>
      </c>
      <c r="Z70" s="428"/>
      <c r="AA70" s="428"/>
      <c r="AB70" s="428"/>
      <c r="AC70" s="428"/>
      <c r="AD70" s="428"/>
      <c r="AE70" s="428"/>
      <c r="AF70" s="428" t="s">
        <v>447</v>
      </c>
      <c r="AG70" s="428" t="n">
        <v>13</v>
      </c>
      <c r="AH70" s="428" t="n">
        <v>0.057843699230599</v>
      </c>
      <c r="AI70" s="428" t="n">
        <v>0.057843699230599</v>
      </c>
      <c r="AJ70" s="428" t="n">
        <v>0.057843699230599</v>
      </c>
      <c r="AK70" s="428" t="n">
        <v>0.057843699230599</v>
      </c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 t="n">
        <v>0</v>
      </c>
      <c r="AX70" s="86" t="n">
        <v>0</v>
      </c>
      <c r="AY70" s="86" t="n">
        <v>0</v>
      </c>
      <c r="AZ70" s="293" t="n">
        <v>873378.67751832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218344.66937958</v>
      </c>
      <c r="BS70" s="445" t="n">
        <v>218344.66937958</v>
      </c>
      <c r="BT70" s="445" t="n">
        <v>218344.66937958</v>
      </c>
      <c r="BU70" s="446" t="n">
        <v>218344.66937958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873378.67751832</v>
      </c>
      <c r="DC70" s="440"/>
    </row>
    <row r="71" customFormat="false" ht="14.25" hidden="false" customHeight="false" outlineLevel="0" collapsed="false">
      <c r="A71" s="423" t="s">
        <v>1</v>
      </c>
      <c r="B71" s="424" t="s">
        <v>160</v>
      </c>
      <c r="C71" s="425" t="n">
        <v>1</v>
      </c>
      <c r="D71" s="425" t="s">
        <v>334</v>
      </c>
      <c r="E71" s="425" t="s">
        <v>291</v>
      </c>
      <c r="F71" s="425" t="s">
        <v>460</v>
      </c>
      <c r="G71" s="426" t="b">
        <f aca="false">TRUE()</f>
        <v>1</v>
      </c>
      <c r="H71" s="427" t="n">
        <v>16</v>
      </c>
      <c r="I71" s="428" t="n">
        <v>0.0256651855365212</v>
      </c>
      <c r="J71" s="428"/>
      <c r="K71" s="428"/>
      <c r="L71" s="428" t="n">
        <v>19.755</v>
      </c>
      <c r="M71" s="428"/>
      <c r="N71" s="428"/>
      <c r="O71" s="428"/>
      <c r="P71" s="428"/>
      <c r="Q71" s="429" t="n">
        <v>19.755</v>
      </c>
      <c r="R71" s="428" t="n">
        <v>29</v>
      </c>
      <c r="S71" s="428" t="s">
        <v>293</v>
      </c>
      <c r="T71" s="430" t="s">
        <v>87</v>
      </c>
      <c r="U71" s="428" t="n">
        <v>0.00437272692425901</v>
      </c>
      <c r="V71" s="428" t="n">
        <v>0</v>
      </c>
      <c r="W71" s="428" t="s">
        <v>293</v>
      </c>
      <c r="X71" s="428" t="s">
        <v>334</v>
      </c>
      <c r="Y71" s="428" t="s">
        <v>451</v>
      </c>
      <c r="Z71" s="428"/>
      <c r="AA71" s="428"/>
      <c r="AB71" s="428"/>
      <c r="AC71" s="428"/>
      <c r="AD71" s="428"/>
      <c r="AE71" s="428"/>
      <c r="AF71" s="428" t="s">
        <v>448</v>
      </c>
      <c r="AG71" s="428" t="n">
        <v>16</v>
      </c>
      <c r="AH71" s="428" t="n">
        <v>0.0256651855365212</v>
      </c>
      <c r="AI71" s="428" t="n">
        <v>0.0256651855365212</v>
      </c>
      <c r="AJ71" s="428" t="n">
        <v>0.0256651855365212</v>
      </c>
      <c r="AK71" s="428" t="n">
        <v>0.0256651855365212</v>
      </c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 t="n">
        <v>0</v>
      </c>
      <c r="AX71" s="86" t="n">
        <v>0</v>
      </c>
      <c r="AY71" s="86" t="n">
        <v>0</v>
      </c>
      <c r="AZ71" s="293" t="n">
        <v>57485.5796650002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14371.39491625</v>
      </c>
      <c r="BS71" s="445" t="n">
        <v>14371.39491625</v>
      </c>
      <c r="BT71" s="445" t="n">
        <v>14371.39491625</v>
      </c>
      <c r="BU71" s="446" t="n">
        <v>14371.39491625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57485.5796650002</v>
      </c>
      <c r="DC71" s="440"/>
    </row>
    <row r="72" customFormat="false" ht="14.25" hidden="false" customHeight="false" outlineLevel="0" collapsed="false">
      <c r="A72" s="423" t="s">
        <v>1</v>
      </c>
      <c r="B72" s="424" t="s">
        <v>161</v>
      </c>
      <c r="C72" s="425" t="n">
        <v>1</v>
      </c>
      <c r="D72" s="425" t="s">
        <v>334</v>
      </c>
      <c r="E72" s="425" t="s">
        <v>293</v>
      </c>
      <c r="F72" s="425" t="s">
        <v>461</v>
      </c>
      <c r="G72" s="426" t="b">
        <f aca="false">TRUE()</f>
        <v>1</v>
      </c>
      <c r="H72" s="427" t="n">
        <v>13</v>
      </c>
      <c r="I72" s="428" t="n">
        <v>0.0446063405380237</v>
      </c>
      <c r="J72" s="428"/>
      <c r="K72" s="428"/>
      <c r="L72" s="428" t="n">
        <v>96</v>
      </c>
      <c r="M72" s="428"/>
      <c r="N72" s="428"/>
      <c r="O72" s="428"/>
      <c r="P72" s="428"/>
      <c r="Q72" s="429" t="n">
        <v>96</v>
      </c>
      <c r="R72" s="428" t="n">
        <v>0</v>
      </c>
      <c r="S72" s="428" t="s">
        <v>293</v>
      </c>
      <c r="T72" s="430" t="s">
        <v>87</v>
      </c>
      <c r="U72" s="428" t="n">
        <v>0</v>
      </c>
      <c r="V72" s="428" t="n">
        <v>8</v>
      </c>
      <c r="W72" s="428" t="s">
        <v>293</v>
      </c>
      <c r="X72" s="428" t="s">
        <v>334</v>
      </c>
      <c r="Y72" s="428" t="s">
        <v>456</v>
      </c>
      <c r="Z72" s="428"/>
      <c r="AA72" s="428"/>
      <c r="AB72" s="428"/>
      <c r="AC72" s="428"/>
      <c r="AD72" s="428"/>
      <c r="AE72" s="428"/>
      <c r="AF72" s="428" t="s">
        <v>448</v>
      </c>
      <c r="AG72" s="428" t="n">
        <v>13</v>
      </c>
      <c r="AH72" s="428" t="n">
        <v>0.0446063405380237</v>
      </c>
      <c r="AI72" s="428" t="n">
        <v>0.0446063405380237</v>
      </c>
      <c r="AJ72" s="428" t="n">
        <v>0.0446063405380237</v>
      </c>
      <c r="AK72" s="428" t="n">
        <v>0.0446063405380237</v>
      </c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 t="n">
        <v>0</v>
      </c>
      <c r="AX72" s="86" t="n">
        <v>0</v>
      </c>
      <c r="AY72" s="86" t="n">
        <v>0</v>
      </c>
      <c r="AZ72" s="293" t="n">
        <v>5905.22030898895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1476.30507724724</v>
      </c>
      <c r="BS72" s="445" t="n">
        <v>1476.30507724724</v>
      </c>
      <c r="BT72" s="445" t="n">
        <v>1476.30507724724</v>
      </c>
      <c r="BU72" s="446" t="n">
        <v>1476.30507724724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5905.22030898895</v>
      </c>
      <c r="DC72" s="440"/>
    </row>
    <row r="73" customFormat="false" ht="14.25" hidden="false" customHeight="false" outlineLevel="0" collapsed="false">
      <c r="A73" s="423" t="s">
        <v>1</v>
      </c>
      <c r="B73" s="424" t="s">
        <v>162</v>
      </c>
      <c r="C73" s="425" t="n">
        <v>1</v>
      </c>
      <c r="D73" s="425" t="s">
        <v>334</v>
      </c>
      <c r="E73" s="425" t="s">
        <v>293</v>
      </c>
      <c r="F73" s="425" t="s">
        <v>461</v>
      </c>
      <c r="G73" s="426" t="b">
        <f aca="false">TRUE()</f>
        <v>1</v>
      </c>
      <c r="H73" s="427" t="n">
        <v>13</v>
      </c>
      <c r="I73" s="428" t="n">
        <v>0.0446063405380237</v>
      </c>
      <c r="J73" s="428"/>
      <c r="K73" s="428"/>
      <c r="L73" s="428" t="n">
        <v>36.849</v>
      </c>
      <c r="M73" s="428"/>
      <c r="N73" s="428"/>
      <c r="O73" s="428"/>
      <c r="P73" s="428"/>
      <c r="Q73" s="429" t="n">
        <v>36.849</v>
      </c>
      <c r="R73" s="428" t="n">
        <v>173</v>
      </c>
      <c r="S73" s="428" t="s">
        <v>293</v>
      </c>
      <c r="T73" s="430" t="s">
        <v>87</v>
      </c>
      <c r="U73" s="428" t="n">
        <v>0.0201145438515914</v>
      </c>
      <c r="V73" s="428" t="n">
        <v>0</v>
      </c>
      <c r="W73" s="428" t="s">
        <v>293</v>
      </c>
      <c r="X73" s="428" t="s">
        <v>334</v>
      </c>
      <c r="Y73" s="428" t="s">
        <v>456</v>
      </c>
      <c r="Z73" s="428"/>
      <c r="AA73" s="428"/>
      <c r="AB73" s="428"/>
      <c r="AC73" s="428"/>
      <c r="AD73" s="428"/>
      <c r="AE73" s="428"/>
      <c r="AF73" s="428" t="s">
        <v>448</v>
      </c>
      <c r="AG73" s="428" t="n">
        <v>13</v>
      </c>
      <c r="AH73" s="428" t="n">
        <v>0.0446063405380237</v>
      </c>
      <c r="AI73" s="428" t="n">
        <v>0.0446063405380237</v>
      </c>
      <c r="AJ73" s="428" t="n">
        <v>0.0446063405380237</v>
      </c>
      <c r="AK73" s="428" t="n">
        <v>0.0446063405380237</v>
      </c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 t="n">
        <v>0</v>
      </c>
      <c r="AX73" s="86" t="n">
        <v>0</v>
      </c>
      <c r="AY73" s="86" t="n">
        <v>0</v>
      </c>
      <c r="AZ73" s="293" t="n">
        <v>26596.1519663976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6649.0379915994</v>
      </c>
      <c r="BS73" s="445" t="n">
        <v>6649.0379915994</v>
      </c>
      <c r="BT73" s="445" t="n">
        <v>6649.0379915994</v>
      </c>
      <c r="BU73" s="446" t="n">
        <v>6649.0379915994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26596.1519663976</v>
      </c>
      <c r="DC73" s="440"/>
    </row>
    <row r="74" customFormat="false" ht="14.25" hidden="false" customHeight="false" outlineLevel="0" collapsed="false">
      <c r="A74" s="423" t="s">
        <v>1</v>
      </c>
      <c r="B74" s="424" t="s">
        <v>163</v>
      </c>
      <c r="C74" s="425" t="n">
        <v>1</v>
      </c>
      <c r="D74" s="425" t="s">
        <v>334</v>
      </c>
      <c r="E74" s="425" t="s">
        <v>293</v>
      </c>
      <c r="F74" s="425" t="s">
        <v>461</v>
      </c>
      <c r="G74" s="426" t="b">
        <f aca="false">TRUE()</f>
        <v>1</v>
      </c>
      <c r="H74" s="427" t="n">
        <v>20</v>
      </c>
      <c r="I74" s="428" t="n">
        <v>0.0625</v>
      </c>
      <c r="J74" s="428"/>
      <c r="K74" s="428"/>
      <c r="L74" s="428" t="n">
        <v>0</v>
      </c>
      <c r="M74" s="428"/>
      <c r="N74" s="428"/>
      <c r="O74" s="428"/>
      <c r="P74" s="428"/>
      <c r="Q74" s="429" t="n">
        <v>0</v>
      </c>
      <c r="R74" s="428" t="n">
        <v>-29.1</v>
      </c>
      <c r="S74" s="428" t="s">
        <v>293</v>
      </c>
      <c r="T74" s="430" t="s">
        <v>87</v>
      </c>
      <c r="U74" s="428" t="n">
        <v>-0.00337810219538964</v>
      </c>
      <c r="V74" s="428" t="n">
        <v>14.3453080705994</v>
      </c>
      <c r="W74" s="428" t="s">
        <v>293</v>
      </c>
      <c r="X74" s="428" t="s">
        <v>334</v>
      </c>
      <c r="Y74" s="428" t="s">
        <v>456</v>
      </c>
      <c r="Z74" s="428"/>
      <c r="AA74" s="428"/>
      <c r="AB74" s="428"/>
      <c r="AC74" s="428"/>
      <c r="AD74" s="428"/>
      <c r="AE74" s="428"/>
      <c r="AF74" s="428" t="s">
        <v>448</v>
      </c>
      <c r="AG74" s="428" t="n">
        <v>20</v>
      </c>
      <c r="AH74" s="428" t="n">
        <v>0.0625</v>
      </c>
      <c r="AI74" s="428" t="n">
        <v>0.0625</v>
      </c>
      <c r="AJ74" s="428" t="n">
        <v>0.0625</v>
      </c>
      <c r="AK74" s="428" t="n">
        <v>0.0625</v>
      </c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 t="n">
        <v>0</v>
      </c>
      <c r="AX74" s="86" t="n">
        <v>0</v>
      </c>
      <c r="AY74" s="86" t="n">
        <v>0</v>
      </c>
      <c r="AZ74" s="293" t="n">
        <v>6065.26704408543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1516.31676102136</v>
      </c>
      <c r="BS74" s="445" t="n">
        <v>1516.31676102136</v>
      </c>
      <c r="BT74" s="445" t="n">
        <v>1516.31676102136</v>
      </c>
      <c r="BU74" s="446" t="n">
        <v>1516.31676102136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6065.26704408543</v>
      </c>
      <c r="DC74" s="440"/>
    </row>
    <row r="75" customFormat="false" ht="14.25" hidden="false" customHeight="false" outlineLevel="0" collapsed="false">
      <c r="A75" s="423" t="s">
        <v>1</v>
      </c>
      <c r="B75" s="424" t="s">
        <v>164</v>
      </c>
      <c r="C75" s="425" t="n">
        <v>1</v>
      </c>
      <c r="D75" s="425" t="s">
        <v>334</v>
      </c>
      <c r="E75" s="425" t="s">
        <v>293</v>
      </c>
      <c r="F75" s="425" t="s">
        <v>461</v>
      </c>
      <c r="G75" s="426" t="b">
        <f aca="false">TRUE()</f>
        <v>1</v>
      </c>
      <c r="H75" s="427" t="n">
        <v>13</v>
      </c>
      <c r="I75" s="428" t="n">
        <v>0.0446063405380237</v>
      </c>
      <c r="J75" s="428"/>
      <c r="K75" s="428"/>
      <c r="L75" s="428" t="n">
        <v>0</v>
      </c>
      <c r="M75" s="428"/>
      <c r="N75" s="428"/>
      <c r="O75" s="428"/>
      <c r="P75" s="428"/>
      <c r="Q75" s="429" t="n">
        <v>0</v>
      </c>
      <c r="R75" s="428" t="n">
        <v>0</v>
      </c>
      <c r="S75" s="428" t="s">
        <v>293</v>
      </c>
      <c r="T75" s="430" t="s">
        <v>87</v>
      </c>
      <c r="U75" s="428" t="n">
        <v>0.00139927261576288</v>
      </c>
      <c r="V75" s="428" t="n">
        <v>10.0465240303798</v>
      </c>
      <c r="W75" s="428" t="s">
        <v>293</v>
      </c>
      <c r="X75" s="428" t="s">
        <v>334</v>
      </c>
      <c r="Y75" s="428" t="s">
        <v>456</v>
      </c>
      <c r="Z75" s="428"/>
      <c r="AA75" s="428"/>
      <c r="AB75" s="428"/>
      <c r="AC75" s="428"/>
      <c r="AD75" s="428"/>
      <c r="AE75" s="428"/>
      <c r="AF75" s="428" t="s">
        <v>448</v>
      </c>
      <c r="AG75" s="428" t="n">
        <v>13</v>
      </c>
      <c r="AH75" s="428" t="n">
        <v>0.0446063405380237</v>
      </c>
      <c r="AI75" s="428" t="n">
        <v>0.0446063405380237</v>
      </c>
      <c r="AJ75" s="428" t="n">
        <v>0.0446063405380237</v>
      </c>
      <c r="AK75" s="428" t="n">
        <v>0.0446063405380237</v>
      </c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 t="n">
        <v>0</v>
      </c>
      <c r="AX75" s="86" t="n">
        <v>0</v>
      </c>
      <c r="AY75" s="86" t="n">
        <v>0</v>
      </c>
      <c r="AZ75" s="293" t="n">
        <v>180.229438618591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45.0573596546478</v>
      </c>
      <c r="BS75" s="445" t="n">
        <v>45.0573596546478</v>
      </c>
      <c r="BT75" s="445" t="n">
        <v>45.0573596546478</v>
      </c>
      <c r="BU75" s="446" t="n">
        <v>45.0573596546478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180.229438618591</v>
      </c>
      <c r="DC75" s="440"/>
    </row>
    <row r="76" customFormat="false" ht="14.25" hidden="false" customHeight="false" outlineLevel="0" collapsed="false">
      <c r="A76" s="423" t="s">
        <v>1</v>
      </c>
      <c r="B76" s="424" t="s">
        <v>165</v>
      </c>
      <c r="C76" s="425" t="n">
        <v>1</v>
      </c>
      <c r="D76" s="425" t="s">
        <v>334</v>
      </c>
      <c r="E76" s="425" t="s">
        <v>294</v>
      </c>
      <c r="F76" s="425" t="s">
        <v>462</v>
      </c>
      <c r="G76" s="426" t="b">
        <f aca="false">TRUE()</f>
        <v>1</v>
      </c>
      <c r="H76" s="427" t="n">
        <v>7</v>
      </c>
      <c r="I76" s="428" t="n">
        <v>0.0564959475427903</v>
      </c>
      <c r="J76" s="428"/>
      <c r="K76" s="428"/>
      <c r="L76" s="428" t="n">
        <v>409.6</v>
      </c>
      <c r="M76" s="428"/>
      <c r="N76" s="428"/>
      <c r="O76" s="428"/>
      <c r="P76" s="428"/>
      <c r="Q76" s="429" t="n">
        <v>409.6</v>
      </c>
      <c r="R76" s="428" t="n">
        <v>380</v>
      </c>
      <c r="S76" s="428" t="s">
        <v>294</v>
      </c>
      <c r="T76" s="430" t="s">
        <v>87</v>
      </c>
      <c r="U76" s="428" t="n">
        <v>0.0515981777062563</v>
      </c>
      <c r="V76" s="428" t="n">
        <v>0</v>
      </c>
      <c r="W76" s="428" t="s">
        <v>294</v>
      </c>
      <c r="X76" s="428" t="s">
        <v>334</v>
      </c>
      <c r="Y76" s="428" t="s">
        <v>451</v>
      </c>
      <c r="Z76" s="428"/>
      <c r="AA76" s="428"/>
      <c r="AB76" s="428"/>
      <c r="AC76" s="428"/>
      <c r="AD76" s="428"/>
      <c r="AE76" s="428"/>
      <c r="AF76" s="428" t="s">
        <v>447</v>
      </c>
      <c r="AG76" s="428" t="n">
        <v>7</v>
      </c>
      <c r="AH76" s="428" t="n">
        <v>0.0564959475427903</v>
      </c>
      <c r="AI76" s="428" t="n">
        <v>0.0564959475427903</v>
      </c>
      <c r="AJ76" s="428" t="n">
        <v>0.0564959475427903</v>
      </c>
      <c r="AK76" s="428" t="n">
        <v>0.0564959475427903</v>
      </c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 t="n">
        <v>0</v>
      </c>
      <c r="AX76" s="86" t="n">
        <v>0</v>
      </c>
      <c r="AY76" s="86" t="n">
        <v>0</v>
      </c>
      <c r="AZ76" s="293" t="n">
        <v>26386.6930545872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6596.67326364679</v>
      </c>
      <c r="BS76" s="445" t="n">
        <v>6596.67326364679</v>
      </c>
      <c r="BT76" s="445" t="n">
        <v>6596.67326364679</v>
      </c>
      <c r="BU76" s="446" t="n">
        <v>6596.67326364679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26386.6930545872</v>
      </c>
      <c r="DC76" s="440"/>
    </row>
    <row r="77" customFormat="false" ht="14.25" hidden="false" customHeight="false" outlineLevel="0" collapsed="false">
      <c r="A77" s="423" t="s">
        <v>1</v>
      </c>
      <c r="B77" s="424" t="s">
        <v>166</v>
      </c>
      <c r="C77" s="425" t="n">
        <v>1</v>
      </c>
      <c r="D77" s="425" t="s">
        <v>334</v>
      </c>
      <c r="E77" s="425" t="s">
        <v>291</v>
      </c>
      <c r="F77" s="425" t="s">
        <v>463</v>
      </c>
      <c r="G77" s="426" t="b">
        <f aca="false">TRUE()</f>
        <v>1</v>
      </c>
      <c r="H77" s="427" t="n">
        <v>14</v>
      </c>
      <c r="I77" s="428" t="n">
        <v>0.0446063405380237</v>
      </c>
      <c r="J77" s="428"/>
      <c r="K77" s="428"/>
      <c r="L77" s="428" t="n">
        <v>0</v>
      </c>
      <c r="M77" s="428"/>
      <c r="N77" s="428"/>
      <c r="O77" s="428"/>
      <c r="P77" s="428"/>
      <c r="Q77" s="429" t="n">
        <v>0</v>
      </c>
      <c r="R77" s="428" t="n">
        <v>40.35391959</v>
      </c>
      <c r="S77" s="428" t="s">
        <v>293</v>
      </c>
      <c r="T77" s="430" t="s">
        <v>87</v>
      </c>
      <c r="U77" s="428" t="n">
        <v>0.00534717183847369</v>
      </c>
      <c r="V77" s="428" t="n">
        <v>0.588271653226942</v>
      </c>
      <c r="W77" s="428" t="s">
        <v>293</v>
      </c>
      <c r="X77" s="428" t="s">
        <v>334</v>
      </c>
      <c r="Y77" s="428" t="s">
        <v>456</v>
      </c>
      <c r="Z77" s="428"/>
      <c r="AA77" s="428"/>
      <c r="AB77" s="428"/>
      <c r="AC77" s="428"/>
      <c r="AD77" s="428"/>
      <c r="AE77" s="428"/>
      <c r="AF77" s="428" t="s">
        <v>448</v>
      </c>
      <c r="AG77" s="428" t="n">
        <v>14</v>
      </c>
      <c r="AH77" s="428" t="n">
        <v>0.0446063405380237</v>
      </c>
      <c r="AI77" s="428" t="n">
        <v>0.0446063405380237</v>
      </c>
      <c r="AJ77" s="428" t="n">
        <v>0.0446063405380237</v>
      </c>
      <c r="AK77" s="428" t="n">
        <v>0.0446063405380237</v>
      </c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 t="n">
        <v>0</v>
      </c>
      <c r="AX77" s="86" t="n">
        <v>0</v>
      </c>
      <c r="AY77" s="86" t="n">
        <v>0</v>
      </c>
      <c r="AZ77" s="293" t="n">
        <v>30802.2412911268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7700.56032278171</v>
      </c>
      <c r="BS77" s="445" t="n">
        <v>7700.56032278171</v>
      </c>
      <c r="BT77" s="445" t="n">
        <v>7700.56032278171</v>
      </c>
      <c r="BU77" s="446" t="n">
        <v>7700.56032278171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30802.2412911268</v>
      </c>
      <c r="DC77" s="440"/>
    </row>
    <row r="78" customFormat="false" ht="14.25" hidden="false" customHeight="false" outlineLevel="0" collapsed="false">
      <c r="A78" s="423" t="s">
        <v>1</v>
      </c>
      <c r="B78" s="424" t="s">
        <v>167</v>
      </c>
      <c r="C78" s="425" t="n">
        <v>1</v>
      </c>
      <c r="D78" s="425" t="s">
        <v>334</v>
      </c>
      <c r="E78" s="425" t="s">
        <v>291</v>
      </c>
      <c r="F78" s="425" t="s">
        <v>463</v>
      </c>
      <c r="G78" s="426" t="b">
        <f aca="false">TRUE()</f>
        <v>1</v>
      </c>
      <c r="H78" s="427" t="n">
        <v>14.16</v>
      </c>
      <c r="I78" s="428" t="n">
        <v>0.0315050590984993</v>
      </c>
      <c r="J78" s="428"/>
      <c r="K78" s="428"/>
      <c r="L78" s="428" t="n">
        <v>0</v>
      </c>
      <c r="M78" s="428"/>
      <c r="N78" s="428"/>
      <c r="O78" s="428"/>
      <c r="P78" s="428"/>
      <c r="Q78" s="429" t="n">
        <v>0</v>
      </c>
      <c r="R78" s="428" t="n">
        <v>130.1143242</v>
      </c>
      <c r="S78" s="428" t="s">
        <v>293</v>
      </c>
      <c r="T78" s="430" t="s">
        <v>87</v>
      </c>
      <c r="U78" s="428" t="n">
        <v>0.0172410426886247</v>
      </c>
      <c r="V78" s="428" t="n">
        <v>0.182476660682334</v>
      </c>
      <c r="W78" s="428" t="s">
        <v>293</v>
      </c>
      <c r="X78" s="428" t="s">
        <v>334</v>
      </c>
      <c r="Y78" s="428" t="s">
        <v>456</v>
      </c>
      <c r="Z78" s="428"/>
      <c r="AA78" s="428"/>
      <c r="AB78" s="428"/>
      <c r="AC78" s="428"/>
      <c r="AD78" s="428"/>
      <c r="AE78" s="428"/>
      <c r="AF78" s="428" t="s">
        <v>448</v>
      </c>
      <c r="AG78" s="428" t="n">
        <v>14.16</v>
      </c>
      <c r="AH78" s="428" t="n">
        <v>0.0315050590984993</v>
      </c>
      <c r="AI78" s="428" t="n">
        <v>0.0315050590984993</v>
      </c>
      <c r="AJ78" s="428" t="n">
        <v>0.0315050590984993</v>
      </c>
      <c r="AK78" s="428" t="n">
        <v>0.0315050590984993</v>
      </c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 t="n">
        <v>0</v>
      </c>
      <c r="AX78" s="86" t="n">
        <v>0</v>
      </c>
      <c r="AY78" s="86" t="n">
        <v>0</v>
      </c>
      <c r="AZ78" s="293" t="n">
        <v>26292.1775823042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6573.04439557605</v>
      </c>
      <c r="BS78" s="445" t="n">
        <v>6573.04439557605</v>
      </c>
      <c r="BT78" s="445" t="n">
        <v>6573.04439557605</v>
      </c>
      <c r="BU78" s="446" t="n">
        <v>6573.04439557605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26292.1775823042</v>
      </c>
      <c r="DC78" s="440"/>
    </row>
    <row r="79" customFormat="false" ht="14.25" hidden="false" customHeight="false" outlineLevel="0" collapsed="false">
      <c r="A79" s="423" t="s">
        <v>1</v>
      </c>
      <c r="B79" s="424" t="s">
        <v>168</v>
      </c>
      <c r="C79" s="425" t="n">
        <v>1</v>
      </c>
      <c r="D79" s="425" t="s">
        <v>334</v>
      </c>
      <c r="E79" s="425" t="s">
        <v>291</v>
      </c>
      <c r="F79" s="425" t="s">
        <v>463</v>
      </c>
      <c r="G79" s="426" t="b">
        <f aca="false">TRUE()</f>
        <v>1</v>
      </c>
      <c r="H79" s="427" t="n">
        <v>14.16</v>
      </c>
      <c r="I79" s="428" t="n">
        <v>0</v>
      </c>
      <c r="J79" s="428"/>
      <c r="K79" s="428"/>
      <c r="L79" s="428" t="n">
        <v>0</v>
      </c>
      <c r="M79" s="428"/>
      <c r="N79" s="428"/>
      <c r="O79" s="428"/>
      <c r="P79" s="428"/>
      <c r="Q79" s="429" t="n">
        <v>0</v>
      </c>
      <c r="R79" s="428" t="n">
        <v>45.80507106</v>
      </c>
      <c r="S79" s="428" t="s">
        <v>293</v>
      </c>
      <c r="T79" s="430" t="s">
        <v>87</v>
      </c>
      <c r="U79" s="428" t="n">
        <v>0.00606948689417245</v>
      </c>
      <c r="V79" s="428" t="n">
        <v>-0.0524033003892937</v>
      </c>
      <c r="W79" s="428" t="s">
        <v>293</v>
      </c>
      <c r="X79" s="428" t="s">
        <v>334</v>
      </c>
      <c r="Y79" s="428" t="s">
        <v>456</v>
      </c>
      <c r="Z79" s="428"/>
      <c r="AA79" s="428"/>
      <c r="AB79" s="428"/>
      <c r="AC79" s="428"/>
      <c r="AD79" s="428"/>
      <c r="AE79" s="428"/>
      <c r="AF79" s="428" t="s">
        <v>448</v>
      </c>
      <c r="AG79" s="428" t="n">
        <v>14.16</v>
      </c>
      <c r="AH79" s="428" t="n">
        <v>0</v>
      </c>
      <c r="AI79" s="428" t="n">
        <v>0</v>
      </c>
      <c r="AJ79" s="428" t="n">
        <v>0</v>
      </c>
      <c r="AK79" s="428" t="n">
        <v>0</v>
      </c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 t="n">
        <v>0</v>
      </c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 t="s">
        <v>1</v>
      </c>
      <c r="B80" s="424" t="s">
        <v>169</v>
      </c>
      <c r="C80" s="425" t="n">
        <v>1</v>
      </c>
      <c r="D80" s="425" t="s">
        <v>334</v>
      </c>
      <c r="E80" s="425" t="s">
        <v>293</v>
      </c>
      <c r="F80" s="425" t="s">
        <v>457</v>
      </c>
      <c r="G80" s="426" t="b">
        <f aca="false">TRUE()</f>
        <v>1</v>
      </c>
      <c r="H80" s="427" t="n">
        <v>18.155</v>
      </c>
      <c r="I80" s="428" t="n">
        <v>0.0446063405380237</v>
      </c>
      <c r="J80" s="428"/>
      <c r="K80" s="428"/>
      <c r="L80" s="428" t="n">
        <v>0</v>
      </c>
      <c r="M80" s="428"/>
      <c r="N80" s="428"/>
      <c r="O80" s="428"/>
      <c r="P80" s="428"/>
      <c r="Q80" s="429" t="n">
        <v>0</v>
      </c>
      <c r="R80" s="428" t="n">
        <v>173.153</v>
      </c>
      <c r="S80" s="428" t="s">
        <v>293</v>
      </c>
      <c r="T80" s="430" t="s">
        <v>87</v>
      </c>
      <c r="U80" s="428" t="n">
        <v>0.246621798528208</v>
      </c>
      <c r="V80" s="428" t="n">
        <v>0</v>
      </c>
      <c r="W80" s="428" t="s">
        <v>293</v>
      </c>
      <c r="X80" s="428" t="s">
        <v>334</v>
      </c>
      <c r="Y80" s="428" t="s">
        <v>451</v>
      </c>
      <c r="Z80" s="428"/>
      <c r="AA80" s="428"/>
      <c r="AB80" s="428"/>
      <c r="AC80" s="428"/>
      <c r="AD80" s="428"/>
      <c r="AE80" s="428"/>
      <c r="AF80" s="428" t="s">
        <v>448</v>
      </c>
      <c r="AG80" s="428" t="n">
        <v>18.155</v>
      </c>
      <c r="AH80" s="428" t="n">
        <v>0.0446063405380237</v>
      </c>
      <c r="AI80" s="428" t="n">
        <v>0.0446063405380237</v>
      </c>
      <c r="AJ80" s="428" t="n">
        <v>0.0446063405380237</v>
      </c>
      <c r="AK80" s="428" t="n">
        <v>0.0446063405380237</v>
      </c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 t="n">
        <v>0</v>
      </c>
      <c r="AX80" s="86" t="n">
        <v>0</v>
      </c>
      <c r="AY80" s="86" t="n">
        <v>0</v>
      </c>
      <c r="AZ80" s="293" t="n">
        <v>50564.0689359105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12641.0172339776</v>
      </c>
      <c r="BS80" s="445" t="n">
        <v>12641.0172339776</v>
      </c>
      <c r="BT80" s="445" t="n">
        <v>12641.0172339776</v>
      </c>
      <c r="BU80" s="446" t="n">
        <v>12641.0172339776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50564.0689359105</v>
      </c>
      <c r="DC80" s="440"/>
    </row>
    <row r="81" customFormat="false" ht="14.25" hidden="false" customHeight="false" outlineLevel="0" collapsed="false">
      <c r="A81" s="423" t="s">
        <v>1</v>
      </c>
      <c r="B81" s="424" t="s">
        <v>170</v>
      </c>
      <c r="C81" s="425"/>
      <c r="D81" s="425"/>
      <c r="E81" s="425"/>
      <c r="F81" s="425"/>
      <c r="G81" s="426"/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 t="n">
        <v>0</v>
      </c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 t="n">
        <v>0</v>
      </c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 t="s">
        <v>1</v>
      </c>
      <c r="B82" s="424" t="s">
        <v>171</v>
      </c>
      <c r="C82" s="425" t="n">
        <v>1</v>
      </c>
      <c r="D82" s="425" t="s">
        <v>334</v>
      </c>
      <c r="E82" s="425" t="s">
        <v>293</v>
      </c>
      <c r="F82" s="425"/>
      <c r="G82" s="426"/>
      <c r="H82" s="427" t="n">
        <v>9</v>
      </c>
      <c r="I82" s="428" t="n">
        <v>0</v>
      </c>
      <c r="J82" s="428"/>
      <c r="K82" s="428"/>
      <c r="L82" s="428"/>
      <c r="M82" s="428"/>
      <c r="N82" s="428"/>
      <c r="O82" s="428"/>
      <c r="P82" s="428"/>
      <c r="Q82" s="429" t="n">
        <v>0</v>
      </c>
      <c r="R82" s="428" t="n">
        <v>0</v>
      </c>
      <c r="S82" s="428" t="s">
        <v>293</v>
      </c>
      <c r="T82" s="430" t="e">
        <f aca="false">#N/A</f>
        <v>#N/A</v>
      </c>
      <c r="U82" s="428" t="n">
        <v>0</v>
      </c>
      <c r="V82" s="428" t="n">
        <v>0</v>
      </c>
      <c r="W82" s="428" t="s">
        <v>293</v>
      </c>
      <c r="X82" s="428" t="s">
        <v>334</v>
      </c>
      <c r="Y82" s="428"/>
      <c r="Z82" s="428"/>
      <c r="AA82" s="428"/>
      <c r="AB82" s="428"/>
      <c r="AC82" s="428"/>
      <c r="AD82" s="428"/>
      <c r="AE82" s="428"/>
      <c r="AF82" s="428" t="s">
        <v>448</v>
      </c>
      <c r="AG82" s="428" t="n">
        <v>9</v>
      </c>
      <c r="AH82" s="428" t="n">
        <v>0</v>
      </c>
      <c r="AI82" s="428" t="n">
        <v>0</v>
      </c>
      <c r="AJ82" s="428" t="n">
        <v>0</v>
      </c>
      <c r="AK82" s="428" t="n">
        <v>0</v>
      </c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 t="n">
        <v>0</v>
      </c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 t="s">
        <v>1</v>
      </c>
      <c r="B83" s="424" t="s">
        <v>172</v>
      </c>
      <c r="C83" s="425" t="n">
        <v>1</v>
      </c>
      <c r="D83" s="425" t="s">
        <v>334</v>
      </c>
      <c r="E83" s="425" t="s">
        <v>294</v>
      </c>
      <c r="F83" s="425"/>
      <c r="G83" s="426"/>
      <c r="H83" s="427" t="n">
        <v>9</v>
      </c>
      <c r="I83" s="428" t="n">
        <v>0</v>
      </c>
      <c r="J83" s="428"/>
      <c r="K83" s="428"/>
      <c r="L83" s="428"/>
      <c r="M83" s="428"/>
      <c r="N83" s="428"/>
      <c r="O83" s="428"/>
      <c r="P83" s="428"/>
      <c r="Q83" s="429" t="n">
        <v>0</v>
      </c>
      <c r="R83" s="428" t="n">
        <v>0</v>
      </c>
      <c r="S83" s="428" t="s">
        <v>294</v>
      </c>
      <c r="T83" s="430" t="e">
        <f aca="false">#N/A</f>
        <v>#N/A</v>
      </c>
      <c r="U83" s="428" t="n">
        <v>0</v>
      </c>
      <c r="V83" s="428" t="n">
        <v>0</v>
      </c>
      <c r="W83" s="428" t="s">
        <v>294</v>
      </c>
      <c r="X83" s="428" t="s">
        <v>334</v>
      </c>
      <c r="Y83" s="428"/>
      <c r="Z83" s="428"/>
      <c r="AA83" s="428"/>
      <c r="AB83" s="428"/>
      <c r="AC83" s="428"/>
      <c r="AD83" s="428"/>
      <c r="AE83" s="428"/>
      <c r="AF83" s="428" t="s">
        <v>447</v>
      </c>
      <c r="AG83" s="428" t="n">
        <v>9</v>
      </c>
      <c r="AH83" s="428" t="n">
        <v>0</v>
      </c>
      <c r="AI83" s="428" t="n">
        <v>0</v>
      </c>
      <c r="AJ83" s="428" t="n">
        <v>0</v>
      </c>
      <c r="AK83" s="428" t="n">
        <v>0</v>
      </c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 t="n">
        <v>0</v>
      </c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 t="s">
        <v>1</v>
      </c>
      <c r="B84" s="424" t="s">
        <v>173</v>
      </c>
      <c r="C84" s="425" t="n">
        <v>1</v>
      </c>
      <c r="D84" s="425" t="s">
        <v>334</v>
      </c>
      <c r="E84" s="425" t="s">
        <v>293</v>
      </c>
      <c r="F84" s="425"/>
      <c r="G84" s="426"/>
      <c r="H84" s="427" t="n">
        <v>10</v>
      </c>
      <c r="I84" s="428" t="n">
        <v>0.688217440716102</v>
      </c>
      <c r="J84" s="428"/>
      <c r="K84" s="428"/>
      <c r="L84" s="428"/>
      <c r="M84" s="428"/>
      <c r="N84" s="428"/>
      <c r="O84" s="428"/>
      <c r="P84" s="428"/>
      <c r="Q84" s="429" t="n">
        <v>0</v>
      </c>
      <c r="R84" s="428" t="n">
        <v>114</v>
      </c>
      <c r="S84" s="428" t="s">
        <v>293</v>
      </c>
      <c r="T84" s="430" t="e">
        <f aca="false">#N/A</f>
        <v>#N/A</v>
      </c>
      <c r="U84" s="428" t="n">
        <v>0.170095238095238</v>
      </c>
      <c r="V84" s="428" t="n">
        <v>12.3346861676246</v>
      </c>
      <c r="W84" s="428" t="s">
        <v>293</v>
      </c>
      <c r="X84" s="428" t="s">
        <v>334</v>
      </c>
      <c r="Y84" s="428"/>
      <c r="Z84" s="428"/>
      <c r="AA84" s="428"/>
      <c r="AB84" s="428"/>
      <c r="AC84" s="428"/>
      <c r="AD84" s="428"/>
      <c r="AE84" s="428"/>
      <c r="AF84" s="428" t="s">
        <v>448</v>
      </c>
      <c r="AG84" s="428" t="n">
        <v>10</v>
      </c>
      <c r="AH84" s="428" t="n">
        <v>0.688217440716102</v>
      </c>
      <c r="AI84" s="428" t="n">
        <v>0.688217440716102</v>
      </c>
      <c r="AJ84" s="428" t="n">
        <v>0.688217440716102</v>
      </c>
      <c r="AK84" s="428" t="n">
        <v>0.688217440716102</v>
      </c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 t="n">
        <v>0</v>
      </c>
      <c r="AX84" s="86" t="n">
        <v>0</v>
      </c>
      <c r="AY84" s="86" t="n">
        <v>0</v>
      </c>
      <c r="AZ84" s="293" t="n">
        <v>2682.0528224588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670.5132056147</v>
      </c>
      <c r="BS84" s="445" t="n">
        <v>670.5132056147</v>
      </c>
      <c r="BT84" s="445" t="n">
        <v>670.5132056147</v>
      </c>
      <c r="BU84" s="446" t="n">
        <v>670.5132056147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2682.0528224588</v>
      </c>
      <c r="DC84" s="440"/>
    </row>
    <row r="85" customFormat="false" ht="14.25" hidden="false" customHeight="false" outlineLevel="0" collapsed="false">
      <c r="A85" s="423" t="s">
        <v>1</v>
      </c>
      <c r="B85" s="424" t="s">
        <v>174</v>
      </c>
      <c r="C85" s="425" t="n">
        <v>1</v>
      </c>
      <c r="D85" s="425" t="s">
        <v>334</v>
      </c>
      <c r="E85" s="425" t="s">
        <v>293</v>
      </c>
      <c r="F85" s="425"/>
      <c r="G85" s="426"/>
      <c r="H85" s="427" t="n">
        <v>10</v>
      </c>
      <c r="I85" s="428" t="n">
        <v>0.284440145480623</v>
      </c>
      <c r="J85" s="428"/>
      <c r="K85" s="428"/>
      <c r="L85" s="428"/>
      <c r="M85" s="428"/>
      <c r="N85" s="428"/>
      <c r="O85" s="428"/>
      <c r="P85" s="428"/>
      <c r="Q85" s="429" t="n">
        <v>0</v>
      </c>
      <c r="R85" s="428" t="n">
        <v>254</v>
      </c>
      <c r="S85" s="428" t="s">
        <v>293</v>
      </c>
      <c r="T85" s="430" t="e">
        <f aca="false">#N/A</f>
        <v>#N/A</v>
      </c>
      <c r="U85" s="428" t="n">
        <v>0.096921052631579</v>
      </c>
      <c r="V85" s="428" t="n">
        <v>6.6158771262714</v>
      </c>
      <c r="W85" s="428" t="s">
        <v>293</v>
      </c>
      <c r="X85" s="428" t="s">
        <v>334</v>
      </c>
      <c r="Y85" s="428"/>
      <c r="Z85" s="428"/>
      <c r="AA85" s="428"/>
      <c r="AB85" s="428"/>
      <c r="AC85" s="428"/>
      <c r="AD85" s="428"/>
      <c r="AE85" s="428"/>
      <c r="AF85" s="428" t="s">
        <v>448</v>
      </c>
      <c r="AG85" s="428" t="n">
        <v>10</v>
      </c>
      <c r="AH85" s="428" t="n">
        <v>0.284440145480623</v>
      </c>
      <c r="AI85" s="428" t="n">
        <v>0.284440145480623</v>
      </c>
      <c r="AJ85" s="428" t="n">
        <v>0.284440145480623</v>
      </c>
      <c r="AK85" s="428" t="n">
        <v>0.284440145480623</v>
      </c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 t="n">
        <v>0</v>
      </c>
      <c r="AX85" s="86" t="n">
        <v>0</v>
      </c>
      <c r="AY85" s="86" t="n">
        <v>0</v>
      </c>
      <c r="AZ85" s="293" t="n">
        <v>5520.52038928055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1380.13009732014</v>
      </c>
      <c r="BS85" s="445" t="n">
        <v>1380.13009732014</v>
      </c>
      <c r="BT85" s="445" t="n">
        <v>1380.13009732014</v>
      </c>
      <c r="BU85" s="446" t="n">
        <v>1380.13009732014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5520.52038928055</v>
      </c>
      <c r="DC85" s="440"/>
    </row>
    <row r="86" customFormat="false" ht="14.25" hidden="false" customHeight="false" outlineLevel="0" collapsed="false">
      <c r="A86" s="423" t="s">
        <v>1</v>
      </c>
      <c r="B86" s="424" t="s">
        <v>175</v>
      </c>
      <c r="C86" s="425" t="n">
        <v>1</v>
      </c>
      <c r="D86" s="425" t="s">
        <v>334</v>
      </c>
      <c r="E86" s="425" t="s">
        <v>294</v>
      </c>
      <c r="F86" s="425"/>
      <c r="G86" s="426"/>
      <c r="H86" s="427" t="n">
        <v>15</v>
      </c>
      <c r="I86" s="428" t="n">
        <v>0.858930717625072</v>
      </c>
      <c r="J86" s="428"/>
      <c r="K86" s="428"/>
      <c r="L86" s="428"/>
      <c r="M86" s="428"/>
      <c r="N86" s="428"/>
      <c r="O86" s="428"/>
      <c r="P86" s="428"/>
      <c r="Q86" s="429" t="n">
        <v>0</v>
      </c>
      <c r="R86" s="428" t="n">
        <v>599.736172618487</v>
      </c>
      <c r="S86" s="428" t="s">
        <v>294</v>
      </c>
      <c r="T86" s="430" t="e">
        <f aca="false">#N/A</f>
        <v>#N/A</v>
      </c>
      <c r="U86" s="428" t="n">
        <v>0</v>
      </c>
      <c r="V86" s="428" t="n">
        <v>-2.00070304373169</v>
      </c>
      <c r="W86" s="428" t="s">
        <v>294</v>
      </c>
      <c r="X86" s="428" t="s">
        <v>334</v>
      </c>
      <c r="Y86" s="428"/>
      <c r="Z86" s="428"/>
      <c r="AA86" s="428"/>
      <c r="AB86" s="428"/>
      <c r="AC86" s="428"/>
      <c r="AD86" s="428"/>
      <c r="AE86" s="428"/>
      <c r="AF86" s="428" t="s">
        <v>447</v>
      </c>
      <c r="AG86" s="428" t="n">
        <v>15</v>
      </c>
      <c r="AH86" s="428" t="n">
        <v>0.858930717625072</v>
      </c>
      <c r="AI86" s="428" t="n">
        <v>0.858930717625072</v>
      </c>
      <c r="AJ86" s="428" t="n">
        <v>0.858930717625072</v>
      </c>
      <c r="AK86" s="428" t="n">
        <v>0.858930717625072</v>
      </c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 t="n">
        <v>0</v>
      </c>
      <c r="AX86" s="86" t="n">
        <v>0</v>
      </c>
      <c r="AY86" s="86" t="n">
        <v>0</v>
      </c>
      <c r="AZ86" s="293" t="n">
        <v>401.347207144412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100.336801786103</v>
      </c>
      <c r="BS86" s="445" t="n">
        <v>100.336801786103</v>
      </c>
      <c r="BT86" s="445" t="n">
        <v>100.336801786103</v>
      </c>
      <c r="BU86" s="446" t="n">
        <v>100.336801786103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401.347207144412</v>
      </c>
      <c r="DC86" s="440"/>
    </row>
    <row r="87" customFormat="false" ht="14.25" hidden="false" customHeight="false" outlineLevel="0" collapsed="false">
      <c r="A87" s="423" t="s">
        <v>1</v>
      </c>
      <c r="B87" s="424" t="s">
        <v>176</v>
      </c>
      <c r="C87" s="425" t="n">
        <v>1</v>
      </c>
      <c r="D87" s="425" t="s">
        <v>334</v>
      </c>
      <c r="E87" s="425" t="s">
        <v>294</v>
      </c>
      <c r="F87" s="425"/>
      <c r="G87" s="426"/>
      <c r="H87" s="427" t="n">
        <v>15</v>
      </c>
      <c r="I87" s="428" t="n">
        <v>0.662757410524199</v>
      </c>
      <c r="J87" s="428"/>
      <c r="K87" s="428"/>
      <c r="L87" s="428"/>
      <c r="M87" s="428"/>
      <c r="N87" s="428"/>
      <c r="O87" s="428"/>
      <c r="P87" s="428"/>
      <c r="Q87" s="429" t="n">
        <v>0</v>
      </c>
      <c r="R87" s="428" t="n">
        <v>0.262933944632174</v>
      </c>
      <c r="S87" s="428" t="s">
        <v>294</v>
      </c>
      <c r="T87" s="430" t="e">
        <f aca="false">#N/A</f>
        <v>#N/A</v>
      </c>
      <c r="U87" s="428" t="n">
        <v>0.000199783870593879</v>
      </c>
      <c r="V87" s="428" t="n">
        <v>0.015707476703538</v>
      </c>
      <c r="W87" s="428" t="s">
        <v>294</v>
      </c>
      <c r="X87" s="428" t="s">
        <v>334</v>
      </c>
      <c r="Y87" s="428"/>
      <c r="Z87" s="428"/>
      <c r="AA87" s="428"/>
      <c r="AB87" s="428"/>
      <c r="AC87" s="428"/>
      <c r="AD87" s="428"/>
      <c r="AE87" s="428"/>
      <c r="AF87" s="428" t="s">
        <v>447</v>
      </c>
      <c r="AG87" s="428" t="n">
        <v>15</v>
      </c>
      <c r="AH87" s="428" t="n">
        <v>0.662757410524199</v>
      </c>
      <c r="AI87" s="428" t="n">
        <v>0.662757410524199</v>
      </c>
      <c r="AJ87" s="428" t="n">
        <v>0.662757410524199</v>
      </c>
      <c r="AK87" s="428" t="n">
        <v>0.662757410524199</v>
      </c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 t="n">
        <v>0</v>
      </c>
      <c r="AX87" s="86" t="n">
        <v>0</v>
      </c>
      <c r="AY87" s="86" t="n">
        <v>0</v>
      </c>
      <c r="AZ87" s="293" t="n">
        <v>2816439.03873557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704109.759683892</v>
      </c>
      <c r="BS87" s="445" t="n">
        <v>704109.759683892</v>
      </c>
      <c r="BT87" s="445" t="n">
        <v>704109.759683892</v>
      </c>
      <c r="BU87" s="446" t="n">
        <v>704109.759683892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2816439.03873557</v>
      </c>
      <c r="DC87" s="440"/>
    </row>
    <row r="88" customFormat="false" ht="14.25" hidden="false" customHeight="false" outlineLevel="0" collapsed="false">
      <c r="A88" s="423" t="s">
        <v>1</v>
      </c>
      <c r="B88" s="424" t="s">
        <v>177</v>
      </c>
      <c r="C88" s="425" t="n">
        <v>1</v>
      </c>
      <c r="D88" s="425" t="s">
        <v>334</v>
      </c>
      <c r="E88" s="425" t="s">
        <v>294</v>
      </c>
      <c r="F88" s="425"/>
      <c r="G88" s="426"/>
      <c r="H88" s="427" t="n">
        <v>10</v>
      </c>
      <c r="I88" s="428" t="n">
        <v>0.540261578905034</v>
      </c>
      <c r="J88" s="428"/>
      <c r="K88" s="428"/>
      <c r="L88" s="428"/>
      <c r="M88" s="428"/>
      <c r="N88" s="428"/>
      <c r="O88" s="428"/>
      <c r="P88" s="428"/>
      <c r="Q88" s="429" t="n">
        <v>0</v>
      </c>
      <c r="R88" s="428" t="n">
        <v>0.327</v>
      </c>
      <c r="S88" s="428" t="s">
        <v>294</v>
      </c>
      <c r="T88" s="430" t="e">
        <f aca="false">#N/A</f>
        <v>#N/A</v>
      </c>
      <c r="U88" s="428" t="n">
        <v>0.000212639344262295</v>
      </c>
      <c r="V88" s="428" t="n">
        <v>-0.00252300398883231</v>
      </c>
      <c r="W88" s="428" t="s">
        <v>294</v>
      </c>
      <c r="X88" s="428" t="s">
        <v>334</v>
      </c>
      <c r="Y88" s="428"/>
      <c r="Z88" s="428"/>
      <c r="AA88" s="428"/>
      <c r="AB88" s="428"/>
      <c r="AC88" s="428"/>
      <c r="AD88" s="428"/>
      <c r="AE88" s="428"/>
      <c r="AF88" s="428" t="s">
        <v>447</v>
      </c>
      <c r="AG88" s="428" t="n">
        <v>10</v>
      </c>
      <c r="AH88" s="428" t="n">
        <v>0.540261578905034</v>
      </c>
      <c r="AI88" s="428" t="n">
        <v>0.540261578905034</v>
      </c>
      <c r="AJ88" s="428" t="n">
        <v>0.540261578905034</v>
      </c>
      <c r="AK88" s="428" t="n">
        <v>0.540261578905034</v>
      </c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 t="n">
        <v>0</v>
      </c>
      <c r="AX88" s="86" t="n">
        <v>0</v>
      </c>
      <c r="AY88" s="86" t="n">
        <v>0</v>
      </c>
      <c r="AZ88" s="293" t="n">
        <v>1709145.30479819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427286.326199547</v>
      </c>
      <c r="BS88" s="445" t="n">
        <v>427286.326199547</v>
      </c>
      <c r="BT88" s="445" t="n">
        <v>427286.326199547</v>
      </c>
      <c r="BU88" s="446" t="n">
        <v>427286.326199547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1709145.30479819</v>
      </c>
      <c r="DC88" s="440"/>
    </row>
    <row r="89" customFormat="false" ht="14.25" hidden="false" customHeight="false" outlineLevel="0" collapsed="false">
      <c r="A89" s="423" t="s">
        <v>1</v>
      </c>
      <c r="B89" s="424" t="s">
        <v>178</v>
      </c>
      <c r="C89" s="425" t="n">
        <v>1</v>
      </c>
      <c r="D89" s="425" t="s">
        <v>334</v>
      </c>
      <c r="E89" s="425" t="s">
        <v>294</v>
      </c>
      <c r="F89" s="425"/>
      <c r="G89" s="426"/>
      <c r="H89" s="427" t="n">
        <v>10</v>
      </c>
      <c r="I89" s="428" t="n">
        <v>0.361111111111111</v>
      </c>
      <c r="J89" s="428"/>
      <c r="K89" s="428"/>
      <c r="L89" s="428"/>
      <c r="M89" s="428"/>
      <c r="N89" s="428"/>
      <c r="O89" s="428"/>
      <c r="P89" s="428"/>
      <c r="Q89" s="429" t="n">
        <v>0</v>
      </c>
      <c r="R89" s="428" t="n">
        <v>970</v>
      </c>
      <c r="S89" s="428" t="s">
        <v>294</v>
      </c>
      <c r="T89" s="430" t="e">
        <f aca="false">#N/A</f>
        <v>#N/A</v>
      </c>
      <c r="U89" s="428" t="n">
        <v>0</v>
      </c>
      <c r="V89" s="428" t="n">
        <v>0</v>
      </c>
      <c r="W89" s="428" t="s">
        <v>294</v>
      </c>
      <c r="X89" s="428" t="s">
        <v>334</v>
      </c>
      <c r="Y89" s="428"/>
      <c r="Z89" s="428"/>
      <c r="AA89" s="428"/>
      <c r="AB89" s="428"/>
      <c r="AC89" s="428"/>
      <c r="AD89" s="428"/>
      <c r="AE89" s="428"/>
      <c r="AF89" s="428" t="s">
        <v>447</v>
      </c>
      <c r="AG89" s="428" t="n">
        <v>10</v>
      </c>
      <c r="AH89" s="428" t="n">
        <v>0.361111111111111</v>
      </c>
      <c r="AI89" s="428" t="n">
        <v>0.361111111111111</v>
      </c>
      <c r="AJ89" s="428" t="n">
        <v>0.361111111111111</v>
      </c>
      <c r="AK89" s="428" t="n">
        <v>0.361111111111111</v>
      </c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 t="n">
        <v>0</v>
      </c>
      <c r="AX89" s="86" t="n">
        <v>0</v>
      </c>
      <c r="AY89" s="86" t="n">
        <v>0</v>
      </c>
      <c r="AZ89" s="293" t="n">
        <v>104.755028431501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26.1887571078754</v>
      </c>
      <c r="BS89" s="445" t="n">
        <v>26.1887571078754</v>
      </c>
      <c r="BT89" s="445" t="n">
        <v>26.1887571078754</v>
      </c>
      <c r="BU89" s="446" t="n">
        <v>26.1887571078754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104.755028431501</v>
      </c>
      <c r="DC89" s="440"/>
    </row>
    <row r="90" customFormat="false" ht="14.25" hidden="false" customHeight="false" outlineLevel="0" collapsed="false">
      <c r="A90" s="423" t="s">
        <v>1</v>
      </c>
      <c r="B90" s="424" t="s">
        <v>179</v>
      </c>
      <c r="C90" s="425" t="n">
        <v>1</v>
      </c>
      <c r="D90" s="425" t="s">
        <v>334</v>
      </c>
      <c r="E90" s="425" t="s">
        <v>294</v>
      </c>
      <c r="F90" s="425"/>
      <c r="G90" s="426"/>
      <c r="H90" s="427" t="n">
        <v>10</v>
      </c>
      <c r="I90" s="428" t="n">
        <v>0.651064900638463</v>
      </c>
      <c r="J90" s="428"/>
      <c r="K90" s="428"/>
      <c r="L90" s="428"/>
      <c r="M90" s="428"/>
      <c r="N90" s="428"/>
      <c r="O90" s="428"/>
      <c r="P90" s="428"/>
      <c r="Q90" s="429" t="n">
        <v>0</v>
      </c>
      <c r="R90" s="428" t="n">
        <v>0.153938365938684</v>
      </c>
      <c r="S90" s="428" t="s">
        <v>294</v>
      </c>
      <c r="T90" s="430" t="e">
        <f aca="false">#N/A</f>
        <v>#N/A</v>
      </c>
      <c r="U90" s="428" t="n">
        <v>0</v>
      </c>
      <c r="V90" s="428" t="n">
        <v>-0.00102706813876484</v>
      </c>
      <c r="W90" s="428" t="s">
        <v>294</v>
      </c>
      <c r="X90" s="428" t="s">
        <v>334</v>
      </c>
      <c r="Y90" s="428"/>
      <c r="Z90" s="428"/>
      <c r="AA90" s="428"/>
      <c r="AB90" s="428"/>
      <c r="AC90" s="428"/>
      <c r="AD90" s="428"/>
      <c r="AE90" s="428"/>
      <c r="AF90" s="428" t="s">
        <v>447</v>
      </c>
      <c r="AG90" s="428" t="n">
        <v>10</v>
      </c>
      <c r="AH90" s="428" t="n">
        <v>0.651064900638463</v>
      </c>
      <c r="AI90" s="428" t="n">
        <v>0.651064900638463</v>
      </c>
      <c r="AJ90" s="428" t="n">
        <v>0.651064900638463</v>
      </c>
      <c r="AK90" s="428" t="n">
        <v>0.651064900638463</v>
      </c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 t="n">
        <v>0</v>
      </c>
      <c r="AX90" s="86" t="n">
        <v>0</v>
      </c>
      <c r="AY90" s="86" t="n">
        <v>0</v>
      </c>
      <c r="AZ90" s="293" t="n">
        <v>334328.896830708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83582.2242076771</v>
      </c>
      <c r="BS90" s="445" t="n">
        <v>83582.2242076771</v>
      </c>
      <c r="BT90" s="445" t="n">
        <v>83582.2242076771</v>
      </c>
      <c r="BU90" s="446" t="n">
        <v>83582.2242076771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334328.896830708</v>
      </c>
      <c r="DC90" s="440"/>
    </row>
    <row r="91" customFormat="false" ht="14.25" hidden="false" customHeight="false" outlineLevel="0" collapsed="false">
      <c r="A91" s="423" t="s">
        <v>1</v>
      </c>
      <c r="B91" s="424" t="s">
        <v>180</v>
      </c>
      <c r="C91" s="425" t="n">
        <v>1</v>
      </c>
      <c r="D91" s="425" t="s">
        <v>334</v>
      </c>
      <c r="E91" s="425" t="s">
        <v>294</v>
      </c>
      <c r="F91" s="425"/>
      <c r="G91" s="426"/>
      <c r="H91" s="427" t="n">
        <v>10</v>
      </c>
      <c r="I91" s="428" t="n">
        <v>0.423258478484275</v>
      </c>
      <c r="J91" s="428"/>
      <c r="K91" s="428"/>
      <c r="L91" s="428"/>
      <c r="M91" s="428"/>
      <c r="N91" s="428"/>
      <c r="O91" s="428"/>
      <c r="P91" s="428"/>
      <c r="Q91" s="429" t="n">
        <v>0</v>
      </c>
      <c r="R91" s="428" t="n">
        <v>0.34</v>
      </c>
      <c r="S91" s="428" t="s">
        <v>294</v>
      </c>
      <c r="T91" s="430" t="e">
        <f aca="false">#N/A</f>
        <v>#N/A</v>
      </c>
      <c r="U91" s="428" t="n">
        <v>0</v>
      </c>
      <c r="V91" s="428" t="n">
        <v>0.00095313484022554</v>
      </c>
      <c r="W91" s="428" t="s">
        <v>294</v>
      </c>
      <c r="X91" s="428" t="s">
        <v>334</v>
      </c>
      <c r="Y91" s="428"/>
      <c r="Z91" s="428"/>
      <c r="AA91" s="428"/>
      <c r="AB91" s="428"/>
      <c r="AC91" s="428"/>
      <c r="AD91" s="428"/>
      <c r="AE91" s="428"/>
      <c r="AF91" s="428" t="s">
        <v>447</v>
      </c>
      <c r="AG91" s="428" t="n">
        <v>10</v>
      </c>
      <c r="AH91" s="428" t="n">
        <v>0.423258478484275</v>
      </c>
      <c r="AI91" s="428" t="n">
        <v>0.423258478484275</v>
      </c>
      <c r="AJ91" s="428" t="n">
        <v>0.423258478484275</v>
      </c>
      <c r="AK91" s="428" t="n">
        <v>0.423258478484275</v>
      </c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 t="n">
        <v>0</v>
      </c>
      <c r="AX91" s="86" t="n">
        <v>0</v>
      </c>
      <c r="AY91" s="86" t="n">
        <v>0</v>
      </c>
      <c r="AZ91" s="293" t="n">
        <v>478835.149349346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119708.787337337</v>
      </c>
      <c r="BS91" s="445" t="n">
        <v>119708.787337337</v>
      </c>
      <c r="BT91" s="445" t="n">
        <v>119708.787337337</v>
      </c>
      <c r="BU91" s="446" t="n">
        <v>119708.787337337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478835.149349346</v>
      </c>
      <c r="DC91" s="440"/>
    </row>
    <row r="92" customFormat="false" ht="14.25" hidden="false" customHeight="false" outlineLevel="0" collapsed="false">
      <c r="A92" s="423" t="s">
        <v>1</v>
      </c>
      <c r="B92" s="424" t="s">
        <v>181</v>
      </c>
      <c r="C92" s="425" t="n">
        <v>1</v>
      </c>
      <c r="D92" s="425" t="s">
        <v>334</v>
      </c>
      <c r="E92" s="425" t="s">
        <v>294</v>
      </c>
      <c r="F92" s="425"/>
      <c r="G92" s="426"/>
      <c r="H92" s="427" t="n">
        <v>13</v>
      </c>
      <c r="I92" s="428" t="n">
        <v>0.13375</v>
      </c>
      <c r="J92" s="428"/>
      <c r="K92" s="428"/>
      <c r="L92" s="428"/>
      <c r="M92" s="428"/>
      <c r="N92" s="428"/>
      <c r="O92" s="428"/>
      <c r="P92" s="428"/>
      <c r="Q92" s="429" t="n">
        <v>0</v>
      </c>
      <c r="R92" s="428" t="n">
        <v>3010000</v>
      </c>
      <c r="S92" s="428" t="s">
        <v>294</v>
      </c>
      <c r="T92" s="430" t="e">
        <f aca="false">#N/A</f>
        <v>#N/A</v>
      </c>
      <c r="U92" s="428" t="n">
        <v>0</v>
      </c>
      <c r="V92" s="428" t="n">
        <v>0</v>
      </c>
      <c r="W92" s="428" t="s">
        <v>294</v>
      </c>
      <c r="X92" s="428" t="s">
        <v>334</v>
      </c>
      <c r="Y92" s="428"/>
      <c r="Z92" s="428"/>
      <c r="AA92" s="428"/>
      <c r="AB92" s="428"/>
      <c r="AC92" s="428"/>
      <c r="AD92" s="428"/>
      <c r="AE92" s="428"/>
      <c r="AF92" s="428" t="s">
        <v>447</v>
      </c>
      <c r="AG92" s="428" t="n">
        <v>13</v>
      </c>
      <c r="AH92" s="428" t="n">
        <v>0.13375</v>
      </c>
      <c r="AI92" s="428" t="n">
        <v>0.13375</v>
      </c>
      <c r="AJ92" s="428" t="n">
        <v>0.13375</v>
      </c>
      <c r="AK92" s="428" t="n">
        <v>0.13375</v>
      </c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 t="n">
        <v>0</v>
      </c>
      <c r="AX92" s="86" t="n">
        <v>0</v>
      </c>
      <c r="AY92" s="86" t="n">
        <v>0</v>
      </c>
      <c r="AZ92" s="293" t="n">
        <v>0.0327359463848442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.00818398659621105</v>
      </c>
      <c r="BS92" s="445" t="n">
        <v>0.00818398659621105</v>
      </c>
      <c r="BT92" s="445" t="n">
        <v>0.00818398659621105</v>
      </c>
      <c r="BU92" s="446" t="n">
        <v>0.00818398659621105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.0327359463848442</v>
      </c>
      <c r="DC92" s="440"/>
    </row>
    <row r="93" customFormat="false" ht="14.25" hidden="false" customHeight="false" outlineLevel="0" collapsed="false">
      <c r="A93" s="423" t="s">
        <v>1</v>
      </c>
      <c r="B93" s="424" t="s">
        <v>182</v>
      </c>
      <c r="C93" s="425" t="n">
        <v>1</v>
      </c>
      <c r="D93" s="425" t="s">
        <v>334</v>
      </c>
      <c r="E93" s="425" t="s">
        <v>293</v>
      </c>
      <c r="F93" s="425"/>
      <c r="G93" s="426"/>
      <c r="H93" s="427" t="n">
        <v>15</v>
      </c>
      <c r="I93" s="428" t="n">
        <v>0.137916666666667</v>
      </c>
      <c r="J93" s="428"/>
      <c r="K93" s="428"/>
      <c r="L93" s="428"/>
      <c r="M93" s="428"/>
      <c r="N93" s="428"/>
      <c r="O93" s="428"/>
      <c r="P93" s="428"/>
      <c r="Q93" s="429" t="n">
        <v>0</v>
      </c>
      <c r="R93" s="428" t="n">
        <v>0</v>
      </c>
      <c r="S93" s="428" t="s">
        <v>293</v>
      </c>
      <c r="T93" s="430" t="e">
        <f aca="false">#N/A</f>
        <v>#N/A</v>
      </c>
      <c r="U93" s="428" t="n">
        <v>0</v>
      </c>
      <c r="V93" s="428" t="n">
        <v>600</v>
      </c>
      <c r="W93" s="428" t="s">
        <v>293</v>
      </c>
      <c r="X93" s="428" t="s">
        <v>334</v>
      </c>
      <c r="Y93" s="428"/>
      <c r="Z93" s="428"/>
      <c r="AA93" s="428"/>
      <c r="AB93" s="428"/>
      <c r="AC93" s="428"/>
      <c r="AD93" s="428"/>
      <c r="AE93" s="428"/>
      <c r="AF93" s="428" t="s">
        <v>448</v>
      </c>
      <c r="AG93" s="428" t="n">
        <v>15</v>
      </c>
      <c r="AH93" s="428" t="n">
        <v>0.137916666666667</v>
      </c>
      <c r="AI93" s="428" t="n">
        <v>0.137916666666667</v>
      </c>
      <c r="AJ93" s="428" t="n">
        <v>0.137916666666667</v>
      </c>
      <c r="AK93" s="428" t="n">
        <v>0.137916666666667</v>
      </c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 t="n">
        <v>0</v>
      </c>
      <c r="AX93" s="86" t="n">
        <v>0</v>
      </c>
      <c r="AY93" s="86" t="n">
        <v>0</v>
      </c>
      <c r="AZ93" s="293" t="n">
        <v>16.0662242951705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4.01655607379263</v>
      </c>
      <c r="BS93" s="445" t="n">
        <v>4.01655607379263</v>
      </c>
      <c r="BT93" s="445" t="n">
        <v>4.01655607379263</v>
      </c>
      <c r="BU93" s="446" t="n">
        <v>4.01655607379263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16.0662242951705</v>
      </c>
      <c r="DC93" s="440"/>
    </row>
    <row r="94" customFormat="false" ht="14.25" hidden="false" customHeight="false" outlineLevel="0" collapsed="false">
      <c r="A94" s="423" t="s">
        <v>1</v>
      </c>
      <c r="B94" s="424" t="s">
        <v>183</v>
      </c>
      <c r="C94" s="425" t="n">
        <v>1</v>
      </c>
      <c r="D94" s="425" t="s">
        <v>334</v>
      </c>
      <c r="E94" s="425" t="s">
        <v>293</v>
      </c>
      <c r="F94" s="425"/>
      <c r="G94" s="426"/>
      <c r="H94" s="427" t="n">
        <v>15</v>
      </c>
      <c r="I94" s="428" t="n">
        <v>0.043505</v>
      </c>
      <c r="J94" s="428"/>
      <c r="K94" s="428"/>
      <c r="L94" s="428"/>
      <c r="M94" s="428"/>
      <c r="N94" s="428"/>
      <c r="O94" s="428"/>
      <c r="P94" s="428"/>
      <c r="Q94" s="429" t="n">
        <v>0</v>
      </c>
      <c r="R94" s="428" t="n">
        <v>17.3435419440746</v>
      </c>
      <c r="S94" s="428" t="s">
        <v>293</v>
      </c>
      <c r="T94" s="430" t="e">
        <f aca="false">#N/A</f>
        <v>#N/A</v>
      </c>
      <c r="U94" s="428" t="n">
        <v>0.0243675099866844</v>
      </c>
      <c r="V94" s="428" t="n">
        <v>2.83693302487433</v>
      </c>
      <c r="W94" s="428" t="s">
        <v>293</v>
      </c>
      <c r="X94" s="428" t="s">
        <v>334</v>
      </c>
      <c r="Y94" s="428"/>
      <c r="Z94" s="428"/>
      <c r="AA94" s="428"/>
      <c r="AB94" s="428"/>
      <c r="AC94" s="428"/>
      <c r="AD94" s="428"/>
      <c r="AE94" s="428"/>
      <c r="AF94" s="428" t="s">
        <v>448</v>
      </c>
      <c r="AG94" s="428" t="n">
        <v>15</v>
      </c>
      <c r="AH94" s="428" t="n">
        <v>0.043505</v>
      </c>
      <c r="AI94" s="428" t="n">
        <v>0.043505</v>
      </c>
      <c r="AJ94" s="428" t="n">
        <v>0.043505</v>
      </c>
      <c r="AK94" s="428" t="n">
        <v>0.043505</v>
      </c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 t="n">
        <v>0</v>
      </c>
      <c r="AX94" s="86" t="n">
        <v>0</v>
      </c>
      <c r="AY94" s="86" t="n">
        <v>0</v>
      </c>
      <c r="AZ94" s="293" t="n">
        <v>3931.03093088214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982.757732720536</v>
      </c>
      <c r="BS94" s="445" t="n">
        <v>982.757732720536</v>
      </c>
      <c r="BT94" s="445" t="n">
        <v>982.757732720536</v>
      </c>
      <c r="BU94" s="446" t="n">
        <v>982.757732720536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3931.03093088214</v>
      </c>
      <c r="DC94" s="440"/>
    </row>
    <row r="95" customFormat="false" ht="14.25" hidden="false" customHeight="false" outlineLevel="0" collapsed="false">
      <c r="A95" s="423" t="s">
        <v>1</v>
      </c>
      <c r="B95" s="424" t="s">
        <v>184</v>
      </c>
      <c r="C95" s="425" t="n">
        <v>1</v>
      </c>
      <c r="D95" s="425" t="s">
        <v>334</v>
      </c>
      <c r="E95" s="425" t="s">
        <v>294</v>
      </c>
      <c r="F95" s="425"/>
      <c r="G95" s="426"/>
      <c r="H95" s="427" t="n">
        <v>15</v>
      </c>
      <c r="I95" s="428" t="n">
        <v>0.043505</v>
      </c>
      <c r="J95" s="428"/>
      <c r="K95" s="428"/>
      <c r="L95" s="428"/>
      <c r="M95" s="428"/>
      <c r="N95" s="428"/>
      <c r="O95" s="428"/>
      <c r="P95" s="428"/>
      <c r="Q95" s="429" t="n">
        <v>0</v>
      </c>
      <c r="R95" s="428" t="n">
        <v>1.808877358</v>
      </c>
      <c r="S95" s="428" t="s">
        <v>294</v>
      </c>
      <c r="T95" s="430" t="e">
        <f aca="false">#N/A</f>
        <v>#N/A</v>
      </c>
      <c r="U95" s="428" t="n">
        <v>0.000449308</v>
      </c>
      <c r="V95" s="428" t="n">
        <v>-0.00260939613075036</v>
      </c>
      <c r="W95" s="428" t="s">
        <v>294</v>
      </c>
      <c r="X95" s="428" t="s">
        <v>334</v>
      </c>
      <c r="Y95" s="428"/>
      <c r="Z95" s="428"/>
      <c r="AA95" s="428"/>
      <c r="AB95" s="428"/>
      <c r="AC95" s="428"/>
      <c r="AD95" s="428"/>
      <c r="AE95" s="428"/>
      <c r="AF95" s="428" t="s">
        <v>447</v>
      </c>
      <c r="AG95" s="428" t="n">
        <v>15</v>
      </c>
      <c r="AH95" s="428" t="n">
        <v>0.043505</v>
      </c>
      <c r="AI95" s="428" t="n">
        <v>0.043505</v>
      </c>
      <c r="AJ95" s="428" t="n">
        <v>0.043505</v>
      </c>
      <c r="AK95" s="428" t="n">
        <v>0.043505</v>
      </c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 t="n">
        <v>0</v>
      </c>
      <c r="AX95" s="86" t="n">
        <v>0</v>
      </c>
      <c r="AY95" s="86" t="n">
        <v>0</v>
      </c>
      <c r="AZ95" s="293" t="n">
        <v>5078933.28016355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1269733.32004089</v>
      </c>
      <c r="BS95" s="445" t="n">
        <v>1269733.32004089</v>
      </c>
      <c r="BT95" s="445" t="n">
        <v>1269733.32004089</v>
      </c>
      <c r="BU95" s="446" t="n">
        <v>1269733.32004089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5078933.28016355</v>
      </c>
      <c r="DC95" s="440"/>
    </row>
    <row r="96" customFormat="false" ht="14.25" hidden="false" customHeight="false" outlineLevel="0" collapsed="false">
      <c r="A96" s="423" t="s">
        <v>1</v>
      </c>
      <c r="B96" s="424" t="s">
        <v>185</v>
      </c>
      <c r="C96" s="425" t="n">
        <v>1</v>
      </c>
      <c r="D96" s="425" t="s">
        <v>334</v>
      </c>
      <c r="E96" s="425" t="s">
        <v>293</v>
      </c>
      <c r="F96" s="425"/>
      <c r="G96" s="426"/>
      <c r="H96" s="427" t="n">
        <v>15</v>
      </c>
      <c r="I96" s="428" t="n">
        <v>0.146266666666667</v>
      </c>
      <c r="J96" s="428"/>
      <c r="K96" s="428"/>
      <c r="L96" s="428"/>
      <c r="M96" s="428"/>
      <c r="N96" s="428"/>
      <c r="O96" s="428"/>
      <c r="P96" s="428"/>
      <c r="Q96" s="429" t="n">
        <v>0</v>
      </c>
      <c r="R96" s="428" t="n">
        <v>370.1</v>
      </c>
      <c r="S96" s="428" t="s">
        <v>293</v>
      </c>
      <c r="T96" s="430" t="e">
        <f aca="false">#N/A</f>
        <v>#N/A</v>
      </c>
      <c r="U96" s="428" t="n">
        <v>0.022</v>
      </c>
      <c r="V96" s="428" t="n">
        <v>0</v>
      </c>
      <c r="W96" s="428" t="s">
        <v>293</v>
      </c>
      <c r="X96" s="428" t="s">
        <v>334</v>
      </c>
      <c r="Y96" s="428"/>
      <c r="Z96" s="428"/>
      <c r="AA96" s="428"/>
      <c r="AB96" s="428"/>
      <c r="AC96" s="428"/>
      <c r="AD96" s="428"/>
      <c r="AE96" s="428"/>
      <c r="AF96" s="428" t="s">
        <v>448</v>
      </c>
      <c r="AG96" s="428" t="n">
        <v>15</v>
      </c>
      <c r="AH96" s="428" t="n">
        <v>0.146266666666667</v>
      </c>
      <c r="AI96" s="428" t="n">
        <v>0.146266666666667</v>
      </c>
      <c r="AJ96" s="428" t="n">
        <v>0.146266666666667</v>
      </c>
      <c r="AK96" s="428" t="n">
        <v>0.146266666666667</v>
      </c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 t="n">
        <v>0</v>
      </c>
      <c r="AX96" s="86" t="n">
        <v>0</v>
      </c>
      <c r="AY96" s="86" t="n">
        <v>0</v>
      </c>
      <c r="AZ96" s="293" t="n">
        <v>3931.03093088214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982.757732720536</v>
      </c>
      <c r="BS96" s="445" t="n">
        <v>982.757732720536</v>
      </c>
      <c r="BT96" s="445" t="n">
        <v>982.757732720536</v>
      </c>
      <c r="BU96" s="446" t="n">
        <v>982.757732720536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3931.03093088214</v>
      </c>
      <c r="DC96" s="440"/>
    </row>
    <row r="97" customFormat="false" ht="14.25" hidden="false" customHeight="false" outlineLevel="0" collapsed="false">
      <c r="A97" s="423" t="s">
        <v>1</v>
      </c>
      <c r="B97" s="424" t="s">
        <v>186</v>
      </c>
      <c r="C97" s="425" t="n">
        <v>1</v>
      </c>
      <c r="D97" s="425" t="s">
        <v>334</v>
      </c>
      <c r="E97" s="425" t="s">
        <v>293</v>
      </c>
      <c r="F97" s="425"/>
      <c r="G97" s="426"/>
      <c r="H97" s="427" t="n">
        <v>15</v>
      </c>
      <c r="I97" s="428" t="n">
        <v>0.146266666666667</v>
      </c>
      <c r="J97" s="428"/>
      <c r="K97" s="428"/>
      <c r="L97" s="428"/>
      <c r="M97" s="428"/>
      <c r="N97" s="428"/>
      <c r="O97" s="428"/>
      <c r="P97" s="428"/>
      <c r="Q97" s="429" t="n">
        <v>0</v>
      </c>
      <c r="R97" s="428" t="n">
        <v>0</v>
      </c>
      <c r="S97" s="428" t="s">
        <v>293</v>
      </c>
      <c r="T97" s="430" t="e">
        <f aca="false">#N/A</f>
        <v>#N/A</v>
      </c>
      <c r="U97" s="428" t="n">
        <v>0</v>
      </c>
      <c r="V97" s="428" t="n">
        <v>5.59</v>
      </c>
      <c r="W97" s="428" t="s">
        <v>293</v>
      </c>
      <c r="X97" s="428" t="s">
        <v>334</v>
      </c>
      <c r="Y97" s="428"/>
      <c r="Z97" s="428"/>
      <c r="AA97" s="428"/>
      <c r="AB97" s="428"/>
      <c r="AC97" s="428"/>
      <c r="AD97" s="428"/>
      <c r="AE97" s="428"/>
      <c r="AF97" s="428" t="s">
        <v>448</v>
      </c>
      <c r="AG97" s="428" t="n">
        <v>15</v>
      </c>
      <c r="AH97" s="428" t="n">
        <v>0.146266666666667</v>
      </c>
      <c r="AI97" s="428" t="n">
        <v>0.146266666666667</v>
      </c>
      <c r="AJ97" s="428" t="n">
        <v>0.146266666666667</v>
      </c>
      <c r="AK97" s="428" t="n">
        <v>0.146266666666667</v>
      </c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 t="n">
        <v>0</v>
      </c>
      <c r="AX97" s="86" t="n">
        <v>0</v>
      </c>
      <c r="AY97" s="86" t="n">
        <v>0</v>
      </c>
      <c r="AZ97" s="293" t="n">
        <v>4316.16959060579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1079.04239765145</v>
      </c>
      <c r="BS97" s="445" t="n">
        <v>1079.04239765145</v>
      </c>
      <c r="BT97" s="445" t="n">
        <v>1079.04239765145</v>
      </c>
      <c r="BU97" s="446" t="n">
        <v>1079.04239765145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4316.16959060579</v>
      </c>
      <c r="DC97" s="440"/>
    </row>
    <row r="98" customFormat="false" ht="14.25" hidden="false" customHeight="false" outlineLevel="0" collapsed="false">
      <c r="A98" s="423" t="s">
        <v>1</v>
      </c>
      <c r="B98" s="424" t="s">
        <v>187</v>
      </c>
      <c r="C98" s="425"/>
      <c r="D98" s="425"/>
      <c r="E98" s="425"/>
      <c r="F98" s="425"/>
      <c r="G98" s="426"/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 t="n">
        <v>0</v>
      </c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 t="n">
        <v>0</v>
      </c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 t="s">
        <v>1</v>
      </c>
      <c r="B99" s="424" t="s">
        <v>188</v>
      </c>
      <c r="C99" s="425" t="n">
        <v>1</v>
      </c>
      <c r="D99" s="425" t="s">
        <v>334</v>
      </c>
      <c r="E99" s="425" t="s">
        <v>294</v>
      </c>
      <c r="F99" s="425" t="s">
        <v>464</v>
      </c>
      <c r="G99" s="426" t="b">
        <f aca="false">TRUE()</f>
        <v>1</v>
      </c>
      <c r="H99" s="427" t="n">
        <v>20</v>
      </c>
      <c r="I99" s="428" t="n">
        <v>0.517638649901837</v>
      </c>
      <c r="J99" s="428"/>
      <c r="K99" s="428"/>
      <c r="L99" s="428" t="n">
        <v>111.012145748988</v>
      </c>
      <c r="M99" s="428"/>
      <c r="N99" s="428"/>
      <c r="O99" s="428"/>
      <c r="P99" s="428"/>
      <c r="Q99" s="429" t="n">
        <v>111.012145748988</v>
      </c>
      <c r="R99" s="428" t="n">
        <v>1000</v>
      </c>
      <c r="S99" s="428" t="s">
        <v>294</v>
      </c>
      <c r="T99" s="430" t="s">
        <v>87</v>
      </c>
      <c r="U99" s="428" t="n">
        <v>0</v>
      </c>
      <c r="V99" s="428" t="n">
        <v>48.0072891420873</v>
      </c>
      <c r="W99" s="428" t="s">
        <v>294</v>
      </c>
      <c r="X99" s="428" t="s">
        <v>334</v>
      </c>
      <c r="Y99" s="428" t="s">
        <v>451</v>
      </c>
      <c r="Z99" s="428"/>
      <c r="AA99" s="428"/>
      <c r="AB99" s="428"/>
      <c r="AC99" s="428"/>
      <c r="AD99" s="428"/>
      <c r="AE99" s="428"/>
      <c r="AF99" s="428" t="s">
        <v>447</v>
      </c>
      <c r="AG99" s="428" t="n">
        <v>20</v>
      </c>
      <c r="AH99" s="428" t="n">
        <v>0.517638649901837</v>
      </c>
      <c r="AI99" s="428" t="n">
        <v>0.517638649901837</v>
      </c>
      <c r="AJ99" s="428" t="n">
        <v>0.517638649901837</v>
      </c>
      <c r="AK99" s="428" t="n">
        <v>0.517638649901837</v>
      </c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 t="n">
        <v>0</v>
      </c>
      <c r="AX99" s="86" t="n">
        <v>0</v>
      </c>
      <c r="AY99" s="86" t="n">
        <v>0</v>
      </c>
      <c r="AZ99" s="293" t="n">
        <v>2079.70141601257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519.925354003143</v>
      </c>
      <c r="BS99" s="445" t="n">
        <v>519.925354003143</v>
      </c>
      <c r="BT99" s="445" t="n">
        <v>519.925354003143</v>
      </c>
      <c r="BU99" s="446" t="n">
        <v>519.925354003143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2079.70141601257</v>
      </c>
      <c r="DC99" s="440"/>
    </row>
    <row r="100" customFormat="false" ht="14.25" hidden="false" customHeight="false" outlineLevel="0" collapsed="false">
      <c r="A100" s="423" t="s">
        <v>1</v>
      </c>
      <c r="B100" s="424" t="s">
        <v>189</v>
      </c>
      <c r="C100" s="425" t="n">
        <v>1</v>
      </c>
      <c r="D100" s="425" t="s">
        <v>334</v>
      </c>
      <c r="E100" s="425" t="s">
        <v>294</v>
      </c>
      <c r="F100" s="425" t="s">
        <v>465</v>
      </c>
      <c r="G100" s="426" t="b">
        <f aca="false">TRUE()</f>
        <v>1</v>
      </c>
      <c r="H100" s="427" t="n">
        <v>20</v>
      </c>
      <c r="I100" s="428" t="n">
        <v>0.517638649901837</v>
      </c>
      <c r="J100" s="428"/>
      <c r="K100" s="428"/>
      <c r="L100" s="428" t="n">
        <v>0</v>
      </c>
      <c r="M100" s="428"/>
      <c r="N100" s="428"/>
      <c r="O100" s="428"/>
      <c r="P100" s="428"/>
      <c r="Q100" s="429" t="n">
        <v>0</v>
      </c>
      <c r="R100" s="428" t="n">
        <v>1000</v>
      </c>
      <c r="S100" s="428" t="s">
        <v>294</v>
      </c>
      <c r="T100" s="430" t="s">
        <v>87</v>
      </c>
      <c r="U100" s="428" t="n">
        <v>0</v>
      </c>
      <c r="V100" s="428" t="n">
        <v>0</v>
      </c>
      <c r="W100" s="428" t="s">
        <v>294</v>
      </c>
      <c r="X100" s="428" t="s">
        <v>334</v>
      </c>
      <c r="Y100" s="428" t="s">
        <v>451</v>
      </c>
      <c r="Z100" s="428"/>
      <c r="AA100" s="428"/>
      <c r="AB100" s="428"/>
      <c r="AC100" s="428"/>
      <c r="AD100" s="428"/>
      <c r="AE100" s="428"/>
      <c r="AF100" s="428" t="s">
        <v>447</v>
      </c>
      <c r="AG100" s="428" t="n">
        <v>20</v>
      </c>
      <c r="AH100" s="428" t="n">
        <v>0.517638649901837</v>
      </c>
      <c r="AI100" s="428" t="n">
        <v>0.517638649901837</v>
      </c>
      <c r="AJ100" s="428" t="n">
        <v>0.517638649901837</v>
      </c>
      <c r="AK100" s="428" t="n">
        <v>0.517638649901837</v>
      </c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 t="n">
        <v>0</v>
      </c>
      <c r="AX100" s="86" t="n">
        <v>0</v>
      </c>
      <c r="AY100" s="86" t="n">
        <v>0</v>
      </c>
      <c r="AZ100" s="293" t="n">
        <v>1.97043242621353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.492608106553383</v>
      </c>
      <c r="BS100" s="445" t="n">
        <v>0.492608106553383</v>
      </c>
      <c r="BT100" s="445" t="n">
        <v>0.492608106553383</v>
      </c>
      <c r="BU100" s="446" t="n">
        <v>0.492608106553383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1.97043242621353</v>
      </c>
      <c r="DC100" s="440"/>
    </row>
    <row r="101" customFormat="false" ht="14.25" hidden="false" customHeight="false" outlineLevel="0" collapsed="false">
      <c r="A101" s="423" t="s">
        <v>1</v>
      </c>
      <c r="B101" s="424" t="s">
        <v>190</v>
      </c>
      <c r="C101" s="425" t="n">
        <v>1</v>
      </c>
      <c r="D101" s="425" t="s">
        <v>334</v>
      </c>
      <c r="E101" s="425" t="s">
        <v>294</v>
      </c>
      <c r="F101" s="425" t="s">
        <v>453</v>
      </c>
      <c r="G101" s="426" t="b">
        <f aca="false">TRUE()</f>
        <v>1</v>
      </c>
      <c r="H101" s="427" t="n">
        <v>10</v>
      </c>
      <c r="I101" s="428" t="n">
        <v>0.493294191550783</v>
      </c>
      <c r="J101" s="428"/>
      <c r="K101" s="428"/>
      <c r="L101" s="428" t="n">
        <v>104.464285714286</v>
      </c>
      <c r="M101" s="428"/>
      <c r="N101" s="428"/>
      <c r="O101" s="428"/>
      <c r="P101" s="428"/>
      <c r="Q101" s="429" t="n">
        <v>104.464285714286</v>
      </c>
      <c r="R101" s="428" t="n">
        <v>1000</v>
      </c>
      <c r="S101" s="428" t="s">
        <v>294</v>
      </c>
      <c r="T101" s="430" t="s">
        <v>87</v>
      </c>
      <c r="U101" s="428" t="n">
        <v>0.0378327188003455</v>
      </c>
      <c r="V101" s="428" t="n">
        <v>5.58081639032304</v>
      </c>
      <c r="W101" s="428" t="s">
        <v>294</v>
      </c>
      <c r="X101" s="428" t="s">
        <v>334</v>
      </c>
      <c r="Y101" s="428" t="s">
        <v>451</v>
      </c>
      <c r="Z101" s="428"/>
      <c r="AA101" s="428"/>
      <c r="AB101" s="428"/>
      <c r="AC101" s="428"/>
      <c r="AD101" s="428"/>
      <c r="AE101" s="428"/>
      <c r="AF101" s="428" t="s">
        <v>447</v>
      </c>
      <c r="AG101" s="428" t="n">
        <v>10</v>
      </c>
      <c r="AH101" s="428" t="n">
        <v>0.493294191550783</v>
      </c>
      <c r="AI101" s="428" t="n">
        <v>0.493294191550783</v>
      </c>
      <c r="AJ101" s="428" t="n">
        <v>0.493294191550783</v>
      </c>
      <c r="AK101" s="428" t="n">
        <v>0.493294191550783</v>
      </c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 t="n">
        <v>0</v>
      </c>
      <c r="AX101" s="86" t="n">
        <v>0</v>
      </c>
      <c r="AY101" s="86" t="n">
        <v>0</v>
      </c>
      <c r="AZ101" s="293" t="n">
        <v>86.7997764939688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21.6999441234922</v>
      </c>
      <c r="BS101" s="445" t="n">
        <v>21.6999441234922</v>
      </c>
      <c r="BT101" s="445" t="n">
        <v>21.6999441234922</v>
      </c>
      <c r="BU101" s="446" t="n">
        <v>21.6999441234922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86.7997764939688</v>
      </c>
      <c r="DC101" s="440"/>
    </row>
    <row r="102" customFormat="false" ht="14.25" hidden="false" customHeight="false" outlineLevel="0" collapsed="false">
      <c r="A102" s="423" t="s">
        <v>1</v>
      </c>
      <c r="B102" s="424" t="s">
        <v>191</v>
      </c>
      <c r="C102" s="425" t="n">
        <v>1</v>
      </c>
      <c r="D102" s="425" t="s">
        <v>334</v>
      </c>
      <c r="E102" s="425" t="s">
        <v>294</v>
      </c>
      <c r="F102" s="425" t="s">
        <v>453</v>
      </c>
      <c r="G102" s="426" t="b">
        <f aca="false">TRUE()</f>
        <v>1</v>
      </c>
      <c r="H102" s="427" t="n">
        <v>10</v>
      </c>
      <c r="I102" s="428" t="n">
        <v>0.616738404846758</v>
      </c>
      <c r="J102" s="428"/>
      <c r="K102" s="428"/>
      <c r="L102" s="428" t="n">
        <v>880.138969310944</v>
      </c>
      <c r="M102" s="428"/>
      <c r="N102" s="428"/>
      <c r="O102" s="428"/>
      <c r="P102" s="428"/>
      <c r="Q102" s="429" t="n">
        <v>880.138969310944</v>
      </c>
      <c r="R102" s="428" t="n">
        <v>1000</v>
      </c>
      <c r="S102" s="428" t="s">
        <v>294</v>
      </c>
      <c r="T102" s="430" t="s">
        <v>87</v>
      </c>
      <c r="U102" s="428" t="n">
        <v>0.276366805972868</v>
      </c>
      <c r="V102" s="428" t="n">
        <v>-2.96169700929635</v>
      </c>
      <c r="W102" s="428" t="s">
        <v>294</v>
      </c>
      <c r="X102" s="428" t="s">
        <v>334</v>
      </c>
      <c r="Y102" s="428" t="s">
        <v>451</v>
      </c>
      <c r="Z102" s="428"/>
      <c r="AA102" s="428"/>
      <c r="AB102" s="428"/>
      <c r="AC102" s="428"/>
      <c r="AD102" s="428"/>
      <c r="AE102" s="428"/>
      <c r="AF102" s="428" t="s">
        <v>447</v>
      </c>
      <c r="AG102" s="428" t="n">
        <v>10</v>
      </c>
      <c r="AH102" s="428" t="n">
        <v>0.616738404846758</v>
      </c>
      <c r="AI102" s="428" t="n">
        <v>0.616738404846758</v>
      </c>
      <c r="AJ102" s="428" t="n">
        <v>0.616738404846758</v>
      </c>
      <c r="AK102" s="428" t="n">
        <v>0.616738404846758</v>
      </c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 t="n">
        <v>0</v>
      </c>
      <c r="AX102" s="86" t="n">
        <v>0</v>
      </c>
      <c r="AY102" s="86" t="n">
        <v>0</v>
      </c>
      <c r="AZ102" s="293" t="n">
        <v>30.4186716731096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7.6046679182774</v>
      </c>
      <c r="BS102" s="445" t="n">
        <v>7.6046679182774</v>
      </c>
      <c r="BT102" s="445" t="n">
        <v>7.6046679182774</v>
      </c>
      <c r="BU102" s="446" t="n">
        <v>7.6046679182774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30.4186716731096</v>
      </c>
      <c r="DC102" s="440"/>
    </row>
    <row r="103" customFormat="false" ht="14.25" hidden="false" customHeight="false" outlineLevel="0" collapsed="false">
      <c r="A103" s="423" t="s">
        <v>1</v>
      </c>
      <c r="B103" s="424" t="s">
        <v>192</v>
      </c>
      <c r="C103" s="425" t="n">
        <v>1</v>
      </c>
      <c r="D103" s="425" t="s">
        <v>334</v>
      </c>
      <c r="E103" s="425" t="s">
        <v>294</v>
      </c>
      <c r="F103" s="425" t="s">
        <v>453</v>
      </c>
      <c r="G103" s="426" t="b">
        <f aca="false">TRUE()</f>
        <v>1</v>
      </c>
      <c r="H103" s="427" t="n">
        <v>7</v>
      </c>
      <c r="I103" s="428" t="n">
        <v>0.410797755007993</v>
      </c>
      <c r="J103" s="428"/>
      <c r="K103" s="428"/>
      <c r="L103" s="428" t="n">
        <v>30.8794266391428</v>
      </c>
      <c r="M103" s="428"/>
      <c r="N103" s="428"/>
      <c r="O103" s="428"/>
      <c r="P103" s="428"/>
      <c r="Q103" s="429" t="n">
        <v>30.8794266391428</v>
      </c>
      <c r="R103" s="428" t="n">
        <v>1000</v>
      </c>
      <c r="S103" s="428" t="s">
        <v>294</v>
      </c>
      <c r="T103" s="430" t="s">
        <v>87</v>
      </c>
      <c r="U103" s="428" t="n">
        <v>0.151015303708071</v>
      </c>
      <c r="V103" s="428" t="n">
        <v>-6.3726114504991</v>
      </c>
      <c r="W103" s="428" t="s">
        <v>294</v>
      </c>
      <c r="X103" s="428" t="s">
        <v>334</v>
      </c>
      <c r="Y103" s="428" t="s">
        <v>451</v>
      </c>
      <c r="Z103" s="428"/>
      <c r="AA103" s="428"/>
      <c r="AB103" s="428"/>
      <c r="AC103" s="428"/>
      <c r="AD103" s="428"/>
      <c r="AE103" s="428"/>
      <c r="AF103" s="428" t="s">
        <v>447</v>
      </c>
      <c r="AG103" s="428" t="n">
        <v>7</v>
      </c>
      <c r="AH103" s="428" t="n">
        <v>0.410797755007993</v>
      </c>
      <c r="AI103" s="428" t="n">
        <v>0.410797755007993</v>
      </c>
      <c r="AJ103" s="428" t="n">
        <v>0.410797755007993</v>
      </c>
      <c r="AK103" s="428" t="n">
        <v>0.410797755007993</v>
      </c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 t="n">
        <v>0</v>
      </c>
      <c r="AX103" s="86" t="n">
        <v>0</v>
      </c>
      <c r="AY103" s="86" t="n">
        <v>0</v>
      </c>
      <c r="AZ103" s="293" t="n">
        <v>2812.05963490702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703.014908726755</v>
      </c>
      <c r="BS103" s="445" t="n">
        <v>703.014908726755</v>
      </c>
      <c r="BT103" s="445" t="n">
        <v>703.014908726755</v>
      </c>
      <c r="BU103" s="446" t="n">
        <v>703.014908726755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2812.05963490702</v>
      </c>
      <c r="DC103" s="440"/>
    </row>
    <row r="104" customFormat="false" ht="14.25" hidden="false" customHeight="false" outlineLevel="0" collapsed="false">
      <c r="A104" s="423" t="s">
        <v>1</v>
      </c>
      <c r="B104" s="424" t="s">
        <v>193</v>
      </c>
      <c r="C104" s="425" t="n">
        <v>1</v>
      </c>
      <c r="D104" s="425" t="s">
        <v>334</v>
      </c>
      <c r="E104" s="425" t="s">
        <v>294</v>
      </c>
      <c r="F104" s="425" t="s">
        <v>453</v>
      </c>
      <c r="G104" s="426" t="b">
        <f aca="false">TRUE()</f>
        <v>1</v>
      </c>
      <c r="H104" s="427" t="n">
        <v>10</v>
      </c>
      <c r="I104" s="428" t="n">
        <v>0.469525465201786</v>
      </c>
      <c r="J104" s="428"/>
      <c r="K104" s="428"/>
      <c r="L104" s="428" t="n">
        <v>0</v>
      </c>
      <c r="M104" s="428"/>
      <c r="N104" s="428"/>
      <c r="O104" s="428"/>
      <c r="P104" s="428"/>
      <c r="Q104" s="429" t="n">
        <v>0</v>
      </c>
      <c r="R104" s="428" t="n">
        <v>1000</v>
      </c>
      <c r="S104" s="428" t="s">
        <v>294</v>
      </c>
      <c r="T104" s="430" t="s">
        <v>87</v>
      </c>
      <c r="U104" s="428" t="n">
        <v>0</v>
      </c>
      <c r="V104" s="428" t="n">
        <v>0</v>
      </c>
      <c r="W104" s="428" t="s">
        <v>294</v>
      </c>
      <c r="X104" s="428" t="s">
        <v>334</v>
      </c>
      <c r="Y104" s="428" t="s">
        <v>451</v>
      </c>
      <c r="Z104" s="428"/>
      <c r="AA104" s="428"/>
      <c r="AB104" s="428"/>
      <c r="AC104" s="428"/>
      <c r="AD104" s="428"/>
      <c r="AE104" s="428"/>
      <c r="AF104" s="428" t="s">
        <v>447</v>
      </c>
      <c r="AG104" s="428" t="n">
        <v>10</v>
      </c>
      <c r="AH104" s="428" t="n">
        <v>0.469525465201786</v>
      </c>
      <c r="AI104" s="428" t="n">
        <v>0.469525465201786</v>
      </c>
      <c r="AJ104" s="428" t="n">
        <v>0.469525465201786</v>
      </c>
      <c r="AK104" s="428" t="n">
        <v>0.469525465201786</v>
      </c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 t="n">
        <v>0</v>
      </c>
      <c r="AX104" s="86" t="n">
        <v>0</v>
      </c>
      <c r="AY104" s="86" t="n">
        <v>0</v>
      </c>
      <c r="AZ104" s="293" t="n">
        <v>2.78999281587757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.697498203969392</v>
      </c>
      <c r="BS104" s="445" t="n">
        <v>0.697498203969392</v>
      </c>
      <c r="BT104" s="445" t="n">
        <v>0.697498203969392</v>
      </c>
      <c r="BU104" s="446" t="n">
        <v>0.697498203969392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2.78999281587757</v>
      </c>
      <c r="DC104" s="440"/>
    </row>
    <row r="105" customFormat="false" ht="14.25" hidden="false" customHeight="false" outlineLevel="0" collapsed="false">
      <c r="A105" s="423" t="s">
        <v>1</v>
      </c>
      <c r="B105" s="424" t="s">
        <v>194</v>
      </c>
      <c r="C105" s="425" t="n">
        <v>1</v>
      </c>
      <c r="D105" s="425" t="s">
        <v>334</v>
      </c>
      <c r="E105" s="425" t="s">
        <v>294</v>
      </c>
      <c r="F105" s="425" t="s">
        <v>453</v>
      </c>
      <c r="G105" s="426" t="b">
        <f aca="false">TRUE()</f>
        <v>1</v>
      </c>
      <c r="H105" s="427" t="n">
        <v>10</v>
      </c>
      <c r="I105" s="428" t="n">
        <v>0.704288197802679</v>
      </c>
      <c r="J105" s="428"/>
      <c r="K105" s="428"/>
      <c r="L105" s="428" t="n">
        <v>0</v>
      </c>
      <c r="M105" s="428"/>
      <c r="N105" s="428"/>
      <c r="O105" s="428"/>
      <c r="P105" s="428"/>
      <c r="Q105" s="429" t="n">
        <v>0</v>
      </c>
      <c r="R105" s="428" t="n">
        <v>0</v>
      </c>
      <c r="S105" s="428" t="s">
        <v>294</v>
      </c>
      <c r="T105" s="430" t="s">
        <v>87</v>
      </c>
      <c r="U105" s="428" t="n">
        <v>1</v>
      </c>
      <c r="V105" s="428" t="n">
        <v>0</v>
      </c>
      <c r="W105" s="428" t="s">
        <v>294</v>
      </c>
      <c r="X105" s="428" t="s">
        <v>334</v>
      </c>
      <c r="Y105" s="428" t="s">
        <v>451</v>
      </c>
      <c r="Z105" s="428"/>
      <c r="AA105" s="428"/>
      <c r="AB105" s="428"/>
      <c r="AC105" s="428"/>
      <c r="AD105" s="428"/>
      <c r="AE105" s="428"/>
      <c r="AF105" s="428" t="s">
        <v>447</v>
      </c>
      <c r="AG105" s="428" t="n">
        <v>10</v>
      </c>
      <c r="AH105" s="428" t="n">
        <v>0.704288197802679</v>
      </c>
      <c r="AI105" s="428" t="n">
        <v>0.704288197802679</v>
      </c>
      <c r="AJ105" s="428" t="n">
        <v>0.704288197802679</v>
      </c>
      <c r="AK105" s="428" t="n">
        <v>0.704288197802679</v>
      </c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 t="n">
        <v>0</v>
      </c>
      <c r="AX105" s="86" t="n">
        <v>0</v>
      </c>
      <c r="AY105" s="86" t="n">
        <v>0</v>
      </c>
      <c r="AZ105" s="293" t="n">
        <v>1.31354861441166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.328387153602916</v>
      </c>
      <c r="BS105" s="445" t="n">
        <v>0.328387153602916</v>
      </c>
      <c r="BT105" s="445" t="n">
        <v>0.328387153602916</v>
      </c>
      <c r="BU105" s="446" t="n">
        <v>0.328387153602916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1.31354861441166</v>
      </c>
      <c r="DC105" s="440"/>
    </row>
    <row r="106" customFormat="false" ht="14.25" hidden="false" customHeight="false" outlineLevel="0" collapsed="false">
      <c r="A106" s="423" t="s">
        <v>1</v>
      </c>
      <c r="B106" s="424" t="s">
        <v>195</v>
      </c>
      <c r="C106" s="425" t="n">
        <v>1</v>
      </c>
      <c r="D106" s="425" t="s">
        <v>334</v>
      </c>
      <c r="E106" s="425" t="s">
        <v>294</v>
      </c>
      <c r="F106" s="425" t="s">
        <v>466</v>
      </c>
      <c r="G106" s="426" t="b">
        <f aca="false">TRUE()</f>
        <v>1</v>
      </c>
      <c r="H106" s="427" t="n">
        <v>10</v>
      </c>
      <c r="I106" s="428" t="n">
        <v>0.267975142680643</v>
      </c>
      <c r="J106" s="428"/>
      <c r="K106" s="428"/>
      <c r="L106" s="428" t="n">
        <v>0</v>
      </c>
      <c r="M106" s="428"/>
      <c r="N106" s="428"/>
      <c r="O106" s="428"/>
      <c r="P106" s="428"/>
      <c r="Q106" s="429" t="n">
        <v>0</v>
      </c>
      <c r="R106" s="428" t="n">
        <v>1000</v>
      </c>
      <c r="S106" s="428" t="s">
        <v>294</v>
      </c>
      <c r="T106" s="430" t="s">
        <v>87</v>
      </c>
      <c r="U106" s="428" t="n">
        <v>0</v>
      </c>
      <c r="V106" s="428" t="n">
        <v>0</v>
      </c>
      <c r="W106" s="428" t="s">
        <v>294</v>
      </c>
      <c r="X106" s="428" t="s">
        <v>334</v>
      </c>
      <c r="Y106" s="428" t="s">
        <v>451</v>
      </c>
      <c r="Z106" s="428"/>
      <c r="AA106" s="428"/>
      <c r="AB106" s="428"/>
      <c r="AC106" s="428"/>
      <c r="AD106" s="428"/>
      <c r="AE106" s="428"/>
      <c r="AF106" s="428" t="s">
        <v>447</v>
      </c>
      <c r="AG106" s="428" t="n">
        <v>10</v>
      </c>
      <c r="AH106" s="428" t="n">
        <v>0.267975142680643</v>
      </c>
      <c r="AI106" s="428" t="n">
        <v>0.267975142680643</v>
      </c>
      <c r="AJ106" s="428" t="n">
        <v>0.267975142680643</v>
      </c>
      <c r="AK106" s="428" t="n">
        <v>0.267975142680643</v>
      </c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 t="n">
        <v>0</v>
      </c>
      <c r="AX106" s="86" t="n">
        <v>0</v>
      </c>
      <c r="AY106" s="86" t="n">
        <v>0</v>
      </c>
      <c r="AZ106" s="293" t="n">
        <v>151.124610860035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37.7811527150087</v>
      </c>
      <c r="BS106" s="445" t="n">
        <v>37.7811527150087</v>
      </c>
      <c r="BT106" s="445" t="n">
        <v>37.7811527150087</v>
      </c>
      <c r="BU106" s="446" t="n">
        <v>37.7811527150087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151.124610860035</v>
      </c>
      <c r="DC106" s="440"/>
    </row>
    <row r="107" customFormat="false" ht="14.25" hidden="false" customHeight="false" outlineLevel="0" collapsed="false">
      <c r="A107" s="423" t="s">
        <v>1</v>
      </c>
      <c r="B107" s="424" t="s">
        <v>196</v>
      </c>
      <c r="C107" s="425" t="n">
        <v>1</v>
      </c>
      <c r="D107" s="425" t="s">
        <v>334</v>
      </c>
      <c r="E107" s="425" t="s">
        <v>294</v>
      </c>
      <c r="F107" s="425" t="s">
        <v>466</v>
      </c>
      <c r="G107" s="426" t="b">
        <f aca="false">TRUE()</f>
        <v>1</v>
      </c>
      <c r="H107" s="427" t="n">
        <v>10</v>
      </c>
      <c r="I107" s="428" t="n">
        <v>0.510418851450619</v>
      </c>
      <c r="J107" s="428"/>
      <c r="K107" s="428"/>
      <c r="L107" s="428" t="n">
        <v>1092.25037742399</v>
      </c>
      <c r="M107" s="428"/>
      <c r="N107" s="428"/>
      <c r="O107" s="428"/>
      <c r="P107" s="428"/>
      <c r="Q107" s="429" t="n">
        <v>1092.25037742399</v>
      </c>
      <c r="R107" s="428" t="n">
        <v>1000</v>
      </c>
      <c r="S107" s="428" t="s">
        <v>294</v>
      </c>
      <c r="T107" s="430" t="s">
        <v>87</v>
      </c>
      <c r="U107" s="428" t="n">
        <v>0</v>
      </c>
      <c r="V107" s="428" t="n">
        <v>0</v>
      </c>
      <c r="W107" s="428" t="s">
        <v>294</v>
      </c>
      <c r="X107" s="428" t="s">
        <v>334</v>
      </c>
      <c r="Y107" s="428" t="s">
        <v>451</v>
      </c>
      <c r="Z107" s="428"/>
      <c r="AA107" s="428"/>
      <c r="AB107" s="428"/>
      <c r="AC107" s="428"/>
      <c r="AD107" s="428"/>
      <c r="AE107" s="428"/>
      <c r="AF107" s="428" t="s">
        <v>447</v>
      </c>
      <c r="AG107" s="428" t="n">
        <v>10</v>
      </c>
      <c r="AH107" s="428" t="n">
        <v>0.510418851450619</v>
      </c>
      <c r="AI107" s="428" t="n">
        <v>0.510418851450619</v>
      </c>
      <c r="AJ107" s="428" t="n">
        <v>0.510418851450619</v>
      </c>
      <c r="AK107" s="428" t="n">
        <v>0.510418851450619</v>
      </c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 t="n">
        <v>0</v>
      </c>
      <c r="AX107" s="86" t="n">
        <v>0</v>
      </c>
      <c r="AY107" s="86" t="n">
        <v>0</v>
      </c>
      <c r="AZ107" s="293" t="n">
        <v>23.4436896334157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5.86092240835392</v>
      </c>
      <c r="BS107" s="445" t="n">
        <v>5.86092240835392</v>
      </c>
      <c r="BT107" s="445" t="n">
        <v>5.86092240835392</v>
      </c>
      <c r="BU107" s="446" t="n">
        <v>5.86092240835392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23.4436896334157</v>
      </c>
      <c r="DC107" s="440"/>
    </row>
    <row r="108" customFormat="false" ht="14.25" hidden="false" customHeight="false" outlineLevel="0" collapsed="false">
      <c r="A108" s="423" t="s">
        <v>1</v>
      </c>
      <c r="B108" s="424" t="s">
        <v>197</v>
      </c>
      <c r="C108" s="425" t="n">
        <v>1</v>
      </c>
      <c r="D108" s="425" t="s">
        <v>334</v>
      </c>
      <c r="E108" s="425" t="s">
        <v>294</v>
      </c>
      <c r="F108" s="425" t="s">
        <v>454</v>
      </c>
      <c r="G108" s="426" t="b">
        <f aca="false">TRUE()</f>
        <v>1</v>
      </c>
      <c r="H108" s="427" t="n">
        <v>20</v>
      </c>
      <c r="I108" s="428" t="n">
        <v>0.546095557964875</v>
      </c>
      <c r="J108" s="428"/>
      <c r="K108" s="428"/>
      <c r="L108" s="428" t="n">
        <v>376.952347826087</v>
      </c>
      <c r="M108" s="428"/>
      <c r="N108" s="428"/>
      <c r="O108" s="428"/>
      <c r="P108" s="428"/>
      <c r="Q108" s="429" t="n">
        <v>376.952347826087</v>
      </c>
      <c r="R108" s="428" t="n">
        <v>1000</v>
      </c>
      <c r="S108" s="428" t="s">
        <v>294</v>
      </c>
      <c r="T108" s="430" t="s">
        <v>87</v>
      </c>
      <c r="U108" s="428" t="n">
        <v>0.110820763993628</v>
      </c>
      <c r="V108" s="428" t="n">
        <v>0</v>
      </c>
      <c r="W108" s="428" t="s">
        <v>294</v>
      </c>
      <c r="X108" s="428" t="s">
        <v>334</v>
      </c>
      <c r="Y108" s="428" t="s">
        <v>451</v>
      </c>
      <c r="Z108" s="428"/>
      <c r="AA108" s="428"/>
      <c r="AB108" s="428"/>
      <c r="AC108" s="428"/>
      <c r="AD108" s="428"/>
      <c r="AE108" s="428"/>
      <c r="AF108" s="428" t="s">
        <v>447</v>
      </c>
      <c r="AG108" s="428" t="n">
        <v>20</v>
      </c>
      <c r="AH108" s="428" t="n">
        <v>0.546095557964875</v>
      </c>
      <c r="AI108" s="428" t="n">
        <v>0.546095557964875</v>
      </c>
      <c r="AJ108" s="428" t="n">
        <v>0.546095557964875</v>
      </c>
      <c r="AK108" s="428" t="n">
        <v>0.546095557964875</v>
      </c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 t="n">
        <v>0</v>
      </c>
      <c r="AX108" s="86" t="n">
        <v>0</v>
      </c>
      <c r="AY108" s="86" t="n">
        <v>0</v>
      </c>
      <c r="AZ108" s="293" t="n">
        <v>201.499481146713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50.3748702866783</v>
      </c>
      <c r="BS108" s="445" t="n">
        <v>50.3748702866783</v>
      </c>
      <c r="BT108" s="445" t="n">
        <v>50.3748702866783</v>
      </c>
      <c r="BU108" s="446" t="n">
        <v>50.3748702866783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201.499481146713</v>
      </c>
      <c r="DC108" s="440"/>
    </row>
    <row r="109" customFormat="false" ht="14.25" hidden="false" customHeight="false" outlineLevel="0" collapsed="false">
      <c r="A109" s="423" t="s">
        <v>1</v>
      </c>
      <c r="B109" s="424" t="s">
        <v>198</v>
      </c>
      <c r="C109" s="425" t="n">
        <v>1</v>
      </c>
      <c r="D109" s="425" t="s">
        <v>334</v>
      </c>
      <c r="E109" s="425" t="s">
        <v>294</v>
      </c>
      <c r="F109" s="425" t="s">
        <v>464</v>
      </c>
      <c r="G109" s="426" t="b">
        <f aca="false">TRUE()</f>
        <v>1</v>
      </c>
      <c r="H109" s="427" t="n">
        <v>10</v>
      </c>
      <c r="I109" s="428" t="n">
        <v>0.44788152958867</v>
      </c>
      <c r="J109" s="428"/>
      <c r="K109" s="428"/>
      <c r="L109" s="428" t="n">
        <v>989.311629452559</v>
      </c>
      <c r="M109" s="428"/>
      <c r="N109" s="428"/>
      <c r="O109" s="428"/>
      <c r="P109" s="428"/>
      <c r="Q109" s="429" t="n">
        <v>989.311629452559</v>
      </c>
      <c r="R109" s="428" t="n">
        <v>1000</v>
      </c>
      <c r="S109" s="428" t="s">
        <v>294</v>
      </c>
      <c r="T109" s="430" t="s">
        <v>87</v>
      </c>
      <c r="U109" s="428" t="n">
        <v>0.301462857255538</v>
      </c>
      <c r="V109" s="428" t="n">
        <v>55.1111049810643</v>
      </c>
      <c r="W109" s="428" t="s">
        <v>294</v>
      </c>
      <c r="X109" s="428" t="s">
        <v>334</v>
      </c>
      <c r="Y109" s="428" t="s">
        <v>451</v>
      </c>
      <c r="Z109" s="428"/>
      <c r="AA109" s="428"/>
      <c r="AB109" s="428"/>
      <c r="AC109" s="428"/>
      <c r="AD109" s="428"/>
      <c r="AE109" s="428"/>
      <c r="AF109" s="428" t="s">
        <v>447</v>
      </c>
      <c r="AG109" s="428" t="n">
        <v>10</v>
      </c>
      <c r="AH109" s="428" t="n">
        <v>0.44788152958867</v>
      </c>
      <c r="AI109" s="428" t="n">
        <v>0.44788152958867</v>
      </c>
      <c r="AJ109" s="428" t="n">
        <v>0.44788152958867</v>
      </c>
      <c r="AK109" s="428" t="n">
        <v>0.44788152958867</v>
      </c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 t="n">
        <v>0</v>
      </c>
      <c r="AX109" s="86" t="n">
        <v>0</v>
      </c>
      <c r="AY109" s="86" t="n">
        <v>0</v>
      </c>
      <c r="AZ109" s="293" t="n">
        <v>997.809930678436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249.452482669609</v>
      </c>
      <c r="BS109" s="445" t="n">
        <v>249.452482669609</v>
      </c>
      <c r="BT109" s="445" t="n">
        <v>249.452482669609</v>
      </c>
      <c r="BU109" s="446" t="n">
        <v>249.452482669609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997.809930678436</v>
      </c>
      <c r="DC109" s="440"/>
    </row>
    <row r="110" customFormat="false" ht="14.25" hidden="false" customHeight="false" outlineLevel="0" collapsed="false">
      <c r="A110" s="423" t="s">
        <v>1</v>
      </c>
      <c r="B110" s="424" t="s">
        <v>199</v>
      </c>
      <c r="C110" s="425" t="n">
        <v>1</v>
      </c>
      <c r="D110" s="425" t="s">
        <v>334</v>
      </c>
      <c r="E110" s="425" t="s">
        <v>293</v>
      </c>
      <c r="F110" s="425" t="s">
        <v>449</v>
      </c>
      <c r="G110" s="426" t="b">
        <f aca="false">TRUE()</f>
        <v>1</v>
      </c>
      <c r="H110" s="427" t="n">
        <v>15</v>
      </c>
      <c r="I110" s="428" t="n">
        <v>0.583119856332642</v>
      </c>
      <c r="J110" s="428"/>
      <c r="K110" s="428"/>
      <c r="L110" s="428" t="n">
        <v>110.289587184227</v>
      </c>
      <c r="M110" s="428"/>
      <c r="N110" s="428"/>
      <c r="O110" s="428"/>
      <c r="P110" s="428"/>
      <c r="Q110" s="429" t="n">
        <v>110.289587184227</v>
      </c>
      <c r="R110" s="428" t="n">
        <v>1000</v>
      </c>
      <c r="S110" s="428" t="s">
        <v>293</v>
      </c>
      <c r="T110" s="430" t="s">
        <v>87</v>
      </c>
      <c r="U110" s="428" t="n">
        <v>0.379178926380695</v>
      </c>
      <c r="V110" s="428" t="n">
        <v>0</v>
      </c>
      <c r="W110" s="428" t="s">
        <v>293</v>
      </c>
      <c r="X110" s="428" t="s">
        <v>334</v>
      </c>
      <c r="Y110" s="428" t="s">
        <v>451</v>
      </c>
      <c r="Z110" s="428"/>
      <c r="AA110" s="428"/>
      <c r="AB110" s="428"/>
      <c r="AC110" s="428"/>
      <c r="AD110" s="428"/>
      <c r="AE110" s="428"/>
      <c r="AF110" s="428" t="s">
        <v>448</v>
      </c>
      <c r="AG110" s="428" t="n">
        <v>15</v>
      </c>
      <c r="AH110" s="428" t="n">
        <v>0.583119856332642</v>
      </c>
      <c r="AI110" s="428" t="n">
        <v>0.583119856332642</v>
      </c>
      <c r="AJ110" s="428" t="n">
        <v>0.583119856332642</v>
      </c>
      <c r="AK110" s="428" t="n">
        <v>0.583119856332642</v>
      </c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 t="n">
        <v>0</v>
      </c>
      <c r="AX110" s="86" t="n">
        <v>0</v>
      </c>
      <c r="AY110" s="86" t="n">
        <v>0</v>
      </c>
      <c r="AZ110" s="293" t="n">
        <v>949.092022832016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237.273005708004</v>
      </c>
      <c r="BS110" s="445" t="n">
        <v>237.273005708004</v>
      </c>
      <c r="BT110" s="445" t="n">
        <v>237.273005708004</v>
      </c>
      <c r="BU110" s="446" t="n">
        <v>237.273005708004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949.092022832016</v>
      </c>
      <c r="DC110" s="440"/>
    </row>
    <row r="111" customFormat="false" ht="14.25" hidden="false" customHeight="false" outlineLevel="0" collapsed="false">
      <c r="A111" s="423" t="s">
        <v>1</v>
      </c>
      <c r="B111" s="424" t="s">
        <v>200</v>
      </c>
      <c r="C111" s="425" t="n">
        <v>1</v>
      </c>
      <c r="D111" s="425" t="s">
        <v>334</v>
      </c>
      <c r="E111" s="425" t="s">
        <v>294</v>
      </c>
      <c r="F111" s="425" t="s">
        <v>464</v>
      </c>
      <c r="G111" s="426" t="b">
        <f aca="false">TRUE()</f>
        <v>1</v>
      </c>
      <c r="H111" s="427" t="n">
        <v>20</v>
      </c>
      <c r="I111" s="428" t="n">
        <v>0.546095557964875</v>
      </c>
      <c r="J111" s="428"/>
      <c r="K111" s="428"/>
      <c r="L111" s="428" t="n">
        <v>0</v>
      </c>
      <c r="M111" s="428"/>
      <c r="N111" s="428"/>
      <c r="O111" s="428"/>
      <c r="P111" s="428"/>
      <c r="Q111" s="429" t="n">
        <v>0</v>
      </c>
      <c r="R111" s="428" t="n">
        <v>1000</v>
      </c>
      <c r="S111" s="428" t="s">
        <v>294</v>
      </c>
      <c r="T111" s="430" t="s">
        <v>87</v>
      </c>
      <c r="U111" s="428" t="n">
        <v>0</v>
      </c>
      <c r="V111" s="428" t="n">
        <v>13.7496726731187</v>
      </c>
      <c r="W111" s="428" t="s">
        <v>294</v>
      </c>
      <c r="X111" s="428" t="s">
        <v>334</v>
      </c>
      <c r="Y111" s="428" t="s">
        <v>451</v>
      </c>
      <c r="Z111" s="428"/>
      <c r="AA111" s="428"/>
      <c r="AB111" s="428"/>
      <c r="AC111" s="428"/>
      <c r="AD111" s="428"/>
      <c r="AE111" s="428"/>
      <c r="AF111" s="428" t="s">
        <v>447</v>
      </c>
      <c r="AG111" s="428" t="n">
        <v>20</v>
      </c>
      <c r="AH111" s="428" t="n">
        <v>0.546095557964875</v>
      </c>
      <c r="AI111" s="428" t="n">
        <v>0.546095557964875</v>
      </c>
      <c r="AJ111" s="428" t="n">
        <v>0.546095557964875</v>
      </c>
      <c r="AK111" s="428" t="n">
        <v>0.546095557964875</v>
      </c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 t="n">
        <v>0</v>
      </c>
      <c r="AX111" s="86" t="n">
        <v>0</v>
      </c>
      <c r="AY111" s="86" t="n">
        <v>0</v>
      </c>
      <c r="AZ111" s="293" t="n">
        <v>121.016393078698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30.2540982696744</v>
      </c>
      <c r="BS111" s="445" t="n">
        <v>30.2540982696744</v>
      </c>
      <c r="BT111" s="445" t="n">
        <v>30.2540982696744</v>
      </c>
      <c r="BU111" s="446" t="n">
        <v>30.2540982696744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121.016393078698</v>
      </c>
      <c r="DC111" s="440"/>
    </row>
    <row r="112" customFormat="false" ht="14.25" hidden="false" customHeight="false" outlineLevel="0" collapsed="false">
      <c r="A112" s="423" t="s">
        <v>1</v>
      </c>
      <c r="B112" s="424" t="s">
        <v>201</v>
      </c>
      <c r="C112" s="425" t="n">
        <v>1</v>
      </c>
      <c r="D112" s="425" t="s">
        <v>334</v>
      </c>
      <c r="E112" s="425" t="s">
        <v>293</v>
      </c>
      <c r="F112" s="425" t="s">
        <v>459</v>
      </c>
      <c r="G112" s="426" t="b">
        <f aca="false">TRUE()</f>
        <v>1</v>
      </c>
      <c r="H112" s="427" t="n">
        <v>20</v>
      </c>
      <c r="I112" s="428" t="n">
        <v>0.546095557964875</v>
      </c>
      <c r="J112" s="428"/>
      <c r="K112" s="428"/>
      <c r="L112" s="428" t="n">
        <v>418.488593155894</v>
      </c>
      <c r="M112" s="428"/>
      <c r="N112" s="428"/>
      <c r="O112" s="428"/>
      <c r="P112" s="428"/>
      <c r="Q112" s="429" t="n">
        <v>418.488593155894</v>
      </c>
      <c r="R112" s="428" t="n">
        <v>1000</v>
      </c>
      <c r="S112" s="428" t="s">
        <v>293</v>
      </c>
      <c r="T112" s="430" t="s">
        <v>87</v>
      </c>
      <c r="U112" s="428" t="n">
        <v>0.450888124608814</v>
      </c>
      <c r="V112" s="428" t="n">
        <v>170.404378595802</v>
      </c>
      <c r="W112" s="428" t="s">
        <v>293</v>
      </c>
      <c r="X112" s="428" t="s">
        <v>334</v>
      </c>
      <c r="Y112" s="428" t="s">
        <v>451</v>
      </c>
      <c r="Z112" s="428"/>
      <c r="AA112" s="428"/>
      <c r="AB112" s="428"/>
      <c r="AC112" s="428"/>
      <c r="AD112" s="428"/>
      <c r="AE112" s="428"/>
      <c r="AF112" s="428" t="s">
        <v>448</v>
      </c>
      <c r="AG112" s="428" t="n">
        <v>20</v>
      </c>
      <c r="AH112" s="428" t="n">
        <v>0.546095557964875</v>
      </c>
      <c r="AI112" s="428" t="n">
        <v>0.546095557964875</v>
      </c>
      <c r="AJ112" s="428" t="n">
        <v>0.546095557964875</v>
      </c>
      <c r="AK112" s="428" t="n">
        <v>0.546095557964875</v>
      </c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 t="n">
        <v>0</v>
      </c>
      <c r="AX112" s="86" t="n">
        <v>0</v>
      </c>
      <c r="AY112" s="86" t="n">
        <v>0</v>
      </c>
      <c r="AZ112" s="293" t="n">
        <v>319.663166960717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79.9157917401792</v>
      </c>
      <c r="BS112" s="445" t="n">
        <v>79.9157917401792</v>
      </c>
      <c r="BT112" s="445" t="n">
        <v>79.9157917401792</v>
      </c>
      <c r="BU112" s="446" t="n">
        <v>79.9157917401792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319.663166960717</v>
      </c>
      <c r="DC112" s="440"/>
    </row>
    <row r="113" customFormat="false" ht="14.25" hidden="false" customHeight="false" outlineLevel="0" collapsed="false">
      <c r="A113" s="423" t="s">
        <v>1</v>
      </c>
      <c r="B113" s="424" t="s">
        <v>202</v>
      </c>
      <c r="C113" s="425" t="n">
        <v>1</v>
      </c>
      <c r="D113" s="425" t="s">
        <v>334</v>
      </c>
      <c r="E113" s="425" t="s">
        <v>294</v>
      </c>
      <c r="F113" s="425" t="s">
        <v>464</v>
      </c>
      <c r="G113" s="426" t="b">
        <f aca="false">TRUE()</f>
        <v>1</v>
      </c>
      <c r="H113" s="427" t="n">
        <v>20</v>
      </c>
      <c r="I113" s="428" t="n">
        <v>0.546095557964875</v>
      </c>
      <c r="J113" s="428"/>
      <c r="K113" s="428"/>
      <c r="L113" s="428" t="n">
        <v>157.51960085531</v>
      </c>
      <c r="M113" s="428"/>
      <c r="N113" s="428"/>
      <c r="O113" s="428"/>
      <c r="P113" s="428"/>
      <c r="Q113" s="429" t="n">
        <v>157.51960085531</v>
      </c>
      <c r="R113" s="428" t="n">
        <v>1000</v>
      </c>
      <c r="S113" s="428" t="s">
        <v>294</v>
      </c>
      <c r="T113" s="430" t="s">
        <v>87</v>
      </c>
      <c r="U113" s="428" t="n">
        <v>0.0625811373140485</v>
      </c>
      <c r="V113" s="428" t="n">
        <v>-1.55710868021245</v>
      </c>
      <c r="W113" s="428" t="s">
        <v>294</v>
      </c>
      <c r="X113" s="428" t="s">
        <v>334</v>
      </c>
      <c r="Y113" s="428" t="s">
        <v>451</v>
      </c>
      <c r="Z113" s="428"/>
      <c r="AA113" s="428"/>
      <c r="AB113" s="428"/>
      <c r="AC113" s="428"/>
      <c r="AD113" s="428"/>
      <c r="AE113" s="428"/>
      <c r="AF113" s="428" t="s">
        <v>447</v>
      </c>
      <c r="AG113" s="428" t="n">
        <v>20</v>
      </c>
      <c r="AH113" s="428" t="n">
        <v>0.546095557964875</v>
      </c>
      <c r="AI113" s="428" t="n">
        <v>0.546095557964875</v>
      </c>
      <c r="AJ113" s="428" t="n">
        <v>0.546095557964875</v>
      </c>
      <c r="AK113" s="428" t="n">
        <v>0.546095557964875</v>
      </c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 t="n">
        <v>0</v>
      </c>
      <c r="AX113" s="86" t="n">
        <v>0</v>
      </c>
      <c r="AY113" s="86" t="n">
        <v>0</v>
      </c>
      <c r="AZ113" s="293" t="n">
        <v>2202.70847856541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550.677119641352</v>
      </c>
      <c r="BS113" s="445" t="n">
        <v>550.677119641352</v>
      </c>
      <c r="BT113" s="445" t="n">
        <v>550.677119641352</v>
      </c>
      <c r="BU113" s="446" t="n">
        <v>550.677119641352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2202.70847856541</v>
      </c>
      <c r="DC113" s="440"/>
    </row>
    <row r="114" customFormat="false" ht="14.25" hidden="false" customHeight="false" outlineLevel="0" collapsed="false">
      <c r="A114" s="423" t="s">
        <v>1</v>
      </c>
      <c r="B114" s="424" t="s">
        <v>203</v>
      </c>
      <c r="C114" s="425" t="n">
        <v>1</v>
      </c>
      <c r="D114" s="425" t="s">
        <v>334</v>
      </c>
      <c r="E114" s="425" t="s">
        <v>293</v>
      </c>
      <c r="F114" s="425" t="s">
        <v>467</v>
      </c>
      <c r="G114" s="426" t="b">
        <f aca="false">TRUE()</f>
        <v>1</v>
      </c>
      <c r="H114" s="427" t="n">
        <v>15</v>
      </c>
      <c r="I114" s="428" t="n">
        <v>0.396600195945868</v>
      </c>
      <c r="J114" s="428"/>
      <c r="K114" s="428"/>
      <c r="L114" s="428" t="n">
        <v>64.3939393939394</v>
      </c>
      <c r="M114" s="428"/>
      <c r="N114" s="428"/>
      <c r="O114" s="428"/>
      <c r="P114" s="428"/>
      <c r="Q114" s="429" t="n">
        <v>64.3939393939394</v>
      </c>
      <c r="R114" s="428" t="n">
        <v>0</v>
      </c>
      <c r="S114" s="428" t="s">
        <v>293</v>
      </c>
      <c r="T114" s="430" t="s">
        <v>87</v>
      </c>
      <c r="U114" s="428" t="n">
        <v>0</v>
      </c>
      <c r="V114" s="428" t="n">
        <v>10</v>
      </c>
      <c r="W114" s="428" t="s">
        <v>293</v>
      </c>
      <c r="X114" s="428" t="s">
        <v>334</v>
      </c>
      <c r="Y114" s="428" t="s">
        <v>456</v>
      </c>
      <c r="Z114" s="428"/>
      <c r="AA114" s="428"/>
      <c r="AB114" s="428"/>
      <c r="AC114" s="428"/>
      <c r="AD114" s="428"/>
      <c r="AE114" s="428"/>
      <c r="AF114" s="428" t="s">
        <v>448</v>
      </c>
      <c r="AG114" s="428" t="n">
        <v>15</v>
      </c>
      <c r="AH114" s="428" t="n">
        <v>0.396600195945868</v>
      </c>
      <c r="AI114" s="428" t="n">
        <v>0.396600195945868</v>
      </c>
      <c r="AJ114" s="428" t="n">
        <v>0.396600195945868</v>
      </c>
      <c r="AK114" s="428" t="n">
        <v>0.396600195945868</v>
      </c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 t="n">
        <v>0</v>
      </c>
      <c r="AX114" s="86" t="n">
        <v>0</v>
      </c>
      <c r="AY114" s="86" t="n">
        <v>0</v>
      </c>
      <c r="AZ114" s="293" t="n">
        <v>102.114493077141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25.5286232692853</v>
      </c>
      <c r="BS114" s="445" t="n">
        <v>25.5286232692853</v>
      </c>
      <c r="BT114" s="445" t="n">
        <v>25.5286232692853</v>
      </c>
      <c r="BU114" s="446" t="n">
        <v>25.5286232692853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102.114493077141</v>
      </c>
      <c r="DC114" s="440"/>
    </row>
    <row r="115" customFormat="false" ht="14.25" hidden="false" customHeight="false" outlineLevel="0" collapsed="false">
      <c r="A115" s="423" t="s">
        <v>1</v>
      </c>
      <c r="B115" s="424" t="s">
        <v>204</v>
      </c>
      <c r="C115" s="425" t="n">
        <v>1</v>
      </c>
      <c r="D115" s="425" t="s">
        <v>334</v>
      </c>
      <c r="E115" s="425" t="s">
        <v>294</v>
      </c>
      <c r="F115" s="425" t="s">
        <v>450</v>
      </c>
      <c r="G115" s="426" t="b">
        <f aca="false">TRUE()</f>
        <v>1</v>
      </c>
      <c r="H115" s="427" t="n">
        <v>15</v>
      </c>
      <c r="I115" s="428" t="n">
        <v>0.152253776684441</v>
      </c>
      <c r="J115" s="428"/>
      <c r="K115" s="428"/>
      <c r="L115" s="428" t="n">
        <v>245.717588825747</v>
      </c>
      <c r="M115" s="428"/>
      <c r="N115" s="428"/>
      <c r="O115" s="428"/>
      <c r="P115" s="428"/>
      <c r="Q115" s="429" t="n">
        <v>245.717588825747</v>
      </c>
      <c r="R115" s="428" t="n">
        <v>1000</v>
      </c>
      <c r="S115" s="428" t="s">
        <v>294</v>
      </c>
      <c r="T115" s="430" t="s">
        <v>87</v>
      </c>
      <c r="U115" s="428" t="n">
        <v>0.209683974666208</v>
      </c>
      <c r="V115" s="428" t="n">
        <v>0</v>
      </c>
      <c r="W115" s="428" t="s">
        <v>294</v>
      </c>
      <c r="X115" s="428" t="s">
        <v>334</v>
      </c>
      <c r="Y115" s="428" t="s">
        <v>451</v>
      </c>
      <c r="Z115" s="428"/>
      <c r="AA115" s="428"/>
      <c r="AB115" s="428"/>
      <c r="AC115" s="428"/>
      <c r="AD115" s="428"/>
      <c r="AE115" s="428"/>
      <c r="AF115" s="428" t="s">
        <v>447</v>
      </c>
      <c r="AG115" s="428" t="n">
        <v>15</v>
      </c>
      <c r="AH115" s="428" t="n">
        <v>0.152253776684441</v>
      </c>
      <c r="AI115" s="428" t="n">
        <v>0.152253776684441</v>
      </c>
      <c r="AJ115" s="428" t="n">
        <v>0.152253776684441</v>
      </c>
      <c r="AK115" s="428" t="n">
        <v>0.152253776684441</v>
      </c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 t="n">
        <v>0</v>
      </c>
      <c r="AX115" s="86" t="n">
        <v>0</v>
      </c>
      <c r="AY115" s="86" t="n">
        <v>0</v>
      </c>
      <c r="AZ115" s="293" t="n">
        <v>5175.47228726528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1293.86807181632</v>
      </c>
      <c r="BS115" s="445" t="n">
        <v>1293.86807181632</v>
      </c>
      <c r="BT115" s="445" t="n">
        <v>1293.86807181632</v>
      </c>
      <c r="BU115" s="446" t="n">
        <v>1293.86807181632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5175.47228726528</v>
      </c>
      <c r="DC115" s="440"/>
    </row>
    <row r="116" customFormat="false" ht="14.25" hidden="false" customHeight="false" outlineLevel="0" collapsed="false">
      <c r="A116" s="423" t="s">
        <v>1</v>
      </c>
      <c r="B116" s="424" t="s">
        <v>205</v>
      </c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 t="n">
        <v>0</v>
      </c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 t="n">
        <v>0</v>
      </c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 t="s">
        <v>1</v>
      </c>
      <c r="B117" s="424" t="s">
        <v>206</v>
      </c>
      <c r="C117" s="425" t="n">
        <v>1</v>
      </c>
      <c r="D117" s="425" t="s">
        <v>334</v>
      </c>
      <c r="E117" s="425" t="s">
        <v>293</v>
      </c>
      <c r="F117" s="425" t="s">
        <v>465</v>
      </c>
      <c r="G117" s="426" t="b">
        <f aca="false">TRUE()</f>
        <v>1</v>
      </c>
      <c r="H117" s="427" t="n">
        <v>20</v>
      </c>
      <c r="I117" s="428" t="n">
        <v>0.463976248441052</v>
      </c>
      <c r="J117" s="428"/>
      <c r="K117" s="428"/>
      <c r="L117" s="428" t="n">
        <v>165.08390213422</v>
      </c>
      <c r="M117" s="428"/>
      <c r="N117" s="428"/>
      <c r="O117" s="428"/>
      <c r="P117" s="428"/>
      <c r="Q117" s="429" t="n">
        <v>165.08390213422</v>
      </c>
      <c r="R117" s="428" t="n">
        <v>671.84405855167</v>
      </c>
      <c r="S117" s="428" t="s">
        <v>293</v>
      </c>
      <c r="T117" s="430" t="s">
        <v>87</v>
      </c>
      <c r="U117" s="428" t="n">
        <v>0.603747251433259</v>
      </c>
      <c r="V117" s="428" t="n">
        <v>12.4487049539957</v>
      </c>
      <c r="W117" s="428" t="s">
        <v>293</v>
      </c>
      <c r="X117" s="428" t="s">
        <v>334</v>
      </c>
      <c r="Y117" s="428" t="s">
        <v>456</v>
      </c>
      <c r="Z117" s="428"/>
      <c r="AA117" s="428"/>
      <c r="AB117" s="428"/>
      <c r="AC117" s="428"/>
      <c r="AD117" s="428"/>
      <c r="AE117" s="428"/>
      <c r="AF117" s="428" t="s">
        <v>448</v>
      </c>
      <c r="AG117" s="428" t="n">
        <v>20</v>
      </c>
      <c r="AH117" s="428" t="n">
        <v>0.463976248441052</v>
      </c>
      <c r="AI117" s="428" t="n">
        <v>0.463976248441052</v>
      </c>
      <c r="AJ117" s="428" t="n">
        <v>0.463976248441052</v>
      </c>
      <c r="AK117" s="428" t="n">
        <v>0.463976248441052</v>
      </c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 t="n">
        <v>0</v>
      </c>
      <c r="AX117" s="86" t="n">
        <v>0</v>
      </c>
      <c r="AY117" s="86" t="n">
        <v>0</v>
      </c>
      <c r="AZ117" s="293" t="n">
        <v>1686.4581236989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421.614530924725</v>
      </c>
      <c r="BS117" s="445" t="n">
        <v>421.614530924725</v>
      </c>
      <c r="BT117" s="445" t="n">
        <v>421.614530924725</v>
      </c>
      <c r="BU117" s="446" t="n">
        <v>421.614530924725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1686.4581236989</v>
      </c>
      <c r="DC117" s="440"/>
    </row>
    <row r="118" customFormat="false" ht="14.25" hidden="false" customHeight="false" outlineLevel="0" collapsed="false">
      <c r="A118" s="423" t="s">
        <v>1</v>
      </c>
      <c r="B118" s="424" t="s">
        <v>207</v>
      </c>
      <c r="C118" s="425" t="n">
        <v>1</v>
      </c>
      <c r="D118" s="425" t="s">
        <v>334</v>
      </c>
      <c r="E118" s="425" t="s">
        <v>293</v>
      </c>
      <c r="F118" s="425" t="s">
        <v>465</v>
      </c>
      <c r="G118" s="426" t="b">
        <f aca="false">TRUE()</f>
        <v>1</v>
      </c>
      <c r="H118" s="427" t="n">
        <v>20</v>
      </c>
      <c r="I118" s="428" t="n">
        <v>0.463976248441051</v>
      </c>
      <c r="J118" s="428"/>
      <c r="K118" s="428"/>
      <c r="L118" s="428" t="n">
        <v>54.0779773834921</v>
      </c>
      <c r="M118" s="428"/>
      <c r="N118" s="428"/>
      <c r="O118" s="428"/>
      <c r="P118" s="428"/>
      <c r="Q118" s="429" t="n">
        <v>54.0779773834921</v>
      </c>
      <c r="R118" s="428" t="n">
        <v>220.081833139922</v>
      </c>
      <c r="S118" s="428" t="s">
        <v>293</v>
      </c>
      <c r="T118" s="430" t="s">
        <v>87</v>
      </c>
      <c r="U118" s="428" t="n">
        <v>0.151885472394713</v>
      </c>
      <c r="V118" s="428" t="n">
        <v>3.58501439505687</v>
      </c>
      <c r="W118" s="428" t="s">
        <v>293</v>
      </c>
      <c r="X118" s="428" t="s">
        <v>334</v>
      </c>
      <c r="Y118" s="428" t="s">
        <v>456</v>
      </c>
      <c r="Z118" s="428"/>
      <c r="AA118" s="428"/>
      <c r="AB118" s="428"/>
      <c r="AC118" s="428"/>
      <c r="AD118" s="428"/>
      <c r="AE118" s="428"/>
      <c r="AF118" s="428" t="s">
        <v>448</v>
      </c>
      <c r="AG118" s="428" t="n">
        <v>20</v>
      </c>
      <c r="AH118" s="428" t="n">
        <v>0.463976248441051</v>
      </c>
      <c r="AI118" s="428" t="n">
        <v>0.463976248441051</v>
      </c>
      <c r="AJ118" s="428" t="n">
        <v>0.463976248441051</v>
      </c>
      <c r="AK118" s="428" t="n">
        <v>0.463976248441051</v>
      </c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 t="n">
        <v>0</v>
      </c>
      <c r="AX118" s="86" t="n">
        <v>0</v>
      </c>
      <c r="AY118" s="86" t="n">
        <v>0</v>
      </c>
      <c r="AZ118" s="293" t="n">
        <v>1862.0918954533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465.522973863325</v>
      </c>
      <c r="BS118" s="445" t="n">
        <v>465.522973863325</v>
      </c>
      <c r="BT118" s="445" t="n">
        <v>465.522973863325</v>
      </c>
      <c r="BU118" s="446" t="n">
        <v>465.522973863325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1862.0918954533</v>
      </c>
      <c r="DC118" s="440"/>
    </row>
    <row r="119" customFormat="false" ht="14.25" hidden="false" customHeight="false" outlineLevel="0" collapsed="false">
      <c r="A119" s="423" t="s">
        <v>1</v>
      </c>
      <c r="B119" s="424" t="s">
        <v>208</v>
      </c>
      <c r="C119" s="425" t="n">
        <v>1</v>
      </c>
      <c r="D119" s="425" t="s">
        <v>334</v>
      </c>
      <c r="E119" s="425" t="s">
        <v>294</v>
      </c>
      <c r="F119" s="425" t="s">
        <v>453</v>
      </c>
      <c r="G119" s="426" t="b">
        <f aca="false">TRUE()</f>
        <v>1</v>
      </c>
      <c r="H119" s="427" t="n">
        <v>15</v>
      </c>
      <c r="I119" s="428" t="n">
        <v>0.463976248441051</v>
      </c>
      <c r="J119" s="428"/>
      <c r="K119" s="428"/>
      <c r="L119" s="428" t="n">
        <v>0.365024001294331</v>
      </c>
      <c r="M119" s="428"/>
      <c r="N119" s="428"/>
      <c r="O119" s="428"/>
      <c r="P119" s="428"/>
      <c r="Q119" s="429" t="n">
        <v>0.365024001294331</v>
      </c>
      <c r="R119" s="428" t="n">
        <v>1.48554282596836</v>
      </c>
      <c r="S119" s="428" t="s">
        <v>294</v>
      </c>
      <c r="T119" s="430" t="s">
        <v>87</v>
      </c>
      <c r="U119" s="428" t="n">
        <v>0.000186225145742231</v>
      </c>
      <c r="V119" s="428" t="n">
        <v>0.0107776847122543</v>
      </c>
      <c r="W119" s="428" t="s">
        <v>294</v>
      </c>
      <c r="X119" s="428" t="s">
        <v>334</v>
      </c>
      <c r="Y119" s="428" t="s">
        <v>451</v>
      </c>
      <c r="Z119" s="428"/>
      <c r="AA119" s="428"/>
      <c r="AB119" s="428"/>
      <c r="AC119" s="428"/>
      <c r="AD119" s="428"/>
      <c r="AE119" s="428"/>
      <c r="AF119" s="428" t="s">
        <v>447</v>
      </c>
      <c r="AG119" s="428" t="n">
        <v>15</v>
      </c>
      <c r="AH119" s="428" t="n">
        <v>0.463976248441051</v>
      </c>
      <c r="AI119" s="428" t="n">
        <v>0.463976248441051</v>
      </c>
      <c r="AJ119" s="428" t="n">
        <v>0.463976248441051</v>
      </c>
      <c r="AK119" s="428" t="n">
        <v>0.463976248441051</v>
      </c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 t="n">
        <v>0</v>
      </c>
      <c r="AX119" s="86" t="n">
        <v>0</v>
      </c>
      <c r="AY119" s="86" t="n">
        <v>0</v>
      </c>
      <c r="AZ119" s="293" t="n">
        <v>3329415.38066293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832353.845165733</v>
      </c>
      <c r="BS119" s="445" t="n">
        <v>832353.845165733</v>
      </c>
      <c r="BT119" s="445" t="n">
        <v>832353.845165733</v>
      </c>
      <c r="BU119" s="446" t="n">
        <v>832353.845165733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3329415.38066293</v>
      </c>
      <c r="DC119" s="440"/>
    </row>
    <row r="120" customFormat="false" ht="14.25" hidden="false" customHeight="false" outlineLevel="0" collapsed="false">
      <c r="A120" s="423" t="s">
        <v>1</v>
      </c>
      <c r="B120" s="424" t="s">
        <v>209</v>
      </c>
      <c r="C120" s="425" t="n">
        <v>1</v>
      </c>
      <c r="D120" s="425" t="s">
        <v>334</v>
      </c>
      <c r="E120" s="425" t="s">
        <v>294</v>
      </c>
      <c r="F120" s="425" t="s">
        <v>464</v>
      </c>
      <c r="G120" s="426" t="b">
        <f aca="false">TRUE()</f>
        <v>1</v>
      </c>
      <c r="H120" s="427" t="n">
        <v>15</v>
      </c>
      <c r="I120" s="428" t="n">
        <v>0.463976248441052</v>
      </c>
      <c r="J120" s="428"/>
      <c r="K120" s="428"/>
      <c r="L120" s="428" t="n">
        <v>245.717588825747</v>
      </c>
      <c r="M120" s="428"/>
      <c r="N120" s="428"/>
      <c r="O120" s="428"/>
      <c r="P120" s="428"/>
      <c r="Q120" s="429" t="n">
        <v>245.717588825747</v>
      </c>
      <c r="R120" s="428" t="n">
        <v>1000</v>
      </c>
      <c r="S120" s="428" t="s">
        <v>294</v>
      </c>
      <c r="T120" s="430" t="s">
        <v>87</v>
      </c>
      <c r="U120" s="428" t="n">
        <v>0.167664558260318</v>
      </c>
      <c r="V120" s="428" t="n">
        <v>5.01737503292652</v>
      </c>
      <c r="W120" s="428" t="s">
        <v>294</v>
      </c>
      <c r="X120" s="428" t="s">
        <v>334</v>
      </c>
      <c r="Y120" s="428" t="s">
        <v>451</v>
      </c>
      <c r="Z120" s="428"/>
      <c r="AA120" s="428"/>
      <c r="AB120" s="428"/>
      <c r="AC120" s="428"/>
      <c r="AD120" s="428"/>
      <c r="AE120" s="428"/>
      <c r="AF120" s="428" t="s">
        <v>447</v>
      </c>
      <c r="AG120" s="428" t="n">
        <v>15</v>
      </c>
      <c r="AH120" s="428" t="n">
        <v>0.463976248441052</v>
      </c>
      <c r="AI120" s="428" t="n">
        <v>0.463976248441052</v>
      </c>
      <c r="AJ120" s="428" t="n">
        <v>0.463976248441052</v>
      </c>
      <c r="AK120" s="428" t="n">
        <v>0.463976248441052</v>
      </c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 t="n">
        <v>0</v>
      </c>
      <c r="AX120" s="86" t="n">
        <v>0</v>
      </c>
      <c r="AY120" s="86" t="n">
        <v>0</v>
      </c>
      <c r="AZ120" s="293" t="n">
        <v>8704.38956489152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2176.09739122288</v>
      </c>
      <c r="BS120" s="445" t="n">
        <v>2176.09739122288</v>
      </c>
      <c r="BT120" s="445" t="n">
        <v>2176.09739122288</v>
      </c>
      <c r="BU120" s="446" t="n">
        <v>2176.09739122288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8704.38956489152</v>
      </c>
      <c r="DC120" s="440"/>
    </row>
    <row r="121" customFormat="false" ht="14.25" hidden="false" customHeight="false" outlineLevel="0" collapsed="false">
      <c r="A121" s="423" t="s">
        <v>1</v>
      </c>
      <c r="B121" s="424" t="s">
        <v>210</v>
      </c>
      <c r="C121" s="425" t="n">
        <v>1</v>
      </c>
      <c r="D121" s="425" t="s">
        <v>334</v>
      </c>
      <c r="E121" s="425" t="s">
        <v>294</v>
      </c>
      <c r="F121" s="425" t="s">
        <v>464</v>
      </c>
      <c r="G121" s="426" t="b">
        <f aca="false">TRUE()</f>
        <v>1</v>
      </c>
      <c r="H121" s="427" t="n">
        <v>20</v>
      </c>
      <c r="I121" s="428" t="n">
        <v>0.44788152958867</v>
      </c>
      <c r="J121" s="428"/>
      <c r="K121" s="428"/>
      <c r="L121" s="428" t="n">
        <v>245.717588825747</v>
      </c>
      <c r="M121" s="428"/>
      <c r="N121" s="428"/>
      <c r="O121" s="428"/>
      <c r="P121" s="428"/>
      <c r="Q121" s="429" t="n">
        <v>245.717588825747</v>
      </c>
      <c r="R121" s="428" t="n">
        <v>1000</v>
      </c>
      <c r="S121" s="428" t="s">
        <v>294</v>
      </c>
      <c r="T121" s="430" t="s">
        <v>87</v>
      </c>
      <c r="U121" s="428" t="n">
        <v>0.301462857255538</v>
      </c>
      <c r="V121" s="428" t="n">
        <v>113.496288312704</v>
      </c>
      <c r="W121" s="428" t="s">
        <v>294</v>
      </c>
      <c r="X121" s="428" t="s">
        <v>334</v>
      </c>
      <c r="Y121" s="428" t="s">
        <v>451</v>
      </c>
      <c r="Z121" s="428"/>
      <c r="AA121" s="428"/>
      <c r="AB121" s="428"/>
      <c r="AC121" s="428"/>
      <c r="AD121" s="428"/>
      <c r="AE121" s="428"/>
      <c r="AF121" s="428" t="s">
        <v>447</v>
      </c>
      <c r="AG121" s="428" t="n">
        <v>20</v>
      </c>
      <c r="AH121" s="428" t="n">
        <v>0.44788152958867</v>
      </c>
      <c r="AI121" s="428" t="n">
        <v>0.44788152958867</v>
      </c>
      <c r="AJ121" s="428" t="n">
        <v>0</v>
      </c>
      <c r="AK121" s="428" t="n">
        <v>0.714</v>
      </c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 t="n">
        <v>0</v>
      </c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/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/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/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/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/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/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/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/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/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/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/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/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/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/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/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/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/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/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/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/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/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/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/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/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/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/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/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/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/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/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/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/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/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/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25"/>
      <c r="G181" s="426"/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25"/>
      <c r="G182" s="426"/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/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/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/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/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/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/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/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/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/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/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/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25"/>
      <c r="G194" s="426"/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/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/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/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/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/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/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/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/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/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/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/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/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/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/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/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/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/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/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/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/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/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/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/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/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/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/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/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/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/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/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/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/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/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/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/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/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/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/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/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/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/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/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/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/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/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/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/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/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/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/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/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/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/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/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/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/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/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/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/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/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/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/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/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/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/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/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/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/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/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/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/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/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/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/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/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/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/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/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/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/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/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/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/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/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/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/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/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/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/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/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/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/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/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/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/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/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/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/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/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/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/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/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/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/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/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/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/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/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/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/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/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/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/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/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/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/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/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/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/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/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/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/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/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/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/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/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/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/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/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/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/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/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/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/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/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/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/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/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/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/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/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/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/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/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/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/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/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/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/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/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/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23"/>
      <c r="B346" s="424"/>
      <c r="C346" s="425"/>
      <c r="D346" s="425"/>
      <c r="E346" s="425"/>
      <c r="F346" s="425"/>
      <c r="G346" s="426"/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/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/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/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/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/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/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/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/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/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/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/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/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/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/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/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/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/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/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/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/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/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/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/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/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/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/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/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/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/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/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/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/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/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/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/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/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/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/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/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23"/>
      <c r="B386" s="424"/>
      <c r="C386" s="425"/>
      <c r="D386" s="425"/>
      <c r="E386" s="425"/>
      <c r="F386" s="425"/>
      <c r="G386" s="426"/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/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/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/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/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/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/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/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/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/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/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/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/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/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/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/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/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/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/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/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/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/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/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/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/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/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/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/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/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/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/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/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/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/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/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/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/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/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26"/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26"/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26"/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/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/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26"/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26"/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26"/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26"/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26"/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/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/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/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/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/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26"/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26"/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26"/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26"/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26"/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/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25"/>
      <c r="G445" s="426"/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/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/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/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/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/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/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/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/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/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/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/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/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/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/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/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/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/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/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/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/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/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/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/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/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/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/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/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/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/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/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/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/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/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/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/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/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/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/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/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/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/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/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/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/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/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/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/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/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/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/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/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/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/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/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/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/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/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/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/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/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/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/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/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/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/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/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/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/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/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/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/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/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/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/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/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/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/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/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/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/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/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/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/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/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/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/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/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/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/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/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/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/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/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/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/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/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/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/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/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/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/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/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/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/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/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/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/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/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/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/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/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/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/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/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/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/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/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/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/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/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/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/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/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/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/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/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/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/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/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/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/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/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/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/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/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/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/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/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/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/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/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/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/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/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/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/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/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/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26"/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/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/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/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/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/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/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/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/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/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/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/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/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/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/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/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/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/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/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/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/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/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/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/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/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/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/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/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/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/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/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/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/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/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/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/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/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/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/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23"/>
      <c r="B633" s="424"/>
      <c r="C633" s="425"/>
      <c r="D633" s="425"/>
      <c r="E633" s="425"/>
      <c r="F633" s="425"/>
      <c r="G633" s="426"/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23"/>
      <c r="B634" s="424"/>
      <c r="C634" s="425"/>
      <c r="D634" s="425"/>
      <c r="E634" s="425"/>
      <c r="F634" s="425"/>
      <c r="G634" s="426"/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23"/>
      <c r="B635" s="424"/>
      <c r="C635" s="425"/>
      <c r="D635" s="425"/>
      <c r="E635" s="425"/>
      <c r="F635" s="425"/>
      <c r="G635" s="426"/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/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23"/>
      <c r="B637" s="424"/>
      <c r="C637" s="425"/>
      <c r="D637" s="425"/>
      <c r="E637" s="425"/>
      <c r="F637" s="425"/>
      <c r="G637" s="426"/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23"/>
      <c r="B638" s="424"/>
      <c r="C638" s="425"/>
      <c r="D638" s="425"/>
      <c r="E638" s="425"/>
      <c r="F638" s="425"/>
      <c r="G638" s="426"/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23"/>
      <c r="B639" s="424"/>
      <c r="C639" s="425"/>
      <c r="D639" s="425"/>
      <c r="E639" s="425"/>
      <c r="F639" s="425"/>
      <c r="G639" s="426"/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/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23"/>
      <c r="B641" s="424"/>
      <c r="C641" s="425"/>
      <c r="D641" s="425"/>
      <c r="E641" s="425"/>
      <c r="F641" s="425"/>
      <c r="G641" s="426"/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23"/>
      <c r="B642" s="424"/>
      <c r="C642" s="425"/>
      <c r="D642" s="425"/>
      <c r="E642" s="425"/>
      <c r="F642" s="425"/>
      <c r="G642" s="426"/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/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/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/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/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/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/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/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/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/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/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/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/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/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/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/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/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/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/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/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/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73"/>
      <c r="B663" s="424"/>
      <c r="C663" s="425"/>
      <c r="D663" s="425"/>
      <c r="E663" s="425"/>
      <c r="F663" s="425"/>
      <c r="G663" s="426"/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73"/>
      <c r="B664" s="424"/>
      <c r="C664" s="425"/>
      <c r="D664" s="425"/>
      <c r="E664" s="425"/>
      <c r="F664" s="425"/>
      <c r="G664" s="426"/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/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/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/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73"/>
      <c r="B668" s="424"/>
      <c r="C668" s="425"/>
      <c r="D668" s="425"/>
      <c r="E668" s="425"/>
      <c r="F668" s="425"/>
      <c r="G668" s="426"/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73"/>
      <c r="B669" s="424"/>
      <c r="C669" s="425"/>
      <c r="D669" s="425"/>
      <c r="E669" s="425"/>
      <c r="F669" s="425"/>
      <c r="G669" s="426"/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73"/>
      <c r="B670" s="424"/>
      <c r="C670" s="425"/>
      <c r="D670" s="425"/>
      <c r="E670" s="425"/>
      <c r="F670" s="425"/>
      <c r="G670" s="426"/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/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/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/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/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/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/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/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73"/>
      <c r="B678" s="424"/>
      <c r="C678" s="425"/>
      <c r="D678" s="425"/>
      <c r="E678" s="425"/>
      <c r="F678" s="425"/>
      <c r="G678" s="426"/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73"/>
      <c r="B679" s="424"/>
      <c r="C679" s="425"/>
      <c r="D679" s="425"/>
      <c r="E679" s="425"/>
      <c r="F679" s="425"/>
      <c r="G679" s="426"/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73"/>
      <c r="B680" s="424"/>
      <c r="C680" s="425"/>
      <c r="D680" s="425"/>
      <c r="E680" s="425"/>
      <c r="F680" s="425"/>
      <c r="G680" s="426"/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73"/>
      <c r="B681" s="424"/>
      <c r="C681" s="425"/>
      <c r="D681" s="425"/>
      <c r="E681" s="425"/>
      <c r="F681" s="425"/>
      <c r="G681" s="426"/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/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/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/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/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/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/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/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/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/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73"/>
      <c r="B691" s="424"/>
      <c r="C691" s="425"/>
      <c r="D691" s="425"/>
      <c r="E691" s="425"/>
      <c r="F691" s="425"/>
      <c r="G691" s="426"/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/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73"/>
      <c r="B693" s="424"/>
      <c r="C693" s="425"/>
      <c r="D693" s="425"/>
      <c r="E693" s="425"/>
      <c r="F693" s="425"/>
      <c r="G693" s="426"/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/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73"/>
      <c r="B695" s="424"/>
      <c r="C695" s="425"/>
      <c r="D695" s="425"/>
      <c r="E695" s="425"/>
      <c r="F695" s="425"/>
      <c r="G695" s="426"/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/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73"/>
      <c r="B697" s="424"/>
      <c r="C697" s="425"/>
      <c r="D697" s="425"/>
      <c r="E697" s="425"/>
      <c r="F697" s="425"/>
      <c r="G697" s="426"/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/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/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/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/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/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/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/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/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/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/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/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73"/>
      <c r="B709" s="424"/>
      <c r="C709" s="425"/>
      <c r="D709" s="425"/>
      <c r="E709" s="425"/>
      <c r="F709" s="425"/>
      <c r="G709" s="426"/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/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73"/>
      <c r="B711" s="424"/>
      <c r="C711" s="425"/>
      <c r="D711" s="425"/>
      <c r="E711" s="425"/>
      <c r="F711" s="425"/>
      <c r="G711" s="426"/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/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/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/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73"/>
      <c r="B715" s="424"/>
      <c r="C715" s="425"/>
      <c r="D715" s="425"/>
      <c r="E715" s="425"/>
      <c r="F715" s="425"/>
      <c r="G715" s="426"/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73"/>
      <c r="B716" s="424"/>
      <c r="C716" s="425"/>
      <c r="D716" s="425"/>
      <c r="E716" s="425"/>
      <c r="F716" s="425"/>
      <c r="G716" s="426"/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73"/>
      <c r="B717" s="424"/>
      <c r="C717" s="425"/>
      <c r="D717" s="425"/>
      <c r="E717" s="425"/>
      <c r="F717" s="425"/>
      <c r="G717" s="426"/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/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/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/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/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/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/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/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/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/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/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/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/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/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/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/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/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/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/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/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/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/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/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/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/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/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/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/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/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/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/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/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/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/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4.25" hidden="false" customHeight="false" outlineLevel="0" collapsed="false">
      <c r="A751" s="73"/>
      <c r="B751" s="424"/>
      <c r="C751" s="425"/>
      <c r="D751" s="425"/>
      <c r="E751" s="425"/>
      <c r="F751" s="425"/>
      <c r="G751" s="426"/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customFormat="false" ht="14.25" hidden="false" customHeight="false" outlineLevel="0" collapsed="false">
      <c r="A752" s="73"/>
      <c r="B752" s="424"/>
      <c r="C752" s="425"/>
      <c r="D752" s="425"/>
      <c r="E752" s="425"/>
      <c r="F752" s="425"/>
      <c r="G752" s="426"/>
      <c r="H752" s="427"/>
      <c r="I752" s="428"/>
      <c r="J752" s="428"/>
      <c r="K752" s="428"/>
      <c r="L752" s="428"/>
      <c r="M752" s="428"/>
      <c r="N752" s="428"/>
      <c r="O752" s="428"/>
      <c r="P752" s="428"/>
      <c r="Q752" s="429" t="n">
        <v>0</v>
      </c>
      <c r="R752" s="428"/>
      <c r="S752" s="428"/>
      <c r="T752" s="430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353"/>
      <c r="AP752" s="353"/>
      <c r="AQ752" s="353"/>
      <c r="AR752" s="353"/>
      <c r="AS752" s="353"/>
      <c r="AT752" s="353"/>
      <c r="AU752" s="432" t="n">
        <v>0</v>
      </c>
      <c r="AV752" s="432" t="n">
        <v>0</v>
      </c>
      <c r="AW752" s="441"/>
      <c r="AX752" s="86" t="n">
        <v>0</v>
      </c>
      <c r="AY752" s="86" t="n">
        <v>0</v>
      </c>
      <c r="AZ752" s="293" t="n">
        <v>0</v>
      </c>
      <c r="BA752" s="293" t="n">
        <v>0</v>
      </c>
      <c r="BB752" s="293" t="n">
        <v>0</v>
      </c>
      <c r="BC752" s="293" t="n">
        <v>0</v>
      </c>
      <c r="BD752" s="293" t="n">
        <v>0</v>
      </c>
      <c r="BE752" s="293" t="n">
        <v>0</v>
      </c>
      <c r="BF752" s="293" t="n">
        <v>0</v>
      </c>
      <c r="BG752" s="293" t="n">
        <v>0</v>
      </c>
      <c r="BH752" s="293" t="n">
        <v>0</v>
      </c>
      <c r="BI752" s="178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36"/>
      <c r="BW752" s="436"/>
      <c r="BX752" s="436"/>
      <c r="BY752" s="443"/>
      <c r="BZ752" s="436"/>
      <c r="CA752" s="438"/>
      <c r="CB752" s="438"/>
      <c r="CC752" s="444"/>
      <c r="CD752" s="436"/>
      <c r="CE752" s="436"/>
      <c r="CF752" s="436"/>
      <c r="CG752" s="443"/>
      <c r="CH752" s="436"/>
      <c r="CI752" s="438"/>
      <c r="CJ752" s="438"/>
      <c r="CK752" s="444"/>
      <c r="CL752" s="436"/>
      <c r="CM752" s="436"/>
      <c r="CN752" s="436"/>
      <c r="CO752" s="443"/>
      <c r="CP752" s="436"/>
      <c r="CQ752" s="438"/>
      <c r="CR752" s="438"/>
      <c r="CS752" s="444"/>
      <c r="CT752" s="436"/>
      <c r="CU752" s="436"/>
      <c r="CV752" s="436"/>
      <c r="CW752" s="443"/>
      <c r="CX752" s="436"/>
      <c r="CY752" s="438"/>
      <c r="CZ752" s="438"/>
      <c r="DA752" s="444"/>
      <c r="DB752" s="293" t="n">
        <v>0</v>
      </c>
      <c r="DC752" s="440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/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/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/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/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24"/>
      <c r="C757" s="425"/>
      <c r="D757" s="425"/>
      <c r="E757" s="425"/>
      <c r="F757" s="425"/>
      <c r="G757" s="426"/>
      <c r="H757" s="427"/>
      <c r="I757" s="428"/>
      <c r="J757" s="428"/>
      <c r="K757" s="428"/>
      <c r="L757" s="428"/>
      <c r="M757" s="428"/>
      <c r="N757" s="428"/>
      <c r="O757" s="428"/>
      <c r="P757" s="428"/>
      <c r="Q757" s="429" t="n">
        <v>0</v>
      </c>
      <c r="R757" s="428"/>
      <c r="S757" s="428"/>
      <c r="T757" s="430" t="e">
        <f aca="false">#N/A</f>
        <v>#N/A</v>
      </c>
      <c r="U757" s="428"/>
      <c r="V757" s="428"/>
      <c r="W757" s="428"/>
      <c r="X757" s="428"/>
      <c r="Y757" s="428"/>
      <c r="Z757" s="428"/>
      <c r="AA757" s="428"/>
      <c r="AB757" s="428"/>
      <c r="AC757" s="428"/>
      <c r="AD757" s="428"/>
      <c r="AE757" s="428"/>
      <c r="AF757" s="428"/>
      <c r="AG757" s="428"/>
      <c r="AH757" s="428"/>
      <c r="AI757" s="428"/>
      <c r="AJ757" s="428"/>
      <c r="AK757" s="428"/>
      <c r="AL757" s="428"/>
      <c r="AM757" s="428"/>
      <c r="AN757" s="428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4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24"/>
      <c r="C758" s="425"/>
      <c r="D758" s="425"/>
      <c r="E758" s="425"/>
      <c r="F758" s="425"/>
      <c r="G758" s="426"/>
      <c r="H758" s="427"/>
      <c r="I758" s="428"/>
      <c r="J758" s="428"/>
      <c r="K758" s="428"/>
      <c r="L758" s="428"/>
      <c r="M758" s="428"/>
      <c r="N758" s="428"/>
      <c r="O758" s="428"/>
      <c r="P758" s="428"/>
      <c r="Q758" s="429" t="n">
        <v>0</v>
      </c>
      <c r="R758" s="428"/>
      <c r="S758" s="428"/>
      <c r="T758" s="430" t="e">
        <f aca="false">#N/A</f>
        <v>#N/A</v>
      </c>
      <c r="U758" s="428"/>
      <c r="V758" s="428"/>
      <c r="W758" s="428"/>
      <c r="X758" s="428"/>
      <c r="Y758" s="428"/>
      <c r="Z758" s="428"/>
      <c r="AA758" s="428"/>
      <c r="AB758" s="428"/>
      <c r="AC758" s="428"/>
      <c r="AD758" s="428"/>
      <c r="AE758" s="428"/>
      <c r="AF758" s="428"/>
      <c r="AG758" s="428"/>
      <c r="AH758" s="428"/>
      <c r="AI758" s="428"/>
      <c r="AJ758" s="428"/>
      <c r="AK758" s="428"/>
      <c r="AL758" s="428"/>
      <c r="AM758" s="428"/>
      <c r="AN758" s="428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4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24"/>
      <c r="C759" s="425"/>
      <c r="D759" s="425"/>
      <c r="E759" s="425"/>
      <c r="F759" s="425"/>
      <c r="G759" s="426"/>
      <c r="H759" s="427"/>
      <c r="I759" s="428"/>
      <c r="J759" s="428"/>
      <c r="K759" s="428"/>
      <c r="L759" s="428"/>
      <c r="M759" s="428"/>
      <c r="N759" s="428"/>
      <c r="O759" s="428"/>
      <c r="P759" s="428"/>
      <c r="Q759" s="429" t="n">
        <v>0</v>
      </c>
      <c r="R759" s="428"/>
      <c r="S759" s="428"/>
      <c r="T759" s="430" t="e">
        <f aca="false">#N/A</f>
        <v>#N/A</v>
      </c>
      <c r="U759" s="428"/>
      <c r="V759" s="428"/>
      <c r="W759" s="428"/>
      <c r="X759" s="428"/>
      <c r="Y759" s="428"/>
      <c r="Z759" s="428"/>
      <c r="AA759" s="428"/>
      <c r="AB759" s="428"/>
      <c r="AC759" s="428"/>
      <c r="AD759" s="428"/>
      <c r="AE759" s="428"/>
      <c r="AF759" s="428"/>
      <c r="AG759" s="428"/>
      <c r="AH759" s="428"/>
      <c r="AI759" s="428"/>
      <c r="AJ759" s="428"/>
      <c r="AK759" s="428"/>
      <c r="AL759" s="428"/>
      <c r="AM759" s="428"/>
      <c r="AN759" s="428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4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24"/>
      <c r="C760" s="425"/>
      <c r="D760" s="425"/>
      <c r="E760" s="425"/>
      <c r="F760" s="425"/>
      <c r="G760" s="426"/>
      <c r="H760" s="427"/>
      <c r="I760" s="428"/>
      <c r="J760" s="428"/>
      <c r="K760" s="428"/>
      <c r="L760" s="428"/>
      <c r="M760" s="428"/>
      <c r="N760" s="428"/>
      <c r="O760" s="428"/>
      <c r="P760" s="428"/>
      <c r="Q760" s="429" t="n">
        <v>0</v>
      </c>
      <c r="R760" s="428"/>
      <c r="S760" s="428"/>
      <c r="T760" s="430" t="e">
        <f aca="false">#N/A</f>
        <v>#N/A</v>
      </c>
      <c r="U760" s="428"/>
      <c r="V760" s="428"/>
      <c r="W760" s="428"/>
      <c r="X760" s="428"/>
      <c r="Y760" s="428"/>
      <c r="Z760" s="428"/>
      <c r="AA760" s="428"/>
      <c r="AB760" s="428"/>
      <c r="AC760" s="428"/>
      <c r="AD760" s="428"/>
      <c r="AE760" s="428"/>
      <c r="AF760" s="428"/>
      <c r="AG760" s="428"/>
      <c r="AH760" s="428"/>
      <c r="AI760" s="428"/>
      <c r="AJ760" s="428"/>
      <c r="AK760" s="428"/>
      <c r="AL760" s="428"/>
      <c r="AM760" s="428"/>
      <c r="AN760" s="428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4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24"/>
      <c r="C761" s="425"/>
      <c r="D761" s="425"/>
      <c r="E761" s="425"/>
      <c r="F761" s="425"/>
      <c r="G761" s="426"/>
      <c r="H761" s="427"/>
      <c r="I761" s="428"/>
      <c r="J761" s="428"/>
      <c r="K761" s="428"/>
      <c r="L761" s="428"/>
      <c r="M761" s="428"/>
      <c r="N761" s="428"/>
      <c r="O761" s="428"/>
      <c r="P761" s="428"/>
      <c r="Q761" s="429" t="n">
        <v>0</v>
      </c>
      <c r="R761" s="428"/>
      <c r="S761" s="428"/>
      <c r="T761" s="430" t="e">
        <f aca="false">#N/A</f>
        <v>#N/A</v>
      </c>
      <c r="U761" s="428"/>
      <c r="V761" s="428"/>
      <c r="W761" s="428"/>
      <c r="X761" s="428"/>
      <c r="Y761" s="428"/>
      <c r="Z761" s="428"/>
      <c r="AA761" s="428"/>
      <c r="AB761" s="428"/>
      <c r="AC761" s="428"/>
      <c r="AD761" s="428"/>
      <c r="AE761" s="428"/>
      <c r="AF761" s="428"/>
      <c r="AG761" s="428"/>
      <c r="AH761" s="428"/>
      <c r="AI761" s="428"/>
      <c r="AJ761" s="428"/>
      <c r="AK761" s="428"/>
      <c r="AL761" s="428"/>
      <c r="AM761" s="428"/>
      <c r="AN761" s="428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4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24"/>
      <c r="C762" s="425"/>
      <c r="D762" s="425"/>
      <c r="E762" s="425"/>
      <c r="F762" s="425"/>
      <c r="G762" s="426"/>
      <c r="H762" s="427"/>
      <c r="I762" s="428"/>
      <c r="J762" s="428"/>
      <c r="K762" s="428"/>
      <c r="L762" s="428"/>
      <c r="M762" s="428"/>
      <c r="N762" s="428"/>
      <c r="O762" s="428"/>
      <c r="P762" s="428"/>
      <c r="Q762" s="429" t="n">
        <v>0</v>
      </c>
      <c r="R762" s="428"/>
      <c r="S762" s="428"/>
      <c r="T762" s="430" t="e">
        <f aca="false">#N/A</f>
        <v>#N/A</v>
      </c>
      <c r="U762" s="428"/>
      <c r="V762" s="428"/>
      <c r="W762" s="428"/>
      <c r="X762" s="428"/>
      <c r="Y762" s="428"/>
      <c r="Z762" s="428"/>
      <c r="AA762" s="428"/>
      <c r="AB762" s="428"/>
      <c r="AC762" s="428"/>
      <c r="AD762" s="428"/>
      <c r="AE762" s="428"/>
      <c r="AF762" s="428"/>
      <c r="AG762" s="428"/>
      <c r="AH762" s="428"/>
      <c r="AI762" s="428"/>
      <c r="AJ762" s="428"/>
      <c r="AK762" s="428"/>
      <c r="AL762" s="428"/>
      <c r="AM762" s="428"/>
      <c r="AN762" s="428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4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24"/>
      <c r="C763" s="425"/>
      <c r="D763" s="425"/>
      <c r="E763" s="425"/>
      <c r="F763" s="425"/>
      <c r="G763" s="426"/>
      <c r="H763" s="427"/>
      <c r="I763" s="428"/>
      <c r="J763" s="428"/>
      <c r="K763" s="428"/>
      <c r="L763" s="428"/>
      <c r="M763" s="428"/>
      <c r="N763" s="428"/>
      <c r="O763" s="428"/>
      <c r="P763" s="428"/>
      <c r="Q763" s="429" t="n">
        <v>0</v>
      </c>
      <c r="R763" s="428"/>
      <c r="S763" s="428"/>
      <c r="T763" s="430" t="e">
        <f aca="false">#N/A</f>
        <v>#N/A</v>
      </c>
      <c r="U763" s="428"/>
      <c r="V763" s="428"/>
      <c r="W763" s="428"/>
      <c r="X763" s="428"/>
      <c r="Y763" s="428"/>
      <c r="Z763" s="428"/>
      <c r="AA763" s="428"/>
      <c r="AB763" s="428"/>
      <c r="AC763" s="428"/>
      <c r="AD763" s="428"/>
      <c r="AE763" s="428"/>
      <c r="AF763" s="428"/>
      <c r="AG763" s="428"/>
      <c r="AH763" s="428"/>
      <c r="AI763" s="428"/>
      <c r="AJ763" s="428"/>
      <c r="AK763" s="428"/>
      <c r="AL763" s="428"/>
      <c r="AM763" s="428"/>
      <c r="AN763" s="428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4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24"/>
      <c r="C764" s="425"/>
      <c r="D764" s="425"/>
      <c r="E764" s="425"/>
      <c r="F764" s="425"/>
      <c r="G764" s="426"/>
      <c r="H764" s="427"/>
      <c r="I764" s="428"/>
      <c r="J764" s="428"/>
      <c r="K764" s="428"/>
      <c r="L764" s="428"/>
      <c r="M764" s="428"/>
      <c r="N764" s="428"/>
      <c r="O764" s="428"/>
      <c r="P764" s="428"/>
      <c r="Q764" s="429" t="n">
        <v>0</v>
      </c>
      <c r="R764" s="428"/>
      <c r="S764" s="428"/>
      <c r="T764" s="430" t="e">
        <f aca="false">#N/A</f>
        <v>#N/A</v>
      </c>
      <c r="U764" s="428"/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428"/>
      <c r="AI764" s="428"/>
      <c r="AJ764" s="428"/>
      <c r="AK764" s="428"/>
      <c r="AL764" s="428"/>
      <c r="AM764" s="428"/>
      <c r="AN764" s="428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4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24"/>
      <c r="C765" s="425"/>
      <c r="D765" s="425"/>
      <c r="E765" s="425"/>
      <c r="F765" s="425"/>
      <c r="G765" s="426"/>
      <c r="H765" s="427"/>
      <c r="I765" s="428"/>
      <c r="J765" s="428"/>
      <c r="K765" s="428"/>
      <c r="L765" s="428"/>
      <c r="M765" s="428"/>
      <c r="N765" s="428"/>
      <c r="O765" s="428"/>
      <c r="P765" s="428"/>
      <c r="Q765" s="429" t="n">
        <v>0</v>
      </c>
      <c r="R765" s="428"/>
      <c r="S765" s="428"/>
      <c r="T765" s="430" t="e">
        <f aca="false">#N/A</f>
        <v>#N/A</v>
      </c>
      <c r="U765" s="428"/>
      <c r="V765" s="428"/>
      <c r="W765" s="428"/>
      <c r="X765" s="428"/>
      <c r="Y765" s="428"/>
      <c r="Z765" s="428"/>
      <c r="AA765" s="428"/>
      <c r="AB765" s="428"/>
      <c r="AC765" s="428"/>
      <c r="AD765" s="428"/>
      <c r="AE765" s="428"/>
      <c r="AF765" s="428"/>
      <c r="AG765" s="428"/>
      <c r="AH765" s="428"/>
      <c r="AI765" s="428"/>
      <c r="AJ765" s="428"/>
      <c r="AK765" s="428"/>
      <c r="AL765" s="428"/>
      <c r="AM765" s="428"/>
      <c r="AN765" s="428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4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24"/>
      <c r="C766" s="425"/>
      <c r="D766" s="425"/>
      <c r="E766" s="425"/>
      <c r="F766" s="425"/>
      <c r="G766" s="426"/>
      <c r="H766" s="427"/>
      <c r="I766" s="428"/>
      <c r="J766" s="428"/>
      <c r="K766" s="428"/>
      <c r="L766" s="428"/>
      <c r="M766" s="428"/>
      <c r="N766" s="428"/>
      <c r="O766" s="428"/>
      <c r="P766" s="428"/>
      <c r="Q766" s="429" t="n">
        <v>0</v>
      </c>
      <c r="R766" s="428"/>
      <c r="S766" s="428"/>
      <c r="T766" s="430" t="e">
        <f aca="false">#N/A</f>
        <v>#N/A</v>
      </c>
      <c r="U766" s="428"/>
      <c r="V766" s="428"/>
      <c r="W766" s="428"/>
      <c r="X766" s="428"/>
      <c r="Y766" s="428"/>
      <c r="Z766" s="428"/>
      <c r="AA766" s="428"/>
      <c r="AB766" s="428"/>
      <c r="AC766" s="428"/>
      <c r="AD766" s="428"/>
      <c r="AE766" s="428"/>
      <c r="AF766" s="428"/>
      <c r="AG766" s="428"/>
      <c r="AH766" s="428"/>
      <c r="AI766" s="428"/>
      <c r="AJ766" s="428"/>
      <c r="AK766" s="428"/>
      <c r="AL766" s="428"/>
      <c r="AM766" s="428"/>
      <c r="AN766" s="428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4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24"/>
      <c r="C767" s="425"/>
      <c r="D767" s="425"/>
      <c r="E767" s="425"/>
      <c r="F767" s="425"/>
      <c r="G767" s="426"/>
      <c r="H767" s="427"/>
      <c r="I767" s="428"/>
      <c r="J767" s="428"/>
      <c r="K767" s="428"/>
      <c r="L767" s="428"/>
      <c r="M767" s="428"/>
      <c r="N767" s="428"/>
      <c r="O767" s="428"/>
      <c r="P767" s="428"/>
      <c r="Q767" s="429" t="n">
        <v>0</v>
      </c>
      <c r="R767" s="428"/>
      <c r="S767" s="428"/>
      <c r="T767" s="430" t="e">
        <f aca="false">#N/A</f>
        <v>#N/A</v>
      </c>
      <c r="U767" s="428"/>
      <c r="V767" s="428"/>
      <c r="W767" s="428"/>
      <c r="X767" s="428"/>
      <c r="Y767" s="428"/>
      <c r="Z767" s="428"/>
      <c r="AA767" s="428"/>
      <c r="AB767" s="428"/>
      <c r="AC767" s="428"/>
      <c r="AD767" s="428"/>
      <c r="AE767" s="428"/>
      <c r="AF767" s="428"/>
      <c r="AG767" s="428"/>
      <c r="AH767" s="428"/>
      <c r="AI767" s="428"/>
      <c r="AJ767" s="428"/>
      <c r="AK767" s="428"/>
      <c r="AL767" s="428"/>
      <c r="AM767" s="428"/>
      <c r="AN767" s="428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4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24"/>
      <c r="C768" s="425"/>
      <c r="D768" s="425"/>
      <c r="E768" s="425"/>
      <c r="F768" s="425"/>
      <c r="G768" s="426"/>
      <c r="H768" s="427"/>
      <c r="I768" s="428"/>
      <c r="J768" s="428"/>
      <c r="K768" s="428"/>
      <c r="L768" s="428"/>
      <c r="M768" s="428"/>
      <c r="N768" s="428"/>
      <c r="O768" s="428"/>
      <c r="P768" s="428"/>
      <c r="Q768" s="429" t="n">
        <v>0</v>
      </c>
      <c r="R768" s="428"/>
      <c r="S768" s="428"/>
      <c r="T768" s="430" t="e">
        <f aca="false">#N/A</f>
        <v>#N/A</v>
      </c>
      <c r="U768" s="428"/>
      <c r="V768" s="428"/>
      <c r="W768" s="428"/>
      <c r="X768" s="428"/>
      <c r="Y768" s="428"/>
      <c r="Z768" s="428"/>
      <c r="AA768" s="428"/>
      <c r="AB768" s="428"/>
      <c r="AC768" s="428"/>
      <c r="AD768" s="428"/>
      <c r="AE768" s="428"/>
      <c r="AF768" s="428"/>
      <c r="AG768" s="428"/>
      <c r="AH768" s="428"/>
      <c r="AI768" s="428"/>
      <c r="AJ768" s="428"/>
      <c r="AK768" s="428"/>
      <c r="AL768" s="428"/>
      <c r="AM768" s="428"/>
      <c r="AN768" s="428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4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24"/>
      <c r="C769" s="425"/>
      <c r="D769" s="425"/>
      <c r="E769" s="425"/>
      <c r="F769" s="425"/>
      <c r="G769" s="426"/>
      <c r="H769" s="427"/>
      <c r="I769" s="428"/>
      <c r="J769" s="428"/>
      <c r="K769" s="428"/>
      <c r="L769" s="428"/>
      <c r="M769" s="428"/>
      <c r="N769" s="428"/>
      <c r="O769" s="428"/>
      <c r="P769" s="428"/>
      <c r="Q769" s="429" t="n">
        <v>0</v>
      </c>
      <c r="R769" s="428"/>
      <c r="S769" s="428"/>
      <c r="T769" s="430" t="e">
        <f aca="false">#N/A</f>
        <v>#N/A</v>
      </c>
      <c r="U769" s="428"/>
      <c r="V769" s="428"/>
      <c r="W769" s="428"/>
      <c r="X769" s="428"/>
      <c r="Y769" s="428"/>
      <c r="Z769" s="428"/>
      <c r="AA769" s="428"/>
      <c r="AB769" s="428"/>
      <c r="AC769" s="428"/>
      <c r="AD769" s="428"/>
      <c r="AE769" s="428"/>
      <c r="AF769" s="428"/>
      <c r="AG769" s="428"/>
      <c r="AH769" s="428"/>
      <c r="AI769" s="428"/>
      <c r="AJ769" s="428"/>
      <c r="AK769" s="428"/>
      <c r="AL769" s="428"/>
      <c r="AM769" s="428"/>
      <c r="AN769" s="428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4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24"/>
      <c r="C770" s="425"/>
      <c r="D770" s="425"/>
      <c r="E770" s="425"/>
      <c r="F770" s="425"/>
      <c r="G770" s="426"/>
      <c r="H770" s="427"/>
      <c r="I770" s="428"/>
      <c r="J770" s="428"/>
      <c r="K770" s="428"/>
      <c r="L770" s="428"/>
      <c r="M770" s="428"/>
      <c r="N770" s="428"/>
      <c r="O770" s="428"/>
      <c r="P770" s="428"/>
      <c r="Q770" s="429" t="n">
        <v>0</v>
      </c>
      <c r="R770" s="428"/>
      <c r="S770" s="428"/>
      <c r="T770" s="430" t="e">
        <f aca="false">#N/A</f>
        <v>#N/A</v>
      </c>
      <c r="U770" s="428"/>
      <c r="V770" s="428"/>
      <c r="W770" s="428"/>
      <c r="X770" s="428"/>
      <c r="Y770" s="428"/>
      <c r="Z770" s="428"/>
      <c r="AA770" s="428"/>
      <c r="AB770" s="428"/>
      <c r="AC770" s="428"/>
      <c r="AD770" s="428"/>
      <c r="AE770" s="428"/>
      <c r="AF770" s="428"/>
      <c r="AG770" s="428"/>
      <c r="AH770" s="428"/>
      <c r="AI770" s="428"/>
      <c r="AJ770" s="428"/>
      <c r="AK770" s="428"/>
      <c r="AL770" s="428"/>
      <c r="AM770" s="428"/>
      <c r="AN770" s="428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4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24"/>
      <c r="C771" s="425"/>
      <c r="D771" s="425"/>
      <c r="E771" s="425"/>
      <c r="F771" s="425"/>
      <c r="G771" s="426"/>
      <c r="H771" s="427"/>
      <c r="I771" s="428"/>
      <c r="J771" s="428"/>
      <c r="K771" s="428"/>
      <c r="L771" s="428"/>
      <c r="M771" s="428"/>
      <c r="N771" s="428"/>
      <c r="O771" s="428"/>
      <c r="P771" s="428"/>
      <c r="Q771" s="429" t="n">
        <v>0</v>
      </c>
      <c r="R771" s="428"/>
      <c r="S771" s="428"/>
      <c r="T771" s="430" t="e">
        <f aca="false">#N/A</f>
        <v>#N/A</v>
      </c>
      <c r="U771" s="428"/>
      <c r="V771" s="428"/>
      <c r="W771" s="428"/>
      <c r="X771" s="428"/>
      <c r="Y771" s="428"/>
      <c r="Z771" s="428"/>
      <c r="AA771" s="428"/>
      <c r="AB771" s="428"/>
      <c r="AC771" s="428"/>
      <c r="AD771" s="428"/>
      <c r="AE771" s="428"/>
      <c r="AF771" s="428"/>
      <c r="AG771" s="428"/>
      <c r="AH771" s="428"/>
      <c r="AI771" s="428"/>
      <c r="AJ771" s="428"/>
      <c r="AK771" s="428"/>
      <c r="AL771" s="428"/>
      <c r="AM771" s="428"/>
      <c r="AN771" s="428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4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24"/>
      <c r="C772" s="425"/>
      <c r="D772" s="425"/>
      <c r="E772" s="425"/>
      <c r="F772" s="425"/>
      <c r="G772" s="426"/>
      <c r="H772" s="427"/>
      <c r="I772" s="428"/>
      <c r="J772" s="428"/>
      <c r="K772" s="428"/>
      <c r="L772" s="428"/>
      <c r="M772" s="428"/>
      <c r="N772" s="428"/>
      <c r="O772" s="428"/>
      <c r="P772" s="428"/>
      <c r="Q772" s="429" t="n">
        <v>0</v>
      </c>
      <c r="R772" s="428"/>
      <c r="S772" s="428"/>
      <c r="T772" s="430" t="e">
        <f aca="false">#N/A</f>
        <v>#N/A</v>
      </c>
      <c r="U772" s="428"/>
      <c r="V772" s="428"/>
      <c r="W772" s="428"/>
      <c r="X772" s="428"/>
      <c r="Y772" s="428"/>
      <c r="Z772" s="428"/>
      <c r="AA772" s="428"/>
      <c r="AB772" s="428"/>
      <c r="AC772" s="428"/>
      <c r="AD772" s="428"/>
      <c r="AE772" s="428"/>
      <c r="AF772" s="428"/>
      <c r="AG772" s="428"/>
      <c r="AH772" s="428"/>
      <c r="AI772" s="428"/>
      <c r="AJ772" s="428"/>
      <c r="AK772" s="428"/>
      <c r="AL772" s="428"/>
      <c r="AM772" s="428"/>
      <c r="AN772" s="428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4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24"/>
      <c r="C773" s="425"/>
      <c r="D773" s="425"/>
      <c r="E773" s="425"/>
      <c r="F773" s="425"/>
      <c r="G773" s="426"/>
      <c r="H773" s="427"/>
      <c r="I773" s="428"/>
      <c r="J773" s="428"/>
      <c r="K773" s="428"/>
      <c r="L773" s="428"/>
      <c r="M773" s="428"/>
      <c r="N773" s="428"/>
      <c r="O773" s="428"/>
      <c r="P773" s="428"/>
      <c r="Q773" s="429" t="n">
        <v>0</v>
      </c>
      <c r="R773" s="428"/>
      <c r="S773" s="428"/>
      <c r="T773" s="430" t="e">
        <f aca="false">#N/A</f>
        <v>#N/A</v>
      </c>
      <c r="U773" s="428"/>
      <c r="V773" s="428"/>
      <c r="W773" s="428"/>
      <c r="X773" s="428"/>
      <c r="Y773" s="428"/>
      <c r="Z773" s="428"/>
      <c r="AA773" s="428"/>
      <c r="AB773" s="428"/>
      <c r="AC773" s="428"/>
      <c r="AD773" s="428"/>
      <c r="AE773" s="428"/>
      <c r="AF773" s="428"/>
      <c r="AG773" s="428"/>
      <c r="AH773" s="428"/>
      <c r="AI773" s="428"/>
      <c r="AJ773" s="428"/>
      <c r="AK773" s="428"/>
      <c r="AL773" s="428"/>
      <c r="AM773" s="428"/>
      <c r="AN773" s="428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4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24"/>
      <c r="C774" s="425"/>
      <c r="D774" s="425"/>
      <c r="E774" s="425"/>
      <c r="F774" s="425"/>
      <c r="G774" s="426"/>
      <c r="H774" s="427"/>
      <c r="I774" s="428"/>
      <c r="J774" s="428"/>
      <c r="K774" s="428"/>
      <c r="L774" s="428"/>
      <c r="M774" s="428"/>
      <c r="N774" s="428"/>
      <c r="O774" s="428"/>
      <c r="P774" s="428"/>
      <c r="Q774" s="429" t="n">
        <v>0</v>
      </c>
      <c r="R774" s="428"/>
      <c r="S774" s="428"/>
      <c r="T774" s="430" t="e">
        <f aca="false">#N/A</f>
        <v>#N/A</v>
      </c>
      <c r="U774" s="428"/>
      <c r="V774" s="428"/>
      <c r="W774" s="428"/>
      <c r="X774" s="428"/>
      <c r="Y774" s="428"/>
      <c r="Z774" s="428"/>
      <c r="AA774" s="428"/>
      <c r="AB774" s="428"/>
      <c r="AC774" s="428"/>
      <c r="AD774" s="428"/>
      <c r="AE774" s="428"/>
      <c r="AF774" s="428"/>
      <c r="AG774" s="428"/>
      <c r="AH774" s="428"/>
      <c r="AI774" s="428"/>
      <c r="AJ774" s="428"/>
      <c r="AK774" s="428"/>
      <c r="AL774" s="428"/>
      <c r="AM774" s="428"/>
      <c r="AN774" s="428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4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24"/>
      <c r="C775" s="425"/>
      <c r="D775" s="425"/>
      <c r="E775" s="425"/>
      <c r="F775" s="425"/>
      <c r="G775" s="426"/>
      <c r="H775" s="427"/>
      <c r="I775" s="428"/>
      <c r="J775" s="428"/>
      <c r="K775" s="428"/>
      <c r="L775" s="428"/>
      <c r="M775" s="428"/>
      <c r="N775" s="428"/>
      <c r="O775" s="428"/>
      <c r="P775" s="428"/>
      <c r="Q775" s="429" t="n">
        <v>0</v>
      </c>
      <c r="R775" s="428"/>
      <c r="S775" s="428"/>
      <c r="T775" s="430" t="e">
        <f aca="false">#N/A</f>
        <v>#N/A</v>
      </c>
      <c r="U775" s="428"/>
      <c r="V775" s="428"/>
      <c r="W775" s="428"/>
      <c r="X775" s="428"/>
      <c r="Y775" s="428"/>
      <c r="Z775" s="428"/>
      <c r="AA775" s="428"/>
      <c r="AB775" s="428"/>
      <c r="AC775" s="428"/>
      <c r="AD775" s="428"/>
      <c r="AE775" s="428"/>
      <c r="AF775" s="428"/>
      <c r="AG775" s="428"/>
      <c r="AH775" s="428"/>
      <c r="AI775" s="428"/>
      <c r="AJ775" s="428"/>
      <c r="AK775" s="428"/>
      <c r="AL775" s="428"/>
      <c r="AM775" s="428"/>
      <c r="AN775" s="428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4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24"/>
      <c r="C776" s="425"/>
      <c r="D776" s="425"/>
      <c r="E776" s="425"/>
      <c r="F776" s="425"/>
      <c r="G776" s="426"/>
      <c r="H776" s="427"/>
      <c r="I776" s="428"/>
      <c r="J776" s="428"/>
      <c r="K776" s="428"/>
      <c r="L776" s="428"/>
      <c r="M776" s="428"/>
      <c r="N776" s="428"/>
      <c r="O776" s="428"/>
      <c r="P776" s="428"/>
      <c r="Q776" s="429" t="n">
        <v>0</v>
      </c>
      <c r="R776" s="428"/>
      <c r="S776" s="428"/>
      <c r="T776" s="430" t="e">
        <f aca="false">#N/A</f>
        <v>#N/A</v>
      </c>
      <c r="U776" s="428"/>
      <c r="V776" s="428"/>
      <c r="W776" s="428"/>
      <c r="X776" s="428"/>
      <c r="Y776" s="428"/>
      <c r="Z776" s="428"/>
      <c r="AA776" s="428"/>
      <c r="AB776" s="428"/>
      <c r="AC776" s="428"/>
      <c r="AD776" s="428"/>
      <c r="AE776" s="428"/>
      <c r="AF776" s="428"/>
      <c r="AG776" s="428"/>
      <c r="AH776" s="428"/>
      <c r="AI776" s="428"/>
      <c r="AJ776" s="428"/>
      <c r="AK776" s="428"/>
      <c r="AL776" s="428"/>
      <c r="AM776" s="428"/>
      <c r="AN776" s="428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4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24"/>
      <c r="C777" s="425"/>
      <c r="D777" s="425"/>
      <c r="E777" s="425"/>
      <c r="F777" s="425"/>
      <c r="G777" s="426"/>
      <c r="H777" s="427"/>
      <c r="I777" s="428"/>
      <c r="J777" s="428"/>
      <c r="K777" s="428"/>
      <c r="L777" s="428"/>
      <c r="M777" s="428"/>
      <c r="N777" s="428"/>
      <c r="O777" s="428"/>
      <c r="P777" s="428"/>
      <c r="Q777" s="429" t="n">
        <v>0</v>
      </c>
      <c r="R777" s="428"/>
      <c r="S777" s="428"/>
      <c r="T777" s="430" t="e">
        <f aca="false">#N/A</f>
        <v>#N/A</v>
      </c>
      <c r="U777" s="428"/>
      <c r="V777" s="428"/>
      <c r="W777" s="428"/>
      <c r="X777" s="428"/>
      <c r="Y777" s="428"/>
      <c r="Z777" s="428"/>
      <c r="AA777" s="428"/>
      <c r="AB777" s="428"/>
      <c r="AC777" s="428"/>
      <c r="AD777" s="428"/>
      <c r="AE777" s="428"/>
      <c r="AF777" s="428"/>
      <c r="AG777" s="428"/>
      <c r="AH777" s="428"/>
      <c r="AI777" s="428"/>
      <c r="AJ777" s="428"/>
      <c r="AK777" s="428"/>
      <c r="AL777" s="428"/>
      <c r="AM777" s="428"/>
      <c r="AN777" s="428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4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24"/>
      <c r="C778" s="425"/>
      <c r="D778" s="425"/>
      <c r="E778" s="425"/>
      <c r="F778" s="425"/>
      <c r="G778" s="426"/>
      <c r="H778" s="427"/>
      <c r="I778" s="428"/>
      <c r="J778" s="428"/>
      <c r="K778" s="428"/>
      <c r="L778" s="428"/>
      <c r="M778" s="428"/>
      <c r="N778" s="428"/>
      <c r="O778" s="428"/>
      <c r="P778" s="428"/>
      <c r="Q778" s="429" t="n">
        <v>0</v>
      </c>
      <c r="R778" s="428"/>
      <c r="S778" s="428"/>
      <c r="T778" s="430" t="e">
        <f aca="false">#N/A</f>
        <v>#N/A</v>
      </c>
      <c r="U778" s="428"/>
      <c r="V778" s="428"/>
      <c r="W778" s="428"/>
      <c r="X778" s="428"/>
      <c r="Y778" s="428"/>
      <c r="Z778" s="428"/>
      <c r="AA778" s="428"/>
      <c r="AB778" s="428"/>
      <c r="AC778" s="428"/>
      <c r="AD778" s="428"/>
      <c r="AE778" s="428"/>
      <c r="AF778" s="428"/>
      <c r="AG778" s="428"/>
      <c r="AH778" s="428"/>
      <c r="AI778" s="428"/>
      <c r="AJ778" s="428"/>
      <c r="AK778" s="428"/>
      <c r="AL778" s="428"/>
      <c r="AM778" s="428"/>
      <c r="AN778" s="428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4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24"/>
      <c r="C779" s="425"/>
      <c r="D779" s="425"/>
      <c r="E779" s="425"/>
      <c r="F779" s="425"/>
      <c r="G779" s="426"/>
      <c r="H779" s="427"/>
      <c r="I779" s="428"/>
      <c r="J779" s="428"/>
      <c r="K779" s="428"/>
      <c r="L779" s="428"/>
      <c r="M779" s="428"/>
      <c r="N779" s="428"/>
      <c r="O779" s="428"/>
      <c r="P779" s="428"/>
      <c r="Q779" s="429" t="n">
        <v>0</v>
      </c>
      <c r="R779" s="428"/>
      <c r="S779" s="428"/>
      <c r="T779" s="430" t="e">
        <f aca="false">#N/A</f>
        <v>#N/A</v>
      </c>
      <c r="U779" s="428"/>
      <c r="V779" s="428"/>
      <c r="W779" s="428"/>
      <c r="X779" s="428"/>
      <c r="Y779" s="428"/>
      <c r="Z779" s="428"/>
      <c r="AA779" s="428"/>
      <c r="AB779" s="428"/>
      <c r="AC779" s="428"/>
      <c r="AD779" s="428"/>
      <c r="AE779" s="428"/>
      <c r="AF779" s="428"/>
      <c r="AG779" s="428"/>
      <c r="AH779" s="428"/>
      <c r="AI779" s="428"/>
      <c r="AJ779" s="428"/>
      <c r="AK779" s="428"/>
      <c r="AL779" s="428"/>
      <c r="AM779" s="428"/>
      <c r="AN779" s="428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4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24"/>
      <c r="C780" s="425"/>
      <c r="D780" s="425"/>
      <c r="E780" s="425"/>
      <c r="F780" s="425"/>
      <c r="G780" s="426"/>
      <c r="H780" s="427"/>
      <c r="I780" s="428"/>
      <c r="J780" s="428"/>
      <c r="K780" s="428"/>
      <c r="L780" s="428"/>
      <c r="M780" s="428"/>
      <c r="N780" s="428"/>
      <c r="O780" s="428"/>
      <c r="P780" s="428"/>
      <c r="Q780" s="429" t="n">
        <v>0</v>
      </c>
      <c r="R780" s="428"/>
      <c r="S780" s="428"/>
      <c r="T780" s="430" t="e">
        <f aca="false">#N/A</f>
        <v>#N/A</v>
      </c>
      <c r="U780" s="428"/>
      <c r="V780" s="428"/>
      <c r="W780" s="428"/>
      <c r="X780" s="428"/>
      <c r="Y780" s="428"/>
      <c r="Z780" s="428"/>
      <c r="AA780" s="428"/>
      <c r="AB780" s="428"/>
      <c r="AC780" s="428"/>
      <c r="AD780" s="428"/>
      <c r="AE780" s="428"/>
      <c r="AF780" s="428"/>
      <c r="AG780" s="428"/>
      <c r="AH780" s="428"/>
      <c r="AI780" s="428"/>
      <c r="AJ780" s="428"/>
      <c r="AK780" s="428"/>
      <c r="AL780" s="428"/>
      <c r="AM780" s="428"/>
      <c r="AN780" s="428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4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24"/>
      <c r="C781" s="425"/>
      <c r="D781" s="425"/>
      <c r="E781" s="425"/>
      <c r="F781" s="425"/>
      <c r="G781" s="426"/>
      <c r="H781" s="427"/>
      <c r="I781" s="428"/>
      <c r="J781" s="428"/>
      <c r="K781" s="428"/>
      <c r="L781" s="428"/>
      <c r="M781" s="428"/>
      <c r="N781" s="428"/>
      <c r="O781" s="428"/>
      <c r="P781" s="428"/>
      <c r="Q781" s="429" t="n">
        <v>0</v>
      </c>
      <c r="R781" s="428"/>
      <c r="S781" s="428"/>
      <c r="T781" s="430" t="e">
        <f aca="false">#N/A</f>
        <v>#N/A</v>
      </c>
      <c r="U781" s="428"/>
      <c r="V781" s="428"/>
      <c r="W781" s="428"/>
      <c r="X781" s="428"/>
      <c r="Y781" s="428"/>
      <c r="Z781" s="428"/>
      <c r="AA781" s="428"/>
      <c r="AB781" s="428"/>
      <c r="AC781" s="428"/>
      <c r="AD781" s="428"/>
      <c r="AE781" s="428"/>
      <c r="AF781" s="428"/>
      <c r="AG781" s="428"/>
      <c r="AH781" s="428"/>
      <c r="AI781" s="428"/>
      <c r="AJ781" s="428"/>
      <c r="AK781" s="428"/>
      <c r="AL781" s="428"/>
      <c r="AM781" s="428"/>
      <c r="AN781" s="428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4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24"/>
      <c r="C782" s="425"/>
      <c r="D782" s="425"/>
      <c r="E782" s="425"/>
      <c r="F782" s="425"/>
      <c r="G782" s="426"/>
      <c r="H782" s="427"/>
      <c r="I782" s="428"/>
      <c r="J782" s="428"/>
      <c r="K782" s="428"/>
      <c r="L782" s="428"/>
      <c r="M782" s="428"/>
      <c r="N782" s="428"/>
      <c r="O782" s="428"/>
      <c r="P782" s="428"/>
      <c r="Q782" s="429" t="n">
        <v>0</v>
      </c>
      <c r="R782" s="428"/>
      <c r="S782" s="428"/>
      <c r="T782" s="430" t="e">
        <f aca="false">#N/A</f>
        <v>#N/A</v>
      </c>
      <c r="U782" s="428"/>
      <c r="V782" s="428"/>
      <c r="W782" s="428"/>
      <c r="X782" s="428"/>
      <c r="Y782" s="428"/>
      <c r="Z782" s="428"/>
      <c r="AA782" s="428"/>
      <c r="AB782" s="428"/>
      <c r="AC782" s="428"/>
      <c r="AD782" s="428"/>
      <c r="AE782" s="428"/>
      <c r="AF782" s="428"/>
      <c r="AG782" s="428"/>
      <c r="AH782" s="428"/>
      <c r="AI782" s="428"/>
      <c r="AJ782" s="428"/>
      <c r="AK782" s="428"/>
      <c r="AL782" s="428"/>
      <c r="AM782" s="428"/>
      <c r="AN782" s="428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4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24"/>
      <c r="C783" s="425"/>
      <c r="D783" s="425"/>
      <c r="E783" s="425"/>
      <c r="F783" s="425"/>
      <c r="G783" s="426"/>
      <c r="H783" s="427"/>
      <c r="I783" s="428"/>
      <c r="J783" s="428"/>
      <c r="K783" s="428"/>
      <c r="L783" s="428"/>
      <c r="M783" s="428"/>
      <c r="N783" s="428"/>
      <c r="O783" s="428"/>
      <c r="P783" s="428"/>
      <c r="Q783" s="429" t="n">
        <v>0</v>
      </c>
      <c r="R783" s="428"/>
      <c r="S783" s="428"/>
      <c r="T783" s="430" t="e">
        <f aca="false">#N/A</f>
        <v>#N/A</v>
      </c>
      <c r="U783" s="428"/>
      <c r="V783" s="428"/>
      <c r="W783" s="428"/>
      <c r="X783" s="428"/>
      <c r="Y783" s="428"/>
      <c r="Z783" s="428"/>
      <c r="AA783" s="428"/>
      <c r="AB783" s="428"/>
      <c r="AC783" s="428"/>
      <c r="AD783" s="428"/>
      <c r="AE783" s="428"/>
      <c r="AF783" s="428"/>
      <c r="AG783" s="428"/>
      <c r="AH783" s="428"/>
      <c r="AI783" s="428"/>
      <c r="AJ783" s="428"/>
      <c r="AK783" s="428"/>
      <c r="AL783" s="428"/>
      <c r="AM783" s="428"/>
      <c r="AN783" s="428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4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24"/>
      <c r="C784" s="425"/>
      <c r="D784" s="425"/>
      <c r="E784" s="425"/>
      <c r="F784" s="425"/>
      <c r="G784" s="426"/>
      <c r="H784" s="427"/>
      <c r="I784" s="428"/>
      <c r="J784" s="428"/>
      <c r="K784" s="428"/>
      <c r="L784" s="428"/>
      <c r="M784" s="428"/>
      <c r="N784" s="428"/>
      <c r="O784" s="428"/>
      <c r="P784" s="428"/>
      <c r="Q784" s="429" t="n">
        <v>0</v>
      </c>
      <c r="R784" s="428"/>
      <c r="S784" s="428"/>
      <c r="T784" s="430" t="e">
        <f aca="false">#N/A</f>
        <v>#N/A</v>
      </c>
      <c r="U784" s="428"/>
      <c r="V784" s="428"/>
      <c r="W784" s="428"/>
      <c r="X784" s="428"/>
      <c r="Y784" s="428"/>
      <c r="Z784" s="428"/>
      <c r="AA784" s="428"/>
      <c r="AB784" s="428"/>
      <c r="AC784" s="428"/>
      <c r="AD784" s="428"/>
      <c r="AE784" s="428"/>
      <c r="AF784" s="428"/>
      <c r="AG784" s="428"/>
      <c r="AH784" s="428"/>
      <c r="AI784" s="428"/>
      <c r="AJ784" s="428"/>
      <c r="AK784" s="428"/>
      <c r="AL784" s="428"/>
      <c r="AM784" s="428"/>
      <c r="AN784" s="428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4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24"/>
      <c r="C785" s="425"/>
      <c r="D785" s="425"/>
      <c r="E785" s="425"/>
      <c r="F785" s="425"/>
      <c r="G785" s="426"/>
      <c r="H785" s="427"/>
      <c r="I785" s="428"/>
      <c r="J785" s="428"/>
      <c r="K785" s="428"/>
      <c r="L785" s="428"/>
      <c r="M785" s="428"/>
      <c r="N785" s="428"/>
      <c r="O785" s="428"/>
      <c r="P785" s="428"/>
      <c r="Q785" s="429" t="n">
        <v>0</v>
      </c>
      <c r="R785" s="428"/>
      <c r="S785" s="428"/>
      <c r="T785" s="430" t="e">
        <f aca="false">#N/A</f>
        <v>#N/A</v>
      </c>
      <c r="U785" s="428"/>
      <c r="V785" s="428"/>
      <c r="W785" s="428"/>
      <c r="X785" s="428"/>
      <c r="Y785" s="428"/>
      <c r="Z785" s="428"/>
      <c r="AA785" s="428"/>
      <c r="AB785" s="428"/>
      <c r="AC785" s="428"/>
      <c r="AD785" s="428"/>
      <c r="AE785" s="428"/>
      <c r="AF785" s="428"/>
      <c r="AG785" s="428"/>
      <c r="AH785" s="428"/>
      <c r="AI785" s="428"/>
      <c r="AJ785" s="428"/>
      <c r="AK785" s="428"/>
      <c r="AL785" s="428"/>
      <c r="AM785" s="428"/>
      <c r="AN785" s="428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4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24"/>
      <c r="C786" s="425"/>
      <c r="D786" s="425"/>
      <c r="E786" s="425"/>
      <c r="F786" s="425"/>
      <c r="G786" s="426"/>
      <c r="H786" s="427"/>
      <c r="I786" s="428"/>
      <c r="J786" s="428"/>
      <c r="K786" s="428"/>
      <c r="L786" s="428"/>
      <c r="M786" s="428"/>
      <c r="N786" s="428"/>
      <c r="O786" s="428"/>
      <c r="P786" s="428"/>
      <c r="Q786" s="429" t="n">
        <v>0</v>
      </c>
      <c r="R786" s="428"/>
      <c r="S786" s="428"/>
      <c r="T786" s="430" t="e">
        <f aca="false">#N/A</f>
        <v>#N/A</v>
      </c>
      <c r="U786" s="428"/>
      <c r="V786" s="428"/>
      <c r="W786" s="428"/>
      <c r="X786" s="428"/>
      <c r="Y786" s="428"/>
      <c r="Z786" s="428"/>
      <c r="AA786" s="428"/>
      <c r="AB786" s="428"/>
      <c r="AC786" s="428"/>
      <c r="AD786" s="428"/>
      <c r="AE786" s="428"/>
      <c r="AF786" s="428"/>
      <c r="AG786" s="428"/>
      <c r="AH786" s="428"/>
      <c r="AI786" s="428"/>
      <c r="AJ786" s="428"/>
      <c r="AK786" s="428"/>
      <c r="AL786" s="428"/>
      <c r="AM786" s="428"/>
      <c r="AN786" s="428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4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24"/>
      <c r="C787" s="425"/>
      <c r="D787" s="425"/>
      <c r="E787" s="425"/>
      <c r="F787" s="425"/>
      <c r="G787" s="426"/>
      <c r="H787" s="427"/>
      <c r="I787" s="428"/>
      <c r="J787" s="428"/>
      <c r="K787" s="428"/>
      <c r="L787" s="428"/>
      <c r="M787" s="428"/>
      <c r="N787" s="428"/>
      <c r="O787" s="428"/>
      <c r="P787" s="428"/>
      <c r="Q787" s="429" t="n">
        <v>0</v>
      </c>
      <c r="R787" s="428"/>
      <c r="S787" s="428"/>
      <c r="T787" s="430" t="e">
        <f aca="false">#N/A</f>
        <v>#N/A</v>
      </c>
      <c r="U787" s="428"/>
      <c r="V787" s="428"/>
      <c r="W787" s="428"/>
      <c r="X787" s="428"/>
      <c r="Y787" s="428"/>
      <c r="Z787" s="428"/>
      <c r="AA787" s="428"/>
      <c r="AB787" s="428"/>
      <c r="AC787" s="428"/>
      <c r="AD787" s="428"/>
      <c r="AE787" s="428"/>
      <c r="AF787" s="428"/>
      <c r="AG787" s="428"/>
      <c r="AH787" s="428"/>
      <c r="AI787" s="428"/>
      <c r="AJ787" s="428"/>
      <c r="AK787" s="428"/>
      <c r="AL787" s="428"/>
      <c r="AM787" s="428"/>
      <c r="AN787" s="428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4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25"/>
      <c r="C788" s="425"/>
      <c r="D788" s="425"/>
      <c r="E788" s="425"/>
      <c r="F788" s="425"/>
      <c r="G788" s="426"/>
      <c r="H788" s="427"/>
      <c r="I788" s="428"/>
      <c r="J788" s="428"/>
      <c r="K788" s="428"/>
      <c r="L788" s="428"/>
      <c r="M788" s="428"/>
      <c r="N788" s="428"/>
      <c r="O788" s="428"/>
      <c r="P788" s="428"/>
      <c r="Q788" s="429" t="n">
        <v>0</v>
      </c>
      <c r="R788" s="428"/>
      <c r="S788" s="428"/>
      <c r="T788" s="430" t="e">
        <f aca="false">#N/A</f>
        <v>#N/A</v>
      </c>
      <c r="U788" s="428"/>
      <c r="V788" s="428"/>
      <c r="W788" s="428"/>
      <c r="X788" s="428"/>
      <c r="Y788" s="428"/>
      <c r="Z788" s="428"/>
      <c r="AA788" s="428"/>
      <c r="AB788" s="428"/>
      <c r="AC788" s="428"/>
      <c r="AD788" s="428"/>
      <c r="AE788" s="428"/>
      <c r="AF788" s="428"/>
      <c r="AG788" s="428"/>
      <c r="AH788" s="428"/>
      <c r="AI788" s="428"/>
      <c r="AJ788" s="428"/>
      <c r="AK788" s="428"/>
      <c r="AL788" s="428"/>
      <c r="AM788" s="428"/>
      <c r="AN788" s="428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4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25"/>
      <c r="C789" s="425"/>
      <c r="D789" s="425"/>
      <c r="E789" s="425"/>
      <c r="F789" s="425"/>
      <c r="G789" s="426"/>
      <c r="H789" s="427"/>
      <c r="I789" s="428"/>
      <c r="J789" s="428"/>
      <c r="K789" s="428"/>
      <c r="L789" s="428"/>
      <c r="M789" s="428"/>
      <c r="N789" s="428"/>
      <c r="O789" s="428"/>
      <c r="P789" s="428"/>
      <c r="Q789" s="429" t="n">
        <v>0</v>
      </c>
      <c r="R789" s="428"/>
      <c r="S789" s="428"/>
      <c r="T789" s="430" t="e">
        <f aca="false">#N/A</f>
        <v>#N/A</v>
      </c>
      <c r="U789" s="428"/>
      <c r="V789" s="428"/>
      <c r="W789" s="428"/>
      <c r="X789" s="428"/>
      <c r="Y789" s="428"/>
      <c r="Z789" s="428"/>
      <c r="AA789" s="428"/>
      <c r="AB789" s="428"/>
      <c r="AC789" s="428"/>
      <c r="AD789" s="428"/>
      <c r="AE789" s="428"/>
      <c r="AF789" s="428"/>
      <c r="AG789" s="428"/>
      <c r="AH789" s="428"/>
      <c r="AI789" s="428"/>
      <c r="AJ789" s="428"/>
      <c r="AK789" s="428"/>
      <c r="AL789" s="428"/>
      <c r="AM789" s="428"/>
      <c r="AN789" s="428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4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25"/>
      <c r="C790" s="425"/>
      <c r="D790" s="425"/>
      <c r="E790" s="425"/>
      <c r="F790" s="425"/>
      <c r="G790" s="426"/>
      <c r="H790" s="427"/>
      <c r="I790" s="428"/>
      <c r="J790" s="428"/>
      <c r="K790" s="428"/>
      <c r="L790" s="428"/>
      <c r="M790" s="428"/>
      <c r="N790" s="428"/>
      <c r="O790" s="428"/>
      <c r="P790" s="428"/>
      <c r="Q790" s="429" t="n">
        <v>0</v>
      </c>
      <c r="R790" s="428"/>
      <c r="S790" s="428"/>
      <c r="T790" s="430" t="e">
        <f aca="false">#N/A</f>
        <v>#N/A</v>
      </c>
      <c r="U790" s="428"/>
      <c r="V790" s="428"/>
      <c r="W790" s="428"/>
      <c r="X790" s="428"/>
      <c r="Y790" s="428"/>
      <c r="Z790" s="428"/>
      <c r="AA790" s="428"/>
      <c r="AB790" s="428"/>
      <c r="AC790" s="428"/>
      <c r="AD790" s="428"/>
      <c r="AE790" s="428"/>
      <c r="AF790" s="428"/>
      <c r="AG790" s="428"/>
      <c r="AH790" s="428"/>
      <c r="AI790" s="428"/>
      <c r="AJ790" s="428"/>
      <c r="AK790" s="428"/>
      <c r="AL790" s="428"/>
      <c r="AM790" s="428"/>
      <c r="AN790" s="428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4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25"/>
      <c r="C791" s="425"/>
      <c r="D791" s="425"/>
      <c r="E791" s="425"/>
      <c r="F791" s="425"/>
      <c r="G791" s="426"/>
      <c r="H791" s="427"/>
      <c r="I791" s="428"/>
      <c r="J791" s="428"/>
      <c r="K791" s="428"/>
      <c r="L791" s="428"/>
      <c r="M791" s="428"/>
      <c r="N791" s="428"/>
      <c r="O791" s="428"/>
      <c r="P791" s="428"/>
      <c r="Q791" s="429" t="n">
        <v>0</v>
      </c>
      <c r="R791" s="428"/>
      <c r="S791" s="428"/>
      <c r="T791" s="430" t="e">
        <f aca="false">#N/A</f>
        <v>#N/A</v>
      </c>
      <c r="U791" s="428"/>
      <c r="V791" s="428"/>
      <c r="W791" s="428"/>
      <c r="X791" s="428"/>
      <c r="Y791" s="428"/>
      <c r="Z791" s="428"/>
      <c r="AA791" s="428"/>
      <c r="AB791" s="428"/>
      <c r="AC791" s="428"/>
      <c r="AD791" s="428"/>
      <c r="AE791" s="428"/>
      <c r="AF791" s="428"/>
      <c r="AG791" s="428"/>
      <c r="AH791" s="428"/>
      <c r="AI791" s="428"/>
      <c r="AJ791" s="428"/>
      <c r="AK791" s="428"/>
      <c r="AL791" s="428"/>
      <c r="AM791" s="428"/>
      <c r="AN791" s="428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4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25"/>
      <c r="C792" s="425"/>
      <c r="D792" s="425"/>
      <c r="E792" s="425"/>
      <c r="F792" s="425"/>
      <c r="G792" s="426"/>
      <c r="H792" s="427"/>
      <c r="I792" s="428"/>
      <c r="J792" s="428"/>
      <c r="K792" s="428"/>
      <c r="L792" s="428"/>
      <c r="M792" s="428"/>
      <c r="N792" s="428"/>
      <c r="O792" s="428"/>
      <c r="P792" s="428"/>
      <c r="Q792" s="429" t="n">
        <v>0</v>
      </c>
      <c r="R792" s="428"/>
      <c r="S792" s="428"/>
      <c r="T792" s="430" t="e">
        <f aca="false">#N/A</f>
        <v>#N/A</v>
      </c>
      <c r="U792" s="428"/>
      <c r="V792" s="428"/>
      <c r="W792" s="428"/>
      <c r="X792" s="428"/>
      <c r="Y792" s="428"/>
      <c r="Z792" s="428"/>
      <c r="AA792" s="428"/>
      <c r="AB792" s="428"/>
      <c r="AC792" s="428"/>
      <c r="AD792" s="428"/>
      <c r="AE792" s="428"/>
      <c r="AF792" s="428"/>
      <c r="AG792" s="428"/>
      <c r="AH792" s="428"/>
      <c r="AI792" s="428"/>
      <c r="AJ792" s="428"/>
      <c r="AK792" s="428"/>
      <c r="AL792" s="428"/>
      <c r="AM792" s="428"/>
      <c r="AN792" s="428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4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25"/>
      <c r="C793" s="425"/>
      <c r="D793" s="425"/>
      <c r="E793" s="425"/>
      <c r="F793" s="425"/>
      <c r="G793" s="426"/>
      <c r="H793" s="427"/>
      <c r="I793" s="428"/>
      <c r="J793" s="428"/>
      <c r="K793" s="428"/>
      <c r="L793" s="428"/>
      <c r="M793" s="428"/>
      <c r="N793" s="428"/>
      <c r="O793" s="428"/>
      <c r="P793" s="428"/>
      <c r="Q793" s="429" t="n">
        <v>0</v>
      </c>
      <c r="R793" s="428"/>
      <c r="S793" s="428"/>
      <c r="T793" s="430" t="e">
        <f aca="false">#N/A</f>
        <v>#N/A</v>
      </c>
      <c r="U793" s="428"/>
      <c r="V793" s="428"/>
      <c r="W793" s="428"/>
      <c r="X793" s="428"/>
      <c r="Y793" s="428"/>
      <c r="Z793" s="428"/>
      <c r="AA793" s="428"/>
      <c r="AB793" s="428"/>
      <c r="AC793" s="428"/>
      <c r="AD793" s="428"/>
      <c r="AE793" s="428"/>
      <c r="AF793" s="428"/>
      <c r="AG793" s="428"/>
      <c r="AH793" s="428"/>
      <c r="AI793" s="428"/>
      <c r="AJ793" s="428"/>
      <c r="AK793" s="428"/>
      <c r="AL793" s="428"/>
      <c r="AM793" s="428"/>
      <c r="AN793" s="428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4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25"/>
      <c r="C794" s="425"/>
      <c r="D794" s="425"/>
      <c r="E794" s="425"/>
      <c r="F794" s="425"/>
      <c r="G794" s="426"/>
      <c r="H794" s="427"/>
      <c r="I794" s="428"/>
      <c r="J794" s="428"/>
      <c r="K794" s="428"/>
      <c r="L794" s="428"/>
      <c r="M794" s="428"/>
      <c r="N794" s="428"/>
      <c r="O794" s="428"/>
      <c r="P794" s="428"/>
      <c r="Q794" s="429" t="n">
        <v>0</v>
      </c>
      <c r="R794" s="428"/>
      <c r="S794" s="428"/>
      <c r="T794" s="430" t="e">
        <f aca="false">#N/A</f>
        <v>#N/A</v>
      </c>
      <c r="U794" s="428"/>
      <c r="V794" s="428"/>
      <c r="W794" s="428"/>
      <c r="X794" s="428"/>
      <c r="Y794" s="428"/>
      <c r="Z794" s="428"/>
      <c r="AA794" s="428"/>
      <c r="AB794" s="428"/>
      <c r="AC794" s="428"/>
      <c r="AD794" s="428"/>
      <c r="AE794" s="428"/>
      <c r="AF794" s="428"/>
      <c r="AG794" s="428"/>
      <c r="AH794" s="428"/>
      <c r="AI794" s="428"/>
      <c r="AJ794" s="428"/>
      <c r="AK794" s="428"/>
      <c r="AL794" s="428"/>
      <c r="AM794" s="428"/>
      <c r="AN794" s="428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4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25"/>
      <c r="C795" s="425"/>
      <c r="D795" s="425"/>
      <c r="E795" s="425"/>
      <c r="F795" s="425"/>
      <c r="G795" s="426"/>
      <c r="H795" s="427"/>
      <c r="I795" s="428"/>
      <c r="J795" s="428"/>
      <c r="K795" s="428"/>
      <c r="L795" s="428"/>
      <c r="M795" s="428"/>
      <c r="N795" s="428"/>
      <c r="O795" s="428"/>
      <c r="P795" s="428"/>
      <c r="Q795" s="429" t="n">
        <v>0</v>
      </c>
      <c r="R795" s="428"/>
      <c r="S795" s="428"/>
      <c r="T795" s="430" t="e">
        <f aca="false">#N/A</f>
        <v>#N/A</v>
      </c>
      <c r="U795" s="428"/>
      <c r="V795" s="428"/>
      <c r="W795" s="428"/>
      <c r="X795" s="428"/>
      <c r="Y795" s="428"/>
      <c r="Z795" s="428"/>
      <c r="AA795" s="428"/>
      <c r="AB795" s="428"/>
      <c r="AC795" s="428"/>
      <c r="AD795" s="428"/>
      <c r="AE795" s="428"/>
      <c r="AF795" s="428"/>
      <c r="AG795" s="428"/>
      <c r="AH795" s="428"/>
      <c r="AI795" s="428"/>
      <c r="AJ795" s="428"/>
      <c r="AK795" s="428"/>
      <c r="AL795" s="428"/>
      <c r="AM795" s="428"/>
      <c r="AN795" s="428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4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25"/>
      <c r="C796" s="425"/>
      <c r="D796" s="425"/>
      <c r="E796" s="425"/>
      <c r="F796" s="425"/>
      <c r="G796" s="426"/>
      <c r="H796" s="427"/>
      <c r="I796" s="428"/>
      <c r="J796" s="428"/>
      <c r="K796" s="428"/>
      <c r="L796" s="428"/>
      <c r="M796" s="428"/>
      <c r="N796" s="428"/>
      <c r="O796" s="428"/>
      <c r="P796" s="428"/>
      <c r="Q796" s="429" t="n">
        <v>0</v>
      </c>
      <c r="R796" s="428"/>
      <c r="S796" s="428"/>
      <c r="T796" s="430" t="e">
        <f aca="false">#N/A</f>
        <v>#N/A</v>
      </c>
      <c r="U796" s="428"/>
      <c r="V796" s="428"/>
      <c r="W796" s="428"/>
      <c r="X796" s="428"/>
      <c r="Y796" s="428"/>
      <c r="Z796" s="428"/>
      <c r="AA796" s="428"/>
      <c r="AB796" s="428"/>
      <c r="AC796" s="428"/>
      <c r="AD796" s="428"/>
      <c r="AE796" s="428"/>
      <c r="AF796" s="428"/>
      <c r="AG796" s="428"/>
      <c r="AH796" s="428"/>
      <c r="AI796" s="428"/>
      <c r="AJ796" s="428"/>
      <c r="AK796" s="428"/>
      <c r="AL796" s="428"/>
      <c r="AM796" s="428"/>
      <c r="AN796" s="428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4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25"/>
      <c r="C797" s="425"/>
      <c r="D797" s="425"/>
      <c r="E797" s="425"/>
      <c r="F797" s="425"/>
      <c r="G797" s="426"/>
      <c r="H797" s="427"/>
      <c r="I797" s="428"/>
      <c r="J797" s="428"/>
      <c r="K797" s="428"/>
      <c r="L797" s="428"/>
      <c r="M797" s="428"/>
      <c r="N797" s="428"/>
      <c r="O797" s="428"/>
      <c r="P797" s="428"/>
      <c r="Q797" s="429" t="n">
        <v>0</v>
      </c>
      <c r="R797" s="428"/>
      <c r="S797" s="428"/>
      <c r="T797" s="430" t="e">
        <f aca="false">#N/A</f>
        <v>#N/A</v>
      </c>
      <c r="U797" s="428"/>
      <c r="V797" s="428"/>
      <c r="W797" s="428"/>
      <c r="X797" s="428"/>
      <c r="Y797" s="428"/>
      <c r="Z797" s="428"/>
      <c r="AA797" s="428"/>
      <c r="AB797" s="428"/>
      <c r="AC797" s="428"/>
      <c r="AD797" s="428"/>
      <c r="AE797" s="428"/>
      <c r="AF797" s="428"/>
      <c r="AG797" s="428"/>
      <c r="AH797" s="428"/>
      <c r="AI797" s="428"/>
      <c r="AJ797" s="428"/>
      <c r="AK797" s="428"/>
      <c r="AL797" s="428"/>
      <c r="AM797" s="428"/>
      <c r="AN797" s="428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4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25"/>
      <c r="C798" s="425"/>
      <c r="D798" s="425"/>
      <c r="E798" s="425"/>
      <c r="F798" s="425"/>
      <c r="G798" s="426"/>
      <c r="H798" s="427"/>
      <c r="I798" s="428"/>
      <c r="J798" s="428"/>
      <c r="K798" s="428"/>
      <c r="L798" s="428"/>
      <c r="M798" s="428"/>
      <c r="N798" s="428"/>
      <c r="O798" s="428"/>
      <c r="P798" s="428"/>
      <c r="Q798" s="429" t="n">
        <v>0</v>
      </c>
      <c r="R798" s="428"/>
      <c r="S798" s="428"/>
      <c r="T798" s="430" t="e">
        <f aca="false">#N/A</f>
        <v>#N/A</v>
      </c>
      <c r="U798" s="428"/>
      <c r="V798" s="428"/>
      <c r="W798" s="428"/>
      <c r="X798" s="428"/>
      <c r="Y798" s="428"/>
      <c r="Z798" s="428"/>
      <c r="AA798" s="428"/>
      <c r="AB798" s="428"/>
      <c r="AC798" s="428"/>
      <c r="AD798" s="428"/>
      <c r="AE798" s="428"/>
      <c r="AF798" s="428"/>
      <c r="AG798" s="428"/>
      <c r="AH798" s="428"/>
      <c r="AI798" s="428"/>
      <c r="AJ798" s="428"/>
      <c r="AK798" s="428"/>
      <c r="AL798" s="428"/>
      <c r="AM798" s="428"/>
      <c r="AN798" s="428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4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25"/>
      <c r="C799" s="425"/>
      <c r="D799" s="425"/>
      <c r="E799" s="425"/>
      <c r="F799" s="425"/>
      <c r="G799" s="426"/>
      <c r="H799" s="427"/>
      <c r="I799" s="428"/>
      <c r="J799" s="428"/>
      <c r="K799" s="428"/>
      <c r="L799" s="428"/>
      <c r="M799" s="428"/>
      <c r="N799" s="428"/>
      <c r="O799" s="428"/>
      <c r="P799" s="428"/>
      <c r="Q799" s="429" t="n">
        <v>0</v>
      </c>
      <c r="R799" s="428"/>
      <c r="S799" s="428"/>
      <c r="T799" s="430" t="e">
        <f aca="false">#N/A</f>
        <v>#N/A</v>
      </c>
      <c r="U799" s="428"/>
      <c r="V799" s="428"/>
      <c r="W799" s="428"/>
      <c r="X799" s="428"/>
      <c r="Y799" s="428"/>
      <c r="Z799" s="428"/>
      <c r="AA799" s="428"/>
      <c r="AB799" s="428"/>
      <c r="AC799" s="428"/>
      <c r="AD799" s="428"/>
      <c r="AE799" s="428"/>
      <c r="AF799" s="428"/>
      <c r="AG799" s="428"/>
      <c r="AH799" s="428"/>
      <c r="AI799" s="428"/>
      <c r="AJ799" s="428"/>
      <c r="AK799" s="428"/>
      <c r="AL799" s="428"/>
      <c r="AM799" s="428"/>
      <c r="AN799" s="428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4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25"/>
      <c r="C800" s="425"/>
      <c r="D800" s="425"/>
      <c r="E800" s="425"/>
      <c r="F800" s="425"/>
      <c r="G800" s="426"/>
      <c r="H800" s="427"/>
      <c r="I800" s="428"/>
      <c r="J800" s="428"/>
      <c r="K800" s="428"/>
      <c r="L800" s="428"/>
      <c r="M800" s="428"/>
      <c r="N800" s="428"/>
      <c r="O800" s="428"/>
      <c r="P800" s="428"/>
      <c r="Q800" s="429" t="n">
        <v>0</v>
      </c>
      <c r="R800" s="428"/>
      <c r="S800" s="428"/>
      <c r="T800" s="430" t="e">
        <f aca="false">#N/A</f>
        <v>#N/A</v>
      </c>
      <c r="U800" s="428"/>
      <c r="V800" s="428"/>
      <c r="W800" s="428"/>
      <c r="X800" s="428"/>
      <c r="Y800" s="428"/>
      <c r="Z800" s="428"/>
      <c r="AA800" s="428"/>
      <c r="AB800" s="428"/>
      <c r="AC800" s="428"/>
      <c r="AD800" s="428"/>
      <c r="AE800" s="428"/>
      <c r="AF800" s="428"/>
      <c r="AG800" s="428"/>
      <c r="AH800" s="428"/>
      <c r="AI800" s="428"/>
      <c r="AJ800" s="428"/>
      <c r="AK800" s="428"/>
      <c r="AL800" s="428"/>
      <c r="AM800" s="428"/>
      <c r="AN800" s="428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4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25"/>
      <c r="C801" s="425"/>
      <c r="D801" s="425"/>
      <c r="E801" s="425"/>
      <c r="F801" s="425"/>
      <c r="G801" s="426"/>
      <c r="H801" s="427"/>
      <c r="I801" s="428"/>
      <c r="J801" s="428"/>
      <c r="K801" s="428"/>
      <c r="L801" s="428"/>
      <c r="M801" s="428"/>
      <c r="N801" s="428"/>
      <c r="O801" s="428"/>
      <c r="P801" s="428"/>
      <c r="Q801" s="429" t="n">
        <v>0</v>
      </c>
      <c r="R801" s="428"/>
      <c r="S801" s="428"/>
      <c r="T801" s="430" t="e">
        <f aca="false">#N/A</f>
        <v>#N/A</v>
      </c>
      <c r="U801" s="428"/>
      <c r="V801" s="428"/>
      <c r="W801" s="428"/>
      <c r="X801" s="428"/>
      <c r="Y801" s="428"/>
      <c r="Z801" s="428"/>
      <c r="AA801" s="428"/>
      <c r="AB801" s="428"/>
      <c r="AC801" s="428"/>
      <c r="AD801" s="428"/>
      <c r="AE801" s="428"/>
      <c r="AF801" s="428"/>
      <c r="AG801" s="428"/>
      <c r="AH801" s="428"/>
      <c r="AI801" s="428"/>
      <c r="AJ801" s="428"/>
      <c r="AK801" s="428"/>
      <c r="AL801" s="428"/>
      <c r="AM801" s="428"/>
      <c r="AN801" s="428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4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25"/>
      <c r="C802" s="425"/>
      <c r="D802" s="425"/>
      <c r="E802" s="425"/>
      <c r="F802" s="425"/>
      <c r="G802" s="426"/>
      <c r="H802" s="427"/>
      <c r="I802" s="428"/>
      <c r="J802" s="428"/>
      <c r="K802" s="428"/>
      <c r="L802" s="428"/>
      <c r="M802" s="428"/>
      <c r="N802" s="428"/>
      <c r="O802" s="428"/>
      <c r="P802" s="428"/>
      <c r="Q802" s="429" t="n">
        <v>0</v>
      </c>
      <c r="R802" s="428"/>
      <c r="S802" s="428"/>
      <c r="T802" s="430" t="e">
        <f aca="false">#N/A</f>
        <v>#N/A</v>
      </c>
      <c r="U802" s="428"/>
      <c r="V802" s="428"/>
      <c r="W802" s="428"/>
      <c r="X802" s="428"/>
      <c r="Y802" s="428"/>
      <c r="Z802" s="428"/>
      <c r="AA802" s="428"/>
      <c r="AB802" s="428"/>
      <c r="AC802" s="428"/>
      <c r="AD802" s="428"/>
      <c r="AE802" s="428"/>
      <c r="AF802" s="428"/>
      <c r="AG802" s="428"/>
      <c r="AH802" s="428"/>
      <c r="AI802" s="428"/>
      <c r="AJ802" s="428"/>
      <c r="AK802" s="428"/>
      <c r="AL802" s="428"/>
      <c r="AM802" s="428"/>
      <c r="AN802" s="428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4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25"/>
      <c r="C803" s="425"/>
      <c r="D803" s="425"/>
      <c r="E803" s="425"/>
      <c r="F803" s="425"/>
      <c r="G803" s="426"/>
      <c r="H803" s="427"/>
      <c r="I803" s="428"/>
      <c r="J803" s="428"/>
      <c r="K803" s="428"/>
      <c r="L803" s="428"/>
      <c r="M803" s="428"/>
      <c r="N803" s="428"/>
      <c r="O803" s="428"/>
      <c r="P803" s="428"/>
      <c r="Q803" s="429" t="n">
        <v>0</v>
      </c>
      <c r="R803" s="428"/>
      <c r="S803" s="428"/>
      <c r="T803" s="430" t="e">
        <f aca="false">#N/A</f>
        <v>#N/A</v>
      </c>
      <c r="U803" s="428"/>
      <c r="V803" s="428"/>
      <c r="W803" s="428"/>
      <c r="X803" s="428"/>
      <c r="Y803" s="428"/>
      <c r="Z803" s="428"/>
      <c r="AA803" s="428"/>
      <c r="AB803" s="428"/>
      <c r="AC803" s="428"/>
      <c r="AD803" s="428"/>
      <c r="AE803" s="428"/>
      <c r="AF803" s="428"/>
      <c r="AG803" s="428"/>
      <c r="AH803" s="428"/>
      <c r="AI803" s="428"/>
      <c r="AJ803" s="428"/>
      <c r="AK803" s="428"/>
      <c r="AL803" s="428"/>
      <c r="AM803" s="428"/>
      <c r="AN803" s="428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4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25"/>
      <c r="C804" s="425"/>
      <c r="D804" s="425"/>
      <c r="E804" s="425"/>
      <c r="F804" s="425"/>
      <c r="G804" s="426"/>
      <c r="H804" s="427"/>
      <c r="I804" s="428"/>
      <c r="J804" s="428"/>
      <c r="K804" s="428"/>
      <c r="L804" s="428"/>
      <c r="M804" s="428"/>
      <c r="N804" s="428"/>
      <c r="O804" s="428"/>
      <c r="P804" s="428"/>
      <c r="Q804" s="429" t="n">
        <v>0</v>
      </c>
      <c r="R804" s="428"/>
      <c r="S804" s="428"/>
      <c r="T804" s="430" t="e">
        <f aca="false">#N/A</f>
        <v>#N/A</v>
      </c>
      <c r="U804" s="428"/>
      <c r="V804" s="428"/>
      <c r="W804" s="428"/>
      <c r="X804" s="428"/>
      <c r="Y804" s="428"/>
      <c r="Z804" s="428"/>
      <c r="AA804" s="428"/>
      <c r="AB804" s="428"/>
      <c r="AC804" s="428"/>
      <c r="AD804" s="428"/>
      <c r="AE804" s="428"/>
      <c r="AF804" s="428"/>
      <c r="AG804" s="428"/>
      <c r="AH804" s="428"/>
      <c r="AI804" s="428"/>
      <c r="AJ804" s="428"/>
      <c r="AK804" s="428"/>
      <c r="AL804" s="428"/>
      <c r="AM804" s="428"/>
      <c r="AN804" s="428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4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25"/>
      <c r="C805" s="425"/>
      <c r="D805" s="425"/>
      <c r="E805" s="425"/>
      <c r="F805" s="425"/>
      <c r="G805" s="426"/>
      <c r="H805" s="427"/>
      <c r="I805" s="428"/>
      <c r="J805" s="428"/>
      <c r="K805" s="428"/>
      <c r="L805" s="428"/>
      <c r="M805" s="428"/>
      <c r="N805" s="428"/>
      <c r="O805" s="428"/>
      <c r="P805" s="428"/>
      <c r="Q805" s="429" t="n">
        <v>0</v>
      </c>
      <c r="R805" s="428"/>
      <c r="S805" s="428"/>
      <c r="T805" s="430" t="e">
        <f aca="false">#N/A</f>
        <v>#N/A</v>
      </c>
      <c r="U805" s="428"/>
      <c r="V805" s="428"/>
      <c r="W805" s="428"/>
      <c r="X805" s="428"/>
      <c r="Y805" s="428"/>
      <c r="Z805" s="428"/>
      <c r="AA805" s="428"/>
      <c r="AB805" s="428"/>
      <c r="AC805" s="428"/>
      <c r="AD805" s="428"/>
      <c r="AE805" s="428"/>
      <c r="AF805" s="428"/>
      <c r="AG805" s="428"/>
      <c r="AH805" s="428"/>
      <c r="AI805" s="428"/>
      <c r="AJ805" s="428"/>
      <c r="AK805" s="428"/>
      <c r="AL805" s="428"/>
      <c r="AM805" s="428"/>
      <c r="AN805" s="428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4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25"/>
      <c r="C806" s="425"/>
      <c r="D806" s="425"/>
      <c r="E806" s="425"/>
      <c r="F806" s="425"/>
      <c r="G806" s="426"/>
      <c r="H806" s="427"/>
      <c r="I806" s="428"/>
      <c r="J806" s="428"/>
      <c r="K806" s="428"/>
      <c r="L806" s="428"/>
      <c r="M806" s="428"/>
      <c r="N806" s="428"/>
      <c r="O806" s="428"/>
      <c r="P806" s="428"/>
      <c r="Q806" s="429" t="n">
        <v>0</v>
      </c>
      <c r="R806" s="428"/>
      <c r="S806" s="428"/>
      <c r="T806" s="430" t="e">
        <f aca="false">#N/A</f>
        <v>#N/A</v>
      </c>
      <c r="U806" s="428"/>
      <c r="V806" s="428"/>
      <c r="W806" s="428"/>
      <c r="X806" s="428"/>
      <c r="Y806" s="428"/>
      <c r="Z806" s="428"/>
      <c r="AA806" s="428"/>
      <c r="AB806" s="428"/>
      <c r="AC806" s="428"/>
      <c r="AD806" s="428"/>
      <c r="AE806" s="428"/>
      <c r="AF806" s="428"/>
      <c r="AG806" s="428"/>
      <c r="AH806" s="428"/>
      <c r="AI806" s="428"/>
      <c r="AJ806" s="428"/>
      <c r="AK806" s="428"/>
      <c r="AL806" s="428"/>
      <c r="AM806" s="428"/>
      <c r="AN806" s="428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4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25"/>
      <c r="C807" s="425"/>
      <c r="D807" s="425"/>
      <c r="E807" s="425"/>
      <c r="F807" s="425"/>
      <c r="G807" s="426"/>
      <c r="H807" s="427"/>
      <c r="I807" s="428"/>
      <c r="J807" s="428"/>
      <c r="K807" s="428"/>
      <c r="L807" s="428"/>
      <c r="M807" s="428"/>
      <c r="N807" s="428"/>
      <c r="O807" s="428"/>
      <c r="P807" s="428"/>
      <c r="Q807" s="429" t="n">
        <v>0</v>
      </c>
      <c r="R807" s="428"/>
      <c r="S807" s="428"/>
      <c r="T807" s="430" t="e">
        <f aca="false">#N/A</f>
        <v>#N/A</v>
      </c>
      <c r="U807" s="428"/>
      <c r="V807" s="428"/>
      <c r="W807" s="428"/>
      <c r="X807" s="428"/>
      <c r="Y807" s="428"/>
      <c r="Z807" s="428"/>
      <c r="AA807" s="428"/>
      <c r="AB807" s="428"/>
      <c r="AC807" s="428"/>
      <c r="AD807" s="428"/>
      <c r="AE807" s="428"/>
      <c r="AF807" s="428"/>
      <c r="AG807" s="428"/>
      <c r="AH807" s="428"/>
      <c r="AI807" s="428"/>
      <c r="AJ807" s="428"/>
      <c r="AK807" s="428"/>
      <c r="AL807" s="428"/>
      <c r="AM807" s="428"/>
      <c r="AN807" s="428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4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25"/>
      <c r="C808" s="425"/>
      <c r="D808" s="425"/>
      <c r="E808" s="425"/>
      <c r="F808" s="425"/>
      <c r="G808" s="426"/>
      <c r="H808" s="427"/>
      <c r="I808" s="428"/>
      <c r="J808" s="428"/>
      <c r="K808" s="428"/>
      <c r="L808" s="428"/>
      <c r="M808" s="428"/>
      <c r="N808" s="428"/>
      <c r="O808" s="428"/>
      <c r="P808" s="428"/>
      <c r="Q808" s="429" t="n">
        <v>0</v>
      </c>
      <c r="R808" s="428"/>
      <c r="S808" s="428"/>
      <c r="T808" s="430" t="e">
        <f aca="false">#N/A</f>
        <v>#N/A</v>
      </c>
      <c r="U808" s="428"/>
      <c r="V808" s="428"/>
      <c r="W808" s="428"/>
      <c r="X808" s="428"/>
      <c r="Y808" s="428"/>
      <c r="Z808" s="428"/>
      <c r="AA808" s="428"/>
      <c r="AB808" s="428"/>
      <c r="AC808" s="428"/>
      <c r="AD808" s="428"/>
      <c r="AE808" s="428"/>
      <c r="AF808" s="428"/>
      <c r="AG808" s="428"/>
      <c r="AH808" s="428"/>
      <c r="AI808" s="428"/>
      <c r="AJ808" s="428"/>
      <c r="AK808" s="428"/>
      <c r="AL808" s="428"/>
      <c r="AM808" s="428"/>
      <c r="AN808" s="428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4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25"/>
      <c r="C809" s="425"/>
      <c r="D809" s="425"/>
      <c r="E809" s="425"/>
      <c r="F809" s="425"/>
      <c r="G809" s="426"/>
      <c r="H809" s="427"/>
      <c r="I809" s="428"/>
      <c r="J809" s="428"/>
      <c r="K809" s="428"/>
      <c r="L809" s="428"/>
      <c r="M809" s="428"/>
      <c r="N809" s="428"/>
      <c r="O809" s="428"/>
      <c r="P809" s="428"/>
      <c r="Q809" s="429" t="n">
        <v>0</v>
      </c>
      <c r="R809" s="428"/>
      <c r="S809" s="428"/>
      <c r="T809" s="430" t="e">
        <f aca="false">#N/A</f>
        <v>#N/A</v>
      </c>
      <c r="U809" s="428"/>
      <c r="V809" s="428"/>
      <c r="W809" s="428"/>
      <c r="X809" s="428"/>
      <c r="Y809" s="428"/>
      <c r="Z809" s="428"/>
      <c r="AA809" s="428"/>
      <c r="AB809" s="428"/>
      <c r="AC809" s="428"/>
      <c r="AD809" s="428"/>
      <c r="AE809" s="428"/>
      <c r="AF809" s="428"/>
      <c r="AG809" s="428"/>
      <c r="AH809" s="428"/>
      <c r="AI809" s="428"/>
      <c r="AJ809" s="428"/>
      <c r="AK809" s="428"/>
      <c r="AL809" s="428"/>
      <c r="AM809" s="428"/>
      <c r="AN809" s="428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4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25"/>
      <c r="C810" s="425"/>
      <c r="D810" s="425"/>
      <c r="E810" s="425"/>
      <c r="F810" s="425"/>
      <c r="G810" s="426"/>
      <c r="H810" s="427"/>
      <c r="I810" s="428"/>
      <c r="J810" s="428"/>
      <c r="K810" s="428"/>
      <c r="L810" s="428"/>
      <c r="M810" s="428"/>
      <c r="N810" s="428"/>
      <c r="O810" s="428"/>
      <c r="P810" s="428"/>
      <c r="Q810" s="429" t="n">
        <v>0</v>
      </c>
      <c r="R810" s="428"/>
      <c r="S810" s="428"/>
      <c r="T810" s="430" t="e">
        <f aca="false">#N/A</f>
        <v>#N/A</v>
      </c>
      <c r="U810" s="428"/>
      <c r="V810" s="428"/>
      <c r="W810" s="428"/>
      <c r="X810" s="428"/>
      <c r="Y810" s="428"/>
      <c r="Z810" s="428"/>
      <c r="AA810" s="428"/>
      <c r="AB810" s="428"/>
      <c r="AC810" s="428"/>
      <c r="AD810" s="428"/>
      <c r="AE810" s="428"/>
      <c r="AF810" s="428"/>
      <c r="AG810" s="428"/>
      <c r="AH810" s="428"/>
      <c r="AI810" s="428"/>
      <c r="AJ810" s="428"/>
      <c r="AK810" s="428"/>
      <c r="AL810" s="428"/>
      <c r="AM810" s="428"/>
      <c r="AN810" s="428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4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25"/>
      <c r="C811" s="425"/>
      <c r="D811" s="425"/>
      <c r="E811" s="425"/>
      <c r="F811" s="425"/>
      <c r="G811" s="426"/>
      <c r="H811" s="427"/>
      <c r="I811" s="428"/>
      <c r="J811" s="428"/>
      <c r="K811" s="428"/>
      <c r="L811" s="428"/>
      <c r="M811" s="428"/>
      <c r="N811" s="428"/>
      <c r="O811" s="428"/>
      <c r="P811" s="428"/>
      <c r="Q811" s="429" t="n">
        <v>0</v>
      </c>
      <c r="R811" s="428"/>
      <c r="S811" s="428"/>
      <c r="T811" s="430" t="e">
        <f aca="false">#N/A</f>
        <v>#N/A</v>
      </c>
      <c r="U811" s="428"/>
      <c r="V811" s="428"/>
      <c r="W811" s="428"/>
      <c r="X811" s="428"/>
      <c r="Y811" s="428"/>
      <c r="Z811" s="428"/>
      <c r="AA811" s="428"/>
      <c r="AB811" s="428"/>
      <c r="AC811" s="428"/>
      <c r="AD811" s="428"/>
      <c r="AE811" s="428"/>
      <c r="AF811" s="428"/>
      <c r="AG811" s="428"/>
      <c r="AH811" s="428"/>
      <c r="AI811" s="428"/>
      <c r="AJ811" s="428"/>
      <c r="AK811" s="428"/>
      <c r="AL811" s="428"/>
      <c r="AM811" s="428"/>
      <c r="AN811" s="428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4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25"/>
      <c r="C812" s="425"/>
      <c r="D812" s="425"/>
      <c r="E812" s="425"/>
      <c r="F812" s="425"/>
      <c r="G812" s="426"/>
      <c r="H812" s="427"/>
      <c r="I812" s="428"/>
      <c r="J812" s="428"/>
      <c r="K812" s="428"/>
      <c r="L812" s="428"/>
      <c r="M812" s="428"/>
      <c r="N812" s="428"/>
      <c r="O812" s="428"/>
      <c r="P812" s="428"/>
      <c r="Q812" s="429" t="n">
        <v>0</v>
      </c>
      <c r="R812" s="428"/>
      <c r="S812" s="428"/>
      <c r="T812" s="430" t="e">
        <f aca="false">#N/A</f>
        <v>#N/A</v>
      </c>
      <c r="U812" s="428"/>
      <c r="V812" s="428"/>
      <c r="W812" s="428"/>
      <c r="X812" s="428"/>
      <c r="Y812" s="428"/>
      <c r="Z812" s="428"/>
      <c r="AA812" s="428"/>
      <c r="AB812" s="428"/>
      <c r="AC812" s="428"/>
      <c r="AD812" s="428"/>
      <c r="AE812" s="428"/>
      <c r="AF812" s="428"/>
      <c r="AG812" s="428"/>
      <c r="AH812" s="428"/>
      <c r="AI812" s="428"/>
      <c r="AJ812" s="428"/>
      <c r="AK812" s="428"/>
      <c r="AL812" s="428"/>
      <c r="AM812" s="428"/>
      <c r="AN812" s="428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4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25"/>
      <c r="C813" s="425"/>
      <c r="D813" s="425"/>
      <c r="E813" s="425"/>
      <c r="F813" s="425"/>
      <c r="G813" s="426"/>
      <c r="H813" s="427"/>
      <c r="I813" s="428"/>
      <c r="J813" s="428"/>
      <c r="K813" s="428"/>
      <c r="L813" s="428"/>
      <c r="M813" s="428"/>
      <c r="N813" s="428"/>
      <c r="O813" s="428"/>
      <c r="P813" s="428"/>
      <c r="Q813" s="429" t="n">
        <v>0</v>
      </c>
      <c r="R813" s="428"/>
      <c r="S813" s="428"/>
      <c r="T813" s="430" t="e">
        <f aca="false">#N/A</f>
        <v>#N/A</v>
      </c>
      <c r="U813" s="428"/>
      <c r="V813" s="428"/>
      <c r="W813" s="428"/>
      <c r="X813" s="428"/>
      <c r="Y813" s="428"/>
      <c r="Z813" s="428"/>
      <c r="AA813" s="428"/>
      <c r="AB813" s="428"/>
      <c r="AC813" s="428"/>
      <c r="AD813" s="428"/>
      <c r="AE813" s="428"/>
      <c r="AF813" s="428"/>
      <c r="AG813" s="428"/>
      <c r="AH813" s="428"/>
      <c r="AI813" s="428"/>
      <c r="AJ813" s="428"/>
      <c r="AK813" s="428"/>
      <c r="AL813" s="428"/>
      <c r="AM813" s="428"/>
      <c r="AN813" s="428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4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25"/>
      <c r="C814" s="425"/>
      <c r="D814" s="425"/>
      <c r="E814" s="425"/>
      <c r="F814" s="425"/>
      <c r="G814" s="426"/>
      <c r="H814" s="427"/>
      <c r="I814" s="428"/>
      <c r="J814" s="428"/>
      <c r="K814" s="428"/>
      <c r="L814" s="428"/>
      <c r="M814" s="428"/>
      <c r="N814" s="428"/>
      <c r="O814" s="428"/>
      <c r="P814" s="428"/>
      <c r="Q814" s="429" t="n">
        <v>0</v>
      </c>
      <c r="R814" s="428"/>
      <c r="S814" s="428"/>
      <c r="T814" s="430" t="e">
        <f aca="false">#N/A</f>
        <v>#N/A</v>
      </c>
      <c r="U814" s="428"/>
      <c r="V814" s="428"/>
      <c r="W814" s="428"/>
      <c r="X814" s="428"/>
      <c r="Y814" s="428"/>
      <c r="Z814" s="428"/>
      <c r="AA814" s="428"/>
      <c r="AB814" s="428"/>
      <c r="AC814" s="428"/>
      <c r="AD814" s="428"/>
      <c r="AE814" s="428"/>
      <c r="AF814" s="428"/>
      <c r="AG814" s="428"/>
      <c r="AH814" s="428"/>
      <c r="AI814" s="428"/>
      <c r="AJ814" s="428"/>
      <c r="AK814" s="428"/>
      <c r="AL814" s="428"/>
      <c r="AM814" s="428"/>
      <c r="AN814" s="428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4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25"/>
      <c r="C815" s="425"/>
      <c r="D815" s="425"/>
      <c r="E815" s="425"/>
      <c r="F815" s="425"/>
      <c r="G815" s="426"/>
      <c r="H815" s="427"/>
      <c r="I815" s="428"/>
      <c r="J815" s="428"/>
      <c r="K815" s="428"/>
      <c r="L815" s="428"/>
      <c r="M815" s="428"/>
      <c r="N815" s="428"/>
      <c r="O815" s="428"/>
      <c r="P815" s="428"/>
      <c r="Q815" s="429" t="n">
        <v>0</v>
      </c>
      <c r="R815" s="428"/>
      <c r="S815" s="428"/>
      <c r="T815" s="430" t="e">
        <f aca="false">#N/A</f>
        <v>#N/A</v>
      </c>
      <c r="U815" s="428"/>
      <c r="V815" s="428"/>
      <c r="W815" s="428"/>
      <c r="X815" s="428"/>
      <c r="Y815" s="428"/>
      <c r="Z815" s="428"/>
      <c r="AA815" s="428"/>
      <c r="AB815" s="428"/>
      <c r="AC815" s="428"/>
      <c r="AD815" s="428"/>
      <c r="AE815" s="428"/>
      <c r="AF815" s="428"/>
      <c r="AG815" s="428"/>
      <c r="AH815" s="428"/>
      <c r="AI815" s="428"/>
      <c r="AJ815" s="428"/>
      <c r="AK815" s="428"/>
      <c r="AL815" s="428"/>
      <c r="AM815" s="428"/>
      <c r="AN815" s="428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4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25"/>
      <c r="C816" s="425"/>
      <c r="D816" s="425"/>
      <c r="E816" s="425"/>
      <c r="F816" s="425"/>
      <c r="G816" s="447"/>
      <c r="H816" s="427"/>
      <c r="I816" s="428"/>
      <c r="J816" s="428"/>
      <c r="K816" s="428"/>
      <c r="L816" s="428"/>
      <c r="M816" s="428"/>
      <c r="N816" s="428"/>
      <c r="O816" s="428"/>
      <c r="P816" s="428"/>
      <c r="Q816" s="429" t="n">
        <v>0</v>
      </c>
      <c r="R816" s="428"/>
      <c r="S816" s="428"/>
      <c r="T816" s="448" t="e">
        <f aca="false">#N/A</f>
        <v>#N/A</v>
      </c>
      <c r="U816" s="428"/>
      <c r="V816" s="428"/>
      <c r="W816" s="428"/>
      <c r="X816" s="428"/>
      <c r="Y816" s="428"/>
      <c r="Z816" s="428"/>
      <c r="AA816" s="428"/>
      <c r="AB816" s="428"/>
      <c r="AC816" s="428"/>
      <c r="AD816" s="428"/>
      <c r="AE816" s="428"/>
      <c r="AF816" s="428"/>
      <c r="AG816" s="428"/>
      <c r="AH816" s="428"/>
      <c r="AI816" s="428"/>
      <c r="AJ816" s="428"/>
      <c r="AK816" s="428"/>
      <c r="AL816" s="428"/>
      <c r="AM816" s="428"/>
      <c r="AN816" s="428"/>
      <c r="AO816" s="353"/>
      <c r="AP816" s="353"/>
      <c r="AQ816" s="353"/>
      <c r="AR816" s="353"/>
      <c r="AS816" s="353"/>
      <c r="AT816" s="353"/>
      <c r="AU816" s="449" t="n">
        <v>0</v>
      </c>
      <c r="AV816" s="449" t="n">
        <v>0</v>
      </c>
      <c r="AW816" s="450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51"/>
      <c r="AG817" s="452"/>
      <c r="AH817" s="124"/>
      <c r="AI817" s="313"/>
      <c r="AJ817" s="124"/>
      <c r="AK817" s="124"/>
      <c r="AL817" s="124"/>
      <c r="AM817" s="453"/>
      <c r="AN817" s="453"/>
      <c r="AO817" s="453"/>
      <c r="AP817" s="453"/>
      <c r="AQ817" s="453"/>
      <c r="AR817" s="453"/>
      <c r="AS817" s="453"/>
      <c r="AT817" s="453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54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54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54"/>
      <c r="BX829" s="454"/>
      <c r="BY829" s="454"/>
      <c r="BZ829" s="454"/>
      <c r="CA829" s="454"/>
      <c r="CB829" s="454"/>
      <c r="CC829" s="454"/>
      <c r="CD829" s="326"/>
      <c r="CE829" s="454"/>
      <c r="CF829" s="454"/>
      <c r="CG829" s="454"/>
      <c r="CH829" s="454"/>
      <c r="CI829" s="454"/>
      <c r="CJ829" s="454"/>
      <c r="CK829" s="454"/>
      <c r="CL829" s="326"/>
      <c r="CM829" s="454"/>
      <c r="CN829" s="454"/>
      <c r="CO829" s="454"/>
      <c r="CP829" s="454"/>
      <c r="CQ829" s="454"/>
      <c r="CR829" s="454"/>
      <c r="CS829" s="454"/>
      <c r="CT829" s="326"/>
      <c r="CU829" s="454"/>
      <c r="CV829" s="454"/>
      <c r="CW829" s="454"/>
      <c r="CX829" s="454"/>
      <c r="CY829" s="454"/>
      <c r="CZ829" s="454"/>
      <c r="DA829" s="454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55" t="s">
        <v>468</v>
      </c>
      <c r="E831" s="456" t="s">
        <v>469</v>
      </c>
      <c r="F831" s="457" t="s">
        <v>470</v>
      </c>
      <c r="G831" s="327"/>
      <c r="H831" s="458" t="s">
        <v>471</v>
      </c>
      <c r="I831" s="458"/>
      <c r="J831" s="458" t="s">
        <v>415</v>
      </c>
      <c r="K831" s="458" t="s">
        <v>417</v>
      </c>
      <c r="L831" s="458" t="s">
        <v>472</v>
      </c>
      <c r="M831" s="457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59" t="n">
        <v>7</v>
      </c>
      <c r="E832" s="460" t="s">
        <v>291</v>
      </c>
      <c r="F832" s="461" t="s">
        <v>450</v>
      </c>
      <c r="G832" s="327"/>
      <c r="H832" s="462" t="s">
        <v>473</v>
      </c>
      <c r="I832" s="462"/>
      <c r="J832" s="462" t="s">
        <v>293</v>
      </c>
      <c r="K832" s="463" t="s">
        <v>474</v>
      </c>
      <c r="L832" s="464" t="s">
        <v>475</v>
      </c>
      <c r="M832" s="463"/>
      <c r="N832" s="462"/>
      <c r="O832" s="462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59" t="n">
        <v>10</v>
      </c>
      <c r="E833" s="465" t="s">
        <v>292</v>
      </c>
      <c r="F833" s="461" t="s">
        <v>450</v>
      </c>
      <c r="G833" s="327"/>
      <c r="H833" s="462" t="s">
        <v>476</v>
      </c>
      <c r="I833" s="462"/>
      <c r="J833" s="462" t="s">
        <v>294</v>
      </c>
      <c r="K833" s="466" t="s">
        <v>451</v>
      </c>
      <c r="L833" s="464" t="s">
        <v>477</v>
      </c>
      <c r="M833" s="466"/>
      <c r="N833" s="462"/>
      <c r="O833" s="462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59" t="n">
        <v>15</v>
      </c>
      <c r="E834" s="460" t="s">
        <v>293</v>
      </c>
      <c r="F834" s="461" t="s">
        <v>450</v>
      </c>
      <c r="G834" s="327"/>
      <c r="H834" s="462" t="s">
        <v>478</v>
      </c>
      <c r="I834" s="462"/>
      <c r="J834" s="462" t="s">
        <v>479</v>
      </c>
      <c r="K834" s="466" t="s">
        <v>456</v>
      </c>
      <c r="L834" s="464" t="s">
        <v>480</v>
      </c>
      <c r="M834" s="466"/>
      <c r="N834" s="462"/>
      <c r="O834" s="462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59" t="n">
        <v>15</v>
      </c>
      <c r="E835" s="465" t="s">
        <v>294</v>
      </c>
      <c r="F835" s="461" t="s">
        <v>450</v>
      </c>
      <c r="G835" s="327"/>
      <c r="H835" s="462" t="s">
        <v>481</v>
      </c>
      <c r="I835" s="462"/>
      <c r="J835" s="462"/>
      <c r="L835" s="464" t="s">
        <v>447</v>
      </c>
      <c r="M835" s="462"/>
      <c r="N835" s="462"/>
      <c r="O835" s="462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59" t="s">
        <v>334</v>
      </c>
      <c r="E836" s="467" t="s">
        <v>295</v>
      </c>
      <c r="F836" s="461" t="s">
        <v>450</v>
      </c>
      <c r="G836" s="327"/>
      <c r="H836" s="462" t="s">
        <v>482</v>
      </c>
      <c r="I836" s="462"/>
      <c r="J836" s="462"/>
      <c r="L836" s="464" t="s">
        <v>483</v>
      </c>
      <c r="M836" s="462"/>
      <c r="N836" s="462"/>
      <c r="O836" s="462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59"/>
      <c r="E837" s="467" t="s">
        <v>296</v>
      </c>
      <c r="F837" s="461" t="s">
        <v>458</v>
      </c>
      <c r="G837" s="327"/>
      <c r="H837" s="462" t="s">
        <v>484</v>
      </c>
      <c r="I837" s="462"/>
      <c r="J837" s="462"/>
      <c r="L837" s="464" t="s">
        <v>485</v>
      </c>
      <c r="M837" s="462"/>
      <c r="N837" s="462"/>
      <c r="O837" s="462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68"/>
      <c r="E838" s="467" t="s">
        <v>297</v>
      </c>
      <c r="F838" s="461" t="s">
        <v>458</v>
      </c>
      <c r="G838" s="327"/>
      <c r="H838" s="462" t="s">
        <v>486</v>
      </c>
      <c r="I838" s="462"/>
      <c r="J838" s="462"/>
      <c r="L838" s="464" t="s">
        <v>448</v>
      </c>
      <c r="M838" s="462"/>
      <c r="N838" s="462"/>
      <c r="O838" s="462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68"/>
      <c r="E839" s="327"/>
      <c r="F839" s="461" t="s">
        <v>458</v>
      </c>
      <c r="G839" s="327"/>
      <c r="H839" s="462" t="s">
        <v>487</v>
      </c>
      <c r="I839" s="462"/>
      <c r="J839" s="462"/>
      <c r="L839" s="462"/>
      <c r="M839" s="462"/>
      <c r="N839" s="462"/>
      <c r="O839" s="462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68"/>
      <c r="E840" s="327"/>
      <c r="F840" s="461" t="s">
        <v>458</v>
      </c>
      <c r="G840" s="327"/>
      <c r="H840" s="462" t="s">
        <v>488</v>
      </c>
      <c r="I840" s="462"/>
      <c r="J840" s="462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68"/>
      <c r="E841" s="327"/>
      <c r="F841" s="461" t="s">
        <v>458</v>
      </c>
      <c r="G841" s="327"/>
      <c r="H841" s="462" t="s">
        <v>489</v>
      </c>
      <c r="I841" s="462"/>
      <c r="J841" s="458" t="s">
        <v>490</v>
      </c>
      <c r="K841" s="458" t="s">
        <v>491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68"/>
      <c r="E842" s="327"/>
      <c r="F842" s="461" t="s">
        <v>492</v>
      </c>
      <c r="G842" s="327"/>
      <c r="H842" s="462" t="s">
        <v>493</v>
      </c>
      <c r="I842" s="462"/>
      <c r="J842" s="462" t="s">
        <v>293</v>
      </c>
      <c r="K842" s="303" t="s">
        <v>293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61" t="s">
        <v>492</v>
      </c>
      <c r="G843" s="327"/>
      <c r="H843" s="462" t="s">
        <v>494</v>
      </c>
      <c r="I843" s="462"/>
      <c r="J843" s="462" t="s">
        <v>294</v>
      </c>
      <c r="K843" s="303" t="s">
        <v>297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61" t="s">
        <v>492</v>
      </c>
      <c r="G844" s="327"/>
      <c r="H844" s="462" t="s">
        <v>495</v>
      </c>
      <c r="I844" s="462"/>
      <c r="J844" s="462" t="s">
        <v>297</v>
      </c>
      <c r="K844" s="303" t="s">
        <v>297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61" t="s">
        <v>492</v>
      </c>
      <c r="G845" s="327"/>
      <c r="H845" s="462" t="s">
        <v>496</v>
      </c>
      <c r="I845" s="462"/>
      <c r="J845" s="462" t="s">
        <v>297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61" t="s">
        <v>492</v>
      </c>
      <c r="G846" s="327"/>
      <c r="H846" s="462" t="s">
        <v>497</v>
      </c>
      <c r="I846" s="462"/>
      <c r="J846" s="462" t="s">
        <v>297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61" t="s">
        <v>498</v>
      </c>
      <c r="G847" s="327"/>
      <c r="H847" s="462" t="s">
        <v>499</v>
      </c>
      <c r="I847" s="462"/>
      <c r="J847" s="462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61" t="s">
        <v>498</v>
      </c>
      <c r="G848" s="327"/>
      <c r="H848" s="462" t="s">
        <v>500</v>
      </c>
      <c r="I848" s="462"/>
      <c r="J848" s="462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61" t="s">
        <v>498</v>
      </c>
      <c r="G849" s="327"/>
      <c r="H849" s="462" t="s">
        <v>501</v>
      </c>
      <c r="I849" s="462"/>
      <c r="J849" s="462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61" t="s">
        <v>498</v>
      </c>
      <c r="G850" s="327"/>
      <c r="H850" s="462" t="s">
        <v>502</v>
      </c>
      <c r="I850" s="462"/>
      <c r="J850" s="462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61" t="s">
        <v>498</v>
      </c>
      <c r="G851" s="327"/>
      <c r="H851" s="462" t="s">
        <v>503</v>
      </c>
      <c r="I851" s="462"/>
      <c r="J851" s="462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61" t="s">
        <v>459</v>
      </c>
      <c r="G852" s="327"/>
      <c r="H852" s="462" t="s">
        <v>504</v>
      </c>
      <c r="I852" s="462"/>
      <c r="J852" s="462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61" t="s">
        <v>459</v>
      </c>
      <c r="G853" s="327"/>
      <c r="H853" s="462" t="s">
        <v>505</v>
      </c>
      <c r="I853" s="462"/>
      <c r="J853" s="462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61" t="s">
        <v>459</v>
      </c>
      <c r="G854" s="327"/>
      <c r="H854" s="462" t="s">
        <v>506</v>
      </c>
      <c r="I854" s="462"/>
      <c r="J854" s="462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61" t="s">
        <v>459</v>
      </c>
      <c r="G855" s="327"/>
      <c r="H855" s="462" t="s">
        <v>507</v>
      </c>
      <c r="I855" s="462"/>
      <c r="J855" s="462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61" t="s">
        <v>459</v>
      </c>
      <c r="G856" s="327"/>
      <c r="H856" s="462" t="s">
        <v>508</v>
      </c>
      <c r="I856" s="462"/>
      <c r="J856" s="462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61" t="s">
        <v>457</v>
      </c>
      <c r="G857" s="327"/>
      <c r="H857" s="462" t="s">
        <v>509</v>
      </c>
      <c r="I857" s="462"/>
      <c r="J857" s="462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61" t="s">
        <v>457</v>
      </c>
      <c r="G858" s="327"/>
      <c r="H858" s="462" t="s">
        <v>510</v>
      </c>
      <c r="I858" s="462"/>
      <c r="J858" s="462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61" t="s">
        <v>457</v>
      </c>
      <c r="G859" s="327"/>
      <c r="H859" s="462" t="s">
        <v>511</v>
      </c>
      <c r="I859" s="462"/>
      <c r="J859" s="462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61" t="s">
        <v>457</v>
      </c>
      <c r="G860" s="327"/>
      <c r="H860" s="462" t="s">
        <v>512</v>
      </c>
      <c r="I860" s="462"/>
      <c r="J860" s="462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61" t="s">
        <v>457</v>
      </c>
      <c r="G861" s="327"/>
      <c r="H861" s="462" t="s">
        <v>513</v>
      </c>
      <c r="I861" s="462"/>
      <c r="J861" s="462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61" t="s">
        <v>514</v>
      </c>
      <c r="G862" s="327"/>
      <c r="H862" s="462" t="s">
        <v>515</v>
      </c>
      <c r="I862" s="462"/>
      <c r="J862" s="462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61" t="s">
        <v>514</v>
      </c>
      <c r="G863" s="327"/>
      <c r="H863" s="462" t="s">
        <v>516</v>
      </c>
      <c r="I863" s="462"/>
      <c r="J863" s="462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61" t="s">
        <v>514</v>
      </c>
      <c r="G864" s="327"/>
      <c r="H864" s="462" t="s">
        <v>517</v>
      </c>
      <c r="I864" s="462"/>
      <c r="J864" s="462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61" t="s">
        <v>514</v>
      </c>
      <c r="G865" s="327"/>
      <c r="H865" s="462" t="s">
        <v>518</v>
      </c>
      <c r="I865" s="462"/>
      <c r="J865" s="462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61" t="s">
        <v>514</v>
      </c>
      <c r="G866" s="327"/>
      <c r="H866" s="462" t="s">
        <v>519</v>
      </c>
      <c r="I866" s="462"/>
      <c r="J866" s="462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61" t="s">
        <v>520</v>
      </c>
      <c r="G867" s="327"/>
      <c r="H867" s="462" t="s">
        <v>521</v>
      </c>
      <c r="I867" s="462"/>
      <c r="J867" s="462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61" t="s">
        <v>520</v>
      </c>
      <c r="G868" s="327"/>
      <c r="H868" s="462" t="s">
        <v>522</v>
      </c>
      <c r="I868" s="462"/>
      <c r="J868" s="462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61" t="s">
        <v>520</v>
      </c>
      <c r="G869" s="327"/>
      <c r="H869" s="462" t="s">
        <v>523</v>
      </c>
      <c r="I869" s="462"/>
      <c r="J869" s="462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61" t="s">
        <v>520</v>
      </c>
      <c r="G870" s="327"/>
      <c r="H870" s="462" t="s">
        <v>524</v>
      </c>
      <c r="I870" s="462"/>
      <c r="J870" s="462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61" t="s">
        <v>520</v>
      </c>
      <c r="G871" s="327"/>
      <c r="H871" s="462" t="s">
        <v>525</v>
      </c>
      <c r="I871" s="462"/>
      <c r="J871" s="462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61" t="s">
        <v>526</v>
      </c>
      <c r="G872" s="327"/>
      <c r="H872" s="462" t="s">
        <v>527</v>
      </c>
      <c r="I872" s="462"/>
      <c r="J872" s="462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61" t="s">
        <v>526</v>
      </c>
      <c r="G873" s="327"/>
      <c r="H873" s="462" t="s">
        <v>528</v>
      </c>
      <c r="I873" s="462"/>
      <c r="J873" s="462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61" t="s">
        <v>526</v>
      </c>
      <c r="G874" s="327"/>
      <c r="H874" s="462" t="s">
        <v>529</v>
      </c>
      <c r="I874" s="462"/>
      <c r="J874" s="462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61" t="s">
        <v>526</v>
      </c>
      <c r="G875" s="327"/>
      <c r="H875" s="462" t="s">
        <v>530</v>
      </c>
      <c r="I875" s="462"/>
      <c r="J875" s="462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61" t="s">
        <v>526</v>
      </c>
      <c r="G876" s="327"/>
      <c r="H876" s="462" t="s">
        <v>531</v>
      </c>
      <c r="I876" s="462"/>
      <c r="J876" s="462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61" t="s">
        <v>532</v>
      </c>
      <c r="G877" s="327"/>
      <c r="H877" s="462" t="s">
        <v>533</v>
      </c>
      <c r="I877" s="462"/>
      <c r="J877" s="462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61" t="s">
        <v>532</v>
      </c>
      <c r="G878" s="327"/>
      <c r="H878" s="462" t="s">
        <v>534</v>
      </c>
      <c r="I878" s="462"/>
      <c r="J878" s="462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61" t="s">
        <v>532</v>
      </c>
      <c r="G879" s="327"/>
      <c r="H879" s="462"/>
      <c r="I879" s="462"/>
      <c r="J879" s="462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61" t="s">
        <v>532</v>
      </c>
      <c r="G880" s="327"/>
      <c r="H880" s="462" t="s">
        <v>535</v>
      </c>
      <c r="I880" s="462"/>
      <c r="J880" s="462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61" t="s">
        <v>532</v>
      </c>
      <c r="G881" s="327"/>
      <c r="H881" s="462" t="s">
        <v>536</v>
      </c>
      <c r="I881" s="462"/>
      <c r="J881" s="462"/>
      <c r="Y881" s="86"/>
    </row>
    <row r="882" s="303" customFormat="true" ht="12.75" hidden="false" customHeight="false" outlineLevel="0" collapsed="false">
      <c r="F882" s="461" t="s">
        <v>452</v>
      </c>
      <c r="G882" s="327"/>
      <c r="H882" s="462" t="s">
        <v>537</v>
      </c>
      <c r="I882" s="462"/>
      <c r="J882" s="462"/>
      <c r="Y882" s="86"/>
    </row>
    <row r="883" s="303" customFormat="true" ht="12.75" hidden="false" customHeight="false" outlineLevel="0" collapsed="false">
      <c r="F883" s="461" t="s">
        <v>452</v>
      </c>
      <c r="G883" s="327"/>
      <c r="H883" s="462" t="s">
        <v>538</v>
      </c>
      <c r="I883" s="462"/>
      <c r="J883" s="462"/>
      <c r="Y883" s="86"/>
    </row>
    <row r="884" s="303" customFormat="true" ht="12.75" hidden="false" customHeight="false" outlineLevel="0" collapsed="false">
      <c r="F884" s="461" t="s">
        <v>452</v>
      </c>
      <c r="G884" s="327"/>
      <c r="H884" s="462" t="s">
        <v>539</v>
      </c>
      <c r="I884" s="462"/>
      <c r="J884" s="462"/>
      <c r="Y884" s="86"/>
    </row>
    <row r="885" s="303" customFormat="true" ht="12.75" hidden="false" customHeight="false" outlineLevel="0" collapsed="false">
      <c r="F885" s="461" t="s">
        <v>452</v>
      </c>
      <c r="G885" s="327"/>
      <c r="H885" s="462" t="s">
        <v>540</v>
      </c>
      <c r="I885" s="462"/>
      <c r="J885" s="462"/>
      <c r="Y885" s="86"/>
    </row>
    <row r="886" s="303" customFormat="true" ht="12.75" hidden="false" customHeight="false" outlineLevel="0" collapsed="false">
      <c r="F886" s="461" t="s">
        <v>452</v>
      </c>
      <c r="G886" s="327"/>
      <c r="H886" s="462" t="s">
        <v>541</v>
      </c>
      <c r="I886" s="462"/>
      <c r="J886" s="462"/>
      <c r="Y886" s="86"/>
    </row>
    <row r="887" s="303" customFormat="true" ht="12.75" hidden="false" customHeight="false" outlineLevel="0" collapsed="false">
      <c r="F887" s="461" t="s">
        <v>453</v>
      </c>
      <c r="G887" s="327"/>
      <c r="H887" s="462" t="s">
        <v>542</v>
      </c>
      <c r="I887" s="462"/>
      <c r="J887" s="462"/>
      <c r="Y887" s="86"/>
    </row>
    <row r="888" s="303" customFormat="true" ht="12.75" hidden="false" customHeight="false" outlineLevel="0" collapsed="false">
      <c r="F888" s="461" t="s">
        <v>453</v>
      </c>
      <c r="G888" s="327"/>
      <c r="H888" s="462" t="s">
        <v>543</v>
      </c>
      <c r="I888" s="462"/>
      <c r="J888" s="462"/>
      <c r="Y888" s="86"/>
    </row>
    <row r="889" s="303" customFormat="true" ht="12.75" hidden="false" customHeight="false" outlineLevel="0" collapsed="false">
      <c r="F889" s="461" t="s">
        <v>453</v>
      </c>
      <c r="G889" s="327"/>
      <c r="H889" s="462" t="s">
        <v>544</v>
      </c>
      <c r="I889" s="462"/>
      <c r="J889" s="462"/>
      <c r="Y889" s="86"/>
    </row>
    <row r="890" s="303" customFormat="true" ht="12.75" hidden="false" customHeight="false" outlineLevel="0" collapsed="false">
      <c r="F890" s="461" t="s">
        <v>453</v>
      </c>
      <c r="G890" s="327"/>
      <c r="H890" s="462" t="s">
        <v>545</v>
      </c>
      <c r="I890" s="462"/>
      <c r="J890" s="462"/>
      <c r="Y890" s="86"/>
    </row>
    <row r="891" s="303" customFormat="true" ht="12.75" hidden="false" customHeight="false" outlineLevel="0" collapsed="false">
      <c r="F891" s="461" t="s">
        <v>453</v>
      </c>
      <c r="G891" s="327"/>
      <c r="H891" s="462" t="s">
        <v>546</v>
      </c>
      <c r="I891" s="462"/>
      <c r="J891" s="462"/>
      <c r="Y891" s="86"/>
    </row>
    <row r="892" s="303" customFormat="true" ht="12.75" hidden="false" customHeight="false" outlineLevel="0" collapsed="false">
      <c r="F892" s="461" t="s">
        <v>547</v>
      </c>
      <c r="G892" s="327"/>
      <c r="H892" s="462" t="s">
        <v>548</v>
      </c>
      <c r="I892" s="462"/>
      <c r="J892" s="462"/>
      <c r="Y892" s="86"/>
    </row>
    <row r="893" s="303" customFormat="true" ht="12.75" hidden="false" customHeight="false" outlineLevel="0" collapsed="false">
      <c r="F893" s="461" t="s">
        <v>547</v>
      </c>
      <c r="G893" s="327"/>
      <c r="H893" s="462" t="s">
        <v>549</v>
      </c>
      <c r="I893" s="462"/>
      <c r="J893" s="462"/>
      <c r="Y893" s="86"/>
    </row>
    <row r="894" s="303" customFormat="true" ht="12.75" hidden="false" customHeight="false" outlineLevel="0" collapsed="false">
      <c r="F894" s="461" t="s">
        <v>547</v>
      </c>
      <c r="G894" s="327"/>
      <c r="H894" s="462" t="s">
        <v>550</v>
      </c>
      <c r="I894" s="462"/>
      <c r="J894" s="462"/>
      <c r="Y894" s="86"/>
    </row>
    <row r="895" s="303" customFormat="true" ht="12.75" hidden="false" customHeight="false" outlineLevel="0" collapsed="false">
      <c r="F895" s="461" t="s">
        <v>547</v>
      </c>
      <c r="G895" s="327"/>
      <c r="H895" s="462" t="s">
        <v>551</v>
      </c>
      <c r="I895" s="462"/>
      <c r="J895" s="462"/>
      <c r="Y895" s="86"/>
    </row>
    <row r="896" s="303" customFormat="true" ht="12.75" hidden="false" customHeight="false" outlineLevel="0" collapsed="false">
      <c r="F896" s="461" t="s">
        <v>547</v>
      </c>
      <c r="G896" s="327"/>
      <c r="H896" s="462" t="s">
        <v>552</v>
      </c>
      <c r="I896" s="462"/>
      <c r="J896" s="462"/>
      <c r="Y896" s="86"/>
    </row>
    <row r="897" s="303" customFormat="true" ht="12.75" hidden="false" customHeight="false" outlineLevel="0" collapsed="false">
      <c r="F897" s="461" t="s">
        <v>553</v>
      </c>
      <c r="G897" s="327"/>
      <c r="H897" s="462" t="s">
        <v>554</v>
      </c>
      <c r="I897" s="462"/>
      <c r="J897" s="462"/>
      <c r="Y897" s="86"/>
    </row>
    <row r="898" s="303" customFormat="true" ht="12.75" hidden="false" customHeight="false" outlineLevel="0" collapsed="false">
      <c r="F898" s="461" t="s">
        <v>553</v>
      </c>
      <c r="G898" s="327"/>
      <c r="H898" s="462" t="s">
        <v>555</v>
      </c>
      <c r="I898" s="462"/>
      <c r="J898" s="462"/>
      <c r="Y898" s="86"/>
    </row>
    <row r="899" s="303" customFormat="true" ht="12.75" hidden="false" customHeight="false" outlineLevel="0" collapsed="false">
      <c r="F899" s="461" t="s">
        <v>553</v>
      </c>
      <c r="G899" s="327"/>
      <c r="H899" s="462" t="s">
        <v>556</v>
      </c>
      <c r="I899" s="462"/>
      <c r="J899" s="462"/>
      <c r="Y899" s="86"/>
    </row>
    <row r="900" s="303" customFormat="true" ht="12.75" hidden="false" customHeight="false" outlineLevel="0" collapsed="false">
      <c r="F900" s="461" t="s">
        <v>553</v>
      </c>
      <c r="G900" s="327"/>
      <c r="H900" s="462" t="s">
        <v>557</v>
      </c>
      <c r="I900" s="462"/>
      <c r="J900" s="462"/>
      <c r="Y900" s="86"/>
    </row>
    <row r="901" s="303" customFormat="true" ht="12.75" hidden="false" customHeight="false" outlineLevel="0" collapsed="false">
      <c r="F901" s="461" t="s">
        <v>553</v>
      </c>
      <c r="G901" s="327"/>
      <c r="H901" s="462" t="s">
        <v>558</v>
      </c>
      <c r="I901" s="462"/>
      <c r="J901" s="462"/>
      <c r="Y901" s="86"/>
    </row>
    <row r="902" s="303" customFormat="true" ht="12.75" hidden="false" customHeight="false" outlineLevel="0" collapsed="false">
      <c r="F902" s="461" t="s">
        <v>464</v>
      </c>
      <c r="G902" s="327"/>
      <c r="H902" s="462" t="s">
        <v>559</v>
      </c>
      <c r="I902" s="462"/>
      <c r="J902" s="462"/>
      <c r="Y902" s="86"/>
    </row>
    <row r="903" s="303" customFormat="true" ht="12.75" hidden="false" customHeight="false" outlineLevel="0" collapsed="false">
      <c r="F903" s="461" t="s">
        <v>464</v>
      </c>
      <c r="G903" s="327"/>
      <c r="H903" s="462"/>
      <c r="I903" s="462"/>
      <c r="J903" s="462"/>
      <c r="Y903" s="86"/>
    </row>
    <row r="904" s="303" customFormat="true" ht="12.75" hidden="false" customHeight="false" outlineLevel="0" collapsed="false">
      <c r="F904" s="461" t="s">
        <v>464</v>
      </c>
      <c r="G904" s="327"/>
      <c r="H904" s="462" t="s">
        <v>560</v>
      </c>
      <c r="I904" s="462"/>
      <c r="J904" s="462"/>
      <c r="Y904" s="86"/>
    </row>
    <row r="905" s="303" customFormat="true" ht="12.75" hidden="false" customHeight="false" outlineLevel="0" collapsed="false">
      <c r="F905" s="461" t="s">
        <v>464</v>
      </c>
      <c r="G905" s="327"/>
      <c r="H905" s="462" t="s">
        <v>561</v>
      </c>
      <c r="I905" s="462"/>
      <c r="J905" s="462"/>
      <c r="Y905" s="86"/>
    </row>
    <row r="906" s="303" customFormat="true" ht="12.75" hidden="false" customHeight="false" outlineLevel="0" collapsed="false">
      <c r="F906" s="461" t="s">
        <v>464</v>
      </c>
      <c r="G906" s="327"/>
      <c r="H906" s="462" t="s">
        <v>562</v>
      </c>
      <c r="I906" s="462"/>
      <c r="J906" s="462"/>
      <c r="Y906" s="86"/>
    </row>
    <row r="907" s="303" customFormat="true" ht="12.75" hidden="false" customHeight="false" outlineLevel="0" collapsed="false">
      <c r="F907" s="461" t="s">
        <v>563</v>
      </c>
      <c r="G907" s="327"/>
      <c r="H907" s="462" t="s">
        <v>564</v>
      </c>
      <c r="I907" s="462"/>
      <c r="J907" s="462"/>
      <c r="Y907" s="86"/>
    </row>
    <row r="908" s="303" customFormat="true" ht="12.75" hidden="false" customHeight="false" outlineLevel="0" collapsed="false">
      <c r="F908" s="461" t="s">
        <v>563</v>
      </c>
      <c r="G908" s="327"/>
      <c r="H908" s="462" t="s">
        <v>565</v>
      </c>
      <c r="I908" s="462"/>
      <c r="J908" s="462"/>
      <c r="Y908" s="86"/>
    </row>
    <row r="909" s="303" customFormat="true" ht="12.75" hidden="false" customHeight="false" outlineLevel="0" collapsed="false">
      <c r="F909" s="461" t="s">
        <v>563</v>
      </c>
      <c r="G909" s="327"/>
      <c r="H909" s="462" t="s">
        <v>566</v>
      </c>
      <c r="I909" s="462"/>
      <c r="J909" s="462"/>
      <c r="Y909" s="86"/>
    </row>
    <row r="910" s="303" customFormat="true" ht="12.75" hidden="false" customHeight="false" outlineLevel="0" collapsed="false">
      <c r="F910" s="461" t="s">
        <v>563</v>
      </c>
      <c r="G910" s="327"/>
      <c r="H910" s="462" t="s">
        <v>567</v>
      </c>
      <c r="I910" s="462"/>
      <c r="J910" s="462"/>
      <c r="Y910" s="86"/>
    </row>
    <row r="911" s="303" customFormat="true" ht="12.75" hidden="false" customHeight="false" outlineLevel="0" collapsed="false">
      <c r="F911" s="461" t="s">
        <v>563</v>
      </c>
      <c r="G911" s="327"/>
      <c r="H911" s="462" t="s">
        <v>568</v>
      </c>
      <c r="I911" s="462"/>
      <c r="J911" s="462"/>
      <c r="Y911" s="86"/>
    </row>
    <row r="912" s="303" customFormat="true" ht="12.75" hidden="false" customHeight="false" outlineLevel="0" collapsed="false">
      <c r="F912" s="461" t="s">
        <v>569</v>
      </c>
      <c r="G912" s="327"/>
      <c r="H912" s="462"/>
      <c r="I912" s="462"/>
      <c r="J912" s="462"/>
      <c r="Y912" s="86"/>
    </row>
    <row r="913" s="303" customFormat="true" ht="12.75" hidden="false" customHeight="false" outlineLevel="0" collapsed="false">
      <c r="F913" s="461" t="s">
        <v>569</v>
      </c>
      <c r="G913" s="327"/>
      <c r="H913" s="462" t="s">
        <v>570</v>
      </c>
      <c r="I913" s="462"/>
      <c r="J913" s="462"/>
      <c r="Y913" s="86"/>
    </row>
    <row r="914" s="303" customFormat="true" ht="12.75" hidden="false" customHeight="false" outlineLevel="0" collapsed="false">
      <c r="F914" s="461" t="s">
        <v>569</v>
      </c>
      <c r="G914" s="327"/>
      <c r="H914" s="462" t="s">
        <v>571</v>
      </c>
      <c r="I914" s="462"/>
      <c r="J914" s="462"/>
      <c r="Y914" s="86"/>
    </row>
    <row r="915" s="303" customFormat="true" ht="12.75" hidden="false" customHeight="false" outlineLevel="0" collapsed="false">
      <c r="F915" s="461" t="s">
        <v>569</v>
      </c>
      <c r="G915" s="327"/>
      <c r="H915" s="462" t="s">
        <v>572</v>
      </c>
      <c r="I915" s="462"/>
      <c r="J915" s="462"/>
      <c r="Y915" s="86"/>
    </row>
    <row r="916" s="303" customFormat="true" ht="12.75" hidden="false" customHeight="false" outlineLevel="0" collapsed="false">
      <c r="F916" s="461" t="s">
        <v>569</v>
      </c>
      <c r="G916" s="327"/>
      <c r="H916" s="462" t="s">
        <v>573</v>
      </c>
      <c r="I916" s="462"/>
      <c r="J916" s="462"/>
      <c r="Y916" s="86"/>
    </row>
    <row r="917" s="303" customFormat="true" ht="12.75" hidden="false" customHeight="false" outlineLevel="0" collapsed="false">
      <c r="F917" s="469" t="s">
        <v>460</v>
      </c>
      <c r="G917" s="327"/>
      <c r="H917" s="462" t="s">
        <v>574</v>
      </c>
      <c r="I917" s="462"/>
      <c r="J917" s="462"/>
      <c r="Y917" s="86"/>
    </row>
    <row r="918" s="303" customFormat="true" ht="12.75" hidden="false" customHeight="false" outlineLevel="0" collapsed="false">
      <c r="F918" s="469" t="s">
        <v>465</v>
      </c>
      <c r="G918" s="327"/>
      <c r="H918" s="462" t="s">
        <v>575</v>
      </c>
      <c r="I918" s="462"/>
      <c r="J918" s="462"/>
      <c r="Y918" s="86"/>
    </row>
    <row r="919" s="303" customFormat="true" ht="12.75" hidden="false" customHeight="false" outlineLevel="0" collapsed="false">
      <c r="F919" s="461" t="s">
        <v>455</v>
      </c>
      <c r="G919" s="327"/>
      <c r="H919" s="462"/>
      <c r="I919" s="462"/>
      <c r="J919" s="462"/>
      <c r="Y919" s="86"/>
    </row>
    <row r="920" s="303" customFormat="true" ht="12.75" hidden="false" customHeight="false" outlineLevel="0" collapsed="false">
      <c r="F920" s="461" t="s">
        <v>466</v>
      </c>
      <c r="G920" s="327"/>
      <c r="H920" s="462" t="s">
        <v>576</v>
      </c>
      <c r="I920" s="462"/>
      <c r="J920" s="462"/>
      <c r="Y920" s="86"/>
    </row>
    <row r="921" s="303" customFormat="true" ht="12.75" hidden="false" customHeight="false" outlineLevel="0" collapsed="false">
      <c r="F921" s="461" t="s">
        <v>577</v>
      </c>
      <c r="G921" s="327"/>
      <c r="H921" s="462" t="s">
        <v>578</v>
      </c>
      <c r="I921" s="462"/>
      <c r="J921" s="462"/>
      <c r="Y921" s="86"/>
    </row>
    <row r="922" s="303" customFormat="true" ht="12.75" hidden="false" customHeight="false" outlineLevel="0" collapsed="false">
      <c r="F922" s="461" t="s">
        <v>579</v>
      </c>
      <c r="G922" s="327"/>
      <c r="H922" s="462" t="s">
        <v>580</v>
      </c>
      <c r="I922" s="462"/>
      <c r="J922" s="462"/>
      <c r="Y922" s="86"/>
    </row>
    <row r="923" s="303" customFormat="true" ht="14.25" hidden="false" customHeight="false" outlineLevel="0" collapsed="false">
      <c r="F923" s="461" t="s">
        <v>454</v>
      </c>
      <c r="G923" s="327"/>
      <c r="H923" s="462" t="s">
        <v>581</v>
      </c>
      <c r="I923" s="462"/>
      <c r="J923" s="462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61" t="s">
        <v>462</v>
      </c>
      <c r="G924" s="327"/>
      <c r="H924" s="462" t="s">
        <v>582</v>
      </c>
      <c r="I924" s="462"/>
      <c r="J924" s="462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61" t="s">
        <v>583</v>
      </c>
      <c r="G925" s="327"/>
      <c r="H925" s="462" t="s">
        <v>584</v>
      </c>
      <c r="I925" s="462"/>
      <c r="J925" s="462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61" t="s">
        <v>585</v>
      </c>
      <c r="G926" s="327"/>
      <c r="H926" s="462" t="s">
        <v>586</v>
      </c>
      <c r="I926" s="462"/>
      <c r="J926" s="462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61" t="s">
        <v>587</v>
      </c>
      <c r="G927" s="327"/>
      <c r="H927" s="462" t="s">
        <v>588</v>
      </c>
      <c r="I927" s="462"/>
      <c r="J927" s="462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61" t="s">
        <v>589</v>
      </c>
      <c r="G928" s="327"/>
      <c r="H928" s="462" t="s">
        <v>590</v>
      </c>
      <c r="I928" s="462"/>
      <c r="J928" s="462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61" t="s">
        <v>591</v>
      </c>
      <c r="G929" s="327"/>
      <c r="H929" s="462" t="s">
        <v>592</v>
      </c>
      <c r="I929" s="462"/>
      <c r="J929" s="462"/>
    </row>
    <row r="930" s="303" customFormat="true" ht="12.75" hidden="false" customHeight="false" outlineLevel="0" collapsed="false">
      <c r="F930" s="461" t="s">
        <v>593</v>
      </c>
      <c r="G930" s="327"/>
      <c r="H930" s="462" t="s">
        <v>594</v>
      </c>
      <c r="I930" s="462"/>
      <c r="J930" s="462"/>
    </row>
    <row r="931" s="303" customFormat="true" ht="12.75" hidden="false" customHeight="false" outlineLevel="0" collapsed="false">
      <c r="F931" s="461" t="s">
        <v>595</v>
      </c>
      <c r="G931" s="327"/>
      <c r="H931" s="462" t="s">
        <v>596</v>
      </c>
      <c r="I931" s="462"/>
      <c r="J931" s="462"/>
    </row>
    <row r="932" s="303" customFormat="true" ht="12.75" hidden="false" customHeight="false" outlineLevel="0" collapsed="false">
      <c r="F932" s="461" t="s">
        <v>597</v>
      </c>
      <c r="G932" s="327"/>
      <c r="H932" s="462" t="s">
        <v>598</v>
      </c>
      <c r="I932" s="462"/>
      <c r="J932" s="462"/>
    </row>
    <row r="933" s="303" customFormat="true" ht="12.75" hidden="false" customHeight="false" outlineLevel="0" collapsed="false">
      <c r="F933" s="461" t="s">
        <v>599</v>
      </c>
      <c r="G933" s="327"/>
      <c r="H933" s="462" t="s">
        <v>600</v>
      </c>
      <c r="I933" s="462"/>
      <c r="J933" s="462"/>
    </row>
    <row r="934" s="303" customFormat="true" ht="12.75" hidden="false" customHeight="false" outlineLevel="0" collapsed="false">
      <c r="F934" s="461" t="s">
        <v>601</v>
      </c>
      <c r="G934" s="327"/>
      <c r="H934" s="462" t="s">
        <v>602</v>
      </c>
      <c r="I934" s="462"/>
      <c r="J934" s="462"/>
    </row>
    <row r="935" s="303" customFormat="true" ht="12.75" hidden="false" customHeight="false" outlineLevel="0" collapsed="false">
      <c r="F935" s="461" t="s">
        <v>603</v>
      </c>
      <c r="G935" s="327"/>
      <c r="H935" s="462" t="s">
        <v>604</v>
      </c>
      <c r="I935" s="462"/>
      <c r="J935" s="462"/>
    </row>
    <row r="936" s="303" customFormat="true" ht="12.75" hidden="false" customHeight="false" outlineLevel="0" collapsed="false">
      <c r="F936" s="461" t="s">
        <v>605</v>
      </c>
      <c r="G936" s="327"/>
      <c r="H936" s="462" t="s">
        <v>606</v>
      </c>
      <c r="I936" s="462"/>
      <c r="J936" s="462"/>
    </row>
    <row r="937" s="303" customFormat="true" ht="12.75" hidden="false" customHeight="false" outlineLevel="0" collapsed="false">
      <c r="F937" s="461" t="s">
        <v>607</v>
      </c>
      <c r="G937" s="327"/>
      <c r="H937" s="462" t="s">
        <v>608</v>
      </c>
      <c r="I937" s="462"/>
      <c r="J937" s="462"/>
    </row>
    <row r="938" s="303" customFormat="true" ht="12.75" hidden="false" customHeight="false" outlineLevel="0" collapsed="false">
      <c r="F938" s="461" t="s">
        <v>609</v>
      </c>
      <c r="G938" s="327"/>
      <c r="H938" s="462" t="s">
        <v>610</v>
      </c>
      <c r="I938" s="462"/>
      <c r="J938" s="462"/>
    </row>
    <row r="939" s="303" customFormat="true" ht="12.75" hidden="false" customHeight="false" outlineLevel="0" collapsed="false">
      <c r="F939" s="461" t="s">
        <v>611</v>
      </c>
      <c r="G939" s="327"/>
      <c r="H939" s="462" t="s">
        <v>612</v>
      </c>
      <c r="I939" s="462"/>
      <c r="J939" s="462"/>
    </row>
    <row r="940" s="303" customFormat="true" ht="12.75" hidden="false" customHeight="false" outlineLevel="0" collapsed="false">
      <c r="F940" s="461" t="s">
        <v>613</v>
      </c>
      <c r="G940" s="327"/>
      <c r="H940" s="462" t="s">
        <v>614</v>
      </c>
      <c r="I940" s="462"/>
      <c r="J940" s="462"/>
    </row>
    <row r="941" s="303" customFormat="true" ht="12.75" hidden="false" customHeight="false" outlineLevel="0" collapsed="false">
      <c r="F941" s="461" t="s">
        <v>615</v>
      </c>
      <c r="G941" s="327"/>
      <c r="H941" s="462" t="s">
        <v>616</v>
      </c>
      <c r="I941" s="462"/>
      <c r="J941" s="462"/>
    </row>
    <row r="942" s="303" customFormat="true" ht="12.75" hidden="false" customHeight="false" outlineLevel="0" collapsed="false">
      <c r="F942" s="461" t="s">
        <v>617</v>
      </c>
      <c r="G942" s="327"/>
      <c r="H942" s="462" t="s">
        <v>618</v>
      </c>
      <c r="I942" s="462"/>
      <c r="J942" s="462"/>
    </row>
    <row r="943" s="303" customFormat="true" ht="12.75" hidden="false" customHeight="false" outlineLevel="0" collapsed="false">
      <c r="F943" s="461" t="s">
        <v>619</v>
      </c>
      <c r="G943" s="327"/>
      <c r="H943" s="462" t="s">
        <v>620</v>
      </c>
      <c r="I943" s="462"/>
      <c r="J943" s="462"/>
    </row>
    <row r="944" s="303" customFormat="true" ht="12.75" hidden="false" customHeight="false" outlineLevel="0" collapsed="false">
      <c r="F944" s="461" t="s">
        <v>621</v>
      </c>
      <c r="G944" s="327"/>
      <c r="H944" s="462" t="s">
        <v>622</v>
      </c>
      <c r="I944" s="462"/>
      <c r="J944" s="462"/>
    </row>
    <row r="945" s="303" customFormat="true" ht="12.75" hidden="false" customHeight="false" outlineLevel="0" collapsed="false">
      <c r="F945" s="461" t="s">
        <v>623</v>
      </c>
      <c r="G945" s="327"/>
      <c r="H945" s="462" t="s">
        <v>624</v>
      </c>
      <c r="I945" s="462"/>
      <c r="J945" s="462"/>
    </row>
    <row r="946" s="303" customFormat="true" ht="12.75" hidden="false" customHeight="false" outlineLevel="0" collapsed="false">
      <c r="F946" s="461" t="s">
        <v>625</v>
      </c>
      <c r="G946" s="327"/>
      <c r="H946" s="462" t="s">
        <v>626</v>
      </c>
      <c r="I946" s="462"/>
      <c r="J946" s="462"/>
    </row>
    <row r="947" s="303" customFormat="true" ht="12.75" hidden="false" customHeight="false" outlineLevel="0" collapsed="false">
      <c r="F947" s="461" t="s">
        <v>627</v>
      </c>
      <c r="G947" s="327"/>
      <c r="H947" s="462" t="s">
        <v>628</v>
      </c>
      <c r="I947" s="462"/>
      <c r="J947" s="462"/>
    </row>
    <row r="948" s="303" customFormat="true" ht="12.75" hidden="false" customHeight="false" outlineLevel="0" collapsed="false">
      <c r="F948" s="461" t="s">
        <v>629</v>
      </c>
      <c r="G948" s="327"/>
      <c r="H948" s="462" t="s">
        <v>630</v>
      </c>
      <c r="I948" s="462"/>
      <c r="J948" s="462"/>
    </row>
    <row r="949" s="303" customFormat="true" ht="12.75" hidden="false" customHeight="false" outlineLevel="0" collapsed="false">
      <c r="F949" s="461" t="s">
        <v>631</v>
      </c>
      <c r="G949" s="327"/>
      <c r="H949" s="462" t="s">
        <v>632</v>
      </c>
      <c r="I949" s="462"/>
      <c r="J949" s="462"/>
    </row>
    <row r="950" s="303" customFormat="true" ht="12.75" hidden="false" customHeight="false" outlineLevel="0" collapsed="false">
      <c r="F950" s="461" t="s">
        <v>633</v>
      </c>
      <c r="G950" s="327"/>
      <c r="H950" s="462"/>
      <c r="I950" s="462"/>
      <c r="J950" s="462"/>
    </row>
    <row r="951" s="303" customFormat="true" ht="12.75" hidden="false" customHeight="false" outlineLevel="0" collapsed="false">
      <c r="F951" s="461" t="s">
        <v>634</v>
      </c>
      <c r="G951" s="327"/>
      <c r="H951" s="462"/>
      <c r="I951" s="462"/>
      <c r="J951" s="462"/>
    </row>
    <row r="952" s="303" customFormat="true" ht="12.75" hidden="false" customHeight="false" outlineLevel="0" collapsed="false">
      <c r="F952" s="461" t="s">
        <v>635</v>
      </c>
      <c r="G952" s="327"/>
      <c r="H952" s="462" t="s">
        <v>636</v>
      </c>
      <c r="I952" s="462"/>
      <c r="J952" s="462"/>
    </row>
    <row r="953" s="303" customFormat="true" ht="12.75" hidden="false" customHeight="false" outlineLevel="0" collapsed="false">
      <c r="F953" s="461" t="s">
        <v>637</v>
      </c>
      <c r="G953" s="327"/>
      <c r="H953" s="462" t="s">
        <v>476</v>
      </c>
      <c r="I953" s="462"/>
      <c r="J953" s="462"/>
    </row>
    <row r="954" s="303" customFormat="true" ht="12.75" hidden="false" customHeight="false" outlineLevel="0" collapsed="false">
      <c r="F954" s="461" t="s">
        <v>638</v>
      </c>
      <c r="G954" s="327"/>
      <c r="H954" s="462" t="s">
        <v>639</v>
      </c>
      <c r="I954" s="462"/>
      <c r="J954" s="462"/>
    </row>
    <row r="955" s="303" customFormat="true" ht="12.75" hidden="false" customHeight="false" outlineLevel="0" collapsed="false">
      <c r="F955" s="461" t="s">
        <v>640</v>
      </c>
      <c r="G955" s="327"/>
      <c r="H955" s="462" t="s">
        <v>641</v>
      </c>
      <c r="I955" s="462"/>
      <c r="J955" s="462"/>
    </row>
    <row r="956" s="303" customFormat="true" ht="12.75" hidden="false" customHeight="false" outlineLevel="0" collapsed="false">
      <c r="F956" s="461" t="s">
        <v>642</v>
      </c>
      <c r="G956" s="327"/>
      <c r="H956" s="462" t="s">
        <v>643</v>
      </c>
      <c r="I956" s="462"/>
      <c r="J956" s="462"/>
    </row>
    <row r="957" s="303" customFormat="true" ht="12.75" hidden="false" customHeight="false" outlineLevel="0" collapsed="false">
      <c r="F957" s="461" t="s">
        <v>644</v>
      </c>
      <c r="G957" s="327"/>
      <c r="H957" s="462" t="s">
        <v>645</v>
      </c>
      <c r="I957" s="462"/>
      <c r="J957" s="462"/>
    </row>
    <row r="958" s="303" customFormat="true" ht="12.75" hidden="false" customHeight="false" outlineLevel="0" collapsed="false">
      <c r="F958" s="461" t="s">
        <v>646</v>
      </c>
      <c r="G958" s="327"/>
      <c r="H958" s="462" t="s">
        <v>647</v>
      </c>
      <c r="I958" s="462"/>
      <c r="J958" s="462"/>
    </row>
    <row r="959" s="303" customFormat="true" ht="12.75" hidden="false" customHeight="false" outlineLevel="0" collapsed="false">
      <c r="F959" s="461" t="s">
        <v>648</v>
      </c>
      <c r="G959" s="327"/>
      <c r="H959" s="462" t="s">
        <v>612</v>
      </c>
      <c r="I959" s="462"/>
      <c r="J959" s="462"/>
    </row>
    <row r="960" s="303" customFormat="true" ht="12.75" hidden="false" customHeight="false" outlineLevel="0" collapsed="false">
      <c r="F960" s="461" t="s">
        <v>649</v>
      </c>
      <c r="G960" s="327"/>
      <c r="H960" s="462" t="s">
        <v>650</v>
      </c>
      <c r="I960" s="462"/>
      <c r="J960" s="462"/>
    </row>
    <row r="961" s="303" customFormat="true" ht="12.75" hidden="false" customHeight="false" outlineLevel="0" collapsed="false">
      <c r="F961" s="461" t="s">
        <v>651</v>
      </c>
      <c r="G961" s="327"/>
      <c r="H961" s="462" t="s">
        <v>652</v>
      </c>
      <c r="I961" s="462"/>
      <c r="J961" s="462"/>
    </row>
    <row r="962" s="303" customFormat="true" ht="12.75" hidden="false" customHeight="false" outlineLevel="0" collapsed="false">
      <c r="F962" s="461" t="s">
        <v>653</v>
      </c>
      <c r="G962" s="327"/>
      <c r="H962" s="462" t="s">
        <v>654</v>
      </c>
      <c r="I962" s="462"/>
      <c r="J962" s="462"/>
    </row>
    <row r="963" s="303" customFormat="true" ht="12.75" hidden="false" customHeight="false" outlineLevel="0" collapsed="false">
      <c r="F963" s="461" t="s">
        <v>655</v>
      </c>
      <c r="G963" s="327"/>
      <c r="H963" s="462" t="s">
        <v>656</v>
      </c>
      <c r="I963" s="462"/>
      <c r="J963" s="462"/>
    </row>
    <row r="964" s="303" customFormat="true" ht="12.75" hidden="false" customHeight="false" outlineLevel="0" collapsed="false">
      <c r="F964" s="461" t="s">
        <v>657</v>
      </c>
      <c r="G964" s="327"/>
      <c r="H964" s="462" t="s">
        <v>658</v>
      </c>
      <c r="I964" s="462"/>
      <c r="J964" s="462"/>
    </row>
    <row r="965" s="303" customFormat="true" ht="12.75" hidden="false" customHeight="false" outlineLevel="0" collapsed="false">
      <c r="F965" s="461" t="s">
        <v>659</v>
      </c>
      <c r="G965" s="327"/>
      <c r="H965" s="462" t="s">
        <v>660</v>
      </c>
      <c r="I965" s="462"/>
      <c r="J965" s="462"/>
    </row>
    <row r="966" s="303" customFormat="true" ht="12.75" hidden="false" customHeight="false" outlineLevel="0" collapsed="false">
      <c r="F966" s="461" t="s">
        <v>661</v>
      </c>
      <c r="G966" s="327"/>
      <c r="H966" s="462" t="s">
        <v>662</v>
      </c>
      <c r="I966" s="462"/>
      <c r="J966" s="462"/>
    </row>
    <row r="967" s="303" customFormat="true" ht="12.75" hidden="false" customHeight="false" outlineLevel="0" collapsed="false">
      <c r="F967" s="461" t="s">
        <v>663</v>
      </c>
      <c r="G967" s="327"/>
      <c r="H967" s="462" t="s">
        <v>664</v>
      </c>
      <c r="I967" s="462"/>
      <c r="J967" s="462"/>
    </row>
    <row r="968" s="303" customFormat="true" ht="12.75" hidden="false" customHeight="false" outlineLevel="0" collapsed="false">
      <c r="F968" s="461" t="s">
        <v>665</v>
      </c>
      <c r="G968" s="327"/>
      <c r="H968" s="462" t="s">
        <v>666</v>
      </c>
      <c r="I968" s="462"/>
      <c r="J968" s="462"/>
    </row>
    <row r="969" s="303" customFormat="true" ht="12.75" hidden="false" customHeight="false" outlineLevel="0" collapsed="false">
      <c r="F969" s="461" t="s">
        <v>667</v>
      </c>
      <c r="G969" s="327"/>
      <c r="H969" s="462" t="s">
        <v>668</v>
      </c>
      <c r="I969" s="462"/>
      <c r="J969" s="462"/>
    </row>
    <row r="970" s="303" customFormat="true" ht="12.75" hidden="false" customHeight="false" outlineLevel="0" collapsed="false">
      <c r="F970" s="461" t="s">
        <v>669</v>
      </c>
      <c r="G970" s="327"/>
      <c r="H970" s="462" t="s">
        <v>670</v>
      </c>
      <c r="I970" s="462"/>
      <c r="J970" s="462"/>
    </row>
    <row r="971" s="303" customFormat="true" ht="12.75" hidden="false" customHeight="false" outlineLevel="0" collapsed="false">
      <c r="F971" s="461" t="s">
        <v>671</v>
      </c>
      <c r="G971" s="327"/>
      <c r="H971" s="462"/>
      <c r="I971" s="462"/>
      <c r="J971" s="462"/>
    </row>
    <row r="972" s="303" customFormat="true" ht="12.75" hidden="false" customHeight="false" outlineLevel="0" collapsed="false">
      <c r="F972" s="461" t="s">
        <v>672</v>
      </c>
      <c r="G972" s="327"/>
      <c r="H972" s="462" t="s">
        <v>673</v>
      </c>
      <c r="I972" s="462"/>
      <c r="J972" s="462"/>
    </row>
    <row r="973" s="303" customFormat="true" ht="12.75" hidden="false" customHeight="false" outlineLevel="0" collapsed="false">
      <c r="F973" s="461" t="s">
        <v>674</v>
      </c>
      <c r="G973" s="327"/>
      <c r="H973" s="462" t="s">
        <v>675</v>
      </c>
      <c r="I973" s="462"/>
      <c r="J973" s="462"/>
    </row>
    <row r="974" s="303" customFormat="true" ht="12.75" hidden="false" customHeight="false" outlineLevel="0" collapsed="false">
      <c r="F974" s="461" t="s">
        <v>676</v>
      </c>
      <c r="G974" s="327"/>
      <c r="H974" s="462" t="s">
        <v>677</v>
      </c>
      <c r="I974" s="462"/>
      <c r="J974" s="462"/>
    </row>
    <row r="975" s="303" customFormat="true" ht="12.75" hidden="false" customHeight="false" outlineLevel="0" collapsed="false">
      <c r="F975" s="461" t="s">
        <v>678</v>
      </c>
      <c r="G975" s="327"/>
      <c r="H975" s="462" t="s">
        <v>679</v>
      </c>
      <c r="I975" s="462"/>
      <c r="J975" s="462"/>
    </row>
    <row r="976" s="303" customFormat="true" ht="12.75" hidden="false" customHeight="false" outlineLevel="0" collapsed="false">
      <c r="F976" s="461" t="s">
        <v>680</v>
      </c>
      <c r="G976" s="327"/>
      <c r="H976" s="462"/>
      <c r="I976" s="462"/>
      <c r="J976" s="462"/>
    </row>
    <row r="977" s="303" customFormat="true" ht="12.75" hidden="false" customHeight="false" outlineLevel="0" collapsed="false">
      <c r="F977" s="461" t="s">
        <v>681</v>
      </c>
      <c r="G977" s="327"/>
      <c r="H977" s="462" t="s">
        <v>682</v>
      </c>
      <c r="I977" s="462"/>
      <c r="J977" s="462"/>
    </row>
    <row r="978" s="303" customFormat="true" ht="12.75" hidden="false" customHeight="false" outlineLevel="0" collapsed="false">
      <c r="F978" s="461" t="s">
        <v>683</v>
      </c>
      <c r="G978" s="327"/>
      <c r="H978" s="462" t="s">
        <v>684</v>
      </c>
      <c r="I978" s="462"/>
      <c r="J978" s="462"/>
    </row>
    <row r="979" s="303" customFormat="true" ht="12.75" hidden="false" customHeight="false" outlineLevel="0" collapsed="false">
      <c r="F979" s="461" t="s">
        <v>685</v>
      </c>
      <c r="G979" s="327"/>
      <c r="H979" s="462" t="s">
        <v>686</v>
      </c>
      <c r="I979" s="462"/>
      <c r="J979" s="462"/>
    </row>
    <row r="980" s="303" customFormat="true" ht="12.75" hidden="false" customHeight="false" outlineLevel="0" collapsed="false">
      <c r="F980" s="461" t="s">
        <v>687</v>
      </c>
      <c r="G980" s="327"/>
      <c r="H980" s="462"/>
      <c r="I980" s="462"/>
      <c r="J980" s="462"/>
    </row>
    <row r="981" s="303" customFormat="true" ht="12.75" hidden="false" customHeight="false" outlineLevel="0" collapsed="false">
      <c r="F981" s="461" t="s">
        <v>688</v>
      </c>
      <c r="G981" s="327"/>
      <c r="H981" s="462"/>
      <c r="I981" s="462"/>
      <c r="J981" s="462"/>
    </row>
    <row r="982" s="303" customFormat="true" ht="12.75" hidden="false" customHeight="false" outlineLevel="0" collapsed="false">
      <c r="F982" s="461" t="s">
        <v>689</v>
      </c>
      <c r="G982" s="327"/>
      <c r="H982" s="462" t="s">
        <v>690</v>
      </c>
      <c r="I982" s="462"/>
      <c r="J982" s="462"/>
    </row>
    <row r="983" s="303" customFormat="true" ht="12.75" hidden="false" customHeight="false" outlineLevel="0" collapsed="false">
      <c r="F983" s="461" t="s">
        <v>691</v>
      </c>
      <c r="G983" s="327"/>
      <c r="H983" s="462" t="s">
        <v>476</v>
      </c>
      <c r="I983" s="462"/>
      <c r="J983" s="462"/>
    </row>
    <row r="984" s="303" customFormat="true" ht="12.75" hidden="false" customHeight="false" outlineLevel="0" collapsed="false">
      <c r="F984" s="461" t="s">
        <v>692</v>
      </c>
      <c r="G984" s="327"/>
      <c r="H984" s="462" t="n">
        <v>0.1</v>
      </c>
      <c r="I984" s="462"/>
      <c r="J984" s="462"/>
    </row>
    <row r="985" s="303" customFormat="true" ht="12.75" hidden="false" customHeight="false" outlineLevel="0" collapsed="false">
      <c r="F985" s="461" t="s">
        <v>693</v>
      </c>
      <c r="G985" s="327"/>
      <c r="H985" s="462" t="n">
        <v>0.2</v>
      </c>
      <c r="I985" s="462"/>
      <c r="J985" s="462"/>
    </row>
    <row r="986" s="303" customFormat="true" ht="12.75" hidden="false" customHeight="false" outlineLevel="0" collapsed="false">
      <c r="F986" s="461" t="s">
        <v>694</v>
      </c>
      <c r="G986" s="327"/>
      <c r="H986" s="462" t="n">
        <v>0.3</v>
      </c>
      <c r="I986" s="462"/>
      <c r="J986" s="462"/>
    </row>
    <row r="987" s="303" customFormat="true" ht="12.75" hidden="false" customHeight="false" outlineLevel="0" collapsed="false">
      <c r="F987" s="461" t="s">
        <v>695</v>
      </c>
      <c r="G987" s="327"/>
      <c r="H987" s="462" t="n">
        <v>0.4</v>
      </c>
      <c r="I987" s="462"/>
      <c r="J987" s="462"/>
    </row>
    <row r="988" s="303" customFormat="true" ht="12.75" hidden="false" customHeight="false" outlineLevel="0" collapsed="false">
      <c r="F988" s="461" t="s">
        <v>696</v>
      </c>
      <c r="G988" s="327"/>
      <c r="H988" s="462" t="n">
        <v>0.5</v>
      </c>
      <c r="I988" s="462"/>
      <c r="J988" s="462"/>
    </row>
    <row r="989" s="303" customFormat="true" ht="12.75" hidden="false" customHeight="false" outlineLevel="0" collapsed="false">
      <c r="F989" s="461" t="s">
        <v>697</v>
      </c>
      <c r="G989" s="327"/>
      <c r="H989" s="462" t="n">
        <v>0.6</v>
      </c>
      <c r="I989" s="462"/>
      <c r="J989" s="462"/>
    </row>
    <row r="990" s="303" customFormat="true" ht="12.75" hidden="false" customHeight="false" outlineLevel="0" collapsed="false">
      <c r="F990" s="461" t="s">
        <v>698</v>
      </c>
      <c r="G990" s="327"/>
      <c r="H990" s="462" t="n">
        <v>0.7</v>
      </c>
      <c r="I990" s="462"/>
      <c r="J990" s="462"/>
    </row>
    <row r="991" s="303" customFormat="true" ht="12.75" hidden="false" customHeight="false" outlineLevel="0" collapsed="false">
      <c r="F991" s="461" t="s">
        <v>699</v>
      </c>
      <c r="G991" s="327"/>
      <c r="H991" s="462" t="n">
        <v>0.8</v>
      </c>
      <c r="I991" s="462"/>
      <c r="J991" s="462"/>
    </row>
    <row r="992" s="303" customFormat="true" ht="12.75" hidden="false" customHeight="false" outlineLevel="0" collapsed="false">
      <c r="F992" s="461" t="s">
        <v>700</v>
      </c>
      <c r="G992" s="327"/>
      <c r="H992" s="462" t="n">
        <v>0.9</v>
      </c>
      <c r="I992" s="462"/>
      <c r="J992" s="462"/>
    </row>
    <row r="993" s="303" customFormat="true" ht="12.75" hidden="false" customHeight="false" outlineLevel="0" collapsed="false">
      <c r="F993" s="461" t="s">
        <v>701</v>
      </c>
      <c r="G993" s="327"/>
      <c r="H993" s="462" t="n">
        <v>1</v>
      </c>
      <c r="I993" s="462"/>
      <c r="J993" s="462"/>
    </row>
    <row r="994" s="303" customFormat="true" ht="12.75" hidden="false" customHeight="false" outlineLevel="0" collapsed="false">
      <c r="F994" s="461" t="s">
        <v>702</v>
      </c>
      <c r="G994" s="327"/>
      <c r="H994" s="462" t="n">
        <v>1.1</v>
      </c>
      <c r="I994" s="462"/>
      <c r="J994" s="462"/>
    </row>
    <row r="995" s="303" customFormat="true" ht="12.75" hidden="false" customHeight="false" outlineLevel="0" collapsed="false">
      <c r="F995" s="461" t="s">
        <v>703</v>
      </c>
      <c r="G995" s="327"/>
      <c r="H995" s="462" t="n">
        <v>1.2</v>
      </c>
      <c r="I995" s="462"/>
      <c r="J995" s="462"/>
    </row>
    <row r="996" s="303" customFormat="true" ht="12.75" hidden="false" customHeight="false" outlineLevel="0" collapsed="false">
      <c r="F996" s="461" t="s">
        <v>704</v>
      </c>
      <c r="G996" s="327"/>
      <c r="H996" s="462" t="n">
        <v>1.3</v>
      </c>
      <c r="I996" s="462"/>
      <c r="J996" s="462"/>
    </row>
    <row r="997" s="303" customFormat="true" ht="12.75" hidden="false" customHeight="false" outlineLevel="0" collapsed="false">
      <c r="F997" s="461" t="s">
        <v>705</v>
      </c>
      <c r="G997" s="327"/>
      <c r="H997" s="462" t="n">
        <v>1.4</v>
      </c>
      <c r="I997" s="462"/>
      <c r="J997" s="462"/>
    </row>
    <row r="998" s="303" customFormat="true" ht="12.75" hidden="false" customHeight="false" outlineLevel="0" collapsed="false">
      <c r="F998" s="461" t="s">
        <v>706</v>
      </c>
      <c r="G998" s="327"/>
      <c r="H998" s="462" t="n">
        <v>1.5</v>
      </c>
      <c r="I998" s="462"/>
      <c r="J998" s="462"/>
    </row>
    <row r="999" s="303" customFormat="true" ht="12.75" hidden="false" customHeight="false" outlineLevel="0" collapsed="false">
      <c r="F999" s="461" t="s">
        <v>707</v>
      </c>
      <c r="G999" s="327"/>
      <c r="H999" s="462" t="n">
        <v>1.6</v>
      </c>
      <c r="I999" s="462"/>
      <c r="J999" s="462"/>
    </row>
    <row r="1000" s="303" customFormat="true" ht="12.75" hidden="false" customHeight="false" outlineLevel="0" collapsed="false">
      <c r="F1000" s="461" t="s">
        <v>708</v>
      </c>
      <c r="G1000" s="327"/>
      <c r="H1000" s="462" t="n">
        <v>1.7</v>
      </c>
      <c r="I1000" s="462"/>
      <c r="J1000" s="462"/>
    </row>
    <row r="1001" s="303" customFormat="true" ht="12.75" hidden="false" customHeight="false" outlineLevel="0" collapsed="false">
      <c r="F1001" s="461" t="s">
        <v>709</v>
      </c>
      <c r="G1001" s="327"/>
      <c r="H1001" s="462" t="n">
        <v>1.8</v>
      </c>
      <c r="I1001" s="462"/>
      <c r="J1001" s="462"/>
    </row>
    <row r="1002" s="303" customFormat="true" ht="12.75" hidden="false" customHeight="false" outlineLevel="0" collapsed="false">
      <c r="F1002" s="461" t="s">
        <v>467</v>
      </c>
      <c r="G1002" s="327"/>
      <c r="H1002" s="462" t="n">
        <v>1.9</v>
      </c>
      <c r="I1002" s="462"/>
      <c r="J1002" s="462"/>
    </row>
    <row r="1003" s="303" customFormat="true" ht="12.75" hidden="false" customHeight="false" outlineLevel="0" collapsed="false">
      <c r="F1003" s="461" t="s">
        <v>710</v>
      </c>
      <c r="G1003" s="327"/>
      <c r="H1003" s="462" t="n">
        <v>2</v>
      </c>
      <c r="I1003" s="462"/>
      <c r="J1003" s="462"/>
    </row>
    <row r="1004" s="303" customFormat="true" ht="12.75" hidden="false" customHeight="false" outlineLevel="0" collapsed="false">
      <c r="F1004" s="461" t="s">
        <v>711</v>
      </c>
      <c r="G1004" s="327"/>
      <c r="H1004" s="462" t="n">
        <v>2.1</v>
      </c>
      <c r="I1004" s="462"/>
      <c r="J1004" s="462"/>
    </row>
    <row r="1005" s="303" customFormat="true" ht="12.75" hidden="false" customHeight="false" outlineLevel="0" collapsed="false">
      <c r="F1005" s="461" t="s">
        <v>712</v>
      </c>
      <c r="G1005" s="327"/>
      <c r="H1005" s="462" t="n">
        <v>2.2</v>
      </c>
      <c r="I1005" s="462"/>
      <c r="J1005" s="462"/>
    </row>
    <row r="1006" s="303" customFormat="true" ht="12.75" hidden="false" customHeight="false" outlineLevel="0" collapsed="false">
      <c r="F1006" s="461" t="s">
        <v>713</v>
      </c>
      <c r="G1006" s="327"/>
      <c r="H1006" s="462" t="n">
        <v>2.3</v>
      </c>
      <c r="I1006" s="462"/>
      <c r="J1006" s="462"/>
    </row>
    <row r="1007" s="303" customFormat="true" ht="12.75" hidden="false" customHeight="false" outlineLevel="0" collapsed="false">
      <c r="F1007" s="461" t="s">
        <v>714</v>
      </c>
      <c r="G1007" s="327"/>
      <c r="H1007" s="462" t="n">
        <v>2.4</v>
      </c>
      <c r="I1007" s="462"/>
      <c r="J1007" s="462"/>
    </row>
    <row r="1008" s="303" customFormat="true" ht="12.75" hidden="false" customHeight="false" outlineLevel="0" collapsed="false">
      <c r="F1008" s="461" t="s">
        <v>715</v>
      </c>
      <c r="G1008" s="327"/>
      <c r="H1008" s="462" t="n">
        <v>2.5</v>
      </c>
      <c r="I1008" s="462"/>
      <c r="J1008" s="462"/>
    </row>
    <row r="1009" s="303" customFormat="true" ht="12.75" hidden="false" customHeight="false" outlineLevel="0" collapsed="false">
      <c r="F1009" s="461" t="s">
        <v>716</v>
      </c>
      <c r="G1009" s="327"/>
      <c r="H1009" s="462" t="n">
        <v>2.6</v>
      </c>
      <c r="I1009" s="462"/>
      <c r="J1009" s="462"/>
    </row>
    <row r="1010" s="303" customFormat="true" ht="12.75" hidden="false" customHeight="false" outlineLevel="0" collapsed="false">
      <c r="F1010" s="461" t="s">
        <v>717</v>
      </c>
      <c r="G1010" s="327"/>
      <c r="H1010" s="462" t="n">
        <v>2.7</v>
      </c>
      <c r="I1010" s="462"/>
      <c r="J1010" s="462"/>
    </row>
    <row r="1011" s="303" customFormat="true" ht="12.75" hidden="false" customHeight="false" outlineLevel="0" collapsed="false">
      <c r="F1011" s="461" t="s">
        <v>718</v>
      </c>
      <c r="G1011" s="327"/>
      <c r="H1011" s="462" t="n">
        <v>2.8</v>
      </c>
      <c r="I1011" s="462"/>
      <c r="J1011" s="462"/>
    </row>
    <row r="1012" s="303" customFormat="true" ht="12.75" hidden="false" customHeight="false" outlineLevel="0" collapsed="false">
      <c r="F1012" s="461" t="s">
        <v>719</v>
      </c>
      <c r="G1012" s="327"/>
      <c r="H1012" s="462" t="n">
        <v>2.9</v>
      </c>
      <c r="I1012" s="462"/>
      <c r="J1012" s="462"/>
    </row>
    <row r="1013" s="303" customFormat="true" ht="12.75" hidden="false" customHeight="false" outlineLevel="0" collapsed="false">
      <c r="F1013" s="461" t="s">
        <v>720</v>
      </c>
      <c r="G1013" s="327"/>
      <c r="H1013" s="462" t="n">
        <v>3</v>
      </c>
      <c r="I1013" s="462"/>
      <c r="J1013" s="462"/>
    </row>
    <row r="1014" s="303" customFormat="true" ht="12.75" hidden="false" customHeight="false" outlineLevel="0" collapsed="false">
      <c r="F1014" s="461" t="s">
        <v>721</v>
      </c>
      <c r="G1014" s="327"/>
      <c r="H1014" s="462" t="n">
        <v>3.1</v>
      </c>
      <c r="I1014" s="462"/>
      <c r="J1014" s="462"/>
    </row>
    <row r="1015" s="303" customFormat="true" ht="12.75" hidden="false" customHeight="false" outlineLevel="0" collapsed="false">
      <c r="F1015" s="461" t="s">
        <v>722</v>
      </c>
      <c r="G1015" s="327"/>
      <c r="H1015" s="462" t="n">
        <v>3.2</v>
      </c>
      <c r="I1015" s="462"/>
      <c r="J1015" s="462"/>
    </row>
    <row r="1016" s="303" customFormat="true" ht="12.75" hidden="false" customHeight="false" outlineLevel="0" collapsed="false">
      <c r="F1016" s="461" t="s">
        <v>723</v>
      </c>
      <c r="G1016" s="327"/>
      <c r="H1016" s="462" t="n">
        <v>3.3</v>
      </c>
      <c r="I1016" s="462"/>
      <c r="J1016" s="462"/>
    </row>
    <row r="1017" s="303" customFormat="true" ht="12.75" hidden="false" customHeight="false" outlineLevel="0" collapsed="false">
      <c r="F1017" s="461" t="s">
        <v>724</v>
      </c>
      <c r="G1017" s="327"/>
      <c r="H1017" s="462" t="n">
        <v>3.4</v>
      </c>
      <c r="I1017" s="462"/>
      <c r="J1017" s="462"/>
    </row>
    <row r="1018" s="303" customFormat="true" ht="12.75" hidden="false" customHeight="false" outlineLevel="0" collapsed="false">
      <c r="F1018" s="461" t="s">
        <v>725</v>
      </c>
      <c r="G1018" s="327"/>
      <c r="H1018" s="462" t="n">
        <v>3.5</v>
      </c>
      <c r="I1018" s="462"/>
      <c r="J1018" s="462"/>
    </row>
    <row r="1019" s="303" customFormat="true" ht="12.75" hidden="false" customHeight="false" outlineLevel="0" collapsed="false">
      <c r="F1019" s="461" t="s">
        <v>726</v>
      </c>
      <c r="G1019" s="327"/>
      <c r="H1019" s="462" t="n">
        <v>3.6</v>
      </c>
      <c r="I1019" s="462"/>
      <c r="J1019" s="462"/>
    </row>
    <row r="1020" s="303" customFormat="true" ht="12.75" hidden="false" customHeight="false" outlineLevel="0" collapsed="false">
      <c r="F1020" s="461" t="s">
        <v>727</v>
      </c>
      <c r="G1020" s="327"/>
      <c r="H1020" s="462" t="n">
        <v>3.7</v>
      </c>
      <c r="I1020" s="462"/>
      <c r="J1020" s="462"/>
    </row>
    <row r="1021" s="303" customFormat="true" ht="12.75" hidden="false" customHeight="false" outlineLevel="0" collapsed="false">
      <c r="F1021" s="461" t="s">
        <v>728</v>
      </c>
      <c r="G1021" s="327"/>
      <c r="H1021" s="462" t="n">
        <v>3.8</v>
      </c>
      <c r="I1021" s="462"/>
      <c r="J1021" s="462"/>
    </row>
    <row r="1022" s="303" customFormat="true" ht="12.75" hidden="false" customHeight="false" outlineLevel="0" collapsed="false">
      <c r="F1022" s="461" t="s">
        <v>729</v>
      </c>
      <c r="G1022" s="327"/>
      <c r="H1022" s="462" t="n">
        <v>3.9</v>
      </c>
      <c r="I1022" s="462"/>
      <c r="J1022" s="462"/>
    </row>
    <row r="1023" s="303" customFormat="true" ht="12.75" hidden="false" customHeight="false" outlineLevel="0" collapsed="false">
      <c r="F1023" s="461" t="s">
        <v>730</v>
      </c>
      <c r="G1023" s="327"/>
      <c r="H1023" s="462" t="n">
        <v>4</v>
      </c>
      <c r="I1023" s="462"/>
      <c r="J1023" s="462"/>
    </row>
    <row r="1024" s="303" customFormat="true" ht="12.75" hidden="false" customHeight="false" outlineLevel="0" collapsed="false">
      <c r="F1024" s="461" t="s">
        <v>731</v>
      </c>
      <c r="G1024" s="327"/>
      <c r="H1024" s="462" t="n">
        <v>4.1</v>
      </c>
      <c r="I1024" s="462"/>
      <c r="J1024" s="462"/>
    </row>
    <row r="1025" s="303" customFormat="true" ht="12.75" hidden="false" customHeight="false" outlineLevel="0" collapsed="false">
      <c r="F1025" s="461" t="s">
        <v>732</v>
      </c>
      <c r="G1025" s="327"/>
      <c r="H1025" s="462" t="n">
        <v>4.2</v>
      </c>
      <c r="I1025" s="462"/>
      <c r="J1025" s="462"/>
    </row>
    <row r="1026" s="303" customFormat="true" ht="12.75" hidden="false" customHeight="false" outlineLevel="0" collapsed="false">
      <c r="F1026" s="461" t="s">
        <v>733</v>
      </c>
      <c r="G1026" s="327"/>
      <c r="H1026" s="462" t="n">
        <v>4.3</v>
      </c>
      <c r="I1026" s="462"/>
      <c r="J1026" s="462"/>
    </row>
    <row r="1027" s="303" customFormat="true" ht="12.75" hidden="false" customHeight="false" outlineLevel="0" collapsed="false">
      <c r="F1027" s="461" t="s">
        <v>734</v>
      </c>
      <c r="G1027" s="327"/>
      <c r="H1027" s="462" t="n">
        <v>4.4</v>
      </c>
      <c r="I1027" s="462"/>
      <c r="J1027" s="462"/>
    </row>
    <row r="1028" s="303" customFormat="true" ht="12.75" hidden="false" customHeight="false" outlineLevel="0" collapsed="false">
      <c r="F1028" s="461" t="s">
        <v>735</v>
      </c>
      <c r="G1028" s="327"/>
      <c r="H1028" s="462" t="n">
        <v>4.5</v>
      </c>
      <c r="I1028" s="462"/>
      <c r="J1028" s="462"/>
    </row>
    <row r="1029" s="303" customFormat="true" ht="12.75" hidden="false" customHeight="false" outlineLevel="0" collapsed="false">
      <c r="F1029" s="461" t="s">
        <v>736</v>
      </c>
      <c r="G1029" s="327"/>
      <c r="H1029" s="462" t="n">
        <v>4.6</v>
      </c>
      <c r="I1029" s="462"/>
      <c r="J1029" s="462"/>
    </row>
    <row r="1030" s="303" customFormat="true" ht="12.75" hidden="false" customHeight="false" outlineLevel="0" collapsed="false">
      <c r="F1030" s="461" t="s">
        <v>737</v>
      </c>
      <c r="G1030" s="327"/>
      <c r="H1030" s="462" t="n">
        <v>4.7</v>
      </c>
      <c r="I1030" s="462"/>
      <c r="J1030" s="462"/>
    </row>
    <row r="1031" s="303" customFormat="true" ht="12.75" hidden="false" customHeight="false" outlineLevel="0" collapsed="false">
      <c r="F1031" s="461" t="s">
        <v>738</v>
      </c>
      <c r="G1031" s="327"/>
      <c r="H1031" s="462" t="n">
        <v>4.8</v>
      </c>
      <c r="I1031" s="462"/>
      <c r="J1031" s="462"/>
    </row>
    <row r="1032" s="303" customFormat="true" ht="12.75" hidden="false" customHeight="false" outlineLevel="0" collapsed="false">
      <c r="F1032" s="461" t="s">
        <v>739</v>
      </c>
      <c r="G1032" s="327"/>
      <c r="H1032" s="462" t="n">
        <v>4.9</v>
      </c>
      <c r="I1032" s="462"/>
      <c r="J1032" s="462"/>
    </row>
    <row r="1033" s="303" customFormat="true" ht="12.75" hidden="false" customHeight="false" outlineLevel="0" collapsed="false">
      <c r="F1033" s="461" t="s">
        <v>740</v>
      </c>
      <c r="G1033" s="327"/>
      <c r="H1033" s="462" t="n">
        <v>5</v>
      </c>
      <c r="I1033" s="462"/>
      <c r="J1033" s="462"/>
    </row>
    <row r="1034" s="303" customFormat="true" ht="12.75" hidden="false" customHeight="false" outlineLevel="0" collapsed="false">
      <c r="F1034" s="461" t="s">
        <v>463</v>
      </c>
      <c r="G1034" s="327"/>
      <c r="H1034" s="462" t="n">
        <v>5.1</v>
      </c>
      <c r="I1034" s="462"/>
      <c r="J1034" s="462"/>
    </row>
    <row r="1035" s="303" customFormat="true" ht="12.75" hidden="false" customHeight="false" outlineLevel="0" collapsed="false">
      <c r="F1035" s="461" t="s">
        <v>741</v>
      </c>
      <c r="G1035" s="327"/>
      <c r="H1035" s="462" t="n">
        <v>5.2</v>
      </c>
      <c r="I1035" s="462"/>
      <c r="J1035" s="462"/>
    </row>
    <row r="1036" s="303" customFormat="true" ht="12.75" hidden="false" customHeight="false" outlineLevel="0" collapsed="false">
      <c r="F1036" s="461" t="s">
        <v>742</v>
      </c>
      <c r="G1036" s="327"/>
      <c r="H1036" s="462" t="n">
        <v>5.3</v>
      </c>
      <c r="I1036" s="462"/>
      <c r="J1036" s="462"/>
    </row>
    <row r="1037" s="303" customFormat="true" ht="12.75" hidden="false" customHeight="false" outlineLevel="0" collapsed="false">
      <c r="F1037" s="461" t="s">
        <v>743</v>
      </c>
      <c r="G1037" s="327"/>
      <c r="H1037" s="462" t="n">
        <v>5.4</v>
      </c>
      <c r="I1037" s="462"/>
      <c r="J1037" s="462"/>
    </row>
    <row r="1038" s="303" customFormat="true" ht="12.75" hidden="false" customHeight="false" outlineLevel="0" collapsed="false">
      <c r="F1038" s="461" t="s">
        <v>744</v>
      </c>
      <c r="G1038" s="327"/>
      <c r="H1038" s="462" t="n">
        <v>5.5</v>
      </c>
      <c r="I1038" s="462"/>
      <c r="J1038" s="462"/>
    </row>
    <row r="1039" s="303" customFormat="true" ht="12.75" hidden="false" customHeight="false" outlineLevel="0" collapsed="false">
      <c r="F1039" s="461" t="s">
        <v>745</v>
      </c>
      <c r="G1039" s="327"/>
      <c r="H1039" s="462" t="n">
        <v>5.6</v>
      </c>
      <c r="I1039" s="462"/>
      <c r="J1039" s="462"/>
    </row>
    <row r="1040" s="303" customFormat="true" ht="12.75" hidden="false" customHeight="false" outlineLevel="0" collapsed="false">
      <c r="F1040" s="461" t="s">
        <v>746</v>
      </c>
      <c r="G1040" s="327"/>
      <c r="H1040" s="462" t="n">
        <v>5.7</v>
      </c>
      <c r="I1040" s="462"/>
      <c r="J1040" s="462"/>
    </row>
    <row r="1041" s="303" customFormat="true" ht="12.75" hidden="false" customHeight="false" outlineLevel="0" collapsed="false">
      <c r="F1041" s="461" t="s">
        <v>747</v>
      </c>
      <c r="G1041" s="327"/>
      <c r="H1041" s="462" t="n">
        <v>5.8</v>
      </c>
      <c r="I1041" s="462"/>
      <c r="J1041" s="462"/>
    </row>
    <row r="1042" s="303" customFormat="true" ht="12.75" hidden="false" customHeight="false" outlineLevel="0" collapsed="false">
      <c r="F1042" s="461" t="s">
        <v>748</v>
      </c>
      <c r="G1042" s="327"/>
      <c r="H1042" s="462" t="n">
        <v>5.9</v>
      </c>
      <c r="I1042" s="462"/>
      <c r="J1042" s="462"/>
    </row>
    <row r="1043" s="303" customFormat="true" ht="12.75" hidden="false" customHeight="false" outlineLevel="0" collapsed="false">
      <c r="F1043" s="461" t="s">
        <v>749</v>
      </c>
      <c r="G1043" s="327"/>
      <c r="H1043" s="462" t="n">
        <v>6</v>
      </c>
      <c r="I1043" s="462"/>
      <c r="J1043" s="462"/>
    </row>
    <row r="1044" s="303" customFormat="true" ht="12.75" hidden="false" customHeight="false" outlineLevel="0" collapsed="false">
      <c r="F1044" s="461" t="s">
        <v>750</v>
      </c>
      <c r="G1044" s="327"/>
      <c r="H1044" s="462" t="n">
        <v>6.1</v>
      </c>
      <c r="I1044" s="462"/>
      <c r="J1044" s="462"/>
    </row>
    <row r="1045" s="303" customFormat="true" ht="12.75" hidden="false" customHeight="false" outlineLevel="0" collapsed="false">
      <c r="F1045" s="461" t="s">
        <v>751</v>
      </c>
      <c r="G1045" s="327"/>
      <c r="H1045" s="462" t="n">
        <v>6.2</v>
      </c>
      <c r="I1045" s="462"/>
      <c r="J1045" s="462"/>
    </row>
    <row r="1046" s="303" customFormat="true" ht="12.75" hidden="false" customHeight="false" outlineLevel="0" collapsed="false">
      <c r="F1046" s="461" t="s">
        <v>752</v>
      </c>
      <c r="G1046" s="327"/>
      <c r="H1046" s="462" t="n">
        <v>6.3</v>
      </c>
      <c r="I1046" s="462"/>
      <c r="J1046" s="462"/>
    </row>
    <row r="1047" s="303" customFormat="true" ht="12.75" hidden="false" customHeight="false" outlineLevel="0" collapsed="false">
      <c r="F1047" s="461" t="s">
        <v>753</v>
      </c>
      <c r="G1047" s="327"/>
      <c r="H1047" s="462" t="n">
        <v>6.4</v>
      </c>
      <c r="I1047" s="462"/>
      <c r="J1047" s="462"/>
    </row>
    <row r="1048" s="303" customFormat="true" ht="12.75" hidden="false" customHeight="false" outlineLevel="0" collapsed="false">
      <c r="F1048" s="461" t="s">
        <v>754</v>
      </c>
      <c r="G1048" s="327"/>
      <c r="H1048" s="462" t="n">
        <v>6.5</v>
      </c>
      <c r="I1048" s="462"/>
      <c r="J1048" s="462"/>
    </row>
    <row r="1049" s="303" customFormat="true" ht="12.75" hidden="false" customHeight="false" outlineLevel="0" collapsed="false">
      <c r="F1049" s="461" t="s">
        <v>755</v>
      </c>
      <c r="G1049" s="327"/>
      <c r="H1049" s="462" t="n">
        <v>6.6</v>
      </c>
      <c r="I1049" s="462"/>
      <c r="J1049" s="462"/>
    </row>
    <row r="1050" s="303" customFormat="true" ht="12.75" hidden="false" customHeight="false" outlineLevel="0" collapsed="false">
      <c r="F1050" s="461" t="s">
        <v>756</v>
      </c>
      <c r="G1050" s="327"/>
      <c r="H1050" s="462" t="n">
        <v>6.7</v>
      </c>
      <c r="I1050" s="462"/>
      <c r="J1050" s="462"/>
    </row>
    <row r="1051" s="303" customFormat="true" ht="12.75" hidden="false" customHeight="false" outlineLevel="0" collapsed="false">
      <c r="F1051" s="461" t="s">
        <v>757</v>
      </c>
      <c r="G1051" s="327"/>
      <c r="H1051" s="462" t="n">
        <v>6.8</v>
      </c>
      <c r="I1051" s="462"/>
      <c r="J1051" s="462"/>
    </row>
    <row r="1052" s="303" customFormat="true" ht="12.75" hidden="false" customHeight="false" outlineLevel="0" collapsed="false">
      <c r="F1052" s="461" t="s">
        <v>758</v>
      </c>
      <c r="G1052" s="327"/>
      <c r="H1052" s="462" t="n">
        <v>6.9</v>
      </c>
      <c r="I1052" s="462"/>
      <c r="J1052" s="462"/>
    </row>
    <row r="1053" s="303" customFormat="true" ht="12.75" hidden="false" customHeight="false" outlineLevel="0" collapsed="false">
      <c r="F1053" s="461" t="s">
        <v>759</v>
      </c>
      <c r="G1053" s="327"/>
      <c r="H1053" s="462" t="n">
        <v>7</v>
      </c>
      <c r="I1053" s="462"/>
      <c r="J1053" s="462"/>
    </row>
    <row r="1054" s="303" customFormat="true" ht="12.75" hidden="false" customHeight="false" outlineLevel="0" collapsed="false">
      <c r="F1054" s="461" t="s">
        <v>760</v>
      </c>
      <c r="G1054" s="327"/>
      <c r="H1054" s="462" t="n">
        <v>7.1</v>
      </c>
      <c r="I1054" s="462"/>
      <c r="J1054" s="462"/>
    </row>
    <row r="1055" s="303" customFormat="true" ht="12.75" hidden="false" customHeight="false" outlineLevel="0" collapsed="false">
      <c r="F1055" s="461" t="s">
        <v>761</v>
      </c>
      <c r="G1055" s="327"/>
      <c r="H1055" s="462" t="n">
        <v>7.2</v>
      </c>
      <c r="I1055" s="462"/>
      <c r="J1055" s="462"/>
    </row>
    <row r="1056" s="303" customFormat="true" ht="12.75" hidden="false" customHeight="false" outlineLevel="0" collapsed="false">
      <c r="F1056" s="461" t="s">
        <v>762</v>
      </c>
      <c r="G1056" s="327"/>
      <c r="H1056" s="462" t="n">
        <v>7.3</v>
      </c>
      <c r="I1056" s="462"/>
      <c r="J1056" s="462"/>
    </row>
    <row r="1057" s="303" customFormat="true" ht="12.75" hidden="false" customHeight="false" outlineLevel="0" collapsed="false">
      <c r="F1057" s="461" t="s">
        <v>763</v>
      </c>
      <c r="G1057" s="327"/>
      <c r="H1057" s="462" t="n">
        <v>7.4</v>
      </c>
      <c r="I1057" s="462"/>
      <c r="J1057" s="462"/>
    </row>
    <row r="1058" s="303" customFormat="true" ht="12.75" hidden="false" customHeight="false" outlineLevel="0" collapsed="false">
      <c r="F1058" s="461" t="s">
        <v>764</v>
      </c>
      <c r="G1058" s="327"/>
      <c r="H1058" s="462" t="n">
        <v>7.5</v>
      </c>
      <c r="I1058" s="462"/>
      <c r="J1058" s="462"/>
    </row>
    <row r="1059" s="303" customFormat="true" ht="12.75" hidden="false" customHeight="false" outlineLevel="0" collapsed="false">
      <c r="F1059" s="461" t="s">
        <v>765</v>
      </c>
      <c r="G1059" s="327"/>
      <c r="H1059" s="462" t="n">
        <v>7.6</v>
      </c>
      <c r="I1059" s="462"/>
      <c r="J1059" s="462"/>
    </row>
    <row r="1060" s="303" customFormat="true" ht="12.75" hidden="false" customHeight="false" outlineLevel="0" collapsed="false">
      <c r="F1060" s="461" t="s">
        <v>766</v>
      </c>
      <c r="G1060" s="327"/>
      <c r="H1060" s="462" t="n">
        <v>7.7</v>
      </c>
      <c r="I1060" s="462"/>
      <c r="J1060" s="462"/>
    </row>
    <row r="1061" s="303" customFormat="true" ht="12.75" hidden="false" customHeight="false" outlineLevel="0" collapsed="false">
      <c r="F1061" s="461" t="s">
        <v>767</v>
      </c>
      <c r="G1061" s="327"/>
      <c r="H1061" s="462" t="n">
        <v>7.8</v>
      </c>
      <c r="I1061" s="462"/>
      <c r="J1061" s="462"/>
    </row>
    <row r="1062" s="303" customFormat="true" ht="12.75" hidden="false" customHeight="false" outlineLevel="0" collapsed="false">
      <c r="F1062" s="461" t="s">
        <v>768</v>
      </c>
      <c r="G1062" s="327"/>
      <c r="H1062" s="462" t="n">
        <v>7.9</v>
      </c>
      <c r="I1062" s="462"/>
      <c r="J1062" s="462"/>
    </row>
    <row r="1063" s="303" customFormat="true" ht="12.75" hidden="false" customHeight="false" outlineLevel="0" collapsed="false">
      <c r="F1063" s="461" t="s">
        <v>769</v>
      </c>
      <c r="G1063" s="327"/>
      <c r="H1063" s="462" t="n">
        <v>8</v>
      </c>
      <c r="I1063" s="462"/>
      <c r="J1063" s="462"/>
    </row>
    <row r="1064" s="303" customFormat="true" ht="12.75" hidden="false" customHeight="false" outlineLevel="0" collapsed="false">
      <c r="F1064" s="461" t="s">
        <v>770</v>
      </c>
      <c r="G1064" s="327"/>
      <c r="H1064" s="462" t="n">
        <v>8.1</v>
      </c>
      <c r="I1064" s="462"/>
      <c r="J1064" s="462"/>
    </row>
    <row r="1065" s="303" customFormat="true" ht="12.75" hidden="false" customHeight="false" outlineLevel="0" collapsed="false">
      <c r="F1065" s="461" t="s">
        <v>771</v>
      </c>
      <c r="G1065" s="327"/>
      <c r="H1065" s="462" t="n">
        <v>8.2</v>
      </c>
      <c r="I1065" s="462"/>
      <c r="J1065" s="462"/>
    </row>
    <row r="1066" s="303" customFormat="true" ht="12.75" hidden="false" customHeight="false" outlineLevel="0" collapsed="false">
      <c r="F1066" s="461" t="s">
        <v>772</v>
      </c>
      <c r="G1066" s="327"/>
      <c r="H1066" s="462" t="n">
        <v>8.3</v>
      </c>
      <c r="I1066" s="462"/>
      <c r="J1066" s="462"/>
    </row>
    <row r="1067" s="303" customFormat="true" ht="12.75" hidden="false" customHeight="false" outlineLevel="0" collapsed="false">
      <c r="F1067" s="461" t="s">
        <v>773</v>
      </c>
      <c r="G1067" s="327"/>
      <c r="H1067" s="462" t="n">
        <v>8.4</v>
      </c>
      <c r="I1067" s="462"/>
      <c r="J1067" s="462"/>
    </row>
    <row r="1068" s="303" customFormat="true" ht="12.75" hidden="false" customHeight="false" outlineLevel="0" collapsed="false">
      <c r="F1068" s="461" t="s">
        <v>774</v>
      </c>
      <c r="G1068" s="327"/>
      <c r="H1068" s="462" t="n">
        <v>8.5</v>
      </c>
      <c r="I1068" s="462"/>
      <c r="J1068" s="462"/>
    </row>
    <row r="1069" s="303" customFormat="true" ht="12.75" hidden="false" customHeight="false" outlineLevel="0" collapsed="false">
      <c r="F1069" s="461" t="s">
        <v>775</v>
      </c>
      <c r="G1069" s="327"/>
      <c r="H1069" s="462" t="n">
        <v>8.6</v>
      </c>
      <c r="I1069" s="462"/>
      <c r="J1069" s="462"/>
    </row>
    <row r="1070" s="303" customFormat="true" ht="12.75" hidden="false" customHeight="false" outlineLevel="0" collapsed="false">
      <c r="F1070" s="461" t="s">
        <v>776</v>
      </c>
      <c r="G1070" s="327"/>
      <c r="H1070" s="462" t="n">
        <v>8.7</v>
      </c>
      <c r="I1070" s="462"/>
      <c r="J1070" s="462"/>
    </row>
    <row r="1071" s="303" customFormat="true" ht="12.75" hidden="false" customHeight="false" outlineLevel="0" collapsed="false">
      <c r="F1071" s="461" t="s">
        <v>777</v>
      </c>
      <c r="G1071" s="327"/>
      <c r="H1071" s="462" t="n">
        <v>8.8</v>
      </c>
      <c r="I1071" s="462"/>
      <c r="J1071" s="462"/>
    </row>
    <row r="1072" s="303" customFormat="true" ht="12.75" hidden="false" customHeight="false" outlineLevel="0" collapsed="false">
      <c r="F1072" s="461" t="s">
        <v>778</v>
      </c>
      <c r="G1072" s="327"/>
      <c r="H1072" s="462" t="n">
        <v>8.9</v>
      </c>
      <c r="I1072" s="462"/>
      <c r="J1072" s="462"/>
    </row>
    <row r="1073" s="303" customFormat="true" ht="12.75" hidden="false" customHeight="false" outlineLevel="0" collapsed="false">
      <c r="F1073" s="461" t="s">
        <v>779</v>
      </c>
      <c r="G1073" s="327"/>
      <c r="H1073" s="462" t="n">
        <v>9</v>
      </c>
      <c r="I1073" s="462"/>
      <c r="J1073" s="462"/>
    </row>
    <row r="1074" s="303" customFormat="true" ht="12.75" hidden="false" customHeight="false" outlineLevel="0" collapsed="false">
      <c r="F1074" s="461" t="s">
        <v>780</v>
      </c>
      <c r="G1074" s="327"/>
      <c r="H1074" s="462" t="n">
        <v>9.1</v>
      </c>
      <c r="I1074" s="462"/>
      <c r="J1074" s="462"/>
    </row>
    <row r="1075" s="303" customFormat="true" ht="12.75" hidden="false" customHeight="false" outlineLevel="0" collapsed="false">
      <c r="F1075" s="461" t="s">
        <v>781</v>
      </c>
      <c r="G1075" s="327"/>
      <c r="H1075" s="462" t="n">
        <v>9.2</v>
      </c>
      <c r="I1075" s="462"/>
      <c r="J1075" s="462"/>
    </row>
    <row r="1076" s="303" customFormat="true" ht="12.75" hidden="false" customHeight="false" outlineLevel="0" collapsed="false">
      <c r="F1076" s="461" t="s">
        <v>782</v>
      </c>
      <c r="G1076" s="327"/>
      <c r="H1076" s="462" t="n">
        <v>9.3</v>
      </c>
      <c r="I1076" s="462"/>
      <c r="J1076" s="462"/>
    </row>
    <row r="1077" s="303" customFormat="true" ht="12.75" hidden="false" customHeight="false" outlineLevel="0" collapsed="false">
      <c r="F1077" s="461" t="s">
        <v>783</v>
      </c>
      <c r="G1077" s="327"/>
      <c r="H1077" s="462" t="n">
        <v>9.4</v>
      </c>
      <c r="I1077" s="462"/>
      <c r="J1077" s="462"/>
    </row>
    <row r="1078" s="303" customFormat="true" ht="12.75" hidden="false" customHeight="false" outlineLevel="0" collapsed="false">
      <c r="F1078" s="461" t="s">
        <v>784</v>
      </c>
      <c r="G1078" s="327"/>
      <c r="H1078" s="462" t="n">
        <v>9.5</v>
      </c>
      <c r="I1078" s="462"/>
      <c r="J1078" s="462"/>
    </row>
    <row r="1079" s="303" customFormat="true" ht="12.75" hidden="false" customHeight="false" outlineLevel="0" collapsed="false">
      <c r="F1079" s="461" t="s">
        <v>785</v>
      </c>
      <c r="G1079" s="327"/>
      <c r="H1079" s="462" t="n">
        <v>9.6</v>
      </c>
      <c r="I1079" s="462"/>
      <c r="J1079" s="462"/>
    </row>
    <row r="1080" s="303" customFormat="true" ht="12.75" hidden="false" customHeight="false" outlineLevel="0" collapsed="false">
      <c r="F1080" s="461" t="s">
        <v>786</v>
      </c>
      <c r="G1080" s="327"/>
      <c r="H1080" s="462" t="n">
        <v>9.7</v>
      </c>
      <c r="I1080" s="462"/>
      <c r="J1080" s="462"/>
    </row>
    <row r="1081" s="303" customFormat="true" ht="12.75" hidden="false" customHeight="false" outlineLevel="0" collapsed="false">
      <c r="F1081" s="461" t="s">
        <v>787</v>
      </c>
      <c r="G1081" s="327"/>
      <c r="H1081" s="462" t="n">
        <v>9.8</v>
      </c>
      <c r="I1081" s="462"/>
      <c r="J1081" s="462"/>
    </row>
    <row r="1082" s="303" customFormat="true" ht="12.75" hidden="false" customHeight="false" outlineLevel="0" collapsed="false">
      <c r="F1082" s="461" t="s">
        <v>449</v>
      </c>
      <c r="G1082" s="327"/>
      <c r="H1082" s="462" t="n">
        <v>9.9</v>
      </c>
      <c r="I1082" s="462"/>
      <c r="J1082" s="462"/>
    </row>
    <row r="1083" s="303" customFormat="true" ht="12.75" hidden="false" customHeight="false" outlineLevel="0" collapsed="false">
      <c r="F1083" s="461" t="s">
        <v>788</v>
      </c>
      <c r="G1083" s="327"/>
      <c r="H1083" s="462" t="n">
        <v>10</v>
      </c>
      <c r="I1083" s="462"/>
      <c r="J1083" s="462"/>
    </row>
    <row r="1084" s="303" customFormat="true" ht="12.75" hidden="false" customHeight="false" outlineLevel="0" collapsed="false">
      <c r="F1084" s="461" t="s">
        <v>789</v>
      </c>
      <c r="G1084" s="327"/>
      <c r="H1084" s="462" t="n">
        <v>10.1</v>
      </c>
      <c r="I1084" s="462"/>
      <c r="J1084" s="462"/>
    </row>
    <row r="1085" s="303" customFormat="true" ht="12.75" hidden="false" customHeight="false" outlineLevel="0" collapsed="false">
      <c r="F1085" s="461" t="s">
        <v>790</v>
      </c>
      <c r="G1085" s="327"/>
      <c r="H1085" s="462" t="n">
        <v>10.2</v>
      </c>
      <c r="I1085" s="462"/>
      <c r="J1085" s="462"/>
    </row>
    <row r="1086" s="303" customFormat="true" ht="12.75" hidden="false" customHeight="false" outlineLevel="0" collapsed="false">
      <c r="F1086" s="461" t="s">
        <v>461</v>
      </c>
      <c r="G1086" s="327"/>
      <c r="H1086" s="462" t="n">
        <v>10.3</v>
      </c>
      <c r="I1086" s="462"/>
      <c r="J1086" s="462"/>
    </row>
    <row r="1087" s="303" customFormat="true" ht="12.75" hidden="false" customHeight="false" outlineLevel="0" collapsed="false">
      <c r="F1087" s="461" t="s">
        <v>791</v>
      </c>
      <c r="G1087" s="327"/>
      <c r="H1087" s="462" t="n">
        <v>10.4</v>
      </c>
      <c r="I1087" s="462"/>
      <c r="J1087" s="462"/>
    </row>
    <row r="1088" s="303" customFormat="true" ht="12.75" hidden="false" customHeight="false" outlineLevel="0" collapsed="false">
      <c r="F1088" s="461" t="s">
        <v>792</v>
      </c>
      <c r="G1088" s="327"/>
      <c r="H1088" s="462" t="n">
        <v>10.5</v>
      </c>
      <c r="I1088" s="462"/>
      <c r="J1088" s="462"/>
    </row>
    <row r="1089" s="303" customFormat="true" ht="12.75" hidden="false" customHeight="false" outlineLevel="0" collapsed="false">
      <c r="F1089" s="461" t="s">
        <v>793</v>
      </c>
      <c r="G1089" s="327"/>
      <c r="H1089" s="462" t="n">
        <v>10.6</v>
      </c>
      <c r="I1089" s="462"/>
      <c r="J1089" s="462"/>
    </row>
    <row r="1090" s="303" customFormat="true" ht="12.75" hidden="false" customHeight="false" outlineLevel="0" collapsed="false">
      <c r="F1090" s="461" t="s">
        <v>794</v>
      </c>
      <c r="G1090" s="327"/>
      <c r="H1090" s="462" t="n">
        <v>10.7</v>
      </c>
      <c r="I1090" s="462"/>
      <c r="J1090" s="462"/>
    </row>
    <row r="1091" s="303" customFormat="true" ht="12.75" hidden="false" customHeight="false" outlineLevel="0" collapsed="false">
      <c r="F1091" s="461" t="s">
        <v>795</v>
      </c>
      <c r="G1091" s="327"/>
      <c r="H1091" s="462" t="n">
        <v>10.8</v>
      </c>
      <c r="I1091" s="462"/>
      <c r="J1091" s="462"/>
    </row>
    <row r="1092" s="303" customFormat="true" ht="12.75" hidden="false" customHeight="false" outlineLevel="0" collapsed="false">
      <c r="F1092" s="461" t="s">
        <v>796</v>
      </c>
      <c r="G1092" s="327"/>
      <c r="H1092" s="462" t="n">
        <v>10.9</v>
      </c>
      <c r="I1092" s="462"/>
      <c r="J1092" s="462"/>
    </row>
    <row r="1093" s="303" customFormat="true" ht="12.75" hidden="false" customHeight="false" outlineLevel="0" collapsed="false">
      <c r="F1093" s="461" t="s">
        <v>797</v>
      </c>
      <c r="G1093" s="327"/>
      <c r="H1093" s="462" t="n">
        <v>11</v>
      </c>
      <c r="I1093" s="462"/>
      <c r="J1093" s="462"/>
    </row>
    <row r="1094" s="303" customFormat="true" ht="12.75" hidden="false" customHeight="false" outlineLevel="0" collapsed="false">
      <c r="F1094" s="461" t="s">
        <v>798</v>
      </c>
      <c r="G1094" s="327"/>
      <c r="H1094" s="462" t="n">
        <v>11.1</v>
      </c>
      <c r="I1094" s="462"/>
      <c r="J1094" s="462"/>
    </row>
    <row r="1095" s="303" customFormat="true" ht="12.75" hidden="false" customHeight="false" outlineLevel="0" collapsed="false">
      <c r="F1095" s="461" t="s">
        <v>799</v>
      </c>
      <c r="G1095" s="327"/>
      <c r="H1095" s="462" t="n">
        <v>11.2</v>
      </c>
      <c r="I1095" s="462"/>
      <c r="J1095" s="462"/>
    </row>
    <row r="1096" s="303" customFormat="true" ht="12.75" hidden="false" customHeight="false" outlineLevel="0" collapsed="false">
      <c r="F1096" s="461" t="s">
        <v>800</v>
      </c>
      <c r="G1096" s="327"/>
      <c r="H1096" s="462" t="n">
        <v>11.3</v>
      </c>
      <c r="I1096" s="462"/>
      <c r="J1096" s="462"/>
    </row>
    <row r="1097" s="303" customFormat="true" ht="12.75" hidden="false" customHeight="false" outlineLevel="0" collapsed="false">
      <c r="F1097" s="461" t="s">
        <v>801</v>
      </c>
      <c r="G1097" s="327"/>
      <c r="H1097" s="462" t="n">
        <v>11.4</v>
      </c>
      <c r="I1097" s="462"/>
      <c r="J1097" s="462"/>
    </row>
    <row r="1098" s="303" customFormat="true" ht="12.75" hidden="false" customHeight="false" outlineLevel="0" collapsed="false">
      <c r="F1098" s="461" t="s">
        <v>802</v>
      </c>
      <c r="G1098" s="327"/>
      <c r="H1098" s="462" t="n">
        <v>11.5</v>
      </c>
      <c r="I1098" s="462"/>
      <c r="J1098" s="462"/>
    </row>
    <row r="1099" s="303" customFormat="true" ht="12.75" hidden="false" customHeight="false" outlineLevel="0" collapsed="false">
      <c r="F1099" s="461" t="s">
        <v>803</v>
      </c>
      <c r="G1099" s="327"/>
      <c r="H1099" s="462" t="n">
        <v>11.6</v>
      </c>
      <c r="I1099" s="462"/>
      <c r="J1099" s="462"/>
    </row>
    <row r="1100" s="303" customFormat="true" ht="12.75" hidden="false" customHeight="false" outlineLevel="0" collapsed="false">
      <c r="F1100" s="461" t="s">
        <v>804</v>
      </c>
      <c r="G1100" s="327"/>
      <c r="H1100" s="462" t="n">
        <v>11.7</v>
      </c>
      <c r="I1100" s="462"/>
      <c r="J1100" s="462"/>
    </row>
    <row r="1101" s="303" customFormat="true" ht="12.75" hidden="false" customHeight="false" outlineLevel="0" collapsed="false">
      <c r="F1101" s="461" t="s">
        <v>805</v>
      </c>
      <c r="G1101" s="327"/>
      <c r="H1101" s="462" t="n">
        <v>11.8</v>
      </c>
      <c r="I1101" s="462"/>
      <c r="J1101" s="462"/>
    </row>
    <row r="1102" s="303" customFormat="true" ht="12.75" hidden="false" customHeight="false" outlineLevel="0" collapsed="false">
      <c r="F1102" s="461" t="s">
        <v>806</v>
      </c>
      <c r="G1102" s="327"/>
      <c r="H1102" s="462" t="n">
        <v>11.9</v>
      </c>
      <c r="I1102" s="462"/>
      <c r="J1102" s="462"/>
    </row>
    <row r="1103" s="303" customFormat="true" ht="12.75" hidden="false" customHeight="false" outlineLevel="0" collapsed="false">
      <c r="F1103" s="461" t="s">
        <v>807</v>
      </c>
      <c r="G1103" s="327"/>
      <c r="H1103" s="462" t="n">
        <v>12</v>
      </c>
      <c r="I1103" s="462"/>
      <c r="J1103" s="462"/>
    </row>
    <row r="1104" s="303" customFormat="true" ht="12.75" hidden="false" customHeight="false" outlineLevel="0" collapsed="false">
      <c r="F1104" s="461" t="s">
        <v>808</v>
      </c>
      <c r="G1104" s="327"/>
      <c r="H1104" s="462" t="n">
        <v>12.1</v>
      </c>
      <c r="I1104" s="462"/>
      <c r="J1104" s="462"/>
    </row>
    <row r="1105" s="303" customFormat="true" ht="12.75" hidden="false" customHeight="false" outlineLevel="0" collapsed="false">
      <c r="F1105" s="461" t="s">
        <v>809</v>
      </c>
      <c r="G1105" s="327"/>
      <c r="H1105" s="462" t="n">
        <v>12.2</v>
      </c>
      <c r="I1105" s="462"/>
      <c r="J1105" s="462"/>
    </row>
    <row r="1106" s="303" customFormat="true" ht="12.75" hidden="false" customHeight="false" outlineLevel="0" collapsed="false">
      <c r="F1106" s="461" t="s">
        <v>810</v>
      </c>
      <c r="G1106" s="327"/>
      <c r="H1106" s="462" t="n">
        <v>12.3</v>
      </c>
      <c r="I1106" s="462"/>
      <c r="J1106" s="462"/>
    </row>
    <row r="1107" s="303" customFormat="true" ht="12.75" hidden="false" customHeight="false" outlineLevel="0" collapsed="false">
      <c r="F1107" s="461" t="s">
        <v>811</v>
      </c>
      <c r="G1107" s="327"/>
      <c r="H1107" s="462" t="n">
        <v>12.4</v>
      </c>
      <c r="I1107" s="462"/>
      <c r="J1107" s="462"/>
    </row>
    <row r="1108" s="303" customFormat="true" ht="12.75" hidden="false" customHeight="false" outlineLevel="0" collapsed="false">
      <c r="F1108" s="461" t="s">
        <v>812</v>
      </c>
      <c r="G1108" s="327"/>
      <c r="H1108" s="462" t="n">
        <v>12.5</v>
      </c>
      <c r="I1108" s="462"/>
      <c r="J1108" s="462"/>
    </row>
    <row r="1109" s="303" customFormat="true" ht="12.75" hidden="false" customHeight="false" outlineLevel="0" collapsed="false">
      <c r="F1109" s="461" t="s">
        <v>813</v>
      </c>
      <c r="G1109" s="327"/>
      <c r="H1109" s="462" t="n">
        <v>12.6</v>
      </c>
      <c r="I1109" s="462"/>
      <c r="J1109" s="462"/>
    </row>
    <row r="1110" s="303" customFormat="true" ht="12.75" hidden="false" customHeight="false" outlineLevel="0" collapsed="false">
      <c r="F1110" s="461" t="s">
        <v>814</v>
      </c>
      <c r="G1110" s="327"/>
      <c r="H1110" s="462" t="n">
        <v>12.7</v>
      </c>
      <c r="I1110" s="462"/>
      <c r="J1110" s="462"/>
    </row>
    <row r="1111" s="303" customFormat="true" ht="12.75" hidden="false" customHeight="false" outlineLevel="0" collapsed="false">
      <c r="F1111" s="461" t="s">
        <v>815</v>
      </c>
      <c r="G1111" s="327"/>
      <c r="H1111" s="462" t="n">
        <v>12.8</v>
      </c>
      <c r="I1111" s="462"/>
      <c r="J1111" s="462"/>
    </row>
    <row r="1112" s="303" customFormat="true" ht="12.75" hidden="false" customHeight="false" outlineLevel="0" collapsed="false">
      <c r="F1112" s="461" t="s">
        <v>816</v>
      </c>
      <c r="G1112" s="327"/>
      <c r="H1112" s="462" t="n">
        <v>12.9</v>
      </c>
      <c r="I1112" s="462"/>
      <c r="J1112" s="462"/>
    </row>
    <row r="1113" s="303" customFormat="true" ht="12.75" hidden="false" customHeight="false" outlineLevel="0" collapsed="false">
      <c r="F1113" s="461" t="s">
        <v>817</v>
      </c>
      <c r="G1113" s="327"/>
      <c r="H1113" s="462" t="n">
        <v>13</v>
      </c>
      <c r="I1113" s="462"/>
      <c r="J1113" s="462"/>
    </row>
    <row r="1114" s="303" customFormat="true" ht="12.75" hidden="false" customHeight="false" outlineLevel="0" collapsed="false">
      <c r="F1114" s="461" t="s">
        <v>818</v>
      </c>
      <c r="G1114" s="327"/>
      <c r="H1114" s="462" t="n">
        <v>13.1</v>
      </c>
      <c r="I1114" s="462"/>
      <c r="J1114" s="462"/>
    </row>
    <row r="1115" s="303" customFormat="true" ht="12.75" hidden="false" customHeight="false" outlineLevel="0" collapsed="false">
      <c r="F1115" s="461" t="s">
        <v>819</v>
      </c>
      <c r="G1115" s="327"/>
      <c r="H1115" s="462" t="n">
        <v>13.2</v>
      </c>
      <c r="I1115" s="462"/>
      <c r="J1115" s="462"/>
    </row>
    <row r="1116" s="303" customFormat="true" ht="12.75" hidden="false" customHeight="false" outlineLevel="0" collapsed="false">
      <c r="F1116" s="461" t="s">
        <v>820</v>
      </c>
      <c r="G1116" s="327"/>
      <c r="H1116" s="462" t="n">
        <v>13.3</v>
      </c>
      <c r="I1116" s="462"/>
      <c r="J1116" s="462"/>
    </row>
    <row r="1117" s="303" customFormat="true" ht="12.75" hidden="false" customHeight="false" outlineLevel="0" collapsed="false">
      <c r="F1117" s="461" t="s">
        <v>821</v>
      </c>
      <c r="G1117" s="327"/>
      <c r="H1117" s="462" t="n">
        <v>13.4</v>
      </c>
      <c r="I1117" s="462"/>
      <c r="J1117" s="462"/>
    </row>
    <row r="1118" s="303" customFormat="true" ht="12.75" hidden="false" customHeight="false" outlineLevel="0" collapsed="false">
      <c r="F1118" s="461" t="s">
        <v>822</v>
      </c>
      <c r="G1118" s="327"/>
      <c r="H1118" s="462" t="n">
        <v>13.5</v>
      </c>
      <c r="I1118" s="462"/>
      <c r="J1118" s="462"/>
    </row>
    <row r="1119" s="303" customFormat="true" ht="12.75" hidden="false" customHeight="false" outlineLevel="0" collapsed="false">
      <c r="F1119" s="461" t="s">
        <v>823</v>
      </c>
      <c r="G1119" s="327"/>
      <c r="H1119" s="462" t="n">
        <v>13.6</v>
      </c>
      <c r="I1119" s="462"/>
      <c r="J1119" s="462"/>
    </row>
    <row r="1120" s="303" customFormat="true" ht="12.75" hidden="false" customHeight="false" outlineLevel="0" collapsed="false">
      <c r="F1120" s="461" t="s">
        <v>824</v>
      </c>
      <c r="G1120" s="327"/>
      <c r="H1120" s="462" t="n">
        <v>13.7</v>
      </c>
      <c r="I1120" s="462"/>
      <c r="J1120" s="462"/>
    </row>
    <row r="1121" s="303" customFormat="true" ht="12.75" hidden="false" customHeight="false" outlineLevel="0" collapsed="false">
      <c r="F1121" s="461" t="s">
        <v>825</v>
      </c>
      <c r="G1121" s="327"/>
      <c r="H1121" s="462" t="n">
        <v>13.8</v>
      </c>
      <c r="I1121" s="462"/>
      <c r="J1121" s="462"/>
    </row>
    <row r="1122" s="303" customFormat="true" ht="12.75" hidden="false" customHeight="false" outlineLevel="0" collapsed="false">
      <c r="F1122" s="461" t="s">
        <v>826</v>
      </c>
      <c r="G1122" s="327"/>
      <c r="H1122" s="462" t="n">
        <v>13.9</v>
      </c>
      <c r="I1122" s="462"/>
      <c r="J1122" s="462"/>
    </row>
    <row r="1123" s="303" customFormat="true" ht="12.75" hidden="false" customHeight="false" outlineLevel="0" collapsed="false">
      <c r="F1123" s="461" t="s">
        <v>827</v>
      </c>
      <c r="G1123" s="327"/>
      <c r="H1123" s="462" t="n">
        <v>14</v>
      </c>
      <c r="I1123" s="462"/>
      <c r="J1123" s="462"/>
    </row>
    <row r="1124" s="303" customFormat="true" ht="12.75" hidden="false" customHeight="false" outlineLevel="0" collapsed="false">
      <c r="F1124" s="461" t="s">
        <v>828</v>
      </c>
      <c r="G1124" s="327"/>
      <c r="H1124" s="462" t="n">
        <v>14.1</v>
      </c>
      <c r="I1124" s="462"/>
      <c r="J1124" s="462"/>
    </row>
    <row r="1125" s="303" customFormat="true" ht="12.75" hidden="false" customHeight="false" outlineLevel="0" collapsed="false">
      <c r="F1125" s="461" t="s">
        <v>829</v>
      </c>
      <c r="G1125" s="327"/>
      <c r="H1125" s="462" t="n">
        <v>14.2</v>
      </c>
      <c r="I1125" s="462"/>
      <c r="J1125" s="462"/>
    </row>
    <row r="1126" s="303" customFormat="true" ht="12.75" hidden="false" customHeight="false" outlineLevel="0" collapsed="false">
      <c r="F1126" s="461" t="s">
        <v>830</v>
      </c>
      <c r="G1126" s="327"/>
      <c r="H1126" s="462" t="n">
        <v>14.3</v>
      </c>
      <c r="I1126" s="462"/>
      <c r="J1126" s="462"/>
    </row>
    <row r="1127" s="303" customFormat="true" ht="12.75" hidden="false" customHeight="false" outlineLevel="0" collapsed="false">
      <c r="F1127" s="461" t="s">
        <v>831</v>
      </c>
      <c r="G1127" s="327"/>
      <c r="H1127" s="462" t="n">
        <v>14.4</v>
      </c>
      <c r="I1127" s="462"/>
      <c r="J1127" s="462"/>
    </row>
    <row r="1128" s="303" customFormat="true" ht="12.75" hidden="false" customHeight="false" outlineLevel="0" collapsed="false">
      <c r="F1128" s="461" t="s">
        <v>832</v>
      </c>
      <c r="G1128" s="327"/>
      <c r="H1128" s="462" t="n">
        <v>14.5</v>
      </c>
      <c r="I1128" s="462"/>
      <c r="J1128" s="462"/>
    </row>
    <row r="1129" s="303" customFormat="true" ht="12.75" hidden="false" customHeight="false" outlineLevel="0" collapsed="false">
      <c r="F1129" s="461" t="s">
        <v>833</v>
      </c>
      <c r="G1129" s="327"/>
      <c r="H1129" s="462" t="n">
        <v>14.6</v>
      </c>
      <c r="I1129" s="462"/>
      <c r="J1129" s="462"/>
    </row>
    <row r="1130" s="303" customFormat="true" ht="12.75" hidden="false" customHeight="false" outlineLevel="0" collapsed="false">
      <c r="F1130" s="461" t="s">
        <v>834</v>
      </c>
      <c r="G1130" s="327"/>
      <c r="H1130" s="462" t="n">
        <v>14.7</v>
      </c>
      <c r="I1130" s="462"/>
      <c r="J1130" s="462"/>
    </row>
    <row r="1131" s="303" customFormat="true" ht="12.75" hidden="false" customHeight="false" outlineLevel="0" collapsed="false">
      <c r="F1131" s="461" t="s">
        <v>835</v>
      </c>
      <c r="G1131" s="327"/>
      <c r="H1131" s="462" t="n">
        <v>14.8</v>
      </c>
      <c r="I1131" s="462"/>
      <c r="J1131" s="462"/>
    </row>
    <row r="1132" s="303" customFormat="true" ht="12.75" hidden="false" customHeight="false" outlineLevel="0" collapsed="false">
      <c r="F1132" s="461" t="s">
        <v>836</v>
      </c>
      <c r="G1132" s="327"/>
      <c r="H1132" s="462" t="n">
        <v>14.9</v>
      </c>
      <c r="I1132" s="462"/>
      <c r="J1132" s="462"/>
    </row>
    <row r="1133" s="303" customFormat="true" ht="12.75" hidden="false" customHeight="false" outlineLevel="0" collapsed="false">
      <c r="F1133" s="461" t="s">
        <v>837</v>
      </c>
      <c r="G1133" s="327"/>
      <c r="H1133" s="462" t="n">
        <v>15</v>
      </c>
      <c r="I1133" s="462"/>
      <c r="J1133" s="462"/>
    </row>
    <row r="1134" s="303" customFormat="true" ht="12.75" hidden="false" customHeight="false" outlineLevel="0" collapsed="false">
      <c r="F1134" s="461" t="s">
        <v>838</v>
      </c>
      <c r="G1134" s="327"/>
      <c r="H1134" s="462" t="n">
        <v>15.1</v>
      </c>
      <c r="I1134" s="462"/>
      <c r="J1134" s="462"/>
    </row>
    <row r="1135" s="303" customFormat="true" ht="12.75" hidden="false" customHeight="false" outlineLevel="0" collapsed="false">
      <c r="F1135" s="461" t="s">
        <v>839</v>
      </c>
      <c r="G1135" s="327"/>
      <c r="H1135" s="462" t="n">
        <v>15.2</v>
      </c>
      <c r="I1135" s="462"/>
      <c r="J1135" s="462"/>
    </row>
    <row r="1136" s="303" customFormat="true" ht="12.75" hidden="false" customHeight="false" outlineLevel="0" collapsed="false">
      <c r="F1136" s="461" t="s">
        <v>840</v>
      </c>
      <c r="G1136" s="327"/>
      <c r="H1136" s="462" t="n">
        <v>15.3</v>
      </c>
      <c r="I1136" s="462"/>
      <c r="J1136" s="462"/>
    </row>
    <row r="1137" s="303" customFormat="true" ht="12.75" hidden="false" customHeight="false" outlineLevel="0" collapsed="false">
      <c r="F1137" s="461" t="s">
        <v>841</v>
      </c>
      <c r="G1137" s="327"/>
      <c r="H1137" s="462" t="n">
        <v>15.4</v>
      </c>
      <c r="I1137" s="462"/>
      <c r="J1137" s="462"/>
    </row>
    <row r="1138" s="303" customFormat="true" ht="12.75" hidden="false" customHeight="false" outlineLevel="0" collapsed="false">
      <c r="F1138" s="461" t="s">
        <v>842</v>
      </c>
      <c r="G1138" s="327"/>
      <c r="H1138" s="462" t="n">
        <v>15.5</v>
      </c>
      <c r="I1138" s="462"/>
      <c r="J1138" s="462"/>
    </row>
    <row r="1139" s="303" customFormat="true" ht="12.75" hidden="false" customHeight="false" outlineLevel="0" collapsed="false">
      <c r="F1139" s="461" t="s">
        <v>843</v>
      </c>
      <c r="G1139" s="327"/>
      <c r="H1139" s="462" t="n">
        <v>15.6</v>
      </c>
      <c r="I1139" s="462"/>
      <c r="J1139" s="462"/>
    </row>
    <row r="1140" s="303" customFormat="true" ht="12.75" hidden="false" customHeight="false" outlineLevel="0" collapsed="false">
      <c r="F1140" s="461" t="s">
        <v>844</v>
      </c>
      <c r="G1140" s="327"/>
      <c r="H1140" s="462" t="n">
        <v>15.7</v>
      </c>
      <c r="I1140" s="462"/>
      <c r="J1140" s="462"/>
    </row>
    <row r="1141" s="303" customFormat="true" ht="12.75" hidden="false" customHeight="false" outlineLevel="0" collapsed="false">
      <c r="F1141" s="461" t="s">
        <v>845</v>
      </c>
      <c r="G1141" s="327"/>
      <c r="H1141" s="462" t="n">
        <v>15.8</v>
      </c>
      <c r="I1141" s="462"/>
      <c r="J1141" s="462"/>
    </row>
    <row r="1142" s="303" customFormat="true" ht="12.75" hidden="false" customHeight="false" outlineLevel="0" collapsed="false">
      <c r="F1142" s="461" t="s">
        <v>846</v>
      </c>
      <c r="G1142" s="327"/>
      <c r="H1142" s="462" t="n">
        <v>15.9</v>
      </c>
      <c r="I1142" s="462"/>
      <c r="J1142" s="462"/>
    </row>
    <row r="1143" s="303" customFormat="true" ht="12.75" hidden="false" customHeight="false" outlineLevel="0" collapsed="false">
      <c r="F1143" s="461" t="s">
        <v>847</v>
      </c>
      <c r="G1143" s="327"/>
      <c r="H1143" s="462" t="n">
        <v>16</v>
      </c>
      <c r="I1143" s="462"/>
      <c r="J1143" s="462"/>
    </row>
    <row r="1144" s="303" customFormat="true" ht="12.75" hidden="false" customHeight="false" outlineLevel="0" collapsed="false">
      <c r="F1144" s="470"/>
      <c r="G1144" s="327"/>
      <c r="H1144" s="462" t="n">
        <v>16.1</v>
      </c>
      <c r="I1144" s="462"/>
      <c r="J1144" s="462"/>
    </row>
    <row r="1145" s="303" customFormat="true" ht="12.75" hidden="false" customHeight="false" outlineLevel="0" collapsed="false">
      <c r="F1145" s="327"/>
      <c r="G1145" s="327"/>
      <c r="H1145" s="462" t="n">
        <v>16.2</v>
      </c>
      <c r="I1145" s="462"/>
      <c r="J1145" s="462"/>
    </row>
    <row r="1146" s="303" customFormat="true" ht="12.75" hidden="false" customHeight="false" outlineLevel="0" collapsed="false">
      <c r="F1146" s="327"/>
      <c r="G1146" s="327"/>
      <c r="H1146" s="462" t="n">
        <v>16.3</v>
      </c>
      <c r="I1146" s="462"/>
      <c r="J1146" s="462"/>
    </row>
    <row r="1147" s="303" customFormat="true" ht="12.75" hidden="false" customHeight="false" outlineLevel="0" collapsed="false">
      <c r="F1147" s="327"/>
      <c r="G1147" s="327"/>
      <c r="H1147" s="462" t="n">
        <v>16.4</v>
      </c>
      <c r="I1147" s="462"/>
      <c r="J1147" s="462"/>
    </row>
    <row r="1148" s="303" customFormat="true" ht="12.75" hidden="false" customHeight="false" outlineLevel="0" collapsed="false">
      <c r="F1148" s="327"/>
      <c r="G1148" s="327"/>
      <c r="H1148" s="462" t="n">
        <v>16.5</v>
      </c>
      <c r="I1148" s="462"/>
      <c r="J1148" s="462"/>
    </row>
    <row r="1149" s="303" customFormat="true" ht="12.75" hidden="false" customHeight="false" outlineLevel="0" collapsed="false">
      <c r="F1149" s="327"/>
      <c r="G1149" s="327"/>
      <c r="H1149" s="462" t="n">
        <v>16.6</v>
      </c>
      <c r="I1149" s="462"/>
      <c r="J1149" s="462"/>
    </row>
    <row r="1150" s="303" customFormat="true" ht="12.75" hidden="false" customHeight="false" outlineLevel="0" collapsed="false">
      <c r="F1150" s="327"/>
      <c r="G1150" s="327"/>
      <c r="H1150" s="462" t="n">
        <v>16.7</v>
      </c>
      <c r="I1150" s="462"/>
      <c r="J1150" s="462"/>
    </row>
    <row r="1151" s="303" customFormat="true" ht="12.75" hidden="false" customHeight="false" outlineLevel="0" collapsed="false">
      <c r="F1151" s="327"/>
      <c r="G1151" s="327"/>
      <c r="H1151" s="462" t="n">
        <v>16.8</v>
      </c>
      <c r="I1151" s="462"/>
      <c r="J1151" s="462"/>
    </row>
    <row r="1152" s="303" customFormat="true" ht="12.75" hidden="false" customHeight="false" outlineLevel="0" collapsed="false">
      <c r="F1152" s="327"/>
      <c r="G1152" s="327"/>
      <c r="H1152" s="462" t="n">
        <v>16.9</v>
      </c>
      <c r="I1152" s="462"/>
      <c r="J1152" s="462"/>
    </row>
    <row r="1153" s="303" customFormat="true" ht="12.75" hidden="false" customHeight="false" outlineLevel="0" collapsed="false">
      <c r="F1153" s="327"/>
      <c r="G1153" s="327"/>
      <c r="H1153" s="462" t="n">
        <v>17</v>
      </c>
      <c r="I1153" s="462"/>
      <c r="J1153" s="462"/>
    </row>
    <row r="1154" s="303" customFormat="true" ht="12.75" hidden="false" customHeight="false" outlineLevel="0" collapsed="false">
      <c r="F1154" s="327"/>
      <c r="G1154" s="327"/>
      <c r="H1154" s="462" t="n">
        <v>17.1</v>
      </c>
      <c r="I1154" s="462"/>
      <c r="J1154" s="462"/>
    </row>
    <row r="1155" s="303" customFormat="true" ht="12.75" hidden="false" customHeight="false" outlineLevel="0" collapsed="false">
      <c r="F1155" s="327"/>
      <c r="G1155" s="327"/>
      <c r="H1155" s="462" t="n">
        <v>17.2</v>
      </c>
      <c r="I1155" s="462"/>
      <c r="J1155" s="462"/>
    </row>
    <row r="1156" s="303" customFormat="true" ht="12.75" hidden="false" customHeight="false" outlineLevel="0" collapsed="false">
      <c r="F1156" s="327"/>
      <c r="G1156" s="327"/>
      <c r="H1156" s="462" t="n">
        <v>17.3</v>
      </c>
      <c r="I1156" s="462"/>
      <c r="J1156" s="462"/>
    </row>
    <row r="1157" s="303" customFormat="true" ht="12.75" hidden="false" customHeight="false" outlineLevel="0" collapsed="false">
      <c r="F1157" s="327"/>
      <c r="G1157" s="327"/>
      <c r="H1157" s="462" t="n">
        <v>17.4</v>
      </c>
      <c r="I1157" s="462"/>
      <c r="J1157" s="462"/>
    </row>
    <row r="1158" s="303" customFormat="true" ht="12.75" hidden="false" customHeight="false" outlineLevel="0" collapsed="false">
      <c r="F1158" s="327"/>
      <c r="G1158" s="327"/>
      <c r="H1158" s="462" t="n">
        <v>17.5</v>
      </c>
      <c r="I1158" s="462"/>
      <c r="J1158" s="462"/>
    </row>
    <row r="1159" s="303" customFormat="true" ht="12.75" hidden="false" customHeight="false" outlineLevel="0" collapsed="false">
      <c r="F1159" s="327"/>
      <c r="G1159" s="327"/>
      <c r="H1159" s="462" t="n">
        <v>17.6</v>
      </c>
      <c r="I1159" s="462"/>
      <c r="J1159" s="462"/>
    </row>
    <row r="1160" s="303" customFormat="true" ht="12.75" hidden="false" customHeight="false" outlineLevel="0" collapsed="false">
      <c r="F1160" s="327"/>
      <c r="G1160" s="327"/>
      <c r="H1160" s="462" t="n">
        <v>17.7</v>
      </c>
      <c r="I1160" s="462"/>
      <c r="J1160" s="462"/>
    </row>
    <row r="1161" s="303" customFormat="true" ht="12.75" hidden="false" customHeight="false" outlineLevel="0" collapsed="false">
      <c r="F1161" s="327"/>
      <c r="G1161" s="327"/>
      <c r="H1161" s="462" t="n">
        <v>17.8</v>
      </c>
      <c r="I1161" s="462"/>
      <c r="J1161" s="462"/>
    </row>
    <row r="1162" s="303" customFormat="true" ht="12.75" hidden="false" customHeight="false" outlineLevel="0" collapsed="false">
      <c r="F1162" s="327"/>
      <c r="G1162" s="327"/>
      <c r="H1162" s="462" t="n">
        <v>17.9</v>
      </c>
      <c r="I1162" s="462"/>
      <c r="J1162" s="462"/>
    </row>
    <row r="1163" s="303" customFormat="true" ht="12.75" hidden="false" customHeight="false" outlineLevel="0" collapsed="false">
      <c r="F1163" s="327"/>
      <c r="G1163" s="327"/>
      <c r="H1163" s="462" t="n">
        <v>18</v>
      </c>
      <c r="I1163" s="462"/>
      <c r="J1163" s="462"/>
    </row>
    <row r="1164" s="303" customFormat="true" ht="12.75" hidden="false" customHeight="false" outlineLevel="0" collapsed="false">
      <c r="F1164" s="327"/>
      <c r="G1164" s="327"/>
      <c r="H1164" s="462" t="n">
        <v>18.1</v>
      </c>
      <c r="I1164" s="462"/>
      <c r="J1164" s="462"/>
    </row>
    <row r="1165" s="303" customFormat="true" ht="12.75" hidden="false" customHeight="false" outlineLevel="0" collapsed="false">
      <c r="F1165" s="327"/>
      <c r="G1165" s="327"/>
      <c r="H1165" s="462" t="n">
        <v>18.2</v>
      </c>
      <c r="I1165" s="462"/>
      <c r="J1165" s="462"/>
    </row>
    <row r="1166" s="303" customFormat="true" ht="12.75" hidden="false" customHeight="false" outlineLevel="0" collapsed="false">
      <c r="F1166" s="327"/>
      <c r="G1166" s="327"/>
      <c r="H1166" s="462" t="n">
        <v>18.3</v>
      </c>
      <c r="I1166" s="462"/>
      <c r="J1166" s="462"/>
    </row>
    <row r="1167" s="303" customFormat="true" ht="12.75" hidden="false" customHeight="false" outlineLevel="0" collapsed="false">
      <c r="F1167" s="327"/>
      <c r="G1167" s="327"/>
      <c r="H1167" s="462" t="n">
        <v>18.4</v>
      </c>
      <c r="I1167" s="462"/>
      <c r="J1167" s="462"/>
    </row>
    <row r="1168" s="303" customFormat="true" ht="12.75" hidden="false" customHeight="false" outlineLevel="0" collapsed="false">
      <c r="F1168" s="327"/>
      <c r="G1168" s="327"/>
      <c r="H1168" s="462" t="n">
        <v>18.5</v>
      </c>
      <c r="I1168" s="462"/>
      <c r="J1168" s="462"/>
    </row>
    <row r="1169" s="303" customFormat="true" ht="12.75" hidden="false" customHeight="false" outlineLevel="0" collapsed="false">
      <c r="F1169" s="327"/>
      <c r="G1169" s="327"/>
      <c r="H1169" s="462" t="n">
        <v>18.6</v>
      </c>
      <c r="I1169" s="462"/>
      <c r="J1169" s="462"/>
    </row>
    <row r="1170" s="303" customFormat="true" ht="12.75" hidden="false" customHeight="false" outlineLevel="0" collapsed="false">
      <c r="F1170" s="327"/>
      <c r="G1170" s="327"/>
      <c r="H1170" s="462" t="n">
        <v>18.7</v>
      </c>
      <c r="I1170" s="462"/>
      <c r="J1170" s="462"/>
    </row>
    <row r="1171" s="303" customFormat="true" ht="12.75" hidden="false" customHeight="false" outlineLevel="0" collapsed="false">
      <c r="F1171" s="327"/>
      <c r="G1171" s="327"/>
      <c r="H1171" s="462" t="n">
        <v>18.8</v>
      </c>
      <c r="I1171" s="462"/>
      <c r="J1171" s="462"/>
    </row>
    <row r="1172" s="303" customFormat="true" ht="12.75" hidden="false" customHeight="false" outlineLevel="0" collapsed="false">
      <c r="F1172" s="327"/>
      <c r="G1172" s="327"/>
      <c r="H1172" s="462" t="n">
        <v>18.9</v>
      </c>
      <c r="I1172" s="462"/>
      <c r="J1172" s="462"/>
    </row>
    <row r="1173" s="303" customFormat="true" ht="12.75" hidden="false" customHeight="false" outlineLevel="0" collapsed="false">
      <c r="F1173" s="327"/>
      <c r="G1173" s="327"/>
      <c r="H1173" s="462" t="n">
        <v>19</v>
      </c>
      <c r="I1173" s="462"/>
      <c r="J1173" s="462"/>
    </row>
    <row r="1174" s="303" customFormat="true" ht="12.75" hidden="false" customHeight="false" outlineLevel="0" collapsed="false">
      <c r="F1174" s="327"/>
      <c r="G1174" s="327"/>
      <c r="H1174" s="462" t="n">
        <v>19.1</v>
      </c>
      <c r="I1174" s="462"/>
      <c r="J1174" s="462"/>
    </row>
    <row r="1175" s="303" customFormat="true" ht="12.75" hidden="false" customHeight="false" outlineLevel="0" collapsed="false">
      <c r="F1175" s="327"/>
      <c r="G1175" s="327"/>
      <c r="H1175" s="462" t="n">
        <v>19.2</v>
      </c>
      <c r="I1175" s="462"/>
      <c r="J1175" s="462"/>
    </row>
    <row r="1176" s="303" customFormat="true" ht="12.75" hidden="false" customHeight="false" outlineLevel="0" collapsed="false">
      <c r="F1176" s="327"/>
      <c r="G1176" s="327"/>
      <c r="H1176" s="462" t="n">
        <v>19.3</v>
      </c>
      <c r="I1176" s="462"/>
      <c r="J1176" s="462"/>
    </row>
    <row r="1177" s="303" customFormat="true" ht="12.75" hidden="false" customHeight="false" outlineLevel="0" collapsed="false">
      <c r="F1177" s="327"/>
      <c r="G1177" s="327"/>
      <c r="H1177" s="462" t="n">
        <v>19.4</v>
      </c>
      <c r="I1177" s="462"/>
      <c r="J1177" s="462"/>
    </row>
    <row r="1178" s="303" customFormat="true" ht="12.75" hidden="false" customHeight="false" outlineLevel="0" collapsed="false">
      <c r="F1178" s="327"/>
      <c r="G1178" s="327"/>
      <c r="H1178" s="462" t="n">
        <v>19.5</v>
      </c>
      <c r="I1178" s="462"/>
      <c r="J1178" s="462"/>
    </row>
    <row r="1179" s="303" customFormat="true" ht="12.75" hidden="false" customHeight="false" outlineLevel="0" collapsed="false">
      <c r="F1179" s="327"/>
      <c r="G1179" s="327"/>
      <c r="H1179" s="462" t="n">
        <v>19.6</v>
      </c>
      <c r="I1179" s="462"/>
      <c r="J1179" s="462"/>
    </row>
    <row r="1180" s="303" customFormat="true" ht="12.75" hidden="false" customHeight="false" outlineLevel="0" collapsed="false">
      <c r="F1180" s="327"/>
      <c r="G1180" s="327"/>
      <c r="H1180" s="462" t="n">
        <v>19.7</v>
      </c>
      <c r="I1180" s="462"/>
      <c r="J1180" s="462"/>
    </row>
    <row r="1181" s="303" customFormat="true" ht="12.75" hidden="false" customHeight="false" outlineLevel="0" collapsed="false">
      <c r="F1181" s="327"/>
      <c r="G1181" s="327"/>
      <c r="H1181" s="462" t="n">
        <v>19.8</v>
      </c>
      <c r="I1181" s="462"/>
      <c r="J1181" s="462"/>
    </row>
    <row r="1182" s="303" customFormat="true" ht="12.75" hidden="false" customHeight="false" outlineLevel="0" collapsed="false">
      <c r="F1182" s="327"/>
      <c r="G1182" s="327"/>
      <c r="H1182" s="462" t="n">
        <v>19.9</v>
      </c>
      <c r="I1182" s="462"/>
      <c r="J1182" s="462"/>
    </row>
    <row r="1183" s="303" customFormat="true" ht="12.75" hidden="false" customHeight="false" outlineLevel="0" collapsed="false">
      <c r="F1183" s="327"/>
      <c r="G1183" s="327"/>
      <c r="H1183" s="462" t="n">
        <v>20</v>
      </c>
      <c r="I1183" s="462"/>
      <c r="J1183" s="462"/>
    </row>
    <row r="1184" s="303" customFormat="true" ht="12.75" hidden="false" customHeight="false" outlineLevel="0" collapsed="false">
      <c r="F1184" s="327"/>
      <c r="G1184" s="327"/>
      <c r="H1184" s="462" t="n">
        <v>21</v>
      </c>
      <c r="I1184" s="462"/>
      <c r="J1184" s="462"/>
    </row>
    <row r="1185" s="303" customFormat="true" ht="12.75" hidden="false" customHeight="false" outlineLevel="0" collapsed="false">
      <c r="F1185" s="327"/>
      <c r="G1185" s="327"/>
      <c r="H1185" s="462" t="n">
        <v>22</v>
      </c>
      <c r="I1185" s="462"/>
      <c r="J1185" s="462"/>
    </row>
    <row r="1186" s="303" customFormat="true" ht="12.75" hidden="false" customHeight="false" outlineLevel="0" collapsed="false">
      <c r="F1186" s="327"/>
      <c r="G1186" s="327"/>
      <c r="H1186" s="462" t="n">
        <v>23</v>
      </c>
      <c r="I1186" s="462"/>
      <c r="J1186" s="462"/>
    </row>
    <row r="1187" s="303" customFormat="true" ht="12.75" hidden="false" customHeight="false" outlineLevel="0" collapsed="false">
      <c r="F1187" s="327"/>
      <c r="G1187" s="327"/>
      <c r="H1187" s="462" t="n">
        <v>24</v>
      </c>
      <c r="I1187" s="462"/>
      <c r="J1187" s="462"/>
    </row>
    <row r="1188" s="303" customFormat="true" ht="12.75" hidden="false" customHeight="false" outlineLevel="0" collapsed="false">
      <c r="F1188" s="327"/>
      <c r="G1188" s="327"/>
      <c r="H1188" s="462" t="n">
        <v>25</v>
      </c>
      <c r="I1188" s="462"/>
      <c r="J1188" s="462"/>
    </row>
    <row r="1189" s="303" customFormat="true" ht="12.75" hidden="false" customHeight="false" outlineLevel="0" collapsed="false">
      <c r="F1189" s="327"/>
      <c r="G1189" s="327"/>
      <c r="H1189" s="462" t="n">
        <v>26</v>
      </c>
      <c r="I1189" s="462"/>
      <c r="J1189" s="462"/>
    </row>
    <row r="1190" s="303" customFormat="true" ht="12.75" hidden="false" customHeight="false" outlineLevel="0" collapsed="false">
      <c r="F1190" s="327"/>
      <c r="G1190" s="327"/>
      <c r="H1190" s="462" t="n">
        <v>27</v>
      </c>
      <c r="I1190" s="462"/>
      <c r="J1190" s="462"/>
    </row>
    <row r="1191" s="303" customFormat="true" ht="12.75" hidden="false" customHeight="false" outlineLevel="0" collapsed="false">
      <c r="F1191" s="327"/>
      <c r="G1191" s="327"/>
      <c r="H1191" s="462" t="n">
        <v>28</v>
      </c>
      <c r="I1191" s="462"/>
      <c r="J1191" s="462"/>
    </row>
    <row r="1192" s="303" customFormat="true" ht="12.75" hidden="false" customHeight="false" outlineLevel="0" collapsed="false">
      <c r="F1192" s="327"/>
      <c r="G1192" s="327"/>
      <c r="H1192" s="462" t="n">
        <v>29</v>
      </c>
      <c r="I1192" s="462"/>
      <c r="J1192" s="462"/>
    </row>
    <row r="1193" s="303" customFormat="true" ht="12.75" hidden="false" customHeight="false" outlineLevel="0" collapsed="false">
      <c r="F1193" s="327"/>
      <c r="G1193" s="327"/>
      <c r="H1193" s="462" t="n">
        <v>30</v>
      </c>
      <c r="I1193" s="462"/>
      <c r="J1193" s="462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6:12:45Z</dcterms:created>
  <dc:creator>Mansi, Lonnie</dc:creator>
  <dc:description/>
  <dc:language>en-US</dc:language>
  <cp:lastModifiedBy>Mansi, Lonnie</cp:lastModifiedBy>
  <dcterms:modified xsi:type="dcterms:W3CDTF">2014-03-24T1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