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49_SW C&amp;S - Building Codes &amp; Compliance Advocacy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0280.03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88002.08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98282.1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98282.1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98282.11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98282.11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98282.11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98282.11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98282.11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98282.11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80925926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98282.11</v>
      </c>
      <c r="G4" s="132" t="n">
        <v>98282.11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98282.11</v>
      </c>
      <c r="D17" s="186" t="n">
        <v>0</v>
      </c>
      <c r="E17" s="186" t="n">
        <v>0</v>
      </c>
      <c r="F17" s="187" t="s">
        <v>138</v>
      </c>
      <c r="G17" s="186" t="n">
        <v>-98282.11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98282.11</v>
      </c>
      <c r="D18" s="186" t="n">
        <v>0</v>
      </c>
      <c r="E18" s="186" t="n">
        <v>0</v>
      </c>
      <c r="F18" s="190" t="s">
        <v>138</v>
      </c>
      <c r="G18" s="186" t="n">
        <v>-98282.11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98282.11</v>
      </c>
      <c r="D19" s="193" t="n">
        <v>0</v>
      </c>
      <c r="E19" s="193" t="n">
        <v>0</v>
      </c>
      <c r="F19" s="194" t="s">
        <v>138</v>
      </c>
      <c r="G19" s="193" t="n">
        <v>-98282.11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98282.1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98282.11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10280.03</v>
      </c>
      <c r="H3" s="329"/>
      <c r="I3" s="329"/>
      <c r="J3" s="330" t="n">
        <v>10280.03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0</v>
      </c>
      <c r="H4" s="329"/>
      <c r="I4" s="329"/>
      <c r="J4" s="330" t="n">
        <v>0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0</v>
      </c>
      <c r="H5" s="131"/>
      <c r="I5" s="131"/>
      <c r="J5" s="330" t="n">
        <v>0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88002.08</v>
      </c>
      <c r="H7" s="131"/>
      <c r="I7" s="131"/>
      <c r="J7" s="330" t="n">
        <v>88002.08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98282.11</v>
      </c>
      <c r="H13" s="374" t="n">
        <v>0</v>
      </c>
      <c r="I13" s="374" t="n">
        <v>0</v>
      </c>
      <c r="J13" s="374" t="n">
        <v>98282.11</v>
      </c>
      <c r="K13" s="375" t="s">
        <v>278</v>
      </c>
      <c r="N13" s="376" t="n">
        <v>98282.11</v>
      </c>
      <c r="O13" s="376" t="n">
        <v>0</v>
      </c>
      <c r="P13" s="376" t="n">
        <v>0</v>
      </c>
      <c r="Q13" s="345" t="n">
        <v>98282.1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49:59Z</dcterms:created>
  <dc:creator>Miller, Kristina</dc:creator>
  <dc:description/>
  <dc:language>en-US</dc:language>
  <cp:lastModifiedBy>Miller, Kristina</cp:lastModifiedBy>
  <dcterms:modified xsi:type="dcterms:W3CDTF">2014-03-25T0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