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3" uniqueCount="918">
  <si>
    <t xml:space="preserve">PROGRAM NAME</t>
  </si>
  <si>
    <t xml:space="preserve">3239_SW-AG-Deemed Incentiv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1064-Agriculture - Low Pressure Sprinkler Nozzles (per nozzle)</t>
  </si>
  <si>
    <t xml:space="preserve">402003-Food Service - Hot Food Holding Cabinet-Half-Size</t>
  </si>
  <si>
    <t xml:space="preserve">402005-Food Service - Commercial Gas Fryer</t>
  </si>
  <si>
    <t xml:space="preserve">402007-Food Service-Commercial Gas Large Vat Fryer, Cooking Efficiency &gt;= 50%</t>
  </si>
  <si>
    <t xml:space="preserve">402022-Food Service - Griddle-Electric</t>
  </si>
  <si>
    <t xml:space="preserve">402024-Food Service - Combination Oven-Electric</t>
  </si>
  <si>
    <t xml:space="preserve">402025-Food Service - Combination Oven-Gas</t>
  </si>
  <si>
    <t xml:space="preserve">402026-Food Service - Convection Oven-Electric</t>
  </si>
  <si>
    <t xml:space="preserve">402027-Food Service - Convection Oven-Gas</t>
  </si>
  <si>
    <t xml:space="preserve">402032-Ventilation Control - Retrofit</t>
  </si>
  <si>
    <t xml:space="preserve">402033-Ventilation Control- New</t>
  </si>
  <si>
    <t xml:space="preserve">402034-Water Heating - HE Storage Water Heater</t>
  </si>
  <si>
    <t xml:space="preserve">402037-Heating - Space Heating Boilers - Large</t>
  </si>
  <si>
    <t xml:space="preserve">402038-Water Heating -Commercial Boiler</t>
  </si>
  <si>
    <t xml:space="preserve">402039-Water Heating -Instantaneous - Gas &lt;=200MBtuh</t>
  </si>
  <si>
    <t xml:space="preserve">402046-Tank Insulation - High Temperature Applic. (LF) 2 in</t>
  </si>
  <si>
    <t xml:space="preserve">402051-Steam Trap Replacement, Commercial operating system &lt;12 hrs/day, Dry Cleaners excluded</t>
  </si>
  <si>
    <t xml:space="preserve">402057-A/C - Reflective Window Film Coastal</t>
  </si>
  <si>
    <t xml:space="preserve">402058-A/C - Reflective Window Film Inland</t>
  </si>
  <si>
    <t xml:space="preserve">402060-Motors - VFD - HVAC Fans (per Hp)</t>
  </si>
  <si>
    <t xml:space="preserve">402065-Network Power Management Software</t>
  </si>
  <si>
    <t xml:space="preserve">402067-Refrigerator - Early Replacement</t>
  </si>
  <si>
    <t xml:space="preserve">402140-Lighting - 8 Ft T-8 with Elec. Ballast</t>
  </si>
  <si>
    <t xml:space="preserve">402144-Lighting - Remove 8 Ft T-8 (De-Lamp)</t>
  </si>
  <si>
    <t xml:space="preserve">402145-Lighting - Screw in 14-26 Watt Reflector Lamp</t>
  </si>
  <si>
    <t xml:space="preserve">402150-Refrigeration - Food Service -Auto Closer for Main Cooler Doors</t>
  </si>
  <si>
    <t xml:space="preserve">402152-Refrigeration - New Refrigeration Case w/Doors-Low Temperature Case</t>
  </si>
  <si>
    <t xml:space="preserve">402153-Refrigeration - New Refrigeration Case w/Doors-Medium Temperature Case</t>
  </si>
  <si>
    <t xml:space="preserve">402156-Refrigeration - Night Covers for Display Cases Med Temp</t>
  </si>
  <si>
    <t xml:space="preserve">402168-Food Service - Solid-Door Reach In Freezer 15-29'</t>
  </si>
  <si>
    <t xml:space="preserve">402175-Lighting - Exterior Compact Fluorescent Fixture &lt;=70 watts</t>
  </si>
  <si>
    <t xml:space="preserve">402176-Lighting - Exterior Induction Fixture &lt;=100 watts</t>
  </si>
  <si>
    <t xml:space="preserve">402177-Lighting - Exterior Induction Fixture &lt;=120 watts</t>
  </si>
  <si>
    <t xml:space="preserve">402178-Lighting - Exterior Induction Fixture &lt;=180 watts</t>
  </si>
  <si>
    <t xml:space="preserve">402179-Lighting - Exterior Induction Fixture &lt;=250 watts</t>
  </si>
  <si>
    <t xml:space="preserve">402180-Lighting - Exterior Induction Fixture &lt;=70 watts</t>
  </si>
  <si>
    <t xml:space="preserve">402183-Lighting - Exterior Pulse Start/Ceramic Metal Halide Fixtures &lt;=175 watts</t>
  </si>
  <si>
    <t xml:space="preserve">402184-Lighting - Exterior Pulse Start/Ceramic Metal Halide Fixtures &lt;=250 watts</t>
  </si>
  <si>
    <t xml:space="preserve">402185-Lighting - Exterior Pulse Start/Ceramic Metal Halide Fixtures &lt;=70 watts</t>
  </si>
  <si>
    <t xml:space="preserve">402186-Lighting - Exterior Pulse Start/Ceramic Metal Halide Fixtures &lt;=750 watts</t>
  </si>
  <si>
    <t xml:space="preserve">402191-Lighting - Interior Compact Fluorescent Fixture &lt;=70 watts</t>
  </si>
  <si>
    <t xml:space="preserve">402197-Lighting - Interior Linear Fluorescent Fixture &lt;=128 watts replacing 101-175 Watts</t>
  </si>
  <si>
    <t xml:space="preserve">402198-Lighting - Interior Linear Fluorescent Fixture &lt;=192 watts replacing 176-399 Watts</t>
  </si>
  <si>
    <t xml:space="preserve">402199-Lighting - Interior Linear Fluorescent Fixture &lt;=244 watts replacing 400 Watts (Tier 1)</t>
  </si>
  <si>
    <t xml:space="preserve">402200-Lighting - Interior Linear Fluorescent Fixture &lt;=600 watts replacing &gt;=400 Watts (Tier 1)</t>
  </si>
  <si>
    <t xml:space="preserve">402201-Lighting - Interior Linear Fluorescent Fixture &lt;=64 watts replacing &lt;=100 Watts</t>
  </si>
  <si>
    <t xml:space="preserve">402202-Lighting - Interior Linear Fluorescent Fixture 245-360 watts replacing 400 Watts (Tier 2)</t>
  </si>
  <si>
    <t xml:space="preserve">402207-Lighting - Interior Pulse Start/Ceramic Metal Halide Fixtures &lt;=70 watts</t>
  </si>
  <si>
    <t xml:space="preserve">402221-Lighting - T8 to 4ft 25 Watt Lamp</t>
  </si>
  <si>
    <t xml:space="preserve">402222-Lighting - T8 to 4ft 28 Watt Lamp</t>
  </si>
  <si>
    <t xml:space="preserve">402244-Pipe Insulation - Hot Water Applic. &gt;=1 in.</t>
  </si>
  <si>
    <t xml:space="preserve">402246-Pipe Insulation - Low Pressure (&lt;=15 psi) Steam Applic. &gt;=1 in.</t>
  </si>
  <si>
    <t xml:space="preserve">402255-Refrigeration - Anti-Sweat Heater Controls</t>
  </si>
  <si>
    <t xml:space="preserve">402256-Refrigeration - Food Service -Evaporator Fan Controller for Walk-In Coolers</t>
  </si>
  <si>
    <t xml:space="preserve">402257-Lighting - Exterior LED Fixtures &lt;=130 watts</t>
  </si>
  <si>
    <t xml:space="preserve">402258-Lighting - Exterior LED Fixtures &lt;=110 watts</t>
  </si>
  <si>
    <t xml:space="preserve">402259-Lighting - Exterior LED Fixtures &lt;=192watts</t>
  </si>
  <si>
    <t xml:space="preserve">402260-Lighting - Exterior LED Fixtures &lt;=350 watts</t>
  </si>
  <si>
    <t xml:space="preserve">402261-Lighting - Exterior LED Fixtures &lt;=80 watts</t>
  </si>
  <si>
    <t xml:space="preserve">402262-Lighting - Interior LED Fixtures &lt;=110 watts</t>
  </si>
  <si>
    <t xml:space="preserve">402266-Lighting - LED System &lt;=15 watts Surface/Pendant/Recessed Down Lighting</t>
  </si>
  <si>
    <t xml:space="preserve">402269-Lighting - Linear LED Systems (T8 Basecase)</t>
  </si>
  <si>
    <t xml:space="preserve">402270-Lighting - Premium Tier 5' Case Door</t>
  </si>
  <si>
    <t xml:space="preserve">402271-Lighting - Premium Tier 6' Case Door</t>
  </si>
  <si>
    <t xml:space="preserve">402273-Lighting - Standard Tier 5' Case Door</t>
  </si>
  <si>
    <t xml:space="preserve">402402-Heating - Greenhouse Heat Curtain</t>
  </si>
  <si>
    <t xml:space="preserve">402403-Heating - Infrared Film for Greenhouse</t>
  </si>
  <si>
    <t xml:space="preserve">402411-Lighting - Remove 4 Ft T-8 (De-Lamp 32W)</t>
  </si>
  <si>
    <t xml:space="preserve">402422-LED MR16 Up to 6 watt Interior LED Integral Lamp</t>
  </si>
  <si>
    <t xml:space="preserve">402423-LED MR16 7 -10 watt Interior lamp</t>
  </si>
  <si>
    <t xml:space="preserve">402424-LED Integral PAR-20 lamp Up to 10 watt Interior</t>
  </si>
  <si>
    <t xml:space="preserve">402425-LED Integral PAR-30 lamp Up to 15 watt Interior</t>
  </si>
  <si>
    <t xml:space="preserve">402426-LED Integral PAR30 lamp 16-21watt</t>
  </si>
  <si>
    <t xml:space="preserve">402427-LED Integral PAR38 lamp Up to 16 watt</t>
  </si>
  <si>
    <t xml:space="preserve">402428-LED Integral PAR38 lamp 17-22 watt</t>
  </si>
  <si>
    <t xml:space="preserve">402429-LED Integral PAR38 lamp 23-25 watt</t>
  </si>
  <si>
    <t xml:space="preserve">461831-LED Integral Candelabra lamp Up to 4 watt</t>
  </si>
  <si>
    <t xml:space="preserve">461832-LED Integral A-lamp Up to 7 watt Interior </t>
  </si>
  <si>
    <t xml:space="preserve">461833-LED Integral A-lamp 8-10 watt Interior </t>
  </si>
  <si>
    <t xml:space="preserve">461834-LED Integral A-lamp Up to 11 watt Interior </t>
  </si>
  <si>
    <t xml:space="preserve">461835-LED Integral A-lamp 12-17 watt Interior </t>
  </si>
  <si>
    <t xml:space="preserve">461836-LED Integral A-lamp 18-30 watt Interior 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PGENRAG0002-Rev01-Msr001</t>
  </si>
  <si>
    <t xml:space="preserve">35-OTI-OtherIndustrial-PROC_OTH</t>
  </si>
  <si>
    <t xml:space="preserve">Nozzle</t>
  </si>
  <si>
    <t xml:space="preserve">RET</t>
  </si>
  <si>
    <t xml:space="preserve">Winter Only</t>
  </si>
  <si>
    <t xml:space="preserve">Small Boilers (&lt;100 MMBtu/hr Heat Input):Uncontrolled</t>
  </si>
  <si>
    <t xml:space="preserve">WPSDGENRCC0018-Rev00-Msr002</t>
  </si>
  <si>
    <t xml:space="preserve">Unit</t>
  </si>
  <si>
    <t xml:space="preserve">ROB</t>
  </si>
  <si>
    <t xml:space="preserve">WPSDGENRCC0014-Rev03-Msr004</t>
  </si>
  <si>
    <t xml:space="preserve">Vat</t>
  </si>
  <si>
    <t xml:space="preserve">WPSDGENRCC0014-Rev03-Msr002</t>
  </si>
  <si>
    <t xml:space="preserve">WPSDGENRCC0016-Rev00-Msr001</t>
  </si>
  <si>
    <t xml:space="preserve">WPSDGENRCC0005-Rev03-Msr001</t>
  </si>
  <si>
    <t xml:space="preserve">WPSDGENRCC0005-Rev03-Msr002</t>
  </si>
  <si>
    <t xml:space="preserve">Annual</t>
  </si>
  <si>
    <t xml:space="preserve">WPSDGENRCC0006-Rev02-Msr002</t>
  </si>
  <si>
    <t xml:space="preserve">WPSDGENRCC0006-Rev02-Msr005</t>
  </si>
  <si>
    <t xml:space="preserve">WPSDGENRCC0019-Rev00-Msr001</t>
  </si>
  <si>
    <t xml:space="preserve">NON_res:DEER:HVAC_Split-Package_AC</t>
  </si>
  <si>
    <t xml:space="preserve">HP</t>
  </si>
  <si>
    <t xml:space="preserve">WPSDGENRCC0019-Rev00-Msr002</t>
  </si>
  <si>
    <t xml:space="preserve">NG-WtrHt-SmlStrg-Gas-lte75kBtuh-50G-0p62EF</t>
  </si>
  <si>
    <t xml:space="preserve">Mbtuh</t>
  </si>
  <si>
    <t xml:space="preserve">WPSDGENRHC1061-Rev00-Msr002</t>
  </si>
  <si>
    <t xml:space="preserve">WPSDGENRWH1207-Rev00-Msr001</t>
  </si>
  <si>
    <t xml:space="preserve">NG-WtrHt-SmlInst-Gas-lte75kBtuh-lt2G-0p82EF</t>
  </si>
  <si>
    <t xml:space="preserve">WPSDGENRWH0013-Rev00-Msr004</t>
  </si>
  <si>
    <t xml:space="preserve">Sq Ft</t>
  </si>
  <si>
    <t xml:space="preserve">WPSDGENRWH0010-Rev00-Msr001</t>
  </si>
  <si>
    <t xml:space="preserve">Window Film - DEER Unit Adjustment-Rev00-Msr001</t>
  </si>
  <si>
    <t xml:space="preserve">Sqft</t>
  </si>
  <si>
    <t xml:space="preserve">D03-051</t>
  </si>
  <si>
    <t xml:space="preserve">WPSDGENROE0001-Rev00-Msr001</t>
  </si>
  <si>
    <t xml:space="preserve">Res-Refrig-ARP</t>
  </si>
  <si>
    <t xml:space="preserve">01-ALC-AllCommercial-Refrig</t>
  </si>
  <si>
    <t xml:space="preserve">WPSDGENRLG0013-Rev05-Msr004</t>
  </si>
  <si>
    <t xml:space="preserve">NON_res:DEER:Indoor_Non-CFL_Ltg</t>
  </si>
  <si>
    <t xml:space="preserve">Fixture</t>
  </si>
  <si>
    <t xml:space="preserve">WPSDGENRLG0022-Rev04-Msr004</t>
  </si>
  <si>
    <t xml:space="preserve">NON_res:DEER:Indoor_CFL_Ltg</t>
  </si>
  <si>
    <t xml:space="preserve">Lamp</t>
  </si>
  <si>
    <t xml:space="preserve">Com-Lighting-InGen_CFLratio0357_CFLscw-15w</t>
  </si>
  <si>
    <t xml:space="preserve">WPSDGENRRN0110-Rev00-Msr001</t>
  </si>
  <si>
    <t xml:space="preserve">D03-207</t>
  </si>
  <si>
    <t xml:space="preserve">linear ft</t>
  </si>
  <si>
    <t xml:space="preserve">Fixture LnFt</t>
  </si>
  <si>
    <t xml:space="preserve">D03-205</t>
  </si>
  <si>
    <t xml:space="preserve">WPSDGENRRN0010-Rev00-Msr005</t>
  </si>
  <si>
    <t xml:space="preserve">WPSDGENRLG0006-Rev05-Msr007</t>
  </si>
  <si>
    <t xml:space="preserve">WPSDGENRLG0003-Rev03-Msr002</t>
  </si>
  <si>
    <t xml:space="preserve">WPSDGENRLG0003-Rev03-Msr003</t>
  </si>
  <si>
    <t xml:space="preserve">WPSDGENRLG0003-Rev03-Msr004</t>
  </si>
  <si>
    <t xml:space="preserve">WPSDGENRLG0003-Rev03-Msr005</t>
  </si>
  <si>
    <t xml:space="preserve">WPSDGENRLG0003-Rev03-Msr001</t>
  </si>
  <si>
    <t xml:space="preserve">WPSDGENRLG0006-Rev05-Msr002</t>
  </si>
  <si>
    <t xml:space="preserve">WPSDGENRLG0044-Rev05-Msr005</t>
  </si>
  <si>
    <t xml:space="preserve">WPSDGENRLG0044-Rev05-Msr004</t>
  </si>
  <si>
    <t xml:space="preserve">Com-Lighting-InGen_MV-455w_PSMH-365w_T5-46in-234w</t>
  </si>
  <si>
    <t xml:space="preserve">Com-Lighting-InGen_MV-780w_PSMH-456w_T5-46in-351w</t>
  </si>
  <si>
    <t xml:space="preserve">WPSDGENRLG0044-Rev05-Msr006</t>
  </si>
  <si>
    <t xml:space="preserve">WPSDGENRLG0044-Rev05-Msr003</t>
  </si>
  <si>
    <t xml:space="preserve">WPSDGENRLG0002-Rev05-Msr001</t>
  </si>
  <si>
    <t xml:space="preserve">WPSDGENRLG0120-Rev05-Msr001</t>
  </si>
  <si>
    <t xml:space="preserve">WPSDGENRLG0120-Rev05-Msr002</t>
  </si>
  <si>
    <t xml:space="preserve">WPSDGENRWH1202-Rev01-Msr002</t>
  </si>
  <si>
    <t xml:space="preserve">WPSDGENRWH1202-Rev01-Msr004</t>
  </si>
  <si>
    <t xml:space="preserve">WPSDGENRRN0009-Rev00-Msr001</t>
  </si>
  <si>
    <t xml:space="preserve">Linear ft</t>
  </si>
  <si>
    <t xml:space="preserve">WPSDGENRRN0011-Rev00-Msr001</t>
  </si>
  <si>
    <t xml:space="preserve">Motor</t>
  </si>
  <si>
    <t xml:space="preserve">WPSDGENRLG0181-Rev01-Msr003</t>
  </si>
  <si>
    <t xml:space="preserve">WPSDGENRLG0181-Rev01-Msr002</t>
  </si>
  <si>
    <t xml:space="preserve">WPSDGENRLG0181-Rev01-Msr004</t>
  </si>
  <si>
    <t xml:space="preserve">WPSDGENRLG0181-Rev01-Msr005</t>
  </si>
  <si>
    <t xml:space="preserve">WPSDGENRLG0181-Rev01-Msr001</t>
  </si>
  <si>
    <t xml:space="preserve">WPSDGENRLG0080-Rev02-Msr001</t>
  </si>
  <si>
    <t xml:space="preserve">WPSDGENRLG0196-Rev03-Msr001</t>
  </si>
  <si>
    <t xml:space="preserve">WPSDGENRLG0081-Rev03-Msr001</t>
  </si>
  <si>
    <t xml:space="preserve">WPSDGENRLG0082-Rev01-Msr001</t>
  </si>
  <si>
    <t xml:space="preserve">Door</t>
  </si>
  <si>
    <t xml:space="preserve">WPSDGENRLG0082-Rev01-Msr003</t>
  </si>
  <si>
    <t xml:space="preserve">WPSDGENRLG0082-Rev01-Msr002</t>
  </si>
  <si>
    <t xml:space="preserve">Grnhs-Shell-ThermCurt</t>
  </si>
  <si>
    <t xml:space="preserve">Grnhs-Shell-Tcurt_to_LIR_Tcurt</t>
  </si>
  <si>
    <t xml:space="preserve">WPSDGENRLG0022-Rev04-Msr003</t>
  </si>
  <si>
    <t xml:space="preserve">WPSDGENRLG0106-Rev03-Msr001</t>
  </si>
  <si>
    <t xml:space="preserve">WPSDGENRLG0106-Rev03-Msr002</t>
  </si>
  <si>
    <t xml:space="preserve">WPSDGENRLG0106-Rev03-Msr003</t>
  </si>
  <si>
    <t xml:space="preserve">WPSDGENRLG0106-Rev03-Msr004</t>
  </si>
  <si>
    <t xml:space="preserve">WPSDGENRLG0106-Rev03-Msr005</t>
  </si>
  <si>
    <t xml:space="preserve">WPSDGENRLG0106-Rev03-Msr006</t>
  </si>
  <si>
    <t xml:space="preserve">WPSDGENRLG0106-Rev03-Msr007</t>
  </si>
  <si>
    <t xml:space="preserve">WPSDGENRLG0106-Rev03-Msr008</t>
  </si>
  <si>
    <t xml:space="preserve">WPSDGENRLG0106-Rev03-Msr011</t>
  </si>
  <si>
    <t xml:space="preserve">WPSDGENRLG0106-Rev03-Msr012</t>
  </si>
  <si>
    <t xml:space="preserve">WPSDGENRLG0106-Rev03-Msr013</t>
  </si>
  <si>
    <t xml:space="preserve">WPSDGENRLG0106-Rev03-Msr014</t>
  </si>
  <si>
    <t xml:space="preserve">WPSDGENRLG0106-Rev03-Msr015</t>
  </si>
  <si>
    <t xml:space="preserve">WPSDGENRLG0106-Rev03-Msr016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0111.6986773472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13155.4847242921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74850.2870395654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122519.597894933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230637.068336138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230637.068336138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83.9423664494551</v>
      </c>
      <c r="F27" s="31" t="n">
        <v>83.9423664494551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77.5454997354522</v>
      </c>
      <c r="F28" s="31" t="n">
        <v>77.5454997354522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66.3563930621522</v>
      </c>
      <c r="F29" s="31" t="n">
        <v>66.3563930621522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66.3563930621522</v>
      </c>
      <c r="F30" s="31" t="n">
        <v>66.3563930621522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506945.367144974</v>
      </c>
      <c r="F32" s="31" t="n">
        <v>506945.367144974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6199546.54250223</v>
      </c>
      <c r="F33" s="31" t="n">
        <v>6199546.54250223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4819.17695523165</v>
      </c>
      <c r="F34" s="31" t="n">
        <v>4819.17695523165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48641.0946356151</v>
      </c>
      <c r="F35" s="31" t="n">
        <v>48641.0946356151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468803.494306259</v>
      </c>
    </row>
    <row r="40" customFormat="false" ht="14.25" hidden="false" customHeight="false" outlineLevel="0" collapsed="false">
      <c r="A40" s="34" t="s">
        <v>35</v>
      </c>
      <c r="B40" s="26" t="n">
        <v>515247.75699326</v>
      </c>
    </row>
    <row r="41" customFormat="false" ht="14.25" hidden="false" customHeight="false" outlineLevel="0" collapsed="false">
      <c r="A41" s="34" t="s">
        <v>36</v>
      </c>
      <c r="B41" s="26" t="n">
        <v>33596.6496724472</v>
      </c>
    </row>
    <row r="42" customFormat="false" ht="14.25" hidden="false" customHeight="false" outlineLevel="0" collapsed="false">
      <c r="A42" s="34" t="s">
        <v>37</v>
      </c>
      <c r="B42" s="26" t="n">
        <v>80040.9123594479</v>
      </c>
    </row>
    <row r="43" customFormat="false" ht="14.25" hidden="false" customHeight="false" outlineLevel="0" collapsed="false">
      <c r="A43" s="34" t="s">
        <v>38</v>
      </c>
      <c r="B43" s="35" t="n">
        <v>1.17073446194742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230637.068336138</v>
      </c>
    </row>
    <row r="47" customFormat="false" ht="14.25" hidden="false" customHeight="false" outlineLevel="0" collapsed="false">
      <c r="A47" s="34" t="s">
        <v>35</v>
      </c>
      <c r="B47" s="26" t="n">
        <v>515247.75699326</v>
      </c>
    </row>
    <row r="48" customFormat="false" ht="14.25" hidden="false" customHeight="false" outlineLevel="0" collapsed="false">
      <c r="A48" s="34" t="s">
        <v>36</v>
      </c>
      <c r="B48" s="26" t="n">
        <v>33596.6496724472</v>
      </c>
    </row>
    <row r="49" customFormat="false" ht="14.25" hidden="false" customHeight="false" outlineLevel="0" collapsed="false">
      <c r="A49" s="34" t="s">
        <v>37</v>
      </c>
      <c r="B49" s="26" t="n">
        <v>318207.338329569</v>
      </c>
    </row>
    <row r="50" customFormat="false" ht="14.25" hidden="false" customHeight="false" outlineLevel="0" collapsed="false">
      <c r="A50" s="34" t="s">
        <v>38</v>
      </c>
      <c r="B50" s="35" t="n">
        <v>2.37968861911566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3388464.04147772</v>
      </c>
    </row>
    <row r="55" customFormat="false" ht="14.25" hidden="false" customHeight="false" outlineLevel="0" collapsed="false">
      <c r="A55" s="38" t="s">
        <v>43</v>
      </c>
      <c r="B55" s="40" t="n">
        <v>0.131066965527427</v>
      </c>
    </row>
    <row r="56" customFormat="false" ht="14.25" hidden="false" customHeight="false" outlineLevel="0" collapsed="false">
      <c r="A56" s="38" t="s">
        <v>44</v>
      </c>
      <c r="B56" s="40" t="n">
        <v>0.152059384631557</v>
      </c>
    </row>
    <row r="57" customFormat="false" ht="14.25" hidden="false" customHeight="false" outlineLevel="0" collapsed="false">
      <c r="A57" s="38" t="s">
        <v>45</v>
      </c>
      <c r="B57" s="40" t="n">
        <v>0.0209924191041299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3388464.04147772</v>
      </c>
    </row>
    <row r="60" customFormat="false" ht="14.25" hidden="false" customHeight="false" outlineLevel="0" collapsed="false">
      <c r="A60" s="38" t="s">
        <v>43</v>
      </c>
      <c r="B60" s="40" t="n">
        <v>0.0626989643916196</v>
      </c>
    </row>
    <row r="61" customFormat="false" ht="14.25" hidden="false" customHeight="false" outlineLevel="0" collapsed="false">
      <c r="A61" s="38" t="s">
        <v>44</v>
      </c>
      <c r="B61" s="40" t="n">
        <v>0.152059384631557</v>
      </c>
    </row>
    <row r="62" customFormat="false" ht="14.25" hidden="false" customHeight="false" outlineLevel="0" collapsed="false">
      <c r="A62" s="38" t="s">
        <v>45</v>
      </c>
      <c r="B62" s="40" t="n">
        <v>0.0893604202399373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29279.4057026474</v>
      </c>
    </row>
    <row r="65" customFormat="false" ht="14.25" hidden="false" customHeight="false" outlineLevel="0" collapsed="false">
      <c r="A65" s="38" t="s">
        <v>43</v>
      </c>
      <c r="B65" s="41" t="n">
        <v>0.843179497620104</v>
      </c>
    </row>
    <row r="66" customFormat="false" ht="14.25" hidden="false" customHeight="false" outlineLevel="0" collapsed="false">
      <c r="A66" s="38" t="s">
        <v>44</v>
      </c>
      <c r="B66" s="41" t="n">
        <v>1.14744984968767</v>
      </c>
    </row>
    <row r="67" customFormat="false" ht="14.25" hidden="false" customHeight="false" outlineLevel="0" collapsed="false">
      <c r="A67" s="38" t="s">
        <v>45</v>
      </c>
      <c r="B67" s="40" t="n">
        <v>0.304270352067569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29279.4057026474</v>
      </c>
    </row>
    <row r="70" customFormat="false" ht="14.25" hidden="false" customHeight="false" outlineLevel="0" collapsed="false">
      <c r="A70" s="38" t="s">
        <v>43</v>
      </c>
      <c r="B70" s="41" t="n">
        <v>0.621046828679278</v>
      </c>
    </row>
    <row r="71" customFormat="false" ht="14.25" hidden="false" customHeight="false" outlineLevel="0" collapsed="false">
      <c r="A71" s="38" t="s">
        <v>44</v>
      </c>
      <c r="B71" s="41" t="n">
        <v>1.14744984968767</v>
      </c>
    </row>
    <row r="72" customFormat="false" ht="14.25" hidden="false" customHeight="false" outlineLevel="0" collapsed="false">
      <c r="A72" s="38" t="s">
        <v>45</v>
      </c>
      <c r="B72" s="40" t="n">
        <v>0.526403021008395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258.120585027954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286.312770216059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3454.01973709044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.0550817593938963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3169.46933347209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0.626291758337885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0314677923132612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.387950394623371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28.1921851881052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284.550403618348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.0236139670806351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.238341363714514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29279.4057026474</v>
      </c>
    </row>
    <row r="121" customFormat="false" ht="14.25" hidden="false" customHeight="false" outlineLevel="0" collapsed="false">
      <c r="A121" s="38" t="s">
        <v>43</v>
      </c>
      <c r="B121" s="41" t="n">
        <v>1.85889384147758</v>
      </c>
    </row>
    <row r="122" customFormat="false" ht="14.25" hidden="false" customHeight="false" outlineLevel="0" collapsed="false">
      <c r="A122" s="38" t="s">
        <v>44</v>
      </c>
      <c r="B122" s="41" t="n">
        <v>1.14744984968767</v>
      </c>
    </row>
    <row r="123" customFormat="false" ht="14.25" hidden="false" customHeight="false" outlineLevel="0" collapsed="false">
      <c r="A123" s="38" t="s">
        <v>45</v>
      </c>
      <c r="B123" s="40" t="n">
        <v>-0.711443991789908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3388464.04147772</v>
      </c>
    </row>
    <row r="127" customFormat="false" ht="14.25" hidden="false" customHeight="false" outlineLevel="0" collapsed="false">
      <c r="A127" s="38" t="s">
        <v>43</v>
      </c>
      <c r="B127" s="40" t="n">
        <v>0.246339527350507</v>
      </c>
    </row>
    <row r="128" customFormat="false" ht="14.25" hidden="false" customHeight="false" outlineLevel="0" collapsed="false">
      <c r="A128" s="38" t="s">
        <v>44</v>
      </c>
      <c r="B128" s="40" t="n">
        <v>0.152059384631557</v>
      </c>
    </row>
    <row r="129" customFormat="false" ht="14.25" hidden="false" customHeight="false" outlineLevel="0" collapsed="false">
      <c r="A129" s="38" t="s">
        <v>45</v>
      </c>
      <c r="B129" s="40" t="n">
        <v>-0.711443991789908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889139.937364584</v>
      </c>
    </row>
    <row r="133" customFormat="false" ht="14.25" hidden="false" customHeight="false" outlineLevel="0" collapsed="false">
      <c r="A133" s="34" t="s">
        <v>35</v>
      </c>
      <c r="B133" s="26" t="n">
        <v>515247.75699326</v>
      </c>
    </row>
    <row r="134" customFormat="false" ht="14.25" hidden="false" customHeight="false" outlineLevel="0" collapsed="false">
      <c r="A134" s="34" t="s">
        <v>36</v>
      </c>
      <c r="B134" s="26" t="n">
        <v>33596.6496724472</v>
      </c>
    </row>
    <row r="135" customFormat="false" ht="14.25" hidden="false" customHeight="false" outlineLevel="0" collapsed="false">
      <c r="A135" s="34" t="s">
        <v>37</v>
      </c>
      <c r="B135" s="26" t="n">
        <v>-340295.530698878</v>
      </c>
    </row>
    <row r="136" customFormat="false" ht="14.25" hidden="false" customHeight="false" outlineLevel="0" collapsed="false">
      <c r="A136" s="34" t="s">
        <v>38</v>
      </c>
      <c r="B136" s="35" t="n">
        <v>0.617275620632321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689555.688521515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-2280.95999999996</v>
      </c>
    </row>
    <row r="191" customFormat="false" ht="14.25" hidden="false" customHeight="false" outlineLevel="0" collapsed="false">
      <c r="A191" s="1" t="n">
        <v>2019</v>
      </c>
      <c r="B191" s="69" t="n">
        <v>-3801.60000000009</v>
      </c>
    </row>
    <row r="192" customFormat="false" ht="14.25" hidden="false" customHeight="false" outlineLevel="0" collapsed="false">
      <c r="A192" s="1" t="n">
        <v>2020</v>
      </c>
      <c r="B192" s="69" t="n">
        <v>-120768.300028395</v>
      </c>
    </row>
    <row r="193" customFormat="false" ht="14.25" hidden="false" customHeight="false" outlineLevel="0" collapsed="false">
      <c r="A193" s="1" t="n">
        <v>2021</v>
      </c>
      <c r="B193" s="69" t="n">
        <v>-72828.0413341192</v>
      </c>
    </row>
    <row r="194" customFormat="false" ht="14.25" hidden="false" customHeight="false" outlineLevel="0" collapsed="false">
      <c r="A194" s="1" t="n">
        <v>2022</v>
      </c>
      <c r="B194" s="69" t="n">
        <v>-4404.73580498248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111.474999509009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-0.49717798523605</v>
      </c>
    </row>
    <row r="202" customFormat="false" ht="14.25" hidden="false" customHeight="false" outlineLevel="0" collapsed="false">
      <c r="A202" s="1" t="n">
        <v>2019</v>
      </c>
      <c r="B202" s="50" t="n">
        <v>-0.828629975393412</v>
      </c>
    </row>
    <row r="203" customFormat="false" ht="14.25" hidden="false" customHeight="false" outlineLevel="0" collapsed="false">
      <c r="A203" s="1" t="n">
        <v>2020</v>
      </c>
      <c r="B203" s="50" t="n">
        <v>-12.8469997036001</v>
      </c>
    </row>
    <row r="204" customFormat="false" ht="14.25" hidden="false" customHeight="false" outlineLevel="0" collapsed="false">
      <c r="A204" s="1" t="n">
        <v>2021</v>
      </c>
      <c r="B204" s="50" t="n">
        <v>-7.78975764396007</v>
      </c>
    </row>
    <row r="205" customFormat="false" ht="14.25" hidden="false" customHeight="false" outlineLevel="0" collapsed="false">
      <c r="A205" s="1" t="n">
        <v>2022</v>
      </c>
      <c r="B205" s="50" t="n">
        <v>-0.978693861599993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7965.8618392475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6.77159991502776</v>
      </c>
    </row>
    <row r="213" customFormat="false" ht="14.25" hidden="false" customHeight="false" outlineLevel="0" collapsed="false">
      <c r="A213" s="1" t="n">
        <v>2019</v>
      </c>
      <c r="B213" s="1" t="n">
        <v>11.285999858379</v>
      </c>
    </row>
    <row r="214" customFormat="false" ht="14.25" hidden="false" customHeight="false" outlineLevel="0" collapsed="false">
      <c r="A214" s="1" t="n">
        <v>2020</v>
      </c>
      <c r="B214" s="1" t="n">
        <v>-958.900622958317</v>
      </c>
    </row>
    <row r="215" customFormat="false" ht="14.25" hidden="false" customHeight="false" outlineLevel="0" collapsed="false">
      <c r="A215" s="1" t="n">
        <v>2021</v>
      </c>
      <c r="B215" s="1" t="n">
        <v>-736.316276278786</v>
      </c>
    </row>
    <row r="216" customFormat="false" ht="14.25" hidden="false" customHeight="false" outlineLevel="0" collapsed="false">
      <c r="A216" s="1" t="n">
        <v>2022</v>
      </c>
      <c r="B216" s="1" t="n">
        <v>-84.2015018827033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77.5454997354522</v>
      </c>
      <c r="C16" s="96" t="n">
        <v>66.3563930621522</v>
      </c>
      <c r="D16" s="96"/>
      <c r="E16" s="96" t="n">
        <v>83.9423664494551</v>
      </c>
      <c r="F16" s="97" t="n">
        <v>506945.367144974</v>
      </c>
      <c r="G16" s="97" t="n">
        <v>6199546.54250223</v>
      </c>
      <c r="H16" s="97" t="n">
        <v>4819.17695523165</v>
      </c>
      <c r="I16" s="98" t="n">
        <v>48641.0946356151</v>
      </c>
      <c r="J16" s="99" t="n">
        <v>0.0634765049188544</v>
      </c>
      <c r="K16" s="100" t="n">
        <v>0.708342220823266</v>
      </c>
      <c r="L16" s="99" t="n">
        <v>0.0209924191041299</v>
      </c>
      <c r="M16" s="101" t="n">
        <v>0.304270352067569</v>
      </c>
      <c r="N16" s="99" t="n">
        <v>0.131844506054662</v>
      </c>
      <c r="O16" s="100" t="n">
        <v>0.930474889764093</v>
      </c>
      <c r="P16" s="99" t="n">
        <v>0.0893604202399373</v>
      </c>
      <c r="Q16" s="101" t="n">
        <v>0.526403021008395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0.0152622978436658</v>
      </c>
      <c r="C17" s="103" t="n">
        <v>0.0168502195945946</v>
      </c>
      <c r="D17" s="103"/>
      <c r="E17" s="104" t="n">
        <v>0.0897</v>
      </c>
      <c r="F17" s="104" t="n">
        <v>112.125</v>
      </c>
      <c r="G17" s="104" t="n">
        <v>2242.5</v>
      </c>
      <c r="H17" s="104" t="n">
        <v>0</v>
      </c>
      <c r="I17" s="104" t="n">
        <v>0</v>
      </c>
      <c r="J17" s="105" t="n">
        <v>0.115232936801942</v>
      </c>
      <c r="K17" s="106" t="n">
        <v>0</v>
      </c>
      <c r="L17" s="106" t="n">
        <v>0.0756371484065506</v>
      </c>
      <c r="M17" s="107" t="n">
        <v>0</v>
      </c>
      <c r="N17" s="105" t="n">
        <v>0.120397153484477</v>
      </c>
      <c r="O17" s="106" t="n">
        <v>0</v>
      </c>
      <c r="P17" s="106" t="n">
        <v>0.0808013650890854</v>
      </c>
      <c r="Q17" s="107" t="n">
        <v>0</v>
      </c>
      <c r="R17" s="108" t="n">
        <v>5.35027918071932</v>
      </c>
      <c r="S17" s="108" t="n">
        <v>6.64597722578917</v>
      </c>
      <c r="T17" s="108" t="n">
        <v>2.14455343529941</v>
      </c>
      <c r="U17" s="108" t="n">
        <v>2.32634762287862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0.0968824123989219</v>
      </c>
      <c r="C18" s="103" t="n">
        <v>0.106962263513514</v>
      </c>
      <c r="D18" s="103"/>
      <c r="E18" s="104" t="n">
        <v>0.117</v>
      </c>
      <c r="F18" s="104" t="n">
        <v>711.75</v>
      </c>
      <c r="G18" s="104" t="n">
        <v>8541</v>
      </c>
      <c r="H18" s="104" t="n">
        <v>0</v>
      </c>
      <c r="I18" s="110" t="n">
        <v>0</v>
      </c>
      <c r="J18" s="105" t="n">
        <v>0.0395627690223938</v>
      </c>
      <c r="K18" s="106" t="n">
        <v>0</v>
      </c>
      <c r="L18" s="106" t="n">
        <v>0.00319312810502985</v>
      </c>
      <c r="M18" s="107" t="n">
        <v>0</v>
      </c>
      <c r="N18" s="105" t="n">
        <v>0.0965866184435551</v>
      </c>
      <c r="O18" s="106" t="n">
        <v>0</v>
      </c>
      <c r="P18" s="106" t="n">
        <v>0.0602169775261911</v>
      </c>
      <c r="Q18" s="107" t="n">
        <v>0</v>
      </c>
      <c r="R18" s="108" t="n">
        <v>1.43661855423912</v>
      </c>
      <c r="S18" s="108" t="n">
        <v>3.87563770469858</v>
      </c>
      <c r="T18" s="108" t="n">
        <v>1.02514642667012</v>
      </c>
      <c r="U18" s="108" t="n">
        <v>1.86076469660208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1577.55</v>
      </c>
      <c r="I19" s="110" t="n">
        <v>18930.6</v>
      </c>
      <c r="J19" s="105" t="n">
        <v>0</v>
      </c>
      <c r="K19" s="106" t="n">
        <v>1.02482366354761</v>
      </c>
      <c r="L19" s="106" t="n">
        <v>0</v>
      </c>
      <c r="M19" s="107" t="n">
        <v>0.677858877399969</v>
      </c>
      <c r="N19" s="105" t="n">
        <v>0</v>
      </c>
      <c r="O19" s="106" t="n">
        <v>1.07160404560606</v>
      </c>
      <c r="P19" s="106" t="n">
        <v>0</v>
      </c>
      <c r="Q19" s="107" t="n">
        <v>0.724639259458417</v>
      </c>
      <c r="R19" s="108" t="n">
        <v>5.7219169087661</v>
      </c>
      <c r="S19" s="108" t="n">
        <v>7.29410716220276</v>
      </c>
      <c r="T19" s="108" t="n">
        <v>2.20187680250278</v>
      </c>
      <c r="U19" s="108" t="n">
        <v>2.40102736584402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525.85</v>
      </c>
      <c r="I20" s="110" t="n">
        <v>6310.2</v>
      </c>
      <c r="J20" s="105" t="n">
        <v>0</v>
      </c>
      <c r="K20" s="106" t="n">
        <v>1.02482366354761</v>
      </c>
      <c r="L20" s="106" t="n">
        <v>0</v>
      </c>
      <c r="M20" s="107" t="n">
        <v>0.677858877399969</v>
      </c>
      <c r="N20" s="105" t="n">
        <v>0</v>
      </c>
      <c r="O20" s="106" t="n">
        <v>1.07160404560606</v>
      </c>
      <c r="P20" s="106" t="n">
        <v>0</v>
      </c>
      <c r="Q20" s="107" t="n">
        <v>0.724639259458417</v>
      </c>
      <c r="R20" s="108" t="n">
        <v>5.7219169087661</v>
      </c>
      <c r="S20" s="108" t="n">
        <v>7.29410716220276</v>
      </c>
      <c r="T20" s="108" t="n">
        <v>2.20187680250278</v>
      </c>
      <c r="U20" s="108" t="n">
        <v>2.40102736584401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0.351961859838275</v>
      </c>
      <c r="C21" s="103" t="n">
        <v>0.388580716216216</v>
      </c>
      <c r="D21" s="103"/>
      <c r="E21" s="104" t="n">
        <v>0.585</v>
      </c>
      <c r="F21" s="104" t="n">
        <v>2585.7</v>
      </c>
      <c r="G21" s="104" t="n">
        <v>31028.4</v>
      </c>
      <c r="H21" s="104" t="n">
        <v>0</v>
      </c>
      <c r="I21" s="110" t="n">
        <v>0</v>
      </c>
      <c r="J21" s="105" t="n">
        <v>0.101370043886783</v>
      </c>
      <c r="K21" s="106" t="n">
        <v>0</v>
      </c>
      <c r="L21" s="106" t="n">
        <v>0.0650004029694195</v>
      </c>
      <c r="M21" s="107" t="n">
        <v>0</v>
      </c>
      <c r="N21" s="105" t="n">
        <v>0.116306208618189</v>
      </c>
      <c r="O21" s="106" t="n">
        <v>0</v>
      </c>
      <c r="P21" s="106" t="n">
        <v>0.0799365677008252</v>
      </c>
      <c r="Q21" s="107" t="n">
        <v>0</v>
      </c>
      <c r="R21" s="108" t="n">
        <v>4.5192469789192</v>
      </c>
      <c r="S21" s="108" t="n">
        <v>9.38647597521519</v>
      </c>
      <c r="T21" s="108" t="n">
        <v>1.99733470996689</v>
      </c>
      <c r="U21" s="108" t="n">
        <v>2.59115915026209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1.63072122641509</v>
      </c>
      <c r="C22" s="103" t="n">
        <v>1.80038491216216</v>
      </c>
      <c r="D22" s="103"/>
      <c r="E22" s="104" t="n">
        <v>2.457</v>
      </c>
      <c r="F22" s="104" t="n">
        <v>11980.15</v>
      </c>
      <c r="G22" s="104" t="n">
        <v>143761.8</v>
      </c>
      <c r="H22" s="104" t="n">
        <v>0</v>
      </c>
      <c r="I22" s="110" t="n">
        <v>0</v>
      </c>
      <c r="J22" s="105" t="n">
        <v>0.101383686458652</v>
      </c>
      <c r="K22" s="106" t="n">
        <v>0</v>
      </c>
      <c r="L22" s="106" t="n">
        <v>0.0650140455412878</v>
      </c>
      <c r="M22" s="107" t="n">
        <v>0</v>
      </c>
      <c r="N22" s="105" t="n">
        <v>0.120197099309854</v>
      </c>
      <c r="O22" s="106" t="n">
        <v>0</v>
      </c>
      <c r="P22" s="106" t="n">
        <v>0.0838274583924896</v>
      </c>
      <c r="Q22" s="107" t="n">
        <v>0</v>
      </c>
      <c r="R22" s="108" t="n">
        <v>4.52138843011366</v>
      </c>
      <c r="S22" s="108" t="n">
        <v>13.046918453936</v>
      </c>
      <c r="T22" s="108" t="n">
        <v>1.9977528896245</v>
      </c>
      <c r="U22" s="108" t="n">
        <v>2.80869005744725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261.95</v>
      </c>
      <c r="I23" s="110" t="n">
        <v>3143.4</v>
      </c>
      <c r="J23" s="105" t="n">
        <v>0</v>
      </c>
      <c r="K23" s="106" t="n">
        <v>-0.708566147247703</v>
      </c>
      <c r="L23" s="106" t="n">
        <v>0</v>
      </c>
      <c r="M23" s="107" t="n">
        <v>-1.02260364896002</v>
      </c>
      <c r="N23" s="105" t="n">
        <v>0</v>
      </c>
      <c r="O23" s="106" t="n">
        <v>0.781771590117963</v>
      </c>
      <c r="P23" s="106" t="n">
        <v>0</v>
      </c>
      <c r="Q23" s="107" t="n">
        <v>0.467734088405645</v>
      </c>
      <c r="R23" s="108" t="n">
        <v>0.613348749718093</v>
      </c>
      <c r="S23" s="108" t="n">
        <v>3.2843189950738</v>
      </c>
      <c r="T23" s="108" t="n">
        <v>0.523619092833843</v>
      </c>
      <c r="U23" s="108" t="n">
        <v>1.71271432430039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0.245435444743935</v>
      </c>
      <c r="C24" s="103" t="n">
        <v>0.270971067567568</v>
      </c>
      <c r="D24" s="103"/>
      <c r="E24" s="104" t="n">
        <v>0.3705</v>
      </c>
      <c r="F24" s="104" t="n">
        <v>1803.1</v>
      </c>
      <c r="G24" s="104" t="n">
        <v>21637.2</v>
      </c>
      <c r="H24" s="104" t="n">
        <v>0</v>
      </c>
      <c r="I24" s="110" t="n">
        <v>0</v>
      </c>
      <c r="J24" s="105" t="n">
        <v>0.0775022856375247</v>
      </c>
      <c r="K24" s="106" t="n">
        <v>0</v>
      </c>
      <c r="L24" s="106" t="n">
        <v>0.0411326447201607</v>
      </c>
      <c r="M24" s="107" t="n">
        <v>0</v>
      </c>
      <c r="N24" s="105" t="n">
        <v>0.106972349259087</v>
      </c>
      <c r="O24" s="106" t="n">
        <v>0</v>
      </c>
      <c r="P24" s="106" t="n">
        <v>0.0706027083417233</v>
      </c>
      <c r="Q24" s="107" t="n">
        <v>0</v>
      </c>
      <c r="R24" s="108" t="n">
        <v>2.47140700654116</v>
      </c>
      <c r="S24" s="108" t="n">
        <v>5.61044696299223</v>
      </c>
      <c r="T24" s="108" t="n">
        <v>1.46194722913529</v>
      </c>
      <c r="U24" s="108" t="n">
        <v>2.18516985917936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232.05</v>
      </c>
      <c r="I25" s="110" t="n">
        <v>2784.6</v>
      </c>
      <c r="J25" s="105" t="n">
        <v>0</v>
      </c>
      <c r="K25" s="106" t="n">
        <v>0.744753739034464</v>
      </c>
      <c r="L25" s="106" t="n">
        <v>0</v>
      </c>
      <c r="M25" s="107" t="n">
        <v>0.397788952886825</v>
      </c>
      <c r="N25" s="105" t="n">
        <v>0</v>
      </c>
      <c r="O25" s="106" t="n">
        <v>0.984304937624257</v>
      </c>
      <c r="P25" s="106" t="n">
        <v>0</v>
      </c>
      <c r="Q25" s="107" t="n">
        <v>0.637340151476618</v>
      </c>
      <c r="R25" s="108" t="n">
        <v>2.49818062985251</v>
      </c>
      <c r="S25" s="108" t="n">
        <v>4.82173843367833</v>
      </c>
      <c r="T25" s="108" t="n">
        <v>1.47127471298718</v>
      </c>
      <c r="U25" s="108" t="n">
        <v>2.05429295679395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3.42373460476819</v>
      </c>
      <c r="C26" s="103" t="n">
        <v>0.854123825230748</v>
      </c>
      <c r="D26" s="103"/>
      <c r="E26" s="104" t="n">
        <v>1.976</v>
      </c>
      <c r="F26" s="104" t="n">
        <v>11663.6</v>
      </c>
      <c r="G26" s="104" t="n">
        <v>174954</v>
      </c>
      <c r="H26" s="104" t="n">
        <v>0</v>
      </c>
      <c r="I26" s="110" t="n">
        <v>0</v>
      </c>
      <c r="J26" s="105" t="n">
        <v>0.148483225867253</v>
      </c>
      <c r="K26" s="106" t="n">
        <v>0</v>
      </c>
      <c r="L26" s="106" t="n">
        <v>0.0926434672090563</v>
      </c>
      <c r="M26" s="107" t="n">
        <v>0</v>
      </c>
      <c r="N26" s="105" t="n">
        <v>0.187306180924845</v>
      </c>
      <c r="O26" s="106" t="n">
        <v>0</v>
      </c>
      <c r="P26" s="106" t="n">
        <v>0.131466422266648</v>
      </c>
      <c r="Q26" s="107" t="n">
        <v>0</v>
      </c>
      <c r="R26" s="108" t="n">
        <v>3.88996554668743</v>
      </c>
      <c r="S26" s="108" t="n">
        <v>15.9177390170449</v>
      </c>
      <c r="T26" s="108" t="n">
        <v>1.86406112360477</v>
      </c>
      <c r="U26" s="108" t="n">
        <v>2.92214469544926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0.855933651192046</v>
      </c>
      <c r="C27" s="103" t="n">
        <v>0.213530956307687</v>
      </c>
      <c r="D27" s="103"/>
      <c r="E27" s="104" t="n">
        <v>0.494</v>
      </c>
      <c r="F27" s="104" t="n">
        <v>2915.9</v>
      </c>
      <c r="G27" s="104" t="n">
        <v>43738.5</v>
      </c>
      <c r="H27" s="104" t="n">
        <v>0</v>
      </c>
      <c r="I27" s="110" t="n">
        <v>0</v>
      </c>
      <c r="J27" s="105" t="n">
        <v>0.171661484287794</v>
      </c>
      <c r="K27" s="106" t="n">
        <v>0</v>
      </c>
      <c r="L27" s="106" t="n">
        <v>0.115821725629598</v>
      </c>
      <c r="M27" s="107" t="n">
        <v>0</v>
      </c>
      <c r="N27" s="105" t="n">
        <v>0.187306180924845</v>
      </c>
      <c r="O27" s="106" t="n">
        <v>0</v>
      </c>
      <c r="P27" s="106" t="n">
        <v>0.131466422266648</v>
      </c>
      <c r="Q27" s="107" t="n">
        <v>0</v>
      </c>
      <c r="R27" s="108" t="n">
        <v>7.08715005211262</v>
      </c>
      <c r="S27" s="108" t="n">
        <v>15.9177390170449</v>
      </c>
      <c r="T27" s="108" t="n">
        <v>2.37816737193939</v>
      </c>
      <c r="U27" s="108" t="n">
        <v>2.92214469544926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8</v>
      </c>
      <c r="B28" s="103" t="n">
        <v>6.58269547500881E-005</v>
      </c>
      <c r="C28" s="103" t="n">
        <v>7.26757303614522E-005</v>
      </c>
      <c r="D28" s="103"/>
      <c r="E28" s="104" t="n">
        <v>0.000164424002150554</v>
      </c>
      <c r="F28" s="104" t="n">
        <v>0.483600004203618</v>
      </c>
      <c r="G28" s="104" t="n">
        <v>7.25400006305426</v>
      </c>
      <c r="H28" s="104" t="n">
        <v>8.94660011529923</v>
      </c>
      <c r="I28" s="110" t="n">
        <v>134.199001729488</v>
      </c>
      <c r="J28" s="105" t="n">
        <v>0.0249861315924711</v>
      </c>
      <c r="K28" s="106" t="n">
        <v>0.219840001891274</v>
      </c>
      <c r="L28" s="106" t="n">
        <v>-0.012709532918733</v>
      </c>
      <c r="M28" s="107" t="n">
        <v>-0.111824582791095</v>
      </c>
      <c r="N28" s="105" t="n">
        <v>0.0530327350234015</v>
      </c>
      <c r="O28" s="106" t="n">
        <v>0.466607506836196</v>
      </c>
      <c r="P28" s="106" t="n">
        <v>0.0153370705121974</v>
      </c>
      <c r="Q28" s="107" t="n">
        <v>0.134942922153827</v>
      </c>
      <c r="R28" s="108" t="n">
        <v>1.22728199383824</v>
      </c>
      <c r="S28" s="108" t="n">
        <v>1.64762607672784</v>
      </c>
      <c r="T28" s="108" t="n">
        <v>0.913909645441622</v>
      </c>
      <c r="U28" s="108" t="n">
        <v>1.1282540075076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9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21.7443724096816</v>
      </c>
      <c r="I29" s="110" t="n">
        <v>434.887448193632</v>
      </c>
      <c r="J29" s="105" t="n">
        <v>0</v>
      </c>
      <c r="K29" s="106" t="n">
        <v>1.07165527908915</v>
      </c>
      <c r="L29" s="106" t="n">
        <v>0</v>
      </c>
      <c r="M29" s="107" t="n">
        <v>0.679676337549231</v>
      </c>
      <c r="N29" s="105" t="n">
        <v>0</v>
      </c>
      <c r="O29" s="106" t="n">
        <v>1.36244094026048</v>
      </c>
      <c r="P29" s="106" t="n">
        <v>0</v>
      </c>
      <c r="Q29" s="107" t="n">
        <v>0.970461998720558</v>
      </c>
      <c r="R29" s="108" t="n">
        <v>4.23451268941925</v>
      </c>
      <c r="S29" s="108" t="n">
        <v>34.6129067233129</v>
      </c>
      <c r="T29" s="108" t="n">
        <v>1.93969077682225</v>
      </c>
      <c r="U29" s="108" t="n">
        <v>3.24377943188067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2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121.297525839679</v>
      </c>
      <c r="I30" s="110" t="n">
        <v>2425.95051679357</v>
      </c>
      <c r="J30" s="105" t="n">
        <v>0</v>
      </c>
      <c r="K30" s="106" t="n">
        <v>1.17864437740446</v>
      </c>
      <c r="L30" s="106" t="n">
        <v>0</v>
      </c>
      <c r="M30" s="107" t="n">
        <v>0.821644418792443</v>
      </c>
      <c r="N30" s="105" t="n">
        <v>0</v>
      </c>
      <c r="O30" s="106" t="n">
        <v>1.19468178292068</v>
      </c>
      <c r="P30" s="106" t="n">
        <v>0</v>
      </c>
      <c r="Q30" s="107" t="n">
        <v>0.837681824308667</v>
      </c>
      <c r="R30" s="108" t="n">
        <v>12.8895534431157</v>
      </c>
      <c r="S30" s="108" t="n">
        <v>15.377237257637</v>
      </c>
      <c r="T30" s="108" t="n">
        <v>2.80132747697805</v>
      </c>
      <c r="U30" s="108" t="n">
        <v>2.9034099629396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21</v>
      </c>
      <c r="B31" s="103" t="n">
        <v>8.44071418604239E-005</v>
      </c>
      <c r="C31" s="103" t="n">
        <v>9.31890394401208E-005</v>
      </c>
      <c r="D31" s="103"/>
      <c r="E31" s="104" t="n">
        <v>0.000232245002007403</v>
      </c>
      <c r="F31" s="104" t="n">
        <v>0.620099992677569</v>
      </c>
      <c r="G31" s="104" t="n">
        <v>12.4019998535514</v>
      </c>
      <c r="H31" s="104" t="n">
        <v>12.2849994421005</v>
      </c>
      <c r="I31" s="110" t="n">
        <v>245.699988842011</v>
      </c>
      <c r="J31" s="105" t="n">
        <v>0.109195603140655</v>
      </c>
      <c r="K31" s="106" t="n">
        <v>0.984519500219503</v>
      </c>
      <c r="L31" s="106" t="n">
        <v>0.0695998147452636</v>
      </c>
      <c r="M31" s="107" t="n">
        <v>0.627519541607487</v>
      </c>
      <c r="N31" s="105" t="n">
        <v>0.127113004786859</v>
      </c>
      <c r="O31" s="106" t="n">
        <v>1.14606475301902</v>
      </c>
      <c r="P31" s="106" t="n">
        <v>0.0875172163914675</v>
      </c>
      <c r="Q31" s="107" t="n">
        <v>0.789064794407003</v>
      </c>
      <c r="R31" s="108" t="n">
        <v>4.35718269139146</v>
      </c>
      <c r="S31" s="108" t="n">
        <v>9.70126726238308</v>
      </c>
      <c r="T31" s="108" t="n">
        <v>1.96503221978323</v>
      </c>
      <c r="U31" s="108" t="n">
        <v>2.61457918576858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22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963.296756699055</v>
      </c>
      <c r="I32" s="110" t="n">
        <v>10596.2643236896</v>
      </c>
      <c r="J32" s="105" t="n">
        <v>0</v>
      </c>
      <c r="K32" s="106" t="n">
        <v>1.04994227646346</v>
      </c>
      <c r="L32" s="106" t="n">
        <v>0</v>
      </c>
      <c r="M32" s="107" t="n">
        <v>0.741920089569715</v>
      </c>
      <c r="N32" s="105" t="n">
        <v>0</v>
      </c>
      <c r="O32" s="106" t="n">
        <v>1.0741213158528</v>
      </c>
      <c r="P32" s="106" t="n">
        <v>0</v>
      </c>
      <c r="Q32" s="107" t="n">
        <v>0.76609912895906</v>
      </c>
      <c r="R32" s="108" t="n">
        <v>20.9862486665935</v>
      </c>
      <c r="S32" s="108" t="n">
        <v>38.8822722170311</v>
      </c>
      <c r="T32" s="108" t="n">
        <v>3.0577144226184</v>
      </c>
      <c r="U32" s="108" t="n">
        <v>3.2775057086532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23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168.544710639418</v>
      </c>
      <c r="I33" s="110" t="n">
        <v>1011.26826383651</v>
      </c>
      <c r="J33" s="105" t="n">
        <v>0</v>
      </c>
      <c r="K33" s="106" t="n">
        <v>0.551511806403813</v>
      </c>
      <c r="L33" s="106" t="n">
        <v>0</v>
      </c>
      <c r="M33" s="107" t="n">
        <v>0.272009291559293</v>
      </c>
      <c r="N33" s="105" t="n">
        <v>0</v>
      </c>
      <c r="O33" s="106" t="n">
        <v>0.765931300351606</v>
      </c>
      <c r="P33" s="106" t="n">
        <v>0</v>
      </c>
      <c r="Q33" s="107" t="n">
        <v>0.486428785507087</v>
      </c>
      <c r="R33" s="108" t="n">
        <v>2.22862369391067</v>
      </c>
      <c r="S33" s="108" t="n">
        <v>4.26670006199197</v>
      </c>
      <c r="T33" s="108" t="n">
        <v>1.37343991208236</v>
      </c>
      <c r="U33" s="108" t="n">
        <v>1.94641679937669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24</v>
      </c>
      <c r="B34" s="103" t="n">
        <v>0.25397531946093</v>
      </c>
      <c r="C34" s="103" t="n">
        <v>0.0633595755553192</v>
      </c>
      <c r="D34" s="103"/>
      <c r="E34" s="104" t="n">
        <v>0.517725</v>
      </c>
      <c r="F34" s="104" t="n">
        <v>865.215</v>
      </c>
      <c r="G34" s="104" t="n">
        <v>8652.15</v>
      </c>
      <c r="H34" s="104" t="n">
        <v>-43.6995</v>
      </c>
      <c r="I34" s="110" t="n">
        <v>-436.995</v>
      </c>
      <c r="J34" s="105" t="n">
        <v>0.0128491984370408</v>
      </c>
      <c r="K34" s="106" t="n">
        <v>1.19676874081158</v>
      </c>
      <c r="L34" s="106" t="n">
        <v>-0.0401850456140333</v>
      </c>
      <c r="M34" s="107" t="n">
        <v>1.19676874081158</v>
      </c>
      <c r="N34" s="105" t="n">
        <v>0.133018079349168</v>
      </c>
      <c r="O34" s="106" t="n">
        <v>1.19676874081158</v>
      </c>
      <c r="P34" s="106" t="n">
        <v>0.0799838352980937</v>
      </c>
      <c r="Q34" s="107" t="n">
        <v>1.19676874081158</v>
      </c>
      <c r="R34" s="108" t="n">
        <v>0.731051911205426</v>
      </c>
      <c r="S34" s="108" t="n">
        <v>2.27763284335557</v>
      </c>
      <c r="T34" s="108" t="n">
        <v>0.562487413822451</v>
      </c>
      <c r="U34" s="108" t="n">
        <v>1.17788686891364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25</v>
      </c>
      <c r="B35" s="103" t="n">
        <v>0.235162332834195</v>
      </c>
      <c r="C35" s="103" t="n">
        <v>0.0586662736623326</v>
      </c>
      <c r="D35" s="103"/>
      <c r="E35" s="104" t="n">
        <v>0.479375</v>
      </c>
      <c r="F35" s="104" t="n">
        <v>801.125</v>
      </c>
      <c r="G35" s="104" t="n">
        <v>8011.25</v>
      </c>
      <c r="H35" s="104" t="n">
        <v>-40.4625</v>
      </c>
      <c r="I35" s="110" t="n">
        <v>-404.625</v>
      </c>
      <c r="J35" s="105" t="n">
        <v>0.0128491984370408</v>
      </c>
      <c r="K35" s="106" t="n">
        <v>1.19676874081158</v>
      </c>
      <c r="L35" s="106" t="n">
        <v>-0.0401850456140333</v>
      </c>
      <c r="M35" s="107" t="n">
        <v>1.19676874081158</v>
      </c>
      <c r="N35" s="105" t="n">
        <v>0.133018079349168</v>
      </c>
      <c r="O35" s="106" t="n">
        <v>1.19676874081158</v>
      </c>
      <c r="P35" s="106" t="n">
        <v>0.0799838352980937</v>
      </c>
      <c r="Q35" s="107" t="n">
        <v>1.19676874081158</v>
      </c>
      <c r="R35" s="108" t="n">
        <v>0.731051911205426</v>
      </c>
      <c r="S35" s="108" t="n">
        <v>2.27763284335557</v>
      </c>
      <c r="T35" s="108" t="n">
        <v>0.562487413822451</v>
      </c>
      <c r="U35" s="108" t="n">
        <v>1.17788686891364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26</v>
      </c>
      <c r="B36" s="103" t="n">
        <v>2.72463944249274</v>
      </c>
      <c r="C36" s="103" t="n">
        <v>0.679719584501509</v>
      </c>
      <c r="D36" s="103"/>
      <c r="E36" s="104" t="n">
        <v>1.60680000185967</v>
      </c>
      <c r="F36" s="104" t="n">
        <v>9282</v>
      </c>
      <c r="G36" s="104" t="n">
        <v>139230</v>
      </c>
      <c r="H36" s="104" t="n">
        <v>-16.6920008182526</v>
      </c>
      <c r="I36" s="110" t="n">
        <v>-250.380012273789</v>
      </c>
      <c r="J36" s="105" t="n">
        <v>0.174208259292932</v>
      </c>
      <c r="K36" s="106" t="n">
        <v>1.30791547432674</v>
      </c>
      <c r="L36" s="106" t="n">
        <v>0.118368500634735</v>
      </c>
      <c r="M36" s="107" t="n">
        <v>1.30791547432674</v>
      </c>
      <c r="N36" s="105" t="n">
        <v>0.189043211056757</v>
      </c>
      <c r="O36" s="106" t="n">
        <v>1.30791547432674</v>
      </c>
      <c r="P36" s="106" t="n">
        <v>0.13320345239856</v>
      </c>
      <c r="Q36" s="107" t="n">
        <v>1.30791547432674</v>
      </c>
      <c r="R36" s="108" t="n">
        <v>7.6990395720694</v>
      </c>
      <c r="S36" s="108" t="n">
        <v>18.2560107522883</v>
      </c>
      <c r="T36" s="108" t="n">
        <v>2.42362623833671</v>
      </c>
      <c r="U36" s="108" t="n">
        <v>2.96300665391847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27</v>
      </c>
      <c r="B37" s="103" t="n">
        <v>17.0131733501091</v>
      </c>
      <c r="C37" s="103" t="n">
        <v>18.783259892233</v>
      </c>
      <c r="D37" s="103"/>
      <c r="E37" s="104" t="n">
        <v>13.3128316921256</v>
      </c>
      <c r="F37" s="104" t="n">
        <v>124987.867581989</v>
      </c>
      <c r="G37" s="104" t="n">
        <v>624939.337909946</v>
      </c>
      <c r="H37" s="104" t="n">
        <v>0</v>
      </c>
      <c r="I37" s="110" t="n">
        <v>0</v>
      </c>
      <c r="J37" s="105" t="n">
        <v>0.075105667815362</v>
      </c>
      <c r="K37" s="106" t="n">
        <v>0</v>
      </c>
      <c r="L37" s="106" t="n">
        <v>0.042271371856562</v>
      </c>
      <c r="M37" s="107" t="n">
        <v>0</v>
      </c>
      <c r="N37" s="105" t="n">
        <v>0.0903246316089729</v>
      </c>
      <c r="O37" s="106" t="n">
        <v>0</v>
      </c>
      <c r="P37" s="106" t="n">
        <v>0.0574903356501728</v>
      </c>
      <c r="Q37" s="107" t="n">
        <v>0</v>
      </c>
      <c r="R37" s="108" t="n">
        <v>2.7707290308563</v>
      </c>
      <c r="S37" s="108" t="n">
        <v>4.32122899652349</v>
      </c>
      <c r="T37" s="108" t="n">
        <v>1.56175023496855</v>
      </c>
      <c r="U37" s="108" t="n">
        <v>1.95768634932946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28</v>
      </c>
      <c r="B38" s="103" t="n">
        <v>0.0479619706506035</v>
      </c>
      <c r="C38" s="103" t="n">
        <v>0.0371168055302388</v>
      </c>
      <c r="D38" s="103"/>
      <c r="E38" s="104" t="n">
        <v>0.074100000038743</v>
      </c>
      <c r="F38" s="104" t="n">
        <v>416</v>
      </c>
      <c r="G38" s="104" t="n">
        <v>2080</v>
      </c>
      <c r="H38" s="104" t="n">
        <v>-8.51500024795532</v>
      </c>
      <c r="I38" s="110" t="n">
        <v>-42.5750012397766</v>
      </c>
      <c r="J38" s="105" t="n">
        <v>-0.17188337807076</v>
      </c>
      <c r="K38" s="106" t="n">
        <v>1.0910508509635</v>
      </c>
      <c r="L38" s="106" t="n">
        <v>-0.202666285517389</v>
      </c>
      <c r="M38" s="107" t="n">
        <v>1.0910508509635</v>
      </c>
      <c r="N38" s="105" t="n">
        <v>-0.0414450255866036</v>
      </c>
      <c r="O38" s="106" t="n">
        <v>1.0910508509635</v>
      </c>
      <c r="P38" s="106" t="n">
        <v>-0.0722279330332331</v>
      </c>
      <c r="Q38" s="107" t="n">
        <v>1.0910508509635</v>
      </c>
      <c r="R38" s="108" t="n">
        <v>0.311442319250759</v>
      </c>
      <c r="S38" s="108" t="n">
        <v>0.57936935139704</v>
      </c>
      <c r="T38" s="108" t="n">
        <v>0.280797403261685</v>
      </c>
      <c r="U38" s="108" t="n">
        <v>0.481594950212085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29</v>
      </c>
      <c r="B39" s="103" t="n">
        <v>0.101625241180294</v>
      </c>
      <c r="C39" s="103" t="n">
        <v>0.0845155182712481</v>
      </c>
      <c r="D39" s="103"/>
      <c r="E39" s="104" t="n">
        <v>0.15964038558</v>
      </c>
      <c r="F39" s="104" t="n">
        <v>643.32980299575</v>
      </c>
      <c r="G39" s="104" t="n">
        <v>9649.94704493625</v>
      </c>
      <c r="H39" s="104" t="n">
        <v>-2.02328419995</v>
      </c>
      <c r="I39" s="110" t="n">
        <v>-30.34926299925</v>
      </c>
      <c r="J39" s="105" t="n">
        <v>0.138273808902162</v>
      </c>
      <c r="K39" s="106" t="n">
        <v>1.30791547432674</v>
      </c>
      <c r="L39" s="106" t="n">
        <v>0.0934913452599014</v>
      </c>
      <c r="M39" s="107" t="n">
        <v>1.30791547432674</v>
      </c>
      <c r="N39" s="105" t="n">
        <v>0.152968766075505</v>
      </c>
      <c r="O39" s="106" t="n">
        <v>1.30791547432674</v>
      </c>
      <c r="P39" s="106" t="n">
        <v>0.108186302433244</v>
      </c>
      <c r="Q39" s="107" t="n">
        <v>1.30791547432674</v>
      </c>
      <c r="R39" s="108" t="n">
        <v>7.09488940236889</v>
      </c>
      <c r="S39" s="108" t="n">
        <v>21.3437922854597</v>
      </c>
      <c r="T39" s="108" t="n">
        <v>2.33810485284137</v>
      </c>
      <c r="U39" s="108" t="n">
        <v>2.99758105722127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s">
        <v>130</v>
      </c>
      <c r="B40" s="103" t="n">
        <v>0.232510456650674</v>
      </c>
      <c r="C40" s="103" t="n">
        <v>0.200559440692776</v>
      </c>
      <c r="D40" s="103"/>
      <c r="E40" s="104" t="n">
        <v>0.395689845075</v>
      </c>
      <c r="F40" s="104" t="n">
        <v>1594.57814418</v>
      </c>
      <c r="G40" s="104" t="n">
        <v>23918.6721627</v>
      </c>
      <c r="H40" s="104" t="n">
        <v>-5.01497792775</v>
      </c>
      <c r="I40" s="110" t="n">
        <v>-75.22466891625</v>
      </c>
      <c r="J40" s="105" t="n">
        <v>0.142473246383041</v>
      </c>
      <c r="K40" s="106" t="n">
        <v>1.30791547432674</v>
      </c>
      <c r="L40" s="106" t="n">
        <v>0.099601771025252</v>
      </c>
      <c r="M40" s="107" t="n">
        <v>1.30791547432674</v>
      </c>
      <c r="N40" s="105" t="n">
        <v>0.146557868369302</v>
      </c>
      <c r="O40" s="106" t="n">
        <v>1.30791547432674</v>
      </c>
      <c r="P40" s="106" t="n">
        <v>0.103686393011513</v>
      </c>
      <c r="Q40" s="107" t="n">
        <v>1.30791547432674</v>
      </c>
      <c r="R40" s="108" t="n">
        <v>13.609476597576</v>
      </c>
      <c r="S40" s="108" t="n">
        <v>21.6798962199385</v>
      </c>
      <c r="T40" s="108" t="n">
        <v>2.77342073942679</v>
      </c>
      <c r="U40" s="108" t="n">
        <v>3.00108312260937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s">
        <v>131</v>
      </c>
      <c r="B41" s="103" t="n">
        <v>0.514411983415707</v>
      </c>
      <c r="C41" s="103" t="n">
        <v>0.443722751938507</v>
      </c>
      <c r="D41" s="103"/>
      <c r="E41" s="104" t="n">
        <v>0.768968617165089</v>
      </c>
      <c r="F41" s="104" t="n">
        <v>3527.8848</v>
      </c>
      <c r="G41" s="104" t="n">
        <v>11642.01984</v>
      </c>
      <c r="H41" s="104" t="n">
        <v>-10.4734078685761</v>
      </c>
      <c r="I41" s="110" t="n">
        <v>-34.562245966301</v>
      </c>
      <c r="J41" s="105" t="n">
        <v>0.0818856764037741</v>
      </c>
      <c r="K41" s="106" t="n">
        <v>1.05521680909533</v>
      </c>
      <c r="L41" s="106" t="n">
        <v>0.0455210389054778</v>
      </c>
      <c r="M41" s="107" t="n">
        <v>1.05521680909533</v>
      </c>
      <c r="N41" s="105" t="n">
        <v>0.112298326188508</v>
      </c>
      <c r="O41" s="106" t="n">
        <v>1.05521680909533</v>
      </c>
      <c r="P41" s="106" t="n">
        <v>0.075933688690212</v>
      </c>
      <c r="Q41" s="107" t="n">
        <v>1.05521680909533</v>
      </c>
      <c r="R41" s="108" t="n">
        <v>2.63147888187013</v>
      </c>
      <c r="S41" s="108" t="n">
        <v>7.11288741769497</v>
      </c>
      <c r="T41" s="108" t="n">
        <v>1.50083393677007</v>
      </c>
      <c r="U41" s="108" t="n">
        <v>2.34262444771191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s">
        <v>132</v>
      </c>
      <c r="B42" s="103" t="n">
        <v>0.0780760929728512</v>
      </c>
      <c r="C42" s="103" t="n">
        <v>0.0604215198025375</v>
      </c>
      <c r="D42" s="103"/>
      <c r="E42" s="104" t="n">
        <v>0.1443</v>
      </c>
      <c r="F42" s="104" t="n">
        <v>677.196</v>
      </c>
      <c r="G42" s="104" t="n">
        <v>5417.568</v>
      </c>
      <c r="H42" s="104" t="n">
        <v>0</v>
      </c>
      <c r="I42" s="110" t="n">
        <v>0</v>
      </c>
      <c r="J42" s="105" t="n">
        <v>0.0850665730371589</v>
      </c>
      <c r="K42" s="106" t="n">
        <v>0</v>
      </c>
      <c r="L42" s="106" t="n">
        <v>0.0526902253855625</v>
      </c>
      <c r="M42" s="107" t="n">
        <v>0</v>
      </c>
      <c r="N42" s="105" t="n">
        <v>0.0983642077246295</v>
      </c>
      <c r="O42" s="106" t="n">
        <v>0</v>
      </c>
      <c r="P42" s="106" t="n">
        <v>0.0659878600730331</v>
      </c>
      <c r="Q42" s="107" t="n">
        <v>0</v>
      </c>
      <c r="R42" s="108" t="n">
        <v>3.76054715784441</v>
      </c>
      <c r="S42" s="108" t="n">
        <v>6.61520357567849</v>
      </c>
      <c r="T42" s="108" t="n">
        <v>1.83381875831749</v>
      </c>
      <c r="U42" s="108" t="n">
        <v>2.32256564000954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s">
        <v>133</v>
      </c>
      <c r="B43" s="103" t="n">
        <v>0.119605164309942</v>
      </c>
      <c r="C43" s="103" t="n">
        <v>0.092560033791033</v>
      </c>
      <c r="D43" s="103"/>
      <c r="E43" s="104" t="n">
        <v>0.392209994792938</v>
      </c>
      <c r="F43" s="104" t="n">
        <v>1037.4</v>
      </c>
      <c r="G43" s="104" t="n">
        <v>12448.8</v>
      </c>
      <c r="H43" s="104" t="n">
        <v>197.470006942749</v>
      </c>
      <c r="I43" s="110" t="n">
        <v>2369.64008331299</v>
      </c>
      <c r="J43" s="105" t="n">
        <v>-0.100525972053834</v>
      </c>
      <c r="K43" s="106" t="n">
        <v>-1.02067272502125</v>
      </c>
      <c r="L43" s="106" t="n">
        <v>-0.134698505071424</v>
      </c>
      <c r="M43" s="107" t="n">
        <v>-1.36763751116889</v>
      </c>
      <c r="N43" s="105" t="n">
        <v>0.026053380904766</v>
      </c>
      <c r="O43" s="106" t="n">
        <v>0.26452840734376</v>
      </c>
      <c r="P43" s="106" t="n">
        <v>-0.00811915211282388</v>
      </c>
      <c r="Q43" s="107" t="n">
        <v>-0.0824363788038787</v>
      </c>
      <c r="R43" s="108" t="n">
        <v>0.548880294751026</v>
      </c>
      <c r="S43" s="108" t="n">
        <v>1.27066415526628</v>
      </c>
      <c r="T43" s="108" t="n">
        <v>0.475899886341425</v>
      </c>
      <c r="U43" s="108" t="n">
        <v>0.937750769904783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s">
        <v>134</v>
      </c>
      <c r="B44" s="103" t="n">
        <v>0.00854322602213875</v>
      </c>
      <c r="C44" s="103" t="n">
        <v>0.00661143098507379</v>
      </c>
      <c r="D44" s="103"/>
      <c r="E44" s="104" t="n">
        <v>0.028014999628067</v>
      </c>
      <c r="F44" s="104" t="n">
        <v>74.1</v>
      </c>
      <c r="G44" s="104" t="n">
        <v>889.2</v>
      </c>
      <c r="H44" s="104" t="n">
        <v>14.1050004959106</v>
      </c>
      <c r="I44" s="110" t="n">
        <v>169.260005950928</v>
      </c>
      <c r="J44" s="105" t="n">
        <v>-0.0785243202774498</v>
      </c>
      <c r="K44" s="106" t="n">
        <v>-0.797282834679827</v>
      </c>
      <c r="L44" s="106" t="n">
        <v>-0.11269685329504</v>
      </c>
      <c r="M44" s="107" t="n">
        <v>-1.14424762082747</v>
      </c>
      <c r="N44" s="105" t="n">
        <v>0.0810575103457268</v>
      </c>
      <c r="O44" s="106" t="n">
        <v>0.823003133197314</v>
      </c>
      <c r="P44" s="106" t="n">
        <v>0.046884977328137</v>
      </c>
      <c r="Q44" s="107" t="n">
        <v>0.476038347049675</v>
      </c>
      <c r="R44" s="108" t="n">
        <v>0.609010637864631</v>
      </c>
      <c r="S44" s="108" t="n">
        <v>2.96488302895465</v>
      </c>
      <c r="T44" s="108" t="n">
        <v>0.520454146651117</v>
      </c>
      <c r="U44" s="108" t="n">
        <v>1.62160537826501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s">
        <v>135</v>
      </c>
      <c r="B45" s="103" t="n">
        <v>0.0111511578332146</v>
      </c>
      <c r="C45" s="103" t="n">
        <v>0.00862965702030044</v>
      </c>
      <c r="D45" s="103"/>
      <c r="E45" s="104" t="n">
        <v>-0.026052000420168</v>
      </c>
      <c r="F45" s="104" t="n">
        <v>96.7199970245361</v>
      </c>
      <c r="G45" s="104" t="n">
        <v>483.599985122681</v>
      </c>
      <c r="H45" s="104" t="n">
        <v>9.51600022315979</v>
      </c>
      <c r="I45" s="110" t="n">
        <v>47.580001115799</v>
      </c>
      <c r="J45" s="105" t="n">
        <v>-0.30537466743749</v>
      </c>
      <c r="K45" s="106" t="n">
        <v>-3.02399738745891</v>
      </c>
      <c r="L45" s="106" t="n">
        <v>-0.33615757488412</v>
      </c>
      <c r="M45" s="107" t="n">
        <v>-3.32882762265205</v>
      </c>
      <c r="N45" s="105" t="n">
        <v>0.0597297380716804</v>
      </c>
      <c r="O45" s="106" t="n">
        <v>0.591478570891411</v>
      </c>
      <c r="P45" s="106" t="n">
        <v>0.0289468306250509</v>
      </c>
      <c r="Q45" s="107" t="n">
        <v>0.286648335698271</v>
      </c>
      <c r="R45" s="108" t="n">
        <v>0.265136831392718</v>
      </c>
      <c r="S45" s="108" t="n">
        <v>2.18396995687202</v>
      </c>
      <c r="T45" s="108" t="n">
        <v>0.246850871008451</v>
      </c>
      <c r="U45" s="108" t="n">
        <v>1.35634937765424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s">
        <v>136</v>
      </c>
      <c r="B46" s="103" t="n">
        <v>0.0899923944621519</v>
      </c>
      <c r="C46" s="103" t="n">
        <v>0.0696433061265426</v>
      </c>
      <c r="D46" s="103"/>
      <c r="E46" s="104" t="n">
        <v>0.07995</v>
      </c>
      <c r="F46" s="104" t="n">
        <v>780.5525</v>
      </c>
      <c r="G46" s="104" t="n">
        <v>9366.63</v>
      </c>
      <c r="H46" s="104" t="n">
        <v>0</v>
      </c>
      <c r="I46" s="110" t="n">
        <v>0</v>
      </c>
      <c r="J46" s="105" t="n">
        <v>0.0538969648513143</v>
      </c>
      <c r="K46" s="106" t="n">
        <v>0</v>
      </c>
      <c r="L46" s="106" t="n">
        <v>0.0197244318337245</v>
      </c>
      <c r="M46" s="107" t="n">
        <v>0</v>
      </c>
      <c r="N46" s="105" t="n">
        <v>0.0993401622417357</v>
      </c>
      <c r="O46" s="106" t="n">
        <v>0</v>
      </c>
      <c r="P46" s="106" t="n">
        <v>0.0651676292241459</v>
      </c>
      <c r="Q46" s="107" t="n">
        <v>0</v>
      </c>
      <c r="R46" s="108" t="n">
        <v>1.78781019139748</v>
      </c>
      <c r="S46" s="108" t="n">
        <v>5.32469468671216</v>
      </c>
      <c r="T46" s="108" t="n">
        <v>1.1922718311679</v>
      </c>
      <c r="U46" s="108" t="n">
        <v>2.14043109537334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s">
        <v>137</v>
      </c>
      <c r="B47" s="103" t="n">
        <v>0.0679089335570461</v>
      </c>
      <c r="C47" s="103" t="n">
        <v>0.0564757204820727</v>
      </c>
      <c r="D47" s="103"/>
      <c r="E47" s="104" t="n">
        <v>0.095518169825</v>
      </c>
      <c r="F47" s="104" t="n">
        <v>429.891632625</v>
      </c>
      <c r="G47" s="104" t="n">
        <v>6448.374489375</v>
      </c>
      <c r="H47" s="104" t="n">
        <v>-1.2722658065</v>
      </c>
      <c r="I47" s="110" t="n">
        <v>-19.0839870975</v>
      </c>
      <c r="J47" s="105" t="n">
        <v>0.0447042634297753</v>
      </c>
      <c r="K47" s="106" t="n">
        <v>1.30791547432674</v>
      </c>
      <c r="L47" s="106" t="n">
        <v>-7.82002124855505E-005</v>
      </c>
      <c r="M47" s="107" t="n">
        <v>1.30791547432674</v>
      </c>
      <c r="N47" s="105" t="n">
        <v>0.148119284170805</v>
      </c>
      <c r="O47" s="106" t="n">
        <v>1.30791547432674</v>
      </c>
      <c r="P47" s="106" t="n">
        <v>0.103336820528544</v>
      </c>
      <c r="Q47" s="107" t="n">
        <v>1.30791547432674</v>
      </c>
      <c r="R47" s="108" t="n">
        <v>1.35328737869797</v>
      </c>
      <c r="S47" s="108" t="n">
        <v>12.8562300976308</v>
      </c>
      <c r="T47" s="108" t="n">
        <v>0.975374886313504</v>
      </c>
      <c r="U47" s="108" t="n">
        <v>2.74658291925353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s">
        <v>138</v>
      </c>
      <c r="B48" s="103" t="n">
        <v>4.19931096489096</v>
      </c>
      <c r="C48" s="103" t="n">
        <v>3.4923109500941</v>
      </c>
      <c r="D48" s="103"/>
      <c r="E48" s="104" t="n">
        <v>0</v>
      </c>
      <c r="F48" s="104" t="n">
        <v>26583.375</v>
      </c>
      <c r="G48" s="104" t="n">
        <v>398750.625</v>
      </c>
      <c r="H48" s="104" t="n">
        <v>0</v>
      </c>
      <c r="I48" s="110" t="n">
        <v>0</v>
      </c>
      <c r="J48" s="105" t="n">
        <v>0.0894461103714347</v>
      </c>
      <c r="K48" s="106" t="n">
        <v>0</v>
      </c>
      <c r="L48" s="106" t="n">
        <v>0.0446636467291739</v>
      </c>
      <c r="M48" s="107" t="n">
        <v>0</v>
      </c>
      <c r="N48" s="105" t="n">
        <v>0.147201917415676</v>
      </c>
      <c r="O48" s="106" t="n">
        <v>0</v>
      </c>
      <c r="P48" s="106" t="n">
        <v>0.102419453773415</v>
      </c>
      <c r="Q48" s="107" t="n">
        <v>0</v>
      </c>
      <c r="R48" s="108" t="n">
        <v>2.26265607434432</v>
      </c>
      <c r="S48" s="108" t="n">
        <v>12.2506664596642</v>
      </c>
      <c r="T48" s="108" t="n">
        <v>1.3862898415158</v>
      </c>
      <c r="U48" s="108" t="n">
        <v>2.7699325464057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s">
        <v>139</v>
      </c>
      <c r="B49" s="103" t="n">
        <v>0.147344244382139</v>
      </c>
      <c r="C49" s="103" t="n">
        <v>0.122537226319091</v>
      </c>
      <c r="D49" s="103"/>
      <c r="E49" s="104" t="n">
        <v>0</v>
      </c>
      <c r="F49" s="104" t="n">
        <v>932.75</v>
      </c>
      <c r="G49" s="104" t="n">
        <v>13991.25</v>
      </c>
      <c r="H49" s="104" t="n">
        <v>0</v>
      </c>
      <c r="I49" s="110" t="n">
        <v>0</v>
      </c>
      <c r="J49" s="105" t="n">
        <v>0.0164569755792787</v>
      </c>
      <c r="K49" s="106" t="n">
        <v>0</v>
      </c>
      <c r="L49" s="106" t="n">
        <v>-0.0283254880629822</v>
      </c>
      <c r="M49" s="107" t="n">
        <v>0</v>
      </c>
      <c r="N49" s="105" t="n">
        <v>0.13785631757033</v>
      </c>
      <c r="O49" s="106" t="n">
        <v>0</v>
      </c>
      <c r="P49" s="106" t="n">
        <v>0.0930738539280687</v>
      </c>
      <c r="Q49" s="107" t="n">
        <v>0</v>
      </c>
      <c r="R49" s="108" t="n">
        <v>1.11442060061923</v>
      </c>
      <c r="S49" s="108" t="n">
        <v>7.1462221014708</v>
      </c>
      <c r="T49" s="108" t="n">
        <v>0.849820788661812</v>
      </c>
      <c r="U49" s="108" t="n">
        <v>2.38478229894286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s">
        <v>140</v>
      </c>
      <c r="B50" s="103" t="n">
        <v>1.33942386915069</v>
      </c>
      <c r="C50" s="103" t="n">
        <v>1.11391718407161</v>
      </c>
      <c r="D50" s="103"/>
      <c r="E50" s="104" t="n">
        <v>0</v>
      </c>
      <c r="F50" s="104" t="n">
        <v>8479.107</v>
      </c>
      <c r="G50" s="104" t="n">
        <v>127186.605</v>
      </c>
      <c r="H50" s="104" t="n">
        <v>0</v>
      </c>
      <c r="I50" s="110" t="n">
        <v>0</v>
      </c>
      <c r="J50" s="105" t="n">
        <v>-0.0525615656187752</v>
      </c>
      <c r="K50" s="106" t="n">
        <v>0</v>
      </c>
      <c r="L50" s="106" t="n">
        <v>-0.097344029261036</v>
      </c>
      <c r="M50" s="107" t="n">
        <v>0</v>
      </c>
      <c r="N50" s="105" t="n">
        <v>0.136969149065741</v>
      </c>
      <c r="O50" s="106" t="n">
        <v>0</v>
      </c>
      <c r="P50" s="106" t="n">
        <v>0.09218668542348</v>
      </c>
      <c r="Q50" s="107" t="n">
        <v>0</v>
      </c>
      <c r="R50" s="108" t="n">
        <v>0.753055077588479</v>
      </c>
      <c r="S50" s="108" t="n">
        <v>6.87431706541483</v>
      </c>
      <c r="T50" s="108" t="n">
        <v>0.622155378077467</v>
      </c>
      <c r="U50" s="108" t="n">
        <v>2.3537142727458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s">
        <v>141</v>
      </c>
      <c r="B51" s="103" t="n">
        <v>0.262693738555585</v>
      </c>
      <c r="C51" s="103" t="n">
        <v>0.218466369208894</v>
      </c>
      <c r="D51" s="103"/>
      <c r="E51" s="104" t="n">
        <v>0</v>
      </c>
      <c r="F51" s="104" t="n">
        <v>1662.96</v>
      </c>
      <c r="G51" s="104" t="n">
        <v>24944.4</v>
      </c>
      <c r="H51" s="104" t="n">
        <v>0</v>
      </c>
      <c r="I51" s="110" t="n">
        <v>0</v>
      </c>
      <c r="J51" s="105" t="n">
        <v>0.0835754561608916</v>
      </c>
      <c r="K51" s="106" t="n">
        <v>0</v>
      </c>
      <c r="L51" s="106" t="n">
        <v>0.0387929925186307</v>
      </c>
      <c r="M51" s="107" t="n">
        <v>0</v>
      </c>
      <c r="N51" s="105" t="n">
        <v>0.143301926710983</v>
      </c>
      <c r="O51" s="106" t="n">
        <v>0</v>
      </c>
      <c r="P51" s="106" t="n">
        <v>0.0985194630687225</v>
      </c>
      <c r="Q51" s="107" t="n">
        <v>0</v>
      </c>
      <c r="R51" s="108" t="n">
        <v>2.08949456630599</v>
      </c>
      <c r="S51" s="108" t="n">
        <v>9.4375504578154</v>
      </c>
      <c r="T51" s="108" t="n">
        <v>1.3193029035156</v>
      </c>
      <c r="U51" s="108" t="n">
        <v>2.59503600557074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s">
        <v>142</v>
      </c>
      <c r="B52" s="103" t="n">
        <v>0.122927198170242</v>
      </c>
      <c r="C52" s="103" t="n">
        <v>0.102231057386213</v>
      </c>
      <c r="D52" s="103"/>
      <c r="E52" s="104" t="n">
        <v>0</v>
      </c>
      <c r="F52" s="104" t="n">
        <v>778.18</v>
      </c>
      <c r="G52" s="104" t="n">
        <v>11672.7</v>
      </c>
      <c r="H52" s="104" t="n">
        <v>0</v>
      </c>
      <c r="I52" s="110" t="n">
        <v>0</v>
      </c>
      <c r="J52" s="105" t="n">
        <v>0.060543882685333</v>
      </c>
      <c r="K52" s="106" t="n">
        <v>0</v>
      </c>
      <c r="L52" s="106" t="n">
        <v>0.0157614190430722</v>
      </c>
      <c r="M52" s="107" t="n">
        <v>0</v>
      </c>
      <c r="N52" s="105" t="n">
        <v>0.146843456051745</v>
      </c>
      <c r="O52" s="106" t="n">
        <v>0</v>
      </c>
      <c r="P52" s="106" t="n">
        <v>0.102060992409484</v>
      </c>
      <c r="Q52" s="107" t="n">
        <v>0</v>
      </c>
      <c r="R52" s="108" t="n">
        <v>1.60700566317249</v>
      </c>
      <c r="S52" s="108" t="n">
        <v>11.9239820207398</v>
      </c>
      <c r="T52" s="108" t="n">
        <v>1.10905719579251</v>
      </c>
      <c r="U52" s="108" t="n">
        <v>2.75287942816351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s">
        <v>143</v>
      </c>
      <c r="B53" s="103" t="n">
        <v>0.0248041457250128</v>
      </c>
      <c r="C53" s="103" t="n">
        <v>0.0206280960013261</v>
      </c>
      <c r="D53" s="103"/>
      <c r="E53" s="104" t="n">
        <v>0</v>
      </c>
      <c r="F53" s="104" t="n">
        <v>157.0205</v>
      </c>
      <c r="G53" s="104" t="n">
        <v>2355.3075</v>
      </c>
      <c r="H53" s="104" t="n">
        <v>0</v>
      </c>
      <c r="I53" s="110" t="n">
        <v>0</v>
      </c>
      <c r="J53" s="105" t="n">
        <v>-0.0472320551882791</v>
      </c>
      <c r="K53" s="106" t="n">
        <v>0</v>
      </c>
      <c r="L53" s="106" t="n">
        <v>-0.0920145188305399</v>
      </c>
      <c r="M53" s="107" t="n">
        <v>0</v>
      </c>
      <c r="N53" s="105" t="n">
        <v>0.150292925141981</v>
      </c>
      <c r="O53" s="106" t="n">
        <v>0</v>
      </c>
      <c r="P53" s="106" t="n">
        <v>0.10551046149972</v>
      </c>
      <c r="Q53" s="107" t="n">
        <v>0</v>
      </c>
      <c r="R53" s="108" t="n">
        <v>0.772395175889307</v>
      </c>
      <c r="S53" s="108" t="n">
        <v>16.0400731526346</v>
      </c>
      <c r="T53" s="108" t="n">
        <v>0.635297589528963</v>
      </c>
      <c r="U53" s="108" t="n">
        <v>2.92624175100158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s">
        <v>144</v>
      </c>
      <c r="B54" s="103" t="n">
        <v>0.175129159037057</v>
      </c>
      <c r="C54" s="103" t="n">
        <v>0.145644246139263</v>
      </c>
      <c r="D54" s="103"/>
      <c r="E54" s="104" t="n">
        <v>0</v>
      </c>
      <c r="F54" s="104" t="n">
        <v>1108.64</v>
      </c>
      <c r="G54" s="104" t="n">
        <v>16629.6</v>
      </c>
      <c r="H54" s="104" t="n">
        <v>0</v>
      </c>
      <c r="I54" s="110" t="n">
        <v>0</v>
      </c>
      <c r="J54" s="105" t="n">
        <v>0.0892367329902842</v>
      </c>
      <c r="K54" s="106" t="n">
        <v>0</v>
      </c>
      <c r="L54" s="106" t="n">
        <v>0.0444542693480234</v>
      </c>
      <c r="M54" s="107" t="n">
        <v>0</v>
      </c>
      <c r="N54" s="105" t="n">
        <v>0.157455118784465</v>
      </c>
      <c r="O54" s="106" t="n">
        <v>0</v>
      </c>
      <c r="P54" s="106" t="n">
        <v>0.112672655142204</v>
      </c>
      <c r="Q54" s="107" t="n">
        <v>0</v>
      </c>
      <c r="R54" s="108" t="n">
        <v>2.25598815724671</v>
      </c>
      <c r="S54" s="108" t="n">
        <v>56.6253027468924</v>
      </c>
      <c r="T54" s="108" t="n">
        <v>1.38378397940597</v>
      </c>
      <c r="U54" s="108" t="n">
        <v>3.36642122177672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s">
        <v>145</v>
      </c>
      <c r="B55" s="103" t="n">
        <v>0.0614635990851209</v>
      </c>
      <c r="C55" s="103" t="n">
        <v>0.0511155286931067</v>
      </c>
      <c r="D55" s="103"/>
      <c r="E55" s="104" t="n">
        <v>0</v>
      </c>
      <c r="F55" s="104" t="n">
        <v>389.09</v>
      </c>
      <c r="G55" s="104" t="n">
        <v>5836.35</v>
      </c>
      <c r="H55" s="104" t="n">
        <v>0</v>
      </c>
      <c r="I55" s="110" t="n">
        <v>0</v>
      </c>
      <c r="J55" s="105" t="n">
        <v>0.0648454190525062</v>
      </c>
      <c r="K55" s="106" t="n">
        <v>0</v>
      </c>
      <c r="L55" s="106" t="n">
        <v>0.0200629554102454</v>
      </c>
      <c r="M55" s="107" t="n">
        <v>0</v>
      </c>
      <c r="N55" s="105" t="n">
        <v>0.157597296969678</v>
      </c>
      <c r="O55" s="106" t="n">
        <v>0</v>
      </c>
      <c r="P55" s="106" t="n">
        <v>0.112814833327417</v>
      </c>
      <c r="Q55" s="107" t="n">
        <v>0</v>
      </c>
      <c r="R55" s="108" t="n">
        <v>1.67943408742815</v>
      </c>
      <c r="S55" s="108" t="n">
        <v>59.6199101036992</v>
      </c>
      <c r="T55" s="108" t="n">
        <v>1.14307912232739</v>
      </c>
      <c r="U55" s="108" t="n">
        <v>3.37650384964526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s">
        <v>146</v>
      </c>
      <c r="B56" s="103" t="n">
        <v>0.0875645795185284</v>
      </c>
      <c r="C56" s="103" t="n">
        <v>0.0728221230696314</v>
      </c>
      <c r="D56" s="103"/>
      <c r="E56" s="104" t="n">
        <v>0</v>
      </c>
      <c r="F56" s="104" t="n">
        <v>554.32</v>
      </c>
      <c r="G56" s="104" t="n">
        <v>8314.8</v>
      </c>
      <c r="H56" s="104" t="n">
        <v>0</v>
      </c>
      <c r="I56" s="110" t="n">
        <v>0</v>
      </c>
      <c r="J56" s="105" t="n">
        <v>0.0888593145349914</v>
      </c>
      <c r="K56" s="106" t="n">
        <v>0</v>
      </c>
      <c r="L56" s="106" t="n">
        <v>0.0440768508927305</v>
      </c>
      <c r="M56" s="107" t="n">
        <v>0</v>
      </c>
      <c r="N56" s="105" t="n">
        <v>0.156511572646233</v>
      </c>
      <c r="O56" s="106" t="n">
        <v>0</v>
      </c>
      <c r="P56" s="106" t="n">
        <v>0.111729109003972</v>
      </c>
      <c r="Q56" s="107" t="n">
        <v>0</v>
      </c>
      <c r="R56" s="108" t="n">
        <v>2.24406748006179</v>
      </c>
      <c r="S56" s="108" t="n">
        <v>42.4689770601693</v>
      </c>
      <c r="T56" s="108" t="n">
        <v>1.37928978331923</v>
      </c>
      <c r="U56" s="108" t="n">
        <v>3.30100538560323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s">
        <v>147</v>
      </c>
      <c r="B57" s="103" t="n">
        <v>0.162981440536911</v>
      </c>
      <c r="C57" s="103" t="n">
        <v>0.135541729156974</v>
      </c>
      <c r="D57" s="103"/>
      <c r="E57" s="104" t="n">
        <v>0.22924360758</v>
      </c>
      <c r="F57" s="104" t="n">
        <v>1031.7399183</v>
      </c>
      <c r="G57" s="104" t="n">
        <v>15476.0987745</v>
      </c>
      <c r="H57" s="104" t="n">
        <v>-3.0534379356</v>
      </c>
      <c r="I57" s="110" t="n">
        <v>-45.801569034</v>
      </c>
      <c r="J57" s="105" t="n">
        <v>-0.0165344619111538</v>
      </c>
      <c r="K57" s="106" t="n">
        <v>1.30791547432674</v>
      </c>
      <c r="L57" s="106" t="n">
        <v>-0.0613169255534147</v>
      </c>
      <c r="M57" s="107" t="n">
        <v>1.30791547432674</v>
      </c>
      <c r="N57" s="105" t="n">
        <v>0.142036047656627</v>
      </c>
      <c r="O57" s="106" t="n">
        <v>1.30791547432674</v>
      </c>
      <c r="P57" s="106" t="n">
        <v>0.0972535840143657</v>
      </c>
      <c r="Q57" s="107" t="n">
        <v>1.30791547432674</v>
      </c>
      <c r="R57" s="108" t="n">
        <v>0.884598930575829</v>
      </c>
      <c r="S57" s="108" t="n">
        <v>8.57082006508717</v>
      </c>
      <c r="T57" s="108" t="n">
        <v>0.705835212761432</v>
      </c>
      <c r="U57" s="108" t="n">
        <v>2.48151013722146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s">
        <v>148</v>
      </c>
      <c r="B58" s="103" t="n">
        <v>0.800742376546541</v>
      </c>
      <c r="C58" s="103" t="n">
        <v>0.665928623337964</v>
      </c>
      <c r="D58" s="103"/>
      <c r="E58" s="104" t="n">
        <v>1.257864880311</v>
      </c>
      <c r="F58" s="104" t="n">
        <v>5069.0303842932</v>
      </c>
      <c r="G58" s="104" t="n">
        <v>76035.455764398</v>
      </c>
      <c r="H58" s="104" t="n">
        <v>-15.94219486977</v>
      </c>
      <c r="I58" s="110" t="n">
        <v>-239.13292304655</v>
      </c>
      <c r="J58" s="105" t="n">
        <v>0.0460955909315313</v>
      </c>
      <c r="K58" s="106" t="n">
        <v>1.30791547432674</v>
      </c>
      <c r="L58" s="106" t="n">
        <v>0.00131312728927045</v>
      </c>
      <c r="M58" s="107" t="n">
        <v>1.30791547432674</v>
      </c>
      <c r="N58" s="105" t="n">
        <v>0.142745025053596</v>
      </c>
      <c r="O58" s="106" t="n">
        <v>1.30791547432674</v>
      </c>
      <c r="P58" s="106" t="n">
        <v>0.097962561411335</v>
      </c>
      <c r="Q58" s="107" t="n">
        <v>1.30791547432674</v>
      </c>
      <c r="R58" s="108" t="n">
        <v>1.36765138192489</v>
      </c>
      <c r="S58" s="108" t="n">
        <v>8.90341049633103</v>
      </c>
      <c r="T58" s="108" t="n">
        <v>0.982385073371931</v>
      </c>
      <c r="U58" s="108" t="n">
        <v>2.50584612557148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s">
        <v>149</v>
      </c>
      <c r="B59" s="103" t="n">
        <v>0.598782373441353</v>
      </c>
      <c r="C59" s="103" t="n">
        <v>0.497970799727824</v>
      </c>
      <c r="D59" s="103"/>
      <c r="E59" s="104" t="n">
        <v>0.94061128824</v>
      </c>
      <c r="F59" s="104" t="n">
        <v>3790.540045656</v>
      </c>
      <c r="G59" s="104" t="n">
        <v>56858.10068484</v>
      </c>
      <c r="H59" s="104" t="n">
        <v>-11.92131896904</v>
      </c>
      <c r="I59" s="110" t="n">
        <v>-178.8197845356</v>
      </c>
      <c r="J59" s="105" t="n">
        <v>0.0929781120203203</v>
      </c>
      <c r="K59" s="106" t="n">
        <v>1.30791547432674</v>
      </c>
      <c r="L59" s="106" t="n">
        <v>0.0481956483780594</v>
      </c>
      <c r="M59" s="107" t="n">
        <v>1.30791547432674</v>
      </c>
      <c r="N59" s="105" t="n">
        <v>0.145383695535949</v>
      </c>
      <c r="O59" s="106" t="n">
        <v>1.30791547432674</v>
      </c>
      <c r="P59" s="106" t="n">
        <v>0.100601231893688</v>
      </c>
      <c r="Q59" s="107" t="n">
        <v>1.30791547432674</v>
      </c>
      <c r="R59" s="108" t="n">
        <v>2.32027637102485</v>
      </c>
      <c r="S59" s="108" t="n">
        <v>10.4799149424622</v>
      </c>
      <c r="T59" s="108" t="n">
        <v>1.39327493157352</v>
      </c>
      <c r="U59" s="108" t="n">
        <v>2.61663032249113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s">
        <v>150</v>
      </c>
      <c r="B60" s="103" t="n">
        <v>1.91044391008647</v>
      </c>
      <c r="C60" s="103" t="n">
        <v>1.58879974417632</v>
      </c>
      <c r="D60" s="103"/>
      <c r="E60" s="104" t="n">
        <v>2.9756999284029</v>
      </c>
      <c r="F60" s="104" t="n">
        <v>12093.9</v>
      </c>
      <c r="G60" s="104" t="n">
        <v>181408.5</v>
      </c>
      <c r="H60" s="104" t="n">
        <v>-38.2199993491173</v>
      </c>
      <c r="I60" s="110" t="n">
        <v>-573.299990236759</v>
      </c>
      <c r="J60" s="105" t="n">
        <v>0.0728202697874214</v>
      </c>
      <c r="K60" s="106" t="n">
        <v>1.30791547432674</v>
      </c>
      <c r="L60" s="106" t="n">
        <v>0.0280378061451606</v>
      </c>
      <c r="M60" s="107" t="n">
        <v>1.30791547432674</v>
      </c>
      <c r="N60" s="105" t="n">
        <v>0.137581012653892</v>
      </c>
      <c r="O60" s="106" t="n">
        <v>1.30791547432674</v>
      </c>
      <c r="P60" s="106" t="n">
        <v>0.0927985490116313</v>
      </c>
      <c r="Q60" s="107" t="n">
        <v>1.30791547432674</v>
      </c>
      <c r="R60" s="108" t="n">
        <v>1.78530292007616</v>
      </c>
      <c r="S60" s="108" t="n">
        <v>6.87752243900939</v>
      </c>
      <c r="T60" s="108" t="n">
        <v>1.18075470234168</v>
      </c>
      <c r="U60" s="108" t="n">
        <v>2.31380722770685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s">
        <v>151</v>
      </c>
      <c r="B61" s="103" t="n">
        <v>0.0437412181928859</v>
      </c>
      <c r="C61" s="103" t="n">
        <v>0.036376904816678</v>
      </c>
      <c r="D61" s="103"/>
      <c r="E61" s="104" t="n">
        <v>0.0682499988377094</v>
      </c>
      <c r="F61" s="104" t="n">
        <v>276.9</v>
      </c>
      <c r="G61" s="104" t="n">
        <v>4153.5</v>
      </c>
      <c r="H61" s="104" t="n">
        <v>-0.88139999628067</v>
      </c>
      <c r="I61" s="110" t="n">
        <v>-13.2209999442101</v>
      </c>
      <c r="J61" s="105" t="n">
        <v>0.0483053878843552</v>
      </c>
      <c r="K61" s="106" t="n">
        <v>1.30791547432674</v>
      </c>
      <c r="L61" s="106" t="n">
        <v>0.00352292424209436</v>
      </c>
      <c r="M61" s="107" t="n">
        <v>1.30791547432674</v>
      </c>
      <c r="N61" s="105" t="n">
        <v>0.122508473317268</v>
      </c>
      <c r="O61" s="106" t="n">
        <v>1.30791547432674</v>
      </c>
      <c r="P61" s="106" t="n">
        <v>0.0777260096750067</v>
      </c>
      <c r="Q61" s="107" t="n">
        <v>1.30791547432674</v>
      </c>
      <c r="R61" s="108" t="n">
        <v>1.39419555648752</v>
      </c>
      <c r="S61" s="108" t="n">
        <v>4.13270932342923</v>
      </c>
      <c r="T61" s="108" t="n">
        <v>0.995915488177558</v>
      </c>
      <c r="U61" s="108" t="n">
        <v>1.89102483951828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s">
        <v>152</v>
      </c>
      <c r="B62" s="103" t="n">
        <v>0.266161345952789</v>
      </c>
      <c r="C62" s="103" t="n">
        <v>0.221350166904547</v>
      </c>
      <c r="D62" s="103"/>
      <c r="E62" s="104" t="n">
        <v>0.4181057726625</v>
      </c>
      <c r="F62" s="104" t="n">
        <v>1684.91138882625</v>
      </c>
      <c r="G62" s="104" t="n">
        <v>25273.6708323938</v>
      </c>
      <c r="H62" s="104" t="n">
        <v>-5.299077668625</v>
      </c>
      <c r="I62" s="110" t="n">
        <v>-79.486165029375</v>
      </c>
      <c r="J62" s="105" t="n">
        <v>-0.0131601914791834</v>
      </c>
      <c r="K62" s="106" t="n">
        <v>1.30791547432674</v>
      </c>
      <c r="L62" s="106" t="n">
        <v>-0.0579426551214443</v>
      </c>
      <c r="M62" s="107" t="n">
        <v>1.30791547432674</v>
      </c>
      <c r="N62" s="105" t="n">
        <v>0.144764866937117</v>
      </c>
      <c r="O62" s="106" t="n">
        <v>1.30791547432674</v>
      </c>
      <c r="P62" s="106" t="n">
        <v>0.099982403294856</v>
      </c>
      <c r="Q62" s="107" t="n">
        <v>1.30791547432674</v>
      </c>
      <c r="R62" s="108" t="n">
        <v>0.900409262288026</v>
      </c>
      <c r="S62" s="108" t="n">
        <v>10.0620735060687</v>
      </c>
      <c r="T62" s="108" t="n">
        <v>0.715637056768199</v>
      </c>
      <c r="U62" s="108" t="n">
        <v>2.58977865383978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s">
        <v>153</v>
      </c>
      <c r="B63" s="103" t="n">
        <v>0.0920541867213749</v>
      </c>
      <c r="C63" s="103" t="n">
        <v>0.0765558557051066</v>
      </c>
      <c r="D63" s="103"/>
      <c r="E63" s="104" t="n">
        <v>0.144605471088</v>
      </c>
      <c r="F63" s="104" t="n">
        <v>582.741070236</v>
      </c>
      <c r="G63" s="104" t="n">
        <v>8741.11605354</v>
      </c>
      <c r="H63" s="104" t="n">
        <v>-1.8327315084</v>
      </c>
      <c r="I63" s="110" t="n">
        <v>-27.490972626</v>
      </c>
      <c r="J63" s="105" t="n">
        <v>0.0812557139314951</v>
      </c>
      <c r="K63" s="106" t="n">
        <v>1.30791547432674</v>
      </c>
      <c r="L63" s="106" t="n">
        <v>0.0364732502892342</v>
      </c>
      <c r="M63" s="107" t="n">
        <v>1.30791547432674</v>
      </c>
      <c r="N63" s="105" t="n">
        <v>0.14413025109695</v>
      </c>
      <c r="O63" s="106" t="n">
        <v>1.30791547432674</v>
      </c>
      <c r="P63" s="106" t="n">
        <v>0.0993477874546892</v>
      </c>
      <c r="Q63" s="107" t="n">
        <v>1.30791547432674</v>
      </c>
      <c r="R63" s="108" t="n">
        <v>1.9761135416354</v>
      </c>
      <c r="S63" s="108" t="n">
        <v>9.66681809342345</v>
      </c>
      <c r="T63" s="108" t="n">
        <v>1.26136157481151</v>
      </c>
      <c r="U63" s="108" t="n">
        <v>2.56280836647719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s">
        <v>154</v>
      </c>
      <c r="B64" s="103" t="n">
        <v>0.0064523962655035</v>
      </c>
      <c r="C64" s="103" t="n">
        <v>0.00536606465221593</v>
      </c>
      <c r="D64" s="103"/>
      <c r="E64" s="104" t="n">
        <v>0.010135897525</v>
      </c>
      <c r="F64" s="104" t="n">
        <v>40.8463366987</v>
      </c>
      <c r="G64" s="104" t="n">
        <v>612.6950504805</v>
      </c>
      <c r="H64" s="104" t="n">
        <v>-0.1284624887</v>
      </c>
      <c r="I64" s="110" t="n">
        <v>-1.9269373305</v>
      </c>
      <c r="J64" s="105" t="n">
        <v>-0.294282316351775</v>
      </c>
      <c r="K64" s="106" t="n">
        <v>1.30791547432674</v>
      </c>
      <c r="L64" s="106" t="n">
        <v>-0.339064779994036</v>
      </c>
      <c r="M64" s="107" t="n">
        <v>1.30791547432674</v>
      </c>
      <c r="N64" s="105" t="n">
        <v>0.147481022732938</v>
      </c>
      <c r="O64" s="106" t="n">
        <v>1.30791547432674</v>
      </c>
      <c r="P64" s="106" t="n">
        <v>0.102698559090677</v>
      </c>
      <c r="Q64" s="107" t="n">
        <v>1.30791547432674</v>
      </c>
      <c r="R64" s="108" t="n">
        <v>0.34356204887841</v>
      </c>
      <c r="S64" s="108" t="n">
        <v>12.1964527351836</v>
      </c>
      <c r="T64" s="108" t="n">
        <v>0.312750917585273</v>
      </c>
      <c r="U64" s="108" t="n">
        <v>2.71192806445748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s">
        <v>155</v>
      </c>
      <c r="B65" s="103" t="n">
        <v>4.6629197046152</v>
      </c>
      <c r="C65" s="103" t="n">
        <v>4.02215272992214</v>
      </c>
      <c r="D65" s="103"/>
      <c r="E65" s="104" t="n">
        <v>7.9354279659174</v>
      </c>
      <c r="F65" s="104" t="n">
        <v>31978.7331552863</v>
      </c>
      <c r="G65" s="104" t="n">
        <v>479680.997329295</v>
      </c>
      <c r="H65" s="104" t="n">
        <v>-100.573710320733</v>
      </c>
      <c r="I65" s="110" t="n">
        <v>-1508.605654811</v>
      </c>
      <c r="J65" s="105" t="n">
        <v>0.137404836502067</v>
      </c>
      <c r="K65" s="106" t="n">
        <v>1.30791547432674</v>
      </c>
      <c r="L65" s="106" t="n">
        <v>0.0945333611442775</v>
      </c>
      <c r="M65" s="107" t="n">
        <v>1.30791547432674</v>
      </c>
      <c r="N65" s="105" t="n">
        <v>0.140781909328385</v>
      </c>
      <c r="O65" s="106" t="n">
        <v>1.30791547432674</v>
      </c>
      <c r="P65" s="106" t="n">
        <v>0.0979104339705957</v>
      </c>
      <c r="Q65" s="107" t="n">
        <v>1.30791547432674</v>
      </c>
      <c r="R65" s="108" t="n">
        <v>9.30937104557596</v>
      </c>
      <c r="S65" s="108" t="n">
        <v>11.7918699910629</v>
      </c>
      <c r="T65" s="108" t="n">
        <v>2.53481575650059</v>
      </c>
      <c r="U65" s="108" t="n">
        <v>2.68895603882306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s">
        <v>156</v>
      </c>
      <c r="B66" s="103" t="n">
        <v>1.81566613834729</v>
      </c>
      <c r="C66" s="103" t="n">
        <v>1.56616175649617</v>
      </c>
      <c r="D66" s="103"/>
      <c r="E66" s="104" t="n">
        <v>3.0899283803115</v>
      </c>
      <c r="F66" s="104" t="n">
        <v>12452.0057422024</v>
      </c>
      <c r="G66" s="104" t="n">
        <v>186780.086133036</v>
      </c>
      <c r="H66" s="104" t="n">
        <v>-39.1617900765</v>
      </c>
      <c r="I66" s="110" t="n">
        <v>-587.4268511475</v>
      </c>
      <c r="J66" s="105" t="n">
        <v>0.119956626898966</v>
      </c>
      <c r="K66" s="106" t="n">
        <v>1.30791547432674</v>
      </c>
      <c r="L66" s="106" t="n">
        <v>0.0770851515411768</v>
      </c>
      <c r="M66" s="107" t="n">
        <v>1.30791547432674</v>
      </c>
      <c r="N66" s="105" t="n">
        <v>0.133746340939954</v>
      </c>
      <c r="O66" s="106" t="n">
        <v>1.30791547432674</v>
      </c>
      <c r="P66" s="106" t="n">
        <v>0.0908748655821641</v>
      </c>
      <c r="Q66" s="107" t="n">
        <v>1.30791547432674</v>
      </c>
      <c r="R66" s="108" t="n">
        <v>4.45911049916149</v>
      </c>
      <c r="S66" s="108" t="n">
        <v>7.58048784857453</v>
      </c>
      <c r="T66" s="108" t="n">
        <v>1.95561795148696</v>
      </c>
      <c r="U66" s="108" t="n">
        <v>2.38660648475373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s">
        <v>157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137.880904039894</v>
      </c>
      <c r="I67" s="110" t="n">
        <v>1516.68994443883</v>
      </c>
      <c r="J67" s="105" t="n">
        <v>0</v>
      </c>
      <c r="K67" s="106" t="n">
        <v>0.975576468936303</v>
      </c>
      <c r="L67" s="106" t="n">
        <v>0</v>
      </c>
      <c r="M67" s="107" t="n">
        <v>0.667554282042561</v>
      </c>
      <c r="N67" s="105" t="n">
        <v>0</v>
      </c>
      <c r="O67" s="106" t="n">
        <v>1.0419465137496</v>
      </c>
      <c r="P67" s="106" t="n">
        <v>0</v>
      </c>
      <c r="Q67" s="107" t="n">
        <v>0.733924326855861</v>
      </c>
      <c r="R67" s="108" t="n">
        <v>8.68781590294809</v>
      </c>
      <c r="S67" s="108" t="n">
        <v>18.2140060405307</v>
      </c>
      <c r="T67" s="108" t="n">
        <v>2.53488548853572</v>
      </c>
      <c r="U67" s="108" t="n">
        <v>2.99137693663962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s">
        <v>158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665.185070183216</v>
      </c>
      <c r="I68" s="110" t="n">
        <v>7317.03577201538</v>
      </c>
      <c r="J68" s="105" t="n">
        <v>0</v>
      </c>
      <c r="K68" s="106" t="n">
        <v>1.02127466280382</v>
      </c>
      <c r="L68" s="106" t="n">
        <v>0</v>
      </c>
      <c r="M68" s="107" t="n">
        <v>0.713252475910075</v>
      </c>
      <c r="N68" s="105" t="n">
        <v>0</v>
      </c>
      <c r="O68" s="106" t="n">
        <v>1.04943772620477</v>
      </c>
      <c r="P68" s="106" t="n">
        <v>0</v>
      </c>
      <c r="Q68" s="107" t="n">
        <v>0.741415539311029</v>
      </c>
      <c r="R68" s="108" t="n">
        <v>13.577142889464</v>
      </c>
      <c r="S68" s="108" t="n">
        <v>20.7866057637695</v>
      </c>
      <c r="T68" s="108" t="n">
        <v>2.83250325065666</v>
      </c>
      <c r="U68" s="108" t="n">
        <v>3.053441529674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s">
        <v>159</v>
      </c>
      <c r="B69" s="103" t="n">
        <v>0.101169781841117</v>
      </c>
      <c r="C69" s="103" t="n">
        <v>0.0782932616653475</v>
      </c>
      <c r="D69" s="103"/>
      <c r="E69" s="104" t="n">
        <v>0.013416</v>
      </c>
      <c r="F69" s="104" t="n">
        <v>877.5</v>
      </c>
      <c r="G69" s="104" t="n">
        <v>10530</v>
      </c>
      <c r="H69" s="104" t="n">
        <v>0</v>
      </c>
      <c r="I69" s="110" t="n">
        <v>0</v>
      </c>
      <c r="J69" s="105" t="n">
        <v>0.100447686510103</v>
      </c>
      <c r="K69" s="106" t="n">
        <v>0</v>
      </c>
      <c r="L69" s="106" t="n">
        <v>0.0662751534925129</v>
      </c>
      <c r="M69" s="107" t="n">
        <v>0</v>
      </c>
      <c r="N69" s="105" t="n">
        <v>0.105283410451101</v>
      </c>
      <c r="O69" s="106" t="n">
        <v>0</v>
      </c>
      <c r="P69" s="106" t="n">
        <v>0.0711108774335113</v>
      </c>
      <c r="Q69" s="107" t="n">
        <v>0</v>
      </c>
      <c r="R69" s="108" t="n">
        <v>5.59443122419238</v>
      </c>
      <c r="S69" s="108" t="n">
        <v>7.18324969186301</v>
      </c>
      <c r="T69" s="108" t="n">
        <v>2.1827360865257</v>
      </c>
      <c r="U69" s="108" t="n">
        <v>2.38889164929819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s">
        <v>160</v>
      </c>
      <c r="B70" s="103" t="n">
        <v>0.0888704590518235</v>
      </c>
      <c r="C70" s="103" t="n">
        <v>0.0687750628521782</v>
      </c>
      <c r="D70" s="103"/>
      <c r="E70" s="104" t="n">
        <v>0.1059256575</v>
      </c>
      <c r="F70" s="104" t="n">
        <v>770.82135</v>
      </c>
      <c r="G70" s="104" t="n">
        <v>12333.1416</v>
      </c>
      <c r="H70" s="104" t="n">
        <v>0</v>
      </c>
      <c r="I70" s="110" t="n">
        <v>0</v>
      </c>
      <c r="J70" s="105" t="n">
        <v>0.0968377696046275</v>
      </c>
      <c r="K70" s="106" t="n">
        <v>0</v>
      </c>
      <c r="L70" s="106" t="n">
        <v>0.0609890594395559</v>
      </c>
      <c r="M70" s="107" t="n">
        <v>0</v>
      </c>
      <c r="N70" s="105" t="n">
        <v>0.118486180516665</v>
      </c>
      <c r="O70" s="106" t="n">
        <v>0</v>
      </c>
      <c r="P70" s="106" t="n">
        <v>0.0826374703515932</v>
      </c>
      <c r="Q70" s="107" t="n">
        <v>0</v>
      </c>
      <c r="R70" s="108" t="n">
        <v>4.07692800964307</v>
      </c>
      <c r="S70" s="108" t="n">
        <v>13.0611183668932</v>
      </c>
      <c r="T70" s="108" t="n">
        <v>1.90594492770203</v>
      </c>
      <c r="U70" s="108" t="n">
        <v>2.80934757395315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s">
        <v>161</v>
      </c>
      <c r="B71" s="103" t="n">
        <v>0.235211726702707</v>
      </c>
      <c r="C71" s="103" t="n">
        <v>0.195611255184988</v>
      </c>
      <c r="D71" s="103"/>
      <c r="E71" s="104" t="n">
        <v>0</v>
      </c>
      <c r="F71" s="104" t="n">
        <v>1488.9875</v>
      </c>
      <c r="G71" s="104" t="n">
        <v>23823.8</v>
      </c>
      <c r="H71" s="104" t="n">
        <v>0</v>
      </c>
      <c r="I71" s="110" t="n">
        <v>0</v>
      </c>
      <c r="J71" s="105" t="n">
        <v>-0.57556314881441</v>
      </c>
      <c r="K71" s="106" t="n">
        <v>0</v>
      </c>
      <c r="L71" s="106" t="n">
        <v>-0.620816715554166</v>
      </c>
      <c r="M71" s="107" t="n">
        <v>0</v>
      </c>
      <c r="N71" s="105" t="n">
        <v>0.102300810085306</v>
      </c>
      <c r="O71" s="106" t="n">
        <v>0</v>
      </c>
      <c r="P71" s="106" t="n">
        <v>0.05704724334555</v>
      </c>
      <c r="Q71" s="107" t="n">
        <v>0</v>
      </c>
      <c r="R71" s="108" t="n">
        <v>0.219612513589689</v>
      </c>
      <c r="S71" s="108" t="n">
        <v>2.71441066796856</v>
      </c>
      <c r="T71" s="108" t="n">
        <v>0.206916558485997</v>
      </c>
      <c r="U71" s="108" t="n">
        <v>1.54369704032028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s">
        <v>162</v>
      </c>
      <c r="B72" s="103" t="n">
        <v>0.568455753485704</v>
      </c>
      <c r="C72" s="103" t="n">
        <v>0.472749998544979</v>
      </c>
      <c r="D72" s="103"/>
      <c r="E72" s="104" t="n">
        <v>0</v>
      </c>
      <c r="F72" s="104" t="n">
        <v>3598.56</v>
      </c>
      <c r="G72" s="104" t="n">
        <v>57576.96</v>
      </c>
      <c r="H72" s="104" t="n">
        <v>0</v>
      </c>
      <c r="I72" s="110" t="n">
        <v>0</v>
      </c>
      <c r="J72" s="105" t="n">
        <v>-0.486081327068515</v>
      </c>
      <c r="K72" s="106" t="n">
        <v>0</v>
      </c>
      <c r="L72" s="106" t="n">
        <v>-0.531334893808271</v>
      </c>
      <c r="M72" s="107" t="n">
        <v>0</v>
      </c>
      <c r="N72" s="105" t="n">
        <v>0.108102169279723</v>
      </c>
      <c r="O72" s="106" t="n">
        <v>0</v>
      </c>
      <c r="P72" s="106" t="n">
        <v>0.0628486025399676</v>
      </c>
      <c r="Q72" s="107" t="n">
        <v>0</v>
      </c>
      <c r="R72" s="108" t="n">
        <v>0.249936144374623</v>
      </c>
      <c r="S72" s="108" t="n">
        <v>3.00673181682671</v>
      </c>
      <c r="T72" s="108" t="n">
        <v>0.233622296668138</v>
      </c>
      <c r="U72" s="108" t="n">
        <v>1.63404449894688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s">
        <v>163</v>
      </c>
      <c r="B73" s="103" t="n">
        <v>2.26671731702425</v>
      </c>
      <c r="C73" s="103" t="n">
        <v>1.8850906191981</v>
      </c>
      <c r="D73" s="103"/>
      <c r="E73" s="104" t="n">
        <v>0</v>
      </c>
      <c r="F73" s="104" t="n">
        <v>14349.258</v>
      </c>
      <c r="G73" s="104" t="n">
        <v>229588.128</v>
      </c>
      <c r="H73" s="104" t="n">
        <v>0</v>
      </c>
      <c r="I73" s="110" t="n">
        <v>0</v>
      </c>
      <c r="J73" s="105" t="n">
        <v>-0.545556332834388</v>
      </c>
      <c r="K73" s="106" t="n">
        <v>0</v>
      </c>
      <c r="L73" s="106" t="n">
        <v>-0.590809899574144</v>
      </c>
      <c r="M73" s="107" t="n">
        <v>0</v>
      </c>
      <c r="N73" s="105" t="n">
        <v>0.103922618628573</v>
      </c>
      <c r="O73" s="106" t="n">
        <v>0</v>
      </c>
      <c r="P73" s="106" t="n">
        <v>0.058669051888817</v>
      </c>
      <c r="Q73" s="107" t="n">
        <v>0</v>
      </c>
      <c r="R73" s="108" t="n">
        <v>0.228926448591709</v>
      </c>
      <c r="S73" s="108" t="n">
        <v>2.79024712601519</v>
      </c>
      <c r="T73" s="108" t="n">
        <v>0.215164508719597</v>
      </c>
      <c r="U73" s="108" t="n">
        <v>1.56793238608949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s">
        <v>164</v>
      </c>
      <c r="B74" s="103" t="n">
        <v>0.0592141409880942</v>
      </c>
      <c r="C74" s="103" t="n">
        <v>0.049244791515102</v>
      </c>
      <c r="D74" s="103"/>
      <c r="E74" s="104" t="n">
        <v>0</v>
      </c>
      <c r="F74" s="104" t="n">
        <v>374.85</v>
      </c>
      <c r="G74" s="104" t="n">
        <v>5997.6</v>
      </c>
      <c r="H74" s="104" t="n">
        <v>0</v>
      </c>
      <c r="I74" s="110" t="n">
        <v>0</v>
      </c>
      <c r="J74" s="105" t="n">
        <v>-0.827480956089999</v>
      </c>
      <c r="K74" s="106" t="n">
        <v>0</v>
      </c>
      <c r="L74" s="106" t="n">
        <v>-0.872734522829755</v>
      </c>
      <c r="M74" s="107" t="n">
        <v>0</v>
      </c>
      <c r="N74" s="105" t="n">
        <v>0.0946347282926825</v>
      </c>
      <c r="O74" s="106" t="n">
        <v>0</v>
      </c>
      <c r="P74" s="106" t="n">
        <v>0.0493811615529268</v>
      </c>
      <c r="Q74" s="107" t="n">
        <v>0</v>
      </c>
      <c r="R74" s="108" t="n">
        <v>0.163698479206572</v>
      </c>
      <c r="S74" s="108" t="n">
        <v>2.40538545346137</v>
      </c>
      <c r="T74" s="108" t="n">
        <v>0.156539018655609</v>
      </c>
      <c r="U74" s="108" t="n">
        <v>1.43858977799252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s">
        <v>165</v>
      </c>
      <c r="B75" s="103" t="n">
        <v>0.639512722671417</v>
      </c>
      <c r="C75" s="103" t="n">
        <v>0.531843748363101</v>
      </c>
      <c r="D75" s="103"/>
      <c r="E75" s="104" t="n">
        <v>0</v>
      </c>
      <c r="F75" s="104" t="n">
        <v>4048.38</v>
      </c>
      <c r="G75" s="104" t="n">
        <v>64774.08</v>
      </c>
      <c r="H75" s="104" t="n">
        <v>0</v>
      </c>
      <c r="I75" s="110" t="n">
        <v>0</v>
      </c>
      <c r="J75" s="105" t="n">
        <v>-0.508975976746485</v>
      </c>
      <c r="K75" s="106" t="n">
        <v>0</v>
      </c>
      <c r="L75" s="106" t="n">
        <v>-0.554229543486241</v>
      </c>
      <c r="M75" s="107" t="n">
        <v>0</v>
      </c>
      <c r="N75" s="105" t="n">
        <v>0.117080463271084</v>
      </c>
      <c r="O75" s="106" t="n">
        <v>0</v>
      </c>
      <c r="P75" s="106" t="n">
        <v>0.0718268965313281</v>
      </c>
      <c r="Q75" s="107" t="n">
        <v>0</v>
      </c>
      <c r="R75" s="108" t="n">
        <v>0.241407612752044</v>
      </c>
      <c r="S75" s="108" t="n">
        <v>3.60807818019205</v>
      </c>
      <c r="T75" s="108" t="n">
        <v>0.226154145857113</v>
      </c>
      <c r="U75" s="108" t="n">
        <v>1.79679258186014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s">
        <v>166</v>
      </c>
      <c r="B76" s="103" t="n">
        <v>0.424424287687183</v>
      </c>
      <c r="C76" s="103" t="n">
        <v>0.352967808235255</v>
      </c>
      <c r="D76" s="103"/>
      <c r="E76" s="104" t="n">
        <v>0.66671681388</v>
      </c>
      <c r="F76" s="104" t="n">
        <v>2686.781258408</v>
      </c>
      <c r="G76" s="104" t="n">
        <v>42988.500134528</v>
      </c>
      <c r="H76" s="104" t="n">
        <v>-8.4499770472</v>
      </c>
      <c r="I76" s="110" t="n">
        <v>-135.1996327552</v>
      </c>
      <c r="J76" s="105" t="n">
        <v>-0.146052112186531</v>
      </c>
      <c r="K76" s="106" t="n">
        <v>1.3287881244425</v>
      </c>
      <c r="L76" s="106" t="n">
        <v>-0.191305678926286</v>
      </c>
      <c r="M76" s="107" t="n">
        <v>1.3287881244425</v>
      </c>
      <c r="N76" s="105" t="n">
        <v>0.136418503733229</v>
      </c>
      <c r="O76" s="106" t="n">
        <v>1.3287881244425</v>
      </c>
      <c r="P76" s="106" t="n">
        <v>0.0911649369934737</v>
      </c>
      <c r="Q76" s="107" t="n">
        <v>1.3287881244425</v>
      </c>
      <c r="R76" s="108" t="n">
        <v>0.512274519481608</v>
      </c>
      <c r="S76" s="108" t="n">
        <v>6.17501732542183</v>
      </c>
      <c r="T76" s="108" t="n">
        <v>0.446654031913547</v>
      </c>
      <c r="U76" s="108" t="n">
        <v>2.22849263836958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s">
        <v>167</v>
      </c>
      <c r="B77" s="103" t="n">
        <v>0.964869415707107</v>
      </c>
      <c r="C77" s="103" t="n">
        <v>0.80242307703743</v>
      </c>
      <c r="D77" s="103"/>
      <c r="E77" s="104" t="n">
        <v>1.35714928518</v>
      </c>
      <c r="F77" s="104" t="n">
        <v>6108.0224156343</v>
      </c>
      <c r="G77" s="104" t="n">
        <v>97728.3586501488</v>
      </c>
      <c r="H77" s="104" t="n">
        <v>-18.0767139642</v>
      </c>
      <c r="I77" s="110" t="n">
        <v>-289.2274234272</v>
      </c>
      <c r="J77" s="105" t="n">
        <v>-0.0549640393375095</v>
      </c>
      <c r="K77" s="106" t="n">
        <v>1.3287881244425</v>
      </c>
      <c r="L77" s="106" t="n">
        <v>-0.100217606077265</v>
      </c>
      <c r="M77" s="107" t="n">
        <v>1.3287881244425</v>
      </c>
      <c r="N77" s="105" t="n">
        <v>0.139160579645826</v>
      </c>
      <c r="O77" s="106" t="n">
        <v>1.3287881244425</v>
      </c>
      <c r="P77" s="106" t="n">
        <v>0.09390701290607</v>
      </c>
      <c r="Q77" s="107" t="n">
        <v>1.3287881244425</v>
      </c>
      <c r="R77" s="108" t="n">
        <v>0.728507025368757</v>
      </c>
      <c r="S77" s="108" t="n">
        <v>6.92810181125688</v>
      </c>
      <c r="T77" s="108" t="n">
        <v>0.602767679015444</v>
      </c>
      <c r="U77" s="108" t="n">
        <v>2.32189179568377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s">
        <v>168</v>
      </c>
      <c r="B78" s="103" t="n">
        <v>0.00397070539418127</v>
      </c>
      <c r="C78" s="103" t="n">
        <v>0.0033021936321539</v>
      </c>
      <c r="D78" s="103"/>
      <c r="E78" s="104" t="n">
        <v>0.0062374752</v>
      </c>
      <c r="F78" s="104" t="n">
        <v>25.13620719936</v>
      </c>
      <c r="G78" s="104" t="n">
        <v>402.17931518976</v>
      </c>
      <c r="H78" s="104" t="n">
        <v>-0.07905384</v>
      </c>
      <c r="I78" s="110" t="n">
        <v>-1.26486144</v>
      </c>
      <c r="J78" s="105" t="n">
        <v>-2.15166563606583</v>
      </c>
      <c r="K78" s="106" t="n">
        <v>1.3287881244425</v>
      </c>
      <c r="L78" s="106" t="n">
        <v>-2.19691920280559</v>
      </c>
      <c r="M78" s="107" t="n">
        <v>1.3287881244425</v>
      </c>
      <c r="N78" s="105" t="n">
        <v>-0.60924058987002</v>
      </c>
      <c r="O78" s="106" t="n">
        <v>1.3287881244425</v>
      </c>
      <c r="P78" s="106" t="n">
        <v>-0.654494156609776</v>
      </c>
      <c r="Q78" s="107" t="n">
        <v>1.3287881244425</v>
      </c>
      <c r="R78" s="108" t="n">
        <v>0.0682012048523382</v>
      </c>
      <c r="S78" s="108" t="n">
        <v>0.204603614557014</v>
      </c>
      <c r="T78" s="108" t="n">
        <v>0.0668928156145428</v>
      </c>
      <c r="U78" s="108" t="n">
        <v>0.193263225235528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s">
        <v>169</v>
      </c>
      <c r="B79" s="103" t="n">
        <v>0.378743029033092</v>
      </c>
      <c r="C79" s="103" t="n">
        <v>0.314977490026967</v>
      </c>
      <c r="D79" s="103"/>
      <c r="E79" s="104" t="n">
        <v>0.3672</v>
      </c>
      <c r="F79" s="104" t="n">
        <v>2397.6</v>
      </c>
      <c r="G79" s="104" t="n">
        <v>19180.8</v>
      </c>
      <c r="H79" s="104" t="n">
        <v>0</v>
      </c>
      <c r="I79" s="110" t="n">
        <v>0</v>
      </c>
      <c r="J79" s="105" t="n">
        <v>0.021431349591937</v>
      </c>
      <c r="K79" s="106" t="n">
        <v>0</v>
      </c>
      <c r="L79" s="106" t="n">
        <v>-0.0197015980163945</v>
      </c>
      <c r="M79" s="107" t="n">
        <v>0</v>
      </c>
      <c r="N79" s="105" t="n">
        <v>0.112918861388721</v>
      </c>
      <c r="O79" s="106" t="n">
        <v>0</v>
      </c>
      <c r="P79" s="106" t="n">
        <v>0.0717859137803898</v>
      </c>
      <c r="Q79" s="107" t="n">
        <v>0</v>
      </c>
      <c r="R79" s="108" t="n">
        <v>1.17037128311147</v>
      </c>
      <c r="S79" s="108" t="n">
        <v>4.29166146660952</v>
      </c>
      <c r="T79" s="108" t="n">
        <v>0.881973337519736</v>
      </c>
      <c r="U79" s="108" t="n">
        <v>1.95159497749638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s">
        <v>170</v>
      </c>
      <c r="B80" s="103" t="n">
        <v>1.72268366471245</v>
      </c>
      <c r="C80" s="103" t="n">
        <v>1.43265099348977</v>
      </c>
      <c r="D80" s="103"/>
      <c r="E80" s="104" t="n">
        <v>1.6632</v>
      </c>
      <c r="F80" s="104" t="n">
        <v>10905.3</v>
      </c>
      <c r="G80" s="104" t="n">
        <v>87242.4</v>
      </c>
      <c r="H80" s="104" t="n">
        <v>0</v>
      </c>
      <c r="I80" s="110" t="n">
        <v>0</v>
      </c>
      <c r="J80" s="105" t="n">
        <v>0.0606912039376071</v>
      </c>
      <c r="K80" s="106" t="n">
        <v>0</v>
      </c>
      <c r="L80" s="106" t="n">
        <v>0.0195582563292756</v>
      </c>
      <c r="M80" s="107" t="n">
        <v>0</v>
      </c>
      <c r="N80" s="105" t="n">
        <v>0.116765028564409</v>
      </c>
      <c r="O80" s="106" t="n">
        <v>0</v>
      </c>
      <c r="P80" s="106" t="n">
        <v>0.0756320809560777</v>
      </c>
      <c r="Q80" s="107" t="n">
        <v>0</v>
      </c>
      <c r="R80" s="108" t="n">
        <v>1.70137152258055</v>
      </c>
      <c r="S80" s="108" t="n">
        <v>4.83359649565136</v>
      </c>
      <c r="T80" s="108" t="n">
        <v>1.15319968208535</v>
      </c>
      <c r="U80" s="108" t="n">
        <v>2.05644236347453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s">
        <v>171</v>
      </c>
      <c r="B81" s="103" t="n">
        <v>0.0233081139196833</v>
      </c>
      <c r="C81" s="103" t="n">
        <v>0.0193839375431594</v>
      </c>
      <c r="D81" s="103"/>
      <c r="E81" s="104" t="n">
        <v>0.02275</v>
      </c>
      <c r="F81" s="104" t="n">
        <v>147.55</v>
      </c>
      <c r="G81" s="104" t="n">
        <v>1180.4</v>
      </c>
      <c r="H81" s="104" t="n">
        <v>0</v>
      </c>
      <c r="I81" s="110" t="n">
        <v>0</v>
      </c>
      <c r="J81" s="105" t="n">
        <v>-0.0316359957913907</v>
      </c>
      <c r="K81" s="106" t="n">
        <v>0</v>
      </c>
      <c r="L81" s="106" t="n">
        <v>-0.0727689433997223</v>
      </c>
      <c r="M81" s="107" t="n">
        <v>0</v>
      </c>
      <c r="N81" s="105" t="n">
        <v>0.0989844112565482</v>
      </c>
      <c r="O81" s="106" t="n">
        <v>0</v>
      </c>
      <c r="P81" s="106" t="n">
        <v>0.0578514636482166</v>
      </c>
      <c r="Q81" s="107" t="n">
        <v>0</v>
      </c>
      <c r="R81" s="108" t="n">
        <v>0.823123637289978</v>
      </c>
      <c r="S81" s="108" t="n">
        <v>3.0519595307074</v>
      </c>
      <c r="T81" s="108" t="n">
        <v>0.669220533057944</v>
      </c>
      <c r="U81" s="108" t="n">
        <v>1.64731143896741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s">
        <v>172</v>
      </c>
      <c r="B82" s="103" t="n">
        <v>0.00842452495335785</v>
      </c>
      <c r="C82" s="103" t="n">
        <v>0.00210167793639516</v>
      </c>
      <c r="D82" s="103"/>
      <c r="E82" s="104" t="n">
        <v>0</v>
      </c>
      <c r="F82" s="104" t="n">
        <v>28.699738907665</v>
      </c>
      <c r="G82" s="104" t="n">
        <v>143.498694538325</v>
      </c>
      <c r="H82" s="104" t="n">
        <v>67.4270975267887</v>
      </c>
      <c r="I82" s="110" t="n">
        <v>337.135487633944</v>
      </c>
      <c r="J82" s="105" t="n">
        <v>0.0519308906460282</v>
      </c>
      <c r="K82" s="106" t="n">
        <v>0.319089082171829</v>
      </c>
      <c r="L82" s="106" t="n">
        <v>0.00232058902845809</v>
      </c>
      <c r="M82" s="107" t="n">
        <v>0.0142588469786883</v>
      </c>
      <c r="N82" s="105" t="n">
        <v>0.107358998127038</v>
      </c>
      <c r="O82" s="106" t="n">
        <v>0.659666794639573</v>
      </c>
      <c r="P82" s="106" t="n">
        <v>0.0577486965094677</v>
      </c>
      <c r="Q82" s="107" t="n">
        <v>0.354836559446432</v>
      </c>
      <c r="R82" s="108" t="n">
        <v>1.4133482966019</v>
      </c>
      <c r="S82" s="108" t="n">
        <v>2.5291867767691</v>
      </c>
      <c r="T82" s="108" t="n">
        <v>1.01324196959666</v>
      </c>
      <c r="U82" s="108" t="n">
        <v>1.48197456030803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s">
        <v>173</v>
      </c>
      <c r="B83" s="103" t="n">
        <v>0.0142488167858037</v>
      </c>
      <c r="C83" s="103" t="n">
        <v>0.00355467210605443</v>
      </c>
      <c r="D83" s="103"/>
      <c r="E83" s="104" t="n">
        <v>0</v>
      </c>
      <c r="F83" s="104" t="n">
        <v>48.541291498309</v>
      </c>
      <c r="G83" s="104" t="n">
        <v>242.706457491545</v>
      </c>
      <c r="H83" s="104" t="n">
        <v>714.250410826653</v>
      </c>
      <c r="I83" s="110" t="n">
        <v>3571.25205413327</v>
      </c>
      <c r="J83" s="105" t="n">
        <v>0.140666507193877</v>
      </c>
      <c r="K83" s="106" t="n">
        <v>0.864324607462593</v>
      </c>
      <c r="L83" s="106" t="n">
        <v>0.0910562055763068</v>
      </c>
      <c r="M83" s="107" t="n">
        <v>0.559494372269453</v>
      </c>
      <c r="N83" s="105" t="n">
        <v>0.142423606567968</v>
      </c>
      <c r="O83" s="106" t="n">
        <v>0.875121095248351</v>
      </c>
      <c r="P83" s="106" t="n">
        <v>0.0928133049503977</v>
      </c>
      <c r="Q83" s="107" t="n">
        <v>0.57029086005521</v>
      </c>
      <c r="R83" s="108" t="n">
        <v>4.81219480425573</v>
      </c>
      <c r="S83" s="108" t="n">
        <v>5.05280454446851</v>
      </c>
      <c r="T83" s="108" t="n">
        <v>2.05255865499756</v>
      </c>
      <c r="U83" s="108" t="n">
        <v>2.09511266228522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s">
        <v>174</v>
      </c>
      <c r="B84" s="103" t="n">
        <v>1.73714708988451</v>
      </c>
      <c r="C84" s="103" t="n">
        <v>1.49843260284746</v>
      </c>
      <c r="D84" s="103"/>
      <c r="E84" s="104" t="n">
        <v>2.956303441</v>
      </c>
      <c r="F84" s="104" t="n">
        <v>11913.514870075</v>
      </c>
      <c r="G84" s="104" t="n">
        <v>178702.723051125</v>
      </c>
      <c r="H84" s="104" t="n">
        <v>-37.46822590875</v>
      </c>
      <c r="I84" s="110" t="n">
        <v>-562.02338863125</v>
      </c>
      <c r="J84" s="105" t="n">
        <v>0.125159249611533</v>
      </c>
      <c r="K84" s="106" t="n">
        <v>1.30791547432674</v>
      </c>
      <c r="L84" s="106" t="n">
        <v>0.0822877742537435</v>
      </c>
      <c r="M84" s="107" t="n">
        <v>1.30791547432674</v>
      </c>
      <c r="N84" s="105" t="n">
        <v>0.147299659883095</v>
      </c>
      <c r="O84" s="106" t="n">
        <v>1.30791547432674</v>
      </c>
      <c r="P84" s="106" t="n">
        <v>0.104428184525306</v>
      </c>
      <c r="Q84" s="107" t="n">
        <v>1.30791547432674</v>
      </c>
      <c r="R84" s="108" t="n">
        <v>5.27925154396072</v>
      </c>
      <c r="S84" s="108" t="n">
        <v>24.2964354181932</v>
      </c>
      <c r="T84" s="108" t="n">
        <v>2.09860004475853</v>
      </c>
      <c r="U84" s="108" t="n">
        <v>3.0464988768302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s">
        <v>175</v>
      </c>
      <c r="B85" s="103" t="n">
        <v>0.240590266247701</v>
      </c>
      <c r="C85" s="103" t="n">
        <v>0.207528942697233</v>
      </c>
      <c r="D85" s="103"/>
      <c r="E85" s="104" t="n">
        <v>0.366613432185</v>
      </c>
      <c r="F85" s="104" t="n">
        <v>1649.9902231813</v>
      </c>
      <c r="G85" s="104" t="n">
        <v>13199.9217854504</v>
      </c>
      <c r="H85" s="104" t="n">
        <v>-4.88315192365</v>
      </c>
      <c r="I85" s="110" t="n">
        <v>-39.0652153892</v>
      </c>
      <c r="J85" s="105" t="n">
        <v>0.0536625860605615</v>
      </c>
      <c r="K85" s="106" t="n">
        <v>1.15383592947394</v>
      </c>
      <c r="L85" s="106" t="n">
        <v>0.0143441255359369</v>
      </c>
      <c r="M85" s="107" t="n">
        <v>1.15383592947394</v>
      </c>
      <c r="N85" s="105" t="n">
        <v>0.103822350031883</v>
      </c>
      <c r="O85" s="106" t="n">
        <v>1.15383592947394</v>
      </c>
      <c r="P85" s="106" t="n">
        <v>0.064503889507259</v>
      </c>
      <c r="Q85" s="107" t="n">
        <v>1.15383592947394</v>
      </c>
      <c r="R85" s="108" t="n">
        <v>1.57712072237631</v>
      </c>
      <c r="S85" s="108" t="n">
        <v>3.72058549615796</v>
      </c>
      <c r="T85" s="108" t="n">
        <v>1.08647670953206</v>
      </c>
      <c r="U85" s="108" t="n">
        <v>1.8014307269882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s">
        <v>176</v>
      </c>
      <c r="B86" s="103" t="n">
        <v>1.33039925193446</v>
      </c>
      <c r="C86" s="103" t="n">
        <v>1.14757905390441</v>
      </c>
      <c r="D86" s="103"/>
      <c r="E86" s="104" t="n">
        <v>1.9512157392</v>
      </c>
      <c r="F86" s="104" t="n">
        <v>9124.000704</v>
      </c>
      <c r="G86" s="104" t="n">
        <v>72992.005632</v>
      </c>
      <c r="H86" s="104" t="n">
        <v>-22.81000176</v>
      </c>
      <c r="I86" s="110" t="n">
        <v>-182.48001408</v>
      </c>
      <c r="J86" s="105" t="n">
        <v>0.093281011591132</v>
      </c>
      <c r="K86" s="106" t="n">
        <v>1.15383592947394</v>
      </c>
      <c r="L86" s="106" t="n">
        <v>0.0539625510665074</v>
      </c>
      <c r="M86" s="107" t="n">
        <v>1.15383592947394</v>
      </c>
      <c r="N86" s="105" t="n">
        <v>0.11255856882679</v>
      </c>
      <c r="O86" s="106" t="n">
        <v>1.15383592947394</v>
      </c>
      <c r="P86" s="106" t="n">
        <v>0.0732401083021655</v>
      </c>
      <c r="Q86" s="107" t="n">
        <v>1.15383592947394</v>
      </c>
      <c r="R86" s="108" t="n">
        <v>2.90517057758958</v>
      </c>
      <c r="S86" s="108" t="n">
        <v>4.89323690724568</v>
      </c>
      <c r="T86" s="108" t="n">
        <v>1.58868363972379</v>
      </c>
      <c r="U86" s="108" t="n">
        <v>2.04247626237423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s">
        <v>177</v>
      </c>
      <c r="B87" s="103" t="n">
        <v>0.770722065027711</v>
      </c>
      <c r="C87" s="103" t="n">
        <v>0.664811331577123</v>
      </c>
      <c r="D87" s="103"/>
      <c r="E87" s="104" t="n">
        <v>1.17443263392</v>
      </c>
      <c r="F87" s="104" t="n">
        <v>5285.682965979</v>
      </c>
      <c r="G87" s="104" t="n">
        <v>35403.100910777</v>
      </c>
      <c r="H87" s="104" t="n">
        <v>-15.6429974142</v>
      </c>
      <c r="I87" s="110" t="n">
        <v>-104.775602238446</v>
      </c>
      <c r="J87" s="105" t="n">
        <v>0.0742451565903109</v>
      </c>
      <c r="K87" s="106" t="n">
        <v>1.12670382346997</v>
      </c>
      <c r="L87" s="106" t="n">
        <v>0.0356774713822884</v>
      </c>
      <c r="M87" s="107" t="n">
        <v>1.12670382346997</v>
      </c>
      <c r="N87" s="105" t="n">
        <v>0.10463480560419</v>
      </c>
      <c r="O87" s="106" t="n">
        <v>1.12670382346997</v>
      </c>
      <c r="P87" s="106" t="n">
        <v>0.0660671203961679</v>
      </c>
      <c r="Q87" s="107" t="n">
        <v>1.12670382346997</v>
      </c>
      <c r="R87" s="108" t="n">
        <v>2.11151151835622</v>
      </c>
      <c r="S87" s="108" t="n">
        <v>4.03231131637451</v>
      </c>
      <c r="T87" s="108" t="n">
        <v>1.31595963926848</v>
      </c>
      <c r="U87" s="108" t="n">
        <v>1.87159347383115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s">
        <v>178</v>
      </c>
      <c r="B88" s="103" t="n">
        <v>1.24730924356695</v>
      </c>
      <c r="C88" s="103" t="n">
        <v>1.07590707043581</v>
      </c>
      <c r="D88" s="103"/>
      <c r="E88" s="104" t="n">
        <v>1.90066010526</v>
      </c>
      <c r="F88" s="104" t="n">
        <v>8554.1617675017</v>
      </c>
      <c r="G88" s="104" t="n">
        <v>136866.588280027</v>
      </c>
      <c r="H88" s="104" t="n">
        <v>-25.3160720361</v>
      </c>
      <c r="I88" s="110" t="n">
        <v>-405.0571525776</v>
      </c>
      <c r="J88" s="105" t="n">
        <v>0.0802594719085179</v>
      </c>
      <c r="K88" s="106" t="n">
        <v>1.3287881244425</v>
      </c>
      <c r="L88" s="106" t="n">
        <v>0.0369282246447189</v>
      </c>
      <c r="M88" s="107" t="n">
        <v>1.3287881244425</v>
      </c>
      <c r="N88" s="105" t="n">
        <v>0.138006602024771</v>
      </c>
      <c r="O88" s="106" t="n">
        <v>1.3287881244425</v>
      </c>
      <c r="P88" s="106" t="n">
        <v>0.0946753547609715</v>
      </c>
      <c r="Q88" s="107" t="n">
        <v>1.3287881244425</v>
      </c>
      <c r="R88" s="108" t="n">
        <v>2.01997591003614</v>
      </c>
      <c r="S88" s="108" t="n">
        <v>8.84749448595828</v>
      </c>
      <c r="T88" s="108" t="n">
        <v>1.27923783368821</v>
      </c>
      <c r="U88" s="108" t="n">
        <v>2.50196149550312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s">
        <v>179</v>
      </c>
      <c r="B89" s="103" t="n">
        <v>0.465317438016977</v>
      </c>
      <c r="C89" s="103" t="n">
        <v>0.401374658402961</v>
      </c>
      <c r="D89" s="103"/>
      <c r="E89" s="104" t="n">
        <v>0.70905454785</v>
      </c>
      <c r="F89" s="104" t="n">
        <v>3191.189882193</v>
      </c>
      <c r="G89" s="104" t="n">
        <v>51059.038115088</v>
      </c>
      <c r="H89" s="104" t="n">
        <v>-9.4443377382</v>
      </c>
      <c r="I89" s="110" t="n">
        <v>-151.1094038112</v>
      </c>
      <c r="J89" s="105" t="n">
        <v>0.13216013222436</v>
      </c>
      <c r="K89" s="106" t="n">
        <v>1.3287881244425</v>
      </c>
      <c r="L89" s="106" t="n">
        <v>0.0888288849605608</v>
      </c>
      <c r="M89" s="107" t="n">
        <v>1.3287881244425</v>
      </c>
      <c r="N89" s="105" t="n">
        <v>0.140142220742163</v>
      </c>
      <c r="O89" s="106" t="n">
        <v>1.3287881244425</v>
      </c>
      <c r="P89" s="106" t="n">
        <v>0.0968109734783644</v>
      </c>
      <c r="Q89" s="107" t="n">
        <v>1.3287881244425</v>
      </c>
      <c r="R89" s="108" t="n">
        <v>6.59178549128236</v>
      </c>
      <c r="S89" s="108" t="n">
        <v>10.1114222701705</v>
      </c>
      <c r="T89" s="108" t="n">
        <v>2.28120910166983</v>
      </c>
      <c r="U89" s="108" t="n">
        <v>2.59364273759091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s">
        <v>180</v>
      </c>
      <c r="B90" s="103" t="n">
        <v>0.332688793440645</v>
      </c>
      <c r="C90" s="103" t="n">
        <v>0.286971516457245</v>
      </c>
      <c r="D90" s="103"/>
      <c r="E90" s="104" t="n">
        <v>0.50695392564</v>
      </c>
      <c r="F90" s="104" t="n">
        <v>2281.6104121764</v>
      </c>
      <c r="G90" s="104" t="n">
        <v>36505.7665948224</v>
      </c>
      <c r="H90" s="104" t="n">
        <v>-6.7524340806</v>
      </c>
      <c r="I90" s="110" t="n">
        <v>-108.0389452896</v>
      </c>
      <c r="J90" s="105" t="n">
        <v>0.0993424939239681</v>
      </c>
      <c r="K90" s="106" t="n">
        <v>1.3287881244425</v>
      </c>
      <c r="L90" s="106" t="n">
        <v>0.0560112466601691</v>
      </c>
      <c r="M90" s="107" t="n">
        <v>1.3287881244425</v>
      </c>
      <c r="N90" s="105" t="n">
        <v>0.138275861527329</v>
      </c>
      <c r="O90" s="106" t="n">
        <v>1.3287881244425</v>
      </c>
      <c r="P90" s="106" t="n">
        <v>0.0949446142635295</v>
      </c>
      <c r="Q90" s="107" t="n">
        <v>1.3287881244425</v>
      </c>
      <c r="R90" s="108" t="n">
        <v>2.71141799467204</v>
      </c>
      <c r="S90" s="108" t="n">
        <v>8.98916407773622</v>
      </c>
      <c r="T90" s="108" t="n">
        <v>1.52562104501239</v>
      </c>
      <c r="U90" s="108" t="n">
        <v>2.51316201447755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s">
        <v>181</v>
      </c>
      <c r="B91" s="103" t="n">
        <v>9.44035719136568</v>
      </c>
      <c r="C91" s="103" t="n">
        <v>8.14308648958926</v>
      </c>
      <c r="D91" s="103"/>
      <c r="E91" s="104" t="n">
        <v>14.3852941062</v>
      </c>
      <c r="F91" s="104" t="n">
        <v>64742.839816536</v>
      </c>
      <c r="G91" s="104" t="n">
        <v>1035885.43706458</v>
      </c>
      <c r="H91" s="104" t="n">
        <v>-191.606663538</v>
      </c>
      <c r="I91" s="110" t="n">
        <v>-3065.706616608</v>
      </c>
      <c r="J91" s="105" t="n">
        <v>0.130343405864024</v>
      </c>
      <c r="K91" s="106" t="n">
        <v>1.3287881244425</v>
      </c>
      <c r="L91" s="106" t="n">
        <v>0.0870121586002249</v>
      </c>
      <c r="M91" s="107" t="n">
        <v>1.3287881244425</v>
      </c>
      <c r="N91" s="105" t="n">
        <v>0.141243336274927</v>
      </c>
      <c r="O91" s="106" t="n">
        <v>1.3287881244425</v>
      </c>
      <c r="P91" s="106" t="n">
        <v>0.0979120890111284</v>
      </c>
      <c r="Q91" s="107" t="n">
        <v>1.3287881244425</v>
      </c>
      <c r="R91" s="108" t="n">
        <v>6.10789184862976</v>
      </c>
      <c r="S91" s="108" t="n">
        <v>10.9154135226862</v>
      </c>
      <c r="T91" s="108" t="n">
        <v>2.22033410675141</v>
      </c>
      <c r="U91" s="108" t="n">
        <v>2.64358899736551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s">
        <v>182</v>
      </c>
      <c r="B92" s="103" t="n">
        <v>0.172597945469657</v>
      </c>
      <c r="C92" s="103" t="n">
        <v>0.148879959666177</v>
      </c>
      <c r="D92" s="103"/>
      <c r="E92" s="104" t="n">
        <v>0.26300617218</v>
      </c>
      <c r="F92" s="104" t="n">
        <v>1183.692619854</v>
      </c>
      <c r="G92" s="104" t="n">
        <v>18939.081917664</v>
      </c>
      <c r="H92" s="104" t="n">
        <v>-3.5031424968</v>
      </c>
      <c r="I92" s="110" t="n">
        <v>-56.0502799488</v>
      </c>
      <c r="J92" s="105" t="n">
        <v>0.132308557956213</v>
      </c>
      <c r="K92" s="106" t="n">
        <v>1.3287881244425</v>
      </c>
      <c r="L92" s="106" t="n">
        <v>0.0889773106924137</v>
      </c>
      <c r="M92" s="107" t="n">
        <v>1.3287881244425</v>
      </c>
      <c r="N92" s="105" t="n">
        <v>0.14485591422839</v>
      </c>
      <c r="O92" s="106" t="n">
        <v>1.3287881244425</v>
      </c>
      <c r="P92" s="106" t="n">
        <v>0.101524666964591</v>
      </c>
      <c r="Q92" s="107" t="n">
        <v>1.3287881244425</v>
      </c>
      <c r="R92" s="108" t="n">
        <v>6.63472939013872</v>
      </c>
      <c r="S92" s="108" t="n">
        <v>14.7679124130403</v>
      </c>
      <c r="T92" s="108" t="n">
        <v>2.286330390531</v>
      </c>
      <c r="U92" s="108" t="n">
        <v>2.82187398381061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s">
        <v>183</v>
      </c>
      <c r="B93" s="103" t="n">
        <v>1.64492812180002</v>
      </c>
      <c r="C93" s="103" t="n">
        <v>1.41888613888744</v>
      </c>
      <c r="D93" s="103"/>
      <c r="E93" s="104" t="n">
        <v>2.50655503338</v>
      </c>
      <c r="F93" s="104" t="n">
        <v>11281.0686863436</v>
      </c>
      <c r="G93" s="104" t="n">
        <v>180497.098981498</v>
      </c>
      <c r="H93" s="104" t="n">
        <v>-33.3863626626</v>
      </c>
      <c r="I93" s="110" t="n">
        <v>-534.1818026016</v>
      </c>
      <c r="J93" s="105" t="n">
        <v>0.131927610093901</v>
      </c>
      <c r="K93" s="106" t="n">
        <v>1.3287881244425</v>
      </c>
      <c r="L93" s="106" t="n">
        <v>0.0885963628301022</v>
      </c>
      <c r="M93" s="107" t="n">
        <v>1.3287881244425</v>
      </c>
      <c r="N93" s="105" t="n">
        <v>0.146410065491886</v>
      </c>
      <c r="O93" s="106" t="n">
        <v>1.3287881244425</v>
      </c>
      <c r="P93" s="106" t="n">
        <v>0.103078818228087</v>
      </c>
      <c r="Q93" s="107" t="n">
        <v>1.3287881244425</v>
      </c>
      <c r="R93" s="108" t="n">
        <v>6.52561644163529</v>
      </c>
      <c r="S93" s="108" t="n">
        <v>17.4116497895713</v>
      </c>
      <c r="T93" s="108" t="n">
        <v>2.27323210951089</v>
      </c>
      <c r="U93" s="108" t="n">
        <v>2.90619216366695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s">
        <v>184</v>
      </c>
      <c r="B94" s="103" t="n">
        <v>0.0732800189338787</v>
      </c>
      <c r="C94" s="103" t="n">
        <v>0.0632100586917504</v>
      </c>
      <c r="D94" s="103"/>
      <c r="E94" s="104" t="n">
        <v>0.1116646965</v>
      </c>
      <c r="F94" s="104" t="n">
        <v>502.5611246922</v>
      </c>
      <c r="G94" s="104" t="n">
        <v>8040.9779950752</v>
      </c>
      <c r="H94" s="104" t="n">
        <v>-1.4873314176</v>
      </c>
      <c r="I94" s="110" t="n">
        <v>-23.7973026816</v>
      </c>
      <c r="J94" s="105" t="n">
        <v>0.0887065848640231</v>
      </c>
      <c r="K94" s="106" t="n">
        <v>1.3287881244425</v>
      </c>
      <c r="L94" s="106" t="n">
        <v>0.0453753376002241</v>
      </c>
      <c r="M94" s="107" t="n">
        <v>1.3287881244425</v>
      </c>
      <c r="N94" s="105" t="n">
        <v>0.133996868922734</v>
      </c>
      <c r="O94" s="106" t="n">
        <v>1.3287881244425</v>
      </c>
      <c r="P94" s="106" t="n">
        <v>0.0906656216589346</v>
      </c>
      <c r="Q94" s="107" t="n">
        <v>1.3287881244425</v>
      </c>
      <c r="R94" s="108" t="n">
        <v>2.2770064623345</v>
      </c>
      <c r="S94" s="108" t="n">
        <v>7.16573933696668</v>
      </c>
      <c r="T94" s="108" t="n">
        <v>1.37772707329153</v>
      </c>
      <c r="U94" s="108" t="n">
        <v>2.34624472454877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s">
        <v>185</v>
      </c>
      <c r="B95" s="103" t="n">
        <v>1.03289931449658</v>
      </c>
      <c r="C95" s="103" t="n">
        <v>0.890960827274197</v>
      </c>
      <c r="D95" s="103"/>
      <c r="E95" s="104" t="n">
        <v>1.573940484</v>
      </c>
      <c r="F95" s="104" t="n">
        <v>7083.7187099472</v>
      </c>
      <c r="G95" s="104" t="n">
        <v>113339.499359155</v>
      </c>
      <c r="H95" s="104" t="n">
        <v>-20.9642905908</v>
      </c>
      <c r="I95" s="110" t="n">
        <v>-335.4286494528</v>
      </c>
      <c r="J95" s="105" t="n">
        <v>0.122335728248465</v>
      </c>
      <c r="K95" s="106" t="n">
        <v>1.3287881244425</v>
      </c>
      <c r="L95" s="106" t="n">
        <v>0.0790044809846658</v>
      </c>
      <c r="M95" s="107" t="n">
        <v>1.3287881244425</v>
      </c>
      <c r="N95" s="105" t="n">
        <v>0.14454421034302</v>
      </c>
      <c r="O95" s="106" t="n">
        <v>1.3287881244425</v>
      </c>
      <c r="P95" s="106" t="n">
        <v>0.101212963079221</v>
      </c>
      <c r="Q95" s="107" t="n">
        <v>1.3287881244425</v>
      </c>
      <c r="R95" s="108" t="n">
        <v>4.61472136513537</v>
      </c>
      <c r="S95" s="108" t="n">
        <v>14.3314786715644</v>
      </c>
      <c r="T95" s="108" t="n">
        <v>1.98665814125385</v>
      </c>
      <c r="U95" s="108" t="n">
        <v>2.80554859172088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s">
        <v>186</v>
      </c>
      <c r="B96" s="103" t="n">
        <v>0.633348735067049</v>
      </c>
      <c r="C96" s="103" t="n">
        <v>0.546315507260679</v>
      </c>
      <c r="D96" s="103"/>
      <c r="E96" s="104" t="n">
        <v>0.96510202272</v>
      </c>
      <c r="F96" s="104" t="n">
        <v>4343.5640062386</v>
      </c>
      <c r="G96" s="104" t="n">
        <v>69497.0240998176</v>
      </c>
      <c r="H96" s="104" t="n">
        <v>-12.8547930258</v>
      </c>
      <c r="I96" s="110" t="n">
        <v>-205.6766884128</v>
      </c>
      <c r="J96" s="105" t="n">
        <v>0.12961684568548</v>
      </c>
      <c r="K96" s="106" t="n">
        <v>1.3287881244425</v>
      </c>
      <c r="L96" s="106" t="n">
        <v>0.0862855984216814</v>
      </c>
      <c r="M96" s="107" t="n">
        <v>1.3287881244425</v>
      </c>
      <c r="N96" s="105" t="n">
        <v>0.132079170482524</v>
      </c>
      <c r="O96" s="106" t="n">
        <v>1.3287881244425</v>
      </c>
      <c r="P96" s="106" t="n">
        <v>0.0887479232187251</v>
      </c>
      <c r="Q96" s="107" t="n">
        <v>1.3287881244425</v>
      </c>
      <c r="R96" s="108" t="n">
        <v>5.93368960377933</v>
      </c>
      <c r="S96" s="108" t="n">
        <v>6.56859439138372</v>
      </c>
      <c r="T96" s="108" t="n">
        <v>2.19688836898778</v>
      </c>
      <c r="U96" s="108" t="n">
        <v>2.27842525242279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s">
        <v>187</v>
      </c>
      <c r="B97" s="103" t="n">
        <v>5.34944138217314</v>
      </c>
      <c r="C97" s="103" t="n">
        <v>4.61433428449778</v>
      </c>
      <c r="D97" s="103"/>
      <c r="E97" s="104" t="n">
        <v>8.15152289049</v>
      </c>
      <c r="F97" s="104" t="n">
        <v>36686.9621025306</v>
      </c>
      <c r="G97" s="104" t="n">
        <v>586991.39364049</v>
      </c>
      <c r="H97" s="104" t="n">
        <v>-108.5751939447</v>
      </c>
      <c r="I97" s="110" t="n">
        <v>-1737.2031031152</v>
      </c>
      <c r="J97" s="105" t="n">
        <v>0.125525244293959</v>
      </c>
      <c r="K97" s="106" t="n">
        <v>1.3287881244425</v>
      </c>
      <c r="L97" s="106" t="n">
        <v>0.0821939970301605</v>
      </c>
      <c r="M97" s="107" t="n">
        <v>1.3287881244425</v>
      </c>
      <c r="N97" s="105" t="n">
        <v>0.133996868922734</v>
      </c>
      <c r="O97" s="106" t="n">
        <v>1.3287881244425</v>
      </c>
      <c r="P97" s="106" t="n">
        <v>0.0906656216589346</v>
      </c>
      <c r="Q97" s="107" t="n">
        <v>1.3287881244425</v>
      </c>
      <c r="R97" s="108" t="n">
        <v>5.11254233460119</v>
      </c>
      <c r="S97" s="108" t="n">
        <v>7.16573933617703</v>
      </c>
      <c r="T97" s="108" t="n">
        <v>2.07358119443397</v>
      </c>
      <c r="U97" s="108" t="n">
        <v>2.34624472429022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s">
        <v>188</v>
      </c>
      <c r="B98" s="103" t="n">
        <v>0.675223031599382</v>
      </c>
      <c r="C98" s="103" t="n">
        <v>0.58243554079769</v>
      </c>
      <c r="D98" s="103"/>
      <c r="E98" s="104" t="n">
        <v>1.02891042162</v>
      </c>
      <c r="F98" s="104" t="n">
        <v>4630.741791768</v>
      </c>
      <c r="G98" s="104" t="n">
        <v>74091.868668288</v>
      </c>
      <c r="H98" s="104" t="n">
        <v>-13.704696711</v>
      </c>
      <c r="I98" s="110" t="n">
        <v>-219.275147376</v>
      </c>
      <c r="J98" s="105" t="n">
        <v>0.1247320842189</v>
      </c>
      <c r="K98" s="106" t="n">
        <v>1.3287881244425</v>
      </c>
      <c r="L98" s="106" t="n">
        <v>0.0814008369551012</v>
      </c>
      <c r="M98" s="107" t="n">
        <v>1.3287881244425</v>
      </c>
      <c r="N98" s="105" t="n">
        <v>0.141028429869474</v>
      </c>
      <c r="O98" s="106" t="n">
        <v>1.3287881244425</v>
      </c>
      <c r="P98" s="106" t="n">
        <v>0.0976971826056748</v>
      </c>
      <c r="Q98" s="107" t="n">
        <v>1.3287881244425</v>
      </c>
      <c r="R98" s="108" t="n">
        <v>4.97897396876902</v>
      </c>
      <c r="S98" s="108" t="n">
        <v>10.7486090037786</v>
      </c>
      <c r="T98" s="108" t="n">
        <v>2.05126248269825</v>
      </c>
      <c r="U98" s="108" t="n">
        <v>2.6336903920685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89</v>
      </c>
      <c r="C1" s="119"/>
      <c r="D1" s="119" t="s">
        <v>190</v>
      </c>
      <c r="G1" s="119" t="s">
        <v>191</v>
      </c>
      <c r="K1" s="120" t="s">
        <v>192</v>
      </c>
    </row>
    <row r="2" customFormat="false" ht="15.75" hidden="false" customHeight="false" outlineLevel="0" collapsed="false">
      <c r="B2" s="121" t="s">
        <v>193</v>
      </c>
      <c r="C2" s="122"/>
      <c r="D2" s="123" t="s">
        <v>194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95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35297338</v>
      </c>
      <c r="M3" s="86" t="s">
        <v>196</v>
      </c>
    </row>
    <row r="4" customFormat="false" ht="14.25" hidden="false" customHeight="false" outlineLevel="0" collapsed="false">
      <c r="B4" s="127" t="s">
        <v>197</v>
      </c>
      <c r="C4" s="128"/>
      <c r="D4" s="131" t="n">
        <v>257877.3384</v>
      </c>
      <c r="G4" s="132" t="n">
        <v>230637.068336138</v>
      </c>
      <c r="K4" s="120" t="s">
        <v>198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99</v>
      </c>
      <c r="C6" s="136"/>
      <c r="D6" s="137"/>
      <c r="E6" s="138"/>
      <c r="F6" s="138"/>
      <c r="G6" s="139" t="n">
        <v>238166.425970121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506945.367144974</v>
      </c>
      <c r="D7" s="140" t="n">
        <v>6199546.54250223</v>
      </c>
      <c r="E7" s="140" t="n">
        <v>4819.17695523165</v>
      </c>
      <c r="F7" s="140" t="n">
        <v>48641.0946356151</v>
      </c>
      <c r="G7" s="140" t="n">
        <v>77.5454997354522</v>
      </c>
      <c r="H7" s="140" t="n">
        <v>66.3563930621522</v>
      </c>
      <c r="I7" s="140"/>
      <c r="J7" s="140" t="n">
        <v>83.9423664494551</v>
      </c>
    </row>
    <row r="8" customFormat="false" ht="14.25" hidden="false" customHeight="false" outlineLevel="0" collapsed="false">
      <c r="B8" s="141" t="s">
        <v>200</v>
      </c>
      <c r="C8" s="142"/>
      <c r="D8" s="142"/>
      <c r="E8" s="142"/>
      <c r="F8" s="142"/>
      <c r="G8" s="142"/>
      <c r="H8" s="142"/>
      <c r="I8" s="142"/>
      <c r="J8" s="143"/>
      <c r="M8" s="144" t="s">
        <v>201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202</v>
      </c>
      <c r="D9" s="148" t="s">
        <v>29</v>
      </c>
      <c r="E9" s="149" t="s">
        <v>203</v>
      </c>
      <c r="F9" s="150" t="s">
        <v>31</v>
      </c>
      <c r="G9" s="149" t="s">
        <v>204</v>
      </c>
      <c r="H9" s="148" t="s">
        <v>205</v>
      </c>
      <c r="I9" s="150"/>
      <c r="J9" s="150" t="s">
        <v>206</v>
      </c>
      <c r="M9" s="151"/>
      <c r="N9" s="148" t="s">
        <v>207</v>
      </c>
      <c r="O9" s="148" t="s">
        <v>208</v>
      </c>
      <c r="P9" s="149" t="s">
        <v>209</v>
      </c>
      <c r="Q9" s="150" t="s">
        <v>210</v>
      </c>
      <c r="R9" s="152" t="s">
        <v>206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506945.367144974</v>
      </c>
      <c r="D13" s="169" t="n">
        <v>6199546.54250223</v>
      </c>
      <c r="E13" s="169" t="n">
        <v>4819.17695523165</v>
      </c>
      <c r="F13" s="169" t="n">
        <v>48641.0946356151</v>
      </c>
      <c r="G13" s="169" t="n">
        <v>77.5454997354522</v>
      </c>
      <c r="H13" s="169" t="n">
        <v>66.3563930621522</v>
      </c>
      <c r="I13" s="169"/>
      <c r="J13" s="169" t="n">
        <v>83.9423664494551</v>
      </c>
      <c r="M13" s="156" t="n">
        <v>2015</v>
      </c>
      <c r="N13" s="140" t="n">
        <v>689555.688521515</v>
      </c>
      <c r="O13" s="140" t="n">
        <v>8186286.06077815</v>
      </c>
      <c r="P13" s="140" t="n">
        <v>7965.8618392475</v>
      </c>
      <c r="Q13" s="140" t="n">
        <v>79896.9125561914</v>
      </c>
      <c r="R13" s="140" t="n">
        <v>111.474999509009</v>
      </c>
    </row>
    <row r="14" customFormat="false" ht="15" hidden="false" customHeight="false" outlineLevel="0" collapsed="false">
      <c r="B14" s="170" t="s">
        <v>211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689555.688521515</v>
      </c>
      <c r="O14" s="174" t="n">
        <v>8186286.06077815</v>
      </c>
      <c r="P14" s="174" t="n">
        <v>7965.8618392475</v>
      </c>
      <c r="Q14" s="174" t="n">
        <v>79896.9125561914</v>
      </c>
      <c r="R14" s="174" t="n">
        <v>111.474999509009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212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213</v>
      </c>
      <c r="E16" s="177" t="s">
        <v>214</v>
      </c>
      <c r="F16" s="180" t="s">
        <v>215</v>
      </c>
      <c r="G16" s="177" t="s">
        <v>216</v>
      </c>
      <c r="H16" s="177" t="s">
        <v>217</v>
      </c>
      <c r="I16" s="181" t="s">
        <v>218</v>
      </c>
      <c r="K16" s="182"/>
      <c r="L16" s="183"/>
    </row>
    <row r="17" customFormat="false" ht="14.25" hidden="false" customHeight="false" outlineLevel="0" collapsed="false">
      <c r="B17" s="184" t="s">
        <v>219</v>
      </c>
      <c r="C17" s="185" t="n">
        <v>468803.494306259</v>
      </c>
      <c r="D17" s="186" t="n">
        <v>515247.75699326</v>
      </c>
      <c r="E17" s="186" t="n">
        <v>33596.6496724472</v>
      </c>
      <c r="F17" s="187" t="s">
        <v>220</v>
      </c>
      <c r="G17" s="186" t="n">
        <v>80040.9123594479</v>
      </c>
      <c r="H17" s="188" t="n">
        <v>1.17073446194742</v>
      </c>
      <c r="I17" s="181" t="s">
        <v>221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222</v>
      </c>
      <c r="C18" s="185" t="n">
        <v>230637.068336138</v>
      </c>
      <c r="D18" s="186" t="n">
        <v>515247.75699326</v>
      </c>
      <c r="E18" s="186" t="n">
        <v>33596.6496724472</v>
      </c>
      <c r="F18" s="190" t="s">
        <v>220</v>
      </c>
      <c r="G18" s="186" t="n">
        <v>318207.338329569</v>
      </c>
      <c r="H18" s="188" t="n">
        <v>2.37968861911566</v>
      </c>
      <c r="I18" s="181" t="s">
        <v>223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224</v>
      </c>
      <c r="C19" s="192" t="n">
        <v>889139.937364584</v>
      </c>
      <c r="D19" s="193" t="n">
        <v>515247.75699326</v>
      </c>
      <c r="E19" s="193" t="n">
        <v>33596.6496724472</v>
      </c>
      <c r="F19" s="194" t="s">
        <v>220</v>
      </c>
      <c r="G19" s="193" t="n">
        <v>-340295.530698878</v>
      </c>
      <c r="H19" s="195" t="n">
        <v>0.617275620632321</v>
      </c>
      <c r="I19" s="196" t="s">
        <v>221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225</v>
      </c>
      <c r="H20" s="198"/>
      <c r="I20" s="198"/>
      <c r="J20" s="199"/>
    </row>
    <row r="21" customFormat="false" ht="14.25" hidden="false" customHeight="false" outlineLevel="0" collapsed="false">
      <c r="B21" s="197" t="s">
        <v>226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227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228</v>
      </c>
      <c r="D24" s="176"/>
      <c r="E24" s="177"/>
      <c r="F24" s="177"/>
      <c r="G24" s="177" t="s">
        <v>212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216</v>
      </c>
      <c r="H25" s="198"/>
      <c r="I25" s="202"/>
    </row>
    <row r="26" customFormat="false" ht="14.25" hidden="false" customHeight="false" outlineLevel="0" collapsed="false">
      <c r="B26" s="203" t="s">
        <v>229</v>
      </c>
      <c r="C26" s="204" t="n">
        <v>3388464.04147772</v>
      </c>
      <c r="D26" s="205"/>
      <c r="E26" s="206" t="n">
        <v>0.131066965527427</v>
      </c>
      <c r="F26" s="206" t="n">
        <v>0.152059384631557</v>
      </c>
      <c r="G26" s="206" t="n">
        <v>0.0209924191041299</v>
      </c>
      <c r="H26" s="198"/>
      <c r="I26" s="202"/>
    </row>
    <row r="27" customFormat="false" ht="14.25" hidden="false" customHeight="false" outlineLevel="0" collapsed="false">
      <c r="B27" s="203" t="s">
        <v>230</v>
      </c>
      <c r="C27" s="204" t="n">
        <v>3388464.04147772</v>
      </c>
      <c r="D27" s="205"/>
      <c r="E27" s="206" t="n">
        <v>0.0626989643916196</v>
      </c>
      <c r="F27" s="206" t="n">
        <v>0.152059384631557</v>
      </c>
      <c r="G27" s="206" t="n">
        <v>0.0893604202399373</v>
      </c>
      <c r="H27" s="198"/>
      <c r="I27" s="202"/>
    </row>
    <row r="28" customFormat="false" ht="14.25" hidden="false" customHeight="false" outlineLevel="0" collapsed="false">
      <c r="B28" s="203" t="s">
        <v>231</v>
      </c>
      <c r="C28" s="204" t="n">
        <v>3388464.04147772</v>
      </c>
      <c r="D28" s="205"/>
      <c r="E28" s="206" t="n">
        <v>0.246339527350507</v>
      </c>
      <c r="F28" s="206" t="n">
        <v>0.152059384631557</v>
      </c>
      <c r="G28" s="206" t="n">
        <v>-0.0942801427189503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232</v>
      </c>
      <c r="C30" s="210"/>
      <c r="D30" s="211" t="n">
        <v>29279.4057026474</v>
      </c>
      <c r="E30" s="212" t="n">
        <v>0.843179497620104</v>
      </c>
      <c r="F30" s="212" t="n">
        <v>1.14744984968767</v>
      </c>
      <c r="G30" s="206" t="n">
        <v>0.304270352067569</v>
      </c>
      <c r="H30" s="198"/>
      <c r="I30" s="178"/>
    </row>
    <row r="31" customFormat="false" ht="14.25" hidden="false" customHeight="false" outlineLevel="0" collapsed="false">
      <c r="B31" s="203" t="s">
        <v>233</v>
      </c>
      <c r="C31" s="210"/>
      <c r="D31" s="211" t="n">
        <v>29279.4057026474</v>
      </c>
      <c r="E31" s="212" t="n">
        <v>0.621046828679278</v>
      </c>
      <c r="F31" s="212" t="n">
        <v>1.14744984968767</v>
      </c>
      <c r="G31" s="206" t="n">
        <v>0.526403021008395</v>
      </c>
      <c r="H31" s="198"/>
      <c r="I31" s="178"/>
    </row>
    <row r="32" customFormat="false" ht="14.25" hidden="false" customHeight="false" outlineLevel="0" collapsed="false">
      <c r="B32" s="213" t="s">
        <v>234</v>
      </c>
      <c r="C32" s="214"/>
      <c r="D32" s="215" t="n">
        <v>29279.4057026474</v>
      </c>
      <c r="E32" s="216" t="n">
        <v>1.85889384147758</v>
      </c>
      <c r="F32" s="216" t="n">
        <v>1.14744984968767</v>
      </c>
      <c r="G32" s="217" t="n">
        <v>-0.711443991789908</v>
      </c>
      <c r="H32" s="218"/>
      <c r="I32" s="219"/>
    </row>
    <row r="34" customFormat="false" ht="14.25" hidden="false" customHeight="false" outlineLevel="0" collapsed="false">
      <c r="B34" s="170" t="s">
        <v>235</v>
      </c>
      <c r="C34" s="200"/>
      <c r="D34" s="200"/>
      <c r="E34" s="200"/>
      <c r="F34" s="200"/>
      <c r="G34" s="200"/>
      <c r="H34" s="200"/>
      <c r="I34" s="201"/>
      <c r="M34" s="170" t="s">
        <v>236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237</v>
      </c>
      <c r="D35" s="221"/>
      <c r="E35" s="221"/>
      <c r="F35" s="176" t="s">
        <v>238</v>
      </c>
      <c r="G35" s="176"/>
      <c r="H35" s="222"/>
      <c r="I35" s="223"/>
      <c r="M35" s="220"/>
      <c r="N35" s="221" t="s">
        <v>237</v>
      </c>
      <c r="O35" s="221"/>
      <c r="P35" s="221"/>
      <c r="Q35" s="176" t="s">
        <v>238</v>
      </c>
      <c r="R35" s="176"/>
      <c r="S35" s="222"/>
      <c r="T35" s="223"/>
    </row>
    <row r="36" customFormat="false" ht="14.25" hidden="false" customHeight="false" outlineLevel="0" collapsed="false">
      <c r="B36" s="133" t="s">
        <v>239</v>
      </c>
      <c r="C36" s="224" t="s">
        <v>240</v>
      </c>
      <c r="D36" s="224" t="s">
        <v>241</v>
      </c>
      <c r="E36" s="224" t="s">
        <v>242</v>
      </c>
      <c r="F36" s="224" t="s">
        <v>240</v>
      </c>
      <c r="G36" s="224" t="s">
        <v>241</v>
      </c>
      <c r="H36" s="222"/>
      <c r="I36" s="178"/>
      <c r="M36" s="133" t="s">
        <v>239</v>
      </c>
      <c r="N36" s="224" t="s">
        <v>240</v>
      </c>
      <c r="O36" s="224" t="s">
        <v>241</v>
      </c>
      <c r="P36" s="224" t="s">
        <v>242</v>
      </c>
      <c r="Q36" s="224" t="s">
        <v>240</v>
      </c>
      <c r="R36" s="224" t="s">
        <v>241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243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243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244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244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258.120585027954</v>
      </c>
      <c r="D39" s="226" t="n">
        <v>62.9355846265224</v>
      </c>
      <c r="E39" s="226" t="n">
        <v>34.0196256928003</v>
      </c>
      <c r="F39" s="226" t="n">
        <v>28.1921851881052</v>
      </c>
      <c r="G39" s="226" t="n">
        <v>47.2279341612702</v>
      </c>
      <c r="H39" s="197" t="s">
        <v>245</v>
      </c>
      <c r="I39" s="178"/>
      <c r="M39" s="225" t="n">
        <v>2015</v>
      </c>
      <c r="N39" s="226" t="n">
        <v>350.88735405635</v>
      </c>
      <c r="O39" s="226" t="n">
        <v>85.5026226341956</v>
      </c>
      <c r="P39" s="226" t="n">
        <v>46.2525445458347</v>
      </c>
      <c r="Q39" s="226" t="n">
        <v>46.6002917595979</v>
      </c>
      <c r="R39" s="226" t="n">
        <v>78.0654460246255</v>
      </c>
      <c r="S39" s="197" t="s">
        <v>245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246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247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248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249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250</v>
      </c>
      <c r="C48" s="104" t="n">
        <v>258.120585027954</v>
      </c>
      <c r="D48" s="104" t="n">
        <v>62.9355846265224</v>
      </c>
      <c r="E48" s="104" t="n">
        <v>34.0196256928003</v>
      </c>
      <c r="F48" s="104" t="n">
        <v>28.1921851881052</v>
      </c>
      <c r="G48" s="104" t="n">
        <v>47.2279341612702</v>
      </c>
      <c r="H48" s="197"/>
      <c r="I48" s="178"/>
      <c r="M48" s="227" t="s">
        <v>250</v>
      </c>
      <c r="N48" s="104" t="n">
        <v>350.88735405635</v>
      </c>
      <c r="O48" s="104" t="n">
        <v>85.5026226341956</v>
      </c>
      <c r="P48" s="104" t="n">
        <v>46.2525445458347</v>
      </c>
      <c r="Q48" s="104" t="n">
        <v>46.6002917595979</v>
      </c>
      <c r="R48" s="104" t="n">
        <v>78.0654460246255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251</v>
      </c>
      <c r="C50" s="183"/>
      <c r="D50" s="183"/>
      <c r="E50" s="183"/>
      <c r="F50" s="183"/>
      <c r="G50" s="183"/>
      <c r="H50" s="177"/>
      <c r="I50" s="178"/>
      <c r="M50" s="133" t="s">
        <v>251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3169.46933347209</v>
      </c>
      <c r="D53" s="226" t="n">
        <v>775.900789246741</v>
      </c>
      <c r="E53" s="226" t="n">
        <v>417.335639302362</v>
      </c>
      <c r="F53" s="226" t="n">
        <v>284.550403618348</v>
      </c>
      <c r="G53" s="226" t="n">
        <v>476.682727429028</v>
      </c>
      <c r="H53" s="177"/>
      <c r="I53" s="178"/>
      <c r="M53" s="175" t="n">
        <v>2015</v>
      </c>
      <c r="N53" s="226" t="n">
        <v>4184.94406934114</v>
      </c>
      <c r="O53" s="226" t="n">
        <v>1024.4368260853</v>
      </c>
      <c r="P53" s="226" t="n">
        <v>551.054085467359</v>
      </c>
      <c r="Q53" s="226" t="n">
        <v>467.39693845372</v>
      </c>
      <c r="R53" s="226" t="n">
        <v>782.989743050676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252</v>
      </c>
      <c r="C62" s="230" t="n">
        <v>3169.46933347209</v>
      </c>
      <c r="D62" s="230" t="n">
        <v>775.900789246741</v>
      </c>
      <c r="E62" s="230" t="n">
        <v>417.335639302362</v>
      </c>
      <c r="F62" s="230" t="n">
        <v>284.550403618348</v>
      </c>
      <c r="G62" s="230" t="n">
        <v>476.682727429028</v>
      </c>
      <c r="H62" s="231"/>
      <c r="I62" s="219"/>
      <c r="M62" s="229" t="s">
        <v>252</v>
      </c>
      <c r="N62" s="230" t="n">
        <v>4184.94406934114</v>
      </c>
      <c r="O62" s="230" t="n">
        <v>1024.4368260853</v>
      </c>
      <c r="P62" s="230" t="n">
        <v>551.054085467359</v>
      </c>
      <c r="Q62" s="230" t="n">
        <v>467.39693845372</v>
      </c>
      <c r="R62" s="230" t="n">
        <v>782.989743050676</v>
      </c>
      <c r="S62" s="231"/>
      <c r="T62" s="219"/>
    </row>
    <row r="65" customFormat="false" ht="14.25" hidden="false" customHeight="false" outlineLevel="0" collapsed="false">
      <c r="B65" s="170" t="s">
        <v>253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254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255</v>
      </c>
      <c r="K66" s="239" t="s">
        <v>256</v>
      </c>
      <c r="M66" s="232"/>
      <c r="N66" s="240" t="s">
        <v>257</v>
      </c>
      <c r="O66" s="234" t="s">
        <v>258</v>
      </c>
      <c r="P66" s="236" t="s">
        <v>259</v>
      </c>
      <c r="Q66" s="236" t="s">
        <v>260</v>
      </c>
      <c r="R66" s="237" t="s">
        <v>255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506945.367144974</v>
      </c>
      <c r="D69" s="226" t="n">
        <v>6199546.54250223</v>
      </c>
      <c r="E69" s="226" t="n">
        <v>4819.17695523165</v>
      </c>
      <c r="F69" s="226" t="n">
        <v>48641.0946356151</v>
      </c>
      <c r="G69" s="226" t="n">
        <v>77.5454997354522</v>
      </c>
      <c r="H69" s="226" t="n">
        <v>66.3563930621522</v>
      </c>
      <c r="I69" s="226"/>
      <c r="J69" s="226" t="n">
        <v>83.9423664494551</v>
      </c>
      <c r="K69" s="242" t="n">
        <v>86.4810746863594</v>
      </c>
      <c r="M69" s="241" t="n">
        <v>2015</v>
      </c>
      <c r="N69" s="243" t="n">
        <v>689555.688521515</v>
      </c>
      <c r="O69" s="243" t="n">
        <v>8186286.06077815</v>
      </c>
      <c r="P69" s="243" t="n">
        <v>7965.8618392475</v>
      </c>
      <c r="Q69" s="243" t="n">
        <v>79896.9125561914</v>
      </c>
      <c r="R69" s="243" t="n">
        <v>111.474999509009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29.3608666688746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-0.212366833463676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-0.637100500391085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-7.03482274699339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-10.0771391981195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-0.954541163740316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-3.47012772909127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506945.367144974</v>
      </c>
      <c r="D78" s="246" t="n">
        <v>6199546.54250223</v>
      </c>
      <c r="E78" s="247" t="n">
        <v>4819.17695523165</v>
      </c>
      <c r="F78" s="247" t="n">
        <v>48641.0946356151</v>
      </c>
      <c r="G78" s="245" t="n">
        <v>77.5454997354522</v>
      </c>
      <c r="H78" s="247" t="n">
        <v>66.3563930621522</v>
      </c>
      <c r="I78" s="246"/>
      <c r="J78" s="246" t="n">
        <v>83.9423664494551</v>
      </c>
      <c r="K78" s="248" t="n">
        <v>93.4558431834347</v>
      </c>
      <c r="M78" s="244" t="s">
        <v>53</v>
      </c>
      <c r="N78" s="245" t="n">
        <v>689555.688521515</v>
      </c>
      <c r="O78" s="246" t="n">
        <v>8186286.06077815</v>
      </c>
      <c r="P78" s="247" t="n">
        <v>7965.8618392475</v>
      </c>
      <c r="Q78" s="247" t="n">
        <v>79896.9125561914</v>
      </c>
      <c r="R78" s="246" t="n">
        <v>111.474999509009</v>
      </c>
    </row>
    <row r="81" customFormat="false" ht="14.25" hidden="false" customHeight="false" outlineLevel="0" collapsed="false">
      <c r="B81" s="170" t="s">
        <v>261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262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255</v>
      </c>
      <c r="K82" s="255" t="s">
        <v>263</v>
      </c>
      <c r="M82" s="259"/>
      <c r="N82" s="260" t="s">
        <v>264</v>
      </c>
      <c r="O82" s="260" t="s">
        <v>265</v>
      </c>
      <c r="P82" s="260" t="s">
        <v>266</v>
      </c>
      <c r="Q82" s="260" t="s">
        <v>267</v>
      </c>
      <c r="R82" s="234" t="s">
        <v>268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506945.367144974</v>
      </c>
      <c r="D83" s="97" t="n">
        <v>6199546.54250223</v>
      </c>
      <c r="E83" s="263" t="n">
        <v>4819.17695523165</v>
      </c>
      <c r="F83" s="98" t="n">
        <v>48641.0946356151</v>
      </c>
      <c r="G83" s="97" t="n">
        <v>77.5454997354522</v>
      </c>
      <c r="H83" s="97" t="n">
        <v>66.3563930621522</v>
      </c>
      <c r="I83" s="97"/>
      <c r="J83" s="98" t="n">
        <v>83.9423664494551</v>
      </c>
      <c r="K83" s="98" t="n">
        <v>80040.9123594478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269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270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271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689555.688521515</v>
      </c>
      <c r="O86" s="268" t="n">
        <v>0</v>
      </c>
      <c r="P86" s="269" t="n">
        <v>0</v>
      </c>
      <c r="Q86" s="269" t="n">
        <v>0</v>
      </c>
      <c r="R86" s="270" t="n">
        <v>689555.688521515</v>
      </c>
      <c r="S86" s="271" t="n">
        <v>689555.688521515</v>
      </c>
    </row>
    <row r="87" customFormat="false" ht="14.25" hidden="false" customHeight="false" outlineLevel="0" collapsed="false">
      <c r="B87" s="265" t="s">
        <v>272</v>
      </c>
      <c r="C87" s="266" t="n">
        <v>506945.367144974</v>
      </c>
      <c r="D87" s="104" t="n">
        <v>6199546.54250223</v>
      </c>
      <c r="E87" s="266" t="n">
        <v>4819.17695523165</v>
      </c>
      <c r="F87" s="110" t="n">
        <v>48641.0946356151</v>
      </c>
      <c r="G87" s="226" t="n">
        <v>77.5454997354522</v>
      </c>
      <c r="H87" s="226" t="n">
        <v>66.3563930621522</v>
      </c>
      <c r="I87" s="226"/>
      <c r="J87" s="226" t="n">
        <v>83.9423664494551</v>
      </c>
      <c r="K87" s="272" t="n">
        <v>80040.9123594478</v>
      </c>
      <c r="M87" s="259" t="n">
        <v>2016</v>
      </c>
      <c r="N87" s="243" t="n">
        <v>689555.688521515</v>
      </c>
      <c r="O87" s="268" t="n">
        <v>0</v>
      </c>
      <c r="P87" s="269" t="n">
        <v>0</v>
      </c>
      <c r="Q87" s="269" t="n">
        <v>0</v>
      </c>
      <c r="R87" s="270" t="n">
        <v>689555.688521515</v>
      </c>
      <c r="S87" s="271" t="n">
        <v>0</v>
      </c>
    </row>
    <row r="88" customFormat="false" ht="14.25" hidden="false" customHeight="false" outlineLevel="0" collapsed="false">
      <c r="B88" s="265" t="s">
        <v>273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689555.688521515</v>
      </c>
      <c r="O88" s="268" t="n">
        <v>0</v>
      </c>
      <c r="P88" s="269" t="n">
        <v>0</v>
      </c>
      <c r="Q88" s="269" t="n">
        <v>0</v>
      </c>
      <c r="R88" s="270" t="n">
        <v>689555.688521515</v>
      </c>
      <c r="S88" s="271" t="n">
        <v>0</v>
      </c>
    </row>
    <row r="89" customFormat="false" ht="14.25" hidden="false" customHeight="false" outlineLevel="0" collapsed="false">
      <c r="B89" s="265" t="s">
        <v>274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689555.688521515</v>
      </c>
      <c r="O89" s="268" t="n">
        <v>-2280.96</v>
      </c>
      <c r="P89" s="269" t="n">
        <v>0</v>
      </c>
      <c r="Q89" s="269" t="n">
        <v>0</v>
      </c>
      <c r="R89" s="270" t="n">
        <v>687274.728521515</v>
      </c>
      <c r="S89" s="271" t="n">
        <v>-2280.95999999996</v>
      </c>
    </row>
    <row r="90" customFormat="false" ht="14.25" hidden="false" customHeight="false" outlineLevel="0" collapsed="false">
      <c r="B90" s="265" t="s">
        <v>275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689555.688521515</v>
      </c>
      <c r="O90" s="268" t="n">
        <v>-6082.56</v>
      </c>
      <c r="P90" s="269" t="n">
        <v>0</v>
      </c>
      <c r="Q90" s="269" t="n">
        <v>0</v>
      </c>
      <c r="R90" s="270" t="n">
        <v>683473.128521515</v>
      </c>
      <c r="S90" s="271" t="n">
        <v>-3801.60000000009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689555.688521515</v>
      </c>
      <c r="O91" s="268" t="n">
        <v>-126850.860028395</v>
      </c>
      <c r="P91" s="269" t="n">
        <v>0</v>
      </c>
      <c r="Q91" s="269" t="n">
        <v>0</v>
      </c>
      <c r="R91" s="270" t="n">
        <v>562704.82849312</v>
      </c>
      <c r="S91" s="271" t="n">
        <v>-120768.300028395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689555.688521515</v>
      </c>
      <c r="O92" s="268" t="n">
        <v>-199678.901362515</v>
      </c>
      <c r="P92" s="269" t="n">
        <v>0</v>
      </c>
      <c r="Q92" s="269" t="n">
        <v>0</v>
      </c>
      <c r="R92" s="270" t="n">
        <v>489876.787159001</v>
      </c>
      <c r="S92" s="271" t="n">
        <v>-72828.0413341192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689555.688521515</v>
      </c>
      <c r="O93" s="274" t="n">
        <v>-204083.637167497</v>
      </c>
      <c r="P93" s="275" t="n">
        <v>0</v>
      </c>
      <c r="Q93" s="275" t="n">
        <v>0</v>
      </c>
      <c r="R93" s="276" t="n">
        <v>485472.051354018</v>
      </c>
      <c r="S93" s="277" t="n">
        <v>-4404.73580498248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76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77</v>
      </c>
      <c r="O96" s="177" t="s">
        <v>278</v>
      </c>
      <c r="P96" s="177" t="s">
        <v>279</v>
      </c>
      <c r="Q96" s="177" t="s">
        <v>279</v>
      </c>
      <c r="R96" s="177" t="s">
        <v>53</v>
      </c>
      <c r="S96" s="278" t="s">
        <v>280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81</v>
      </c>
      <c r="O97" s="177" t="s">
        <v>282</v>
      </c>
      <c r="P97" s="177" t="s">
        <v>281</v>
      </c>
      <c r="Q97" s="177" t="s">
        <v>283</v>
      </c>
      <c r="R97" s="177" t="s">
        <v>284</v>
      </c>
      <c r="S97" s="278" t="s">
        <v>281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11.474999509009</v>
      </c>
      <c r="O101" s="268" t="n">
        <v>0</v>
      </c>
      <c r="P101" s="269" t="n">
        <v>0</v>
      </c>
      <c r="Q101" s="269" t="n">
        <v>0</v>
      </c>
      <c r="R101" s="270" t="n">
        <v>111.474999509009</v>
      </c>
      <c r="S101" s="271" t="n">
        <v>111.474999509009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11.474999509009</v>
      </c>
      <c r="O102" s="268" t="n">
        <v>0</v>
      </c>
      <c r="P102" s="269" t="n">
        <v>0</v>
      </c>
      <c r="Q102" s="269" t="n">
        <v>0</v>
      </c>
      <c r="R102" s="270" t="n">
        <v>111.474999509009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11.474999509009</v>
      </c>
      <c r="O103" s="268" t="n">
        <v>0</v>
      </c>
      <c r="P103" s="269" t="n">
        <v>0</v>
      </c>
      <c r="Q103" s="269" t="n">
        <v>0</v>
      </c>
      <c r="R103" s="270" t="n">
        <v>111.474999509009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11.474999509009</v>
      </c>
      <c r="O104" s="268" t="n">
        <v>-0.497177985236049</v>
      </c>
      <c r="P104" s="269" t="n">
        <v>0</v>
      </c>
      <c r="Q104" s="269" t="n">
        <v>0</v>
      </c>
      <c r="R104" s="270" t="n">
        <v>110.977821523773</v>
      </c>
      <c r="S104" s="271" t="n">
        <v>-0.49717798523605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11.474999509009</v>
      </c>
      <c r="O105" s="268" t="n">
        <v>-1.32580796062946</v>
      </c>
      <c r="P105" s="269" t="n">
        <v>0</v>
      </c>
      <c r="Q105" s="269" t="n">
        <v>0</v>
      </c>
      <c r="R105" s="270" t="n">
        <v>110.14919154838</v>
      </c>
      <c r="S105" s="271" t="n">
        <v>-0.828629975393412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11.474999509009</v>
      </c>
      <c r="O106" s="268" t="n">
        <v>-14.1728076642296</v>
      </c>
      <c r="P106" s="269" t="n">
        <v>0</v>
      </c>
      <c r="Q106" s="269" t="n">
        <v>0</v>
      </c>
      <c r="R106" s="270" t="n">
        <v>97.3021918447799</v>
      </c>
      <c r="S106" s="271" t="n">
        <v>-12.8469997036001</v>
      </c>
    </row>
    <row r="107" customFormat="false" ht="14.25" hidden="false" customHeight="false" outlineLevel="0" collapsed="false">
      <c r="B107" s="282" t="s">
        <v>285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11.474999509009</v>
      </c>
      <c r="O107" s="268" t="n">
        <v>-21.9625653081897</v>
      </c>
      <c r="P107" s="269" t="n">
        <v>0</v>
      </c>
      <c r="Q107" s="269" t="n">
        <v>0</v>
      </c>
      <c r="R107" s="270" t="n">
        <v>89.5124342008198</v>
      </c>
      <c r="S107" s="271" t="n">
        <v>-7.78975764396007</v>
      </c>
    </row>
    <row r="108" customFormat="false" ht="14.25" hidden="false" customHeight="false" outlineLevel="0" collapsed="false">
      <c r="B108" s="285" t="s">
        <v>286</v>
      </c>
      <c r="M108" s="264" t="n">
        <v>2022</v>
      </c>
      <c r="N108" s="273" t="n">
        <v>111.474999509009</v>
      </c>
      <c r="O108" s="274" t="n">
        <v>-22.9412591697897</v>
      </c>
      <c r="P108" s="275" t="n">
        <v>0</v>
      </c>
      <c r="Q108" s="275" t="n">
        <v>0</v>
      </c>
      <c r="R108" s="276" t="n">
        <v>88.5337403392198</v>
      </c>
      <c r="S108" s="277" t="n">
        <v>-0.978693861599993</v>
      </c>
    </row>
    <row r="109" customFormat="false" ht="14.25" hidden="false" customHeight="false" outlineLevel="0" collapsed="false">
      <c r="B109" s="286" t="s">
        <v>287</v>
      </c>
    </row>
    <row r="110" customFormat="false" ht="14.25" hidden="false" customHeight="false" outlineLevel="0" collapsed="false">
      <c r="B110" s="170" t="s">
        <v>288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89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255</v>
      </c>
      <c r="K111" s="255" t="s">
        <v>263</v>
      </c>
      <c r="M111" s="259"/>
      <c r="N111" s="260" t="s">
        <v>264</v>
      </c>
      <c r="O111" s="260" t="s">
        <v>265</v>
      </c>
      <c r="P111" s="260" t="s">
        <v>290</v>
      </c>
      <c r="Q111" s="260" t="s">
        <v>267</v>
      </c>
      <c r="R111" s="234" t="s">
        <v>268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506945.367144975</v>
      </c>
      <c r="D112" s="97" t="n">
        <v>6199546.54250223</v>
      </c>
      <c r="E112" s="263" t="n">
        <v>4819.17695523166</v>
      </c>
      <c r="F112" s="98" t="n">
        <v>48641.0946356151</v>
      </c>
      <c r="G112" s="263" t="n">
        <v>77.5454997354522</v>
      </c>
      <c r="H112" s="97" t="n">
        <v>66.3563930621522</v>
      </c>
      <c r="I112" s="98"/>
      <c r="J112" s="98" t="n">
        <v>83.9423664494551</v>
      </c>
      <c r="K112" s="98" t="n">
        <v>80040.9123594478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7965.8618392475</v>
      </c>
      <c r="O115" s="268" t="n">
        <v>0</v>
      </c>
      <c r="P115" s="269" t="n">
        <v>0</v>
      </c>
      <c r="Q115" s="269" t="n">
        <v>0</v>
      </c>
      <c r="R115" s="270" t="n">
        <v>7965.8618392475</v>
      </c>
      <c r="S115" s="271" t="n">
        <v>7965.8618392475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7965.8618392475</v>
      </c>
      <c r="O116" s="268" t="n">
        <v>0</v>
      </c>
      <c r="P116" s="269" t="n">
        <v>0</v>
      </c>
      <c r="Q116" s="269" t="n">
        <v>0</v>
      </c>
      <c r="R116" s="270" t="n">
        <v>7965.8618392475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7965.8618392475</v>
      </c>
      <c r="O117" s="268" t="n">
        <v>0</v>
      </c>
      <c r="P117" s="269" t="n">
        <v>0</v>
      </c>
      <c r="Q117" s="269" t="n">
        <v>0</v>
      </c>
      <c r="R117" s="270" t="n">
        <v>7965.8618392475</v>
      </c>
      <c r="S117" s="271" t="n">
        <v>0</v>
      </c>
    </row>
    <row r="118" customFormat="false" ht="14.25" hidden="false" customHeight="false" outlineLevel="0" collapsed="false">
      <c r="B118" s="290" t="s">
        <v>291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7965.8618392475</v>
      </c>
      <c r="O118" s="268" t="n">
        <v>6.77159991502762</v>
      </c>
      <c r="P118" s="269" t="n">
        <v>0</v>
      </c>
      <c r="Q118" s="269" t="n">
        <v>0</v>
      </c>
      <c r="R118" s="270" t="n">
        <v>7972.63343916253</v>
      </c>
      <c r="S118" s="271" t="n">
        <v>6.77159991502776</v>
      </c>
    </row>
    <row r="119" customFormat="false" ht="14.25" hidden="false" customHeight="false" outlineLevel="0" collapsed="false">
      <c r="B119" s="290" t="s">
        <v>292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7965.8618392475</v>
      </c>
      <c r="O119" s="268" t="n">
        <v>18.057599773407</v>
      </c>
      <c r="P119" s="269" t="n">
        <v>0</v>
      </c>
      <c r="Q119" s="269" t="n">
        <v>0</v>
      </c>
      <c r="R119" s="270" t="n">
        <v>7983.91943902091</v>
      </c>
      <c r="S119" s="271" t="n">
        <v>11.285999858379</v>
      </c>
    </row>
    <row r="120" customFormat="false" ht="14.25" hidden="false" customHeight="false" outlineLevel="0" collapsed="false">
      <c r="B120" s="290" t="s">
        <v>293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7965.8618392475</v>
      </c>
      <c r="O120" s="268" t="n">
        <v>-940.84302318491</v>
      </c>
      <c r="P120" s="269" t="n">
        <v>0</v>
      </c>
      <c r="Q120" s="269" t="n">
        <v>0</v>
      </c>
      <c r="R120" s="270" t="n">
        <v>7025.01881606259</v>
      </c>
      <c r="S120" s="271" t="n">
        <v>-958.900622958317</v>
      </c>
    </row>
    <row r="121" customFormat="false" ht="14.25" hidden="false" customHeight="false" outlineLevel="0" collapsed="false">
      <c r="B121" s="290" t="s">
        <v>294</v>
      </c>
      <c r="C121" s="266" t="n">
        <v>25605.081030406</v>
      </c>
      <c r="D121" s="110" t="n">
        <v>374972.10515203</v>
      </c>
      <c r="E121" s="104" t="n">
        <v>702.567879944871</v>
      </c>
      <c r="F121" s="110" t="n">
        <v>3251.27497768705</v>
      </c>
      <c r="G121" s="226" t="n">
        <v>7.51611869248726</v>
      </c>
      <c r="H121" s="226" t="n">
        <v>1.87505656530005</v>
      </c>
      <c r="I121" s="226"/>
      <c r="J121" s="226" t="n">
        <v>5.07390000185967</v>
      </c>
      <c r="K121" s="272" t="n">
        <v>20267.5406126439</v>
      </c>
      <c r="M121" s="259" t="n">
        <v>2021</v>
      </c>
      <c r="N121" s="243" t="n">
        <v>7965.8618392475</v>
      </c>
      <c r="O121" s="268" t="n">
        <v>-1677.1592994637</v>
      </c>
      <c r="P121" s="269" t="n">
        <v>0</v>
      </c>
      <c r="Q121" s="269" t="n">
        <v>0</v>
      </c>
      <c r="R121" s="270" t="n">
        <v>6288.70253978381</v>
      </c>
      <c r="S121" s="271" t="n">
        <v>-736.316276278786</v>
      </c>
    </row>
    <row r="122" customFormat="false" ht="14.25" hidden="false" customHeight="false" outlineLevel="0" collapsed="false">
      <c r="B122" s="290" t="s">
        <v>295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7965.8618392475</v>
      </c>
      <c r="O122" s="274" t="n">
        <v>-1761.3608013464</v>
      </c>
      <c r="P122" s="275" t="n">
        <v>0</v>
      </c>
      <c r="Q122" s="275" t="n">
        <v>0</v>
      </c>
      <c r="R122" s="276" t="n">
        <v>6204.5010379011</v>
      </c>
      <c r="S122" s="277" t="n">
        <v>-84.2015018827033</v>
      </c>
    </row>
    <row r="123" customFormat="false" ht="14.25" hidden="false" customHeight="false" outlineLevel="0" collapsed="false">
      <c r="B123" s="290" t="s">
        <v>296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97</v>
      </c>
      <c r="C124" s="266" t="n">
        <v>334428.199985558</v>
      </c>
      <c r="D124" s="110" t="n">
        <v>4938855.60385521</v>
      </c>
      <c r="E124" s="104" t="n">
        <v>-770.803499085742</v>
      </c>
      <c r="F124" s="110" t="n">
        <v>-11569.9932425573</v>
      </c>
      <c r="G124" s="226" t="n">
        <v>50.1304239703756</v>
      </c>
      <c r="H124" s="226" t="n">
        <v>42.692110483022</v>
      </c>
      <c r="I124" s="226"/>
      <c r="J124" s="226" t="n">
        <v>61.1241734349261</v>
      </c>
      <c r="K124" s="272" t="n">
        <v>17916.6905435424</v>
      </c>
    </row>
    <row r="125" customFormat="false" ht="14.25" hidden="false" customHeight="false" outlineLevel="0" collapsed="false">
      <c r="B125" s="290" t="s">
        <v>298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99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300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301</v>
      </c>
      <c r="C128" s="266" t="n">
        <v>142181.796281986</v>
      </c>
      <c r="D128" s="110" t="n">
        <v>832169.893909863</v>
      </c>
      <c r="E128" s="104" t="n">
        <v>4674.83656695866</v>
      </c>
      <c r="F128" s="110" t="n">
        <v>54415.9078113454</v>
      </c>
      <c r="G128" s="226" t="n">
        <v>19.3535868254456</v>
      </c>
      <c r="H128" s="226" t="n">
        <v>21.3671749360569</v>
      </c>
      <c r="I128" s="226"/>
      <c r="J128" s="226" t="n">
        <v>16.9324283611297</v>
      </c>
      <c r="K128" s="272" t="n">
        <v>44346.6414158719</v>
      </c>
    </row>
    <row r="129" customFormat="false" ht="14.25" hidden="false" customHeight="false" outlineLevel="0" collapsed="false">
      <c r="B129" s="290" t="s">
        <v>302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303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304</v>
      </c>
      <c r="C131" s="266" t="n">
        <v>4730.28984702454</v>
      </c>
      <c r="D131" s="110" t="n">
        <v>53548.9395851227</v>
      </c>
      <c r="E131" s="104" t="n">
        <v>212.576007413864</v>
      </c>
      <c r="F131" s="110" t="n">
        <v>2543.90508913994</v>
      </c>
      <c r="G131" s="226" t="n">
        <v>0.545370247143843</v>
      </c>
      <c r="H131" s="226" t="n">
        <v>0.422051077773252</v>
      </c>
      <c r="I131" s="226"/>
      <c r="J131" s="226" t="n">
        <v>0.81186465153958</v>
      </c>
      <c r="K131" s="272" t="n">
        <v>-2489.96021261037</v>
      </c>
    </row>
    <row r="132" customFormat="false" ht="14.25" hidden="false" customHeight="false" outlineLevel="0" collapsed="false">
      <c r="B132" s="290" t="s">
        <v>305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306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307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308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309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310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86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87</v>
      </c>
    </row>
    <row r="140" customFormat="false" ht="14.25" hidden="false" customHeight="false" outlineLevel="0" collapsed="false">
      <c r="B140" s="170" t="s">
        <v>311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255</v>
      </c>
      <c r="K141" s="255" t="s">
        <v>263</v>
      </c>
    </row>
    <row r="142" customFormat="false" ht="14.25" hidden="false" customHeight="false" outlineLevel="0" collapsed="false">
      <c r="B142" s="262" t="s">
        <v>53</v>
      </c>
      <c r="C142" s="97" t="n">
        <v>506945.367144974</v>
      </c>
      <c r="D142" s="97" t="n">
        <v>6199546.54250223</v>
      </c>
      <c r="E142" s="97" t="n">
        <v>4819.17695523165</v>
      </c>
      <c r="F142" s="98" t="n">
        <v>48641.0946356151</v>
      </c>
      <c r="G142" s="263" t="n">
        <v>77.5454997354522</v>
      </c>
      <c r="H142" s="97" t="n">
        <v>66.3563930621522</v>
      </c>
      <c r="I142" s="97"/>
      <c r="J142" s="98" t="n">
        <v>83.9423664494551</v>
      </c>
      <c r="K142" s="98" t="n">
        <v>80040.9123594478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312</v>
      </c>
      <c r="C147" s="39" t="n">
        <v>506945.367144974</v>
      </c>
      <c r="D147" s="39" t="n">
        <v>6199546.54250223</v>
      </c>
      <c r="E147" s="39" t="n">
        <v>4819.17695523165</v>
      </c>
      <c r="F147" s="294" t="n">
        <v>48641.0946356151</v>
      </c>
      <c r="G147" s="226" t="n">
        <v>77.5454997354522</v>
      </c>
      <c r="H147" s="226" t="n">
        <v>66.3563930621522</v>
      </c>
      <c r="I147" s="226"/>
      <c r="J147" s="226" t="n">
        <v>83.9423664494551</v>
      </c>
      <c r="K147" s="242" t="n">
        <v>80040.9123594478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86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313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314</v>
      </c>
      <c r="D157" s="258" t="s">
        <v>315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38.7727498677261</v>
      </c>
      <c r="D160" s="39" t="n">
        <v>66.3563930621522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77.5454997354522</v>
      </c>
      <c r="D161" s="39" t="n">
        <v>66.3563930621522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77.5454997354522</v>
      </c>
      <c r="D162" s="39" t="n">
        <v>66.3563930621522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77.4168967395983</v>
      </c>
      <c r="D163" s="39" t="n">
        <v>66.0236009981983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77.0310877520365</v>
      </c>
      <c r="D164" s="39" t="n">
        <v>65.9126703102137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68.4836078418705</v>
      </c>
      <c r="D165" s="39" t="n">
        <v>47.0780076053877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59.9361279317045</v>
      </c>
      <c r="D166" s="39" t="n">
        <v>46.9118047724934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59.3580863829337</v>
      </c>
      <c r="D167" s="39" t="n">
        <v>46.4131962738106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57.2785056572667</v>
      </c>
      <c r="D168" s="39" t="n">
        <v>43.2306543363465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55.3916054478565</v>
      </c>
      <c r="D169" s="39" t="n">
        <v>43.2306543363465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316</v>
      </c>
    </row>
    <row r="172" customFormat="false" ht="14.25" hidden="false" customHeight="false" outlineLevel="0" collapsed="false">
      <c r="B172" s="170" t="s">
        <v>317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318</v>
      </c>
      <c r="C173" s="298" t="n">
        <v>2013</v>
      </c>
      <c r="D173" s="285" t="s">
        <v>316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319</v>
      </c>
      <c r="D174" s="88" t="s">
        <v>320</v>
      </c>
      <c r="E174" s="89" t="s">
        <v>321</v>
      </c>
      <c r="F174" s="120"/>
      <c r="G174" s="90" t="s">
        <v>322</v>
      </c>
      <c r="H174" s="90" t="s">
        <v>323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14.9001833554173</v>
      </c>
      <c r="E202" s="39" t="n">
        <v>28.059446251085</v>
      </c>
      <c r="F202" s="302"/>
      <c r="G202" s="39" t="n">
        <v>10301.6594758028</v>
      </c>
      <c r="H202" s="39" t="n">
        <v>48.7372201449721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22.1390161736107</v>
      </c>
      <c r="E203" s="39" t="n">
        <v>27.6928465901068</v>
      </c>
      <c r="F203" s="302"/>
      <c r="G203" s="39" t="n">
        <v>11126.5598692613</v>
      </c>
      <c r="H203" s="39" t="n">
        <v>48.7372201449721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13.3239366908637</v>
      </c>
      <c r="E204" s="39" t="n">
        <v>27.8502853368138</v>
      </c>
      <c r="F204" s="302"/>
      <c r="G204" s="39" t="n">
        <v>10675.5754359959</v>
      </c>
      <c r="H204" s="39" t="n">
        <v>48.7372201449721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37.217816351625</v>
      </c>
      <c r="E205" s="39" t="n">
        <v>51.3438973439746</v>
      </c>
      <c r="F205" s="302"/>
      <c r="G205" s="39" t="n">
        <v>22019.6566607696</v>
      </c>
      <c r="H205" s="39" t="n">
        <v>97.4744402899442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39.9901952144959</v>
      </c>
      <c r="E206" s="39" t="n">
        <v>57.569733002034</v>
      </c>
      <c r="F206" s="302"/>
      <c r="G206" s="39" t="n">
        <v>22840.7037599564</v>
      </c>
      <c r="H206" s="39" t="n">
        <v>97.4744402899442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39.1102380370574</v>
      </c>
      <c r="E207" s="39" t="n">
        <v>57.920970677617</v>
      </c>
      <c r="F207" s="302"/>
      <c r="G207" s="39" t="n">
        <v>22739.8069130191</v>
      </c>
      <c r="H207" s="39" t="n">
        <v>97.4744402899442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39.9069758354328</v>
      </c>
      <c r="E208" s="39" t="n">
        <v>86.4810746863594</v>
      </c>
      <c r="F208" s="302"/>
      <c r="G208" s="39" t="n">
        <v>33586.9816102152</v>
      </c>
      <c r="H208" s="39" t="n">
        <v>456.185458969041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49.8676445683307</v>
      </c>
      <c r="E209" s="39" t="n">
        <v>84.0553577906273</v>
      </c>
      <c r="F209" s="302"/>
      <c r="G209" s="39" t="n">
        <v>30389.2204476203</v>
      </c>
      <c r="H209" s="39" t="n">
        <v>456.185458969041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50.1428595529601</v>
      </c>
      <c r="E210" s="39" t="n">
        <v>78.788636635362</v>
      </c>
      <c r="F210" s="302"/>
      <c r="G210" s="39" t="n">
        <v>28888.3835016461</v>
      </c>
      <c r="H210" s="39" t="n">
        <v>456.185458969041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67.9314165013809</v>
      </c>
      <c r="E211" s="39" t="n">
        <v>108.756245590814</v>
      </c>
      <c r="F211" s="302"/>
      <c r="G211" s="39" t="n">
        <v>39713.9692725815</v>
      </c>
      <c r="H211" s="39" t="n">
        <v>608.247278625387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64.2806166144623</v>
      </c>
      <c r="E212" s="39" t="n">
        <v>107.345376720257</v>
      </c>
      <c r="F212" s="302"/>
      <c r="G212" s="39" t="n">
        <v>38260.7292970216</v>
      </c>
      <c r="H212" s="39" t="n">
        <v>608.247278625387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57.2201211752919</v>
      </c>
      <c r="E213" s="39" t="n">
        <v>108.118170112735</v>
      </c>
      <c r="F213" s="302"/>
      <c r="G213" s="39" t="n">
        <v>41526.2030003924</v>
      </c>
      <c r="H213" s="39" t="n">
        <v>608.247278625387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59.6007334216691</v>
      </c>
      <c r="E214" s="39" t="n">
        <v>112.23778500434</v>
      </c>
      <c r="F214" s="302"/>
      <c r="G214" s="39" t="n">
        <v>41206.6379032112</v>
      </c>
      <c r="H214" s="39" t="n">
        <v>194.948880579888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88.5560646944427</v>
      </c>
      <c r="E215" s="39" t="n">
        <v>110.771386360427</v>
      </c>
      <c r="F215" s="302"/>
      <c r="G215" s="39" t="n">
        <v>44506.239477045</v>
      </c>
      <c r="H215" s="39" t="n">
        <v>194.948880579888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53.2957467634548</v>
      </c>
      <c r="E216" s="39" t="n">
        <v>111.401141347255</v>
      </c>
      <c r="F216" s="302"/>
      <c r="G216" s="39" t="n">
        <v>42702.3017439835</v>
      </c>
      <c r="H216" s="39" t="n">
        <v>194.948880579888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74.4356327032501</v>
      </c>
      <c r="E217" s="39" t="n">
        <v>102.687794687949</v>
      </c>
      <c r="F217" s="302"/>
      <c r="G217" s="39" t="n">
        <v>44039.3133215392</v>
      </c>
      <c r="H217" s="39" t="n">
        <v>194.948880579888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79.9803904289918</v>
      </c>
      <c r="E218" s="39" t="n">
        <v>115.139466004068</v>
      </c>
      <c r="F218" s="302"/>
      <c r="G218" s="39" t="n">
        <v>45681.4075199128</v>
      </c>
      <c r="H218" s="39" t="n">
        <v>194.948880579888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78.2204760741148</v>
      </c>
      <c r="E219" s="39" t="n">
        <v>115.841941355234</v>
      </c>
      <c r="F219" s="302"/>
      <c r="G219" s="39" t="n">
        <v>45479.6138260382</v>
      </c>
      <c r="H219" s="39" t="n">
        <v>194.948880579888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53.2093011139104</v>
      </c>
      <c r="E220" s="39" t="n">
        <v>115.308099581813</v>
      </c>
      <c r="F220" s="302"/>
      <c r="G220" s="39" t="n">
        <v>44782.6421469536</v>
      </c>
      <c r="H220" s="39" t="n">
        <v>608.247278625387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66.4901927577742</v>
      </c>
      <c r="E221" s="39" t="n">
        <v>112.073810387503</v>
      </c>
      <c r="F221" s="302"/>
      <c r="G221" s="39" t="n">
        <v>40518.960596827</v>
      </c>
      <c r="H221" s="39" t="n">
        <v>608.247278625387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66.8571460706134</v>
      </c>
      <c r="E222" s="39" t="n">
        <v>105.051515513816</v>
      </c>
      <c r="F222" s="302"/>
      <c r="G222" s="39" t="n">
        <v>38517.8446688615</v>
      </c>
      <c r="H222" s="39" t="n">
        <v>608.247278625387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67.9314165013809</v>
      </c>
      <c r="E223" s="39" t="n">
        <v>108.756245590814</v>
      </c>
      <c r="F223" s="302"/>
      <c r="G223" s="39" t="n">
        <v>39713.9692725815</v>
      </c>
      <c r="H223" s="39" t="n">
        <v>608.247278625387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64.2806166144623</v>
      </c>
      <c r="E224" s="39" t="n">
        <v>107.345376720257</v>
      </c>
      <c r="F224" s="302"/>
      <c r="G224" s="39" t="n">
        <v>38260.7292970216</v>
      </c>
      <c r="H224" s="39" t="n">
        <v>608.247278625387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57.2201211752919</v>
      </c>
      <c r="E225" s="39" t="n">
        <v>108.118170112735</v>
      </c>
      <c r="F225" s="302"/>
      <c r="G225" s="39" t="n">
        <v>41526.2030003924</v>
      </c>
      <c r="H225" s="39" t="n">
        <v>608.247278625387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59.6007334216691</v>
      </c>
      <c r="E226" s="39" t="n">
        <v>112.23778500434</v>
      </c>
      <c r="F226" s="302"/>
      <c r="G226" s="39" t="n">
        <v>41206.6379032112</v>
      </c>
      <c r="H226" s="39" t="n">
        <v>194.948880579888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88.5560646944427</v>
      </c>
      <c r="E227" s="39" t="n">
        <v>110.771386360427</v>
      </c>
      <c r="F227" s="302"/>
      <c r="G227" s="39" t="n">
        <v>44506.239477045</v>
      </c>
      <c r="H227" s="39" t="n">
        <v>194.948880579888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53.2957467634548</v>
      </c>
      <c r="E228" s="39" t="n">
        <v>111.401141347255</v>
      </c>
      <c r="F228" s="302"/>
      <c r="G228" s="39" t="n">
        <v>42702.3017439835</v>
      </c>
      <c r="H228" s="39" t="n">
        <v>194.948880579888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74.4356327032501</v>
      </c>
      <c r="E229" s="39" t="n">
        <v>102.687794687949</v>
      </c>
      <c r="F229" s="302"/>
      <c r="G229" s="39" t="n">
        <v>44039.3133215392</v>
      </c>
      <c r="H229" s="39" t="n">
        <v>194.948880579888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79.9803904289918</v>
      </c>
      <c r="E230" s="39" t="n">
        <v>115.139466004068</v>
      </c>
      <c r="F230" s="302"/>
      <c r="G230" s="39" t="n">
        <v>45681.4075199128</v>
      </c>
      <c r="H230" s="39" t="n">
        <v>194.948880579888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78.2204760741148</v>
      </c>
      <c r="E231" s="39" t="n">
        <v>115.841941355234</v>
      </c>
      <c r="F231" s="302"/>
      <c r="G231" s="39" t="n">
        <v>45479.6138260382</v>
      </c>
      <c r="H231" s="39" t="n">
        <v>194.948880579888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53.2093011139104</v>
      </c>
      <c r="E232" s="39" t="n">
        <v>115.308099581813</v>
      </c>
      <c r="F232" s="302"/>
      <c r="G232" s="39" t="n">
        <v>44782.6421469536</v>
      </c>
      <c r="H232" s="39" t="n">
        <v>608.247278625387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66.4901927577742</v>
      </c>
      <c r="E233" s="39" t="n">
        <v>112.073810387503</v>
      </c>
      <c r="F233" s="302"/>
      <c r="G233" s="39" t="n">
        <v>40518.960596827</v>
      </c>
      <c r="H233" s="39" t="n">
        <v>608.247278625387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66.8571460706134</v>
      </c>
      <c r="E234" s="39" t="n">
        <v>105.051515513816</v>
      </c>
      <c r="F234" s="302"/>
      <c r="G234" s="39" t="n">
        <v>38517.8446688615</v>
      </c>
      <c r="H234" s="39" t="n">
        <v>608.247278625387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67.9314165013809</v>
      </c>
      <c r="E235" s="39" t="n">
        <v>108.756245590814</v>
      </c>
      <c r="F235" s="302"/>
      <c r="G235" s="39" t="n">
        <v>39713.9692725815</v>
      </c>
      <c r="H235" s="39" t="n">
        <v>608.247278625387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64.2806166144623</v>
      </c>
      <c r="E236" s="39" t="n">
        <v>107.345376720257</v>
      </c>
      <c r="F236" s="302"/>
      <c r="G236" s="39" t="n">
        <v>38260.7292970216</v>
      </c>
      <c r="H236" s="39" t="n">
        <v>608.247278625387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57.2201211752919</v>
      </c>
      <c r="E237" s="39" t="n">
        <v>108.118170112735</v>
      </c>
      <c r="F237" s="302"/>
      <c r="G237" s="39" t="n">
        <v>41526.2030003924</v>
      </c>
      <c r="H237" s="39" t="n">
        <v>608.247278625387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59.6007334216691</v>
      </c>
      <c r="E238" s="39" t="n">
        <v>112.23778500434</v>
      </c>
      <c r="F238" s="302"/>
      <c r="G238" s="39" t="n">
        <v>41206.6379032112</v>
      </c>
      <c r="H238" s="39" t="n">
        <v>194.948880579888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88.5560646944427</v>
      </c>
      <c r="E239" s="39" t="n">
        <v>110.771386360427</v>
      </c>
      <c r="F239" s="302"/>
      <c r="G239" s="39" t="n">
        <v>44506.239477045</v>
      </c>
      <c r="H239" s="39" t="n">
        <v>194.948880579888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53.2957467634548</v>
      </c>
      <c r="E240" s="39" t="n">
        <v>111.401141347255</v>
      </c>
      <c r="F240" s="302"/>
      <c r="G240" s="39" t="n">
        <v>42702.3017439835</v>
      </c>
      <c r="H240" s="39" t="n">
        <v>194.948880579888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74.3149367635881</v>
      </c>
      <c r="E241" s="39" t="n">
        <v>102.509636072027</v>
      </c>
      <c r="F241" s="302"/>
      <c r="G241" s="39" t="n">
        <v>43965.5838354746</v>
      </c>
      <c r="H241" s="39" t="n">
        <v>194.948880579888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79.8461374185584</v>
      </c>
      <c r="E242" s="39" t="n">
        <v>114.929174453184</v>
      </c>
      <c r="F242" s="302"/>
      <c r="G242" s="39" t="n">
        <v>45603.6426519637</v>
      </c>
      <c r="H242" s="39" t="n">
        <v>194.948880579888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78.0896160366485</v>
      </c>
      <c r="E243" s="39" t="n">
        <v>115.62957452177</v>
      </c>
      <c r="F243" s="302"/>
      <c r="G243" s="39" t="n">
        <v>45401.6223344475</v>
      </c>
      <c r="H243" s="39" t="n">
        <v>194.948880579888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53.0448853858324</v>
      </c>
      <c r="E244" s="39" t="n">
        <v>114.890914942289</v>
      </c>
      <c r="F244" s="302"/>
      <c r="G244" s="39" t="n">
        <v>44621.5927569137</v>
      </c>
      <c r="H244" s="39" t="n">
        <v>609.120062614435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66.2677813084087</v>
      </c>
      <c r="E245" s="39" t="n">
        <v>111.663795909517</v>
      </c>
      <c r="F245" s="302"/>
      <c r="G245" s="39" t="n">
        <v>40376.1314918367</v>
      </c>
      <c r="H245" s="39" t="n">
        <v>609.120062614435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66.6335952367998</v>
      </c>
      <c r="E246" s="39" t="n">
        <v>104.663836223405</v>
      </c>
      <c r="F246" s="302"/>
      <c r="G246" s="39" t="n">
        <v>38383.7894309339</v>
      </c>
      <c r="H246" s="39" t="n">
        <v>609.120062614435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67.5878427450487</v>
      </c>
      <c r="E247" s="39" t="n">
        <v>108.157299853493</v>
      </c>
      <c r="F247" s="302"/>
      <c r="G247" s="39" t="n">
        <v>39503.9945348949</v>
      </c>
      <c r="H247" s="39" t="n">
        <v>609.556454608959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63.9611404296532</v>
      </c>
      <c r="E248" s="39" t="n">
        <v>106.75166988759</v>
      </c>
      <c r="F248" s="302"/>
      <c r="G248" s="39" t="n">
        <v>38061.9682183225</v>
      </c>
      <c r="H248" s="39" t="n">
        <v>609.556454608959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56.9484857379318</v>
      </c>
      <c r="E249" s="39" t="n">
        <v>107.522020553498</v>
      </c>
      <c r="F249" s="302"/>
      <c r="G249" s="39" t="n">
        <v>41303.5196121017</v>
      </c>
      <c r="H249" s="39" t="n">
        <v>609.556454608959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59.2481754087903</v>
      </c>
      <c r="E250" s="39" t="n">
        <v>111.41319414935</v>
      </c>
      <c r="F250" s="302"/>
      <c r="G250" s="39" t="n">
        <v>40915.214046404</v>
      </c>
      <c r="H250" s="39" t="n">
        <v>194.948880579888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87.912074408594</v>
      </c>
      <c r="E251" s="39" t="n">
        <v>109.937279396069</v>
      </c>
      <c r="F251" s="302"/>
      <c r="G251" s="39" t="n">
        <v>44194.6387455779</v>
      </c>
      <c r="H251" s="39" t="n">
        <v>194.948880579888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52.9883936413536</v>
      </c>
      <c r="E252" s="39" t="n">
        <v>110.578761486811</v>
      </c>
      <c r="F252" s="302"/>
      <c r="G252" s="39" t="n">
        <v>42413.2662918482</v>
      </c>
      <c r="H252" s="39" t="n">
        <v>194.948880579888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73.952848944602</v>
      </c>
      <c r="E253" s="39" t="n">
        <v>101.975160224262</v>
      </c>
      <c r="F253" s="302"/>
      <c r="G253" s="39" t="n">
        <v>43744.3953772806</v>
      </c>
      <c r="H253" s="39" t="n">
        <v>194.948880579888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79.4433783872581</v>
      </c>
      <c r="E254" s="39" t="n">
        <v>114.29829980053</v>
      </c>
      <c r="F254" s="302"/>
      <c r="G254" s="39" t="n">
        <v>45370.3480481163</v>
      </c>
      <c r="H254" s="39" t="n">
        <v>194.948880579888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77.6970359242495</v>
      </c>
      <c r="E255" s="39" t="n">
        <v>114.992474021379</v>
      </c>
      <c r="F255" s="302"/>
      <c r="G255" s="39" t="n">
        <v>45167.6478596752</v>
      </c>
      <c r="H255" s="39" t="n">
        <v>194.948880579888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52.8804696577544</v>
      </c>
      <c r="E256" s="39" t="n">
        <v>114.473730302766</v>
      </c>
      <c r="F256" s="302"/>
      <c r="G256" s="39" t="n">
        <v>44460.5433668738</v>
      </c>
      <c r="H256" s="39" t="n">
        <v>609.992846603483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66.0453698590433</v>
      </c>
      <c r="E257" s="39" t="n">
        <v>111.253781431532</v>
      </c>
      <c r="F257" s="302"/>
      <c r="G257" s="39" t="n">
        <v>40233.3023868464</v>
      </c>
      <c r="H257" s="39" t="n">
        <v>609.992846603483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66.4100444029862</v>
      </c>
      <c r="E258" s="39" t="n">
        <v>104.276156932994</v>
      </c>
      <c r="F258" s="302"/>
      <c r="G258" s="39" t="n">
        <v>38249.7341930062</v>
      </c>
      <c r="H258" s="39" t="n">
        <v>609.992846603483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67.4733181596047</v>
      </c>
      <c r="E259" s="39" t="n">
        <v>107.957651274386</v>
      </c>
      <c r="F259" s="302"/>
      <c r="G259" s="39" t="n">
        <v>39434.002955666</v>
      </c>
      <c r="H259" s="39" t="n">
        <v>609.992846603483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63.8546483680502</v>
      </c>
      <c r="E260" s="39" t="n">
        <v>106.553767610034</v>
      </c>
      <c r="F260" s="302"/>
      <c r="G260" s="39" t="n">
        <v>37995.7145254228</v>
      </c>
      <c r="H260" s="39" t="n">
        <v>609.992846603483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56.8579405921451</v>
      </c>
      <c r="E261" s="39" t="n">
        <v>107.323304033752</v>
      </c>
      <c r="F261" s="302"/>
      <c r="G261" s="39" t="n">
        <v>41229.2918160048</v>
      </c>
      <c r="H261" s="39" t="n">
        <v>609.992846603483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54.5386595576404</v>
      </c>
      <c r="E262" s="39" t="n">
        <v>106.693122505356</v>
      </c>
      <c r="F262" s="302"/>
      <c r="G262" s="39" t="n">
        <v>38399.4507277077</v>
      </c>
      <c r="H262" s="39" t="n">
        <v>194.948880579888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83.6398170872928</v>
      </c>
      <c r="E263" s="39" t="n">
        <v>105.662097141929</v>
      </c>
      <c r="F263" s="302"/>
      <c r="G263" s="39" t="n">
        <v>41438.2219832775</v>
      </c>
      <c r="H263" s="39" t="n">
        <v>194.948880579888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48.7178471877907</v>
      </c>
      <c r="E264" s="39" t="n">
        <v>106.302211470297</v>
      </c>
      <c r="F264" s="302"/>
      <c r="G264" s="39" t="n">
        <v>39656.5771315799</v>
      </c>
      <c r="H264" s="39" t="n">
        <v>194.948880579888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65.4049973362449</v>
      </c>
      <c r="E265" s="39" t="n">
        <v>93.4188227247527</v>
      </c>
      <c r="F265" s="302"/>
      <c r="G265" s="39" t="n">
        <v>38229.8930454476</v>
      </c>
      <c r="H265" s="39" t="n">
        <v>194.948880579888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70.8958051186936</v>
      </c>
      <c r="E266" s="39" t="n">
        <v>105.742119128427</v>
      </c>
      <c r="F266" s="302"/>
      <c r="G266" s="39" t="n">
        <v>39855.7008681749</v>
      </c>
      <c r="H266" s="39" t="n">
        <v>194.948880579888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69.150021070673</v>
      </c>
      <c r="E267" s="39" t="n">
        <v>106.436493048823</v>
      </c>
      <c r="F267" s="302"/>
      <c r="G267" s="39" t="n">
        <v>39653.4167184252</v>
      </c>
      <c r="H267" s="39" t="n">
        <v>194.948880579888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38.7553453824089</v>
      </c>
      <c r="E268" s="39" t="n">
        <v>100.308699820519</v>
      </c>
      <c r="F268" s="302"/>
      <c r="G268" s="39" t="n">
        <v>36911.7607962077</v>
      </c>
      <c r="H268" s="39" t="n">
        <v>512.158033062402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51.9192135413965</v>
      </c>
      <c r="E269" s="39" t="n">
        <v>97.0928064059701</v>
      </c>
      <c r="F269" s="302"/>
      <c r="G269" s="39" t="n">
        <v>32686.2426582219</v>
      </c>
      <c r="H269" s="39" t="n">
        <v>512.158033062402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52.2838256659803</v>
      </c>
      <c r="E270" s="39" t="n">
        <v>90.1212070676028</v>
      </c>
      <c r="F270" s="302"/>
      <c r="G270" s="39" t="n">
        <v>30703.4748815109</v>
      </c>
      <c r="H270" s="39" t="n">
        <v>512.158033062402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48.6384030388825</v>
      </c>
      <c r="E271" s="39" t="n">
        <v>89.0804538862656</v>
      </c>
      <c r="F271" s="302"/>
      <c r="G271" s="39" t="n">
        <v>29372.1097814667</v>
      </c>
      <c r="H271" s="39" t="n">
        <v>479.546428548709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45.0205336903021</v>
      </c>
      <c r="E272" s="39" t="n">
        <v>87.6787722171773</v>
      </c>
      <c r="F272" s="302"/>
      <c r="G272" s="39" t="n">
        <v>27933.9226007712</v>
      </c>
      <c r="H272" s="39" t="n">
        <v>479.546428548709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38.0257392754245</v>
      </c>
      <c r="E273" s="39" t="n">
        <v>88.4471724222813</v>
      </c>
      <c r="F273" s="302"/>
      <c r="G273" s="39" t="n">
        <v>31166.7534500919</v>
      </c>
      <c r="H273" s="39" t="n">
        <v>479.546428548709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40.4101120041904</v>
      </c>
      <c r="E274" s="39" t="n">
        <v>92.5329075733722</v>
      </c>
      <c r="F274" s="302"/>
      <c r="G274" s="39" t="n">
        <v>30852.160771619</v>
      </c>
      <c r="H274" s="39" t="n">
        <v>191.437532441567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70.823045123389</v>
      </c>
      <c r="E275" s="39" t="n">
        <v>92.836550379507</v>
      </c>
      <c r="F275" s="302"/>
      <c r="G275" s="39" t="n">
        <v>33168.9716963763</v>
      </c>
      <c r="H275" s="39" t="n">
        <v>191.437532441567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35.906207827102</v>
      </c>
      <c r="E276" s="39" t="n">
        <v>93.472561420755</v>
      </c>
      <c r="F276" s="302"/>
      <c r="G276" s="39" t="n">
        <v>31386.5096507751</v>
      </c>
      <c r="H276" s="39" t="n">
        <v>191.437532441567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56.8571457278879</v>
      </c>
      <c r="E277" s="39" t="n">
        <v>84.8624852252436</v>
      </c>
      <c r="F277" s="302"/>
      <c r="G277" s="39" t="n">
        <v>32715.3907136147</v>
      </c>
      <c r="H277" s="39" t="n">
        <v>187.926184303246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62.3482318501291</v>
      </c>
      <c r="E278" s="39" t="n">
        <v>97.1859384563233</v>
      </c>
      <c r="F278" s="302"/>
      <c r="G278" s="39" t="n">
        <v>34341.0536882335</v>
      </c>
      <c r="H278" s="39" t="n">
        <v>187.926184303246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60.6030062170965</v>
      </c>
      <c r="E279" s="39" t="n">
        <v>97.8805120762663</v>
      </c>
      <c r="F279" s="302"/>
      <c r="G279" s="39" t="n">
        <v>34139.1855771753</v>
      </c>
      <c r="H279" s="39" t="n">
        <v>187.926184303246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34.0469706239604</v>
      </c>
      <c r="E280" s="39" t="n">
        <v>95.5870229931036</v>
      </c>
      <c r="F280" s="302"/>
      <c r="G280" s="39" t="n">
        <v>34395.4999393191</v>
      </c>
      <c r="H280" s="39" t="n">
        <v>469.012384133745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47.2104947688476</v>
      </c>
      <c r="E281" s="39" t="n">
        <v>92.3724813974497</v>
      </c>
      <c r="F281" s="302"/>
      <c r="G281" s="39" t="n">
        <v>30170.5560820138</v>
      </c>
      <c r="H281" s="39" t="n">
        <v>469.012384133745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47.5750860869784</v>
      </c>
      <c r="E282" s="39" t="n">
        <v>85.4028904458056</v>
      </c>
      <c r="F282" s="302"/>
      <c r="G282" s="39" t="n">
        <v>28188.0551110124</v>
      </c>
      <c r="H282" s="39" t="n">
        <v>469.012384133745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48.4668156190021</v>
      </c>
      <c r="E283" s="39" t="n">
        <v>88.7813287295234</v>
      </c>
      <c r="F283" s="302"/>
      <c r="G283" s="39" t="n">
        <v>29267.2443113436</v>
      </c>
      <c r="H283" s="39" t="n">
        <v>466.152827554349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44.8609810665806</v>
      </c>
      <c r="E284" s="39" t="n">
        <v>87.3822634713687</v>
      </c>
      <c r="F284" s="302"/>
      <c r="G284" s="39" t="n">
        <v>27834.657450165</v>
      </c>
      <c r="H284" s="39" t="n">
        <v>466.152827554349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37.8900792519631</v>
      </c>
      <c r="E285" s="39" t="n">
        <v>88.1494437312879</v>
      </c>
      <c r="F285" s="302"/>
      <c r="G285" s="39" t="n">
        <v>31055.541032546</v>
      </c>
      <c r="H285" s="39" t="n">
        <v>466.152827554349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40.1460005055394</v>
      </c>
      <c r="E286" s="39" t="n">
        <v>91.9151824940099</v>
      </c>
      <c r="F286" s="302"/>
      <c r="G286" s="39" t="n">
        <v>30633.8466537933</v>
      </c>
      <c r="H286" s="39" t="n">
        <v>180.903488026604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70.3406132021191</v>
      </c>
      <c r="E287" s="39" t="n">
        <v>92.2116965048408</v>
      </c>
      <c r="F287" s="302"/>
      <c r="G287" s="39" t="n">
        <v>32935.5424927779</v>
      </c>
      <c r="H287" s="39" t="n">
        <v>180.903488026604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35.6759606316677</v>
      </c>
      <c r="E288" s="39" t="n">
        <v>92.8564926619461</v>
      </c>
      <c r="F288" s="302"/>
      <c r="G288" s="39" t="n">
        <v>31169.9847566068</v>
      </c>
      <c r="H288" s="39" t="n">
        <v>180.903488026604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56.3146446187238</v>
      </c>
      <c r="E289" s="39" t="n">
        <v>84.0617023073145</v>
      </c>
      <c r="F289" s="302"/>
      <c r="G289" s="39" t="n">
        <v>32383.9932525222</v>
      </c>
      <c r="H289" s="39" t="n">
        <v>180.903488026604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61.7447947562823</v>
      </c>
      <c r="E290" s="39" t="n">
        <v>96.2407252211301</v>
      </c>
      <c r="F290" s="302"/>
      <c r="G290" s="39" t="n">
        <v>33991.5180929638</v>
      </c>
      <c r="H290" s="39" t="n">
        <v>180.903488026604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60.014819773795</v>
      </c>
      <c r="E291" s="39" t="n">
        <v>96.925970912526</v>
      </c>
      <c r="F291" s="302"/>
      <c r="G291" s="39" t="n">
        <v>33788.6313595949</v>
      </c>
      <c r="H291" s="39" t="n">
        <v>180.903488026604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33.5542961391013</v>
      </c>
      <c r="E292" s="39" t="n">
        <v>94.3369222285903</v>
      </c>
      <c r="F292" s="302"/>
      <c r="G292" s="39" t="n">
        <v>33912.9127428124</v>
      </c>
      <c r="H292" s="39" t="n">
        <v>468.108202231124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46.5440351331192</v>
      </c>
      <c r="E293" s="39" t="n">
        <v>91.143866142159</v>
      </c>
      <c r="F293" s="302"/>
      <c r="G293" s="39" t="n">
        <v>29742.5662750374</v>
      </c>
      <c r="H293" s="39" t="n">
        <v>468.108202231124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46.9052122666547</v>
      </c>
      <c r="E294" s="39" t="n">
        <v>84.2412029544296</v>
      </c>
      <c r="F294" s="302"/>
      <c r="G294" s="39" t="n">
        <v>27786.3563437429</v>
      </c>
      <c r="H294" s="39" t="n">
        <v>468.108202231124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47.9520533593608</v>
      </c>
      <c r="E295" s="39" t="n">
        <v>87.883953259297</v>
      </c>
      <c r="F295" s="302"/>
      <c r="G295" s="39" t="n">
        <v>28952.6479009743</v>
      </c>
      <c r="H295" s="39" t="n">
        <v>468.108202231124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44.3823231954161</v>
      </c>
      <c r="E296" s="39" t="n">
        <v>86.492737233943</v>
      </c>
      <c r="F296" s="302"/>
      <c r="G296" s="39" t="n">
        <v>27536.8619983465</v>
      </c>
      <c r="H296" s="39" t="n">
        <v>468.108202231124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37.4830991815791</v>
      </c>
      <c r="E297" s="39" t="n">
        <v>87.2562576583076</v>
      </c>
      <c r="F297" s="302"/>
      <c r="G297" s="39" t="n">
        <v>30721.9037799082</v>
      </c>
      <c r="H297" s="39" t="n">
        <v>468.108202231124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39.2200466390795</v>
      </c>
      <c r="E298" s="39" t="n">
        <v>89.7572094395515</v>
      </c>
      <c r="F298" s="302"/>
      <c r="G298" s="39" t="n">
        <v>29900.8125770497</v>
      </c>
      <c r="H298" s="39" t="n">
        <v>180.903488026604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68.6715617927569</v>
      </c>
      <c r="E299" s="39" t="n">
        <v>90.0339705657064</v>
      </c>
      <c r="F299" s="302"/>
      <c r="G299" s="39" t="n">
        <v>32152.8917875846</v>
      </c>
      <c r="H299" s="39" t="n">
        <v>180.903488026604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34.8692828218373</v>
      </c>
      <c r="E300" s="39" t="n">
        <v>90.7098425496074</v>
      </c>
      <c r="F300" s="302"/>
      <c r="G300" s="39" t="n">
        <v>30443.7537886129</v>
      </c>
      <c r="H300" s="39" t="n">
        <v>180.903488026604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54.3769205949871</v>
      </c>
      <c r="E301" s="39" t="n">
        <v>81.1377000548629</v>
      </c>
      <c r="F301" s="302"/>
      <c r="G301" s="39" t="n">
        <v>31231.8751019187</v>
      </c>
      <c r="H301" s="39" t="n">
        <v>180.903488026604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59.5653609998503</v>
      </c>
      <c r="E302" s="39" t="n">
        <v>92.8050761989346</v>
      </c>
      <c r="F302" s="302"/>
      <c r="G302" s="39" t="n">
        <v>32776.9834680248</v>
      </c>
      <c r="H302" s="39" t="n">
        <v>180.903488026604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57.8932353769626</v>
      </c>
      <c r="E303" s="39" t="n">
        <v>93.4558431834347</v>
      </c>
      <c r="F303" s="302"/>
      <c r="G303" s="39" t="n">
        <v>32571.3565467044</v>
      </c>
      <c r="H303" s="39" t="n">
        <v>180.903488026604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31.9268857164294</v>
      </c>
      <c r="E304" s="39" t="n">
        <v>89.6644817382197</v>
      </c>
      <c r="F304" s="302"/>
      <c r="G304" s="39" t="n">
        <v>32210.0232265734</v>
      </c>
      <c r="H304" s="39" t="n">
        <v>471.56984644158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44.1551326098726</v>
      </c>
      <c r="E305" s="39" t="n">
        <v>86.5526711854947</v>
      </c>
      <c r="F305" s="302"/>
      <c r="G305" s="39" t="n">
        <v>28231.6309198805</v>
      </c>
      <c r="H305" s="39" t="n">
        <v>471.56984644158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44.4935058878184</v>
      </c>
      <c r="E306" s="39" t="n">
        <v>79.8912421814813</v>
      </c>
      <c r="F306" s="302"/>
      <c r="G306" s="39" t="n">
        <v>26364.3445480492</v>
      </c>
      <c r="H306" s="39" t="n">
        <v>471.56984644158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324</v>
      </c>
      <c r="K1" s="311"/>
      <c r="Q1" s="312" t="s">
        <v>325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326</v>
      </c>
      <c r="G2" s="322" t="n">
        <v>2013</v>
      </c>
      <c r="H2" s="322" t="n">
        <v>2014</v>
      </c>
      <c r="I2" s="322" t="n">
        <v>2015</v>
      </c>
      <c r="J2" s="323" t="s">
        <v>216</v>
      </c>
      <c r="N2" s="322" t="s">
        <v>190</v>
      </c>
      <c r="O2" s="322" t="s">
        <v>190</v>
      </c>
      <c r="P2" s="322" t="s">
        <v>190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327</v>
      </c>
      <c r="C3" s="327"/>
      <c r="F3" s="321" t="s">
        <v>328</v>
      </c>
      <c r="G3" s="328"/>
      <c r="H3" s="329"/>
      <c r="I3" s="329" t="n">
        <v>21591.9197</v>
      </c>
      <c r="J3" s="330" t="n">
        <v>20111.6986773472</v>
      </c>
      <c r="K3" s="331" t="s">
        <v>329</v>
      </c>
      <c r="N3" s="322" t="n">
        <v>2013</v>
      </c>
      <c r="O3" s="322" t="n">
        <v>2014</v>
      </c>
      <c r="P3" s="322" t="n">
        <v>2015</v>
      </c>
      <c r="Q3" s="322" t="s">
        <v>216</v>
      </c>
      <c r="R3" s="322"/>
      <c r="S3" s="332" t="s">
        <v>330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331</v>
      </c>
      <c r="G4" s="329"/>
      <c r="H4" s="329"/>
      <c r="I4" s="329"/>
      <c r="J4" s="330" t="n">
        <v>0</v>
      </c>
      <c r="K4" s="337" t="s">
        <v>332</v>
      </c>
      <c r="N4" s="338"/>
      <c r="O4" s="338"/>
      <c r="P4" s="338"/>
      <c r="Q4" s="330" t="n">
        <v>0</v>
      </c>
      <c r="R4" s="339"/>
      <c r="S4" s="340" t="s">
        <v>333</v>
      </c>
      <c r="T4" s="341"/>
      <c r="U4" s="342" t="s">
        <v>334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335</v>
      </c>
      <c r="G5" s="131"/>
      <c r="H5" s="131"/>
      <c r="I5" s="131" t="n">
        <v>14123.7284</v>
      </c>
      <c r="J5" s="330" t="n">
        <v>13155.4847242921</v>
      </c>
      <c r="K5" s="337" t="s">
        <v>336</v>
      </c>
      <c r="N5" s="344" t="n">
        <v>0</v>
      </c>
      <c r="O5" s="344" t="n">
        <v>0</v>
      </c>
      <c r="P5" s="344" t="n">
        <v>90624.65</v>
      </c>
      <c r="Q5" s="345"/>
      <c r="R5" s="345"/>
      <c r="S5" s="346" t="s">
        <v>337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338</v>
      </c>
      <c r="C6" s="331"/>
      <c r="D6" s="177" t="s">
        <v>90</v>
      </c>
      <c r="E6" s="177"/>
      <c r="F6" s="321" t="s">
        <v>339</v>
      </c>
      <c r="K6" s="337" t="s">
        <v>340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341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342</v>
      </c>
      <c r="E7" s="349" t="n">
        <v>2013</v>
      </c>
      <c r="F7" s="321" t="s">
        <v>343</v>
      </c>
      <c r="G7" s="131"/>
      <c r="H7" s="131"/>
      <c r="I7" s="131" t="n">
        <v>131537.0403</v>
      </c>
      <c r="J7" s="330" t="n">
        <v>122519.597894933</v>
      </c>
      <c r="K7" s="337" t="s">
        <v>344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345</v>
      </c>
      <c r="U7" s="351" t="s">
        <v>346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347</v>
      </c>
      <c r="F8" s="321" t="s">
        <v>348</v>
      </c>
      <c r="G8" s="329"/>
      <c r="H8" s="329"/>
      <c r="I8" s="329"/>
      <c r="J8" s="330" t="n">
        <v>0</v>
      </c>
      <c r="K8" s="337" t="s">
        <v>349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350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351</v>
      </c>
      <c r="G9" s="329"/>
      <c r="H9" s="329"/>
      <c r="I9" s="329"/>
      <c r="J9" s="330" t="n">
        <v>0</v>
      </c>
      <c r="K9" s="331" t="s">
        <v>352</v>
      </c>
      <c r="N9" s="358" t="n">
        <v>0</v>
      </c>
      <c r="O9" s="358" t="n">
        <v>0</v>
      </c>
      <c r="P9" s="358" t="n">
        <v>90624.65</v>
      </c>
      <c r="Q9" s="358" t="n">
        <v>74850.2870395654</v>
      </c>
      <c r="R9" s="358"/>
      <c r="S9" s="352" t="s">
        <v>353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354</v>
      </c>
      <c r="G10" s="329"/>
      <c r="H10" s="329"/>
      <c r="I10" s="329"/>
      <c r="J10" s="330" t="n">
        <v>0</v>
      </c>
      <c r="S10" s="359" t="s">
        <v>355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356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357</v>
      </c>
      <c r="G11" s="358" t="n">
        <v>0</v>
      </c>
      <c r="H11" s="358" t="n">
        <v>0</v>
      </c>
      <c r="I11" s="358" t="n">
        <v>90624.65</v>
      </c>
      <c r="J11" s="358" t="n">
        <v>74850.2870395654</v>
      </c>
      <c r="S11" s="359" t="s">
        <v>358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359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257877.3384</v>
      </c>
      <c r="J13" s="374" t="n">
        <v>230637.068336138</v>
      </c>
      <c r="K13" s="375" t="s">
        <v>360</v>
      </c>
      <c r="N13" s="376" t="n">
        <v>0</v>
      </c>
      <c r="O13" s="376" t="n">
        <v>0</v>
      </c>
      <c r="P13" s="376" t="n">
        <v>257877.3384</v>
      </c>
      <c r="Q13" s="345" t="n">
        <v>230637.068336138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361</v>
      </c>
      <c r="Q14" s="379" t="n">
        <v>0</v>
      </c>
      <c r="T14" s="380" t="s">
        <v>362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363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364</v>
      </c>
      <c r="I15" s="382"/>
      <c r="M15" s="322" t="s">
        <v>365</v>
      </c>
      <c r="N15" s="322" t="s">
        <v>366</v>
      </c>
      <c r="O15" s="322" t="s">
        <v>366</v>
      </c>
      <c r="P15" s="322" t="s">
        <v>366</v>
      </c>
      <c r="Q15" s="322" t="s">
        <v>367</v>
      </c>
      <c r="X15" s="303"/>
      <c r="Y15" s="303"/>
      <c r="Z15" s="383" t="s">
        <v>368</v>
      </c>
      <c r="AA15" s="383"/>
      <c r="AB15" s="383"/>
      <c r="AC15" s="383"/>
      <c r="AD15" s="383"/>
      <c r="AE15" s="383"/>
      <c r="AH15" s="350" t="s">
        <v>369</v>
      </c>
      <c r="AI15" s="125"/>
      <c r="AM15" s="384" t="s">
        <v>370</v>
      </c>
      <c r="AN15" s="385"/>
      <c r="AO15" s="386" t="s">
        <v>330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71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72</v>
      </c>
      <c r="C16" s="401" t="s">
        <v>373</v>
      </c>
      <c r="D16" s="401" t="s">
        <v>374</v>
      </c>
      <c r="E16" s="401" t="s">
        <v>375</v>
      </c>
      <c r="F16" s="401" t="s">
        <v>376</v>
      </c>
      <c r="G16" s="402" t="s">
        <v>377</v>
      </c>
      <c r="H16" s="403" t="s">
        <v>378</v>
      </c>
      <c r="I16" s="402" t="s">
        <v>379</v>
      </c>
      <c r="J16" s="402" t="s">
        <v>380</v>
      </c>
      <c r="K16" s="404" t="s">
        <v>381</v>
      </c>
      <c r="L16" s="403" t="s">
        <v>382</v>
      </c>
      <c r="M16" s="405" t="s">
        <v>383</v>
      </c>
      <c r="N16" s="405" t="s">
        <v>384</v>
      </c>
      <c r="O16" s="406" t="s">
        <v>385</v>
      </c>
      <c r="P16" s="406" t="s">
        <v>386</v>
      </c>
      <c r="Q16" s="402" t="s">
        <v>387</v>
      </c>
      <c r="R16" s="252" t="s">
        <v>388</v>
      </c>
      <c r="S16" s="402" t="s">
        <v>389</v>
      </c>
      <c r="T16" s="402" t="s">
        <v>390</v>
      </c>
      <c r="U16" s="402" t="s">
        <v>391</v>
      </c>
      <c r="V16" s="407" t="s">
        <v>392</v>
      </c>
      <c r="W16" s="402" t="s">
        <v>393</v>
      </c>
      <c r="X16" s="402" t="s">
        <v>394</v>
      </c>
      <c r="Y16" s="402" t="s">
        <v>395</v>
      </c>
      <c r="Z16" s="408" t="s">
        <v>396</v>
      </c>
      <c r="AA16" s="408" t="s">
        <v>397</v>
      </c>
      <c r="AB16" s="408" t="s">
        <v>398</v>
      </c>
      <c r="AC16" s="408" t="s">
        <v>399</v>
      </c>
      <c r="AD16" s="408" t="s">
        <v>400</v>
      </c>
      <c r="AE16" s="408" t="s">
        <v>401</v>
      </c>
      <c r="AF16" s="409" t="s">
        <v>402</v>
      </c>
      <c r="AG16" s="410" t="s">
        <v>378</v>
      </c>
      <c r="AH16" s="252" t="s">
        <v>403</v>
      </c>
      <c r="AI16" s="402" t="s">
        <v>404</v>
      </c>
      <c r="AJ16" s="411" t="s">
        <v>405</v>
      </c>
      <c r="AK16" s="411" t="s">
        <v>406</v>
      </c>
      <c r="AL16" s="412" t="s">
        <v>407</v>
      </c>
      <c r="AM16" s="413" t="s">
        <v>408</v>
      </c>
      <c r="AN16" s="413" t="s">
        <v>409</v>
      </c>
      <c r="AO16" s="414" t="s">
        <v>410</v>
      </c>
      <c r="AP16" s="415" t="s">
        <v>411</v>
      </c>
      <c r="AQ16" s="415" t="s">
        <v>412</v>
      </c>
      <c r="AR16" s="414" t="s">
        <v>413</v>
      </c>
      <c r="AS16" s="415" t="s">
        <v>414</v>
      </c>
      <c r="AT16" s="415" t="s">
        <v>415</v>
      </c>
      <c r="AU16" s="414" t="s">
        <v>416</v>
      </c>
      <c r="AV16" s="416" t="s">
        <v>417</v>
      </c>
      <c r="AW16" s="417" t="s">
        <v>418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419</v>
      </c>
      <c r="BK16" s="333" t="s">
        <v>420</v>
      </c>
      <c r="BL16" s="333" t="s">
        <v>421</v>
      </c>
      <c r="BM16" s="334" t="s">
        <v>422</v>
      </c>
      <c r="BN16" s="418" t="s">
        <v>419</v>
      </c>
      <c r="BO16" s="418" t="s">
        <v>420</v>
      </c>
      <c r="BP16" s="418" t="s">
        <v>421</v>
      </c>
      <c r="BQ16" s="418" t="s">
        <v>422</v>
      </c>
      <c r="BR16" s="419" t="s">
        <v>419</v>
      </c>
      <c r="BS16" s="420" t="s">
        <v>420</v>
      </c>
      <c r="BT16" s="420" t="s">
        <v>421</v>
      </c>
      <c r="BU16" s="421" t="s">
        <v>422</v>
      </c>
      <c r="BV16" s="420" t="s">
        <v>419</v>
      </c>
      <c r="BW16" s="420" t="s">
        <v>420</v>
      </c>
      <c r="BX16" s="420" t="s">
        <v>421</v>
      </c>
      <c r="BY16" s="420" t="s">
        <v>422</v>
      </c>
      <c r="BZ16" s="419" t="s">
        <v>419</v>
      </c>
      <c r="CA16" s="418" t="s">
        <v>420</v>
      </c>
      <c r="CB16" s="418" t="s">
        <v>421</v>
      </c>
      <c r="CC16" s="422" t="s">
        <v>422</v>
      </c>
      <c r="CD16" s="420" t="s">
        <v>419</v>
      </c>
      <c r="CE16" s="420" t="s">
        <v>420</v>
      </c>
      <c r="CF16" s="420" t="s">
        <v>421</v>
      </c>
      <c r="CG16" s="420" t="s">
        <v>422</v>
      </c>
      <c r="CH16" s="419" t="s">
        <v>419</v>
      </c>
      <c r="CI16" s="418" t="s">
        <v>420</v>
      </c>
      <c r="CJ16" s="418" t="s">
        <v>421</v>
      </c>
      <c r="CK16" s="422" t="s">
        <v>422</v>
      </c>
      <c r="CL16" s="420" t="s">
        <v>419</v>
      </c>
      <c r="CM16" s="420" t="s">
        <v>420</v>
      </c>
      <c r="CN16" s="420" t="s">
        <v>421</v>
      </c>
      <c r="CO16" s="420" t="s">
        <v>422</v>
      </c>
      <c r="CP16" s="419" t="s">
        <v>419</v>
      </c>
      <c r="CQ16" s="418" t="s">
        <v>420</v>
      </c>
      <c r="CR16" s="418" t="s">
        <v>421</v>
      </c>
      <c r="CS16" s="422" t="s">
        <v>422</v>
      </c>
      <c r="CT16" s="420" t="s">
        <v>419</v>
      </c>
      <c r="CU16" s="420" t="s">
        <v>420</v>
      </c>
      <c r="CV16" s="420" t="s">
        <v>421</v>
      </c>
      <c r="CW16" s="420" t="s">
        <v>422</v>
      </c>
      <c r="CX16" s="419" t="s">
        <v>419</v>
      </c>
      <c r="CY16" s="418" t="s">
        <v>420</v>
      </c>
      <c r="CZ16" s="418" t="s">
        <v>421</v>
      </c>
      <c r="DA16" s="422" t="s">
        <v>422</v>
      </c>
      <c r="DB16" s="402" t="s">
        <v>423</v>
      </c>
      <c r="DC16" s="422" t="s">
        <v>424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425</v>
      </c>
      <c r="D17" s="424" t="s">
        <v>312</v>
      </c>
      <c r="E17" s="424" t="s">
        <v>272</v>
      </c>
      <c r="F17" s="425" t="s">
        <v>426</v>
      </c>
      <c r="G17" s="426" t="b">
        <f aca="false">TRUE()</f>
        <v>1</v>
      </c>
      <c r="H17" s="427"/>
      <c r="I17" s="428"/>
      <c r="J17" s="428" t="s">
        <v>427</v>
      </c>
      <c r="K17" s="428" t="s">
        <v>428</v>
      </c>
      <c r="L17" s="428" t="n">
        <v>1.49</v>
      </c>
      <c r="M17" s="428" t="n">
        <v>1.15</v>
      </c>
      <c r="N17" s="428" t="n">
        <v>0</v>
      </c>
      <c r="O17" s="428" t="n">
        <v>0</v>
      </c>
      <c r="P17" s="428" t="n">
        <v>0</v>
      </c>
      <c r="Q17" s="429" t="n">
        <v>0.34</v>
      </c>
      <c r="R17" s="428" t="n">
        <v>7.5</v>
      </c>
      <c r="S17" s="428"/>
      <c r="T17" s="430" t="s">
        <v>87</v>
      </c>
      <c r="U17" s="428" t="n">
        <v>0.006</v>
      </c>
      <c r="V17" s="428" t="n">
        <v>0</v>
      </c>
      <c r="W17" s="428" t="s">
        <v>272</v>
      </c>
      <c r="X17" s="428"/>
      <c r="Y17" s="428" t="s">
        <v>429</v>
      </c>
      <c r="Z17" s="428"/>
      <c r="AA17" s="428"/>
      <c r="AB17" s="428"/>
      <c r="AC17" s="428"/>
      <c r="AD17" s="428"/>
      <c r="AE17" s="428"/>
      <c r="AF17" s="428" t="s">
        <v>430</v>
      </c>
      <c r="AG17" s="428" t="n">
        <v>20</v>
      </c>
      <c r="AH17" s="428" t="n">
        <v>0.6</v>
      </c>
      <c r="AI17" s="428" t="n">
        <v>0.6</v>
      </c>
      <c r="AJ17" s="428" t="n">
        <v>0.6</v>
      </c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23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5.75</v>
      </c>
      <c r="BS17" s="434" t="n">
        <v>5.75</v>
      </c>
      <c r="BT17" s="434" t="n">
        <v>5.75</v>
      </c>
      <c r="BU17" s="435" t="n">
        <v>5.75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23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431</v>
      </c>
      <c r="D18" s="424" t="s">
        <v>312</v>
      </c>
      <c r="E18" s="424" t="s">
        <v>272</v>
      </c>
      <c r="F18" s="425" t="s">
        <v>426</v>
      </c>
      <c r="G18" s="426" t="b">
        <f aca="false">TRUE()</f>
        <v>1</v>
      </c>
      <c r="H18" s="427"/>
      <c r="I18" s="428"/>
      <c r="J18" s="428" t="s">
        <v>432</v>
      </c>
      <c r="K18" s="428" t="s">
        <v>433</v>
      </c>
      <c r="L18" s="428" t="n">
        <v>707</v>
      </c>
      <c r="M18" s="428" t="n">
        <v>200</v>
      </c>
      <c r="N18" s="428" t="n">
        <v>0</v>
      </c>
      <c r="O18" s="428" t="n">
        <v>0</v>
      </c>
      <c r="P18" s="428" t="n">
        <v>0</v>
      </c>
      <c r="Q18" s="429" t="n">
        <v>507</v>
      </c>
      <c r="R18" s="428" t="n">
        <v>1095</v>
      </c>
      <c r="S18" s="428"/>
      <c r="T18" s="430" t="s">
        <v>87</v>
      </c>
      <c r="U18" s="428" t="n">
        <v>0.18</v>
      </c>
      <c r="V18" s="428" t="n">
        <v>0</v>
      </c>
      <c r="W18" s="428" t="s">
        <v>272</v>
      </c>
      <c r="X18" s="428"/>
      <c r="Y18" s="428" t="s">
        <v>429</v>
      </c>
      <c r="Z18" s="428"/>
      <c r="AA18" s="428"/>
      <c r="AB18" s="428"/>
      <c r="AC18" s="428"/>
      <c r="AD18" s="428"/>
      <c r="AE18" s="428"/>
      <c r="AF18" s="428" t="s">
        <v>430</v>
      </c>
      <c r="AG18" s="428" t="n">
        <v>12</v>
      </c>
      <c r="AH18" s="428" t="n">
        <v>0.6</v>
      </c>
      <c r="AI18" s="428" t="n">
        <v>0.6</v>
      </c>
      <c r="AJ18" s="428" t="n">
        <v>0.6</v>
      </c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1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.25</v>
      </c>
      <c r="BS18" s="434" t="n">
        <v>0.25</v>
      </c>
      <c r="BT18" s="434" t="n">
        <v>0.25</v>
      </c>
      <c r="BU18" s="442" t="n">
        <v>0.25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1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434</v>
      </c>
      <c r="D19" s="424" t="s">
        <v>312</v>
      </c>
      <c r="E19" s="424" t="s">
        <v>272</v>
      </c>
      <c r="F19" s="425" t="s">
        <v>426</v>
      </c>
      <c r="G19" s="426" t="b">
        <f aca="false">TRUE()</f>
        <v>1</v>
      </c>
      <c r="H19" s="427"/>
      <c r="I19" s="428"/>
      <c r="J19" s="428" t="s">
        <v>435</v>
      </c>
      <c r="K19" s="428" t="s">
        <v>433</v>
      </c>
      <c r="L19" s="428" t="n">
        <v>1008</v>
      </c>
      <c r="M19" s="428" t="n">
        <v>749</v>
      </c>
      <c r="N19" s="428" t="n">
        <v>0</v>
      </c>
      <c r="O19" s="428" t="n">
        <v>0</v>
      </c>
      <c r="P19" s="428" t="n">
        <v>0</v>
      </c>
      <c r="Q19" s="429" t="n">
        <v>259</v>
      </c>
      <c r="R19" s="428" t="n">
        <v>0</v>
      </c>
      <c r="S19" s="428"/>
      <c r="T19" s="430" t="s">
        <v>87</v>
      </c>
      <c r="U19" s="428" t="n">
        <v>0</v>
      </c>
      <c r="V19" s="428" t="n">
        <v>809</v>
      </c>
      <c r="W19" s="428" t="s">
        <v>272</v>
      </c>
      <c r="X19" s="428"/>
      <c r="Y19" s="428" t="s">
        <v>429</v>
      </c>
      <c r="Z19" s="428"/>
      <c r="AA19" s="428"/>
      <c r="AB19" s="428"/>
      <c r="AC19" s="428"/>
      <c r="AD19" s="428"/>
      <c r="AE19" s="428"/>
      <c r="AF19" s="428" t="s">
        <v>430</v>
      </c>
      <c r="AG19" s="428" t="n">
        <v>12</v>
      </c>
      <c r="AH19" s="428" t="n">
        <v>0.6</v>
      </c>
      <c r="AI19" s="428" t="n">
        <v>0.6</v>
      </c>
      <c r="AJ19" s="428" t="n">
        <v>0.6</v>
      </c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3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.75</v>
      </c>
      <c r="BS19" s="434" t="n">
        <v>0.75</v>
      </c>
      <c r="BT19" s="434" t="n">
        <v>0.75</v>
      </c>
      <c r="BU19" s="442" t="n">
        <v>0.75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3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436</v>
      </c>
      <c r="D20" s="424" t="s">
        <v>312</v>
      </c>
      <c r="E20" s="424" t="s">
        <v>272</v>
      </c>
      <c r="F20" s="425" t="s">
        <v>426</v>
      </c>
      <c r="G20" s="426" t="b">
        <f aca="false">TRUE()</f>
        <v>1</v>
      </c>
      <c r="H20" s="427"/>
      <c r="I20" s="428"/>
      <c r="J20" s="428" t="s">
        <v>435</v>
      </c>
      <c r="K20" s="428" t="s">
        <v>433</v>
      </c>
      <c r="L20" s="428" t="n">
        <v>1008</v>
      </c>
      <c r="M20" s="428" t="n">
        <v>749</v>
      </c>
      <c r="N20" s="428" t="n">
        <v>0</v>
      </c>
      <c r="O20" s="428" t="n">
        <v>0</v>
      </c>
      <c r="P20" s="428" t="n">
        <v>0</v>
      </c>
      <c r="Q20" s="429" t="n">
        <v>259</v>
      </c>
      <c r="R20" s="428" t="n">
        <v>0</v>
      </c>
      <c r="S20" s="428"/>
      <c r="T20" s="430" t="s">
        <v>87</v>
      </c>
      <c r="U20" s="428" t="n">
        <v>0</v>
      </c>
      <c r="V20" s="428" t="n">
        <v>809</v>
      </c>
      <c r="W20" s="428" t="s">
        <v>272</v>
      </c>
      <c r="X20" s="428"/>
      <c r="Y20" s="428" t="s">
        <v>429</v>
      </c>
      <c r="Z20" s="428"/>
      <c r="AA20" s="428"/>
      <c r="AB20" s="428"/>
      <c r="AC20" s="428"/>
      <c r="AD20" s="428"/>
      <c r="AE20" s="428"/>
      <c r="AF20" s="428" t="s">
        <v>430</v>
      </c>
      <c r="AG20" s="428" t="n">
        <v>12</v>
      </c>
      <c r="AH20" s="428" t="n">
        <v>0.6</v>
      </c>
      <c r="AI20" s="428" t="n">
        <v>0.6</v>
      </c>
      <c r="AJ20" s="428" t="n">
        <v>0.6</v>
      </c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1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.25</v>
      </c>
      <c r="BS20" s="434" t="n">
        <v>0.25</v>
      </c>
      <c r="BT20" s="434" t="n">
        <v>0.25</v>
      </c>
      <c r="BU20" s="442" t="n">
        <v>0.25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1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437</v>
      </c>
      <c r="D21" s="424" t="s">
        <v>312</v>
      </c>
      <c r="E21" s="424" t="s">
        <v>272</v>
      </c>
      <c r="F21" s="425" t="s">
        <v>426</v>
      </c>
      <c r="G21" s="426" t="b">
        <f aca="false">TRUE()</f>
        <v>1</v>
      </c>
      <c r="H21" s="427"/>
      <c r="I21" s="428"/>
      <c r="J21" s="428" t="s">
        <v>432</v>
      </c>
      <c r="K21" s="428" t="s">
        <v>433</v>
      </c>
      <c r="L21" s="428" t="n">
        <v>774</v>
      </c>
      <c r="M21" s="428" t="n">
        <v>300</v>
      </c>
      <c r="N21" s="428" t="n">
        <v>0</v>
      </c>
      <c r="O21" s="428" t="n">
        <v>0</v>
      </c>
      <c r="P21" s="428" t="n">
        <v>0</v>
      </c>
      <c r="Q21" s="429" t="n">
        <v>474</v>
      </c>
      <c r="R21" s="428" t="n">
        <v>3978</v>
      </c>
      <c r="S21" s="428"/>
      <c r="T21" s="430" t="s">
        <v>87</v>
      </c>
      <c r="U21" s="428" t="n">
        <v>0.9</v>
      </c>
      <c r="V21" s="428" t="n">
        <v>0</v>
      </c>
      <c r="W21" s="428" t="s">
        <v>272</v>
      </c>
      <c r="X21" s="428"/>
      <c r="Y21" s="428" t="s">
        <v>429</v>
      </c>
      <c r="Z21" s="428"/>
      <c r="AA21" s="428"/>
      <c r="AB21" s="428"/>
      <c r="AC21" s="428"/>
      <c r="AD21" s="428"/>
      <c r="AE21" s="428"/>
      <c r="AF21" s="428" t="s">
        <v>430</v>
      </c>
      <c r="AG21" s="428" t="n">
        <v>12</v>
      </c>
      <c r="AH21" s="428" t="n">
        <v>0.6</v>
      </c>
      <c r="AI21" s="428" t="n">
        <v>0.6</v>
      </c>
      <c r="AJ21" s="428" t="n">
        <v>0.6</v>
      </c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0</v>
      </c>
      <c r="AY21" s="86" t="n">
        <v>0</v>
      </c>
      <c r="AZ21" s="293" t="n">
        <v>1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.25</v>
      </c>
      <c r="BS21" s="445" t="n">
        <v>0.25</v>
      </c>
      <c r="BT21" s="445" t="n">
        <v>0.25</v>
      </c>
      <c r="BU21" s="446" t="n">
        <v>0.25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1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438</v>
      </c>
      <c r="D22" s="424" t="s">
        <v>312</v>
      </c>
      <c r="E22" s="424" t="s">
        <v>272</v>
      </c>
      <c r="F22" s="425" t="s">
        <v>426</v>
      </c>
      <c r="G22" s="426" t="b">
        <f aca="false">TRUE()</f>
        <v>1</v>
      </c>
      <c r="H22" s="427"/>
      <c r="I22" s="428"/>
      <c r="J22" s="428" t="s">
        <v>432</v>
      </c>
      <c r="K22" s="428" t="s">
        <v>433</v>
      </c>
      <c r="L22" s="428" t="n">
        <v>3824</v>
      </c>
      <c r="M22" s="428" t="n">
        <v>1000</v>
      </c>
      <c r="N22" s="428" t="n">
        <v>0</v>
      </c>
      <c r="O22" s="428" t="n">
        <v>0</v>
      </c>
      <c r="P22" s="428" t="n">
        <v>0</v>
      </c>
      <c r="Q22" s="429" t="n">
        <v>2824</v>
      </c>
      <c r="R22" s="428" t="n">
        <v>18431</v>
      </c>
      <c r="S22" s="428"/>
      <c r="T22" s="430" t="s">
        <v>87</v>
      </c>
      <c r="U22" s="428" t="n">
        <v>3.78</v>
      </c>
      <c r="V22" s="428" t="n">
        <v>0</v>
      </c>
      <c r="W22" s="428" t="s">
        <v>272</v>
      </c>
      <c r="X22" s="428"/>
      <c r="Y22" s="428" t="s">
        <v>429</v>
      </c>
      <c r="Z22" s="428"/>
      <c r="AA22" s="428"/>
      <c r="AB22" s="428"/>
      <c r="AC22" s="428"/>
      <c r="AD22" s="428"/>
      <c r="AE22" s="428"/>
      <c r="AF22" s="428" t="s">
        <v>430</v>
      </c>
      <c r="AG22" s="428" t="n">
        <v>12</v>
      </c>
      <c r="AH22" s="428" t="n">
        <v>0.6</v>
      </c>
      <c r="AI22" s="428" t="n">
        <v>0.6</v>
      </c>
      <c r="AJ22" s="428" t="n">
        <v>0.6</v>
      </c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0</v>
      </c>
      <c r="AY22" s="86" t="n">
        <v>0</v>
      </c>
      <c r="AZ22" s="293" t="n">
        <v>1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.25</v>
      </c>
      <c r="BS22" s="445" t="n">
        <v>0.25</v>
      </c>
      <c r="BT22" s="445" t="n">
        <v>0.25</v>
      </c>
      <c r="BU22" s="446" t="n">
        <v>0.25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1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s">
        <v>439</v>
      </c>
      <c r="D23" s="424" t="s">
        <v>312</v>
      </c>
      <c r="E23" s="424" t="s">
        <v>272</v>
      </c>
      <c r="F23" s="425" t="s">
        <v>426</v>
      </c>
      <c r="G23" s="426" t="b">
        <f aca="false">TRUE()</f>
        <v>1</v>
      </c>
      <c r="H23" s="427"/>
      <c r="I23" s="428"/>
      <c r="J23" s="428" t="s">
        <v>432</v>
      </c>
      <c r="K23" s="428" t="s">
        <v>433</v>
      </c>
      <c r="L23" s="428" t="n">
        <v>5717</v>
      </c>
      <c r="M23" s="428" t="n">
        <v>750</v>
      </c>
      <c r="N23" s="428" t="n">
        <v>0</v>
      </c>
      <c r="O23" s="428" t="n">
        <v>0</v>
      </c>
      <c r="P23" s="428" t="n">
        <v>0</v>
      </c>
      <c r="Q23" s="429" t="n">
        <v>4967</v>
      </c>
      <c r="R23" s="428" t="n">
        <v>0</v>
      </c>
      <c r="S23" s="428"/>
      <c r="T23" s="430" t="s">
        <v>87</v>
      </c>
      <c r="U23" s="428" t="n">
        <v>0</v>
      </c>
      <c r="V23" s="428" t="n">
        <v>403</v>
      </c>
      <c r="W23" s="428" t="s">
        <v>272</v>
      </c>
      <c r="X23" s="428"/>
      <c r="Y23" s="428" t="s">
        <v>440</v>
      </c>
      <c r="Z23" s="428"/>
      <c r="AA23" s="428"/>
      <c r="AB23" s="428"/>
      <c r="AC23" s="428"/>
      <c r="AD23" s="428"/>
      <c r="AE23" s="428"/>
      <c r="AF23" s="428" t="s">
        <v>430</v>
      </c>
      <c r="AG23" s="428" t="n">
        <v>12</v>
      </c>
      <c r="AH23" s="428" t="n">
        <v>0.6</v>
      </c>
      <c r="AI23" s="428" t="n">
        <v>0.6</v>
      </c>
      <c r="AJ23" s="428" t="n">
        <v>0.6</v>
      </c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0</v>
      </c>
      <c r="AY23" s="86" t="n">
        <v>0</v>
      </c>
      <c r="AZ23" s="293" t="n">
        <v>1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.25</v>
      </c>
      <c r="BS23" s="445" t="n">
        <v>0.25</v>
      </c>
      <c r="BT23" s="445" t="n">
        <v>0.25</v>
      </c>
      <c r="BU23" s="446" t="n">
        <v>0.25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1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4</v>
      </c>
      <c r="C24" s="424" t="s">
        <v>441</v>
      </c>
      <c r="D24" s="424" t="s">
        <v>312</v>
      </c>
      <c r="E24" s="424" t="s">
        <v>272</v>
      </c>
      <c r="F24" s="425" t="s">
        <v>426</v>
      </c>
      <c r="G24" s="426" t="b">
        <f aca="false">TRUE()</f>
        <v>1</v>
      </c>
      <c r="H24" s="427"/>
      <c r="I24" s="428"/>
      <c r="J24" s="428" t="s">
        <v>432</v>
      </c>
      <c r="K24" s="428" t="s">
        <v>433</v>
      </c>
      <c r="L24" s="428" t="n">
        <v>1007</v>
      </c>
      <c r="M24" s="428" t="n">
        <v>350</v>
      </c>
      <c r="N24" s="428" t="n">
        <v>0</v>
      </c>
      <c r="O24" s="428" t="n">
        <v>0</v>
      </c>
      <c r="P24" s="428" t="n">
        <v>0</v>
      </c>
      <c r="Q24" s="429" t="n">
        <v>657</v>
      </c>
      <c r="R24" s="428" t="n">
        <v>2774</v>
      </c>
      <c r="S24" s="428"/>
      <c r="T24" s="430" t="s">
        <v>87</v>
      </c>
      <c r="U24" s="428" t="n">
        <v>0.57</v>
      </c>
      <c r="V24" s="428" t="n">
        <v>0</v>
      </c>
      <c r="W24" s="428" t="s">
        <v>272</v>
      </c>
      <c r="X24" s="428"/>
      <c r="Y24" s="428" t="s">
        <v>429</v>
      </c>
      <c r="Z24" s="428"/>
      <c r="AA24" s="428"/>
      <c r="AB24" s="428"/>
      <c r="AC24" s="428"/>
      <c r="AD24" s="428"/>
      <c r="AE24" s="428"/>
      <c r="AF24" s="428" t="s">
        <v>430</v>
      </c>
      <c r="AG24" s="428" t="n">
        <v>12</v>
      </c>
      <c r="AH24" s="428" t="n">
        <v>0.6</v>
      </c>
      <c r="AI24" s="428" t="n">
        <v>0.6</v>
      </c>
      <c r="AJ24" s="428" t="n">
        <v>0.6</v>
      </c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0</v>
      </c>
      <c r="AY24" s="86" t="n">
        <v>0</v>
      </c>
      <c r="AZ24" s="293" t="n">
        <v>1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.25</v>
      </c>
      <c r="BS24" s="445" t="n">
        <v>0.25</v>
      </c>
      <c r="BT24" s="445" t="n">
        <v>0.25</v>
      </c>
      <c r="BU24" s="446" t="n">
        <v>0.25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1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5</v>
      </c>
      <c r="C25" s="424" t="s">
        <v>442</v>
      </c>
      <c r="D25" s="424" t="s">
        <v>312</v>
      </c>
      <c r="E25" s="424" t="s">
        <v>272</v>
      </c>
      <c r="F25" s="425" t="s">
        <v>426</v>
      </c>
      <c r="G25" s="426" t="b">
        <f aca="false">TRUE()</f>
        <v>1</v>
      </c>
      <c r="H25" s="427"/>
      <c r="I25" s="428"/>
      <c r="J25" s="428" t="s">
        <v>432</v>
      </c>
      <c r="K25" s="428" t="s">
        <v>433</v>
      </c>
      <c r="L25" s="428" t="n">
        <v>1177</v>
      </c>
      <c r="M25" s="428" t="n">
        <v>500</v>
      </c>
      <c r="N25" s="428" t="n">
        <v>0</v>
      </c>
      <c r="O25" s="428" t="n">
        <v>0</v>
      </c>
      <c r="P25" s="428" t="n">
        <v>0</v>
      </c>
      <c r="Q25" s="429" t="n">
        <v>677</v>
      </c>
      <c r="R25" s="428" t="n">
        <v>0</v>
      </c>
      <c r="S25" s="428"/>
      <c r="T25" s="430" t="s">
        <v>87</v>
      </c>
      <c r="U25" s="428" t="n">
        <v>0</v>
      </c>
      <c r="V25" s="428" t="n">
        <v>357</v>
      </c>
      <c r="W25" s="428" t="s">
        <v>272</v>
      </c>
      <c r="X25" s="428"/>
      <c r="Y25" s="428" t="s">
        <v>429</v>
      </c>
      <c r="Z25" s="428"/>
      <c r="AA25" s="428"/>
      <c r="AB25" s="428"/>
      <c r="AC25" s="428"/>
      <c r="AD25" s="428"/>
      <c r="AE25" s="428"/>
      <c r="AF25" s="428" t="s">
        <v>430</v>
      </c>
      <c r="AG25" s="428" t="n">
        <v>12</v>
      </c>
      <c r="AH25" s="428" t="n">
        <v>0.6</v>
      </c>
      <c r="AI25" s="428" t="n">
        <v>0.6</v>
      </c>
      <c r="AJ25" s="428" t="n">
        <v>0.6</v>
      </c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0</v>
      </c>
      <c r="AY25" s="86" t="n">
        <v>0</v>
      </c>
      <c r="AZ25" s="293" t="n">
        <v>1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.25</v>
      </c>
      <c r="BS25" s="445" t="n">
        <v>0.25</v>
      </c>
      <c r="BT25" s="445" t="n">
        <v>0.25</v>
      </c>
      <c r="BU25" s="446" t="n">
        <v>0.25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1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6</v>
      </c>
      <c r="C26" s="424" t="s">
        <v>443</v>
      </c>
      <c r="D26" s="424" t="s">
        <v>312</v>
      </c>
      <c r="E26" s="424" t="s">
        <v>272</v>
      </c>
      <c r="F26" s="425" t="s">
        <v>444</v>
      </c>
      <c r="G26" s="426" t="b">
        <f aca="false">TRUE()</f>
        <v>1</v>
      </c>
      <c r="H26" s="427"/>
      <c r="I26" s="428"/>
      <c r="J26" s="428" t="s">
        <v>445</v>
      </c>
      <c r="K26" s="428" t="s">
        <v>428</v>
      </c>
      <c r="L26" s="428" t="n">
        <v>1988</v>
      </c>
      <c r="M26" s="428" t="n">
        <v>350</v>
      </c>
      <c r="N26" s="428" t="n">
        <v>0</v>
      </c>
      <c r="O26" s="428" t="n">
        <v>0</v>
      </c>
      <c r="P26" s="428" t="n">
        <v>0</v>
      </c>
      <c r="Q26" s="429" t="n">
        <v>1638</v>
      </c>
      <c r="R26" s="428" t="n">
        <v>4486</v>
      </c>
      <c r="S26" s="428"/>
      <c r="T26" s="430" t="s">
        <v>87</v>
      </c>
      <c r="U26" s="428" t="n">
        <v>0.76</v>
      </c>
      <c r="V26" s="428" t="n">
        <v>0</v>
      </c>
      <c r="W26" s="428" t="s">
        <v>272</v>
      </c>
      <c r="X26" s="428"/>
      <c r="Y26" s="428" t="s">
        <v>429</v>
      </c>
      <c r="Z26" s="428"/>
      <c r="AA26" s="428"/>
      <c r="AB26" s="428"/>
      <c r="AC26" s="428"/>
      <c r="AD26" s="428"/>
      <c r="AE26" s="428"/>
      <c r="AF26" s="428" t="s">
        <v>430</v>
      </c>
      <c r="AG26" s="428" t="n">
        <v>15</v>
      </c>
      <c r="AH26" s="428" t="n">
        <v>0.6</v>
      </c>
      <c r="AI26" s="428" t="n">
        <v>0.6</v>
      </c>
      <c r="AJ26" s="428" t="n">
        <v>0.6</v>
      </c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0</v>
      </c>
      <c r="AY26" s="86" t="n">
        <v>0</v>
      </c>
      <c r="AZ26" s="293" t="n">
        <v>4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1</v>
      </c>
      <c r="BS26" s="445" t="n">
        <v>1</v>
      </c>
      <c r="BT26" s="445" t="n">
        <v>1</v>
      </c>
      <c r="BU26" s="446" t="n">
        <v>1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4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7</v>
      </c>
      <c r="C27" s="424" t="s">
        <v>446</v>
      </c>
      <c r="D27" s="424" t="s">
        <v>312</v>
      </c>
      <c r="E27" s="424" t="s">
        <v>272</v>
      </c>
      <c r="F27" s="425" t="s">
        <v>444</v>
      </c>
      <c r="G27" s="426" t="b">
        <f aca="false">TRUE()</f>
        <v>1</v>
      </c>
      <c r="H27" s="427"/>
      <c r="I27" s="428"/>
      <c r="J27" s="428" t="s">
        <v>445</v>
      </c>
      <c r="K27" s="428" t="s">
        <v>428</v>
      </c>
      <c r="L27" s="428" t="n">
        <v>994</v>
      </c>
      <c r="M27" s="428" t="n">
        <v>350</v>
      </c>
      <c r="N27" s="428" t="n">
        <v>0</v>
      </c>
      <c r="O27" s="428" t="n">
        <v>0</v>
      </c>
      <c r="P27" s="428" t="n">
        <v>0</v>
      </c>
      <c r="Q27" s="429" t="n">
        <v>644</v>
      </c>
      <c r="R27" s="428" t="n">
        <v>4486</v>
      </c>
      <c r="S27" s="428"/>
      <c r="T27" s="430" t="s">
        <v>87</v>
      </c>
      <c r="U27" s="428" t="n">
        <v>0.76</v>
      </c>
      <c r="V27" s="428" t="n">
        <v>0</v>
      </c>
      <c r="W27" s="428" t="s">
        <v>272</v>
      </c>
      <c r="X27" s="428"/>
      <c r="Y27" s="428" t="s">
        <v>429</v>
      </c>
      <c r="Z27" s="428"/>
      <c r="AA27" s="428"/>
      <c r="AB27" s="428"/>
      <c r="AC27" s="428"/>
      <c r="AD27" s="428"/>
      <c r="AE27" s="428"/>
      <c r="AF27" s="428" t="s">
        <v>430</v>
      </c>
      <c r="AG27" s="428" t="n">
        <v>15</v>
      </c>
      <c r="AH27" s="428" t="n">
        <v>0.6</v>
      </c>
      <c r="AI27" s="428" t="n">
        <v>0.6</v>
      </c>
      <c r="AJ27" s="428" t="n">
        <v>0.6</v>
      </c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0</v>
      </c>
      <c r="AY27" s="86" t="n">
        <v>0</v>
      </c>
      <c r="AZ27" s="293" t="n">
        <v>1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.25</v>
      </c>
      <c r="BS27" s="445" t="n">
        <v>0.25</v>
      </c>
      <c r="BT27" s="445" t="n">
        <v>0.25</v>
      </c>
      <c r="BU27" s="446" t="n">
        <v>0.25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1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8</v>
      </c>
      <c r="C28" s="424" t="s">
        <v>447</v>
      </c>
      <c r="D28" s="424" t="s">
        <v>312</v>
      </c>
      <c r="E28" s="424" t="s">
        <v>272</v>
      </c>
      <c r="F28" s="425" t="s">
        <v>426</v>
      </c>
      <c r="G28" s="426" t="b">
        <f aca="false">TRUE()</f>
        <v>1</v>
      </c>
      <c r="H28" s="427"/>
      <c r="I28" s="428"/>
      <c r="J28" s="428" t="s">
        <v>448</v>
      </c>
      <c r="K28" s="428" t="s">
        <v>433</v>
      </c>
      <c r="L28" s="428" t="n">
        <v>2.9</v>
      </c>
      <c r="M28" s="428" t="n">
        <v>2</v>
      </c>
      <c r="N28" s="428" t="n">
        <v>0</v>
      </c>
      <c r="O28" s="428" t="n">
        <v>0</v>
      </c>
      <c r="P28" s="428" t="n">
        <v>0</v>
      </c>
      <c r="Q28" s="429" t="n">
        <v>0.9</v>
      </c>
      <c r="R28" s="428" t="n">
        <v>0.0240000002086163</v>
      </c>
      <c r="S28" s="428"/>
      <c r="T28" s="430" t="s">
        <v>87</v>
      </c>
      <c r="U28" s="428" t="n">
        <v>8.16000010672724E-006</v>
      </c>
      <c r="V28" s="428" t="n">
        <v>0.444000005722046</v>
      </c>
      <c r="W28" s="428" t="s">
        <v>272</v>
      </c>
      <c r="X28" s="428"/>
      <c r="Y28" s="428" t="s">
        <v>440</v>
      </c>
      <c r="Z28" s="428"/>
      <c r="AA28" s="428" t="n">
        <v>2.9</v>
      </c>
      <c r="AB28" s="428"/>
      <c r="AC28" s="428"/>
      <c r="AD28" s="428"/>
      <c r="AE28" s="428"/>
      <c r="AF28" s="428" t="s">
        <v>430</v>
      </c>
      <c r="AG28" s="428" t="n">
        <v>15</v>
      </c>
      <c r="AH28" s="428" t="n">
        <v>0.6</v>
      </c>
      <c r="AI28" s="428" t="n">
        <v>0.6</v>
      </c>
      <c r="AJ28" s="428" t="n">
        <v>0.6</v>
      </c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0</v>
      </c>
      <c r="AY28" s="86" t="n">
        <v>0</v>
      </c>
      <c r="AZ28" s="293" t="n">
        <v>31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7.75</v>
      </c>
      <c r="BS28" s="445" t="n">
        <v>7.75</v>
      </c>
      <c r="BT28" s="445" t="n">
        <v>7.75</v>
      </c>
      <c r="BU28" s="446" t="n">
        <v>7.75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31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9</v>
      </c>
      <c r="C29" s="424" t="s">
        <v>449</v>
      </c>
      <c r="D29" s="424" t="s">
        <v>312</v>
      </c>
      <c r="E29" s="424" t="s">
        <v>272</v>
      </c>
      <c r="F29" s="425" t="s">
        <v>444</v>
      </c>
      <c r="G29" s="426" t="b">
        <f aca="false">TRUE()</f>
        <v>1</v>
      </c>
      <c r="H29" s="427"/>
      <c r="I29" s="428"/>
      <c r="J29" s="428" t="s">
        <v>448</v>
      </c>
      <c r="K29" s="428" t="s">
        <v>433</v>
      </c>
      <c r="L29" s="428" t="n">
        <v>2.99</v>
      </c>
      <c r="M29" s="428" t="n">
        <v>0.25</v>
      </c>
      <c r="N29" s="428" t="n">
        <v>0</v>
      </c>
      <c r="O29" s="428" t="n">
        <v>0</v>
      </c>
      <c r="P29" s="428" t="n">
        <v>0</v>
      </c>
      <c r="Q29" s="429" t="n">
        <v>2.74</v>
      </c>
      <c r="R29" s="428" t="n">
        <v>0</v>
      </c>
      <c r="S29" s="428"/>
      <c r="T29" s="430" t="s">
        <v>87</v>
      </c>
      <c r="U29" s="428" t="n">
        <v>0</v>
      </c>
      <c r="V29" s="428" t="n">
        <v>0.857766170007163</v>
      </c>
      <c r="W29" s="428" t="s">
        <v>272</v>
      </c>
      <c r="X29" s="428"/>
      <c r="Y29" s="428" t="s">
        <v>429</v>
      </c>
      <c r="Z29" s="428"/>
      <c r="AA29" s="428"/>
      <c r="AB29" s="428"/>
      <c r="AC29" s="428"/>
      <c r="AD29" s="428"/>
      <c r="AE29" s="428"/>
      <c r="AF29" s="428" t="s">
        <v>430</v>
      </c>
      <c r="AG29" s="428" t="n">
        <v>20</v>
      </c>
      <c r="AH29" s="428" t="n">
        <v>0.6</v>
      </c>
      <c r="AI29" s="428" t="n">
        <v>0.6</v>
      </c>
      <c r="AJ29" s="428" t="n">
        <v>0.6</v>
      </c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0</v>
      </c>
      <c r="AY29" s="86" t="n">
        <v>0</v>
      </c>
      <c r="AZ29" s="293" t="n">
        <v>39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9.75</v>
      </c>
      <c r="BS29" s="445" t="n">
        <v>9.75</v>
      </c>
      <c r="BT29" s="445" t="n">
        <v>9.75</v>
      </c>
      <c r="BU29" s="446" t="n">
        <v>9.75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39</v>
      </c>
      <c r="DC29" s="440"/>
    </row>
    <row r="30" customFormat="false" ht="14.25" hidden="false" customHeight="false" outlineLevel="0" collapsed="false">
      <c r="A30" s="423" t="s">
        <v>1</v>
      </c>
      <c r="B30" s="424" t="s">
        <v>120</v>
      </c>
      <c r="C30" s="424" t="s">
        <v>450</v>
      </c>
      <c r="D30" s="424" t="s">
        <v>312</v>
      </c>
      <c r="E30" s="424" t="s">
        <v>272</v>
      </c>
      <c r="F30" s="425" t="s">
        <v>426</v>
      </c>
      <c r="G30" s="426" t="b">
        <f aca="false">TRUE()</f>
        <v>1</v>
      </c>
      <c r="H30" s="427"/>
      <c r="I30" s="428"/>
      <c r="J30" s="428" t="s">
        <v>448</v>
      </c>
      <c r="K30" s="428" t="s">
        <v>433</v>
      </c>
      <c r="L30" s="428" t="n">
        <v>0.61</v>
      </c>
      <c r="M30" s="428" t="n">
        <v>0.5</v>
      </c>
      <c r="N30" s="428" t="n">
        <v>0</v>
      </c>
      <c r="O30" s="428" t="n">
        <v>0</v>
      </c>
      <c r="P30" s="428" t="n">
        <v>0</v>
      </c>
      <c r="Q30" s="429" t="n">
        <v>0.11</v>
      </c>
      <c r="R30" s="428" t="n">
        <v>0</v>
      </c>
      <c r="S30" s="428"/>
      <c r="T30" s="430" t="s">
        <v>87</v>
      </c>
      <c r="U30" s="428" t="n">
        <v>0</v>
      </c>
      <c r="V30" s="428" t="n">
        <v>0.836823220694574</v>
      </c>
      <c r="W30" s="428" t="s">
        <v>272</v>
      </c>
      <c r="X30" s="428"/>
      <c r="Y30" s="428" t="s">
        <v>440</v>
      </c>
      <c r="Z30" s="428"/>
      <c r="AA30" s="428"/>
      <c r="AB30" s="428"/>
      <c r="AC30" s="428"/>
      <c r="AD30" s="428"/>
      <c r="AE30" s="428"/>
      <c r="AF30" s="428" t="s">
        <v>430</v>
      </c>
      <c r="AG30" s="428" t="n">
        <v>20</v>
      </c>
      <c r="AH30" s="428" t="n">
        <v>0.6</v>
      </c>
      <c r="AI30" s="428" t="n">
        <v>0.6</v>
      </c>
      <c r="AJ30" s="428" t="n">
        <v>0.6</v>
      </c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0</v>
      </c>
      <c r="AX30" s="86" t="n">
        <v>0</v>
      </c>
      <c r="AY30" s="86" t="n">
        <v>0</v>
      </c>
      <c r="AZ30" s="293" t="n">
        <v>223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55.75</v>
      </c>
      <c r="BS30" s="445" t="n">
        <v>55.75</v>
      </c>
      <c r="BT30" s="445" t="n">
        <v>55.75</v>
      </c>
      <c r="BU30" s="446" t="n">
        <v>55.75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223</v>
      </c>
      <c r="DC30" s="440"/>
    </row>
    <row r="31" customFormat="false" ht="14.25" hidden="false" customHeight="false" outlineLevel="0" collapsed="false">
      <c r="A31" s="423" t="s">
        <v>1</v>
      </c>
      <c r="B31" s="424" t="s">
        <v>121</v>
      </c>
      <c r="C31" s="424" t="s">
        <v>451</v>
      </c>
      <c r="D31" s="424" t="s">
        <v>312</v>
      </c>
      <c r="E31" s="424" t="s">
        <v>272</v>
      </c>
      <c r="F31" s="425" t="s">
        <v>426</v>
      </c>
      <c r="G31" s="426" t="b">
        <f aca="false">TRUE()</f>
        <v>1</v>
      </c>
      <c r="H31" s="427"/>
      <c r="I31" s="428"/>
      <c r="J31" s="428" t="s">
        <v>448</v>
      </c>
      <c r="K31" s="428" t="s">
        <v>433</v>
      </c>
      <c r="L31" s="428" t="n">
        <v>5.62</v>
      </c>
      <c r="M31" s="428" t="n">
        <v>2</v>
      </c>
      <c r="N31" s="428" t="n">
        <v>0</v>
      </c>
      <c r="O31" s="428" t="n">
        <v>0</v>
      </c>
      <c r="P31" s="428" t="n">
        <v>0</v>
      </c>
      <c r="Q31" s="429" t="n">
        <v>3.62</v>
      </c>
      <c r="R31" s="428" t="n">
        <v>0.105999998748302</v>
      </c>
      <c r="S31" s="428"/>
      <c r="T31" s="430" t="s">
        <v>87</v>
      </c>
      <c r="U31" s="428" t="n">
        <v>3.97000003431458E-005</v>
      </c>
      <c r="V31" s="428" t="n">
        <v>2.09999990463257</v>
      </c>
      <c r="W31" s="428" t="s">
        <v>272</v>
      </c>
      <c r="X31" s="428"/>
      <c r="Y31" s="428" t="s">
        <v>440</v>
      </c>
      <c r="Z31" s="428"/>
      <c r="AA31" s="428" t="n">
        <v>5.62</v>
      </c>
      <c r="AB31" s="428"/>
      <c r="AC31" s="428"/>
      <c r="AD31" s="428"/>
      <c r="AE31" s="428"/>
      <c r="AF31" s="428" t="s">
        <v>430</v>
      </c>
      <c r="AG31" s="428" t="n">
        <v>20</v>
      </c>
      <c r="AH31" s="428" t="n">
        <v>0.6</v>
      </c>
      <c r="AI31" s="428" t="n">
        <v>0.6</v>
      </c>
      <c r="AJ31" s="428" t="n">
        <v>0.6</v>
      </c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 t="n">
        <v>0</v>
      </c>
      <c r="AX31" s="86" t="n">
        <v>0</v>
      </c>
      <c r="AY31" s="86" t="n">
        <v>0</v>
      </c>
      <c r="AZ31" s="293" t="n">
        <v>9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2.25</v>
      </c>
      <c r="BS31" s="445" t="n">
        <v>2.25</v>
      </c>
      <c r="BT31" s="445" t="n">
        <v>2.25</v>
      </c>
      <c r="BU31" s="446" t="n">
        <v>2.25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9</v>
      </c>
      <c r="DC31" s="440"/>
    </row>
    <row r="32" customFormat="false" ht="14.25" hidden="false" customHeight="false" outlineLevel="0" collapsed="false">
      <c r="A32" s="423" t="s">
        <v>1</v>
      </c>
      <c r="B32" s="424" t="s">
        <v>122</v>
      </c>
      <c r="C32" s="424" t="s">
        <v>452</v>
      </c>
      <c r="D32" s="424" t="s">
        <v>312</v>
      </c>
      <c r="E32" s="424" t="s">
        <v>272</v>
      </c>
      <c r="F32" s="425" t="s">
        <v>426</v>
      </c>
      <c r="G32" s="426" t="b">
        <f aca="false">TRUE()</f>
        <v>1</v>
      </c>
      <c r="H32" s="427"/>
      <c r="I32" s="428"/>
      <c r="J32" s="428" t="s">
        <v>453</v>
      </c>
      <c r="K32" s="428" t="s">
        <v>433</v>
      </c>
      <c r="L32" s="428" t="n">
        <v>8.94</v>
      </c>
      <c r="M32" s="428" t="n">
        <v>4</v>
      </c>
      <c r="N32" s="428" t="n">
        <v>0</v>
      </c>
      <c r="O32" s="428" t="n">
        <v>0</v>
      </c>
      <c r="P32" s="428" t="n">
        <v>0</v>
      </c>
      <c r="Q32" s="429" t="n">
        <v>4.94</v>
      </c>
      <c r="R32" s="428" t="n">
        <v>0</v>
      </c>
      <c r="S32" s="428"/>
      <c r="T32" s="430" t="s">
        <v>87</v>
      </c>
      <c r="U32" s="428" t="n">
        <v>0</v>
      </c>
      <c r="V32" s="428" t="n">
        <v>27.4443520427081</v>
      </c>
      <c r="W32" s="428" t="s">
        <v>272</v>
      </c>
      <c r="X32" s="428"/>
      <c r="Y32" s="428" t="s">
        <v>440</v>
      </c>
      <c r="Z32" s="428"/>
      <c r="AA32" s="428"/>
      <c r="AB32" s="428"/>
      <c r="AC32" s="428"/>
      <c r="AD32" s="428"/>
      <c r="AE32" s="428"/>
      <c r="AF32" s="428" t="s">
        <v>430</v>
      </c>
      <c r="AG32" s="428" t="n">
        <v>11</v>
      </c>
      <c r="AH32" s="428" t="n">
        <v>0.6</v>
      </c>
      <c r="AI32" s="428" t="n">
        <v>0.6</v>
      </c>
      <c r="AJ32" s="428" t="n">
        <v>0.6</v>
      </c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 t="n">
        <v>0</v>
      </c>
      <c r="AX32" s="86" t="n">
        <v>0</v>
      </c>
      <c r="AY32" s="86" t="n">
        <v>0</v>
      </c>
      <c r="AZ32" s="293" t="n">
        <v>54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13.5</v>
      </c>
      <c r="BS32" s="445" t="n">
        <v>13.5</v>
      </c>
      <c r="BT32" s="445" t="n">
        <v>13.5</v>
      </c>
      <c r="BU32" s="446" t="n">
        <v>13.5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54</v>
      </c>
      <c r="DC32" s="440"/>
    </row>
    <row r="33" customFormat="false" ht="14.25" hidden="false" customHeight="false" outlineLevel="0" collapsed="false">
      <c r="A33" s="423" t="s">
        <v>1</v>
      </c>
      <c r="B33" s="424" t="s">
        <v>123</v>
      </c>
      <c r="C33" s="424" t="s">
        <v>454</v>
      </c>
      <c r="D33" s="424" t="s">
        <v>312</v>
      </c>
      <c r="E33" s="424" t="s">
        <v>272</v>
      </c>
      <c r="F33" s="425" t="s">
        <v>426</v>
      </c>
      <c r="G33" s="426" t="b">
        <f aca="false">TRUE()</f>
        <v>1</v>
      </c>
      <c r="H33" s="427"/>
      <c r="I33" s="428"/>
      <c r="J33" s="428" t="s">
        <v>432</v>
      </c>
      <c r="K33" s="428" t="s">
        <v>433</v>
      </c>
      <c r="L33" s="428" t="n">
        <v>233</v>
      </c>
      <c r="M33" s="428" t="n">
        <v>100</v>
      </c>
      <c r="N33" s="428" t="n">
        <v>0</v>
      </c>
      <c r="O33" s="428" t="n">
        <v>0</v>
      </c>
      <c r="P33" s="428" t="n">
        <v>0</v>
      </c>
      <c r="Q33" s="429" t="n">
        <v>133</v>
      </c>
      <c r="R33" s="428" t="n">
        <v>0</v>
      </c>
      <c r="S33" s="428"/>
      <c r="T33" s="430" t="s">
        <v>87</v>
      </c>
      <c r="U33" s="428" t="n">
        <v>0</v>
      </c>
      <c r="V33" s="428" t="n">
        <v>129.649777414937</v>
      </c>
      <c r="W33" s="428" t="s">
        <v>272</v>
      </c>
      <c r="X33" s="428"/>
      <c r="Y33" s="428" t="s">
        <v>440</v>
      </c>
      <c r="Z33" s="428"/>
      <c r="AA33" s="428"/>
      <c r="AB33" s="428"/>
      <c r="AC33" s="428"/>
      <c r="AD33" s="428"/>
      <c r="AE33" s="428"/>
      <c r="AF33" s="428" t="s">
        <v>430</v>
      </c>
      <c r="AG33" s="428" t="n">
        <v>6</v>
      </c>
      <c r="AH33" s="428" t="n">
        <v>0.6</v>
      </c>
      <c r="AI33" s="428" t="n">
        <v>0.6</v>
      </c>
      <c r="AJ33" s="428" t="n">
        <v>0.6</v>
      </c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 t="n">
        <v>0</v>
      </c>
      <c r="AX33" s="86" t="n">
        <v>0</v>
      </c>
      <c r="AY33" s="86" t="n">
        <v>0</v>
      </c>
      <c r="AZ33" s="293" t="n">
        <v>2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.5</v>
      </c>
      <c r="BS33" s="445" t="n">
        <v>0.5</v>
      </c>
      <c r="BT33" s="445" t="n">
        <v>0.5</v>
      </c>
      <c r="BU33" s="446" t="n">
        <v>0.5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2</v>
      </c>
      <c r="DC33" s="440"/>
    </row>
    <row r="34" customFormat="false" ht="14.25" hidden="false" customHeight="false" outlineLevel="0" collapsed="false">
      <c r="A34" s="423" t="s">
        <v>1</v>
      </c>
      <c r="B34" s="424" t="s">
        <v>124</v>
      </c>
      <c r="C34" s="424" t="s">
        <v>455</v>
      </c>
      <c r="D34" s="424" t="s">
        <v>312</v>
      </c>
      <c r="E34" s="424" t="s">
        <v>272</v>
      </c>
      <c r="F34" s="425" t="s">
        <v>444</v>
      </c>
      <c r="G34" s="426" t="b">
        <f aca="false">TRUE()</f>
        <v>1</v>
      </c>
      <c r="H34" s="427"/>
      <c r="I34" s="428"/>
      <c r="J34" s="428" t="s">
        <v>456</v>
      </c>
      <c r="K34" s="428" t="s">
        <v>428</v>
      </c>
      <c r="L34" s="428" t="n">
        <v>5.64</v>
      </c>
      <c r="M34" s="428" t="n">
        <v>1.35</v>
      </c>
      <c r="N34" s="428" t="n">
        <v>0</v>
      </c>
      <c r="O34" s="428" t="n">
        <v>0</v>
      </c>
      <c r="P34" s="428" t="n">
        <v>0</v>
      </c>
      <c r="Q34" s="429" t="n">
        <v>4.29</v>
      </c>
      <c r="R34" s="428" t="n">
        <v>4.93</v>
      </c>
      <c r="S34" s="428"/>
      <c r="T34" s="430" t="s">
        <v>87</v>
      </c>
      <c r="U34" s="428" t="n">
        <v>0.00295</v>
      </c>
      <c r="V34" s="428" t="n">
        <v>-0.249</v>
      </c>
      <c r="W34" s="428" t="s">
        <v>272</v>
      </c>
      <c r="X34" s="428"/>
      <c r="Y34" s="428" t="s">
        <v>429</v>
      </c>
      <c r="Z34" s="428"/>
      <c r="AA34" s="428"/>
      <c r="AB34" s="428"/>
      <c r="AC34" s="428"/>
      <c r="AD34" s="428"/>
      <c r="AE34" s="428"/>
      <c r="AF34" s="428" t="s">
        <v>430</v>
      </c>
      <c r="AG34" s="428" t="n">
        <v>10</v>
      </c>
      <c r="AH34" s="428" t="n">
        <v>0.6</v>
      </c>
      <c r="AI34" s="428" t="n">
        <v>0.6</v>
      </c>
      <c r="AJ34" s="428" t="n">
        <v>0.6</v>
      </c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 t="n">
        <v>0</v>
      </c>
      <c r="AX34" s="86" t="n">
        <v>0</v>
      </c>
      <c r="AY34" s="86" t="n">
        <v>0</v>
      </c>
      <c r="AZ34" s="293" t="n">
        <v>27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67.5</v>
      </c>
      <c r="BS34" s="445" t="n">
        <v>67.5</v>
      </c>
      <c r="BT34" s="445" t="n">
        <v>67.5</v>
      </c>
      <c r="BU34" s="446" t="n">
        <v>67.5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270</v>
      </c>
      <c r="DC34" s="440"/>
    </row>
    <row r="35" customFormat="false" ht="14.25" hidden="false" customHeight="false" outlineLevel="0" collapsed="false">
      <c r="A35" s="423" t="s">
        <v>1</v>
      </c>
      <c r="B35" s="424" t="s">
        <v>125</v>
      </c>
      <c r="C35" s="424" t="s">
        <v>455</v>
      </c>
      <c r="D35" s="424" t="s">
        <v>312</v>
      </c>
      <c r="E35" s="424" t="s">
        <v>272</v>
      </c>
      <c r="F35" s="425" t="s">
        <v>444</v>
      </c>
      <c r="G35" s="426" t="b">
        <f aca="false">TRUE()</f>
        <v>1</v>
      </c>
      <c r="H35" s="427"/>
      <c r="I35" s="428"/>
      <c r="J35" s="428" t="s">
        <v>456</v>
      </c>
      <c r="K35" s="428" t="s">
        <v>428</v>
      </c>
      <c r="L35" s="428" t="n">
        <v>5.64</v>
      </c>
      <c r="M35" s="428" t="n">
        <v>1.35</v>
      </c>
      <c r="N35" s="428" t="n">
        <v>0</v>
      </c>
      <c r="O35" s="428" t="n">
        <v>0</v>
      </c>
      <c r="P35" s="428" t="n">
        <v>0</v>
      </c>
      <c r="Q35" s="429" t="n">
        <v>4.29</v>
      </c>
      <c r="R35" s="428" t="n">
        <v>4.93</v>
      </c>
      <c r="S35" s="428"/>
      <c r="T35" s="430" t="s">
        <v>87</v>
      </c>
      <c r="U35" s="428" t="n">
        <v>0.00295</v>
      </c>
      <c r="V35" s="428" t="n">
        <v>-0.249</v>
      </c>
      <c r="W35" s="428" t="s">
        <v>272</v>
      </c>
      <c r="X35" s="428"/>
      <c r="Y35" s="428" t="s">
        <v>429</v>
      </c>
      <c r="Z35" s="428"/>
      <c r="AA35" s="428"/>
      <c r="AB35" s="428"/>
      <c r="AC35" s="428"/>
      <c r="AD35" s="428"/>
      <c r="AE35" s="428"/>
      <c r="AF35" s="428" t="s">
        <v>430</v>
      </c>
      <c r="AG35" s="428" t="n">
        <v>10</v>
      </c>
      <c r="AH35" s="428" t="n">
        <v>0.6</v>
      </c>
      <c r="AI35" s="428" t="n">
        <v>0.6</v>
      </c>
      <c r="AJ35" s="428" t="n">
        <v>0.6</v>
      </c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 t="n">
        <v>0</v>
      </c>
      <c r="AX35" s="86" t="n">
        <v>0</v>
      </c>
      <c r="AY35" s="86" t="n">
        <v>0</v>
      </c>
      <c r="AZ35" s="293" t="n">
        <v>25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62.5</v>
      </c>
      <c r="BS35" s="445" t="n">
        <v>62.5</v>
      </c>
      <c r="BT35" s="445" t="n">
        <v>62.5</v>
      </c>
      <c r="BU35" s="446" t="n">
        <v>62.5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250</v>
      </c>
      <c r="DC35" s="440"/>
    </row>
    <row r="36" customFormat="false" ht="14.25" hidden="false" customHeight="false" outlineLevel="0" collapsed="false">
      <c r="A36" s="423" t="s">
        <v>1</v>
      </c>
      <c r="B36" s="424" t="s">
        <v>126</v>
      </c>
      <c r="C36" s="424" t="s">
        <v>457</v>
      </c>
      <c r="D36" s="424" t="s">
        <v>312</v>
      </c>
      <c r="E36" s="424" t="s">
        <v>272</v>
      </c>
      <c r="F36" s="425" t="s">
        <v>444</v>
      </c>
      <c r="G36" s="426" t="b">
        <f aca="false">TRUE()</f>
        <v>1</v>
      </c>
      <c r="H36" s="427"/>
      <c r="I36" s="428"/>
      <c r="J36" s="428" t="s">
        <v>445</v>
      </c>
      <c r="K36" s="428" t="s">
        <v>428</v>
      </c>
      <c r="L36" s="428" t="n">
        <v>242.61</v>
      </c>
      <c r="M36" s="428" t="n">
        <v>80</v>
      </c>
      <c r="N36" s="428" t="n">
        <v>0</v>
      </c>
      <c r="O36" s="428" t="n">
        <v>0</v>
      </c>
      <c r="P36" s="428" t="n">
        <v>0</v>
      </c>
      <c r="Q36" s="429" t="n">
        <v>162.61</v>
      </c>
      <c r="R36" s="428" t="n">
        <v>1190</v>
      </c>
      <c r="S36" s="428"/>
      <c r="T36" s="430" t="s">
        <v>87</v>
      </c>
      <c r="U36" s="428" t="n">
        <v>0.206000000238419</v>
      </c>
      <c r="V36" s="428" t="n">
        <v>-2.14000010490418</v>
      </c>
      <c r="W36" s="428" t="s">
        <v>272</v>
      </c>
      <c r="X36" s="428"/>
      <c r="Y36" s="428" t="s">
        <v>429</v>
      </c>
      <c r="Z36" s="428"/>
      <c r="AA36" s="428"/>
      <c r="AB36" s="428"/>
      <c r="AC36" s="428"/>
      <c r="AD36" s="428"/>
      <c r="AE36" s="428"/>
      <c r="AF36" s="428" t="s">
        <v>430</v>
      </c>
      <c r="AG36" s="428" t="n">
        <v>15</v>
      </c>
      <c r="AH36" s="428" t="n">
        <v>0.6</v>
      </c>
      <c r="AI36" s="428" t="n">
        <v>0.6</v>
      </c>
      <c r="AJ36" s="428" t="n">
        <v>0.6</v>
      </c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 t="n">
        <v>0</v>
      </c>
      <c r="AX36" s="86" t="n">
        <v>0</v>
      </c>
      <c r="AY36" s="86" t="n">
        <v>0</v>
      </c>
      <c r="AZ36" s="293" t="n">
        <v>12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3</v>
      </c>
      <c r="BS36" s="445" t="n">
        <v>3</v>
      </c>
      <c r="BT36" s="445" t="n">
        <v>3</v>
      </c>
      <c r="BU36" s="446" t="n">
        <v>3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12</v>
      </c>
      <c r="DC36" s="440"/>
    </row>
    <row r="37" customFormat="false" ht="14.25" hidden="false" customHeight="false" outlineLevel="0" collapsed="false">
      <c r="A37" s="423" t="s">
        <v>1</v>
      </c>
      <c r="B37" s="424" t="s">
        <v>127</v>
      </c>
      <c r="C37" s="424" t="s">
        <v>458</v>
      </c>
      <c r="D37" s="424" t="s">
        <v>312</v>
      </c>
      <c r="E37" s="424" t="s">
        <v>272</v>
      </c>
      <c r="F37" s="425" t="s">
        <v>426</v>
      </c>
      <c r="G37" s="426" t="b">
        <f aca="false">TRUE()</f>
        <v>1</v>
      </c>
      <c r="H37" s="427"/>
      <c r="I37" s="428"/>
      <c r="J37" s="428" t="s">
        <v>432</v>
      </c>
      <c r="K37" s="428" t="s">
        <v>428</v>
      </c>
      <c r="L37" s="428" t="n">
        <v>26.76</v>
      </c>
      <c r="M37" s="428" t="n">
        <v>15</v>
      </c>
      <c r="N37" s="428" t="n">
        <v>0</v>
      </c>
      <c r="O37" s="428" t="n">
        <v>0</v>
      </c>
      <c r="P37" s="428" t="n">
        <v>0</v>
      </c>
      <c r="Q37" s="429" t="n">
        <v>11.76</v>
      </c>
      <c r="R37" s="428" t="n">
        <v>194.624521304873</v>
      </c>
      <c r="S37" s="428"/>
      <c r="T37" s="430" t="s">
        <v>87</v>
      </c>
      <c r="U37" s="428" t="n">
        <v>0.0207300400064241</v>
      </c>
      <c r="V37" s="428" t="n">
        <v>0</v>
      </c>
      <c r="W37" s="428" t="s">
        <v>272</v>
      </c>
      <c r="X37" s="428"/>
      <c r="Y37" s="428" t="s">
        <v>429</v>
      </c>
      <c r="Z37" s="428"/>
      <c r="AA37" s="428"/>
      <c r="AB37" s="428"/>
      <c r="AC37" s="428"/>
      <c r="AD37" s="428"/>
      <c r="AE37" s="428"/>
      <c r="AF37" s="428" t="s">
        <v>430</v>
      </c>
      <c r="AG37" s="428" t="n">
        <v>5</v>
      </c>
      <c r="AH37" s="428" t="n">
        <v>0.6</v>
      </c>
      <c r="AI37" s="428" t="n">
        <v>0.6</v>
      </c>
      <c r="AJ37" s="428" t="n">
        <v>0.6</v>
      </c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 t="n">
        <v>0</v>
      </c>
      <c r="AX37" s="86" t="n">
        <v>0</v>
      </c>
      <c r="AY37" s="86" t="n">
        <v>0</v>
      </c>
      <c r="AZ37" s="293" t="n">
        <v>988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247</v>
      </c>
      <c r="BS37" s="445" t="n">
        <v>247</v>
      </c>
      <c r="BT37" s="445" t="n">
        <v>247</v>
      </c>
      <c r="BU37" s="446" t="n">
        <v>247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988</v>
      </c>
      <c r="DC37" s="440"/>
    </row>
    <row r="38" customFormat="false" ht="14.25" hidden="false" customHeight="false" outlineLevel="0" collapsed="false">
      <c r="A38" s="423" t="s">
        <v>1</v>
      </c>
      <c r="B38" s="424" t="s">
        <v>128</v>
      </c>
      <c r="C38" s="424" t="s">
        <v>459</v>
      </c>
      <c r="D38" s="424" t="s">
        <v>312</v>
      </c>
      <c r="E38" s="424" t="s">
        <v>272</v>
      </c>
      <c r="F38" s="425" t="s">
        <v>460</v>
      </c>
      <c r="G38" s="426" t="b">
        <f aca="false">TRUE()</f>
        <v>1</v>
      </c>
      <c r="H38" s="427"/>
      <c r="I38" s="428"/>
      <c r="J38" s="428" t="s">
        <v>432</v>
      </c>
      <c r="K38" s="428" t="s">
        <v>428</v>
      </c>
      <c r="L38" s="428" t="n">
        <v>617.81</v>
      </c>
      <c r="M38" s="428" t="n">
        <v>275</v>
      </c>
      <c r="N38" s="428" t="n">
        <v>0</v>
      </c>
      <c r="O38" s="428" t="n">
        <v>0</v>
      </c>
      <c r="P38" s="428" t="n">
        <v>0</v>
      </c>
      <c r="Q38" s="429" t="n">
        <v>342.81</v>
      </c>
      <c r="R38" s="428" t="n">
        <v>640</v>
      </c>
      <c r="S38" s="428"/>
      <c r="T38" s="430" t="s">
        <v>87</v>
      </c>
      <c r="U38" s="428" t="n">
        <v>0.114000000059605</v>
      </c>
      <c r="V38" s="428" t="n">
        <v>-13.1000003814697</v>
      </c>
      <c r="W38" s="428" t="s">
        <v>272</v>
      </c>
      <c r="X38" s="428"/>
      <c r="Y38" s="428" t="s">
        <v>429</v>
      </c>
      <c r="Z38" s="428"/>
      <c r="AA38" s="428"/>
      <c r="AB38" s="428"/>
      <c r="AC38" s="428"/>
      <c r="AD38" s="428"/>
      <c r="AE38" s="428"/>
      <c r="AF38" s="428" t="s">
        <v>430</v>
      </c>
      <c r="AG38" s="428" t="n">
        <v>5</v>
      </c>
      <c r="AH38" s="428" t="n">
        <v>0.6</v>
      </c>
      <c r="AI38" s="428" t="n">
        <v>0.6</v>
      </c>
      <c r="AJ38" s="428" t="n">
        <v>0.6</v>
      </c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 t="n">
        <v>0</v>
      </c>
      <c r="AX38" s="86" t="n">
        <v>0</v>
      </c>
      <c r="AY38" s="86" t="n">
        <v>0</v>
      </c>
      <c r="AZ38" s="293" t="n">
        <v>1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.25</v>
      </c>
      <c r="BS38" s="445" t="n">
        <v>0.25</v>
      </c>
      <c r="BT38" s="445" t="n">
        <v>0.25</v>
      </c>
      <c r="BU38" s="446" t="n">
        <v>0.25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1</v>
      </c>
      <c r="DC38" s="440"/>
    </row>
    <row r="39" customFormat="false" ht="14.25" hidden="false" customHeight="false" outlineLevel="0" collapsed="false">
      <c r="A39" s="423" t="s">
        <v>1</v>
      </c>
      <c r="B39" s="424" t="s">
        <v>129</v>
      </c>
      <c r="C39" s="424" t="s">
        <v>461</v>
      </c>
      <c r="D39" s="424" t="s">
        <v>312</v>
      </c>
      <c r="E39" s="424" t="s">
        <v>272</v>
      </c>
      <c r="F39" s="425" t="s">
        <v>462</v>
      </c>
      <c r="G39" s="426" t="b">
        <f aca="false">TRUE()</f>
        <v>1</v>
      </c>
      <c r="H39" s="427"/>
      <c r="I39" s="428"/>
      <c r="J39" s="428" t="s">
        <v>463</v>
      </c>
      <c r="K39" s="428" t="s">
        <v>433</v>
      </c>
      <c r="L39" s="428" t="n">
        <v>32.5</v>
      </c>
      <c r="M39" s="428" t="n">
        <v>9</v>
      </c>
      <c r="N39" s="428" t="n">
        <v>0</v>
      </c>
      <c r="O39" s="428" t="n">
        <v>0</v>
      </c>
      <c r="P39" s="428" t="n">
        <v>0</v>
      </c>
      <c r="Q39" s="429" t="n">
        <v>23.5</v>
      </c>
      <c r="R39" s="428" t="n">
        <v>219.94181299</v>
      </c>
      <c r="S39" s="428"/>
      <c r="T39" s="430" t="s">
        <v>87</v>
      </c>
      <c r="U39" s="428" t="n">
        <v>0.0545779096</v>
      </c>
      <c r="V39" s="428" t="n">
        <v>-0.691721094</v>
      </c>
      <c r="W39" s="428" t="s">
        <v>272</v>
      </c>
      <c r="X39" s="428"/>
      <c r="Y39" s="428" t="s">
        <v>429</v>
      </c>
      <c r="Z39" s="428"/>
      <c r="AA39" s="428"/>
      <c r="AB39" s="428"/>
      <c r="AC39" s="428"/>
      <c r="AD39" s="428"/>
      <c r="AE39" s="428"/>
      <c r="AF39" s="428" t="s">
        <v>430</v>
      </c>
      <c r="AG39" s="428" t="n">
        <v>15</v>
      </c>
      <c r="AH39" s="428" t="n">
        <v>0.7</v>
      </c>
      <c r="AI39" s="428" t="n">
        <v>0.7</v>
      </c>
      <c r="AJ39" s="428" t="n">
        <v>0.7</v>
      </c>
      <c r="AK39" s="428"/>
      <c r="AL39" s="428"/>
      <c r="AM39" s="428" t="n">
        <v>0.78</v>
      </c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 t="n">
        <v>0</v>
      </c>
      <c r="AX39" s="86" t="n">
        <v>0</v>
      </c>
      <c r="AY39" s="86" t="n">
        <v>0</v>
      </c>
      <c r="AZ39" s="293" t="n">
        <v>5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1.25</v>
      </c>
      <c r="BS39" s="445" t="n">
        <v>1.25</v>
      </c>
      <c r="BT39" s="445" t="n">
        <v>1.25</v>
      </c>
      <c r="BU39" s="446" t="n">
        <v>1.25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5</v>
      </c>
      <c r="DC39" s="440"/>
    </row>
    <row r="40" customFormat="false" ht="14.25" hidden="false" customHeight="false" outlineLevel="0" collapsed="false">
      <c r="A40" s="423" t="s">
        <v>1</v>
      </c>
      <c r="B40" s="424" t="s">
        <v>130</v>
      </c>
      <c r="C40" s="424" t="s">
        <v>464</v>
      </c>
      <c r="D40" s="424" t="s">
        <v>312</v>
      </c>
      <c r="E40" s="424" t="s">
        <v>272</v>
      </c>
      <c r="F40" s="425" t="s">
        <v>465</v>
      </c>
      <c r="G40" s="426" t="b">
        <f aca="false">TRUE()</f>
        <v>1</v>
      </c>
      <c r="H40" s="427"/>
      <c r="I40" s="428"/>
      <c r="J40" s="428" t="s">
        <v>466</v>
      </c>
      <c r="K40" s="428" t="s">
        <v>433</v>
      </c>
      <c r="L40" s="428" t="n">
        <v>25.86</v>
      </c>
      <c r="M40" s="428" t="n">
        <v>15</v>
      </c>
      <c r="N40" s="428" t="n">
        <v>0</v>
      </c>
      <c r="O40" s="428" t="n">
        <v>0</v>
      </c>
      <c r="P40" s="428" t="n">
        <v>0</v>
      </c>
      <c r="Q40" s="429" t="n">
        <v>10.86</v>
      </c>
      <c r="R40" s="428" t="n">
        <v>303.72917032</v>
      </c>
      <c r="S40" s="428"/>
      <c r="T40" s="430" t="s">
        <v>87</v>
      </c>
      <c r="U40" s="428" t="n">
        <v>0.0753694943</v>
      </c>
      <c r="V40" s="428" t="n">
        <v>-0.955233891</v>
      </c>
      <c r="W40" s="428" t="s">
        <v>272</v>
      </c>
      <c r="X40" s="428"/>
      <c r="Y40" s="428" t="s">
        <v>429</v>
      </c>
      <c r="Z40" s="428"/>
      <c r="AA40" s="428"/>
      <c r="AB40" s="428"/>
      <c r="AC40" s="428"/>
      <c r="AD40" s="428"/>
      <c r="AE40" s="428"/>
      <c r="AF40" s="428" t="s">
        <v>430</v>
      </c>
      <c r="AG40" s="428" t="n">
        <v>15</v>
      </c>
      <c r="AH40" s="428" t="n">
        <v>0.7</v>
      </c>
      <c r="AI40" s="428" t="n">
        <v>0.7</v>
      </c>
      <c r="AJ40" s="428" t="n">
        <v>0.7</v>
      </c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 t="n">
        <v>0</v>
      </c>
      <c r="AX40" s="86" t="n">
        <v>0</v>
      </c>
      <c r="AY40" s="86" t="n">
        <v>0</v>
      </c>
      <c r="AZ40" s="293" t="n">
        <v>7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1.75</v>
      </c>
      <c r="BS40" s="445" t="n">
        <v>1.75</v>
      </c>
      <c r="BT40" s="445" t="n">
        <v>1.75</v>
      </c>
      <c r="BU40" s="446" t="n">
        <v>1.75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7</v>
      </c>
      <c r="DC40" s="440"/>
    </row>
    <row r="41" customFormat="false" ht="14.25" hidden="false" customHeight="false" outlineLevel="0" collapsed="false">
      <c r="A41" s="423" t="s">
        <v>1</v>
      </c>
      <c r="B41" s="424" t="s">
        <v>131</v>
      </c>
      <c r="C41" s="424" t="s">
        <v>467</v>
      </c>
      <c r="D41" s="424" t="s">
        <v>312</v>
      </c>
      <c r="E41" s="424" t="s">
        <v>272</v>
      </c>
      <c r="F41" s="425" t="s">
        <v>465</v>
      </c>
      <c r="G41" s="426" t="b">
        <f aca="false">TRUE()</f>
        <v>1</v>
      </c>
      <c r="H41" s="427"/>
      <c r="I41" s="428"/>
      <c r="J41" s="428" t="s">
        <v>466</v>
      </c>
      <c r="K41" s="428" t="s">
        <v>433</v>
      </c>
      <c r="L41" s="428" t="n">
        <v>15.4</v>
      </c>
      <c r="M41" s="428" t="n">
        <v>4</v>
      </c>
      <c r="N41" s="428" t="n">
        <v>0</v>
      </c>
      <c r="O41" s="428" t="n">
        <v>0</v>
      </c>
      <c r="P41" s="428" t="n">
        <v>0</v>
      </c>
      <c r="Q41" s="429" t="n">
        <v>11.4</v>
      </c>
      <c r="R41" s="428" t="n">
        <v>128</v>
      </c>
      <c r="S41" s="428"/>
      <c r="T41" s="430" t="s">
        <v>87</v>
      </c>
      <c r="U41" s="428" t="n">
        <v>0.0278999991714954</v>
      </c>
      <c r="V41" s="428" t="n">
        <v>-0.379999995231628</v>
      </c>
      <c r="W41" s="428" t="s">
        <v>272</v>
      </c>
      <c r="X41" s="428"/>
      <c r="Y41" s="428" t="s">
        <v>429</v>
      </c>
      <c r="Z41" s="428"/>
      <c r="AA41" s="428"/>
      <c r="AB41" s="428"/>
      <c r="AC41" s="428"/>
      <c r="AD41" s="428"/>
      <c r="AE41" s="428"/>
      <c r="AF41" s="428" t="s">
        <v>430</v>
      </c>
      <c r="AG41" s="428" t="n">
        <v>3.3</v>
      </c>
      <c r="AH41" s="428" t="n">
        <v>0.53</v>
      </c>
      <c r="AI41" s="428" t="n">
        <v>0.53</v>
      </c>
      <c r="AJ41" s="428" t="n">
        <v>0.53</v>
      </c>
      <c r="AK41" s="428"/>
      <c r="AL41" s="428"/>
      <c r="AM41" s="428" t="n">
        <v>0.99</v>
      </c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 t="n">
        <v>0</v>
      </c>
      <c r="AX41" s="86" t="n">
        <v>0</v>
      </c>
      <c r="AY41" s="86" t="n">
        <v>0</v>
      </c>
      <c r="AZ41" s="293" t="n">
        <v>48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12</v>
      </c>
      <c r="BS41" s="445" t="n">
        <v>12</v>
      </c>
      <c r="BT41" s="445" t="n">
        <v>12</v>
      </c>
      <c r="BU41" s="446" t="n">
        <v>12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48</v>
      </c>
      <c r="DC41" s="440"/>
    </row>
    <row r="42" customFormat="false" ht="14.25" hidden="false" customHeight="false" outlineLevel="0" collapsed="false">
      <c r="A42" s="423" t="s">
        <v>1</v>
      </c>
      <c r="B42" s="424" t="s">
        <v>132</v>
      </c>
      <c r="C42" s="424" t="s">
        <v>468</v>
      </c>
      <c r="D42" s="424" t="s">
        <v>312</v>
      </c>
      <c r="E42" s="424" t="s">
        <v>272</v>
      </c>
      <c r="F42" s="425" t="s">
        <v>460</v>
      </c>
      <c r="G42" s="426" t="b">
        <f aca="false">TRUE()</f>
        <v>1</v>
      </c>
      <c r="H42" s="427"/>
      <c r="I42" s="428"/>
      <c r="J42" s="428" t="s">
        <v>432</v>
      </c>
      <c r="K42" s="428" t="s">
        <v>428</v>
      </c>
      <c r="L42" s="428" t="n">
        <v>156.82</v>
      </c>
      <c r="M42" s="428" t="n">
        <v>75</v>
      </c>
      <c r="N42" s="428" t="n">
        <v>0</v>
      </c>
      <c r="O42" s="428" t="n">
        <v>0</v>
      </c>
      <c r="P42" s="428" t="n">
        <v>0</v>
      </c>
      <c r="Q42" s="429" t="n">
        <v>81.82</v>
      </c>
      <c r="R42" s="428" t="n">
        <v>1041.84</v>
      </c>
      <c r="S42" s="428"/>
      <c r="T42" s="430" t="s">
        <v>87</v>
      </c>
      <c r="U42" s="428" t="n">
        <v>0.222</v>
      </c>
      <c r="V42" s="428" t="n">
        <v>0</v>
      </c>
      <c r="W42" s="428" t="s">
        <v>272</v>
      </c>
      <c r="X42" s="428"/>
      <c r="Y42" s="428" t="s">
        <v>429</v>
      </c>
      <c r="Z42" s="428"/>
      <c r="AA42" s="428"/>
      <c r="AB42" s="428"/>
      <c r="AC42" s="428"/>
      <c r="AD42" s="428"/>
      <c r="AE42" s="428"/>
      <c r="AF42" s="428" t="s">
        <v>430</v>
      </c>
      <c r="AG42" s="428" t="n">
        <v>8</v>
      </c>
      <c r="AH42" s="428" t="n">
        <v>0.6</v>
      </c>
      <c r="AI42" s="428" t="n">
        <v>0.6</v>
      </c>
      <c r="AJ42" s="428" t="n">
        <v>0.6</v>
      </c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 t="n">
        <v>0</v>
      </c>
      <c r="AX42" s="86" t="n">
        <v>0</v>
      </c>
      <c r="AY42" s="86" t="n">
        <v>0</v>
      </c>
      <c r="AZ42" s="293" t="n">
        <v>1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.25</v>
      </c>
      <c r="BS42" s="445" t="n">
        <v>0.25</v>
      </c>
      <c r="BT42" s="445" t="n">
        <v>0.25</v>
      </c>
      <c r="BU42" s="446" t="n">
        <v>0.25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1</v>
      </c>
      <c r="DC42" s="440"/>
    </row>
    <row r="43" customFormat="false" ht="14.25" hidden="false" customHeight="false" outlineLevel="0" collapsed="false">
      <c r="A43" s="423" t="s">
        <v>1</v>
      </c>
      <c r="B43" s="424" t="s">
        <v>133</v>
      </c>
      <c r="C43" s="424" t="s">
        <v>469</v>
      </c>
      <c r="D43" s="424" t="s">
        <v>312</v>
      </c>
      <c r="E43" s="424" t="s">
        <v>272</v>
      </c>
      <c r="F43" s="425" t="s">
        <v>460</v>
      </c>
      <c r="G43" s="426" t="b">
        <f aca="false">TRUE()</f>
        <v>1</v>
      </c>
      <c r="H43" s="427"/>
      <c r="I43" s="428"/>
      <c r="J43" s="428" t="s">
        <v>470</v>
      </c>
      <c r="K43" s="428" t="s">
        <v>433</v>
      </c>
      <c r="L43" s="428" t="n">
        <v>515.58</v>
      </c>
      <c r="M43" s="428" t="n">
        <v>175</v>
      </c>
      <c r="N43" s="428" t="n">
        <v>0</v>
      </c>
      <c r="O43" s="428" t="n">
        <v>0</v>
      </c>
      <c r="P43" s="428" t="n">
        <v>0</v>
      </c>
      <c r="Q43" s="429" t="n">
        <v>340.58</v>
      </c>
      <c r="R43" s="428" t="n">
        <v>114</v>
      </c>
      <c r="S43" s="428"/>
      <c r="T43" s="430" t="s">
        <v>87</v>
      </c>
      <c r="U43" s="428" t="n">
        <v>0.0430999994277954</v>
      </c>
      <c r="V43" s="428" t="n">
        <v>21.7000007629395</v>
      </c>
      <c r="W43" s="428" t="s">
        <v>272</v>
      </c>
      <c r="X43" s="428"/>
      <c r="Y43" s="428" t="s">
        <v>429</v>
      </c>
      <c r="Z43" s="428"/>
      <c r="AA43" s="428"/>
      <c r="AB43" s="428"/>
      <c r="AC43" s="428"/>
      <c r="AD43" s="428"/>
      <c r="AE43" s="428"/>
      <c r="AF43" s="428" t="s">
        <v>430</v>
      </c>
      <c r="AG43" s="428" t="n">
        <v>12</v>
      </c>
      <c r="AH43" s="428" t="n">
        <v>0.6</v>
      </c>
      <c r="AI43" s="428" t="n">
        <v>0.6</v>
      </c>
      <c r="AJ43" s="428" t="n">
        <v>0.6</v>
      </c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 t="n">
        <v>0</v>
      </c>
      <c r="AX43" s="86" t="n">
        <v>0</v>
      </c>
      <c r="AY43" s="86" t="n">
        <v>0</v>
      </c>
      <c r="AZ43" s="293" t="n">
        <v>14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3.5</v>
      </c>
      <c r="BS43" s="445" t="n">
        <v>3.5</v>
      </c>
      <c r="BT43" s="445" t="n">
        <v>3.5</v>
      </c>
      <c r="BU43" s="446" t="n">
        <v>3.5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14</v>
      </c>
      <c r="DC43" s="440"/>
    </row>
    <row r="44" customFormat="false" ht="14.25" hidden="false" customHeight="false" outlineLevel="0" collapsed="false">
      <c r="A44" s="423" t="s">
        <v>1</v>
      </c>
      <c r="B44" s="424" t="s">
        <v>134</v>
      </c>
      <c r="C44" s="424" t="s">
        <v>469</v>
      </c>
      <c r="D44" s="424" t="s">
        <v>312</v>
      </c>
      <c r="E44" s="424" t="s">
        <v>272</v>
      </c>
      <c r="F44" s="425" t="s">
        <v>460</v>
      </c>
      <c r="G44" s="426" t="b">
        <f aca="false">TRUE()</f>
        <v>1</v>
      </c>
      <c r="H44" s="427"/>
      <c r="I44" s="428"/>
      <c r="J44" s="428" t="s">
        <v>471</v>
      </c>
      <c r="K44" s="428" t="s">
        <v>433</v>
      </c>
      <c r="L44" s="428" t="n">
        <v>515.58</v>
      </c>
      <c r="M44" s="428" t="n">
        <v>75</v>
      </c>
      <c r="N44" s="428" t="n">
        <v>0</v>
      </c>
      <c r="O44" s="428" t="n">
        <v>0</v>
      </c>
      <c r="P44" s="428" t="n">
        <v>0</v>
      </c>
      <c r="Q44" s="429" t="n">
        <v>440.58</v>
      </c>
      <c r="R44" s="428" t="n">
        <v>114</v>
      </c>
      <c r="S44" s="428"/>
      <c r="T44" s="430" t="s">
        <v>87</v>
      </c>
      <c r="U44" s="428" t="n">
        <v>0.0430999994277954</v>
      </c>
      <c r="V44" s="428" t="n">
        <v>21.7000007629395</v>
      </c>
      <c r="W44" s="428" t="s">
        <v>272</v>
      </c>
      <c r="X44" s="428"/>
      <c r="Y44" s="428" t="s">
        <v>429</v>
      </c>
      <c r="Z44" s="428"/>
      <c r="AA44" s="428"/>
      <c r="AB44" s="428"/>
      <c r="AC44" s="428"/>
      <c r="AD44" s="428"/>
      <c r="AE44" s="428"/>
      <c r="AF44" s="428" t="s">
        <v>430</v>
      </c>
      <c r="AG44" s="428" t="n">
        <v>12</v>
      </c>
      <c r="AH44" s="428" t="n">
        <v>0.6</v>
      </c>
      <c r="AI44" s="428" t="n">
        <v>0.6</v>
      </c>
      <c r="AJ44" s="428" t="n">
        <v>0.6</v>
      </c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 t="n">
        <v>0</v>
      </c>
      <c r="AX44" s="86" t="n">
        <v>0</v>
      </c>
      <c r="AY44" s="86" t="n">
        <v>0</v>
      </c>
      <c r="AZ44" s="293" t="n">
        <v>1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.25</v>
      </c>
      <c r="BS44" s="445" t="n">
        <v>0.25</v>
      </c>
      <c r="BT44" s="445" t="n">
        <v>0.25</v>
      </c>
      <c r="BU44" s="446" t="n">
        <v>0.25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1</v>
      </c>
      <c r="DC44" s="440"/>
    </row>
    <row r="45" customFormat="false" ht="14.25" hidden="false" customHeight="false" outlineLevel="0" collapsed="false">
      <c r="A45" s="423" t="s">
        <v>1</v>
      </c>
      <c r="B45" s="424" t="s">
        <v>135</v>
      </c>
      <c r="C45" s="424" t="s">
        <v>472</v>
      </c>
      <c r="D45" s="424" t="s">
        <v>312</v>
      </c>
      <c r="E45" s="424" t="s">
        <v>272</v>
      </c>
      <c r="F45" s="425" t="s">
        <v>460</v>
      </c>
      <c r="G45" s="426" t="b">
        <f aca="false">TRUE()</f>
        <v>1</v>
      </c>
      <c r="H45" s="427"/>
      <c r="I45" s="428"/>
      <c r="J45" s="428" t="s">
        <v>470</v>
      </c>
      <c r="K45" s="428" t="s">
        <v>428</v>
      </c>
      <c r="L45" s="428" t="n">
        <v>42.2</v>
      </c>
      <c r="M45" s="428" t="n">
        <v>3.5</v>
      </c>
      <c r="N45" s="428" t="n">
        <v>0</v>
      </c>
      <c r="O45" s="428" t="n">
        <v>0</v>
      </c>
      <c r="P45" s="428" t="n">
        <v>0</v>
      </c>
      <c r="Q45" s="429" t="n">
        <v>38.7</v>
      </c>
      <c r="R45" s="428" t="n">
        <v>12.3999996185303</v>
      </c>
      <c r="S45" s="428"/>
      <c r="T45" s="430" t="s">
        <v>87</v>
      </c>
      <c r="U45" s="428" t="n">
        <v>-0.0033400000538677</v>
      </c>
      <c r="V45" s="428" t="n">
        <v>1.22000002861023</v>
      </c>
      <c r="W45" s="428" t="s">
        <v>272</v>
      </c>
      <c r="X45" s="428"/>
      <c r="Y45" s="428" t="s">
        <v>429</v>
      </c>
      <c r="Z45" s="428"/>
      <c r="AA45" s="428"/>
      <c r="AB45" s="428"/>
      <c r="AC45" s="428"/>
      <c r="AD45" s="428"/>
      <c r="AE45" s="428"/>
      <c r="AF45" s="428" t="s">
        <v>430</v>
      </c>
      <c r="AG45" s="428" t="n">
        <v>5</v>
      </c>
      <c r="AH45" s="428" t="n">
        <v>0.6</v>
      </c>
      <c r="AI45" s="428" t="n">
        <v>0.6</v>
      </c>
      <c r="AJ45" s="428" t="n">
        <v>0.6</v>
      </c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 t="n">
        <v>0</v>
      </c>
      <c r="AX45" s="86" t="n">
        <v>0</v>
      </c>
      <c r="AY45" s="86" t="n">
        <v>0</v>
      </c>
      <c r="AZ45" s="293" t="n">
        <v>12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3</v>
      </c>
      <c r="BS45" s="445" t="n">
        <v>3</v>
      </c>
      <c r="BT45" s="445" t="n">
        <v>3</v>
      </c>
      <c r="BU45" s="446" t="n">
        <v>3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12</v>
      </c>
      <c r="DC45" s="440"/>
    </row>
    <row r="46" customFormat="false" ht="14.25" hidden="false" customHeight="false" outlineLevel="0" collapsed="false">
      <c r="A46" s="423" t="s">
        <v>1</v>
      </c>
      <c r="B46" s="424" t="s">
        <v>136</v>
      </c>
      <c r="C46" s="424" t="s">
        <v>473</v>
      </c>
      <c r="D46" s="424" t="s">
        <v>312</v>
      </c>
      <c r="E46" s="424" t="s">
        <v>272</v>
      </c>
      <c r="F46" s="425" t="s">
        <v>460</v>
      </c>
      <c r="G46" s="426" t="b">
        <f aca="false">TRUE()</f>
        <v>1</v>
      </c>
      <c r="H46" s="427"/>
      <c r="I46" s="428"/>
      <c r="J46" s="428" t="s">
        <v>432</v>
      </c>
      <c r="K46" s="428" t="s">
        <v>433</v>
      </c>
      <c r="L46" s="428" t="n">
        <v>595</v>
      </c>
      <c r="M46" s="428" t="n">
        <v>150</v>
      </c>
      <c r="N46" s="428" t="n">
        <v>0</v>
      </c>
      <c r="O46" s="428" t="n">
        <v>0</v>
      </c>
      <c r="P46" s="428" t="n">
        <v>0</v>
      </c>
      <c r="Q46" s="429" t="n">
        <v>445</v>
      </c>
      <c r="R46" s="428" t="n">
        <v>1200.85</v>
      </c>
      <c r="S46" s="428"/>
      <c r="T46" s="430" t="s">
        <v>87</v>
      </c>
      <c r="U46" s="428" t="n">
        <v>0.123</v>
      </c>
      <c r="V46" s="428" t="n">
        <v>0</v>
      </c>
      <c r="W46" s="428" t="s">
        <v>272</v>
      </c>
      <c r="X46" s="428"/>
      <c r="Y46" s="428" t="s">
        <v>429</v>
      </c>
      <c r="Z46" s="428"/>
      <c r="AA46" s="428"/>
      <c r="AB46" s="428"/>
      <c r="AC46" s="428"/>
      <c r="AD46" s="428"/>
      <c r="AE46" s="428"/>
      <c r="AF46" s="428" t="s">
        <v>430</v>
      </c>
      <c r="AG46" s="428" t="n">
        <v>12</v>
      </c>
      <c r="AH46" s="428" t="n">
        <v>0.6</v>
      </c>
      <c r="AI46" s="428" t="n">
        <v>0.6</v>
      </c>
      <c r="AJ46" s="428" t="n">
        <v>0.6</v>
      </c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 t="n">
        <v>0</v>
      </c>
      <c r="AX46" s="86" t="n">
        <v>0</v>
      </c>
      <c r="AY46" s="86" t="n">
        <v>0</v>
      </c>
      <c r="AZ46" s="293" t="n">
        <v>1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.25</v>
      </c>
      <c r="BS46" s="445" t="n">
        <v>0.25</v>
      </c>
      <c r="BT46" s="445" t="n">
        <v>0.25</v>
      </c>
      <c r="BU46" s="446" t="n">
        <v>0.25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1</v>
      </c>
      <c r="DC46" s="440"/>
    </row>
    <row r="47" customFormat="false" ht="14.25" hidden="false" customHeight="false" outlineLevel="0" collapsed="false">
      <c r="A47" s="423" t="s">
        <v>1</v>
      </c>
      <c r="B47" s="424" t="s">
        <v>137</v>
      </c>
      <c r="C47" s="424" t="s">
        <v>474</v>
      </c>
      <c r="D47" s="424" t="s">
        <v>312</v>
      </c>
      <c r="E47" s="424" t="s">
        <v>272</v>
      </c>
      <c r="F47" s="425" t="s">
        <v>462</v>
      </c>
      <c r="G47" s="426" t="b">
        <f aca="false">TRUE()</f>
        <v>1</v>
      </c>
      <c r="H47" s="427"/>
      <c r="I47" s="428"/>
      <c r="J47" s="428" t="s">
        <v>463</v>
      </c>
      <c r="K47" s="428" t="s">
        <v>433</v>
      </c>
      <c r="L47" s="428" t="n">
        <v>140</v>
      </c>
      <c r="M47" s="428" t="n">
        <v>10</v>
      </c>
      <c r="N47" s="428" t="n">
        <v>0</v>
      </c>
      <c r="O47" s="428" t="n">
        <v>0</v>
      </c>
      <c r="P47" s="428" t="n">
        <v>0</v>
      </c>
      <c r="Q47" s="429" t="n">
        <v>130</v>
      </c>
      <c r="R47" s="428" t="n">
        <v>132.2743485</v>
      </c>
      <c r="S47" s="428"/>
      <c r="T47" s="430" t="s">
        <v>87</v>
      </c>
      <c r="U47" s="428" t="n">
        <v>0.0293902061</v>
      </c>
      <c r="V47" s="428" t="n">
        <v>-0.391466402</v>
      </c>
      <c r="W47" s="428" t="s">
        <v>272</v>
      </c>
      <c r="X47" s="428"/>
      <c r="Y47" s="428" t="s">
        <v>429</v>
      </c>
      <c r="Z47" s="428"/>
      <c r="AA47" s="428"/>
      <c r="AB47" s="428"/>
      <c r="AC47" s="428"/>
      <c r="AD47" s="428"/>
      <c r="AE47" s="428"/>
      <c r="AF47" s="428" t="s">
        <v>430</v>
      </c>
      <c r="AG47" s="428" t="n">
        <v>15</v>
      </c>
      <c r="AH47" s="428" t="n">
        <v>0.6</v>
      </c>
      <c r="AI47" s="428" t="n">
        <v>0.6</v>
      </c>
      <c r="AJ47" s="428" t="n">
        <v>0.6</v>
      </c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 t="n">
        <v>0</v>
      </c>
      <c r="AX47" s="86" t="n">
        <v>0</v>
      </c>
      <c r="AY47" s="86" t="n">
        <v>0</v>
      </c>
      <c r="AZ47" s="293" t="n">
        <v>5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1.25</v>
      </c>
      <c r="BS47" s="445" t="n">
        <v>1.25</v>
      </c>
      <c r="BT47" s="445" t="n">
        <v>1.25</v>
      </c>
      <c r="BU47" s="446" t="n">
        <v>1.25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5</v>
      </c>
      <c r="DC47" s="440"/>
    </row>
    <row r="48" customFormat="false" ht="14.25" hidden="false" customHeight="false" outlineLevel="0" collapsed="false">
      <c r="A48" s="423" t="s">
        <v>1</v>
      </c>
      <c r="B48" s="424" t="s">
        <v>138</v>
      </c>
      <c r="C48" s="424" t="s">
        <v>475</v>
      </c>
      <c r="D48" s="424" t="s">
        <v>312</v>
      </c>
      <c r="E48" s="424" t="s">
        <v>272</v>
      </c>
      <c r="F48" s="425" t="s">
        <v>462</v>
      </c>
      <c r="G48" s="426" t="b">
        <f aca="false">TRUE()</f>
        <v>1</v>
      </c>
      <c r="H48" s="427"/>
      <c r="I48" s="428"/>
      <c r="J48" s="428" t="s">
        <v>463</v>
      </c>
      <c r="K48" s="428" t="s">
        <v>433</v>
      </c>
      <c r="L48" s="428" t="n">
        <v>270</v>
      </c>
      <c r="M48" s="428" t="n">
        <v>35</v>
      </c>
      <c r="N48" s="428" t="n">
        <v>0</v>
      </c>
      <c r="O48" s="428" t="n">
        <v>0</v>
      </c>
      <c r="P48" s="428" t="n">
        <v>0</v>
      </c>
      <c r="Q48" s="429" t="n">
        <v>235</v>
      </c>
      <c r="R48" s="428" t="n">
        <v>430.5</v>
      </c>
      <c r="S48" s="428"/>
      <c r="T48" s="430" t="s">
        <v>87</v>
      </c>
      <c r="U48" s="428" t="n">
        <v>0</v>
      </c>
      <c r="V48" s="428" t="n">
        <v>0</v>
      </c>
      <c r="W48" s="428" t="s">
        <v>272</v>
      </c>
      <c r="X48" s="428"/>
      <c r="Y48" s="428" t="s">
        <v>429</v>
      </c>
      <c r="Z48" s="428"/>
      <c r="AA48" s="428"/>
      <c r="AB48" s="428"/>
      <c r="AC48" s="428"/>
      <c r="AD48" s="428"/>
      <c r="AE48" s="428"/>
      <c r="AF48" s="428" t="s">
        <v>430</v>
      </c>
      <c r="AG48" s="428" t="n">
        <v>15</v>
      </c>
      <c r="AH48" s="428" t="n">
        <v>0.6</v>
      </c>
      <c r="AI48" s="428" t="n">
        <v>0.6</v>
      </c>
      <c r="AJ48" s="428" t="n">
        <v>0.6</v>
      </c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 t="n">
        <v>0</v>
      </c>
      <c r="AX48" s="86" t="n">
        <v>0</v>
      </c>
      <c r="AY48" s="86" t="n">
        <v>0</v>
      </c>
      <c r="AZ48" s="293" t="n">
        <v>95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23.75</v>
      </c>
      <c r="BS48" s="445" t="n">
        <v>23.75</v>
      </c>
      <c r="BT48" s="445" t="n">
        <v>23.75</v>
      </c>
      <c r="BU48" s="446" t="n">
        <v>23.75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95</v>
      </c>
      <c r="DC48" s="440"/>
    </row>
    <row r="49" customFormat="false" ht="14.25" hidden="false" customHeight="false" outlineLevel="0" collapsed="false">
      <c r="A49" s="423" t="s">
        <v>1</v>
      </c>
      <c r="B49" s="424" t="s">
        <v>139</v>
      </c>
      <c r="C49" s="424" t="s">
        <v>476</v>
      </c>
      <c r="D49" s="424" t="s">
        <v>312</v>
      </c>
      <c r="E49" s="424" t="s">
        <v>272</v>
      </c>
      <c r="F49" s="425" t="s">
        <v>462</v>
      </c>
      <c r="G49" s="426" t="b">
        <f aca="false">TRUE()</f>
        <v>1</v>
      </c>
      <c r="H49" s="427"/>
      <c r="I49" s="428"/>
      <c r="J49" s="428" t="s">
        <v>463</v>
      </c>
      <c r="K49" s="428" t="s">
        <v>433</v>
      </c>
      <c r="L49" s="428" t="n">
        <v>370</v>
      </c>
      <c r="M49" s="428" t="n">
        <v>40</v>
      </c>
      <c r="N49" s="428" t="n">
        <v>0</v>
      </c>
      <c r="O49" s="428" t="n">
        <v>0</v>
      </c>
      <c r="P49" s="428" t="n">
        <v>0</v>
      </c>
      <c r="Q49" s="429" t="n">
        <v>330</v>
      </c>
      <c r="R49" s="428" t="n">
        <v>287</v>
      </c>
      <c r="S49" s="428"/>
      <c r="T49" s="430" t="s">
        <v>87</v>
      </c>
      <c r="U49" s="428" t="n">
        <v>0</v>
      </c>
      <c r="V49" s="428" t="n">
        <v>0</v>
      </c>
      <c r="W49" s="428" t="s">
        <v>272</v>
      </c>
      <c r="X49" s="428"/>
      <c r="Y49" s="428" t="s">
        <v>429</v>
      </c>
      <c r="Z49" s="428"/>
      <c r="AA49" s="428"/>
      <c r="AB49" s="428"/>
      <c r="AC49" s="428"/>
      <c r="AD49" s="428"/>
      <c r="AE49" s="428"/>
      <c r="AF49" s="428" t="s">
        <v>430</v>
      </c>
      <c r="AG49" s="428" t="n">
        <v>15</v>
      </c>
      <c r="AH49" s="428" t="n">
        <v>0.6</v>
      </c>
      <c r="AI49" s="428" t="n">
        <v>0.6</v>
      </c>
      <c r="AJ49" s="428" t="n">
        <v>0.6</v>
      </c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 t="n">
        <v>0</v>
      </c>
      <c r="AX49" s="86" t="n">
        <v>0</v>
      </c>
      <c r="AY49" s="86" t="n">
        <v>0</v>
      </c>
      <c r="AZ49" s="293" t="n">
        <v>5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1.25</v>
      </c>
      <c r="BS49" s="445" t="n">
        <v>1.25</v>
      </c>
      <c r="BT49" s="445" t="n">
        <v>1.25</v>
      </c>
      <c r="BU49" s="446" t="n">
        <v>1.25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5</v>
      </c>
      <c r="DC49" s="440"/>
    </row>
    <row r="50" customFormat="false" ht="14.25" hidden="false" customHeight="false" outlineLevel="0" collapsed="false">
      <c r="A50" s="423" t="s">
        <v>1</v>
      </c>
      <c r="B50" s="424" t="s">
        <v>140</v>
      </c>
      <c r="C50" s="424" t="s">
        <v>477</v>
      </c>
      <c r="D50" s="424" t="s">
        <v>312</v>
      </c>
      <c r="E50" s="424" t="s">
        <v>272</v>
      </c>
      <c r="F50" s="425" t="s">
        <v>462</v>
      </c>
      <c r="G50" s="426" t="b">
        <f aca="false">TRUE()</f>
        <v>1</v>
      </c>
      <c r="H50" s="427"/>
      <c r="I50" s="428"/>
      <c r="J50" s="428" t="s">
        <v>463</v>
      </c>
      <c r="K50" s="428" t="s">
        <v>433</v>
      </c>
      <c r="L50" s="428" t="n">
        <v>470</v>
      </c>
      <c r="M50" s="428" t="n">
        <v>35</v>
      </c>
      <c r="N50" s="428" t="n">
        <v>0</v>
      </c>
      <c r="O50" s="428" t="n">
        <v>0</v>
      </c>
      <c r="P50" s="428" t="n">
        <v>0</v>
      </c>
      <c r="Q50" s="429" t="n">
        <v>435</v>
      </c>
      <c r="R50" s="428" t="n">
        <v>241.57</v>
      </c>
      <c r="S50" s="428"/>
      <c r="T50" s="430" t="s">
        <v>87</v>
      </c>
      <c r="U50" s="428" t="n">
        <v>0</v>
      </c>
      <c r="V50" s="428" t="n">
        <v>0</v>
      </c>
      <c r="W50" s="428" t="s">
        <v>272</v>
      </c>
      <c r="X50" s="428"/>
      <c r="Y50" s="428" t="s">
        <v>429</v>
      </c>
      <c r="Z50" s="428"/>
      <c r="AA50" s="428"/>
      <c r="AB50" s="428"/>
      <c r="AC50" s="428"/>
      <c r="AD50" s="428"/>
      <c r="AE50" s="428"/>
      <c r="AF50" s="428" t="s">
        <v>430</v>
      </c>
      <c r="AG50" s="428" t="n">
        <v>15</v>
      </c>
      <c r="AH50" s="428" t="n">
        <v>0.6</v>
      </c>
      <c r="AI50" s="428" t="n">
        <v>0.6</v>
      </c>
      <c r="AJ50" s="428" t="n">
        <v>0.6</v>
      </c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 t="n">
        <v>0</v>
      </c>
      <c r="AX50" s="86" t="n">
        <v>0</v>
      </c>
      <c r="AY50" s="86" t="n">
        <v>0</v>
      </c>
      <c r="AZ50" s="293" t="n">
        <v>54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13.5</v>
      </c>
      <c r="BS50" s="445" t="n">
        <v>13.5</v>
      </c>
      <c r="BT50" s="445" t="n">
        <v>13.5</v>
      </c>
      <c r="BU50" s="446" t="n">
        <v>13.5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54</v>
      </c>
      <c r="DC50" s="440"/>
    </row>
    <row r="51" customFormat="false" ht="14.25" hidden="false" customHeight="false" outlineLevel="0" collapsed="false">
      <c r="A51" s="423" t="s">
        <v>1</v>
      </c>
      <c r="B51" s="424" t="s">
        <v>141</v>
      </c>
      <c r="C51" s="424" t="s">
        <v>478</v>
      </c>
      <c r="D51" s="424" t="s">
        <v>312</v>
      </c>
      <c r="E51" s="424" t="s">
        <v>272</v>
      </c>
      <c r="F51" s="425" t="s">
        <v>462</v>
      </c>
      <c r="G51" s="426" t="b">
        <f aca="false">TRUE()</f>
        <v>1</v>
      </c>
      <c r="H51" s="427"/>
      <c r="I51" s="428"/>
      <c r="J51" s="428" t="s">
        <v>463</v>
      </c>
      <c r="K51" s="428" t="s">
        <v>433</v>
      </c>
      <c r="L51" s="428" t="n">
        <v>570</v>
      </c>
      <c r="M51" s="428" t="n">
        <v>90</v>
      </c>
      <c r="N51" s="428" t="n">
        <v>0</v>
      </c>
      <c r="O51" s="428" t="n">
        <v>0</v>
      </c>
      <c r="P51" s="428" t="n">
        <v>0</v>
      </c>
      <c r="Q51" s="429" t="n">
        <v>480</v>
      </c>
      <c r="R51" s="428" t="n">
        <v>852.8</v>
      </c>
      <c r="S51" s="428"/>
      <c r="T51" s="430" t="s">
        <v>87</v>
      </c>
      <c r="U51" s="428" t="n">
        <v>0</v>
      </c>
      <c r="V51" s="428" t="n">
        <v>0</v>
      </c>
      <c r="W51" s="428" t="s">
        <v>272</v>
      </c>
      <c r="X51" s="428"/>
      <c r="Y51" s="428" t="s">
        <v>429</v>
      </c>
      <c r="Z51" s="428"/>
      <c r="AA51" s="428"/>
      <c r="AB51" s="428"/>
      <c r="AC51" s="428"/>
      <c r="AD51" s="428"/>
      <c r="AE51" s="428"/>
      <c r="AF51" s="428" t="s">
        <v>430</v>
      </c>
      <c r="AG51" s="428" t="n">
        <v>15</v>
      </c>
      <c r="AH51" s="428" t="n">
        <v>0.6</v>
      </c>
      <c r="AI51" s="428" t="n">
        <v>0.6</v>
      </c>
      <c r="AJ51" s="428" t="n">
        <v>0.6</v>
      </c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 t="n">
        <v>0</v>
      </c>
      <c r="AX51" s="86" t="n">
        <v>0</v>
      </c>
      <c r="AY51" s="86" t="n">
        <v>0</v>
      </c>
      <c r="AZ51" s="293" t="n">
        <v>3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.75</v>
      </c>
      <c r="BS51" s="445" t="n">
        <v>0.75</v>
      </c>
      <c r="BT51" s="445" t="n">
        <v>0.75</v>
      </c>
      <c r="BU51" s="446" t="n">
        <v>0.75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3</v>
      </c>
      <c r="DC51" s="440"/>
    </row>
    <row r="52" customFormat="false" ht="14.25" hidden="false" customHeight="false" outlineLevel="0" collapsed="false">
      <c r="A52" s="423" t="s">
        <v>1</v>
      </c>
      <c r="B52" s="424" t="s">
        <v>142</v>
      </c>
      <c r="C52" s="424" t="s">
        <v>479</v>
      </c>
      <c r="D52" s="424" t="s">
        <v>312</v>
      </c>
      <c r="E52" s="424" t="s">
        <v>272</v>
      </c>
      <c r="F52" s="425" t="s">
        <v>462</v>
      </c>
      <c r="G52" s="426" t="b">
        <f aca="false">TRUE()</f>
        <v>1</v>
      </c>
      <c r="H52" s="427"/>
      <c r="I52" s="428"/>
      <c r="J52" s="428" t="s">
        <v>463</v>
      </c>
      <c r="K52" s="428" t="s">
        <v>433</v>
      </c>
      <c r="L52" s="428" t="n">
        <v>270</v>
      </c>
      <c r="M52" s="428" t="n">
        <v>25</v>
      </c>
      <c r="N52" s="428" t="n">
        <v>0</v>
      </c>
      <c r="O52" s="428" t="n">
        <v>0</v>
      </c>
      <c r="P52" s="428" t="n">
        <v>0</v>
      </c>
      <c r="Q52" s="429" t="n">
        <v>245</v>
      </c>
      <c r="R52" s="428" t="n">
        <v>299.3</v>
      </c>
      <c r="S52" s="428"/>
      <c r="T52" s="430" t="s">
        <v>87</v>
      </c>
      <c r="U52" s="428" t="n">
        <v>0</v>
      </c>
      <c r="V52" s="428" t="n">
        <v>0</v>
      </c>
      <c r="W52" s="428" t="s">
        <v>272</v>
      </c>
      <c r="X52" s="428"/>
      <c r="Y52" s="428" t="s">
        <v>429</v>
      </c>
      <c r="Z52" s="428"/>
      <c r="AA52" s="428"/>
      <c r="AB52" s="428"/>
      <c r="AC52" s="428"/>
      <c r="AD52" s="428"/>
      <c r="AE52" s="428"/>
      <c r="AF52" s="428" t="s">
        <v>430</v>
      </c>
      <c r="AG52" s="428" t="n">
        <v>15</v>
      </c>
      <c r="AH52" s="428" t="n">
        <v>0.6</v>
      </c>
      <c r="AI52" s="428" t="n">
        <v>0.6</v>
      </c>
      <c r="AJ52" s="428" t="n">
        <v>0.6</v>
      </c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 t="n">
        <v>0</v>
      </c>
      <c r="AX52" s="86" t="n">
        <v>0</v>
      </c>
      <c r="AY52" s="86" t="n">
        <v>0</v>
      </c>
      <c r="AZ52" s="293" t="n">
        <v>4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1</v>
      </c>
      <c r="BS52" s="445" t="n">
        <v>1</v>
      </c>
      <c r="BT52" s="445" t="n">
        <v>1</v>
      </c>
      <c r="BU52" s="446" t="n">
        <v>1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4</v>
      </c>
      <c r="DC52" s="440"/>
    </row>
    <row r="53" customFormat="false" ht="14.25" hidden="false" customHeight="false" outlineLevel="0" collapsed="false">
      <c r="A53" s="423" t="s">
        <v>1</v>
      </c>
      <c r="B53" s="424" t="s">
        <v>143</v>
      </c>
      <c r="C53" s="424" t="s">
        <v>477</v>
      </c>
      <c r="D53" s="424" t="s">
        <v>312</v>
      </c>
      <c r="E53" s="424" t="s">
        <v>272</v>
      </c>
      <c r="F53" s="425" t="s">
        <v>462</v>
      </c>
      <c r="G53" s="426" t="b">
        <f aca="false">TRUE()</f>
        <v>1</v>
      </c>
      <c r="H53" s="427"/>
      <c r="I53" s="428"/>
      <c r="J53" s="428" t="s">
        <v>463</v>
      </c>
      <c r="K53" s="428" t="s">
        <v>433</v>
      </c>
      <c r="L53" s="428" t="n">
        <v>470</v>
      </c>
      <c r="M53" s="428" t="n">
        <v>15</v>
      </c>
      <c r="N53" s="428" t="n">
        <v>0</v>
      </c>
      <c r="O53" s="428" t="n">
        <v>0</v>
      </c>
      <c r="P53" s="428" t="n">
        <v>0</v>
      </c>
      <c r="Q53" s="429" t="n">
        <v>455</v>
      </c>
      <c r="R53" s="428" t="n">
        <v>241.57</v>
      </c>
      <c r="S53" s="428"/>
      <c r="T53" s="430" t="s">
        <v>87</v>
      </c>
      <c r="U53" s="428" t="n">
        <v>0</v>
      </c>
      <c r="V53" s="428" t="n">
        <v>0</v>
      </c>
      <c r="W53" s="428" t="s">
        <v>272</v>
      </c>
      <c r="X53" s="428"/>
      <c r="Y53" s="428" t="s">
        <v>429</v>
      </c>
      <c r="Z53" s="428"/>
      <c r="AA53" s="428"/>
      <c r="AB53" s="428"/>
      <c r="AC53" s="428"/>
      <c r="AD53" s="428"/>
      <c r="AE53" s="428"/>
      <c r="AF53" s="428" t="s">
        <v>430</v>
      </c>
      <c r="AG53" s="428" t="n">
        <v>15</v>
      </c>
      <c r="AH53" s="428" t="n">
        <v>0.6</v>
      </c>
      <c r="AI53" s="428" t="n">
        <v>0.6</v>
      </c>
      <c r="AJ53" s="428" t="n">
        <v>0.6</v>
      </c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 t="n">
        <v>0</v>
      </c>
      <c r="AX53" s="86" t="n">
        <v>0</v>
      </c>
      <c r="AY53" s="86" t="n">
        <v>0</v>
      </c>
      <c r="AZ53" s="293" t="n">
        <v>1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.25</v>
      </c>
      <c r="BS53" s="445" t="n">
        <v>0.25</v>
      </c>
      <c r="BT53" s="445" t="n">
        <v>0.25</v>
      </c>
      <c r="BU53" s="446" t="n">
        <v>0.25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1</v>
      </c>
      <c r="DC53" s="440"/>
    </row>
    <row r="54" customFormat="false" ht="14.25" hidden="false" customHeight="false" outlineLevel="0" collapsed="false">
      <c r="A54" s="423" t="s">
        <v>1</v>
      </c>
      <c r="B54" s="424" t="s">
        <v>144</v>
      </c>
      <c r="C54" s="425" t="s">
        <v>478</v>
      </c>
      <c r="D54" s="425" t="s">
        <v>312</v>
      </c>
      <c r="E54" s="425" t="s">
        <v>272</v>
      </c>
      <c r="F54" s="425" t="s">
        <v>462</v>
      </c>
      <c r="G54" s="426" t="b">
        <f aca="false">TRUE()</f>
        <v>1</v>
      </c>
      <c r="H54" s="427"/>
      <c r="I54" s="428"/>
      <c r="J54" s="428" t="s">
        <v>463</v>
      </c>
      <c r="K54" s="428" t="s">
        <v>433</v>
      </c>
      <c r="L54" s="428" t="n">
        <v>570</v>
      </c>
      <c r="M54" s="428" t="n">
        <v>15</v>
      </c>
      <c r="N54" s="428" t="n">
        <v>0</v>
      </c>
      <c r="O54" s="428" t="n">
        <v>0</v>
      </c>
      <c r="P54" s="428" t="n">
        <v>0</v>
      </c>
      <c r="Q54" s="429" t="n">
        <v>555</v>
      </c>
      <c r="R54" s="428" t="n">
        <v>852.8</v>
      </c>
      <c r="S54" s="428"/>
      <c r="T54" s="430" t="s">
        <v>87</v>
      </c>
      <c r="U54" s="428" t="n">
        <v>0</v>
      </c>
      <c r="V54" s="428" t="n">
        <v>0</v>
      </c>
      <c r="W54" s="428" t="s">
        <v>272</v>
      </c>
      <c r="X54" s="428"/>
      <c r="Y54" s="428" t="s">
        <v>429</v>
      </c>
      <c r="Z54" s="428"/>
      <c r="AA54" s="428"/>
      <c r="AB54" s="428"/>
      <c r="AC54" s="428"/>
      <c r="AD54" s="428"/>
      <c r="AE54" s="428"/>
      <c r="AF54" s="428" t="s">
        <v>430</v>
      </c>
      <c r="AG54" s="428" t="n">
        <v>15</v>
      </c>
      <c r="AH54" s="428" t="n">
        <v>0.6</v>
      </c>
      <c r="AI54" s="428" t="n">
        <v>0.6</v>
      </c>
      <c r="AJ54" s="428" t="n">
        <v>0.6</v>
      </c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 t="n">
        <v>0</v>
      </c>
      <c r="AX54" s="86" t="n">
        <v>0</v>
      </c>
      <c r="AY54" s="86" t="n">
        <v>0</v>
      </c>
      <c r="AZ54" s="293" t="n">
        <v>2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.5</v>
      </c>
      <c r="BS54" s="445" t="n">
        <v>0.5</v>
      </c>
      <c r="BT54" s="445" t="n">
        <v>0.5</v>
      </c>
      <c r="BU54" s="446" t="n">
        <v>0.5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2</v>
      </c>
      <c r="DC54" s="440"/>
    </row>
    <row r="55" customFormat="false" ht="14.25" hidden="false" customHeight="false" outlineLevel="0" collapsed="false">
      <c r="A55" s="423" t="s">
        <v>1</v>
      </c>
      <c r="B55" s="424" t="s">
        <v>145</v>
      </c>
      <c r="C55" s="425" t="s">
        <v>479</v>
      </c>
      <c r="D55" s="425" t="s">
        <v>312</v>
      </c>
      <c r="E55" s="425" t="s">
        <v>272</v>
      </c>
      <c r="F55" s="425" t="s">
        <v>462</v>
      </c>
      <c r="G55" s="426" t="b">
        <f aca="false">TRUE()</f>
        <v>1</v>
      </c>
      <c r="H55" s="427"/>
      <c r="I55" s="428"/>
      <c r="J55" s="428" t="s">
        <v>463</v>
      </c>
      <c r="K55" s="428" t="s">
        <v>433</v>
      </c>
      <c r="L55" s="428" t="n">
        <v>270</v>
      </c>
      <c r="M55" s="428" t="n">
        <v>5</v>
      </c>
      <c r="N55" s="428" t="n">
        <v>0</v>
      </c>
      <c r="O55" s="428" t="n">
        <v>0</v>
      </c>
      <c r="P55" s="428" t="n">
        <v>0</v>
      </c>
      <c r="Q55" s="429" t="n">
        <v>265</v>
      </c>
      <c r="R55" s="428" t="n">
        <v>299.3</v>
      </c>
      <c r="S55" s="428"/>
      <c r="T55" s="430" t="s">
        <v>87</v>
      </c>
      <c r="U55" s="428" t="n">
        <v>0</v>
      </c>
      <c r="V55" s="428" t="n">
        <v>0</v>
      </c>
      <c r="W55" s="428" t="s">
        <v>272</v>
      </c>
      <c r="X55" s="428"/>
      <c r="Y55" s="428" t="s">
        <v>429</v>
      </c>
      <c r="Z55" s="428"/>
      <c r="AA55" s="428"/>
      <c r="AB55" s="428"/>
      <c r="AC55" s="428"/>
      <c r="AD55" s="428"/>
      <c r="AE55" s="428"/>
      <c r="AF55" s="428" t="s">
        <v>430</v>
      </c>
      <c r="AG55" s="428" t="n">
        <v>15</v>
      </c>
      <c r="AH55" s="428" t="n">
        <v>0.6</v>
      </c>
      <c r="AI55" s="428" t="n">
        <v>0.6</v>
      </c>
      <c r="AJ55" s="428" t="n">
        <v>0.6</v>
      </c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 t="n">
        <v>0</v>
      </c>
      <c r="AX55" s="86" t="n">
        <v>0</v>
      </c>
      <c r="AY55" s="86" t="n">
        <v>0</v>
      </c>
      <c r="AZ55" s="293" t="n">
        <v>2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.5</v>
      </c>
      <c r="BS55" s="445" t="n">
        <v>0.5</v>
      </c>
      <c r="BT55" s="445" t="n">
        <v>0.5</v>
      </c>
      <c r="BU55" s="446" t="n">
        <v>0.5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2</v>
      </c>
      <c r="DC55" s="440"/>
    </row>
    <row r="56" customFormat="false" ht="14.25" hidden="false" customHeight="false" outlineLevel="0" collapsed="false">
      <c r="A56" s="423" t="s">
        <v>1</v>
      </c>
      <c r="B56" s="424" t="s">
        <v>146</v>
      </c>
      <c r="C56" s="425" t="s">
        <v>478</v>
      </c>
      <c r="D56" s="425" t="s">
        <v>312</v>
      </c>
      <c r="E56" s="425" t="s">
        <v>272</v>
      </c>
      <c r="F56" s="425" t="s">
        <v>462</v>
      </c>
      <c r="G56" s="426" t="b">
        <f aca="false">TRUE()</f>
        <v>1</v>
      </c>
      <c r="H56" s="427"/>
      <c r="I56" s="428"/>
      <c r="J56" s="428" t="s">
        <v>463</v>
      </c>
      <c r="K56" s="428" t="s">
        <v>433</v>
      </c>
      <c r="L56" s="428" t="n">
        <v>570</v>
      </c>
      <c r="M56" s="428" t="n">
        <v>20</v>
      </c>
      <c r="N56" s="428" t="n">
        <v>0</v>
      </c>
      <c r="O56" s="428" t="n">
        <v>0</v>
      </c>
      <c r="P56" s="428" t="n">
        <v>0</v>
      </c>
      <c r="Q56" s="429" t="n">
        <v>550</v>
      </c>
      <c r="R56" s="428" t="n">
        <v>852.8</v>
      </c>
      <c r="S56" s="428"/>
      <c r="T56" s="430" t="s">
        <v>87</v>
      </c>
      <c r="U56" s="428" t="n">
        <v>0</v>
      </c>
      <c r="V56" s="428" t="n">
        <v>0</v>
      </c>
      <c r="W56" s="428" t="s">
        <v>272</v>
      </c>
      <c r="X56" s="428"/>
      <c r="Y56" s="428" t="s">
        <v>429</v>
      </c>
      <c r="Z56" s="428"/>
      <c r="AA56" s="428"/>
      <c r="AB56" s="428"/>
      <c r="AC56" s="428"/>
      <c r="AD56" s="428"/>
      <c r="AE56" s="428"/>
      <c r="AF56" s="428" t="s">
        <v>430</v>
      </c>
      <c r="AG56" s="428" t="n">
        <v>15</v>
      </c>
      <c r="AH56" s="428" t="n">
        <v>0.6</v>
      </c>
      <c r="AI56" s="428" t="n">
        <v>0.6</v>
      </c>
      <c r="AJ56" s="428" t="n">
        <v>0.6</v>
      </c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 t="n">
        <v>0</v>
      </c>
      <c r="AX56" s="86" t="n">
        <v>0</v>
      </c>
      <c r="AY56" s="86" t="n">
        <v>0</v>
      </c>
      <c r="AZ56" s="293" t="n">
        <v>1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.25</v>
      </c>
      <c r="BS56" s="445" t="n">
        <v>0.25</v>
      </c>
      <c r="BT56" s="445" t="n">
        <v>0.25</v>
      </c>
      <c r="BU56" s="446" t="n">
        <v>0.25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1</v>
      </c>
      <c r="DC56" s="440"/>
    </row>
    <row r="57" customFormat="false" ht="14.25" hidden="false" customHeight="false" outlineLevel="0" collapsed="false">
      <c r="A57" s="423" t="s">
        <v>1</v>
      </c>
      <c r="B57" s="424" t="s">
        <v>147</v>
      </c>
      <c r="C57" s="425" t="s">
        <v>480</v>
      </c>
      <c r="D57" s="425" t="s">
        <v>312</v>
      </c>
      <c r="E57" s="425" t="s">
        <v>272</v>
      </c>
      <c r="F57" s="425" t="s">
        <v>462</v>
      </c>
      <c r="G57" s="426" t="b">
        <f aca="false">TRUE()</f>
        <v>1</v>
      </c>
      <c r="H57" s="427"/>
      <c r="I57" s="428"/>
      <c r="J57" s="428" t="s">
        <v>463</v>
      </c>
      <c r="K57" s="428" t="s">
        <v>433</v>
      </c>
      <c r="L57" s="428" t="n">
        <v>214.36</v>
      </c>
      <c r="M57" s="428" t="n">
        <v>15</v>
      </c>
      <c r="N57" s="428" t="n">
        <v>0</v>
      </c>
      <c r="O57" s="428" t="n">
        <v>0</v>
      </c>
      <c r="P57" s="428" t="n">
        <v>0</v>
      </c>
      <c r="Q57" s="429" t="n">
        <v>199.36</v>
      </c>
      <c r="R57" s="428" t="n">
        <v>132.2743485</v>
      </c>
      <c r="S57" s="428"/>
      <c r="T57" s="430" t="s">
        <v>87</v>
      </c>
      <c r="U57" s="428" t="n">
        <v>0.0293902061</v>
      </c>
      <c r="V57" s="428" t="n">
        <v>-0.391466402</v>
      </c>
      <c r="W57" s="428" t="s">
        <v>272</v>
      </c>
      <c r="X57" s="428"/>
      <c r="Y57" s="428" t="s">
        <v>429</v>
      </c>
      <c r="Z57" s="428"/>
      <c r="AA57" s="428"/>
      <c r="AB57" s="428"/>
      <c r="AC57" s="428"/>
      <c r="AD57" s="428"/>
      <c r="AE57" s="428"/>
      <c r="AF57" s="428" t="s">
        <v>430</v>
      </c>
      <c r="AG57" s="428" t="n">
        <v>15</v>
      </c>
      <c r="AH57" s="428" t="n">
        <v>0.6</v>
      </c>
      <c r="AI57" s="428" t="n">
        <v>0.6</v>
      </c>
      <c r="AJ57" s="428" t="n">
        <v>0.6</v>
      </c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 t="n">
        <v>0</v>
      </c>
      <c r="AX57" s="86" t="n">
        <v>0</v>
      </c>
      <c r="AY57" s="86" t="n">
        <v>0</v>
      </c>
      <c r="AZ57" s="293" t="n">
        <v>12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3</v>
      </c>
      <c r="BS57" s="445" t="n">
        <v>3</v>
      </c>
      <c r="BT57" s="445" t="n">
        <v>3</v>
      </c>
      <c r="BU57" s="446" t="n">
        <v>3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12</v>
      </c>
      <c r="DC57" s="440"/>
    </row>
    <row r="58" customFormat="false" ht="14.25" hidden="false" customHeight="false" outlineLevel="0" collapsed="false">
      <c r="A58" s="423" t="s">
        <v>1</v>
      </c>
      <c r="B58" s="424" t="s">
        <v>148</v>
      </c>
      <c r="C58" s="425" t="s">
        <v>481</v>
      </c>
      <c r="D58" s="425" t="s">
        <v>312</v>
      </c>
      <c r="E58" s="425" t="s">
        <v>272</v>
      </c>
      <c r="F58" s="425" t="s">
        <v>462</v>
      </c>
      <c r="G58" s="426" t="b">
        <f aca="false">TRUE()</f>
        <v>1</v>
      </c>
      <c r="H58" s="427"/>
      <c r="I58" s="428"/>
      <c r="J58" s="428" t="s">
        <v>463</v>
      </c>
      <c r="K58" s="428" t="s">
        <v>433</v>
      </c>
      <c r="L58" s="428" t="n">
        <v>207</v>
      </c>
      <c r="M58" s="428" t="n">
        <v>25</v>
      </c>
      <c r="N58" s="428" t="n">
        <v>0</v>
      </c>
      <c r="O58" s="428" t="n">
        <v>0</v>
      </c>
      <c r="P58" s="428" t="n">
        <v>0</v>
      </c>
      <c r="Q58" s="429" t="n">
        <v>182</v>
      </c>
      <c r="R58" s="428" t="n">
        <v>254.85321188</v>
      </c>
      <c r="S58" s="428"/>
      <c r="T58" s="430" t="s">
        <v>87</v>
      </c>
      <c r="U58" s="428" t="n">
        <v>0.0632410699</v>
      </c>
      <c r="V58" s="428" t="n">
        <v>-0.801518093</v>
      </c>
      <c r="W58" s="428" t="s">
        <v>272</v>
      </c>
      <c r="X58" s="428"/>
      <c r="Y58" s="428" t="s">
        <v>429</v>
      </c>
      <c r="Z58" s="428"/>
      <c r="AA58" s="428"/>
      <c r="AB58" s="428"/>
      <c r="AC58" s="428"/>
      <c r="AD58" s="428"/>
      <c r="AE58" s="428"/>
      <c r="AF58" s="428" t="s">
        <v>430</v>
      </c>
      <c r="AG58" s="428" t="n">
        <v>15</v>
      </c>
      <c r="AH58" s="428" t="n">
        <v>0.7</v>
      </c>
      <c r="AI58" s="428" t="n">
        <v>0.7</v>
      </c>
      <c r="AJ58" s="428" t="n">
        <v>0.7</v>
      </c>
      <c r="AK58" s="428"/>
      <c r="AL58" s="428"/>
      <c r="AM58" s="428" t="n">
        <v>0.78</v>
      </c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 t="n">
        <v>0</v>
      </c>
      <c r="AX58" s="86" t="n">
        <v>0</v>
      </c>
      <c r="AY58" s="86" t="n">
        <v>0</v>
      </c>
      <c r="AZ58" s="293" t="n">
        <v>34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8.5</v>
      </c>
      <c r="BS58" s="445" t="n">
        <v>8.5</v>
      </c>
      <c r="BT58" s="445" t="n">
        <v>8.5</v>
      </c>
      <c r="BU58" s="446" t="n">
        <v>8.5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34</v>
      </c>
      <c r="DC58" s="440"/>
    </row>
    <row r="59" customFormat="false" ht="14.25" hidden="false" customHeight="false" outlineLevel="0" collapsed="false">
      <c r="A59" s="423" t="s">
        <v>1</v>
      </c>
      <c r="B59" s="424" t="s">
        <v>149</v>
      </c>
      <c r="C59" s="425" t="s">
        <v>482</v>
      </c>
      <c r="D59" s="425" t="s">
        <v>312</v>
      </c>
      <c r="E59" s="425" t="s">
        <v>272</v>
      </c>
      <c r="F59" s="425" t="s">
        <v>462</v>
      </c>
      <c r="G59" s="426" t="b">
        <f aca="false">TRUE()</f>
        <v>1</v>
      </c>
      <c r="H59" s="427"/>
      <c r="I59" s="428"/>
      <c r="J59" s="428" t="s">
        <v>463</v>
      </c>
      <c r="K59" s="428" t="s">
        <v>433</v>
      </c>
      <c r="L59" s="428" t="n">
        <v>253</v>
      </c>
      <c r="M59" s="428" t="n">
        <v>45</v>
      </c>
      <c r="N59" s="428" t="n">
        <v>0</v>
      </c>
      <c r="O59" s="428" t="n">
        <v>0</v>
      </c>
      <c r="P59" s="428" t="n">
        <v>0</v>
      </c>
      <c r="Q59" s="429" t="n">
        <v>208</v>
      </c>
      <c r="R59" s="428" t="n">
        <v>404.9722271</v>
      </c>
      <c r="S59" s="428"/>
      <c r="T59" s="430" t="s">
        <v>87</v>
      </c>
      <c r="U59" s="428" t="n">
        <v>0.100492659</v>
      </c>
      <c r="V59" s="428" t="n">
        <v>-1.273645189</v>
      </c>
      <c r="W59" s="428" t="s">
        <v>272</v>
      </c>
      <c r="X59" s="428"/>
      <c r="Y59" s="428" t="s">
        <v>429</v>
      </c>
      <c r="Z59" s="428"/>
      <c r="AA59" s="428"/>
      <c r="AB59" s="428"/>
      <c r="AC59" s="428"/>
      <c r="AD59" s="428"/>
      <c r="AE59" s="428"/>
      <c r="AF59" s="428" t="s">
        <v>430</v>
      </c>
      <c r="AG59" s="428" t="n">
        <v>15</v>
      </c>
      <c r="AH59" s="428" t="n">
        <v>0.7</v>
      </c>
      <c r="AI59" s="428" t="n">
        <v>0.7</v>
      </c>
      <c r="AJ59" s="428" t="n">
        <v>0.7</v>
      </c>
      <c r="AK59" s="428"/>
      <c r="AL59" s="428"/>
      <c r="AM59" s="428" t="n">
        <v>1.04</v>
      </c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 t="n">
        <v>0</v>
      </c>
      <c r="AX59" s="86" t="n">
        <v>0</v>
      </c>
      <c r="AY59" s="86" t="n">
        <v>0</v>
      </c>
      <c r="AZ59" s="293" t="n">
        <v>12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3</v>
      </c>
      <c r="BS59" s="445" t="n">
        <v>3</v>
      </c>
      <c r="BT59" s="445" t="n">
        <v>3</v>
      </c>
      <c r="BU59" s="446" t="n">
        <v>3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12</v>
      </c>
      <c r="DC59" s="440"/>
    </row>
    <row r="60" customFormat="false" ht="14.25" hidden="false" customHeight="false" outlineLevel="0" collapsed="false">
      <c r="A60" s="423" t="s">
        <v>1</v>
      </c>
      <c r="B60" s="424" t="s">
        <v>150</v>
      </c>
      <c r="C60" s="425" t="s">
        <v>483</v>
      </c>
      <c r="D60" s="425" t="s">
        <v>312</v>
      </c>
      <c r="E60" s="425" t="s">
        <v>272</v>
      </c>
      <c r="F60" s="425" t="s">
        <v>462</v>
      </c>
      <c r="G60" s="426" t="b">
        <f aca="false">TRUE()</f>
        <v>1</v>
      </c>
      <c r="H60" s="427"/>
      <c r="I60" s="428"/>
      <c r="J60" s="428" t="s">
        <v>463</v>
      </c>
      <c r="K60" s="428" t="s">
        <v>433</v>
      </c>
      <c r="L60" s="428" t="n">
        <v>355.23</v>
      </c>
      <c r="M60" s="428" t="n">
        <v>75</v>
      </c>
      <c r="N60" s="428" t="n">
        <v>0</v>
      </c>
      <c r="O60" s="428" t="n">
        <v>0</v>
      </c>
      <c r="P60" s="428" t="n">
        <v>0</v>
      </c>
      <c r="Q60" s="429" t="n">
        <v>280.23</v>
      </c>
      <c r="R60" s="428" t="n">
        <v>443</v>
      </c>
      <c r="S60" s="428"/>
      <c r="T60" s="430" t="s">
        <v>87</v>
      </c>
      <c r="U60" s="428" t="n">
        <v>0.108999997377396</v>
      </c>
      <c r="V60" s="428" t="n">
        <v>-1.39999997615814</v>
      </c>
      <c r="W60" s="428" t="s">
        <v>272</v>
      </c>
      <c r="X60" s="428"/>
      <c r="Y60" s="428" t="s">
        <v>429</v>
      </c>
      <c r="Z60" s="428"/>
      <c r="AA60" s="428"/>
      <c r="AB60" s="428"/>
      <c r="AC60" s="428"/>
      <c r="AD60" s="428"/>
      <c r="AE60" s="428"/>
      <c r="AF60" s="428" t="s">
        <v>430</v>
      </c>
      <c r="AG60" s="428" t="n">
        <v>15</v>
      </c>
      <c r="AH60" s="428" t="n">
        <v>0.7</v>
      </c>
      <c r="AI60" s="428" t="n">
        <v>0.7</v>
      </c>
      <c r="AJ60" s="428" t="n">
        <v>0.7</v>
      </c>
      <c r="AK60" s="428"/>
      <c r="AL60" s="428"/>
      <c r="AM60" s="428" t="n">
        <v>1.04</v>
      </c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 t="n">
        <v>0</v>
      </c>
      <c r="AX60" s="86" t="n">
        <v>0</v>
      </c>
      <c r="AY60" s="86" t="n">
        <v>0</v>
      </c>
      <c r="AZ60" s="293" t="n">
        <v>35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8.75</v>
      </c>
      <c r="BS60" s="445" t="n">
        <v>8.75</v>
      </c>
      <c r="BT60" s="445" t="n">
        <v>8.75</v>
      </c>
      <c r="BU60" s="446" t="n">
        <v>8.75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35</v>
      </c>
      <c r="DC60" s="440"/>
    </row>
    <row r="61" customFormat="false" ht="14.25" hidden="false" customHeight="false" outlineLevel="0" collapsed="false">
      <c r="A61" s="423" t="s">
        <v>1</v>
      </c>
      <c r="B61" s="424" t="s">
        <v>151</v>
      </c>
      <c r="C61" s="425" t="s">
        <v>484</v>
      </c>
      <c r="D61" s="425" t="s">
        <v>312</v>
      </c>
      <c r="E61" s="425" t="s">
        <v>272</v>
      </c>
      <c r="F61" s="425" t="s">
        <v>462</v>
      </c>
      <c r="G61" s="426" t="b">
        <f aca="false">TRUE()</f>
        <v>1</v>
      </c>
      <c r="H61" s="427"/>
      <c r="I61" s="428"/>
      <c r="J61" s="428" t="s">
        <v>463</v>
      </c>
      <c r="K61" s="428" t="s">
        <v>433</v>
      </c>
      <c r="L61" s="428" t="n">
        <v>355.23</v>
      </c>
      <c r="M61" s="428" t="n">
        <v>100</v>
      </c>
      <c r="N61" s="428" t="n">
        <v>0</v>
      </c>
      <c r="O61" s="428" t="n">
        <v>0</v>
      </c>
      <c r="P61" s="428" t="n">
        <v>0</v>
      </c>
      <c r="Q61" s="429" t="n">
        <v>255.23</v>
      </c>
      <c r="R61" s="428" t="n">
        <v>355</v>
      </c>
      <c r="S61" s="428"/>
      <c r="T61" s="430" t="s">
        <v>87</v>
      </c>
      <c r="U61" s="428" t="n">
        <v>0.0874999985098839</v>
      </c>
      <c r="V61" s="428" t="n">
        <v>-1.12999999523163</v>
      </c>
      <c r="W61" s="428" t="s">
        <v>272</v>
      </c>
      <c r="X61" s="428"/>
      <c r="Y61" s="428" t="s">
        <v>429</v>
      </c>
      <c r="Z61" s="428"/>
      <c r="AA61" s="428"/>
      <c r="AB61" s="428"/>
      <c r="AC61" s="428"/>
      <c r="AD61" s="428"/>
      <c r="AE61" s="428"/>
      <c r="AF61" s="428" t="s">
        <v>430</v>
      </c>
      <c r="AG61" s="428" t="n">
        <v>15</v>
      </c>
      <c r="AH61" s="428" t="n">
        <v>0.7</v>
      </c>
      <c r="AI61" s="428" t="n">
        <v>0.7</v>
      </c>
      <c r="AJ61" s="428" t="n">
        <v>0.7</v>
      </c>
      <c r="AK61" s="428"/>
      <c r="AL61" s="428"/>
      <c r="AM61" s="428" t="n">
        <v>1.04</v>
      </c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 t="n">
        <v>0</v>
      </c>
      <c r="AX61" s="86" t="n">
        <v>0</v>
      </c>
      <c r="AY61" s="86" t="n">
        <v>0</v>
      </c>
      <c r="AZ61" s="293" t="n">
        <v>1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.25</v>
      </c>
      <c r="BS61" s="445" t="n">
        <v>0.25</v>
      </c>
      <c r="BT61" s="445" t="n">
        <v>0.25</v>
      </c>
      <c r="BU61" s="446" t="n">
        <v>0.25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1</v>
      </c>
      <c r="DC61" s="440"/>
    </row>
    <row r="62" customFormat="false" ht="14.25" hidden="false" customHeight="false" outlineLevel="0" collapsed="false">
      <c r="A62" s="423" t="s">
        <v>1</v>
      </c>
      <c r="B62" s="424" t="s">
        <v>152</v>
      </c>
      <c r="C62" s="425" t="s">
        <v>485</v>
      </c>
      <c r="D62" s="425" t="s">
        <v>312</v>
      </c>
      <c r="E62" s="425" t="s">
        <v>272</v>
      </c>
      <c r="F62" s="425" t="s">
        <v>462</v>
      </c>
      <c r="G62" s="426" t="b">
        <f aca="false">TRUE()</f>
        <v>1</v>
      </c>
      <c r="H62" s="427"/>
      <c r="I62" s="428"/>
      <c r="J62" s="428" t="s">
        <v>463</v>
      </c>
      <c r="K62" s="428" t="s">
        <v>433</v>
      </c>
      <c r="L62" s="428" t="n">
        <v>145</v>
      </c>
      <c r="M62" s="428" t="n">
        <v>10</v>
      </c>
      <c r="N62" s="428" t="n">
        <v>0</v>
      </c>
      <c r="O62" s="428" t="n">
        <v>0</v>
      </c>
      <c r="P62" s="428" t="n">
        <v>0</v>
      </c>
      <c r="Q62" s="429" t="n">
        <v>135</v>
      </c>
      <c r="R62" s="428" t="n">
        <v>115.20761633</v>
      </c>
      <c r="S62" s="428"/>
      <c r="T62" s="430" t="s">
        <v>87</v>
      </c>
      <c r="U62" s="428" t="n">
        <v>0.0285884289</v>
      </c>
      <c r="V62" s="428" t="n">
        <v>-0.362330097</v>
      </c>
      <c r="W62" s="428" t="s">
        <v>272</v>
      </c>
      <c r="X62" s="428"/>
      <c r="Y62" s="428" t="s">
        <v>429</v>
      </c>
      <c r="Z62" s="428"/>
      <c r="AA62" s="428"/>
      <c r="AB62" s="428"/>
      <c r="AC62" s="428"/>
      <c r="AD62" s="428"/>
      <c r="AE62" s="428"/>
      <c r="AF62" s="428" t="s">
        <v>430</v>
      </c>
      <c r="AG62" s="428" t="n">
        <v>15</v>
      </c>
      <c r="AH62" s="428" t="n">
        <v>0.7</v>
      </c>
      <c r="AI62" s="428" t="n">
        <v>0.7</v>
      </c>
      <c r="AJ62" s="428" t="n">
        <v>0.7</v>
      </c>
      <c r="AK62" s="428"/>
      <c r="AL62" s="428"/>
      <c r="AM62" s="428" t="n">
        <v>0.78</v>
      </c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 t="n">
        <v>0</v>
      </c>
      <c r="AX62" s="86" t="n">
        <v>0</v>
      </c>
      <c r="AY62" s="86" t="n">
        <v>0</v>
      </c>
      <c r="AZ62" s="293" t="n">
        <v>25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6.25</v>
      </c>
      <c r="BS62" s="445" t="n">
        <v>6.25</v>
      </c>
      <c r="BT62" s="445" t="n">
        <v>6.25</v>
      </c>
      <c r="BU62" s="446" t="n">
        <v>6.25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25</v>
      </c>
      <c r="DC62" s="440"/>
    </row>
    <row r="63" customFormat="false" ht="14.25" hidden="false" customHeight="false" outlineLevel="0" collapsed="false">
      <c r="A63" s="423" t="s">
        <v>1</v>
      </c>
      <c r="B63" s="424" t="s">
        <v>153</v>
      </c>
      <c r="C63" s="425" t="s">
        <v>486</v>
      </c>
      <c r="D63" s="425" t="s">
        <v>312</v>
      </c>
      <c r="E63" s="425" t="s">
        <v>272</v>
      </c>
      <c r="F63" s="425" t="s">
        <v>462</v>
      </c>
      <c r="G63" s="426" t="b">
        <f aca="false">TRUE()</f>
        <v>1</v>
      </c>
      <c r="H63" s="427"/>
      <c r="I63" s="428"/>
      <c r="J63" s="428" t="s">
        <v>463</v>
      </c>
      <c r="K63" s="428" t="s">
        <v>433</v>
      </c>
      <c r="L63" s="428" t="n">
        <v>275.51</v>
      </c>
      <c r="M63" s="428" t="n">
        <v>45</v>
      </c>
      <c r="N63" s="428" t="n">
        <v>0</v>
      </c>
      <c r="O63" s="428" t="n">
        <v>0</v>
      </c>
      <c r="P63" s="428" t="n">
        <v>0</v>
      </c>
      <c r="Q63" s="429" t="n">
        <v>230.51</v>
      </c>
      <c r="R63" s="428" t="n">
        <v>373.5519681</v>
      </c>
      <c r="S63" s="428"/>
      <c r="T63" s="430" t="s">
        <v>87</v>
      </c>
      <c r="U63" s="428" t="n">
        <v>0.0926958148</v>
      </c>
      <c r="V63" s="428" t="n">
        <v>-1.17482789</v>
      </c>
      <c r="W63" s="428" t="s">
        <v>272</v>
      </c>
      <c r="X63" s="428"/>
      <c r="Y63" s="428" t="s">
        <v>429</v>
      </c>
      <c r="Z63" s="428"/>
      <c r="AA63" s="428"/>
      <c r="AB63" s="428"/>
      <c r="AC63" s="428"/>
      <c r="AD63" s="428"/>
      <c r="AE63" s="428"/>
      <c r="AF63" s="428" t="s">
        <v>430</v>
      </c>
      <c r="AG63" s="428" t="n">
        <v>15</v>
      </c>
      <c r="AH63" s="428" t="n">
        <v>0.7</v>
      </c>
      <c r="AI63" s="428" t="n">
        <v>0.7</v>
      </c>
      <c r="AJ63" s="428" t="n">
        <v>0.7</v>
      </c>
      <c r="AK63" s="428"/>
      <c r="AL63" s="428"/>
      <c r="AM63" s="428" t="n">
        <v>1.04</v>
      </c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 t="n">
        <v>0</v>
      </c>
      <c r="AX63" s="86" t="n">
        <v>0</v>
      </c>
      <c r="AY63" s="86" t="n">
        <v>0</v>
      </c>
      <c r="AZ63" s="293" t="n">
        <v>2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.5</v>
      </c>
      <c r="BS63" s="445" t="n">
        <v>0.5</v>
      </c>
      <c r="BT63" s="445" t="n">
        <v>0.5</v>
      </c>
      <c r="BU63" s="446" t="n">
        <v>0.5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2</v>
      </c>
      <c r="DC63" s="440"/>
    </row>
    <row r="64" customFormat="false" ht="14.25" hidden="false" customHeight="false" outlineLevel="0" collapsed="false">
      <c r="A64" s="423" t="s">
        <v>1</v>
      </c>
      <c r="B64" s="424" t="s">
        <v>154</v>
      </c>
      <c r="C64" s="425" t="s">
        <v>487</v>
      </c>
      <c r="D64" s="425" t="s">
        <v>312</v>
      </c>
      <c r="E64" s="425" t="s">
        <v>272</v>
      </c>
      <c r="F64" s="425" t="s">
        <v>462</v>
      </c>
      <c r="G64" s="426" t="b">
        <f aca="false">TRUE()</f>
        <v>1</v>
      </c>
      <c r="H64" s="427"/>
      <c r="I64" s="428"/>
      <c r="J64" s="428" t="s">
        <v>463</v>
      </c>
      <c r="K64" s="428" t="s">
        <v>433</v>
      </c>
      <c r="L64" s="428" t="n">
        <v>270</v>
      </c>
      <c r="M64" s="428" t="n">
        <v>5</v>
      </c>
      <c r="N64" s="428" t="n">
        <v>0</v>
      </c>
      <c r="O64" s="428" t="n">
        <v>0</v>
      </c>
      <c r="P64" s="428" t="n">
        <v>0</v>
      </c>
      <c r="Q64" s="429" t="n">
        <v>265</v>
      </c>
      <c r="R64" s="428" t="n">
        <v>62.840517998</v>
      </c>
      <c r="S64" s="428"/>
      <c r="T64" s="430" t="s">
        <v>87</v>
      </c>
      <c r="U64" s="428" t="n">
        <v>0.0155936885</v>
      </c>
      <c r="V64" s="428" t="n">
        <v>-0.197634598</v>
      </c>
      <c r="W64" s="428" t="s">
        <v>272</v>
      </c>
      <c r="X64" s="428"/>
      <c r="Y64" s="428" t="s">
        <v>429</v>
      </c>
      <c r="Z64" s="428"/>
      <c r="AA64" s="428"/>
      <c r="AB64" s="428"/>
      <c r="AC64" s="428"/>
      <c r="AD64" s="428"/>
      <c r="AE64" s="428"/>
      <c r="AF64" s="428" t="s">
        <v>430</v>
      </c>
      <c r="AG64" s="428" t="n">
        <v>15</v>
      </c>
      <c r="AH64" s="428" t="n">
        <v>0.6</v>
      </c>
      <c r="AI64" s="428" t="n">
        <v>0.6</v>
      </c>
      <c r="AJ64" s="428" t="n">
        <v>0.6</v>
      </c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 t="n">
        <v>0</v>
      </c>
      <c r="AX64" s="86" t="n">
        <v>0</v>
      </c>
      <c r="AY64" s="86" t="n">
        <v>0</v>
      </c>
      <c r="AZ64" s="293" t="n">
        <v>1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.25</v>
      </c>
      <c r="BS64" s="445" t="n">
        <v>0.25</v>
      </c>
      <c r="BT64" s="445" t="n">
        <v>0.25</v>
      </c>
      <c r="BU64" s="446" t="n">
        <v>0.25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1</v>
      </c>
      <c r="DC64" s="440"/>
    </row>
    <row r="65" customFormat="false" ht="14.25" hidden="false" customHeight="false" outlineLevel="0" collapsed="false">
      <c r="A65" s="423" t="s">
        <v>1</v>
      </c>
      <c r="B65" s="424" t="s">
        <v>155</v>
      </c>
      <c r="C65" s="425" t="s">
        <v>488</v>
      </c>
      <c r="D65" s="425" t="s">
        <v>312</v>
      </c>
      <c r="E65" s="425" t="s">
        <v>272</v>
      </c>
      <c r="F65" s="425" t="s">
        <v>465</v>
      </c>
      <c r="G65" s="426" t="b">
        <f aca="false">TRUE()</f>
        <v>1</v>
      </c>
      <c r="H65" s="427"/>
      <c r="I65" s="428"/>
      <c r="J65" s="428" t="s">
        <v>466</v>
      </c>
      <c r="K65" s="428" t="s">
        <v>433</v>
      </c>
      <c r="L65" s="428" t="n">
        <v>2</v>
      </c>
      <c r="M65" s="428" t="n">
        <v>1.5</v>
      </c>
      <c r="N65" s="428" t="n">
        <v>0</v>
      </c>
      <c r="O65" s="428" t="n">
        <v>0</v>
      </c>
      <c r="P65" s="428" t="n">
        <v>0</v>
      </c>
      <c r="Q65" s="429" t="n">
        <v>0.5</v>
      </c>
      <c r="R65" s="428" t="n">
        <v>24.437979221</v>
      </c>
      <c r="S65" s="428"/>
      <c r="T65" s="430" t="s">
        <v>87</v>
      </c>
      <c r="U65" s="428" t="n">
        <v>0.0060642122</v>
      </c>
      <c r="V65" s="428" t="n">
        <v>-0.076857899</v>
      </c>
      <c r="W65" s="428" t="s">
        <v>272</v>
      </c>
      <c r="X65" s="428"/>
      <c r="Y65" s="428" t="s">
        <v>429</v>
      </c>
      <c r="Z65" s="428"/>
      <c r="AA65" s="428"/>
      <c r="AB65" s="428"/>
      <c r="AC65" s="428"/>
      <c r="AD65" s="428"/>
      <c r="AE65" s="428"/>
      <c r="AF65" s="428" t="s">
        <v>430</v>
      </c>
      <c r="AG65" s="428" t="n">
        <v>15</v>
      </c>
      <c r="AH65" s="428" t="n">
        <v>0.6</v>
      </c>
      <c r="AI65" s="428" t="n">
        <v>0.6</v>
      </c>
      <c r="AJ65" s="428" t="n">
        <v>0.6</v>
      </c>
      <c r="AK65" s="428"/>
      <c r="AL65" s="428"/>
      <c r="AM65" s="428" t="n">
        <v>0.78</v>
      </c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 t="n">
        <v>0</v>
      </c>
      <c r="AX65" s="86" t="n">
        <v>0</v>
      </c>
      <c r="AY65" s="86" t="n">
        <v>0</v>
      </c>
      <c r="AZ65" s="293" t="n">
        <v>2581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645.25</v>
      </c>
      <c r="BS65" s="445" t="n">
        <v>645.25</v>
      </c>
      <c r="BT65" s="445" t="n">
        <v>645.25</v>
      </c>
      <c r="BU65" s="446" t="n">
        <v>645.25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2581</v>
      </c>
      <c r="DC65" s="440"/>
    </row>
    <row r="66" customFormat="false" ht="14.25" hidden="false" customHeight="false" outlineLevel="0" collapsed="false">
      <c r="A66" s="423" t="s">
        <v>1</v>
      </c>
      <c r="B66" s="424" t="s">
        <v>156</v>
      </c>
      <c r="C66" s="425" t="s">
        <v>489</v>
      </c>
      <c r="D66" s="425" t="s">
        <v>312</v>
      </c>
      <c r="E66" s="425" t="s">
        <v>272</v>
      </c>
      <c r="F66" s="425" t="s">
        <v>465</v>
      </c>
      <c r="G66" s="426" t="b">
        <f aca="false">TRUE()</f>
        <v>1</v>
      </c>
      <c r="H66" s="427"/>
      <c r="I66" s="428"/>
      <c r="J66" s="428" t="s">
        <v>466</v>
      </c>
      <c r="K66" s="428" t="s">
        <v>433</v>
      </c>
      <c r="L66" s="428" t="n">
        <v>2</v>
      </c>
      <c r="M66" s="428" t="n">
        <v>1</v>
      </c>
      <c r="N66" s="428" t="n">
        <v>0</v>
      </c>
      <c r="O66" s="428" t="n">
        <v>0</v>
      </c>
      <c r="P66" s="428" t="n">
        <v>0</v>
      </c>
      <c r="Q66" s="429" t="n">
        <v>1</v>
      </c>
      <c r="R66" s="428" t="n">
        <v>10.473419666</v>
      </c>
      <c r="S66" s="428"/>
      <c r="T66" s="430" t="s">
        <v>87</v>
      </c>
      <c r="U66" s="428" t="n">
        <v>0.0025989481</v>
      </c>
      <c r="V66" s="428" t="n">
        <v>-0.0329391</v>
      </c>
      <c r="W66" s="428" t="s">
        <v>272</v>
      </c>
      <c r="X66" s="428"/>
      <c r="Y66" s="428" t="s">
        <v>429</v>
      </c>
      <c r="Z66" s="428"/>
      <c r="AA66" s="428"/>
      <c r="AB66" s="428"/>
      <c r="AC66" s="428"/>
      <c r="AD66" s="428"/>
      <c r="AE66" s="428"/>
      <c r="AF66" s="428" t="s">
        <v>430</v>
      </c>
      <c r="AG66" s="428" t="n">
        <v>15</v>
      </c>
      <c r="AH66" s="428" t="n">
        <v>0.6</v>
      </c>
      <c r="AI66" s="428" t="n">
        <v>0.6</v>
      </c>
      <c r="AJ66" s="428" t="n">
        <v>0.6</v>
      </c>
      <c r="AK66" s="428"/>
      <c r="AL66" s="428"/>
      <c r="AM66" s="428" t="n">
        <v>0.78</v>
      </c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 t="n">
        <v>0</v>
      </c>
      <c r="AX66" s="86" t="n">
        <v>0</v>
      </c>
      <c r="AY66" s="86" t="n">
        <v>0</v>
      </c>
      <c r="AZ66" s="293" t="n">
        <v>2345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586.25</v>
      </c>
      <c r="BS66" s="445" t="n">
        <v>586.25</v>
      </c>
      <c r="BT66" s="445" t="n">
        <v>586.25</v>
      </c>
      <c r="BU66" s="446" t="n">
        <v>586.25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2345</v>
      </c>
      <c r="DC66" s="440"/>
    </row>
    <row r="67" customFormat="false" ht="14.25" hidden="false" customHeight="false" outlineLevel="0" collapsed="false">
      <c r="A67" s="423" t="s">
        <v>1</v>
      </c>
      <c r="B67" s="424" t="s">
        <v>157</v>
      </c>
      <c r="C67" s="425" t="s">
        <v>490</v>
      </c>
      <c r="D67" s="425" t="s">
        <v>312</v>
      </c>
      <c r="E67" s="425" t="s">
        <v>272</v>
      </c>
      <c r="F67" s="425" t="s">
        <v>426</v>
      </c>
      <c r="G67" s="426" t="b">
        <f aca="false">TRUE()</f>
        <v>1</v>
      </c>
      <c r="H67" s="427"/>
      <c r="I67" s="428"/>
      <c r="J67" s="428" t="s">
        <v>470</v>
      </c>
      <c r="K67" s="428" t="s">
        <v>428</v>
      </c>
      <c r="L67" s="428" t="n">
        <v>5.22</v>
      </c>
      <c r="M67" s="428" t="n">
        <v>2</v>
      </c>
      <c r="N67" s="428" t="n">
        <v>0</v>
      </c>
      <c r="O67" s="428" t="n">
        <v>0</v>
      </c>
      <c r="P67" s="428" t="n">
        <v>0</v>
      </c>
      <c r="Q67" s="429" t="n">
        <v>3.22</v>
      </c>
      <c r="R67" s="428" t="n">
        <v>0</v>
      </c>
      <c r="S67" s="428"/>
      <c r="T67" s="430" t="s">
        <v>87</v>
      </c>
      <c r="U67" s="428" t="n">
        <v>0</v>
      </c>
      <c r="V67" s="428" t="n">
        <v>6.42801417435402</v>
      </c>
      <c r="W67" s="428" t="s">
        <v>272</v>
      </c>
      <c r="X67" s="428"/>
      <c r="Y67" s="428" t="s">
        <v>440</v>
      </c>
      <c r="Z67" s="428"/>
      <c r="AA67" s="428"/>
      <c r="AB67" s="428"/>
      <c r="AC67" s="428"/>
      <c r="AD67" s="428"/>
      <c r="AE67" s="428"/>
      <c r="AF67" s="428" t="s">
        <v>430</v>
      </c>
      <c r="AG67" s="428" t="n">
        <v>11</v>
      </c>
      <c r="AH67" s="428" t="n">
        <v>0.6</v>
      </c>
      <c r="AI67" s="428" t="n">
        <v>0.6</v>
      </c>
      <c r="AJ67" s="428" t="n">
        <v>0.6</v>
      </c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 t="n">
        <v>0</v>
      </c>
      <c r="AX67" s="86" t="n">
        <v>0</v>
      </c>
      <c r="AY67" s="86" t="n">
        <v>0</v>
      </c>
      <c r="AZ67" s="293" t="n">
        <v>33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8.25</v>
      </c>
      <c r="BS67" s="445" t="n">
        <v>8.25</v>
      </c>
      <c r="BT67" s="445" t="n">
        <v>8.25</v>
      </c>
      <c r="BU67" s="446" t="n">
        <v>8.25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33</v>
      </c>
      <c r="DC67" s="440"/>
    </row>
    <row r="68" customFormat="false" ht="14.25" hidden="false" customHeight="false" outlineLevel="0" collapsed="false">
      <c r="A68" s="423" t="s">
        <v>1</v>
      </c>
      <c r="B68" s="424" t="s">
        <v>158</v>
      </c>
      <c r="C68" s="425" t="s">
        <v>491</v>
      </c>
      <c r="D68" s="425" t="s">
        <v>312</v>
      </c>
      <c r="E68" s="425" t="s">
        <v>272</v>
      </c>
      <c r="F68" s="425" t="s">
        <v>426</v>
      </c>
      <c r="G68" s="426" t="b">
        <f aca="false">TRUE()</f>
        <v>1</v>
      </c>
      <c r="H68" s="427"/>
      <c r="I68" s="428"/>
      <c r="J68" s="428" t="s">
        <v>470</v>
      </c>
      <c r="K68" s="428" t="s">
        <v>428</v>
      </c>
      <c r="L68" s="428" t="n">
        <v>5.22</v>
      </c>
      <c r="M68" s="428" t="n">
        <v>3</v>
      </c>
      <c r="N68" s="428" t="n">
        <v>0</v>
      </c>
      <c r="O68" s="428" t="n">
        <v>0</v>
      </c>
      <c r="P68" s="428" t="n">
        <v>0</v>
      </c>
      <c r="Q68" s="429" t="n">
        <v>2.22</v>
      </c>
      <c r="R68" s="428" t="n">
        <v>0</v>
      </c>
      <c r="S68" s="428"/>
      <c r="T68" s="430" t="s">
        <v>87</v>
      </c>
      <c r="U68" s="428" t="n">
        <v>0</v>
      </c>
      <c r="V68" s="428" t="n">
        <v>11.0038886713518</v>
      </c>
      <c r="W68" s="428" t="s">
        <v>272</v>
      </c>
      <c r="X68" s="428"/>
      <c r="Y68" s="428" t="s">
        <v>440</v>
      </c>
      <c r="Z68" s="428"/>
      <c r="AA68" s="428"/>
      <c r="AB68" s="428"/>
      <c r="AC68" s="428"/>
      <c r="AD68" s="428"/>
      <c r="AE68" s="428"/>
      <c r="AF68" s="428" t="s">
        <v>430</v>
      </c>
      <c r="AG68" s="428" t="n">
        <v>11</v>
      </c>
      <c r="AH68" s="428" t="n">
        <v>0.6</v>
      </c>
      <c r="AI68" s="428" t="n">
        <v>0.6</v>
      </c>
      <c r="AJ68" s="428" t="n">
        <v>0.6</v>
      </c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 t="n">
        <v>0</v>
      </c>
      <c r="AX68" s="86" t="n">
        <v>0</v>
      </c>
      <c r="AY68" s="86" t="n">
        <v>0</v>
      </c>
      <c r="AZ68" s="293" t="n">
        <v>93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23.25</v>
      </c>
      <c r="BS68" s="445" t="n">
        <v>23.25</v>
      </c>
      <c r="BT68" s="445" t="n">
        <v>23.25</v>
      </c>
      <c r="BU68" s="446" t="n">
        <v>23.25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93</v>
      </c>
      <c r="DC68" s="440"/>
    </row>
    <row r="69" customFormat="false" ht="14.25" hidden="false" customHeight="false" outlineLevel="0" collapsed="false">
      <c r="A69" s="423" t="s">
        <v>1</v>
      </c>
      <c r="B69" s="424" t="s">
        <v>159</v>
      </c>
      <c r="C69" s="425" t="s">
        <v>492</v>
      </c>
      <c r="D69" s="425" t="s">
        <v>312</v>
      </c>
      <c r="E69" s="425" t="s">
        <v>272</v>
      </c>
      <c r="F69" s="425" t="s">
        <v>460</v>
      </c>
      <c r="G69" s="426" t="b">
        <f aca="false">TRUE()</f>
        <v>1</v>
      </c>
      <c r="H69" s="427"/>
      <c r="I69" s="428"/>
      <c r="J69" s="428" t="s">
        <v>493</v>
      </c>
      <c r="K69" s="428" t="s">
        <v>428</v>
      </c>
      <c r="L69" s="428" t="n">
        <v>34</v>
      </c>
      <c r="M69" s="428" t="n">
        <v>25</v>
      </c>
      <c r="N69" s="428" t="n">
        <v>0</v>
      </c>
      <c r="O69" s="428" t="n">
        <v>0</v>
      </c>
      <c r="P69" s="428" t="n">
        <v>0</v>
      </c>
      <c r="Q69" s="429" t="n">
        <v>9</v>
      </c>
      <c r="R69" s="428" t="n">
        <v>270</v>
      </c>
      <c r="S69" s="428"/>
      <c r="T69" s="430" t="s">
        <v>87</v>
      </c>
      <c r="U69" s="428" t="n">
        <v>0.004128</v>
      </c>
      <c r="V69" s="428" t="n">
        <v>0</v>
      </c>
      <c r="W69" s="428" t="s">
        <v>272</v>
      </c>
      <c r="X69" s="428"/>
      <c r="Y69" s="428" t="s">
        <v>429</v>
      </c>
      <c r="Z69" s="428"/>
      <c r="AA69" s="428"/>
      <c r="AB69" s="428"/>
      <c r="AC69" s="428"/>
      <c r="AD69" s="428"/>
      <c r="AE69" s="428"/>
      <c r="AF69" s="428" t="s">
        <v>430</v>
      </c>
      <c r="AG69" s="428" t="n">
        <v>12</v>
      </c>
      <c r="AH69" s="428" t="n">
        <v>0.6</v>
      </c>
      <c r="AI69" s="428" t="n">
        <v>0.6</v>
      </c>
      <c r="AJ69" s="428" t="n">
        <v>0.6</v>
      </c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 t="n">
        <v>0</v>
      </c>
      <c r="AX69" s="86" t="n">
        <v>0</v>
      </c>
      <c r="AY69" s="86" t="n">
        <v>0</v>
      </c>
      <c r="AZ69" s="293" t="n">
        <v>5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1.25</v>
      </c>
      <c r="BS69" s="445" t="n">
        <v>1.25</v>
      </c>
      <c r="BT69" s="445" t="n">
        <v>1.25</v>
      </c>
      <c r="BU69" s="446" t="n">
        <v>1.25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5</v>
      </c>
      <c r="DC69" s="440"/>
    </row>
    <row r="70" customFormat="false" ht="14.25" hidden="false" customHeight="false" outlineLevel="0" collapsed="false">
      <c r="A70" s="423" t="s">
        <v>1</v>
      </c>
      <c r="B70" s="424" t="s">
        <v>160</v>
      </c>
      <c r="C70" s="425" t="s">
        <v>494</v>
      </c>
      <c r="D70" s="425" t="s">
        <v>312</v>
      </c>
      <c r="E70" s="425" t="s">
        <v>272</v>
      </c>
      <c r="F70" s="425" t="s">
        <v>460</v>
      </c>
      <c r="G70" s="426" t="b">
        <f aca="false">TRUE()</f>
        <v>1</v>
      </c>
      <c r="H70" s="427"/>
      <c r="I70" s="428"/>
      <c r="J70" s="428" t="s">
        <v>495</v>
      </c>
      <c r="K70" s="428" t="s">
        <v>428</v>
      </c>
      <c r="L70" s="428" t="n">
        <v>323.5</v>
      </c>
      <c r="M70" s="428" t="n">
        <v>75</v>
      </c>
      <c r="N70" s="428" t="n">
        <v>0</v>
      </c>
      <c r="O70" s="428" t="n">
        <v>0</v>
      </c>
      <c r="P70" s="428" t="n">
        <v>0</v>
      </c>
      <c r="Q70" s="429" t="n">
        <v>248.5</v>
      </c>
      <c r="R70" s="428" t="n">
        <v>1185.879</v>
      </c>
      <c r="S70" s="428"/>
      <c r="T70" s="430" t="s">
        <v>87</v>
      </c>
      <c r="U70" s="428" t="n">
        <v>0.16296255</v>
      </c>
      <c r="V70" s="428" t="n">
        <v>0</v>
      </c>
      <c r="W70" s="428" t="s">
        <v>272</v>
      </c>
      <c r="X70" s="428"/>
      <c r="Y70" s="428" t="s">
        <v>429</v>
      </c>
      <c r="Z70" s="428"/>
      <c r="AA70" s="428"/>
      <c r="AB70" s="428"/>
      <c r="AC70" s="428"/>
      <c r="AD70" s="428"/>
      <c r="AE70" s="428"/>
      <c r="AF70" s="428" t="s">
        <v>430</v>
      </c>
      <c r="AG70" s="428" t="n">
        <v>16</v>
      </c>
      <c r="AH70" s="428" t="n">
        <v>0.6</v>
      </c>
      <c r="AI70" s="428" t="n">
        <v>0.6</v>
      </c>
      <c r="AJ70" s="428" t="n">
        <v>0.6</v>
      </c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 t="n">
        <v>0</v>
      </c>
      <c r="AX70" s="86" t="n">
        <v>0</v>
      </c>
      <c r="AY70" s="86" t="n">
        <v>0</v>
      </c>
      <c r="AZ70" s="293" t="n">
        <v>1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.25</v>
      </c>
      <c r="BS70" s="445" t="n">
        <v>0.25</v>
      </c>
      <c r="BT70" s="445" t="n">
        <v>0.25</v>
      </c>
      <c r="BU70" s="446" t="n">
        <v>0.25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1</v>
      </c>
      <c r="DC70" s="440"/>
    </row>
    <row r="71" customFormat="false" ht="14.25" hidden="false" customHeight="false" outlineLevel="0" collapsed="false">
      <c r="A71" s="423" t="s">
        <v>1</v>
      </c>
      <c r="B71" s="424" t="s">
        <v>161</v>
      </c>
      <c r="C71" s="425" t="s">
        <v>496</v>
      </c>
      <c r="D71" s="425" t="s">
        <v>312</v>
      </c>
      <c r="E71" s="425" t="s">
        <v>272</v>
      </c>
      <c r="F71" s="425" t="s">
        <v>462</v>
      </c>
      <c r="G71" s="426" t="b">
        <f aca="false">TRUE()</f>
        <v>1</v>
      </c>
      <c r="H71" s="427"/>
      <c r="I71" s="428"/>
      <c r="J71" s="428" t="s">
        <v>470</v>
      </c>
      <c r="K71" s="428" t="s">
        <v>433</v>
      </c>
      <c r="L71" s="428" t="n">
        <v>1472</v>
      </c>
      <c r="M71" s="428" t="n">
        <v>80</v>
      </c>
      <c r="N71" s="428" t="n">
        <v>0</v>
      </c>
      <c r="O71" s="428" t="n">
        <v>0</v>
      </c>
      <c r="P71" s="428" t="n">
        <v>0</v>
      </c>
      <c r="Q71" s="429" t="n">
        <v>1392</v>
      </c>
      <c r="R71" s="428" t="n">
        <v>208.25</v>
      </c>
      <c r="S71" s="428"/>
      <c r="T71" s="430" t="s">
        <v>87</v>
      </c>
      <c r="U71" s="428" t="n">
        <v>0</v>
      </c>
      <c r="V71" s="428" t="n">
        <v>0</v>
      </c>
      <c r="W71" s="428" t="s">
        <v>272</v>
      </c>
      <c r="X71" s="428"/>
      <c r="Y71" s="428" t="s">
        <v>429</v>
      </c>
      <c r="Z71" s="428"/>
      <c r="AA71" s="428"/>
      <c r="AB71" s="428"/>
      <c r="AC71" s="428"/>
      <c r="AD71" s="428"/>
      <c r="AE71" s="428"/>
      <c r="AF71" s="428" t="s">
        <v>430</v>
      </c>
      <c r="AG71" s="428" t="n">
        <v>16</v>
      </c>
      <c r="AH71" s="428" t="n">
        <v>0.6</v>
      </c>
      <c r="AI71" s="428" t="n">
        <v>0.6</v>
      </c>
      <c r="AJ71" s="428" t="n">
        <v>0.6</v>
      </c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 t="n">
        <v>0</v>
      </c>
      <c r="AX71" s="86" t="n">
        <v>0</v>
      </c>
      <c r="AY71" s="86" t="n">
        <v>0</v>
      </c>
      <c r="AZ71" s="293" t="n">
        <v>11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2.75</v>
      </c>
      <c r="BS71" s="445" t="n">
        <v>2.75</v>
      </c>
      <c r="BT71" s="445" t="n">
        <v>2.75</v>
      </c>
      <c r="BU71" s="446" t="n">
        <v>2.75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11</v>
      </c>
      <c r="DC71" s="440"/>
    </row>
    <row r="72" customFormat="false" ht="14.25" hidden="false" customHeight="false" outlineLevel="0" collapsed="false">
      <c r="A72" s="423" t="s">
        <v>1</v>
      </c>
      <c r="B72" s="424" t="s">
        <v>162</v>
      </c>
      <c r="C72" s="425" t="s">
        <v>497</v>
      </c>
      <c r="D72" s="425" t="s">
        <v>312</v>
      </c>
      <c r="E72" s="425" t="s">
        <v>272</v>
      </c>
      <c r="F72" s="425" t="s">
        <v>462</v>
      </c>
      <c r="G72" s="426" t="b">
        <f aca="false">TRUE()</f>
        <v>1</v>
      </c>
      <c r="H72" s="427"/>
      <c r="I72" s="428"/>
      <c r="J72" s="428" t="s">
        <v>470</v>
      </c>
      <c r="K72" s="428" t="s">
        <v>433</v>
      </c>
      <c r="L72" s="428" t="n">
        <v>1056</v>
      </c>
      <c r="M72" s="428" t="n">
        <v>80</v>
      </c>
      <c r="N72" s="428" t="n">
        <v>0</v>
      </c>
      <c r="O72" s="428" t="n">
        <v>0</v>
      </c>
      <c r="P72" s="428" t="n">
        <v>0</v>
      </c>
      <c r="Q72" s="429" t="n">
        <v>976</v>
      </c>
      <c r="R72" s="428" t="n">
        <v>166.6</v>
      </c>
      <c r="S72" s="428"/>
      <c r="T72" s="430" t="s">
        <v>87</v>
      </c>
      <c r="U72" s="428" t="n">
        <v>0</v>
      </c>
      <c r="V72" s="428" t="n">
        <v>0</v>
      </c>
      <c r="W72" s="428" t="s">
        <v>272</v>
      </c>
      <c r="X72" s="428"/>
      <c r="Y72" s="428" t="s">
        <v>429</v>
      </c>
      <c r="Z72" s="428"/>
      <c r="AA72" s="428"/>
      <c r="AB72" s="428"/>
      <c r="AC72" s="428"/>
      <c r="AD72" s="428"/>
      <c r="AE72" s="428"/>
      <c r="AF72" s="428" t="s">
        <v>430</v>
      </c>
      <c r="AG72" s="428" t="n">
        <v>16</v>
      </c>
      <c r="AH72" s="428" t="n">
        <v>0.85</v>
      </c>
      <c r="AI72" s="428" t="n">
        <v>0.85</v>
      </c>
      <c r="AJ72" s="428" t="n">
        <v>0.85</v>
      </c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 t="n">
        <v>0</v>
      </c>
      <c r="AX72" s="86" t="n">
        <v>0</v>
      </c>
      <c r="AY72" s="86" t="n">
        <v>0</v>
      </c>
      <c r="AZ72" s="293" t="n">
        <v>24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6</v>
      </c>
      <c r="BS72" s="445" t="n">
        <v>6</v>
      </c>
      <c r="BT72" s="445" t="n">
        <v>6</v>
      </c>
      <c r="BU72" s="446" t="n">
        <v>6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24</v>
      </c>
      <c r="DC72" s="440"/>
    </row>
    <row r="73" customFormat="false" ht="14.25" hidden="false" customHeight="false" outlineLevel="0" collapsed="false">
      <c r="A73" s="423" t="s">
        <v>1</v>
      </c>
      <c r="B73" s="424" t="s">
        <v>163</v>
      </c>
      <c r="C73" s="425" t="s">
        <v>498</v>
      </c>
      <c r="D73" s="425" t="s">
        <v>312</v>
      </c>
      <c r="E73" s="425" t="s">
        <v>272</v>
      </c>
      <c r="F73" s="425" t="s">
        <v>462</v>
      </c>
      <c r="G73" s="426" t="b">
        <f aca="false">TRUE()</f>
        <v>1</v>
      </c>
      <c r="H73" s="427"/>
      <c r="I73" s="428"/>
      <c r="J73" s="428" t="s">
        <v>470</v>
      </c>
      <c r="K73" s="428" t="s">
        <v>433</v>
      </c>
      <c r="L73" s="428" t="n">
        <v>1672</v>
      </c>
      <c r="M73" s="428" t="n">
        <v>125</v>
      </c>
      <c r="N73" s="428" t="n">
        <v>0</v>
      </c>
      <c r="O73" s="428" t="n">
        <v>0</v>
      </c>
      <c r="P73" s="428" t="n">
        <v>0</v>
      </c>
      <c r="Q73" s="429" t="n">
        <v>1547</v>
      </c>
      <c r="R73" s="428" t="n">
        <v>241.57</v>
      </c>
      <c r="S73" s="428"/>
      <c r="T73" s="430" t="s">
        <v>87</v>
      </c>
      <c r="U73" s="428" t="n">
        <v>0</v>
      </c>
      <c r="V73" s="428" t="n">
        <v>0</v>
      </c>
      <c r="W73" s="428" t="s">
        <v>272</v>
      </c>
      <c r="X73" s="428"/>
      <c r="Y73" s="428" t="s">
        <v>429</v>
      </c>
      <c r="Z73" s="428"/>
      <c r="AA73" s="428"/>
      <c r="AB73" s="428"/>
      <c r="AC73" s="428"/>
      <c r="AD73" s="428"/>
      <c r="AE73" s="428"/>
      <c r="AF73" s="428" t="s">
        <v>430</v>
      </c>
      <c r="AG73" s="428" t="n">
        <v>16</v>
      </c>
      <c r="AH73" s="428" t="n">
        <v>0.85</v>
      </c>
      <c r="AI73" s="428" t="n">
        <v>0.85</v>
      </c>
      <c r="AJ73" s="428" t="n">
        <v>0.85</v>
      </c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 t="n">
        <v>0</v>
      </c>
      <c r="AX73" s="86" t="n">
        <v>0</v>
      </c>
      <c r="AY73" s="86" t="n">
        <v>0</v>
      </c>
      <c r="AZ73" s="293" t="n">
        <v>66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16.5</v>
      </c>
      <c r="BS73" s="445" t="n">
        <v>16.5</v>
      </c>
      <c r="BT73" s="445" t="n">
        <v>16.5</v>
      </c>
      <c r="BU73" s="446" t="n">
        <v>16.5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66</v>
      </c>
      <c r="DC73" s="440"/>
    </row>
    <row r="74" customFormat="false" ht="14.25" hidden="false" customHeight="false" outlineLevel="0" collapsed="false">
      <c r="A74" s="423" t="s">
        <v>1</v>
      </c>
      <c r="B74" s="424" t="s">
        <v>164</v>
      </c>
      <c r="C74" s="425" t="s">
        <v>499</v>
      </c>
      <c r="D74" s="425" t="s">
        <v>312</v>
      </c>
      <c r="E74" s="425" t="s">
        <v>272</v>
      </c>
      <c r="F74" s="425" t="s">
        <v>462</v>
      </c>
      <c r="G74" s="426" t="b">
        <f aca="false">TRUE()</f>
        <v>1</v>
      </c>
      <c r="H74" s="427"/>
      <c r="I74" s="428"/>
      <c r="J74" s="428" t="s">
        <v>470</v>
      </c>
      <c r="K74" s="428" t="s">
        <v>433</v>
      </c>
      <c r="L74" s="428" t="n">
        <v>2020</v>
      </c>
      <c r="M74" s="428" t="n">
        <v>125</v>
      </c>
      <c r="N74" s="428" t="n">
        <v>0</v>
      </c>
      <c r="O74" s="428" t="n">
        <v>0</v>
      </c>
      <c r="P74" s="428" t="n">
        <v>0</v>
      </c>
      <c r="Q74" s="429" t="n">
        <v>1895</v>
      </c>
      <c r="R74" s="428" t="n">
        <v>208.25</v>
      </c>
      <c r="S74" s="428"/>
      <c r="T74" s="430" t="s">
        <v>87</v>
      </c>
      <c r="U74" s="428" t="n">
        <v>0</v>
      </c>
      <c r="V74" s="428" t="n">
        <v>0</v>
      </c>
      <c r="W74" s="428" t="s">
        <v>272</v>
      </c>
      <c r="X74" s="428"/>
      <c r="Y74" s="428" t="s">
        <v>429</v>
      </c>
      <c r="Z74" s="428"/>
      <c r="AA74" s="428"/>
      <c r="AB74" s="428"/>
      <c r="AC74" s="428"/>
      <c r="AD74" s="428"/>
      <c r="AE74" s="428"/>
      <c r="AF74" s="428" t="s">
        <v>430</v>
      </c>
      <c r="AG74" s="428" t="n">
        <v>16</v>
      </c>
      <c r="AH74" s="428" t="n">
        <v>0.85</v>
      </c>
      <c r="AI74" s="428" t="n">
        <v>0.85</v>
      </c>
      <c r="AJ74" s="428" t="n">
        <v>0.85</v>
      </c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 t="n">
        <v>0</v>
      </c>
      <c r="AX74" s="86" t="n">
        <v>0</v>
      </c>
      <c r="AY74" s="86" t="n">
        <v>0</v>
      </c>
      <c r="AZ74" s="293" t="n">
        <v>2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.5</v>
      </c>
      <c r="BS74" s="445" t="n">
        <v>0.5</v>
      </c>
      <c r="BT74" s="445" t="n">
        <v>0.5</v>
      </c>
      <c r="BU74" s="446" t="n">
        <v>0.5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2</v>
      </c>
      <c r="DC74" s="440"/>
    </row>
    <row r="75" customFormat="false" ht="14.25" hidden="false" customHeight="false" outlineLevel="0" collapsed="false">
      <c r="A75" s="423" t="s">
        <v>1</v>
      </c>
      <c r="B75" s="424" t="s">
        <v>165</v>
      </c>
      <c r="C75" s="425" t="s">
        <v>500</v>
      </c>
      <c r="D75" s="425" t="s">
        <v>312</v>
      </c>
      <c r="E75" s="425" t="s">
        <v>272</v>
      </c>
      <c r="F75" s="425" t="s">
        <v>462</v>
      </c>
      <c r="G75" s="426" t="b">
        <f aca="false">TRUE()</f>
        <v>1</v>
      </c>
      <c r="H75" s="427"/>
      <c r="I75" s="428"/>
      <c r="J75" s="428" t="s">
        <v>470</v>
      </c>
      <c r="K75" s="428" t="s">
        <v>433</v>
      </c>
      <c r="L75" s="428" t="n">
        <v>822</v>
      </c>
      <c r="M75" s="428" t="n">
        <v>50</v>
      </c>
      <c r="N75" s="428" t="n">
        <v>0</v>
      </c>
      <c r="O75" s="428" t="n">
        <v>0</v>
      </c>
      <c r="P75" s="428" t="n">
        <v>0</v>
      </c>
      <c r="Q75" s="429" t="n">
        <v>772</v>
      </c>
      <c r="R75" s="428" t="n">
        <v>124.95</v>
      </c>
      <c r="S75" s="428"/>
      <c r="T75" s="430" t="s">
        <v>87</v>
      </c>
      <c r="U75" s="428" t="n">
        <v>0</v>
      </c>
      <c r="V75" s="428" t="n">
        <v>0</v>
      </c>
      <c r="W75" s="428" t="s">
        <v>272</v>
      </c>
      <c r="X75" s="428"/>
      <c r="Y75" s="428" t="s">
        <v>429</v>
      </c>
      <c r="Z75" s="428"/>
      <c r="AA75" s="428"/>
      <c r="AB75" s="428"/>
      <c r="AC75" s="428"/>
      <c r="AD75" s="428"/>
      <c r="AE75" s="428"/>
      <c r="AF75" s="428" t="s">
        <v>430</v>
      </c>
      <c r="AG75" s="428" t="n">
        <v>16</v>
      </c>
      <c r="AH75" s="428" t="n">
        <v>0.85</v>
      </c>
      <c r="AI75" s="428" t="n">
        <v>0.85</v>
      </c>
      <c r="AJ75" s="428" t="n">
        <v>0.85</v>
      </c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 t="n">
        <v>0</v>
      </c>
      <c r="AX75" s="86" t="n">
        <v>0</v>
      </c>
      <c r="AY75" s="86" t="n">
        <v>0</v>
      </c>
      <c r="AZ75" s="293" t="n">
        <v>36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9</v>
      </c>
      <c r="BS75" s="445" t="n">
        <v>9</v>
      </c>
      <c r="BT75" s="445" t="n">
        <v>9</v>
      </c>
      <c r="BU75" s="446" t="n">
        <v>9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36</v>
      </c>
      <c r="DC75" s="440"/>
    </row>
    <row r="76" customFormat="false" ht="14.25" hidden="false" customHeight="false" outlineLevel="0" collapsed="false">
      <c r="A76" s="423" t="s">
        <v>1</v>
      </c>
      <c r="B76" s="424" t="s">
        <v>166</v>
      </c>
      <c r="C76" s="425" t="s">
        <v>501</v>
      </c>
      <c r="D76" s="425" t="s">
        <v>312</v>
      </c>
      <c r="E76" s="425" t="s">
        <v>272</v>
      </c>
      <c r="F76" s="425" t="s">
        <v>462</v>
      </c>
      <c r="G76" s="426" t="b">
        <f aca="false">TRUE()</f>
        <v>1</v>
      </c>
      <c r="H76" s="427"/>
      <c r="I76" s="428"/>
      <c r="J76" s="428" t="s">
        <v>463</v>
      </c>
      <c r="K76" s="428" t="s">
        <v>433</v>
      </c>
      <c r="L76" s="428" t="n">
        <v>1524</v>
      </c>
      <c r="M76" s="428" t="n">
        <v>85</v>
      </c>
      <c r="N76" s="428" t="n">
        <v>0</v>
      </c>
      <c r="O76" s="428" t="n">
        <v>0</v>
      </c>
      <c r="P76" s="428" t="n">
        <v>0</v>
      </c>
      <c r="Q76" s="429" t="n">
        <v>1439</v>
      </c>
      <c r="R76" s="428" t="n">
        <v>516.68870354</v>
      </c>
      <c r="S76" s="428"/>
      <c r="T76" s="430" t="s">
        <v>87</v>
      </c>
      <c r="U76" s="428" t="n">
        <v>0.1282147719</v>
      </c>
      <c r="V76" s="428" t="n">
        <v>-1.624995586</v>
      </c>
      <c r="W76" s="428" t="s">
        <v>272</v>
      </c>
      <c r="X76" s="428"/>
      <c r="Y76" s="428" t="s">
        <v>429</v>
      </c>
      <c r="Z76" s="428"/>
      <c r="AA76" s="428"/>
      <c r="AB76" s="428"/>
      <c r="AC76" s="428"/>
      <c r="AD76" s="428"/>
      <c r="AE76" s="428"/>
      <c r="AF76" s="428" t="s">
        <v>430</v>
      </c>
      <c r="AG76" s="428" t="n">
        <v>16</v>
      </c>
      <c r="AH76" s="428" t="n">
        <v>0.6</v>
      </c>
      <c r="AI76" s="428" t="n">
        <v>0.6</v>
      </c>
      <c r="AJ76" s="428" t="n">
        <v>0.6</v>
      </c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 t="n">
        <v>0</v>
      </c>
      <c r="AX76" s="86" t="n">
        <v>0</v>
      </c>
      <c r="AY76" s="86" t="n">
        <v>0</v>
      </c>
      <c r="AZ76" s="293" t="n">
        <v>8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2</v>
      </c>
      <c r="BS76" s="445" t="n">
        <v>2</v>
      </c>
      <c r="BT76" s="445" t="n">
        <v>2</v>
      </c>
      <c r="BU76" s="446" t="n">
        <v>2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8</v>
      </c>
      <c r="DC76" s="440"/>
    </row>
    <row r="77" customFormat="false" ht="14.25" hidden="false" customHeight="false" outlineLevel="0" collapsed="false">
      <c r="A77" s="423" t="s">
        <v>1</v>
      </c>
      <c r="B77" s="424" t="s">
        <v>167</v>
      </c>
      <c r="C77" s="425" t="s">
        <v>502</v>
      </c>
      <c r="D77" s="425" t="s">
        <v>312</v>
      </c>
      <c r="E77" s="425" t="s">
        <v>272</v>
      </c>
      <c r="F77" s="425" t="s">
        <v>462</v>
      </c>
      <c r="G77" s="426" t="b">
        <f aca="false">TRUE()</f>
        <v>1</v>
      </c>
      <c r="H77" s="427"/>
      <c r="I77" s="428"/>
      <c r="J77" s="428" t="s">
        <v>463</v>
      </c>
      <c r="K77" s="428" t="s">
        <v>433</v>
      </c>
      <c r="L77" s="428" t="n">
        <v>208</v>
      </c>
      <c r="M77" s="428" t="n">
        <v>20</v>
      </c>
      <c r="N77" s="428" t="n">
        <v>0</v>
      </c>
      <c r="O77" s="428" t="n">
        <v>0</v>
      </c>
      <c r="P77" s="428" t="n">
        <v>0</v>
      </c>
      <c r="Q77" s="429" t="n">
        <v>188</v>
      </c>
      <c r="R77" s="428" t="n">
        <v>98.357848883</v>
      </c>
      <c r="S77" s="428"/>
      <c r="T77" s="430" t="s">
        <v>87</v>
      </c>
      <c r="U77" s="428" t="n">
        <v>0.0218542558</v>
      </c>
      <c r="V77" s="428" t="n">
        <v>-0.291090402</v>
      </c>
      <c r="W77" s="428" t="s">
        <v>272</v>
      </c>
      <c r="X77" s="428"/>
      <c r="Y77" s="428" t="s">
        <v>429</v>
      </c>
      <c r="Z77" s="428"/>
      <c r="AA77" s="428"/>
      <c r="AB77" s="428"/>
      <c r="AC77" s="428"/>
      <c r="AD77" s="428"/>
      <c r="AE77" s="428"/>
      <c r="AF77" s="428" t="s">
        <v>430</v>
      </c>
      <c r="AG77" s="428" t="n">
        <v>16</v>
      </c>
      <c r="AH77" s="428" t="n">
        <v>0.85</v>
      </c>
      <c r="AI77" s="428" t="n">
        <v>0.85</v>
      </c>
      <c r="AJ77" s="428" t="n">
        <v>0.85</v>
      </c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 t="n">
        <v>0</v>
      </c>
      <c r="AX77" s="86" t="n">
        <v>0</v>
      </c>
      <c r="AY77" s="86" t="n">
        <v>0</v>
      </c>
      <c r="AZ77" s="293" t="n">
        <v>69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17.25</v>
      </c>
      <c r="BS77" s="445" t="n">
        <v>17.25</v>
      </c>
      <c r="BT77" s="445" t="n">
        <v>17.25</v>
      </c>
      <c r="BU77" s="446" t="n">
        <v>17.25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69</v>
      </c>
      <c r="DC77" s="440"/>
    </row>
    <row r="78" customFormat="false" ht="14.25" hidden="false" customHeight="false" outlineLevel="0" collapsed="false">
      <c r="A78" s="423" t="s">
        <v>1</v>
      </c>
      <c r="B78" s="424" t="s">
        <v>168</v>
      </c>
      <c r="C78" s="425" t="s">
        <v>503</v>
      </c>
      <c r="D78" s="425" t="s">
        <v>312</v>
      </c>
      <c r="E78" s="425" t="s">
        <v>272</v>
      </c>
      <c r="F78" s="425" t="s">
        <v>462</v>
      </c>
      <c r="G78" s="426" t="b">
        <f aca="false">TRUE()</f>
        <v>1</v>
      </c>
      <c r="H78" s="427"/>
      <c r="I78" s="428"/>
      <c r="J78" s="428" t="s">
        <v>470</v>
      </c>
      <c r="K78" s="428" t="s">
        <v>433</v>
      </c>
      <c r="L78" s="428" t="n">
        <v>38</v>
      </c>
      <c r="M78" s="428" t="n">
        <v>12</v>
      </c>
      <c r="N78" s="428" t="n">
        <v>0</v>
      </c>
      <c r="O78" s="428" t="n">
        <v>0</v>
      </c>
      <c r="P78" s="428" t="n">
        <v>0</v>
      </c>
      <c r="Q78" s="429" t="n">
        <v>26</v>
      </c>
      <c r="R78" s="428" t="n">
        <v>1.7455699444</v>
      </c>
      <c r="S78" s="428"/>
      <c r="T78" s="430" t="s">
        <v>87</v>
      </c>
      <c r="U78" s="428" t="n">
        <v>0.000433158</v>
      </c>
      <c r="V78" s="428" t="n">
        <v>-0.00548985</v>
      </c>
      <c r="W78" s="428" t="s">
        <v>272</v>
      </c>
      <c r="X78" s="428"/>
      <c r="Y78" s="428" t="s">
        <v>429</v>
      </c>
      <c r="Z78" s="428"/>
      <c r="AA78" s="428"/>
      <c r="AB78" s="428"/>
      <c r="AC78" s="428"/>
      <c r="AD78" s="428"/>
      <c r="AE78" s="428"/>
      <c r="AF78" s="428" t="s">
        <v>430</v>
      </c>
      <c r="AG78" s="428" t="n">
        <v>16</v>
      </c>
      <c r="AH78" s="428" t="n">
        <v>0.85</v>
      </c>
      <c r="AI78" s="428" t="n">
        <v>0.85</v>
      </c>
      <c r="AJ78" s="428" t="n">
        <v>0.85</v>
      </c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 t="n">
        <v>0</v>
      </c>
      <c r="AX78" s="86" t="n">
        <v>0</v>
      </c>
      <c r="AY78" s="86" t="n">
        <v>0</v>
      </c>
      <c r="AZ78" s="293" t="n">
        <v>16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4</v>
      </c>
      <c r="BS78" s="445" t="n">
        <v>4</v>
      </c>
      <c r="BT78" s="445" t="n">
        <v>4</v>
      </c>
      <c r="BU78" s="446" t="n">
        <v>4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16</v>
      </c>
      <c r="DC78" s="440"/>
    </row>
    <row r="79" customFormat="false" ht="14.25" hidden="false" customHeight="false" outlineLevel="0" collapsed="false">
      <c r="A79" s="423" t="s">
        <v>1</v>
      </c>
      <c r="B79" s="424" t="s">
        <v>169</v>
      </c>
      <c r="C79" s="425" t="s">
        <v>504</v>
      </c>
      <c r="D79" s="425" t="s">
        <v>312</v>
      </c>
      <c r="E79" s="425" t="s">
        <v>272</v>
      </c>
      <c r="F79" s="425" t="s">
        <v>462</v>
      </c>
      <c r="G79" s="426" t="b">
        <f aca="false">TRUE()</f>
        <v>1</v>
      </c>
      <c r="H79" s="427"/>
      <c r="I79" s="428"/>
      <c r="J79" s="428" t="s">
        <v>505</v>
      </c>
      <c r="K79" s="428" t="s">
        <v>433</v>
      </c>
      <c r="L79" s="428" t="n">
        <v>254</v>
      </c>
      <c r="M79" s="428" t="n">
        <v>65</v>
      </c>
      <c r="N79" s="428" t="n">
        <v>0</v>
      </c>
      <c r="O79" s="428" t="n">
        <v>0</v>
      </c>
      <c r="P79" s="428" t="n">
        <v>0</v>
      </c>
      <c r="Q79" s="429" t="n">
        <v>189</v>
      </c>
      <c r="R79" s="428" t="n">
        <v>333</v>
      </c>
      <c r="S79" s="428"/>
      <c r="T79" s="430" t="s">
        <v>87</v>
      </c>
      <c r="U79" s="428" t="n">
        <v>0.051</v>
      </c>
      <c r="V79" s="428" t="n">
        <v>0</v>
      </c>
      <c r="W79" s="428" t="s">
        <v>272</v>
      </c>
      <c r="X79" s="428"/>
      <c r="Y79" s="428" t="s">
        <v>429</v>
      </c>
      <c r="Z79" s="428"/>
      <c r="AA79" s="428"/>
      <c r="AB79" s="428"/>
      <c r="AC79" s="428"/>
      <c r="AD79" s="428"/>
      <c r="AE79" s="428"/>
      <c r="AF79" s="428" t="s">
        <v>430</v>
      </c>
      <c r="AG79" s="428" t="n">
        <v>8</v>
      </c>
      <c r="AH79" s="428" t="n">
        <v>0.85</v>
      </c>
      <c r="AI79" s="428" t="n">
        <v>0.85</v>
      </c>
      <c r="AJ79" s="428" t="n">
        <v>0.85</v>
      </c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 t="n">
        <v>0</v>
      </c>
      <c r="AX79" s="86" t="n">
        <v>0</v>
      </c>
      <c r="AY79" s="86" t="n">
        <v>0</v>
      </c>
      <c r="AZ79" s="293" t="n">
        <v>8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2</v>
      </c>
      <c r="BS79" s="445" t="n">
        <v>2</v>
      </c>
      <c r="BT79" s="445" t="n">
        <v>2</v>
      </c>
      <c r="BU79" s="446" t="n">
        <v>2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8</v>
      </c>
      <c r="DC79" s="440"/>
    </row>
    <row r="80" customFormat="false" ht="14.25" hidden="false" customHeight="false" outlineLevel="0" collapsed="false">
      <c r="A80" s="423" t="s">
        <v>1</v>
      </c>
      <c r="B80" s="424" t="s">
        <v>170</v>
      </c>
      <c r="C80" s="425" t="s">
        <v>506</v>
      </c>
      <c r="D80" s="425" t="s">
        <v>312</v>
      </c>
      <c r="E80" s="425" t="s">
        <v>272</v>
      </c>
      <c r="F80" s="425" t="s">
        <v>462</v>
      </c>
      <c r="G80" s="426" t="b">
        <f aca="false">TRUE()</f>
        <v>1</v>
      </c>
      <c r="H80" s="427"/>
      <c r="I80" s="428"/>
      <c r="J80" s="428" t="s">
        <v>505</v>
      </c>
      <c r="K80" s="428" t="s">
        <v>433</v>
      </c>
      <c r="L80" s="428" t="n">
        <v>299</v>
      </c>
      <c r="M80" s="428" t="n">
        <v>100</v>
      </c>
      <c r="N80" s="428" t="n">
        <v>0</v>
      </c>
      <c r="O80" s="428" t="n">
        <v>0</v>
      </c>
      <c r="P80" s="428" t="n">
        <v>0</v>
      </c>
      <c r="Q80" s="429" t="n">
        <v>199</v>
      </c>
      <c r="R80" s="428" t="n">
        <v>577</v>
      </c>
      <c r="S80" s="428"/>
      <c r="T80" s="430" t="s">
        <v>87</v>
      </c>
      <c r="U80" s="428" t="n">
        <v>0.088</v>
      </c>
      <c r="V80" s="428" t="n">
        <v>0</v>
      </c>
      <c r="W80" s="428" t="s">
        <v>272</v>
      </c>
      <c r="X80" s="428"/>
      <c r="Y80" s="428" t="s">
        <v>429</v>
      </c>
      <c r="Z80" s="428"/>
      <c r="AA80" s="428"/>
      <c r="AB80" s="428"/>
      <c r="AC80" s="428"/>
      <c r="AD80" s="428"/>
      <c r="AE80" s="428"/>
      <c r="AF80" s="428" t="s">
        <v>430</v>
      </c>
      <c r="AG80" s="428" t="n">
        <v>8</v>
      </c>
      <c r="AH80" s="428" t="n">
        <v>0.85</v>
      </c>
      <c r="AI80" s="428" t="n">
        <v>0.85</v>
      </c>
      <c r="AJ80" s="428" t="n">
        <v>0.85</v>
      </c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 t="n">
        <v>0</v>
      </c>
      <c r="AX80" s="86" t="n">
        <v>0</v>
      </c>
      <c r="AY80" s="86" t="n">
        <v>0</v>
      </c>
      <c r="AZ80" s="293" t="n">
        <v>21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5.25</v>
      </c>
      <c r="BS80" s="445" t="n">
        <v>5.25</v>
      </c>
      <c r="BT80" s="445" t="n">
        <v>5.25</v>
      </c>
      <c r="BU80" s="446" t="n">
        <v>5.25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21</v>
      </c>
      <c r="DC80" s="440"/>
    </row>
    <row r="81" customFormat="false" ht="14.25" hidden="false" customHeight="false" outlineLevel="0" collapsed="false">
      <c r="A81" s="423" t="s">
        <v>1</v>
      </c>
      <c r="B81" s="424" t="s">
        <v>171</v>
      </c>
      <c r="C81" s="425" t="s">
        <v>507</v>
      </c>
      <c r="D81" s="425" t="s">
        <v>312</v>
      </c>
      <c r="E81" s="425" t="s">
        <v>272</v>
      </c>
      <c r="F81" s="425" t="s">
        <v>462</v>
      </c>
      <c r="G81" s="426" t="b">
        <f aca="false">TRUE()</f>
        <v>1</v>
      </c>
      <c r="H81" s="427"/>
      <c r="I81" s="428"/>
      <c r="J81" s="428" t="s">
        <v>505</v>
      </c>
      <c r="K81" s="428" t="s">
        <v>433</v>
      </c>
      <c r="L81" s="428" t="n">
        <v>229</v>
      </c>
      <c r="M81" s="428" t="n">
        <v>45</v>
      </c>
      <c r="N81" s="428" t="n">
        <v>0</v>
      </c>
      <c r="O81" s="428" t="n">
        <v>0</v>
      </c>
      <c r="P81" s="428" t="n">
        <v>0</v>
      </c>
      <c r="Q81" s="429" t="n">
        <v>184</v>
      </c>
      <c r="R81" s="428" t="n">
        <v>227</v>
      </c>
      <c r="S81" s="428"/>
      <c r="T81" s="430" t="s">
        <v>87</v>
      </c>
      <c r="U81" s="428" t="n">
        <v>0.035</v>
      </c>
      <c r="V81" s="428" t="n">
        <v>0</v>
      </c>
      <c r="W81" s="428" t="s">
        <v>272</v>
      </c>
      <c r="X81" s="428"/>
      <c r="Y81" s="428" t="s">
        <v>429</v>
      </c>
      <c r="Z81" s="428"/>
      <c r="AA81" s="428"/>
      <c r="AB81" s="428"/>
      <c r="AC81" s="428"/>
      <c r="AD81" s="428"/>
      <c r="AE81" s="428"/>
      <c r="AF81" s="428" t="s">
        <v>430</v>
      </c>
      <c r="AG81" s="428" t="n">
        <v>8</v>
      </c>
      <c r="AH81" s="428" t="n">
        <v>0.6</v>
      </c>
      <c r="AI81" s="428" t="n">
        <v>0.6</v>
      </c>
      <c r="AJ81" s="428" t="n">
        <v>0.6</v>
      </c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 t="n">
        <v>0</v>
      </c>
      <c r="AX81" s="86" t="n">
        <v>0</v>
      </c>
      <c r="AY81" s="86" t="n">
        <v>0</v>
      </c>
      <c r="AZ81" s="293" t="n">
        <v>1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.25</v>
      </c>
      <c r="BS81" s="445" t="n">
        <v>0.25</v>
      </c>
      <c r="BT81" s="445" t="n">
        <v>0.25</v>
      </c>
      <c r="BU81" s="446" t="n">
        <v>0.25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1</v>
      </c>
      <c r="DC81" s="440"/>
    </row>
    <row r="82" customFormat="false" ht="14.25" hidden="false" customHeight="false" outlineLevel="0" collapsed="false">
      <c r="A82" s="423" t="s">
        <v>1</v>
      </c>
      <c r="B82" s="424" t="s">
        <v>172</v>
      </c>
      <c r="C82" s="425" t="s">
        <v>508</v>
      </c>
      <c r="D82" s="425" t="s">
        <v>312</v>
      </c>
      <c r="E82" s="425" t="s">
        <v>272</v>
      </c>
      <c r="F82" s="425" t="s">
        <v>444</v>
      </c>
      <c r="G82" s="426" t="b">
        <f aca="false">TRUE()</f>
        <v>1</v>
      </c>
      <c r="H82" s="427"/>
      <c r="I82" s="428"/>
      <c r="J82" s="428" t="s">
        <v>456</v>
      </c>
      <c r="K82" s="428" t="s">
        <v>428</v>
      </c>
      <c r="L82" s="428" t="n">
        <v>0.49</v>
      </c>
      <c r="M82" s="428" t="n">
        <v>0.2</v>
      </c>
      <c r="N82" s="428" t="n">
        <v>0</v>
      </c>
      <c r="O82" s="428" t="n">
        <v>0</v>
      </c>
      <c r="P82" s="428" t="n">
        <v>0</v>
      </c>
      <c r="Q82" s="429" t="n">
        <v>0.29</v>
      </c>
      <c r="R82" s="428" t="n">
        <v>0.0829999968409538</v>
      </c>
      <c r="S82" s="428"/>
      <c r="T82" s="430" t="s">
        <v>87</v>
      </c>
      <c r="U82" s="428" t="n">
        <v>0</v>
      </c>
      <c r="V82" s="428" t="n">
        <v>0.194999992847443</v>
      </c>
      <c r="W82" s="428" t="s">
        <v>272</v>
      </c>
      <c r="X82" s="428"/>
      <c r="Y82" s="428" t="s">
        <v>429</v>
      </c>
      <c r="Z82" s="428"/>
      <c r="AA82" s="428" t="n">
        <v>0.49</v>
      </c>
      <c r="AB82" s="428"/>
      <c r="AC82" s="428"/>
      <c r="AD82" s="428"/>
      <c r="AE82" s="428"/>
      <c r="AF82" s="428" t="s">
        <v>430</v>
      </c>
      <c r="AG82" s="428" t="n">
        <v>5</v>
      </c>
      <c r="AH82" s="428" t="n">
        <v>0.46</v>
      </c>
      <c r="AI82" s="428" t="n">
        <v>0.46</v>
      </c>
      <c r="AJ82" s="428" t="n">
        <v>0.46</v>
      </c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 t="n">
        <v>0</v>
      </c>
      <c r="AX82" s="86" t="n">
        <v>0</v>
      </c>
      <c r="AY82" s="86" t="n">
        <v>0</v>
      </c>
      <c r="AZ82" s="293" t="n">
        <v>678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169.5</v>
      </c>
      <c r="BS82" s="445" t="n">
        <v>169.5</v>
      </c>
      <c r="BT82" s="445" t="n">
        <v>169.5</v>
      </c>
      <c r="BU82" s="446" t="n">
        <v>169.5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678</v>
      </c>
      <c r="DC82" s="440"/>
    </row>
    <row r="83" customFormat="false" ht="14.25" hidden="false" customHeight="false" outlineLevel="0" collapsed="false">
      <c r="A83" s="423" t="s">
        <v>1</v>
      </c>
      <c r="B83" s="424" t="s">
        <v>173</v>
      </c>
      <c r="C83" s="425" t="s">
        <v>509</v>
      </c>
      <c r="D83" s="425" t="s">
        <v>312</v>
      </c>
      <c r="E83" s="425" t="s">
        <v>272</v>
      </c>
      <c r="F83" s="425" t="s">
        <v>444</v>
      </c>
      <c r="G83" s="426" t="b">
        <f aca="false">TRUE()</f>
        <v>1</v>
      </c>
      <c r="H83" s="427"/>
      <c r="I83" s="428"/>
      <c r="J83" s="428" t="s">
        <v>456</v>
      </c>
      <c r="K83" s="428" t="s">
        <v>428</v>
      </c>
      <c r="L83" s="428" t="n">
        <v>0.05</v>
      </c>
      <c r="M83" s="428" t="n">
        <v>0.05</v>
      </c>
      <c r="N83" s="428" t="n">
        <v>0</v>
      </c>
      <c r="O83" s="428" t="n">
        <v>0</v>
      </c>
      <c r="P83" s="428" t="n">
        <v>0</v>
      </c>
      <c r="Q83" s="429" t="n">
        <v>0</v>
      </c>
      <c r="R83" s="428" t="n">
        <v>0.00700000021606684</v>
      </c>
      <c r="S83" s="428"/>
      <c r="T83" s="430" t="s">
        <v>87</v>
      </c>
      <c r="U83" s="428" t="n">
        <v>0</v>
      </c>
      <c r="V83" s="428" t="n">
        <v>0.103000000119209</v>
      </c>
      <c r="W83" s="428" t="s">
        <v>272</v>
      </c>
      <c r="X83" s="428"/>
      <c r="Y83" s="428" t="s">
        <v>429</v>
      </c>
      <c r="Z83" s="428"/>
      <c r="AA83" s="428" t="n">
        <v>0.05</v>
      </c>
      <c r="AB83" s="428"/>
      <c r="AC83" s="428"/>
      <c r="AD83" s="428"/>
      <c r="AE83" s="428"/>
      <c r="AF83" s="428" t="s">
        <v>430</v>
      </c>
      <c r="AG83" s="428" t="n">
        <v>5</v>
      </c>
      <c r="AH83" s="428" t="n">
        <v>0.46</v>
      </c>
      <c r="AI83" s="428" t="n">
        <v>0.46</v>
      </c>
      <c r="AJ83" s="428" t="n">
        <v>0.46</v>
      </c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 t="n">
        <v>0</v>
      </c>
      <c r="AX83" s="86" t="n">
        <v>0</v>
      </c>
      <c r="AY83" s="86" t="n">
        <v>0</v>
      </c>
      <c r="AZ83" s="293" t="n">
        <v>13597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3399.25</v>
      </c>
      <c r="BS83" s="445" t="n">
        <v>3399.25</v>
      </c>
      <c r="BT83" s="445" t="n">
        <v>3399.25</v>
      </c>
      <c r="BU83" s="446" t="n">
        <v>3399.25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13597</v>
      </c>
      <c r="DC83" s="440"/>
    </row>
    <row r="84" customFormat="false" ht="14.25" hidden="false" customHeight="false" outlineLevel="0" collapsed="false">
      <c r="A84" s="423" t="s">
        <v>1</v>
      </c>
      <c r="B84" s="424" t="s">
        <v>174</v>
      </c>
      <c r="C84" s="425" t="s">
        <v>510</v>
      </c>
      <c r="D84" s="425" t="s">
        <v>312</v>
      </c>
      <c r="E84" s="425" t="s">
        <v>272</v>
      </c>
      <c r="F84" s="425" t="s">
        <v>465</v>
      </c>
      <c r="G84" s="426" t="b">
        <f aca="false">TRUE()</f>
        <v>1</v>
      </c>
      <c r="H84" s="427"/>
      <c r="I84" s="428"/>
      <c r="J84" s="428" t="s">
        <v>466</v>
      </c>
      <c r="K84" s="428" t="s">
        <v>433</v>
      </c>
      <c r="L84" s="428" t="n">
        <v>25.86</v>
      </c>
      <c r="M84" s="428" t="n">
        <v>4</v>
      </c>
      <c r="N84" s="428" t="n">
        <v>0</v>
      </c>
      <c r="O84" s="428" t="n">
        <v>0</v>
      </c>
      <c r="P84" s="428" t="n">
        <v>0</v>
      </c>
      <c r="Q84" s="429" t="n">
        <v>21.86</v>
      </c>
      <c r="R84" s="428" t="n">
        <v>104.73419666</v>
      </c>
      <c r="S84" s="428"/>
      <c r="T84" s="430" t="s">
        <v>87</v>
      </c>
      <c r="U84" s="428" t="n">
        <v>0.0259894808</v>
      </c>
      <c r="V84" s="428" t="n">
        <v>-0.329390997</v>
      </c>
      <c r="W84" s="428" t="s">
        <v>272</v>
      </c>
      <c r="X84" s="428"/>
      <c r="Y84" s="428" t="s">
        <v>429</v>
      </c>
      <c r="Z84" s="428"/>
      <c r="AA84" s="428"/>
      <c r="AB84" s="428"/>
      <c r="AC84" s="428"/>
      <c r="AD84" s="428"/>
      <c r="AE84" s="428"/>
      <c r="AF84" s="428" t="s">
        <v>430</v>
      </c>
      <c r="AG84" s="428" t="n">
        <v>15</v>
      </c>
      <c r="AH84" s="428" t="n">
        <v>0.6</v>
      </c>
      <c r="AI84" s="428" t="n">
        <v>0.6</v>
      </c>
      <c r="AJ84" s="428" t="n">
        <v>0.6</v>
      </c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 t="n">
        <v>0</v>
      </c>
      <c r="AX84" s="86" t="n">
        <v>0</v>
      </c>
      <c r="AY84" s="86" t="n">
        <v>0</v>
      </c>
      <c r="AZ84" s="293" t="n">
        <v>175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43.75</v>
      </c>
      <c r="BS84" s="445" t="n">
        <v>43.75</v>
      </c>
      <c r="BT84" s="445" t="n">
        <v>43.75</v>
      </c>
      <c r="BU84" s="446" t="n">
        <v>43.75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175</v>
      </c>
      <c r="DC84" s="440"/>
    </row>
    <row r="85" customFormat="false" ht="14.25" hidden="false" customHeight="false" outlineLevel="0" collapsed="false">
      <c r="A85" s="423" t="s">
        <v>1</v>
      </c>
      <c r="B85" s="424" t="s">
        <v>175</v>
      </c>
      <c r="C85" s="425" t="s">
        <v>511</v>
      </c>
      <c r="D85" s="425" t="s">
        <v>312</v>
      </c>
      <c r="E85" s="425" t="s">
        <v>272</v>
      </c>
      <c r="F85" s="425" t="s">
        <v>465</v>
      </c>
      <c r="G85" s="426" t="b">
        <f aca="false">TRUE()</f>
        <v>1</v>
      </c>
      <c r="H85" s="427"/>
      <c r="I85" s="428"/>
      <c r="J85" s="428" t="s">
        <v>466</v>
      </c>
      <c r="K85" s="428" t="s">
        <v>433</v>
      </c>
      <c r="L85" s="428" t="n">
        <v>15.07</v>
      </c>
      <c r="M85" s="428" t="n">
        <v>5</v>
      </c>
      <c r="N85" s="428" t="n">
        <v>0</v>
      </c>
      <c r="O85" s="428" t="n">
        <v>0</v>
      </c>
      <c r="P85" s="428" t="n">
        <v>0</v>
      </c>
      <c r="Q85" s="429" t="n">
        <v>10.07</v>
      </c>
      <c r="R85" s="428" t="n">
        <v>32.966837626</v>
      </c>
      <c r="S85" s="428"/>
      <c r="T85" s="430" t="s">
        <v>87</v>
      </c>
      <c r="U85" s="428" t="n">
        <v>0.0073249437</v>
      </c>
      <c r="V85" s="428" t="n">
        <v>-0.097565473</v>
      </c>
      <c r="W85" s="428" t="s">
        <v>272</v>
      </c>
      <c r="X85" s="428"/>
      <c r="Y85" s="428" t="s">
        <v>429</v>
      </c>
      <c r="Z85" s="428"/>
      <c r="AA85" s="428"/>
      <c r="AB85" s="428"/>
      <c r="AC85" s="428"/>
      <c r="AD85" s="428"/>
      <c r="AE85" s="428"/>
      <c r="AF85" s="428" t="s">
        <v>430</v>
      </c>
      <c r="AG85" s="428" t="n">
        <v>8</v>
      </c>
      <c r="AH85" s="428" t="n">
        <v>0.6</v>
      </c>
      <c r="AI85" s="428" t="n">
        <v>0.6</v>
      </c>
      <c r="AJ85" s="428" t="n">
        <v>0.6</v>
      </c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 t="n">
        <v>0</v>
      </c>
      <c r="AX85" s="86" t="n">
        <v>0</v>
      </c>
      <c r="AY85" s="86" t="n">
        <v>0</v>
      </c>
      <c r="AZ85" s="293" t="n">
        <v>77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19.25</v>
      </c>
      <c r="BS85" s="445" t="n">
        <v>19.25</v>
      </c>
      <c r="BT85" s="445" t="n">
        <v>19.25</v>
      </c>
      <c r="BU85" s="446" t="n">
        <v>19.25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77</v>
      </c>
      <c r="DC85" s="440"/>
    </row>
    <row r="86" customFormat="false" ht="14.25" hidden="false" customHeight="false" outlineLevel="0" collapsed="false">
      <c r="A86" s="423" t="s">
        <v>1</v>
      </c>
      <c r="B86" s="424" t="s">
        <v>176</v>
      </c>
      <c r="C86" s="425" t="s">
        <v>512</v>
      </c>
      <c r="D86" s="425" t="s">
        <v>312</v>
      </c>
      <c r="E86" s="425" t="s">
        <v>272</v>
      </c>
      <c r="F86" s="425" t="s">
        <v>465</v>
      </c>
      <c r="G86" s="426" t="b">
        <f aca="false">TRUE()</f>
        <v>1</v>
      </c>
      <c r="H86" s="427"/>
      <c r="I86" s="428"/>
      <c r="J86" s="428" t="s">
        <v>466</v>
      </c>
      <c r="K86" s="428" t="s">
        <v>433</v>
      </c>
      <c r="L86" s="428" t="n">
        <v>21.31</v>
      </c>
      <c r="M86" s="428" t="n">
        <v>12.5</v>
      </c>
      <c r="N86" s="428" t="n">
        <v>0</v>
      </c>
      <c r="O86" s="428" t="n">
        <v>0</v>
      </c>
      <c r="P86" s="428" t="n">
        <v>0</v>
      </c>
      <c r="Q86" s="429" t="n">
        <v>8.81</v>
      </c>
      <c r="R86" s="428" t="n">
        <v>77.982912</v>
      </c>
      <c r="S86" s="428"/>
      <c r="T86" s="430" t="s">
        <v>87</v>
      </c>
      <c r="U86" s="428" t="n">
        <v>0.0166770576</v>
      </c>
      <c r="V86" s="428" t="n">
        <v>-0.19495728</v>
      </c>
      <c r="W86" s="428" t="s">
        <v>272</v>
      </c>
      <c r="X86" s="428"/>
      <c r="Y86" s="428" t="s">
        <v>429</v>
      </c>
      <c r="Z86" s="428"/>
      <c r="AA86" s="428"/>
      <c r="AB86" s="428"/>
      <c r="AC86" s="428"/>
      <c r="AD86" s="428"/>
      <c r="AE86" s="428"/>
      <c r="AF86" s="428" t="s">
        <v>430</v>
      </c>
      <c r="AG86" s="428" t="n">
        <v>8</v>
      </c>
      <c r="AH86" s="428" t="n">
        <v>0.85</v>
      </c>
      <c r="AI86" s="428" t="n">
        <v>0.85</v>
      </c>
      <c r="AJ86" s="428" t="n">
        <v>0.85</v>
      </c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 t="n">
        <v>0</v>
      </c>
      <c r="AX86" s="86" t="n">
        <v>0</v>
      </c>
      <c r="AY86" s="86" t="n">
        <v>0</v>
      </c>
      <c r="AZ86" s="293" t="n">
        <v>13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32.5</v>
      </c>
      <c r="BS86" s="445" t="n">
        <v>32.5</v>
      </c>
      <c r="BT86" s="445" t="n">
        <v>32.5</v>
      </c>
      <c r="BU86" s="446" t="n">
        <v>32.5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130</v>
      </c>
      <c r="DC86" s="440"/>
    </row>
    <row r="87" customFormat="false" ht="14.25" hidden="false" customHeight="false" outlineLevel="0" collapsed="false">
      <c r="A87" s="423" t="s">
        <v>1</v>
      </c>
      <c r="B87" s="424" t="s">
        <v>177</v>
      </c>
      <c r="C87" s="425" t="s">
        <v>513</v>
      </c>
      <c r="D87" s="425" t="s">
        <v>312</v>
      </c>
      <c r="E87" s="425" t="s">
        <v>272</v>
      </c>
      <c r="F87" s="425" t="s">
        <v>465</v>
      </c>
      <c r="G87" s="426" t="b">
        <f aca="false">TRUE()</f>
        <v>1</v>
      </c>
      <c r="H87" s="427"/>
      <c r="I87" s="428"/>
      <c r="J87" s="428" t="s">
        <v>466</v>
      </c>
      <c r="K87" s="428" t="s">
        <v>433</v>
      </c>
      <c r="L87" s="428" t="n">
        <v>24.44</v>
      </c>
      <c r="M87" s="428" t="n">
        <v>12.5</v>
      </c>
      <c r="N87" s="428" t="n">
        <v>0</v>
      </c>
      <c r="O87" s="428" t="n">
        <v>0</v>
      </c>
      <c r="P87" s="428" t="n">
        <v>0</v>
      </c>
      <c r="Q87" s="429" t="n">
        <v>11.94</v>
      </c>
      <c r="R87" s="428" t="n">
        <v>75.294629145</v>
      </c>
      <c r="S87" s="428"/>
      <c r="T87" s="430" t="s">
        <v>87</v>
      </c>
      <c r="U87" s="428" t="n">
        <v>0.0167298096</v>
      </c>
      <c r="V87" s="428" t="n">
        <v>-0.222834721</v>
      </c>
      <c r="W87" s="428" t="s">
        <v>272</v>
      </c>
      <c r="X87" s="428"/>
      <c r="Y87" s="428" t="s">
        <v>429</v>
      </c>
      <c r="Z87" s="428"/>
      <c r="AA87" s="428"/>
      <c r="AB87" s="428"/>
      <c r="AC87" s="428"/>
      <c r="AD87" s="428"/>
      <c r="AE87" s="428"/>
      <c r="AF87" s="428" t="s">
        <v>430</v>
      </c>
      <c r="AG87" s="428" t="n">
        <v>6.69792364367046</v>
      </c>
      <c r="AH87" s="428" t="n">
        <v>0.85</v>
      </c>
      <c r="AI87" s="428" t="n">
        <v>0.85</v>
      </c>
      <c r="AJ87" s="428" t="n">
        <v>0.85</v>
      </c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 t="n">
        <v>0</v>
      </c>
      <c r="AX87" s="86" t="n">
        <v>0</v>
      </c>
      <c r="AY87" s="86" t="n">
        <v>0</v>
      </c>
      <c r="AZ87" s="293" t="n">
        <v>78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19.5</v>
      </c>
      <c r="BS87" s="445" t="n">
        <v>19.5</v>
      </c>
      <c r="BT87" s="445" t="n">
        <v>19.5</v>
      </c>
      <c r="BU87" s="446" t="n">
        <v>19.5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78</v>
      </c>
      <c r="DC87" s="440"/>
    </row>
    <row r="88" customFormat="false" ht="14.25" hidden="false" customHeight="false" outlineLevel="0" collapsed="false">
      <c r="A88" s="423" t="s">
        <v>1</v>
      </c>
      <c r="B88" s="424" t="s">
        <v>178</v>
      </c>
      <c r="C88" s="425" t="s">
        <v>514</v>
      </c>
      <c r="D88" s="425" t="s">
        <v>312</v>
      </c>
      <c r="E88" s="425" t="s">
        <v>272</v>
      </c>
      <c r="F88" s="425" t="s">
        <v>465</v>
      </c>
      <c r="G88" s="426" t="b">
        <f aca="false">TRUE()</f>
        <v>1</v>
      </c>
      <c r="H88" s="427"/>
      <c r="I88" s="428"/>
      <c r="J88" s="428" t="s">
        <v>466</v>
      </c>
      <c r="K88" s="428" t="s">
        <v>433</v>
      </c>
      <c r="L88" s="428" t="n">
        <v>35.25</v>
      </c>
      <c r="M88" s="428" t="n">
        <v>7.5</v>
      </c>
      <c r="N88" s="428" t="n">
        <v>0</v>
      </c>
      <c r="O88" s="428" t="n">
        <v>0</v>
      </c>
      <c r="P88" s="428" t="n">
        <v>0</v>
      </c>
      <c r="Q88" s="429" t="n">
        <v>27.75</v>
      </c>
      <c r="R88" s="428" t="n">
        <v>49.246757441</v>
      </c>
      <c r="S88" s="428"/>
      <c r="T88" s="430" t="s">
        <v>87</v>
      </c>
      <c r="U88" s="428" t="n">
        <v>0.0109421998</v>
      </c>
      <c r="V88" s="428" t="n">
        <v>-0.145745953</v>
      </c>
      <c r="W88" s="428" t="s">
        <v>272</v>
      </c>
      <c r="X88" s="428"/>
      <c r="Y88" s="428" t="s">
        <v>429</v>
      </c>
      <c r="Z88" s="428"/>
      <c r="AA88" s="428"/>
      <c r="AB88" s="428"/>
      <c r="AC88" s="428"/>
      <c r="AD88" s="428"/>
      <c r="AE88" s="428"/>
      <c r="AF88" s="428" t="s">
        <v>430</v>
      </c>
      <c r="AG88" s="428" t="n">
        <v>16</v>
      </c>
      <c r="AH88" s="428" t="n">
        <v>0.85</v>
      </c>
      <c r="AI88" s="428" t="n">
        <v>0.85</v>
      </c>
      <c r="AJ88" s="428" t="n">
        <v>0.85</v>
      </c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 t="n">
        <v>0</v>
      </c>
      <c r="AX88" s="86" t="n">
        <v>0</v>
      </c>
      <c r="AY88" s="86" t="n">
        <v>0</v>
      </c>
      <c r="AZ88" s="293" t="n">
        <v>193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48.25</v>
      </c>
      <c r="BS88" s="445" t="n">
        <v>48.25</v>
      </c>
      <c r="BT88" s="445" t="n">
        <v>48.25</v>
      </c>
      <c r="BU88" s="446" t="n">
        <v>48.25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193</v>
      </c>
      <c r="DC88" s="440"/>
    </row>
    <row r="89" customFormat="false" ht="14.25" hidden="false" customHeight="false" outlineLevel="0" collapsed="false">
      <c r="A89" s="423" t="s">
        <v>1</v>
      </c>
      <c r="B89" s="424" t="s">
        <v>179</v>
      </c>
      <c r="C89" s="425" t="s">
        <v>515</v>
      </c>
      <c r="D89" s="425" t="s">
        <v>312</v>
      </c>
      <c r="E89" s="425" t="s">
        <v>272</v>
      </c>
      <c r="F89" s="425" t="s">
        <v>465</v>
      </c>
      <c r="G89" s="426" t="b">
        <f aca="false">TRUE()</f>
        <v>1</v>
      </c>
      <c r="H89" s="427"/>
      <c r="I89" s="428"/>
      <c r="J89" s="428" t="s">
        <v>466</v>
      </c>
      <c r="K89" s="428" t="s">
        <v>433</v>
      </c>
      <c r="L89" s="428" t="n">
        <v>26.91</v>
      </c>
      <c r="M89" s="428" t="n">
        <v>17.5</v>
      </c>
      <c r="N89" s="428" t="n">
        <v>0</v>
      </c>
      <c r="O89" s="428" t="n">
        <v>0</v>
      </c>
      <c r="P89" s="428" t="n">
        <v>0</v>
      </c>
      <c r="Q89" s="429" t="n">
        <v>9.41</v>
      </c>
      <c r="R89" s="428" t="n">
        <v>131.32468651</v>
      </c>
      <c r="S89" s="428"/>
      <c r="T89" s="430" t="s">
        <v>87</v>
      </c>
      <c r="U89" s="428" t="n">
        <v>0.0291791995</v>
      </c>
      <c r="V89" s="428" t="n">
        <v>-0.388655874</v>
      </c>
      <c r="W89" s="428" t="s">
        <v>272</v>
      </c>
      <c r="X89" s="428"/>
      <c r="Y89" s="428" t="s">
        <v>429</v>
      </c>
      <c r="Z89" s="428"/>
      <c r="AA89" s="428"/>
      <c r="AB89" s="428"/>
      <c r="AC89" s="428"/>
      <c r="AD89" s="428"/>
      <c r="AE89" s="428"/>
      <c r="AF89" s="428" t="s">
        <v>430</v>
      </c>
      <c r="AG89" s="428" t="n">
        <v>16</v>
      </c>
      <c r="AH89" s="428" t="n">
        <v>0.85</v>
      </c>
      <c r="AI89" s="428" t="n">
        <v>0.85</v>
      </c>
      <c r="AJ89" s="428" t="n">
        <v>0.85</v>
      </c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 t="n">
        <v>0</v>
      </c>
      <c r="AX89" s="86" t="n">
        <v>0</v>
      </c>
      <c r="AY89" s="86" t="n">
        <v>0</v>
      </c>
      <c r="AZ89" s="293" t="n">
        <v>27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6.75</v>
      </c>
      <c r="BS89" s="445" t="n">
        <v>6.75</v>
      </c>
      <c r="BT89" s="445" t="n">
        <v>6.75</v>
      </c>
      <c r="BU89" s="446" t="n">
        <v>6.75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27</v>
      </c>
      <c r="DC89" s="440"/>
    </row>
    <row r="90" customFormat="false" ht="14.25" hidden="false" customHeight="false" outlineLevel="0" collapsed="false">
      <c r="A90" s="423" t="s">
        <v>1</v>
      </c>
      <c r="B90" s="424" t="s">
        <v>180</v>
      </c>
      <c r="C90" s="425" t="s">
        <v>516</v>
      </c>
      <c r="D90" s="425" t="s">
        <v>312</v>
      </c>
      <c r="E90" s="425" t="s">
        <v>272</v>
      </c>
      <c r="F90" s="425" t="s">
        <v>465</v>
      </c>
      <c r="G90" s="426" t="b">
        <f aca="false">TRUE()</f>
        <v>1</v>
      </c>
      <c r="H90" s="427"/>
      <c r="I90" s="428"/>
      <c r="J90" s="428" t="s">
        <v>466</v>
      </c>
      <c r="K90" s="428" t="s">
        <v>433</v>
      </c>
      <c r="L90" s="428" t="n">
        <v>35.17</v>
      </c>
      <c r="M90" s="428" t="n">
        <v>10</v>
      </c>
      <c r="N90" s="428" t="n">
        <v>0</v>
      </c>
      <c r="O90" s="428" t="n">
        <v>0</v>
      </c>
      <c r="P90" s="428" t="n">
        <v>0</v>
      </c>
      <c r="Q90" s="429" t="n">
        <v>25.17</v>
      </c>
      <c r="R90" s="428" t="n">
        <v>66.713754742</v>
      </c>
      <c r="S90" s="428"/>
      <c r="T90" s="430" t="s">
        <v>87</v>
      </c>
      <c r="U90" s="428" t="n">
        <v>0.0148232142</v>
      </c>
      <c r="V90" s="428" t="n">
        <v>-0.197439593</v>
      </c>
      <c r="W90" s="428" t="s">
        <v>272</v>
      </c>
      <c r="X90" s="428"/>
      <c r="Y90" s="428" t="s">
        <v>429</v>
      </c>
      <c r="Z90" s="428"/>
      <c r="AA90" s="428"/>
      <c r="AB90" s="428"/>
      <c r="AC90" s="428"/>
      <c r="AD90" s="428"/>
      <c r="AE90" s="428"/>
      <c r="AF90" s="428" t="s">
        <v>430</v>
      </c>
      <c r="AG90" s="428" t="n">
        <v>16</v>
      </c>
      <c r="AH90" s="428" t="n">
        <v>0.85</v>
      </c>
      <c r="AI90" s="428" t="n">
        <v>0.85</v>
      </c>
      <c r="AJ90" s="428" t="n">
        <v>0.85</v>
      </c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 t="n">
        <v>0</v>
      </c>
      <c r="AX90" s="86" t="n">
        <v>0</v>
      </c>
      <c r="AY90" s="86" t="n">
        <v>0</v>
      </c>
      <c r="AZ90" s="293" t="n">
        <v>38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9.5</v>
      </c>
      <c r="BS90" s="445" t="n">
        <v>9.5</v>
      </c>
      <c r="BT90" s="445" t="n">
        <v>9.5</v>
      </c>
      <c r="BU90" s="446" t="n">
        <v>9.5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38</v>
      </c>
      <c r="DC90" s="440"/>
    </row>
    <row r="91" customFormat="false" ht="14.25" hidden="false" customHeight="false" outlineLevel="0" collapsed="false">
      <c r="A91" s="423" t="s">
        <v>1</v>
      </c>
      <c r="B91" s="424" t="s">
        <v>181</v>
      </c>
      <c r="C91" s="425" t="s">
        <v>517</v>
      </c>
      <c r="D91" s="425" t="s">
        <v>312</v>
      </c>
      <c r="E91" s="425" t="s">
        <v>272</v>
      </c>
      <c r="F91" s="425" t="s">
        <v>465</v>
      </c>
      <c r="G91" s="426" t="b">
        <f aca="false">TRUE()</f>
        <v>1</v>
      </c>
      <c r="H91" s="427"/>
      <c r="I91" s="428"/>
      <c r="J91" s="428" t="s">
        <v>466</v>
      </c>
      <c r="K91" s="428" t="s">
        <v>433</v>
      </c>
      <c r="L91" s="428" t="n">
        <v>36.38</v>
      </c>
      <c r="M91" s="428" t="n">
        <v>20</v>
      </c>
      <c r="N91" s="428" t="n">
        <v>0</v>
      </c>
      <c r="O91" s="428" t="n">
        <v>0</v>
      </c>
      <c r="P91" s="428" t="n">
        <v>0</v>
      </c>
      <c r="Q91" s="429" t="n">
        <v>16.38</v>
      </c>
      <c r="R91" s="428" t="n">
        <v>162.01911866</v>
      </c>
      <c r="S91" s="428"/>
      <c r="T91" s="430" t="s">
        <v>87</v>
      </c>
      <c r="U91" s="428" t="n">
        <v>0.0359992345</v>
      </c>
      <c r="V91" s="428" t="n">
        <v>-0.479496155</v>
      </c>
      <c r="W91" s="428" t="s">
        <v>272</v>
      </c>
      <c r="X91" s="428"/>
      <c r="Y91" s="428" t="s">
        <v>429</v>
      </c>
      <c r="Z91" s="428"/>
      <c r="AA91" s="428"/>
      <c r="AB91" s="428"/>
      <c r="AC91" s="428"/>
      <c r="AD91" s="428"/>
      <c r="AE91" s="428"/>
      <c r="AF91" s="428" t="s">
        <v>430</v>
      </c>
      <c r="AG91" s="428" t="n">
        <v>16</v>
      </c>
      <c r="AH91" s="428" t="n">
        <v>0.85</v>
      </c>
      <c r="AI91" s="428" t="n">
        <v>0.85</v>
      </c>
      <c r="AJ91" s="428" t="n">
        <v>0.85</v>
      </c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 t="n">
        <v>0</v>
      </c>
      <c r="AX91" s="86" t="n">
        <v>0</v>
      </c>
      <c r="AY91" s="86" t="n">
        <v>0</v>
      </c>
      <c r="AZ91" s="293" t="n">
        <v>444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111</v>
      </c>
      <c r="BS91" s="445" t="n">
        <v>111</v>
      </c>
      <c r="BT91" s="445" t="n">
        <v>111</v>
      </c>
      <c r="BU91" s="446" t="n">
        <v>111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444</v>
      </c>
      <c r="DC91" s="440"/>
    </row>
    <row r="92" customFormat="false" ht="14.25" hidden="false" customHeight="false" outlineLevel="0" collapsed="false">
      <c r="A92" s="423" t="s">
        <v>1</v>
      </c>
      <c r="B92" s="424" t="s">
        <v>182</v>
      </c>
      <c r="C92" s="425" t="s">
        <v>518</v>
      </c>
      <c r="D92" s="425" t="s">
        <v>312</v>
      </c>
      <c r="E92" s="425" t="s">
        <v>272</v>
      </c>
      <c r="F92" s="425" t="s">
        <v>465</v>
      </c>
      <c r="G92" s="426" t="b">
        <f aca="false">TRUE()</f>
        <v>1</v>
      </c>
      <c r="H92" s="427"/>
      <c r="I92" s="428"/>
      <c r="J92" s="428" t="s">
        <v>466</v>
      </c>
      <c r="K92" s="428" t="s">
        <v>433</v>
      </c>
      <c r="L92" s="428" t="n">
        <v>46.13</v>
      </c>
      <c r="M92" s="428" t="n">
        <v>20</v>
      </c>
      <c r="N92" s="428" t="n">
        <v>0</v>
      </c>
      <c r="O92" s="428" t="n">
        <v>0</v>
      </c>
      <c r="P92" s="428" t="n">
        <v>0</v>
      </c>
      <c r="Q92" s="429" t="n">
        <v>26.13</v>
      </c>
      <c r="R92" s="428" t="n">
        <v>219.20233701</v>
      </c>
      <c r="S92" s="428"/>
      <c r="T92" s="430" t="s">
        <v>87</v>
      </c>
      <c r="U92" s="428" t="n">
        <v>0.0487048467</v>
      </c>
      <c r="V92" s="428" t="n">
        <v>-0.648730092</v>
      </c>
      <c r="W92" s="428" t="s">
        <v>272</v>
      </c>
      <c r="X92" s="428"/>
      <c r="Y92" s="428" t="s">
        <v>429</v>
      </c>
      <c r="Z92" s="428"/>
      <c r="AA92" s="428"/>
      <c r="AB92" s="428"/>
      <c r="AC92" s="428"/>
      <c r="AD92" s="428"/>
      <c r="AE92" s="428"/>
      <c r="AF92" s="428" t="s">
        <v>430</v>
      </c>
      <c r="AG92" s="428" t="n">
        <v>16</v>
      </c>
      <c r="AH92" s="428" t="n">
        <v>0.85</v>
      </c>
      <c r="AI92" s="428" t="n">
        <v>0.85</v>
      </c>
      <c r="AJ92" s="428" t="n">
        <v>0.85</v>
      </c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 t="n">
        <v>0</v>
      </c>
      <c r="AX92" s="86" t="n">
        <v>0</v>
      </c>
      <c r="AY92" s="86" t="n">
        <v>0</v>
      </c>
      <c r="AZ92" s="293" t="n">
        <v>6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1.5</v>
      </c>
      <c r="BS92" s="445" t="n">
        <v>1.5</v>
      </c>
      <c r="BT92" s="445" t="n">
        <v>1.5</v>
      </c>
      <c r="BU92" s="446" t="n">
        <v>1.5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6</v>
      </c>
      <c r="DC92" s="440"/>
    </row>
    <row r="93" customFormat="false" ht="14.25" hidden="false" customHeight="false" outlineLevel="0" collapsed="false">
      <c r="A93" s="423" t="s">
        <v>1</v>
      </c>
      <c r="B93" s="424" t="s">
        <v>183</v>
      </c>
      <c r="C93" s="425" t="s">
        <v>519</v>
      </c>
      <c r="D93" s="425" t="s">
        <v>312</v>
      </c>
      <c r="E93" s="425" t="s">
        <v>272</v>
      </c>
      <c r="F93" s="425" t="s">
        <v>465</v>
      </c>
      <c r="G93" s="426" t="b">
        <f aca="false">TRUE()</f>
        <v>1</v>
      </c>
      <c r="H93" s="427"/>
      <c r="I93" s="428"/>
      <c r="J93" s="428" t="s">
        <v>466</v>
      </c>
      <c r="K93" s="428" t="s">
        <v>433</v>
      </c>
      <c r="L93" s="428" t="n">
        <v>13.99</v>
      </c>
      <c r="M93" s="428" t="n">
        <v>5</v>
      </c>
      <c r="N93" s="428" t="n">
        <v>0</v>
      </c>
      <c r="O93" s="428" t="n">
        <v>0</v>
      </c>
      <c r="P93" s="428" t="n">
        <v>0</v>
      </c>
      <c r="Q93" s="429" t="n">
        <v>8.99</v>
      </c>
      <c r="R93" s="428" t="n">
        <v>64.610931766</v>
      </c>
      <c r="S93" s="428"/>
      <c r="T93" s="430" t="s">
        <v>87</v>
      </c>
      <c r="U93" s="428" t="n">
        <v>0.0143559853</v>
      </c>
      <c r="V93" s="428" t="n">
        <v>-0.191216281</v>
      </c>
      <c r="W93" s="428" t="s">
        <v>272</v>
      </c>
      <c r="X93" s="428"/>
      <c r="Y93" s="428" t="s">
        <v>429</v>
      </c>
      <c r="Z93" s="428"/>
      <c r="AA93" s="428"/>
      <c r="AB93" s="428"/>
      <c r="AC93" s="428"/>
      <c r="AD93" s="428"/>
      <c r="AE93" s="428"/>
      <c r="AF93" s="428" t="s">
        <v>430</v>
      </c>
      <c r="AG93" s="428" t="n">
        <v>16</v>
      </c>
      <c r="AH93" s="428" t="n">
        <v>0.85</v>
      </c>
      <c r="AI93" s="428" t="n">
        <v>0.85</v>
      </c>
      <c r="AJ93" s="428" t="n">
        <v>0.85</v>
      </c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 t="n">
        <v>0</v>
      </c>
      <c r="AX93" s="86" t="n">
        <v>0</v>
      </c>
      <c r="AY93" s="86" t="n">
        <v>0</v>
      </c>
      <c r="AZ93" s="293" t="n">
        <v>194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48.5</v>
      </c>
      <c r="BS93" s="445" t="n">
        <v>48.5</v>
      </c>
      <c r="BT93" s="445" t="n">
        <v>48.5</v>
      </c>
      <c r="BU93" s="446" t="n">
        <v>48.5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194</v>
      </c>
      <c r="DC93" s="440"/>
    </row>
    <row r="94" customFormat="false" ht="14.25" hidden="false" customHeight="false" outlineLevel="0" collapsed="false">
      <c r="A94" s="423" t="s">
        <v>1</v>
      </c>
      <c r="B94" s="424" t="s">
        <v>184</v>
      </c>
      <c r="C94" s="425" t="s">
        <v>520</v>
      </c>
      <c r="D94" s="425" t="s">
        <v>312</v>
      </c>
      <c r="E94" s="425" t="s">
        <v>272</v>
      </c>
      <c r="F94" s="425" t="s">
        <v>465</v>
      </c>
      <c r="G94" s="426" t="b">
        <f aca="false">TRUE()</f>
        <v>1</v>
      </c>
      <c r="H94" s="427"/>
      <c r="I94" s="428"/>
      <c r="J94" s="428" t="s">
        <v>466</v>
      </c>
      <c r="K94" s="428" t="s">
        <v>433</v>
      </c>
      <c r="L94" s="428" t="n">
        <v>16.65</v>
      </c>
      <c r="M94" s="428" t="n">
        <v>5</v>
      </c>
      <c r="N94" s="428" t="n">
        <v>0</v>
      </c>
      <c r="O94" s="428" t="n">
        <v>0</v>
      </c>
      <c r="P94" s="428" t="n">
        <v>0</v>
      </c>
      <c r="Q94" s="429" t="n">
        <v>11.65</v>
      </c>
      <c r="R94" s="428" t="n">
        <v>26.590535698</v>
      </c>
      <c r="S94" s="428"/>
      <c r="T94" s="430" t="s">
        <v>87</v>
      </c>
      <c r="U94" s="428" t="n">
        <v>0.005908185</v>
      </c>
      <c r="V94" s="428" t="n">
        <v>-0.078694784</v>
      </c>
      <c r="W94" s="428" t="s">
        <v>272</v>
      </c>
      <c r="X94" s="428"/>
      <c r="Y94" s="428" t="s">
        <v>429</v>
      </c>
      <c r="Z94" s="428"/>
      <c r="AA94" s="428"/>
      <c r="AB94" s="428"/>
      <c r="AC94" s="428"/>
      <c r="AD94" s="428"/>
      <c r="AE94" s="428"/>
      <c r="AF94" s="428" t="s">
        <v>430</v>
      </c>
      <c r="AG94" s="428" t="n">
        <v>16</v>
      </c>
      <c r="AH94" s="428" t="n">
        <v>0.85</v>
      </c>
      <c r="AI94" s="428" t="n">
        <v>0.85</v>
      </c>
      <c r="AJ94" s="428" t="n">
        <v>0.85</v>
      </c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 t="n">
        <v>0</v>
      </c>
      <c r="AX94" s="86" t="n">
        <v>0</v>
      </c>
      <c r="AY94" s="86" t="n">
        <v>0</v>
      </c>
      <c r="AZ94" s="293" t="n">
        <v>21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5.25</v>
      </c>
      <c r="BS94" s="445" t="n">
        <v>5.25</v>
      </c>
      <c r="BT94" s="445" t="n">
        <v>5.25</v>
      </c>
      <c r="BU94" s="446" t="n">
        <v>5.25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21</v>
      </c>
      <c r="DC94" s="440"/>
    </row>
    <row r="95" customFormat="false" ht="14.25" hidden="false" customHeight="false" outlineLevel="0" collapsed="false">
      <c r="A95" s="423" t="s">
        <v>1</v>
      </c>
      <c r="B95" s="424" t="s">
        <v>185</v>
      </c>
      <c r="C95" s="425" t="s">
        <v>521</v>
      </c>
      <c r="D95" s="425" t="s">
        <v>312</v>
      </c>
      <c r="E95" s="425" t="s">
        <v>272</v>
      </c>
      <c r="F95" s="425" t="s">
        <v>465</v>
      </c>
      <c r="G95" s="426" t="b">
        <f aca="false">TRUE()</f>
        <v>1</v>
      </c>
      <c r="H95" s="427"/>
      <c r="I95" s="428"/>
      <c r="J95" s="428" t="s">
        <v>466</v>
      </c>
      <c r="K95" s="428" t="s">
        <v>433</v>
      </c>
      <c r="L95" s="428" t="n">
        <v>16.42</v>
      </c>
      <c r="M95" s="428" t="n">
        <v>5</v>
      </c>
      <c r="N95" s="428" t="n">
        <v>0</v>
      </c>
      <c r="O95" s="428" t="n">
        <v>0</v>
      </c>
      <c r="P95" s="428" t="n">
        <v>0</v>
      </c>
      <c r="Q95" s="429" t="n">
        <v>11.42</v>
      </c>
      <c r="R95" s="428" t="n">
        <v>53.181071396</v>
      </c>
      <c r="S95" s="428"/>
      <c r="T95" s="430" t="s">
        <v>87</v>
      </c>
      <c r="U95" s="428" t="n">
        <v>0.01181637</v>
      </c>
      <c r="V95" s="428" t="n">
        <v>-0.157389569</v>
      </c>
      <c r="W95" s="428" t="s">
        <v>272</v>
      </c>
      <c r="X95" s="428"/>
      <c r="Y95" s="428" t="s">
        <v>429</v>
      </c>
      <c r="Z95" s="428"/>
      <c r="AA95" s="428"/>
      <c r="AB95" s="428"/>
      <c r="AC95" s="428"/>
      <c r="AD95" s="428"/>
      <c r="AE95" s="428"/>
      <c r="AF95" s="428" t="s">
        <v>430</v>
      </c>
      <c r="AG95" s="428" t="n">
        <v>16</v>
      </c>
      <c r="AH95" s="428" t="n">
        <v>0.85</v>
      </c>
      <c r="AI95" s="428" t="n">
        <v>0.85</v>
      </c>
      <c r="AJ95" s="428" t="n">
        <v>0.85</v>
      </c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 t="n">
        <v>0</v>
      </c>
      <c r="AX95" s="86" t="n">
        <v>0</v>
      </c>
      <c r="AY95" s="86" t="n">
        <v>0</v>
      </c>
      <c r="AZ95" s="293" t="n">
        <v>148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37</v>
      </c>
      <c r="BS95" s="445" t="n">
        <v>37</v>
      </c>
      <c r="BT95" s="445" t="n">
        <v>37</v>
      </c>
      <c r="BU95" s="446" t="n">
        <v>37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148</v>
      </c>
      <c r="DC95" s="440"/>
    </row>
    <row r="96" customFormat="false" ht="14.25" hidden="false" customHeight="false" outlineLevel="0" collapsed="false">
      <c r="A96" s="423" t="s">
        <v>1</v>
      </c>
      <c r="B96" s="424" t="s">
        <v>186</v>
      </c>
      <c r="C96" s="425" t="s">
        <v>522</v>
      </c>
      <c r="D96" s="425" t="s">
        <v>312</v>
      </c>
      <c r="E96" s="425" t="s">
        <v>272</v>
      </c>
      <c r="F96" s="425" t="s">
        <v>465</v>
      </c>
      <c r="G96" s="426" t="b">
        <f aca="false">TRUE()</f>
        <v>1</v>
      </c>
      <c r="H96" s="427"/>
      <c r="I96" s="428"/>
      <c r="J96" s="428" t="s">
        <v>466</v>
      </c>
      <c r="K96" s="428" t="s">
        <v>433</v>
      </c>
      <c r="L96" s="428" t="n">
        <v>15.95</v>
      </c>
      <c r="M96" s="428" t="n">
        <v>15</v>
      </c>
      <c r="N96" s="428" t="n">
        <v>0</v>
      </c>
      <c r="O96" s="428" t="n">
        <v>0</v>
      </c>
      <c r="P96" s="428" t="n">
        <v>0</v>
      </c>
      <c r="Q96" s="429" t="n">
        <v>0.949999999999999</v>
      </c>
      <c r="R96" s="428" t="n">
        <v>73.123973169</v>
      </c>
      <c r="S96" s="428"/>
      <c r="T96" s="430" t="s">
        <v>87</v>
      </c>
      <c r="U96" s="428" t="n">
        <v>0.0162475088</v>
      </c>
      <c r="V96" s="428" t="n">
        <v>-0.216410657</v>
      </c>
      <c r="W96" s="428" t="s">
        <v>272</v>
      </c>
      <c r="X96" s="428"/>
      <c r="Y96" s="428" t="s">
        <v>429</v>
      </c>
      <c r="Z96" s="428"/>
      <c r="AA96" s="428"/>
      <c r="AB96" s="428"/>
      <c r="AC96" s="428"/>
      <c r="AD96" s="428"/>
      <c r="AE96" s="428"/>
      <c r="AF96" s="428" t="s">
        <v>430</v>
      </c>
      <c r="AG96" s="428" t="n">
        <v>16</v>
      </c>
      <c r="AH96" s="428" t="n">
        <v>0.85</v>
      </c>
      <c r="AI96" s="428" t="n">
        <v>0.85</v>
      </c>
      <c r="AJ96" s="428" t="n">
        <v>0.85</v>
      </c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 t="n">
        <v>0</v>
      </c>
      <c r="AX96" s="86" t="n">
        <v>0</v>
      </c>
      <c r="AY96" s="86" t="n">
        <v>0</v>
      </c>
      <c r="AZ96" s="293" t="n">
        <v>66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16.5</v>
      </c>
      <c r="BS96" s="445" t="n">
        <v>16.5</v>
      </c>
      <c r="BT96" s="445" t="n">
        <v>16.5</v>
      </c>
      <c r="BU96" s="446" t="n">
        <v>16.5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66</v>
      </c>
      <c r="DC96" s="440"/>
    </row>
    <row r="97" customFormat="false" ht="14.25" hidden="false" customHeight="false" outlineLevel="0" collapsed="false">
      <c r="A97" s="423" t="s">
        <v>1</v>
      </c>
      <c r="B97" s="424" t="s">
        <v>187</v>
      </c>
      <c r="C97" s="425" t="s">
        <v>523</v>
      </c>
      <c r="D97" s="425" t="s">
        <v>312</v>
      </c>
      <c r="E97" s="425" t="s">
        <v>272</v>
      </c>
      <c r="F97" s="425" t="s">
        <v>465</v>
      </c>
      <c r="G97" s="426" t="b">
        <f aca="false">TRUE()</f>
        <v>1</v>
      </c>
      <c r="H97" s="427"/>
      <c r="I97" s="428"/>
      <c r="J97" s="428" t="s">
        <v>466</v>
      </c>
      <c r="K97" s="428" t="s">
        <v>433</v>
      </c>
      <c r="L97" s="428" t="n">
        <v>20.86</v>
      </c>
      <c r="M97" s="428" t="n">
        <v>15</v>
      </c>
      <c r="N97" s="428" t="n">
        <v>0</v>
      </c>
      <c r="O97" s="428" t="n">
        <v>0</v>
      </c>
      <c r="P97" s="428" t="n">
        <v>0</v>
      </c>
      <c r="Q97" s="429" t="n">
        <v>5.86</v>
      </c>
      <c r="R97" s="428" t="n">
        <v>79.771607094</v>
      </c>
      <c r="S97" s="428"/>
      <c r="T97" s="430" t="s">
        <v>87</v>
      </c>
      <c r="U97" s="428" t="n">
        <v>0.0177245551</v>
      </c>
      <c r="V97" s="428" t="n">
        <v>-0.236084353</v>
      </c>
      <c r="W97" s="428" t="s">
        <v>272</v>
      </c>
      <c r="X97" s="428"/>
      <c r="Y97" s="428" t="s">
        <v>429</v>
      </c>
      <c r="Z97" s="428"/>
      <c r="AA97" s="428"/>
      <c r="AB97" s="428"/>
      <c r="AC97" s="428"/>
      <c r="AD97" s="428"/>
      <c r="AE97" s="428"/>
      <c r="AF97" s="428" t="s">
        <v>430</v>
      </c>
      <c r="AG97" s="428" t="n">
        <v>16</v>
      </c>
      <c r="AH97" s="428" t="n">
        <v>0.85</v>
      </c>
      <c r="AI97" s="428" t="n">
        <v>0.85</v>
      </c>
      <c r="AJ97" s="428" t="n">
        <v>0.85</v>
      </c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 t="n">
        <v>0</v>
      </c>
      <c r="AX97" s="86" t="n">
        <v>0</v>
      </c>
      <c r="AY97" s="86" t="n">
        <v>0</v>
      </c>
      <c r="AZ97" s="293" t="n">
        <v>511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127.75</v>
      </c>
      <c r="BS97" s="445" t="n">
        <v>127.75</v>
      </c>
      <c r="BT97" s="445" t="n">
        <v>127.75</v>
      </c>
      <c r="BU97" s="446" t="n">
        <v>127.75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511</v>
      </c>
      <c r="DC97" s="440"/>
    </row>
    <row r="98" customFormat="false" ht="14.25" hidden="false" customHeight="false" outlineLevel="0" collapsed="false">
      <c r="A98" s="423" t="s">
        <v>1</v>
      </c>
      <c r="B98" s="424" t="s">
        <v>188</v>
      </c>
      <c r="C98" s="425" t="s">
        <v>524</v>
      </c>
      <c r="D98" s="425" t="s">
        <v>312</v>
      </c>
      <c r="E98" s="425" t="s">
        <v>272</v>
      </c>
      <c r="F98" s="425" t="s">
        <v>465</v>
      </c>
      <c r="G98" s="426" t="b">
        <f aca="false">TRUE()</f>
        <v>1</v>
      </c>
      <c r="H98" s="427"/>
      <c r="I98" s="428"/>
      <c r="J98" s="428" t="s">
        <v>466</v>
      </c>
      <c r="K98" s="428" t="s">
        <v>433</v>
      </c>
      <c r="L98" s="428" t="n">
        <v>33.48</v>
      </c>
      <c r="M98" s="428" t="n">
        <v>15</v>
      </c>
      <c r="N98" s="428" t="n">
        <v>0</v>
      </c>
      <c r="O98" s="428" t="n">
        <v>0</v>
      </c>
      <c r="P98" s="428" t="n">
        <v>0</v>
      </c>
      <c r="Q98" s="429" t="n">
        <v>18.48</v>
      </c>
      <c r="R98" s="428" t="n">
        <v>119.65741064</v>
      </c>
      <c r="S98" s="428"/>
      <c r="T98" s="430" t="s">
        <v>87</v>
      </c>
      <c r="U98" s="428" t="n">
        <v>0.0265868326</v>
      </c>
      <c r="V98" s="428" t="n">
        <v>-0.35412653</v>
      </c>
      <c r="W98" s="428" t="s">
        <v>272</v>
      </c>
      <c r="X98" s="428"/>
      <c r="Y98" s="428" t="s">
        <v>429</v>
      </c>
      <c r="Z98" s="428"/>
      <c r="AA98" s="428"/>
      <c r="AB98" s="428"/>
      <c r="AC98" s="428"/>
      <c r="AD98" s="428"/>
      <c r="AE98" s="428"/>
      <c r="AF98" s="428" t="s">
        <v>430</v>
      </c>
      <c r="AG98" s="428" t="n">
        <v>16</v>
      </c>
      <c r="AH98" s="428" t="n">
        <v>0.85</v>
      </c>
      <c r="AI98" s="428" t="n">
        <v>0.85</v>
      </c>
      <c r="AJ98" s="428" t="n">
        <v>0.85</v>
      </c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 t="n">
        <v>0</v>
      </c>
      <c r="AX98" s="86" t="n">
        <v>0</v>
      </c>
      <c r="AY98" s="86" t="n">
        <v>0</v>
      </c>
      <c r="AZ98" s="293" t="n">
        <v>43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10.75</v>
      </c>
      <c r="BS98" s="445" t="n">
        <v>10.75</v>
      </c>
      <c r="BT98" s="445" t="n">
        <v>10.75</v>
      </c>
      <c r="BU98" s="446" t="n">
        <v>10.75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43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525</v>
      </c>
      <c r="E831" s="456" t="s">
        <v>526</v>
      </c>
      <c r="F831" s="457" t="s">
        <v>527</v>
      </c>
      <c r="G831" s="327"/>
      <c r="H831" s="458" t="s">
        <v>528</v>
      </c>
      <c r="I831" s="458"/>
      <c r="J831" s="458" t="s">
        <v>393</v>
      </c>
      <c r="K831" s="458" t="s">
        <v>395</v>
      </c>
      <c r="L831" s="458" t="s">
        <v>529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269</v>
      </c>
      <c r="F832" s="461" t="s">
        <v>530</v>
      </c>
      <c r="G832" s="327"/>
      <c r="H832" s="462" t="s">
        <v>531</v>
      </c>
      <c r="I832" s="462"/>
      <c r="J832" s="462" t="s">
        <v>271</v>
      </c>
      <c r="K832" s="463" t="s">
        <v>532</v>
      </c>
      <c r="L832" s="464" t="s">
        <v>533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270</v>
      </c>
      <c r="F833" s="461" t="s">
        <v>530</v>
      </c>
      <c r="G833" s="327"/>
      <c r="H833" s="462" t="s">
        <v>534</v>
      </c>
      <c r="I833" s="462"/>
      <c r="J833" s="462" t="s">
        <v>272</v>
      </c>
      <c r="K833" s="466" t="s">
        <v>429</v>
      </c>
      <c r="L833" s="464" t="s">
        <v>535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271</v>
      </c>
      <c r="F834" s="461" t="s">
        <v>530</v>
      </c>
      <c r="G834" s="327"/>
      <c r="H834" s="462" t="s">
        <v>536</v>
      </c>
      <c r="I834" s="462"/>
      <c r="J834" s="462" t="s">
        <v>537</v>
      </c>
      <c r="K834" s="466" t="s">
        <v>440</v>
      </c>
      <c r="L834" s="464" t="s">
        <v>538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272</v>
      </c>
      <c r="F835" s="461" t="s">
        <v>530</v>
      </c>
      <c r="G835" s="327"/>
      <c r="H835" s="462" t="s">
        <v>539</v>
      </c>
      <c r="I835" s="462"/>
      <c r="J835" s="462"/>
      <c r="L835" s="464" t="s">
        <v>430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312</v>
      </c>
      <c r="E836" s="467" t="s">
        <v>273</v>
      </c>
      <c r="F836" s="461" t="s">
        <v>530</v>
      </c>
      <c r="G836" s="327"/>
      <c r="H836" s="462" t="s">
        <v>540</v>
      </c>
      <c r="I836" s="462"/>
      <c r="J836" s="462"/>
      <c r="L836" s="464" t="s">
        <v>541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274</v>
      </c>
      <c r="F837" s="461" t="s">
        <v>542</v>
      </c>
      <c r="G837" s="327"/>
      <c r="H837" s="462" t="s">
        <v>543</v>
      </c>
      <c r="I837" s="462"/>
      <c r="J837" s="462"/>
      <c r="L837" s="464" t="s">
        <v>544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275</v>
      </c>
      <c r="F838" s="461" t="s">
        <v>542</v>
      </c>
      <c r="G838" s="327"/>
      <c r="H838" s="462" t="s">
        <v>545</v>
      </c>
      <c r="I838" s="462"/>
      <c r="J838" s="462"/>
      <c r="L838" s="464" t="s">
        <v>546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542</v>
      </c>
      <c r="G839" s="327"/>
      <c r="H839" s="462" t="s">
        <v>547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542</v>
      </c>
      <c r="G840" s="327"/>
      <c r="H840" s="462" t="s">
        <v>548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542</v>
      </c>
      <c r="G841" s="327"/>
      <c r="H841" s="462" t="s">
        <v>549</v>
      </c>
      <c r="I841" s="462"/>
      <c r="J841" s="458" t="s">
        <v>550</v>
      </c>
      <c r="K841" s="458" t="s">
        <v>551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552</v>
      </c>
      <c r="G842" s="327"/>
      <c r="H842" s="462" t="s">
        <v>553</v>
      </c>
      <c r="I842" s="462"/>
      <c r="J842" s="462" t="s">
        <v>271</v>
      </c>
      <c r="K842" s="303" t="s">
        <v>271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552</v>
      </c>
      <c r="G843" s="327"/>
      <c r="H843" s="462" t="s">
        <v>554</v>
      </c>
      <c r="I843" s="462"/>
      <c r="J843" s="462" t="s">
        <v>272</v>
      </c>
      <c r="K843" s="303" t="s">
        <v>275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552</v>
      </c>
      <c r="G844" s="327"/>
      <c r="H844" s="462" t="s">
        <v>555</v>
      </c>
      <c r="I844" s="462"/>
      <c r="J844" s="462" t="s">
        <v>275</v>
      </c>
      <c r="K844" s="303" t="s">
        <v>275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552</v>
      </c>
      <c r="G845" s="327"/>
      <c r="H845" s="462" t="s">
        <v>556</v>
      </c>
      <c r="I845" s="462"/>
      <c r="J845" s="462" t="s">
        <v>275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552</v>
      </c>
      <c r="G846" s="327"/>
      <c r="H846" s="462" t="s">
        <v>557</v>
      </c>
      <c r="I846" s="462"/>
      <c r="J846" s="462" t="s">
        <v>275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558</v>
      </c>
      <c r="G847" s="327"/>
      <c r="H847" s="462" t="s">
        <v>559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558</v>
      </c>
      <c r="G848" s="327"/>
      <c r="H848" s="462" t="s">
        <v>560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558</v>
      </c>
      <c r="G849" s="327"/>
      <c r="H849" s="462" t="s">
        <v>561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558</v>
      </c>
      <c r="G850" s="327"/>
      <c r="H850" s="462" t="s">
        <v>562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558</v>
      </c>
      <c r="G851" s="327"/>
      <c r="H851" s="462" t="s">
        <v>563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564</v>
      </c>
      <c r="G852" s="327"/>
      <c r="H852" s="462" t="s">
        <v>565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564</v>
      </c>
      <c r="G853" s="327"/>
      <c r="H853" s="462" t="s">
        <v>566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564</v>
      </c>
      <c r="G854" s="327"/>
      <c r="H854" s="462" t="s">
        <v>567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564</v>
      </c>
      <c r="G855" s="327"/>
      <c r="H855" s="462" t="s">
        <v>568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564</v>
      </c>
      <c r="G856" s="327"/>
      <c r="H856" s="462" t="s">
        <v>569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570</v>
      </c>
      <c r="G857" s="327"/>
      <c r="H857" s="462" t="s">
        <v>571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570</v>
      </c>
      <c r="G858" s="327"/>
      <c r="H858" s="462" t="s">
        <v>572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570</v>
      </c>
      <c r="G859" s="327"/>
      <c r="H859" s="462" t="s">
        <v>573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570</v>
      </c>
      <c r="G860" s="327"/>
      <c r="H860" s="462" t="s">
        <v>574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570</v>
      </c>
      <c r="G861" s="327"/>
      <c r="H861" s="462" t="s">
        <v>575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576</v>
      </c>
      <c r="G862" s="327"/>
      <c r="H862" s="462" t="s">
        <v>577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576</v>
      </c>
      <c r="G863" s="327"/>
      <c r="H863" s="462" t="s">
        <v>578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576</v>
      </c>
      <c r="G864" s="327"/>
      <c r="H864" s="462" t="s">
        <v>579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576</v>
      </c>
      <c r="G865" s="327"/>
      <c r="H865" s="462" t="s">
        <v>580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576</v>
      </c>
      <c r="G866" s="327"/>
      <c r="H866" s="462" t="s">
        <v>581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582</v>
      </c>
      <c r="G867" s="327"/>
      <c r="H867" s="462" t="s">
        <v>583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582</v>
      </c>
      <c r="G868" s="327"/>
      <c r="H868" s="462" t="s">
        <v>584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582</v>
      </c>
      <c r="G869" s="327"/>
      <c r="H869" s="462" t="s">
        <v>585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582</v>
      </c>
      <c r="G870" s="327"/>
      <c r="H870" s="462" t="s">
        <v>586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582</v>
      </c>
      <c r="G871" s="327"/>
      <c r="H871" s="462" t="s">
        <v>587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588</v>
      </c>
      <c r="G872" s="327"/>
      <c r="H872" s="462" t="s">
        <v>589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588</v>
      </c>
      <c r="G873" s="327"/>
      <c r="H873" s="462" t="s">
        <v>590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588</v>
      </c>
      <c r="G874" s="327"/>
      <c r="H874" s="462" t="s">
        <v>591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588</v>
      </c>
      <c r="G875" s="327"/>
      <c r="H875" s="462" t="s">
        <v>592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588</v>
      </c>
      <c r="G876" s="327"/>
      <c r="H876" s="462" t="s">
        <v>593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594</v>
      </c>
      <c r="G877" s="327"/>
      <c r="H877" s="462" t="s">
        <v>595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594</v>
      </c>
      <c r="G878" s="327"/>
      <c r="H878" s="462" t="s">
        <v>596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594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594</v>
      </c>
      <c r="G880" s="327"/>
      <c r="H880" s="462" t="s">
        <v>597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594</v>
      </c>
      <c r="G881" s="327"/>
      <c r="H881" s="462" t="s">
        <v>598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65</v>
      </c>
      <c r="G882" s="327"/>
      <c r="H882" s="462" t="s">
        <v>599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65</v>
      </c>
      <c r="G883" s="327"/>
      <c r="H883" s="462" t="s">
        <v>600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65</v>
      </c>
      <c r="G884" s="327"/>
      <c r="H884" s="462" t="s">
        <v>601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65</v>
      </c>
      <c r="G885" s="327"/>
      <c r="H885" s="462" t="s">
        <v>602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65</v>
      </c>
      <c r="G886" s="327"/>
      <c r="H886" s="462" t="s">
        <v>603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462</v>
      </c>
      <c r="G887" s="327"/>
      <c r="H887" s="462" t="s">
        <v>604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462</v>
      </c>
      <c r="G888" s="327"/>
      <c r="H888" s="462" t="s">
        <v>605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462</v>
      </c>
      <c r="G889" s="327"/>
      <c r="H889" s="462" t="s">
        <v>606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462</v>
      </c>
      <c r="G890" s="327"/>
      <c r="H890" s="462" t="s">
        <v>607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462</v>
      </c>
      <c r="G891" s="327"/>
      <c r="H891" s="462" t="s">
        <v>608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609</v>
      </c>
      <c r="G892" s="327"/>
      <c r="H892" s="462" t="s">
        <v>610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609</v>
      </c>
      <c r="G893" s="327"/>
      <c r="H893" s="462" t="s">
        <v>611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609</v>
      </c>
      <c r="G894" s="327"/>
      <c r="H894" s="462" t="s">
        <v>612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609</v>
      </c>
      <c r="G895" s="327"/>
      <c r="H895" s="462" t="s">
        <v>613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609</v>
      </c>
      <c r="G896" s="327"/>
      <c r="H896" s="462" t="s">
        <v>614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615</v>
      </c>
      <c r="G897" s="327"/>
      <c r="H897" s="462" t="s">
        <v>616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615</v>
      </c>
      <c r="G898" s="327"/>
      <c r="H898" s="462" t="s">
        <v>617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615</v>
      </c>
      <c r="G899" s="327"/>
      <c r="H899" s="462" t="s">
        <v>618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615</v>
      </c>
      <c r="G900" s="327"/>
      <c r="H900" s="462" t="s">
        <v>619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615</v>
      </c>
      <c r="G901" s="327"/>
      <c r="H901" s="462" t="s">
        <v>620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44</v>
      </c>
      <c r="G902" s="327"/>
      <c r="H902" s="462" t="s">
        <v>621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44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44</v>
      </c>
      <c r="G904" s="327"/>
      <c r="H904" s="462" t="s">
        <v>622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44</v>
      </c>
      <c r="G905" s="327"/>
      <c r="H905" s="462" t="s">
        <v>623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44</v>
      </c>
      <c r="G906" s="327"/>
      <c r="H906" s="462" t="s">
        <v>624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625</v>
      </c>
      <c r="G907" s="327"/>
      <c r="H907" s="462" t="s">
        <v>626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625</v>
      </c>
      <c r="G908" s="327"/>
      <c r="H908" s="462" t="s">
        <v>627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625</v>
      </c>
      <c r="G909" s="327"/>
      <c r="H909" s="462" t="s">
        <v>628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625</v>
      </c>
      <c r="G910" s="327"/>
      <c r="H910" s="462" t="s">
        <v>629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625</v>
      </c>
      <c r="G911" s="327"/>
      <c r="H911" s="462" t="s">
        <v>630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631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631</v>
      </c>
      <c r="G913" s="327"/>
      <c r="H913" s="462" t="s">
        <v>632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631</v>
      </c>
      <c r="G914" s="327"/>
      <c r="H914" s="462" t="s">
        <v>633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631</v>
      </c>
      <c r="G915" s="327"/>
      <c r="H915" s="462" t="s">
        <v>634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631</v>
      </c>
      <c r="G916" s="327"/>
      <c r="H916" s="462" t="s">
        <v>635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636</v>
      </c>
      <c r="G917" s="327"/>
      <c r="H917" s="462" t="s">
        <v>637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638</v>
      </c>
      <c r="G918" s="327"/>
      <c r="H918" s="462" t="s">
        <v>639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640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641</v>
      </c>
      <c r="G920" s="327"/>
      <c r="H920" s="462" t="s">
        <v>642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643</v>
      </c>
      <c r="G921" s="327"/>
      <c r="H921" s="462" t="s">
        <v>644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645</v>
      </c>
      <c r="G922" s="327"/>
      <c r="H922" s="462" t="s">
        <v>646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460</v>
      </c>
      <c r="G923" s="327"/>
      <c r="H923" s="462" t="s">
        <v>647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648</v>
      </c>
      <c r="G924" s="327"/>
      <c r="H924" s="462" t="s">
        <v>649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650</v>
      </c>
      <c r="G925" s="327"/>
      <c r="H925" s="462" t="s">
        <v>651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652</v>
      </c>
      <c r="G926" s="327"/>
      <c r="H926" s="462" t="s">
        <v>653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654</v>
      </c>
      <c r="G927" s="327"/>
      <c r="H927" s="462" t="s">
        <v>655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656</v>
      </c>
      <c r="G928" s="327"/>
      <c r="H928" s="462" t="s">
        <v>657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658</v>
      </c>
      <c r="G929" s="327"/>
      <c r="H929" s="462" t="s">
        <v>659</v>
      </c>
      <c r="I929" s="462"/>
      <c r="J929" s="462"/>
    </row>
    <row r="930" s="303" customFormat="true" ht="12.75" hidden="false" customHeight="false" outlineLevel="0" collapsed="false">
      <c r="F930" s="461" t="s">
        <v>660</v>
      </c>
      <c r="G930" s="327"/>
      <c r="H930" s="462" t="s">
        <v>661</v>
      </c>
      <c r="I930" s="462"/>
      <c r="J930" s="462"/>
    </row>
    <row r="931" s="303" customFormat="true" ht="12.75" hidden="false" customHeight="false" outlineLevel="0" collapsed="false">
      <c r="F931" s="461" t="s">
        <v>662</v>
      </c>
      <c r="G931" s="327"/>
      <c r="H931" s="462" t="s">
        <v>663</v>
      </c>
      <c r="I931" s="462"/>
      <c r="J931" s="462"/>
    </row>
    <row r="932" s="303" customFormat="true" ht="12.75" hidden="false" customHeight="false" outlineLevel="0" collapsed="false">
      <c r="F932" s="461" t="s">
        <v>664</v>
      </c>
      <c r="G932" s="327"/>
      <c r="H932" s="462" t="s">
        <v>665</v>
      </c>
      <c r="I932" s="462"/>
      <c r="J932" s="462"/>
    </row>
    <row r="933" s="303" customFormat="true" ht="12.75" hidden="false" customHeight="false" outlineLevel="0" collapsed="false">
      <c r="F933" s="461" t="s">
        <v>666</v>
      </c>
      <c r="G933" s="327"/>
      <c r="H933" s="462" t="s">
        <v>667</v>
      </c>
      <c r="I933" s="462"/>
      <c r="J933" s="462"/>
    </row>
    <row r="934" s="303" customFormat="true" ht="12.75" hidden="false" customHeight="false" outlineLevel="0" collapsed="false">
      <c r="F934" s="461" t="s">
        <v>668</v>
      </c>
      <c r="G934" s="327"/>
      <c r="H934" s="462" t="s">
        <v>669</v>
      </c>
      <c r="I934" s="462"/>
      <c r="J934" s="462"/>
    </row>
    <row r="935" s="303" customFormat="true" ht="12.75" hidden="false" customHeight="false" outlineLevel="0" collapsed="false">
      <c r="F935" s="461" t="s">
        <v>670</v>
      </c>
      <c r="G935" s="327"/>
      <c r="H935" s="462" t="s">
        <v>671</v>
      </c>
      <c r="I935" s="462"/>
      <c r="J935" s="462"/>
    </row>
    <row r="936" s="303" customFormat="true" ht="12.75" hidden="false" customHeight="false" outlineLevel="0" collapsed="false">
      <c r="F936" s="461" t="s">
        <v>672</v>
      </c>
      <c r="G936" s="327"/>
      <c r="H936" s="462" t="s">
        <v>673</v>
      </c>
      <c r="I936" s="462"/>
      <c r="J936" s="462"/>
    </row>
    <row r="937" s="303" customFormat="true" ht="12.75" hidden="false" customHeight="false" outlineLevel="0" collapsed="false">
      <c r="F937" s="461" t="s">
        <v>674</v>
      </c>
      <c r="G937" s="327"/>
      <c r="H937" s="462" t="s">
        <v>675</v>
      </c>
      <c r="I937" s="462"/>
      <c r="J937" s="462"/>
    </row>
    <row r="938" s="303" customFormat="true" ht="12.75" hidden="false" customHeight="false" outlineLevel="0" collapsed="false">
      <c r="F938" s="461" t="s">
        <v>676</v>
      </c>
      <c r="G938" s="327"/>
      <c r="H938" s="462" t="s">
        <v>677</v>
      </c>
      <c r="I938" s="462"/>
      <c r="J938" s="462"/>
    </row>
    <row r="939" s="303" customFormat="true" ht="12.75" hidden="false" customHeight="false" outlineLevel="0" collapsed="false">
      <c r="F939" s="461" t="s">
        <v>678</v>
      </c>
      <c r="G939" s="327"/>
      <c r="H939" s="462" t="s">
        <v>679</v>
      </c>
      <c r="I939" s="462"/>
      <c r="J939" s="462"/>
    </row>
    <row r="940" s="303" customFormat="true" ht="12.75" hidden="false" customHeight="false" outlineLevel="0" collapsed="false">
      <c r="F940" s="461" t="s">
        <v>680</v>
      </c>
      <c r="G940" s="327"/>
      <c r="H940" s="462" t="s">
        <v>681</v>
      </c>
      <c r="I940" s="462"/>
      <c r="J940" s="462"/>
    </row>
    <row r="941" s="303" customFormat="true" ht="12.75" hidden="false" customHeight="false" outlineLevel="0" collapsed="false">
      <c r="F941" s="461" t="s">
        <v>682</v>
      </c>
      <c r="G941" s="327"/>
      <c r="H941" s="462" t="s">
        <v>683</v>
      </c>
      <c r="I941" s="462"/>
      <c r="J941" s="462"/>
    </row>
    <row r="942" s="303" customFormat="true" ht="12.75" hidden="false" customHeight="false" outlineLevel="0" collapsed="false">
      <c r="F942" s="461" t="s">
        <v>684</v>
      </c>
      <c r="G942" s="327"/>
      <c r="H942" s="462" t="s">
        <v>685</v>
      </c>
      <c r="I942" s="462"/>
      <c r="J942" s="462"/>
    </row>
    <row r="943" s="303" customFormat="true" ht="12.75" hidden="false" customHeight="false" outlineLevel="0" collapsed="false">
      <c r="F943" s="461" t="s">
        <v>686</v>
      </c>
      <c r="G943" s="327"/>
      <c r="H943" s="462" t="s">
        <v>687</v>
      </c>
      <c r="I943" s="462"/>
      <c r="J943" s="462"/>
    </row>
    <row r="944" s="303" customFormat="true" ht="12.75" hidden="false" customHeight="false" outlineLevel="0" collapsed="false">
      <c r="F944" s="461" t="s">
        <v>688</v>
      </c>
      <c r="G944" s="327"/>
      <c r="H944" s="462" t="s">
        <v>689</v>
      </c>
      <c r="I944" s="462"/>
      <c r="J944" s="462"/>
    </row>
    <row r="945" s="303" customFormat="true" ht="12.75" hidden="false" customHeight="false" outlineLevel="0" collapsed="false">
      <c r="F945" s="461" t="s">
        <v>690</v>
      </c>
      <c r="G945" s="327"/>
      <c r="H945" s="462" t="s">
        <v>691</v>
      </c>
      <c r="I945" s="462"/>
      <c r="J945" s="462"/>
    </row>
    <row r="946" s="303" customFormat="true" ht="12.75" hidden="false" customHeight="false" outlineLevel="0" collapsed="false">
      <c r="F946" s="461" t="s">
        <v>692</v>
      </c>
      <c r="G946" s="327"/>
      <c r="H946" s="462" t="s">
        <v>693</v>
      </c>
      <c r="I946" s="462"/>
      <c r="J946" s="462"/>
    </row>
    <row r="947" s="303" customFormat="true" ht="12.75" hidden="false" customHeight="false" outlineLevel="0" collapsed="false">
      <c r="F947" s="461" t="s">
        <v>694</v>
      </c>
      <c r="G947" s="327"/>
      <c r="H947" s="462" t="s">
        <v>695</v>
      </c>
      <c r="I947" s="462"/>
      <c r="J947" s="462"/>
    </row>
    <row r="948" s="303" customFormat="true" ht="12.75" hidden="false" customHeight="false" outlineLevel="0" collapsed="false">
      <c r="F948" s="461" t="s">
        <v>696</v>
      </c>
      <c r="G948" s="327"/>
      <c r="H948" s="462" t="s">
        <v>697</v>
      </c>
      <c r="I948" s="462"/>
      <c r="J948" s="462"/>
    </row>
    <row r="949" s="303" customFormat="true" ht="12.75" hidden="false" customHeight="false" outlineLevel="0" collapsed="false">
      <c r="F949" s="461" t="s">
        <v>698</v>
      </c>
      <c r="G949" s="327"/>
      <c r="H949" s="462" t="s">
        <v>699</v>
      </c>
      <c r="I949" s="462"/>
      <c r="J949" s="462"/>
    </row>
    <row r="950" s="303" customFormat="true" ht="12.75" hidden="false" customHeight="false" outlineLevel="0" collapsed="false">
      <c r="F950" s="461" t="s">
        <v>700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701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702</v>
      </c>
      <c r="G952" s="327"/>
      <c r="H952" s="462" t="s">
        <v>703</v>
      </c>
      <c r="I952" s="462"/>
      <c r="J952" s="462"/>
    </row>
    <row r="953" s="303" customFormat="true" ht="12.75" hidden="false" customHeight="false" outlineLevel="0" collapsed="false">
      <c r="F953" s="461" t="s">
        <v>704</v>
      </c>
      <c r="G953" s="327"/>
      <c r="H953" s="462" t="s">
        <v>534</v>
      </c>
      <c r="I953" s="462"/>
      <c r="J953" s="462"/>
    </row>
    <row r="954" s="303" customFormat="true" ht="12.75" hidden="false" customHeight="false" outlineLevel="0" collapsed="false">
      <c r="F954" s="461" t="s">
        <v>705</v>
      </c>
      <c r="G954" s="327"/>
      <c r="H954" s="462" t="s">
        <v>706</v>
      </c>
      <c r="I954" s="462"/>
      <c r="J954" s="462"/>
    </row>
    <row r="955" s="303" customFormat="true" ht="12.75" hidden="false" customHeight="false" outlineLevel="0" collapsed="false">
      <c r="F955" s="461" t="s">
        <v>707</v>
      </c>
      <c r="G955" s="327"/>
      <c r="H955" s="462" t="s">
        <v>708</v>
      </c>
      <c r="I955" s="462"/>
      <c r="J955" s="462"/>
    </row>
    <row r="956" s="303" customFormat="true" ht="12.75" hidden="false" customHeight="false" outlineLevel="0" collapsed="false">
      <c r="F956" s="461" t="s">
        <v>709</v>
      </c>
      <c r="G956" s="327"/>
      <c r="H956" s="462" t="s">
        <v>710</v>
      </c>
      <c r="I956" s="462"/>
      <c r="J956" s="462"/>
    </row>
    <row r="957" s="303" customFormat="true" ht="12.75" hidden="false" customHeight="false" outlineLevel="0" collapsed="false">
      <c r="F957" s="461" t="s">
        <v>711</v>
      </c>
      <c r="G957" s="327"/>
      <c r="H957" s="462" t="s">
        <v>712</v>
      </c>
      <c r="I957" s="462"/>
      <c r="J957" s="462"/>
    </row>
    <row r="958" s="303" customFormat="true" ht="12.75" hidden="false" customHeight="false" outlineLevel="0" collapsed="false">
      <c r="F958" s="461" t="s">
        <v>713</v>
      </c>
      <c r="G958" s="327"/>
      <c r="H958" s="462" t="s">
        <v>714</v>
      </c>
      <c r="I958" s="462"/>
      <c r="J958" s="462"/>
    </row>
    <row r="959" s="303" customFormat="true" ht="12.75" hidden="false" customHeight="false" outlineLevel="0" collapsed="false">
      <c r="F959" s="461" t="s">
        <v>715</v>
      </c>
      <c r="G959" s="327"/>
      <c r="H959" s="462" t="s">
        <v>679</v>
      </c>
      <c r="I959" s="462"/>
      <c r="J959" s="462"/>
    </row>
    <row r="960" s="303" customFormat="true" ht="12.75" hidden="false" customHeight="false" outlineLevel="0" collapsed="false">
      <c r="F960" s="461" t="s">
        <v>716</v>
      </c>
      <c r="G960" s="327"/>
      <c r="H960" s="462" t="s">
        <v>717</v>
      </c>
      <c r="I960" s="462"/>
      <c r="J960" s="462"/>
    </row>
    <row r="961" s="303" customFormat="true" ht="12.75" hidden="false" customHeight="false" outlineLevel="0" collapsed="false">
      <c r="F961" s="461" t="s">
        <v>718</v>
      </c>
      <c r="G961" s="327"/>
      <c r="H961" s="462" t="s">
        <v>719</v>
      </c>
      <c r="I961" s="462"/>
      <c r="J961" s="462"/>
    </row>
    <row r="962" s="303" customFormat="true" ht="12.75" hidden="false" customHeight="false" outlineLevel="0" collapsed="false">
      <c r="F962" s="461" t="s">
        <v>720</v>
      </c>
      <c r="G962" s="327"/>
      <c r="H962" s="462" t="s">
        <v>721</v>
      </c>
      <c r="I962" s="462"/>
      <c r="J962" s="462"/>
    </row>
    <row r="963" s="303" customFormat="true" ht="12.75" hidden="false" customHeight="false" outlineLevel="0" collapsed="false">
      <c r="F963" s="461" t="s">
        <v>722</v>
      </c>
      <c r="G963" s="327"/>
      <c r="H963" s="462" t="s">
        <v>723</v>
      </c>
      <c r="I963" s="462"/>
      <c r="J963" s="462"/>
    </row>
    <row r="964" s="303" customFormat="true" ht="12.75" hidden="false" customHeight="false" outlineLevel="0" collapsed="false">
      <c r="F964" s="461" t="s">
        <v>724</v>
      </c>
      <c r="G964" s="327"/>
      <c r="H964" s="462" t="s">
        <v>725</v>
      </c>
      <c r="I964" s="462"/>
      <c r="J964" s="462"/>
    </row>
    <row r="965" s="303" customFormat="true" ht="12.75" hidden="false" customHeight="false" outlineLevel="0" collapsed="false">
      <c r="F965" s="461" t="s">
        <v>726</v>
      </c>
      <c r="G965" s="327"/>
      <c r="H965" s="462" t="s">
        <v>727</v>
      </c>
      <c r="I965" s="462"/>
      <c r="J965" s="462"/>
    </row>
    <row r="966" s="303" customFormat="true" ht="12.75" hidden="false" customHeight="false" outlineLevel="0" collapsed="false">
      <c r="F966" s="461" t="s">
        <v>728</v>
      </c>
      <c r="G966" s="327"/>
      <c r="H966" s="462" t="s">
        <v>729</v>
      </c>
      <c r="I966" s="462"/>
      <c r="J966" s="462"/>
    </row>
    <row r="967" s="303" customFormat="true" ht="12.75" hidden="false" customHeight="false" outlineLevel="0" collapsed="false">
      <c r="F967" s="461" t="s">
        <v>730</v>
      </c>
      <c r="G967" s="327"/>
      <c r="H967" s="462" t="s">
        <v>731</v>
      </c>
      <c r="I967" s="462"/>
      <c r="J967" s="462"/>
    </row>
    <row r="968" s="303" customFormat="true" ht="12.75" hidden="false" customHeight="false" outlineLevel="0" collapsed="false">
      <c r="F968" s="461" t="s">
        <v>732</v>
      </c>
      <c r="G968" s="327"/>
      <c r="H968" s="462" t="s">
        <v>733</v>
      </c>
      <c r="I968" s="462"/>
      <c r="J968" s="462"/>
    </row>
    <row r="969" s="303" customFormat="true" ht="12.75" hidden="false" customHeight="false" outlineLevel="0" collapsed="false">
      <c r="F969" s="461" t="s">
        <v>734</v>
      </c>
      <c r="G969" s="327"/>
      <c r="H969" s="462" t="s">
        <v>735</v>
      </c>
      <c r="I969" s="462"/>
      <c r="J969" s="462"/>
    </row>
    <row r="970" s="303" customFormat="true" ht="12.75" hidden="false" customHeight="false" outlineLevel="0" collapsed="false">
      <c r="F970" s="461" t="s">
        <v>736</v>
      </c>
      <c r="G970" s="327"/>
      <c r="H970" s="462" t="s">
        <v>737</v>
      </c>
      <c r="I970" s="462"/>
      <c r="J970" s="462"/>
    </row>
    <row r="971" s="303" customFormat="true" ht="12.75" hidden="false" customHeight="false" outlineLevel="0" collapsed="false">
      <c r="F971" s="461" t="s">
        <v>738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739</v>
      </c>
      <c r="G972" s="327"/>
      <c r="H972" s="462" t="s">
        <v>740</v>
      </c>
      <c r="I972" s="462"/>
      <c r="J972" s="462"/>
    </row>
    <row r="973" s="303" customFormat="true" ht="12.75" hidden="false" customHeight="false" outlineLevel="0" collapsed="false">
      <c r="F973" s="461" t="s">
        <v>741</v>
      </c>
      <c r="G973" s="327"/>
      <c r="H973" s="462" t="s">
        <v>742</v>
      </c>
      <c r="I973" s="462"/>
      <c r="J973" s="462"/>
    </row>
    <row r="974" s="303" customFormat="true" ht="12.75" hidden="false" customHeight="false" outlineLevel="0" collapsed="false">
      <c r="F974" s="461" t="s">
        <v>743</v>
      </c>
      <c r="G974" s="327"/>
      <c r="H974" s="462" t="s">
        <v>744</v>
      </c>
      <c r="I974" s="462"/>
      <c r="J974" s="462"/>
    </row>
    <row r="975" s="303" customFormat="true" ht="12.75" hidden="false" customHeight="false" outlineLevel="0" collapsed="false">
      <c r="F975" s="461" t="s">
        <v>745</v>
      </c>
      <c r="G975" s="327"/>
      <c r="H975" s="462" t="s">
        <v>746</v>
      </c>
      <c r="I975" s="462"/>
      <c r="J975" s="462"/>
    </row>
    <row r="976" s="303" customFormat="true" ht="12.75" hidden="false" customHeight="false" outlineLevel="0" collapsed="false">
      <c r="F976" s="461" t="s">
        <v>747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748</v>
      </c>
      <c r="G977" s="327"/>
      <c r="H977" s="462" t="s">
        <v>749</v>
      </c>
      <c r="I977" s="462"/>
      <c r="J977" s="462"/>
    </row>
    <row r="978" s="303" customFormat="true" ht="12.75" hidden="false" customHeight="false" outlineLevel="0" collapsed="false">
      <c r="F978" s="461" t="s">
        <v>750</v>
      </c>
      <c r="G978" s="327"/>
      <c r="H978" s="462" t="s">
        <v>751</v>
      </c>
      <c r="I978" s="462"/>
      <c r="J978" s="462"/>
    </row>
    <row r="979" s="303" customFormat="true" ht="12.75" hidden="false" customHeight="false" outlineLevel="0" collapsed="false">
      <c r="F979" s="461" t="s">
        <v>752</v>
      </c>
      <c r="G979" s="327"/>
      <c r="H979" s="462" t="s">
        <v>753</v>
      </c>
      <c r="I979" s="462"/>
      <c r="J979" s="462"/>
    </row>
    <row r="980" s="303" customFormat="true" ht="12.75" hidden="false" customHeight="false" outlineLevel="0" collapsed="false">
      <c r="F980" s="461" t="s">
        <v>754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755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756</v>
      </c>
      <c r="G982" s="327"/>
      <c r="H982" s="462" t="s">
        <v>757</v>
      </c>
      <c r="I982" s="462"/>
      <c r="J982" s="462"/>
    </row>
    <row r="983" s="303" customFormat="true" ht="12.75" hidden="false" customHeight="false" outlineLevel="0" collapsed="false">
      <c r="F983" s="461" t="s">
        <v>758</v>
      </c>
      <c r="G983" s="327"/>
      <c r="H983" s="462" t="s">
        <v>534</v>
      </c>
      <c r="I983" s="462"/>
      <c r="J983" s="462"/>
    </row>
    <row r="984" s="303" customFormat="true" ht="12.75" hidden="false" customHeight="false" outlineLevel="0" collapsed="false">
      <c r="F984" s="461" t="s">
        <v>759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760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761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762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763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764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765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766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767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768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769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770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771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772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773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774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775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776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777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778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779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780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781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782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783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784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785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786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787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788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789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790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791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792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793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794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795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796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797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798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799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800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801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802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803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804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805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806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807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808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809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810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811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812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813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814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815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816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817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818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819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820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821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822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823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824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825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826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827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828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829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830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831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832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833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834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835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836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837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838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839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840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841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842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843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844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845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846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847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848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849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850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851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852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853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854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855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856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857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858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859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860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861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862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863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864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865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866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867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868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869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870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871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872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873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874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875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876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877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878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879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880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881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882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883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884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885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886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887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888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889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890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891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892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893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894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895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896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897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898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899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900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901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902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903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904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905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906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907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908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909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910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911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426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912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913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914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915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916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917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3:02:46Z</dcterms:created>
  <dc:creator>Miller, Kristina</dc:creator>
  <dc:description/>
  <dc:language>en-US</dc:language>
  <cp:lastModifiedBy>Miller, Kristina</cp:lastModifiedBy>
  <dcterms:modified xsi:type="dcterms:W3CDTF">2014-03-24T0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