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3" uniqueCount="974">
  <si>
    <t xml:space="preserve">PROGRAM NAME</t>
  </si>
  <si>
    <t xml:space="preserve">3239-SW-AG-Deemed Incentives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6321-Food Service - Commercial Gas Fryer</t>
  </si>
  <si>
    <t xml:space="preserve">446324-Ice Machines 301-400 - Energy Star</t>
  </si>
  <si>
    <t xml:space="preserve">446330-Ice Machines 201-300 - CEE Tier III</t>
  </si>
  <si>
    <t xml:space="preserve">446334-Ice Machines 1001-1500 - CEE Tier III</t>
  </si>
  <si>
    <t xml:space="preserve">446342-Food Service - Convection Oven-Electric</t>
  </si>
  <si>
    <t xml:space="preserve">446343-Food Service - Convection Oven-Gas</t>
  </si>
  <si>
    <t xml:space="preserve">446347-Conveyor Oven lg &gt;25" total conveyor width</t>
  </si>
  <si>
    <t xml:space="preserve">446350-Water Heating - Storage Water Heater minimum .62 EF (Tier I)</t>
  </si>
  <si>
    <t xml:space="preserve">446353-Heating - Space Heating Boilers - Large</t>
  </si>
  <si>
    <t xml:space="preserve">446355-Water Heating -Instantaneous - Gas &lt;=200MBtuh</t>
  </si>
  <si>
    <t xml:space="preserve">446360-Water Heating -Direct Contact Water Heater &gt;300 Mbtuh</t>
  </si>
  <si>
    <t xml:space="preserve">446361-Tank Insulation - High Temperature Applic. (LF) 1 in</t>
  </si>
  <si>
    <t xml:space="preserve">446362-Tank Insulation - High Temperature Applic. (LF) 2 in</t>
  </si>
  <si>
    <t xml:space="preserve">446373-A/C - Reflective Window Film Coastal</t>
  </si>
  <si>
    <t xml:space="preserve">446374-A/C - Reflective Window Film Inland</t>
  </si>
  <si>
    <t xml:space="preserve">446376-Motors - VFD - HVAC Fans (per Hp)</t>
  </si>
  <si>
    <t xml:space="preserve">446380-Low Flow Showerhead</t>
  </si>
  <si>
    <t xml:space="preserve">446381-Software Plug Load Sensors</t>
  </si>
  <si>
    <t xml:space="preserve">446383-Refrigerator - Early Replacement</t>
  </si>
  <si>
    <t xml:space="preserve">446451-Food Service - Steamer-Electric</t>
  </si>
  <si>
    <t xml:space="preserve">446452-Food Service - Steamer-Gas</t>
  </si>
  <si>
    <t xml:space="preserve">446456-Lighting - 8 Ft T-8 with Elec. Ballast</t>
  </si>
  <si>
    <t xml:space="preserve">446461-Lighting - Screw in 14-26 Watt Reflector Lamp</t>
  </si>
  <si>
    <t xml:space="preserve">446463-Lighting- Ceramic Metal Halide Fixture</t>
  </si>
  <si>
    <t xml:space="preserve">446464-Lighting-Wall or Ceiling-mounted Lighting Sensor &gt;= 500 watts</t>
  </si>
  <si>
    <t xml:space="preserve">446468-Refrigeration - New Refrigeration Case w/Doors-Low Temperature Case</t>
  </si>
  <si>
    <t xml:space="preserve">446469-Refrigeration - New Refrigeration Case w/Doors-Medium Temperature Case</t>
  </si>
  <si>
    <t xml:space="preserve">446471-Refrigeration - Night Covers for Display Cases Low Temp</t>
  </si>
  <si>
    <t xml:space="preserve">446473-Refrigeration - Special Doors with Low/No ASH on Low Temp Display Case</t>
  </si>
  <si>
    <t xml:space="preserve">446491-Lighting - Exterior Compact Fluorescent Fixture &lt;=70 watts</t>
  </si>
  <si>
    <t xml:space="preserve">446492-Lighting - Exterior Induction Fixture &lt;=100 watts</t>
  </si>
  <si>
    <t xml:space="preserve">446493-Lighting - Exterior Induction Fixture &lt;=120 watts</t>
  </si>
  <si>
    <t xml:space="preserve">446494-Lighting - Exterior Induction Fixture &lt;=180 watts</t>
  </si>
  <si>
    <t xml:space="preserve">446495-Lighting - Exterior Induction Fixture &lt;=250 watts</t>
  </si>
  <si>
    <t xml:space="preserve">446496-Lighting - Exterior Induction Fixture &lt;=70 watts</t>
  </si>
  <si>
    <t xml:space="preserve">446497-Lighting - Exterior Pulse Start/Ceramic Metal Halide Fixtures &lt;=100 watts</t>
  </si>
  <si>
    <t xml:space="preserve">446498-Lighting - Exterior Pulse Start/Ceramic Metal Halide Fixtures &lt;=125 watts</t>
  </si>
  <si>
    <t xml:space="preserve">446499-Lighting - Exterior Pulse Start/Ceramic Metal Halide Fixtures &lt;=175 watts</t>
  </si>
  <si>
    <t xml:space="preserve">446500-Lighting - Exterior Pulse Start/Ceramic Metal Halide Fixtures &lt;=250 watts</t>
  </si>
  <si>
    <t xml:space="preserve">446501-Lighting - Exterior Pulse Start/Ceramic Metal Halide Fixtures &lt;=70 watts</t>
  </si>
  <si>
    <t xml:space="preserve">446502-Lighting - Exterior Pulse Start/Ceramic Metal Halide Fixtures &lt;=750 watts</t>
  </si>
  <si>
    <t xml:space="preserve">446503-Lighting - Interior Compact Fluorescent Fixture &lt;=128 watts</t>
  </si>
  <si>
    <t xml:space="preserve">446507-Lighting - Interior Compact Fluorescent Fixture &lt;=70 watts</t>
  </si>
  <si>
    <t xml:space="preserve">446510-Lighting - Interior Induction Fixture &lt;=250watts</t>
  </si>
  <si>
    <t xml:space="preserve">446513-Lighting - Interior Linear Fluorescent Fixture &lt;=128 watts replacing 101-175 Watts</t>
  </si>
  <si>
    <t xml:space="preserve">446514-Lighting - Interior Linear Fluorescent Fixture &lt;=192 watts replacing 176-399 Watts</t>
  </si>
  <si>
    <t xml:space="preserve">446515-Lighting - Interior Linear Fluorescent Fixture &lt;=244 watts replacing 400 Watts (Tier 1)</t>
  </si>
  <si>
    <t xml:space="preserve">446516-Lighting - Interior Linear Fluorescent Fixture &lt;=600 watts replacing &gt;=400 Watts (Tier 1)</t>
  </si>
  <si>
    <t xml:space="preserve">446517-Lighting - Interior Linear Fluorescent Fixture &lt;=64 watts replacing &lt;=100 Watts</t>
  </si>
  <si>
    <t xml:space="preserve">446518-Lighting - Interior Linear Fluorescent Fixture 245-360 watts replacing 400 Watts (Tier 2)</t>
  </si>
  <si>
    <t xml:space="preserve">446522-Lighting - Interior Pulse Start/Ceramic Metal Halide Fixtures &lt;=600 watts Tier I</t>
  </si>
  <si>
    <t xml:space="preserve">446533-Lighting - Occupancy Sensor - High-Bay Sensor &lt;12'</t>
  </si>
  <si>
    <t xml:space="preserve">446534-Lighting - Occupancy Sensor - High-Bay Sensor &gt;=12'</t>
  </si>
  <si>
    <t xml:space="preserve">446536-Lighting - Occupancy Sensor - Wallbox Lighting Sensor</t>
  </si>
  <si>
    <t xml:space="preserve">446537-Lighting - T8 to 4ft 25 Watt Lamp</t>
  </si>
  <si>
    <t xml:space="preserve">446538-Lighting - T8 to 4ft 28 Watt Lamp</t>
  </si>
  <si>
    <t xml:space="preserve">446558-Pipe Insulation - High Pressure (&gt;=15 psi) Steam Applic. &gt;=1 in. Dry Cleaner Only</t>
  </si>
  <si>
    <t xml:space="preserve">446559-Pipe Insulation - Hot Water Applic. &lt;1 in.</t>
  </si>
  <si>
    <t xml:space="preserve">446560-Pipe Insulation - Hot Water Applic. &gt;=1 in.</t>
  </si>
  <si>
    <t xml:space="preserve">446565-Refrigeration - Insulate Bare Suction Pipes</t>
  </si>
  <si>
    <t xml:space="preserve">446572-Refrigeration - Food Service -Evaporator Fan Controller for Walk-In Coolers</t>
  </si>
  <si>
    <t xml:space="preserve">446574-Lighting - Exterior LED Fixtures &lt;=110 watts</t>
  </si>
  <si>
    <t xml:space="preserve">446575-Lighting - Exterior LED Fixtures &lt;=192watts</t>
  </si>
  <si>
    <t xml:space="preserve">446576-Lighting - Exterior LED Fixtures &lt;=350 watts</t>
  </si>
  <si>
    <t xml:space="preserve">446577-Lighting - Exterior LED Fixtures &lt;=80 watts</t>
  </si>
  <si>
    <t xml:space="preserve">446579-Lighting - Interior LED Fixtures &lt;=130 watts</t>
  </si>
  <si>
    <t xml:space="preserve">446582-Lighting - LED System &lt;=15 watts Surface/Pendant/Recessed Down Lighting</t>
  </si>
  <si>
    <t xml:space="preserve">446584-Lighting - Linear LED Systems (T12 Basecase)</t>
  </si>
  <si>
    <t xml:space="preserve">446586-Lighting - Premium Tier 5' Case Door</t>
  </si>
  <si>
    <t xml:space="preserve">446587-Lighting - Premium Tier 6' Case Door</t>
  </si>
  <si>
    <t xml:space="preserve">446718-Heating - Greenhouse Heat Curtain</t>
  </si>
  <si>
    <t xml:space="preserve">446719-Heating - Infrared Film for Greenhouse</t>
  </si>
  <si>
    <t xml:space="preserve">446723-Pipe Insulation - Medium pressure steam &gt;15 psi &lt; 1" pipe</t>
  </si>
  <si>
    <t xml:space="preserve">446724-Pipe Insulation - Medium pressure steam &gt;15 psi &gt;= 1" pipe</t>
  </si>
  <si>
    <t xml:space="preserve">446727-Lighting - Remove 4 Ft T-8 (De-Lamp 32W)</t>
  </si>
  <si>
    <t xml:space="preserve">446739-A-lamps: 41-100 watts existing, up to 30 watts LED A-lamp</t>
  </si>
  <si>
    <t xml:space="preserve">446741-MR 16: 36-50 watts existing, 5 watts to 10 watts LED MR 16</t>
  </si>
  <si>
    <t xml:space="preserve">446743-PAR 30: 51-75 watts existing, 10 watts to 21 watts LED PAR 30</t>
  </si>
  <si>
    <t xml:space="preserve">446745-PAR 38: 51-90 watts existing, 11 watts to 25 watts LED PAR 38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9</t>
  </si>
  <si>
    <t xml:space="preserve">WPSDGENRCC0003, Rev 2, Msr 2</t>
  </si>
  <si>
    <t xml:space="preserve">Unit</t>
  </si>
  <si>
    <t xml:space="preserve">ROB</t>
  </si>
  <si>
    <t xml:space="preserve">Annual</t>
  </si>
  <si>
    <t xml:space="preserve">Large Boilers (&gt;100 MMBtu/hr Heat Input):Uncontrolled</t>
  </si>
  <si>
    <t xml:space="preserve">WPSDGENRCC0004, Rev 2, Msr 3</t>
  </si>
  <si>
    <t xml:space="preserve">01-ALC-AllCommercial-Refrig</t>
  </si>
  <si>
    <t xml:space="preserve">Winter Only</t>
  </si>
  <si>
    <t xml:space="preserve">WPSDGENRCC0004, Rev 2, Msr 9</t>
  </si>
  <si>
    <t xml:space="preserve">WPSDGENRCC0004, Rev 2, Msr 13</t>
  </si>
  <si>
    <t xml:space="preserve">PGECOFST101, Rev 3, Msr 1</t>
  </si>
  <si>
    <t xml:space="preserve">21-RSD-Restaurant–SitDown-PROC_OTH</t>
  </si>
  <si>
    <t xml:space="preserve">PGECOFST101, Rev 3, Msr 2</t>
  </si>
  <si>
    <t xml:space="preserve">WPSDGENRCC0015, Rev 0, Msr 2</t>
  </si>
  <si>
    <t xml:space="preserve">Deck</t>
  </si>
  <si>
    <t xml:space="preserve">NG-WtrHt-SmlStrg-Gas-lte75kBtuh-50G-0p62EF</t>
  </si>
  <si>
    <t xml:space="preserve">01-ALC-AllCommercial-Vent/Fan</t>
  </si>
  <si>
    <t xml:space="preserve">Mbtuh</t>
  </si>
  <si>
    <t xml:space="preserve">WPSDGENRHC1061, Rev 0, Msr 2</t>
  </si>
  <si>
    <t xml:space="preserve">NG-WtrHt-SmlInst-Gas-lte75kBtuh-lt2G-0p82EF</t>
  </si>
  <si>
    <t xml:space="preserve">NG-WtrHt-LrgInst-Gas-gt200kBtuh-0p90Et</t>
  </si>
  <si>
    <t xml:space="preserve">WPSDGENRWH0013, Rev 0, Msr 2</t>
  </si>
  <si>
    <t xml:space="preserve">Sqft</t>
  </si>
  <si>
    <t xml:space="preserve">WPSDGENRWH0013, Rev 0, Msr 4</t>
  </si>
  <si>
    <t xml:space="preserve">Window Film - DEER Unit Adjustment, Rev 0, Msr 1</t>
  </si>
  <si>
    <t xml:space="preserve">18-OFS-Office–Small-Cooling</t>
  </si>
  <si>
    <t xml:space="preserve">RET</t>
  </si>
  <si>
    <t xml:space="preserve">D03-051</t>
  </si>
  <si>
    <t xml:space="preserve">18-OFS-Office–Small-Vent/Fan</t>
  </si>
  <si>
    <t xml:space="preserve">HP</t>
  </si>
  <si>
    <t xml:space="preserve">WPSDGEREWH1061A, Rev 3, Msr 1</t>
  </si>
  <si>
    <t xml:space="preserve">36-GST-Lodging-GuestRooms-Vent/Fan</t>
  </si>
  <si>
    <t xml:space="preserve">Showerhead</t>
  </si>
  <si>
    <t xml:space="preserve">WPSDGENROE0001, Rev 0, Msr 1</t>
  </si>
  <si>
    <t xml:space="preserve">18-OFS-Office–Small-OffEquip</t>
  </si>
  <si>
    <t xml:space="preserve">Sensor</t>
  </si>
  <si>
    <t xml:space="preserve">Res-Refrig-ARP</t>
  </si>
  <si>
    <t xml:space="preserve">18-OFS-Office–Small-Refrig</t>
  </si>
  <si>
    <t xml:space="preserve">WPSDGENRCC0001, Rev 3, Msr 1</t>
  </si>
  <si>
    <t xml:space="preserve">WPSDGENRCC0001, Rev 3, Msr 2</t>
  </si>
  <si>
    <t xml:space="preserve">Small Boilers (&lt;100 MMBtu/hr Heat Input):Uncontrolled</t>
  </si>
  <si>
    <t xml:space="preserve">WPSDGENRLG0013, Rev 3, Msr 4</t>
  </si>
  <si>
    <t xml:space="preserve">18-OFS-Office–Small-IntLight</t>
  </si>
  <si>
    <t xml:space="preserve">Lamp</t>
  </si>
  <si>
    <t xml:space="preserve">Com-Lighting-InGen_CFLratio0357_CFLscw-15w</t>
  </si>
  <si>
    <t xml:space="preserve">WPSDGENRLG0007, Rev 1, Msr 1</t>
  </si>
  <si>
    <t xml:space="preserve">24-RTS-Retail–Small-LIT_INT</t>
  </si>
  <si>
    <t xml:space="preserve">WPSDGENRLG0016, Rev 2, Msr 1</t>
  </si>
  <si>
    <t xml:space="preserve">01-ALC-AllCommercial-IntLight</t>
  </si>
  <si>
    <t xml:space="preserve">D03-207</t>
  </si>
  <si>
    <t xml:space="preserve">09-GRO-Grocery-REFG</t>
  </si>
  <si>
    <t xml:space="preserve">linear ft</t>
  </si>
  <si>
    <t xml:space="preserve">Fixture LnFt</t>
  </si>
  <si>
    <t xml:space="preserve">WPSDGENRRN0005, Rev 0, Msr 1</t>
  </si>
  <si>
    <t xml:space="preserve">WPSDGENRRN0009, Rev 0, Msr 1</t>
  </si>
  <si>
    <t xml:space="preserve">WPSDGENRLG0006, Rev 3, Msr 7</t>
  </si>
  <si>
    <t xml:space="preserve">23-RTL-Retail–SingleStorylarge-LIT_EXT</t>
  </si>
  <si>
    <t xml:space="preserve">Fixture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2</t>
  </si>
  <si>
    <t xml:space="preserve">WPSDGENRLG0002, Rev 3, Msr 5</t>
  </si>
  <si>
    <t xml:space="preserve">WPSDGENRLG0044, Rev 3, Msr 5</t>
  </si>
  <si>
    <t xml:space="preserve">WPSDGENRLG0044, Rev 3, Msr 4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016, Rev 2, Msr 4</t>
  </si>
  <si>
    <t xml:space="preserve">WPSDGENRLG0120, Rev 3, Msr 1</t>
  </si>
  <si>
    <t xml:space="preserve">WPSDGENRLG0120, Rev 3, Msr 2</t>
  </si>
  <si>
    <t xml:space="preserve">WPSDGENRWH1202, Rev 1, Msr 6</t>
  </si>
  <si>
    <t xml:space="preserve">WPSDGENRWH1202, Rev 1, Msr 1</t>
  </si>
  <si>
    <t xml:space="preserve">WPSDGENRWH1202, Rev 1, Msr 2</t>
  </si>
  <si>
    <t xml:space="preserve">WPSDGENRRN1000, Rev 0, Msr 1</t>
  </si>
  <si>
    <t xml:space="preserve">WPSDGENRRN0011, Rev 0, Msr 1</t>
  </si>
  <si>
    <t xml:space="preserve">Motor</t>
  </si>
  <si>
    <t xml:space="preserve">WPSDGENRLG0181, Rev 1, Msr 2</t>
  </si>
  <si>
    <t xml:space="preserve">24-RTS-Retail–Small-LIT_EX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2, Rev 1, Msr 1</t>
  </si>
  <si>
    <t xml:space="preserve">Door</t>
  </si>
  <si>
    <t xml:space="preserve">WPSDGENRLG0082, Rev 1, Msr 3</t>
  </si>
  <si>
    <t xml:space="preserve">Grnhs-Shell-ThermCurt</t>
  </si>
  <si>
    <t xml:space="preserve">Grnhs-Shell-Tcurt_to_LIR_Tcurt</t>
  </si>
  <si>
    <t xml:space="preserve">WPSDGENRWH1202, Rev 1, Msr 5</t>
  </si>
  <si>
    <t xml:space="preserve">Misc._Commercial</t>
  </si>
  <si>
    <t xml:space="preserve">WPSDGENRLG0022, Rev 3, Msr 3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ExtLight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54292.7700679583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30507.6147934426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84951.8877771896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70535.669842623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440287.942481214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440287.942481214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36.371985195</v>
      </c>
      <c r="C27" s="26" t="n">
        <v>18.58878502</v>
      </c>
      <c r="D27" s="26" t="n">
        <v>17.783200175</v>
      </c>
    </row>
    <row r="28" customFormat="false" ht="15" hidden="false" customHeight="false" outlineLevel="0" collapsed="false">
      <c r="A28" s="25" t="s">
        <v>23</v>
      </c>
      <c r="B28" s="26" t="n">
        <v>30.2085028096617</v>
      </c>
      <c r="C28" s="26" t="n">
        <v>15.4684753883493</v>
      </c>
      <c r="D28" s="26" t="n">
        <v>14.7400274213125</v>
      </c>
    </row>
    <row r="29" customFormat="false" ht="15" hidden="false" customHeight="false" outlineLevel="0" collapsed="false">
      <c r="A29" s="25" t="s">
        <v>24</v>
      </c>
      <c r="B29" s="26" t="n">
        <v>22.0308685846477</v>
      </c>
      <c r="C29" s="26" t="n">
        <v>11.2575634058119</v>
      </c>
      <c r="D29" s="26" t="n">
        <v>10.7733051788359</v>
      </c>
    </row>
    <row r="30" customFormat="false" ht="15" hidden="false" customHeight="false" outlineLevel="0" collapsed="false">
      <c r="A30" s="25" t="s">
        <v>25</v>
      </c>
      <c r="B30" s="26" t="n">
        <v>22.0308685846477</v>
      </c>
      <c r="C30" s="26" t="n">
        <v>11.2575634058119</v>
      </c>
      <c r="D30" s="26" t="n">
        <v>10.7733051788359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78663.461275</v>
      </c>
      <c r="C32" s="26" t="n">
        <v>91583.64359</v>
      </c>
      <c r="D32" s="26" t="n">
        <v>87079.817685</v>
      </c>
    </row>
    <row r="33" customFormat="false" ht="15" hidden="false" customHeight="false" outlineLevel="0" collapsed="false">
      <c r="A33" s="25" t="s">
        <v>28</v>
      </c>
      <c r="B33" s="26" t="n">
        <v>2079618.483475</v>
      </c>
      <c r="C33" s="26" t="n">
        <v>1065107.309875</v>
      </c>
      <c r="D33" s="26" t="n">
        <v>1014511.1736</v>
      </c>
    </row>
    <row r="34" customFormat="false" ht="15" hidden="false" customHeight="false" outlineLevel="0" collapsed="false">
      <c r="A34" s="25" t="s">
        <v>29</v>
      </c>
      <c r="B34" s="26" t="n">
        <v>29629.83193</v>
      </c>
      <c r="C34" s="26" t="n">
        <v>15025.51717</v>
      </c>
      <c r="D34" s="26" t="n">
        <v>14604.31476</v>
      </c>
    </row>
    <row r="35" customFormat="false" ht="15" hidden="false" customHeight="false" outlineLevel="0" collapsed="false">
      <c r="A35" s="25" t="s">
        <v>30</v>
      </c>
      <c r="B35" s="26" t="n">
        <v>279480.9059</v>
      </c>
      <c r="C35" s="26" t="n">
        <v>141430.7631</v>
      </c>
      <c r="D35" s="26" t="n">
        <v>138050.1428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478962.252556649</v>
      </c>
    </row>
    <row r="40" customFormat="false" ht="15" hidden="false" customHeight="false" outlineLevel="0" collapsed="false">
      <c r="A40" s="29" t="s">
        <v>34</v>
      </c>
      <c r="B40" s="22" t="n">
        <v>168019.577748335</v>
      </c>
    </row>
    <row r="41" customFormat="false" ht="15" hidden="false" customHeight="false" outlineLevel="0" collapsed="false">
      <c r="A41" s="29" t="s">
        <v>35</v>
      </c>
      <c r="B41" s="22" t="n">
        <v>196942.923831164</v>
      </c>
    </row>
    <row r="42" customFormat="false" ht="15" hidden="false" customHeight="false" outlineLevel="0" collapsed="false">
      <c r="A42" s="29" t="s">
        <v>36</v>
      </c>
      <c r="B42" s="22" t="n">
        <v>-113999.750977151</v>
      </c>
    </row>
    <row r="43" customFormat="false" ht="15" hidden="false" customHeight="false" outlineLevel="0" collapsed="false">
      <c r="A43" s="29" t="s">
        <v>37</v>
      </c>
      <c r="B43" s="30" t="n">
        <v>0.76198593862328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440287.942481214</v>
      </c>
    </row>
    <row r="47" customFormat="false" ht="15" hidden="false" customHeight="false" outlineLevel="0" collapsed="false">
      <c r="A47" s="29" t="s">
        <v>34</v>
      </c>
      <c r="B47" s="22" t="n">
        <v>168019.577748335</v>
      </c>
    </row>
    <row r="48" customFormat="false" ht="15" hidden="false" customHeight="false" outlineLevel="0" collapsed="false">
      <c r="A48" s="29" t="s">
        <v>35</v>
      </c>
      <c r="B48" s="22" t="n">
        <v>196942.923831164</v>
      </c>
    </row>
    <row r="49" customFormat="false" ht="15" hidden="false" customHeight="false" outlineLevel="0" collapsed="false">
      <c r="A49" s="29" t="s">
        <v>36</v>
      </c>
      <c r="B49" s="22" t="n">
        <v>-75325.4409017148</v>
      </c>
    </row>
    <row r="50" customFormat="false" ht="15" hidden="false" customHeight="false" outlineLevel="0" collapsed="false">
      <c r="A50" s="29" t="s">
        <v>37</v>
      </c>
      <c r="B50" s="30" t="n">
        <v>0.828917774860644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311736.7976929</v>
      </c>
    </row>
    <row r="55" customFormat="false" ht="15" hidden="false" customHeight="false" outlineLevel="0" collapsed="false">
      <c r="A55" s="33" t="s">
        <v>42</v>
      </c>
      <c r="B55" s="34" t="n">
        <v>0.161785971366576</v>
      </c>
    </row>
    <row r="56" customFormat="false" ht="15" hidden="false" customHeight="false" outlineLevel="0" collapsed="false">
      <c r="A56" s="33" t="s">
        <v>43</v>
      </c>
      <c r="B56" s="34" t="n">
        <v>0.128089398760368</v>
      </c>
    </row>
    <row r="57" customFormat="false" ht="15" hidden="false" customHeight="false" outlineLevel="0" collapsed="false">
      <c r="A57" s="33" t="s">
        <v>44</v>
      </c>
      <c r="B57" s="34" t="n">
        <v>-0.0336965726062077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311736.7976929</v>
      </c>
    </row>
    <row r="60" customFormat="false" ht="15" hidden="false" customHeight="false" outlineLevel="0" collapsed="false">
      <c r="A60" s="33" t="s">
        <v>42</v>
      </c>
      <c r="B60" s="34" t="n">
        <v>0.146770600369464</v>
      </c>
    </row>
    <row r="61" customFormat="false" ht="15" hidden="false" customHeight="false" outlineLevel="0" collapsed="false">
      <c r="A61" s="33" t="s">
        <v>43</v>
      </c>
      <c r="B61" s="34" t="n">
        <v>0.128089398760368</v>
      </c>
    </row>
    <row r="62" customFormat="false" ht="15" hidden="false" customHeight="false" outlineLevel="0" collapsed="false">
      <c r="A62" s="33" t="s">
        <v>44</v>
      </c>
      <c r="B62" s="34" t="n">
        <v>-0.0186812016090958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87794.92341145</v>
      </c>
    </row>
    <row r="65" customFormat="false" ht="15" hidden="false" customHeight="false" outlineLevel="0" collapsed="false">
      <c r="A65" s="33" t="s">
        <v>42</v>
      </c>
      <c r="B65" s="35" t="n">
        <v>1.42038791954031</v>
      </c>
    </row>
    <row r="66" customFormat="false" ht="15" hidden="false" customHeight="false" outlineLevel="0" collapsed="false">
      <c r="A66" s="33" t="s">
        <v>43</v>
      </c>
      <c r="B66" s="35" t="n">
        <v>1.0487127141327</v>
      </c>
    </row>
    <row r="67" customFormat="false" ht="15" hidden="false" customHeight="false" outlineLevel="0" collapsed="false">
      <c r="A67" s="33" t="s">
        <v>44</v>
      </c>
      <c r="B67" s="34" t="n">
        <v>-0.371675205407611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87794.92341145</v>
      </c>
    </row>
    <row r="70" customFormat="false" ht="15" hidden="false" customHeight="false" outlineLevel="0" collapsed="false">
      <c r="A70" s="33" t="s">
        <v>42</v>
      </c>
      <c r="B70" s="35" t="n">
        <v>1.3193303666376</v>
      </c>
    </row>
    <row r="71" customFormat="false" ht="15" hidden="false" customHeight="false" outlineLevel="0" collapsed="false">
      <c r="A71" s="33" t="s">
        <v>43</v>
      </c>
      <c r="B71" s="35" t="n">
        <v>1.0487127141327</v>
      </c>
    </row>
    <row r="72" customFormat="false" ht="15" hidden="false" customHeight="false" outlineLevel="0" collapsed="false">
      <c r="A72" s="33" t="s">
        <v>44</v>
      </c>
      <c r="B72" s="34" t="n">
        <v>-0.270617652504899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45.294544764304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43.0693010364459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33.193820208804</v>
      </c>
      <c r="G77" s="50"/>
      <c r="H77" s="50" t="n">
        <v>128.504542382446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530.815307930599</v>
      </c>
      <c r="E78" s="49" t="s">
        <v>55</v>
      </c>
      <c r="F78" s="50" t="n">
        <v>1358.1852720656</v>
      </c>
      <c r="G78" s="50"/>
      <c r="H78" s="50" t="n">
        <v>1313.2387034975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505.645368117503</v>
      </c>
      <c r="E79" s="49" t="s">
        <v>56</v>
      </c>
      <c r="F79" s="0" t="n">
        <v>0.13455705013792</v>
      </c>
      <c r="G79" s="50"/>
      <c r="H79" s="0" t="n">
        <v>0.130374326283409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.25170771603722</v>
      </c>
      <c r="G80" s="50"/>
      <c r="H80" s="0" t="n">
        <v>1.21725888769963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054217604569196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0515621901540903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0636258592072164</v>
      </c>
    </row>
    <row r="85" customFormat="false" ht="15" hidden="false" customHeight="false" outlineLevel="0" collapsed="false">
      <c r="A85" s="44" t="n">
        <v>2015</v>
      </c>
      <c r="B85" s="52" t="n">
        <v>0.0606167996596276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87.8992754445</v>
      </c>
    </row>
    <row r="94" customFormat="false" ht="15" hidden="false" customHeight="false" outlineLevel="0" collapsed="false">
      <c r="A94" s="44" t="n">
        <v>2015</v>
      </c>
      <c r="B94" s="26" t="n">
        <v>85.435241346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827.369964135</v>
      </c>
    </row>
    <row r="97" customFormat="false" ht="15" hidden="false" customHeight="false" outlineLevel="0" collapsed="false">
      <c r="A97" s="44" t="n">
        <v>2015</v>
      </c>
      <c r="B97" s="26" t="n">
        <v>807.59333538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129135289681</v>
      </c>
    </row>
    <row r="100" customFormat="false" ht="15" hidden="false" customHeight="false" outlineLevel="0" collapsed="false">
      <c r="A100" s="44" t="n">
        <v>2015</v>
      </c>
      <c r="B100" s="52" t="n">
        <v>0.12521810726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1.18808185683</v>
      </c>
    </row>
    <row r="103" customFormat="false" ht="15" hidden="false" customHeight="false" outlineLevel="0" collapsed="false">
      <c r="A103" s="44" t="n">
        <v>2015</v>
      </c>
      <c r="B103" s="52" t="n">
        <v>1.15664208804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87794.92341145</v>
      </c>
    </row>
    <row r="121" customFormat="false" ht="15" hidden="false" customHeight="false" outlineLevel="0" collapsed="false">
      <c r="A121" s="33" t="s">
        <v>42</v>
      </c>
      <c r="B121" s="35" t="n">
        <v>1.89686397875215</v>
      </c>
    </row>
    <row r="122" customFormat="false" ht="15" hidden="false" customHeight="false" outlineLevel="0" collapsed="false">
      <c r="A122" s="33" t="s">
        <v>43</v>
      </c>
      <c r="B122" s="35" t="n">
        <v>1.0487127141327</v>
      </c>
    </row>
    <row r="123" customFormat="false" ht="15" hidden="false" customHeight="false" outlineLevel="0" collapsed="false">
      <c r="A123" s="33" t="s">
        <v>44</v>
      </c>
      <c r="B123" s="34" t="n">
        <v>-0.84815126461945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311736.7976929</v>
      </c>
    </row>
    <row r="127" customFormat="false" ht="15" hidden="false" customHeight="false" outlineLevel="0" collapsed="false">
      <c r="A127" s="33" t="s">
        <v>42</v>
      </c>
      <c r="B127" s="34" t="n">
        <v>0.231682293247967</v>
      </c>
    </row>
    <row r="128" customFormat="false" ht="15" hidden="false" customHeight="false" outlineLevel="0" collapsed="false">
      <c r="A128" s="33" t="s">
        <v>43</v>
      </c>
      <c r="B128" s="34" t="n">
        <v>0.128089398760368</v>
      </c>
    </row>
    <row r="129" customFormat="false" ht="15" hidden="false" customHeight="false" outlineLevel="0" collapsed="false">
      <c r="A129" s="33" t="s">
        <v>44</v>
      </c>
      <c r="B129" s="34" t="n">
        <v>-0.84815126461945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660127.615038935</v>
      </c>
    </row>
    <row r="133" customFormat="false" ht="15" hidden="false" customHeight="false" outlineLevel="0" collapsed="false">
      <c r="A133" s="29" t="s">
        <v>34</v>
      </c>
      <c r="B133" s="22" t="n">
        <v>168019.577748335</v>
      </c>
    </row>
    <row r="134" customFormat="false" ht="15" hidden="false" customHeight="false" outlineLevel="0" collapsed="false">
      <c r="A134" s="29" t="s">
        <v>35</v>
      </c>
      <c r="B134" s="22" t="n">
        <v>196942.923831164</v>
      </c>
    </row>
    <row r="135" customFormat="false" ht="15" hidden="false" customHeight="false" outlineLevel="0" collapsed="false">
      <c r="A135" s="29" t="s">
        <v>36</v>
      </c>
      <c r="B135" s="22" t="n">
        <v>-295165.113459436</v>
      </c>
    </row>
    <row r="136" customFormat="false" ht="15" hidden="false" customHeight="false" outlineLevel="0" collapsed="false">
      <c r="A136" s="29" t="s">
        <v>37</v>
      </c>
      <c r="B136" s="30" t="n">
        <v>0.552866587103727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40944.4376</v>
      </c>
    </row>
    <row r="186" customFormat="false" ht="15" hidden="false" customHeight="false" outlineLevel="0" collapsed="false">
      <c r="A186" s="1" t="n">
        <v>2014</v>
      </c>
      <c r="B186" s="62" t="n">
        <v>134013.5911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-17947.504375</v>
      </c>
    </row>
    <row r="191" customFormat="false" ht="15" hidden="false" customHeight="false" outlineLevel="0" collapsed="false">
      <c r="A191" s="1" t="n">
        <v>2019</v>
      </c>
      <c r="B191" s="62" t="n">
        <v>-28125.14325</v>
      </c>
    </row>
    <row r="192" customFormat="false" ht="15" hidden="false" customHeight="false" outlineLevel="0" collapsed="false">
      <c r="A192" s="1" t="n">
        <v>2020</v>
      </c>
      <c r="B192" s="62" t="n">
        <v>-10413.984375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28.5981308</v>
      </c>
    </row>
    <row r="197" customFormat="false" ht="15" hidden="false" customHeight="false" outlineLevel="0" collapsed="false">
      <c r="A197" s="1" t="n">
        <v>2014</v>
      </c>
      <c r="B197" s="44" t="n">
        <v>27.3587695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-1.685</v>
      </c>
    </row>
    <row r="202" customFormat="false" ht="15" hidden="false" customHeight="false" outlineLevel="0" collapsed="false">
      <c r="A202" s="1" t="n">
        <v>2019</v>
      </c>
      <c r="B202" s="44" t="n">
        <v>-2.64599999999999</v>
      </c>
    </row>
    <row r="203" customFormat="false" ht="15" hidden="false" customHeight="false" outlineLevel="0" collapsed="false">
      <c r="A203" s="1" t="n">
        <v>2020</v>
      </c>
      <c r="B203" s="44" t="n">
        <v>-0.981000000000002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23781.878</v>
      </c>
    </row>
    <row r="208" customFormat="false" ht="15" hidden="false" customHeight="false" outlineLevel="0" collapsed="false">
      <c r="A208" s="1" t="n">
        <v>2014</v>
      </c>
      <c r="B208" s="1" t="n">
        <v>23105.669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-5909.666875</v>
      </c>
    </row>
    <row r="213" customFormat="false" ht="15" hidden="false" customHeight="false" outlineLevel="0" collapsed="false">
      <c r="A213" s="1" t="n">
        <v>2019</v>
      </c>
      <c r="B213" s="1" t="n">
        <v>-9215.01325</v>
      </c>
    </row>
    <row r="214" customFormat="false" ht="15" hidden="false" customHeight="false" outlineLevel="0" collapsed="false">
      <c r="A214" s="1" t="n">
        <v>2020</v>
      </c>
      <c r="B214" s="1" t="n">
        <v>-3401.527875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30.2085028096617</v>
      </c>
      <c r="C16" s="86" t="n">
        <v>22.0308685846477</v>
      </c>
      <c r="D16" s="86"/>
      <c r="E16" s="86" t="n">
        <v>36.371985195</v>
      </c>
      <c r="F16" s="87" t="n">
        <v>178663.461275</v>
      </c>
      <c r="G16" s="87" t="n">
        <v>2079618.483475</v>
      </c>
      <c r="H16" s="87" t="n">
        <v>29629.83193</v>
      </c>
      <c r="I16" s="88" t="n">
        <v>279480.9059</v>
      </c>
      <c r="J16" s="89" t="n">
        <v>0.0892973349882524</v>
      </c>
      <c r="K16" s="90" t="n">
        <v>0.661368801832585</v>
      </c>
      <c r="L16" s="89" t="n">
        <v>-0.0336965726062077</v>
      </c>
      <c r="M16" s="91" t="n">
        <v>-0.371675205407611</v>
      </c>
      <c r="N16" s="89" t="n">
        <v>0.104312705985364</v>
      </c>
      <c r="O16" s="90" t="n">
        <v>0.762426354735297</v>
      </c>
      <c r="P16" s="89" t="n">
        <v>-0.0186812016090958</v>
      </c>
      <c r="Q16" s="91" t="n">
        <v>-0.27061765250489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3671.2</v>
      </c>
      <c r="I17" s="94" t="n">
        <v>44054.4</v>
      </c>
      <c r="J17" s="95" t="n">
        <v>0</v>
      </c>
      <c r="K17" s="96" t="n">
        <v>0.772797246625211</v>
      </c>
      <c r="L17" s="96" t="n">
        <v>0</v>
      </c>
      <c r="M17" s="97" t="n">
        <v>-0.23127373672089</v>
      </c>
      <c r="N17" s="95" t="n">
        <v>0</v>
      </c>
      <c r="O17" s="96" t="n">
        <v>0.915432098024582</v>
      </c>
      <c r="P17" s="96" t="n">
        <v>0</v>
      </c>
      <c r="Q17" s="97" t="n">
        <v>-0.0886388853215182</v>
      </c>
      <c r="R17" s="98" t="n">
        <v>3.83209529033506</v>
      </c>
      <c r="S17" s="98" t="n">
        <v>8.02900605231001</v>
      </c>
      <c r="T17" s="98" t="n">
        <v>0.818884723726497</v>
      </c>
      <c r="U17" s="98" t="n">
        <v>0.92185637643962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.102668593423948</v>
      </c>
      <c r="C18" s="93" t="n">
        <v>0.0794531618381674</v>
      </c>
      <c r="D18" s="93"/>
      <c r="E18" s="94" t="n">
        <v>0.091</v>
      </c>
      <c r="F18" s="94" t="n">
        <v>890.5</v>
      </c>
      <c r="G18" s="94" t="n">
        <v>8905</v>
      </c>
      <c r="H18" s="94" t="n">
        <v>0</v>
      </c>
      <c r="I18" s="100" t="n">
        <v>0</v>
      </c>
      <c r="J18" s="95" t="n">
        <v>0.0472788656644107</v>
      </c>
      <c r="K18" s="96" t="n">
        <v>0</v>
      </c>
      <c r="L18" s="96" t="n">
        <v>-0.0599530151198435</v>
      </c>
      <c r="M18" s="97" t="n">
        <v>0</v>
      </c>
      <c r="N18" s="95" t="n">
        <v>0.0889625767583518</v>
      </c>
      <c r="O18" s="96" t="n">
        <v>0</v>
      </c>
      <c r="P18" s="96" t="n">
        <v>-0.0182693040259024</v>
      </c>
      <c r="Q18" s="97" t="n">
        <v>0</v>
      </c>
      <c r="R18" s="98" t="n">
        <v>1.73419513043827</v>
      </c>
      <c r="S18" s="98" t="n">
        <v>4.91702125983599</v>
      </c>
      <c r="T18" s="98" t="n">
        <v>0.650679201938331</v>
      </c>
      <c r="U18" s="98" t="n">
        <v>0.859405975930064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124701123691569</v>
      </c>
      <c r="C19" s="93" t="n">
        <v>0.0965036943786209</v>
      </c>
      <c r="D19" s="93"/>
      <c r="E19" s="94" t="n">
        <v>0.1235</v>
      </c>
      <c r="F19" s="94" t="n">
        <v>1081.6</v>
      </c>
      <c r="G19" s="94" t="n">
        <v>12979.2</v>
      </c>
      <c r="H19" s="94" t="n">
        <v>0</v>
      </c>
      <c r="I19" s="100" t="n">
        <v>0</v>
      </c>
      <c r="J19" s="95" t="n">
        <v>0.00788405290458829</v>
      </c>
      <c r="K19" s="96" t="n">
        <v>0</v>
      </c>
      <c r="L19" s="96" t="n">
        <v>-0.10239678435581</v>
      </c>
      <c r="M19" s="97" t="n">
        <v>0</v>
      </c>
      <c r="N19" s="95" t="n">
        <v>0.0927470295990471</v>
      </c>
      <c r="O19" s="96" t="n">
        <v>0</v>
      </c>
      <c r="P19" s="96" t="n">
        <v>-0.0175338076613507</v>
      </c>
      <c r="Q19" s="97" t="n">
        <v>0</v>
      </c>
      <c r="R19" s="98" t="n">
        <v>1.07370644186355</v>
      </c>
      <c r="S19" s="98" t="n">
        <v>5.19620232539867</v>
      </c>
      <c r="T19" s="98" t="n">
        <v>0.528660671120209</v>
      </c>
      <c r="U19" s="98" t="n">
        <v>0.867552871366892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.584761339041655</v>
      </c>
      <c r="C20" s="93" t="n">
        <v>0.452535052425708</v>
      </c>
      <c r="D20" s="93"/>
      <c r="E20" s="94" t="n">
        <v>0.57915</v>
      </c>
      <c r="F20" s="94" t="n">
        <v>5071.95</v>
      </c>
      <c r="G20" s="94" t="n">
        <v>50719.5</v>
      </c>
      <c r="H20" s="94" t="n">
        <v>0</v>
      </c>
      <c r="I20" s="100" t="n">
        <v>0</v>
      </c>
      <c r="J20" s="95" t="n">
        <v>0.054601028244718</v>
      </c>
      <c r="K20" s="96" t="n">
        <v>0</v>
      </c>
      <c r="L20" s="96" t="n">
        <v>-0.0518430653998419</v>
      </c>
      <c r="M20" s="97" t="n">
        <v>0</v>
      </c>
      <c r="N20" s="95" t="n">
        <v>0.0789532340311605</v>
      </c>
      <c r="O20" s="96" t="n">
        <v>0</v>
      </c>
      <c r="P20" s="96" t="n">
        <v>-0.0274908596133993</v>
      </c>
      <c r="Q20" s="97" t="n">
        <v>0</v>
      </c>
      <c r="R20" s="98" t="n">
        <v>1.97063460339583</v>
      </c>
      <c r="S20" s="98" t="n">
        <v>3.47496779376312</v>
      </c>
      <c r="T20" s="98" t="n">
        <v>0.681352072526719</v>
      </c>
      <c r="U20" s="98" t="n">
        <v>0.801287373624944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.23269474393531</v>
      </c>
      <c r="C21" s="93" t="n">
        <v>0.256904797297297</v>
      </c>
      <c r="D21" s="93"/>
      <c r="E21" s="94" t="n">
        <v>0.559</v>
      </c>
      <c r="F21" s="94" t="n">
        <v>1709.5</v>
      </c>
      <c r="G21" s="94" t="n">
        <v>20514</v>
      </c>
      <c r="H21" s="94" t="n">
        <v>0</v>
      </c>
      <c r="I21" s="100" t="n">
        <v>0</v>
      </c>
      <c r="J21" s="95" t="n">
        <v>0.0709244031144061</v>
      </c>
      <c r="K21" s="96" t="n">
        <v>0</v>
      </c>
      <c r="L21" s="96" t="n">
        <v>-0.0465265022729104</v>
      </c>
      <c r="M21" s="97" t="n">
        <v>0</v>
      </c>
      <c r="N21" s="95" t="n">
        <v>0.0733716580409007</v>
      </c>
      <c r="O21" s="96" t="n">
        <v>0</v>
      </c>
      <c r="P21" s="96" t="n">
        <v>-0.0440792473464157</v>
      </c>
      <c r="Q21" s="97" t="n">
        <v>0</v>
      </c>
      <c r="R21" s="98" t="n">
        <v>2.38005750553132</v>
      </c>
      <c r="S21" s="98" t="n">
        <v>2.49906038080788</v>
      </c>
      <c r="T21" s="98" t="n">
        <v>0.724439680970744</v>
      </c>
      <c r="U21" s="98" t="n">
        <v>0.73509431531572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278.2</v>
      </c>
      <c r="I22" s="100" t="n">
        <v>3338.4</v>
      </c>
      <c r="J22" s="95" t="n">
        <v>0</v>
      </c>
      <c r="K22" s="96" t="n">
        <v>0.594527295321843</v>
      </c>
      <c r="L22" s="96" t="n">
        <v>0</v>
      </c>
      <c r="M22" s="97" t="n">
        <v>-0.409543688024258</v>
      </c>
      <c r="N22" s="95" t="n">
        <v>0</v>
      </c>
      <c r="O22" s="96" t="n">
        <v>0.616010207393541</v>
      </c>
      <c r="P22" s="96" t="n">
        <v>0</v>
      </c>
      <c r="Q22" s="97" t="n">
        <v>-0.388060775952559</v>
      </c>
      <c r="R22" s="98" t="n">
        <v>2.31782988694772</v>
      </c>
      <c r="S22" s="98" t="n">
        <v>2.4337213812951</v>
      </c>
      <c r="T22" s="98" t="n">
        <v>0.718567707310172</v>
      </c>
      <c r="U22" s="98" t="n">
        <v>0.72933468241739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1149.2</v>
      </c>
      <c r="I23" s="100" t="n">
        <v>13790.4</v>
      </c>
      <c r="J23" s="95" t="n">
        <v>0</v>
      </c>
      <c r="K23" s="96" t="n">
        <v>0.343554292933312</v>
      </c>
      <c r="L23" s="96" t="n">
        <v>0</v>
      </c>
      <c r="M23" s="97" t="n">
        <v>-0.660516690412788</v>
      </c>
      <c r="N23" s="95" t="n">
        <v>0</v>
      </c>
      <c r="O23" s="96" t="n">
        <v>0.88965001500364</v>
      </c>
      <c r="P23" s="96" t="n">
        <v>0</v>
      </c>
      <c r="Q23" s="97" t="n">
        <v>-0.114420968342461</v>
      </c>
      <c r="R23" s="98" t="n">
        <v>1.48931400976493</v>
      </c>
      <c r="S23" s="98" t="n">
        <v>6.70221090674415</v>
      </c>
      <c r="T23" s="98" t="n">
        <v>0.612869274721915</v>
      </c>
      <c r="U23" s="98" t="n">
        <v>0.9013688370491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4.56307114491867E-005</v>
      </c>
      <c r="C24" s="93" t="n">
        <v>4.16052301479504E-005</v>
      </c>
      <c r="D24" s="93"/>
      <c r="E24" s="94" t="n">
        <v>0.000271765</v>
      </c>
      <c r="F24" s="94" t="n">
        <v>0.348725</v>
      </c>
      <c r="G24" s="94" t="n">
        <v>5.230875</v>
      </c>
      <c r="H24" s="94" t="n">
        <v>10.5339</v>
      </c>
      <c r="I24" s="100" t="n">
        <v>158.0085</v>
      </c>
      <c r="J24" s="95" t="n">
        <v>-0.0906413015403924</v>
      </c>
      <c r="K24" s="96" t="n">
        <v>-0.801017010851752</v>
      </c>
      <c r="L24" s="96" t="n">
        <v>-0.210627844958329</v>
      </c>
      <c r="M24" s="97" t="n">
        <v>-1.86136434388558</v>
      </c>
      <c r="N24" s="95" t="n">
        <v>0.042114266916256</v>
      </c>
      <c r="O24" s="96" t="n">
        <v>0.372172989864221</v>
      </c>
      <c r="P24" s="96" t="n">
        <v>-0.0778722765016809</v>
      </c>
      <c r="Q24" s="97" t="n">
        <v>-0.688174343169603</v>
      </c>
      <c r="R24" s="98" t="n">
        <v>0.579583351908013</v>
      </c>
      <c r="S24" s="98" t="n">
        <v>1.50836132646546</v>
      </c>
      <c r="T24" s="98" t="n">
        <v>0.372356737692084</v>
      </c>
      <c r="U24" s="98" t="n">
        <v>0.61607067905265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53.5925</v>
      </c>
      <c r="I25" s="100" t="n">
        <v>1071.85</v>
      </c>
      <c r="J25" s="95" t="n">
        <v>0</v>
      </c>
      <c r="K25" s="96" t="n">
        <v>0.901059134235717</v>
      </c>
      <c r="L25" s="96" t="n">
        <v>0</v>
      </c>
      <c r="M25" s="97" t="n">
        <v>-0.245483771276531</v>
      </c>
      <c r="N25" s="95" t="n">
        <v>0</v>
      </c>
      <c r="O25" s="96" t="n">
        <v>1.15819944647894</v>
      </c>
      <c r="P25" s="96" t="n">
        <v>0</v>
      </c>
      <c r="Q25" s="97" t="n">
        <v>0.0116565409666956</v>
      </c>
      <c r="R25" s="98" t="n">
        <v>4.07545846131799</v>
      </c>
      <c r="S25" s="98" t="n">
        <v>33.3127974628133</v>
      </c>
      <c r="T25" s="98" t="n">
        <v>0.829469094952223</v>
      </c>
      <c r="U25" s="98" t="n">
        <v>1.0098584880772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9.01727498199957E-005</v>
      </c>
      <c r="C26" s="93" t="n">
        <v>8.22178285234985E-005</v>
      </c>
      <c r="D26" s="93"/>
      <c r="E26" s="94" t="n">
        <v>0.00022464</v>
      </c>
      <c r="F26" s="94" t="n">
        <v>0.68913</v>
      </c>
      <c r="G26" s="94" t="n">
        <v>13.7826</v>
      </c>
      <c r="H26" s="94" t="n">
        <v>24.102</v>
      </c>
      <c r="I26" s="100" t="n">
        <v>482.04</v>
      </c>
      <c r="J26" s="95" t="n">
        <v>0.116263755968854</v>
      </c>
      <c r="K26" s="96" t="n">
        <v>1.05366099836035</v>
      </c>
      <c r="L26" s="96" t="n">
        <v>-0.0103489625210949</v>
      </c>
      <c r="M26" s="97" t="n">
        <v>-0.0937893162929622</v>
      </c>
      <c r="N26" s="95" t="n">
        <v>0.117006345336195</v>
      </c>
      <c r="O26" s="96" t="n">
        <v>1.06039084677824</v>
      </c>
      <c r="P26" s="96" t="n">
        <v>-0.00960637315375365</v>
      </c>
      <c r="Q26" s="97" t="n">
        <v>-0.087059467875076</v>
      </c>
      <c r="R26" s="98" t="n">
        <v>8.45549232905514</v>
      </c>
      <c r="S26" s="98" t="n">
        <v>8.87826694550789</v>
      </c>
      <c r="T26" s="98" t="n">
        <v>0.927226116909001</v>
      </c>
      <c r="U26" s="98" t="n">
        <v>0.93209340323969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5.30728125709086E-005</v>
      </c>
      <c r="C27" s="93" t="n">
        <v>4.83907989046058E-005</v>
      </c>
      <c r="D27" s="93"/>
      <c r="E27" s="94" t="n">
        <v>0.0002028</v>
      </c>
      <c r="F27" s="94" t="n">
        <v>0.4056</v>
      </c>
      <c r="G27" s="94" t="n">
        <v>8.112</v>
      </c>
      <c r="H27" s="94" t="n">
        <v>23.491</v>
      </c>
      <c r="I27" s="100" t="n">
        <v>469.82</v>
      </c>
      <c r="J27" s="95" t="n">
        <v>0.107500613456476</v>
      </c>
      <c r="K27" s="96" t="n">
        <v>0.974243458376177</v>
      </c>
      <c r="L27" s="96" t="n">
        <v>-0.0191121050334731</v>
      </c>
      <c r="M27" s="97" t="n">
        <v>-0.173206856277135</v>
      </c>
      <c r="N27" s="95" t="n">
        <v>0.109820114834982</v>
      </c>
      <c r="O27" s="96" t="n">
        <v>0.995264352788271</v>
      </c>
      <c r="P27" s="96" t="n">
        <v>-0.0167926036549672</v>
      </c>
      <c r="Q27" s="97" t="n">
        <v>-0.15218596186504</v>
      </c>
      <c r="R27" s="98" t="n">
        <v>5.41344672487532</v>
      </c>
      <c r="S27" s="98" t="n">
        <v>5.98321199266845</v>
      </c>
      <c r="T27" s="98" t="n">
        <v>0.873404815925614</v>
      </c>
      <c r="U27" s="98" t="n">
        <v>0.88703316196977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75.66</v>
      </c>
      <c r="I28" s="100" t="n">
        <v>1513.2</v>
      </c>
      <c r="J28" s="95" t="n">
        <v>0</v>
      </c>
      <c r="K28" s="96" t="n">
        <v>1.14982517317521</v>
      </c>
      <c r="L28" s="96" t="n">
        <v>0</v>
      </c>
      <c r="M28" s="97" t="n">
        <v>0.00237485852189301</v>
      </c>
      <c r="N28" s="95" t="n">
        <v>0</v>
      </c>
      <c r="O28" s="96" t="n">
        <v>1.15197577517334</v>
      </c>
      <c r="P28" s="96" t="n">
        <v>0</v>
      </c>
      <c r="Q28" s="97" t="n">
        <v>0.00452546052002423</v>
      </c>
      <c r="R28" s="98" t="n">
        <v>26.459652563602</v>
      </c>
      <c r="S28" s="98" t="n">
        <v>27.7826351917821</v>
      </c>
      <c r="T28" s="98" t="n">
        <v>1.00199130699421</v>
      </c>
      <c r="U28" s="98" t="n">
        <v>1.00380143101752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317.72</v>
      </c>
      <c r="I29" s="100" t="n">
        <v>6354.4</v>
      </c>
      <c r="J29" s="95" t="n">
        <v>0</v>
      </c>
      <c r="K29" s="96" t="n">
        <v>1.13825404388834</v>
      </c>
      <c r="L29" s="96" t="n">
        <v>0</v>
      </c>
      <c r="M29" s="97" t="n">
        <v>-0.00864897179780666</v>
      </c>
      <c r="N29" s="95" t="n">
        <v>0</v>
      </c>
      <c r="O29" s="96" t="n">
        <v>1.14092851047576</v>
      </c>
      <c r="P29" s="96" t="n">
        <v>0</v>
      </c>
      <c r="Q29" s="97" t="n">
        <v>-0.005974505210387</v>
      </c>
      <c r="R29" s="98" t="n">
        <v>21.2666856162851</v>
      </c>
      <c r="S29" s="98" t="n">
        <v>22.3300198970993</v>
      </c>
      <c r="T29" s="98" t="n">
        <v>0.992810896537914</v>
      </c>
      <c r="U29" s="98" t="n">
        <v>0.995022872960532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1.77112934196438</v>
      </c>
      <c r="C30" s="93" t="n">
        <v>0.81385892208448</v>
      </c>
      <c r="D30" s="93"/>
      <c r="E30" s="94" t="n">
        <v>2.734355</v>
      </c>
      <c r="F30" s="94" t="n">
        <v>4569.617</v>
      </c>
      <c r="G30" s="94" t="n">
        <v>45696.17</v>
      </c>
      <c r="H30" s="94" t="n">
        <v>-230.7981</v>
      </c>
      <c r="I30" s="100" t="n">
        <v>-2307.981</v>
      </c>
      <c r="J30" s="95" t="n">
        <v>-0.00895255216502743</v>
      </c>
      <c r="K30" s="96" t="n">
        <v>1.11806791781675</v>
      </c>
      <c r="L30" s="96" t="n">
        <v>-0.17028748399545</v>
      </c>
      <c r="M30" s="97" t="n">
        <v>1.11806791781675</v>
      </c>
      <c r="N30" s="95" t="n">
        <v>0.1112163287471</v>
      </c>
      <c r="O30" s="96" t="n">
        <v>1.11806791781675</v>
      </c>
      <c r="P30" s="96" t="n">
        <v>-0.0501186030833228</v>
      </c>
      <c r="Q30" s="97" t="n">
        <v>1.11806791781675</v>
      </c>
      <c r="R30" s="98" t="n">
        <v>0.630319247626835</v>
      </c>
      <c r="S30" s="98" t="n">
        <v>1.96379463371738</v>
      </c>
      <c r="T30" s="98" t="n">
        <v>0.329726252949015</v>
      </c>
      <c r="U30" s="98" t="n">
        <v>0.511367850911529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1.99593608172283</v>
      </c>
      <c r="C31" s="93" t="n">
        <v>0.917160790876409</v>
      </c>
      <c r="D31" s="93"/>
      <c r="E31" s="94" t="n">
        <v>3.0814225</v>
      </c>
      <c r="F31" s="94" t="n">
        <v>5149.6315</v>
      </c>
      <c r="G31" s="94" t="n">
        <v>51496.315</v>
      </c>
      <c r="H31" s="94" t="n">
        <v>-260.09295</v>
      </c>
      <c r="I31" s="100" t="n">
        <v>-2600.9295</v>
      </c>
      <c r="J31" s="95" t="n">
        <v>-0.0089550943503094</v>
      </c>
      <c r="K31" s="96" t="n">
        <v>1.11804959742306</v>
      </c>
      <c r="L31" s="96" t="n">
        <v>-0.170287585125463</v>
      </c>
      <c r="M31" s="97" t="n">
        <v>1.11804959742306</v>
      </c>
      <c r="N31" s="95" t="n">
        <v>0.111213786561818</v>
      </c>
      <c r="O31" s="96" t="n">
        <v>1.11804959742306</v>
      </c>
      <c r="P31" s="96" t="n">
        <v>-0.0501187042133364</v>
      </c>
      <c r="Q31" s="97" t="n">
        <v>1.11804959742306</v>
      </c>
      <c r="R31" s="98" t="n">
        <v>0.630310111261558</v>
      </c>
      <c r="S31" s="98" t="n">
        <v>1.96376616886379</v>
      </c>
      <c r="T31" s="98" t="n">
        <v>0.329723852753934</v>
      </c>
      <c r="U31" s="98" t="n">
        <v>0.51136616114080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12.5031759459129</v>
      </c>
      <c r="C32" s="93" t="n">
        <v>7.29527633986763</v>
      </c>
      <c r="D32" s="93"/>
      <c r="E32" s="94" t="n">
        <v>10.4442</v>
      </c>
      <c r="F32" s="94" t="n">
        <v>60333</v>
      </c>
      <c r="G32" s="94" t="n">
        <v>904995</v>
      </c>
      <c r="H32" s="94" t="n">
        <v>-108.498</v>
      </c>
      <c r="I32" s="100" t="n">
        <v>-1627.47</v>
      </c>
      <c r="J32" s="95" t="n">
        <v>0.116377405610595</v>
      </c>
      <c r="K32" s="96" t="n">
        <v>1.22075282198065</v>
      </c>
      <c r="L32" s="96" t="n">
        <v>-0.0165759912770547</v>
      </c>
      <c r="M32" s="97" t="n">
        <v>1.22075282198065</v>
      </c>
      <c r="N32" s="95" t="n">
        <v>0.127642591664175</v>
      </c>
      <c r="O32" s="96" t="n">
        <v>1.22075282198065</v>
      </c>
      <c r="P32" s="96" t="n">
        <v>-0.00531080522347407</v>
      </c>
      <c r="Q32" s="97" t="n">
        <v>1.22075282198065</v>
      </c>
      <c r="R32" s="98" t="n">
        <v>6.17033261047173</v>
      </c>
      <c r="S32" s="98" t="n">
        <v>12.5951914411254</v>
      </c>
      <c r="T32" s="98" t="n">
        <v>0.87892415712909</v>
      </c>
      <c r="U32" s="98" t="n">
        <v>0.94779169243459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6291.6</v>
      </c>
      <c r="I33" s="100" t="n">
        <v>62916</v>
      </c>
      <c r="J33" s="95" t="n">
        <v>0</v>
      </c>
      <c r="K33" s="96" t="n">
        <v>0.669428127443311</v>
      </c>
      <c r="L33" s="96" t="n">
        <v>0</v>
      </c>
      <c r="M33" s="97" t="n">
        <v>-0.297041190614344</v>
      </c>
      <c r="N33" s="95" t="n">
        <v>0</v>
      </c>
      <c r="O33" s="96" t="n">
        <v>0.685479597151315</v>
      </c>
      <c r="P33" s="96" t="n">
        <v>0</v>
      </c>
      <c r="Q33" s="97" t="n">
        <v>-0.28098972090634</v>
      </c>
      <c r="R33" s="98" t="n">
        <v>2.98595707795881</v>
      </c>
      <c r="S33" s="98" t="n">
        <v>3.13525493185675</v>
      </c>
      <c r="T33" s="98" t="n">
        <v>0.772129071260209</v>
      </c>
      <c r="U33" s="98" t="n">
        <v>0.781755338285093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3.64924824679958</v>
      </c>
      <c r="C34" s="93" t="n">
        <v>2.98024339003337</v>
      </c>
      <c r="D34" s="93"/>
      <c r="E34" s="94" t="n">
        <v>2.86</v>
      </c>
      <c r="F34" s="94" t="n">
        <v>28600</v>
      </c>
      <c r="G34" s="94" t="n">
        <v>143000</v>
      </c>
      <c r="H34" s="94" t="n">
        <v>0</v>
      </c>
      <c r="I34" s="100" t="n">
        <v>0</v>
      </c>
      <c r="J34" s="95" t="n">
        <v>0.0778150927818389</v>
      </c>
      <c r="K34" s="96" t="n">
        <v>0</v>
      </c>
      <c r="L34" s="96" t="n">
        <v>-0.023587457661541</v>
      </c>
      <c r="M34" s="97" t="n">
        <v>0</v>
      </c>
      <c r="N34" s="95" t="n">
        <v>0.0791383520487651</v>
      </c>
      <c r="O34" s="96" t="n">
        <v>0</v>
      </c>
      <c r="P34" s="96" t="n">
        <v>-0.0222641983946147</v>
      </c>
      <c r="Q34" s="97" t="n">
        <v>0</v>
      </c>
      <c r="R34" s="98" t="n">
        <v>3.80026802099512</v>
      </c>
      <c r="S34" s="98" t="n">
        <v>3.99028142204488</v>
      </c>
      <c r="T34" s="98" t="n">
        <v>0.817421812931888</v>
      </c>
      <c r="U34" s="98" t="n">
        <v>0.82588103043766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.343030886341909</v>
      </c>
      <c r="C35" s="93" t="n">
        <v>0.266176676363107</v>
      </c>
      <c r="D35" s="93"/>
      <c r="E35" s="94" t="n">
        <v>0.5928</v>
      </c>
      <c r="F35" s="94" t="n">
        <v>3177.2</v>
      </c>
      <c r="G35" s="94" t="n">
        <v>15886</v>
      </c>
      <c r="H35" s="94" t="n">
        <v>-41.444</v>
      </c>
      <c r="I35" s="100" t="n">
        <v>-207.22</v>
      </c>
      <c r="J35" s="95" t="n">
        <v>-0.0667911974705042</v>
      </c>
      <c r="K35" s="96" t="n">
        <v>1.02052117329474</v>
      </c>
      <c r="L35" s="96" t="n">
        <v>-0.16278411549911</v>
      </c>
      <c r="M35" s="97" t="n">
        <v>1.02052117329474</v>
      </c>
      <c r="N35" s="95" t="n">
        <v>-0.0588501980508705</v>
      </c>
      <c r="O35" s="96" t="n">
        <v>1.02052117329474</v>
      </c>
      <c r="P35" s="96" t="n">
        <v>-0.154843116079476</v>
      </c>
      <c r="Q35" s="97" t="n">
        <v>1.02052117329474</v>
      </c>
      <c r="R35" s="98" t="n">
        <v>0.519653424613803</v>
      </c>
      <c r="S35" s="98" t="n">
        <v>0.545636095844494</v>
      </c>
      <c r="T35" s="98" t="n">
        <v>0.329806394813839</v>
      </c>
      <c r="U35" s="98" t="n">
        <v>0.340084494249973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5.33623018867925</v>
      </c>
      <c r="C36" s="93" t="n">
        <v>5.89142286486486</v>
      </c>
      <c r="D36" s="93"/>
      <c r="E36" s="94" t="n">
        <v>8.97</v>
      </c>
      <c r="F36" s="94" t="n">
        <v>39202.8</v>
      </c>
      <c r="G36" s="94" t="n">
        <v>470433.6</v>
      </c>
      <c r="H36" s="94" t="n">
        <v>0</v>
      </c>
      <c r="I36" s="100" t="n">
        <v>0</v>
      </c>
      <c r="J36" s="95" t="n">
        <v>0.1108169956275</v>
      </c>
      <c r="K36" s="96" t="n">
        <v>0</v>
      </c>
      <c r="L36" s="96" t="n">
        <v>-0.00663390975981659</v>
      </c>
      <c r="M36" s="97" t="n">
        <v>0</v>
      </c>
      <c r="N36" s="95" t="n">
        <v>0.114694155457676</v>
      </c>
      <c r="O36" s="96" t="n">
        <v>0</v>
      </c>
      <c r="P36" s="96" t="n">
        <v>-0.00275674992964042</v>
      </c>
      <c r="Q36" s="97" t="n">
        <v>0</v>
      </c>
      <c r="R36" s="98" t="n">
        <v>10.6364608076591</v>
      </c>
      <c r="S36" s="98" t="n">
        <v>16.0465902328669</v>
      </c>
      <c r="T36" s="98" t="n">
        <v>0.948554668629565</v>
      </c>
      <c r="U36" s="98" t="n">
        <v>0.977958961839526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4819.1</v>
      </c>
      <c r="I37" s="100" t="n">
        <v>57829.2</v>
      </c>
      <c r="J37" s="95" t="n">
        <v>0</v>
      </c>
      <c r="K37" s="96" t="n">
        <v>0.912440990285874</v>
      </c>
      <c r="L37" s="96" t="n">
        <v>0</v>
      </c>
      <c r="M37" s="97" t="n">
        <v>-0.091629993060226</v>
      </c>
      <c r="N37" s="95" t="n">
        <v>0</v>
      </c>
      <c r="O37" s="96" t="n">
        <v>0.946454136804995</v>
      </c>
      <c r="P37" s="96" t="n">
        <v>0</v>
      </c>
      <c r="Q37" s="97" t="n">
        <v>-0.0576168465411054</v>
      </c>
      <c r="R37" s="98" t="n">
        <v>7.84874574861526</v>
      </c>
      <c r="S37" s="98" t="n">
        <v>10.5394920098843</v>
      </c>
      <c r="T37" s="98" t="n">
        <v>0.91943188376471</v>
      </c>
      <c r="U37" s="98" t="n">
        <v>0.9477770194319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1.72799067004361</v>
      </c>
      <c r="C42" s="93" t="n">
        <v>1.44510442248615</v>
      </c>
      <c r="D42" s="93"/>
      <c r="E42" s="94" t="n">
        <v>4.93064</v>
      </c>
      <c r="F42" s="94" t="n">
        <v>13041.6</v>
      </c>
      <c r="G42" s="94" t="n">
        <v>156499.2</v>
      </c>
      <c r="H42" s="94" t="n">
        <v>2482.48</v>
      </c>
      <c r="I42" s="100" t="n">
        <v>29789.76</v>
      </c>
      <c r="J42" s="95" t="n">
        <v>0.0149300759805464</v>
      </c>
      <c r="K42" s="96" t="n">
        <v>0.145909749311719</v>
      </c>
      <c r="L42" s="96" t="n">
        <v>-0.098912700279407</v>
      </c>
      <c r="M42" s="97" t="n">
        <v>-0.966661343205385</v>
      </c>
      <c r="N42" s="95" t="n">
        <v>0.0198647936457206</v>
      </c>
      <c r="O42" s="96" t="n">
        <v>0.194136122599293</v>
      </c>
      <c r="P42" s="96" t="n">
        <v>-0.0939779826142328</v>
      </c>
      <c r="Q42" s="97" t="n">
        <v>-0.918434969917811</v>
      </c>
      <c r="R42" s="98" t="n">
        <v>1.14407227471007</v>
      </c>
      <c r="S42" s="98" t="n">
        <v>1.20127588844558</v>
      </c>
      <c r="T42" s="98" t="n">
        <v>0.545170091945615</v>
      </c>
      <c r="U42" s="98" t="n">
        <v>0.557827929608025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.0392725152282638</v>
      </c>
      <c r="C43" s="93" t="n">
        <v>0.0328432823292307</v>
      </c>
      <c r="D43" s="93"/>
      <c r="E43" s="94" t="n">
        <v>0.11206</v>
      </c>
      <c r="F43" s="94" t="n">
        <v>296.4</v>
      </c>
      <c r="G43" s="94" t="n">
        <v>3556.8</v>
      </c>
      <c r="H43" s="94" t="n">
        <v>56.42</v>
      </c>
      <c r="I43" s="100" t="n">
        <v>677.04</v>
      </c>
      <c r="J43" s="95" t="n">
        <v>-0.231903368294843</v>
      </c>
      <c r="K43" s="96" t="n">
        <v>-2.04179918722627</v>
      </c>
      <c r="L43" s="96" t="n">
        <v>-0.344605701786963</v>
      </c>
      <c r="M43" s="97" t="n">
        <v>-3.03408978919004</v>
      </c>
      <c r="N43" s="95" t="n">
        <v>0.0721603165870934</v>
      </c>
      <c r="O43" s="96" t="n">
        <v>0.635337368494764</v>
      </c>
      <c r="P43" s="96" t="n">
        <v>-0.0405420169050263</v>
      </c>
      <c r="Q43" s="97" t="n">
        <v>-0.356953233469</v>
      </c>
      <c r="R43" s="98" t="n">
        <v>0.33604327737546</v>
      </c>
      <c r="S43" s="98" t="n">
        <v>2.59607379808842</v>
      </c>
      <c r="T43" s="98" t="n">
        <v>0.254063333573928</v>
      </c>
      <c r="U43" s="98" t="n">
        <v>0.743264359248794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0.385258206953053</v>
      </c>
      <c r="C44" s="93" t="n">
        <v>0.322188278165236</v>
      </c>
      <c r="D44" s="93"/>
      <c r="E44" s="94" t="n">
        <v>0</v>
      </c>
      <c r="F44" s="94" t="n">
        <v>2907.645</v>
      </c>
      <c r="G44" s="94" t="n">
        <v>14538.225</v>
      </c>
      <c r="H44" s="94" t="n">
        <v>76.479</v>
      </c>
      <c r="I44" s="100" t="n">
        <v>382.395</v>
      </c>
      <c r="J44" s="95" t="n">
        <v>0.00210558176507124</v>
      </c>
      <c r="K44" s="96" t="n">
        <v>0.0203368887542888</v>
      </c>
      <c r="L44" s="96" t="n">
        <v>-0.0993102234170882</v>
      </c>
      <c r="M44" s="97" t="n">
        <v>-0.959193795890681</v>
      </c>
      <c r="N44" s="95" t="n">
        <v>0.0567416369422573</v>
      </c>
      <c r="O44" s="96" t="n">
        <v>0.548042530275183</v>
      </c>
      <c r="P44" s="96" t="n">
        <v>-0.0446741682399021</v>
      </c>
      <c r="Q44" s="97" t="n">
        <v>-0.431488154369787</v>
      </c>
      <c r="R44" s="98" t="n">
        <v>1.02034147400706</v>
      </c>
      <c r="S44" s="98" t="n">
        <v>2.16093747887923</v>
      </c>
      <c r="T44" s="98" t="n">
        <v>0.515388651710053</v>
      </c>
      <c r="U44" s="98" t="n">
        <v>0.70274988660167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.186027703712828</v>
      </c>
      <c r="C45" s="93" t="n">
        <v>0.155573442612145</v>
      </c>
      <c r="D45" s="93"/>
      <c r="E45" s="94" t="n">
        <v>0.0214656</v>
      </c>
      <c r="F45" s="94" t="n">
        <v>1404</v>
      </c>
      <c r="G45" s="94" t="n">
        <v>22464</v>
      </c>
      <c r="H45" s="94" t="n">
        <v>0</v>
      </c>
      <c r="I45" s="100" t="n">
        <v>0</v>
      </c>
      <c r="J45" s="95" t="n">
        <v>0.0642948368982406</v>
      </c>
      <c r="K45" s="96" t="n">
        <v>0</v>
      </c>
      <c r="L45" s="96" t="n">
        <v>-0.05544593498556</v>
      </c>
      <c r="M45" s="97" t="n">
        <v>0</v>
      </c>
      <c r="N45" s="95" t="n">
        <v>0.0671713441654726</v>
      </c>
      <c r="O45" s="96" t="n">
        <v>0</v>
      </c>
      <c r="P45" s="96" t="n">
        <v>-0.052569427718328</v>
      </c>
      <c r="Q45" s="97" t="n">
        <v>0</v>
      </c>
      <c r="R45" s="98" t="n">
        <v>2.06436682249802</v>
      </c>
      <c r="S45" s="98" t="n">
        <v>2.16758516362292</v>
      </c>
      <c r="T45" s="98" t="n">
        <v>0.692219108095594</v>
      </c>
      <c r="U45" s="98" t="n">
        <v>0.703451482396382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466.18</v>
      </c>
      <c r="I73" s="100" t="n">
        <v>9323.6</v>
      </c>
      <c r="J73" s="95" t="n">
        <v>0</v>
      </c>
      <c r="K73" s="96" t="n">
        <v>1.15580015244437</v>
      </c>
      <c r="L73" s="96" t="n">
        <v>0</v>
      </c>
      <c r="M73" s="97" t="n">
        <v>0.00834983779105669</v>
      </c>
      <c r="N73" s="95" t="n">
        <v>0</v>
      </c>
      <c r="O73" s="96" t="n">
        <v>1.16939169319501</v>
      </c>
      <c r="P73" s="96" t="n">
        <v>0</v>
      </c>
      <c r="Q73" s="97" t="n">
        <v>0.0219413785417004</v>
      </c>
      <c r="R73" s="98" t="n">
        <v>30.4939803259138</v>
      </c>
      <c r="S73" s="98" t="n">
        <v>46.686283878974</v>
      </c>
      <c r="T73" s="98" t="n">
        <v>1.00703655027942</v>
      </c>
      <c r="U73" s="98" t="n">
        <v>1.01870461207436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17.16</v>
      </c>
      <c r="I74" s="100" t="n">
        <v>188.76</v>
      </c>
      <c r="J74" s="95" t="n">
        <v>0</v>
      </c>
      <c r="K74" s="96" t="n">
        <v>0.778818909400797</v>
      </c>
      <c r="L74" s="96" t="n">
        <v>0</v>
      </c>
      <c r="M74" s="97" t="n">
        <v>-0.206369320617691</v>
      </c>
      <c r="N74" s="95" t="n">
        <v>0</v>
      </c>
      <c r="O74" s="96" t="n">
        <v>0.908099996919707</v>
      </c>
      <c r="P74" s="96" t="n">
        <v>0</v>
      </c>
      <c r="Q74" s="97" t="n">
        <v>-0.0770882330987808</v>
      </c>
      <c r="R74" s="98" t="n">
        <v>4.15075954058913</v>
      </c>
      <c r="S74" s="98" t="n">
        <v>8.70206737684511</v>
      </c>
      <c r="T74" s="98" t="n">
        <v>0.83254309654662</v>
      </c>
      <c r="U74" s="98" t="n">
        <v>0.93011620213527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69.03</v>
      </c>
      <c r="I75" s="100" t="n">
        <v>759.33</v>
      </c>
      <c r="J75" s="95" t="n">
        <v>0</v>
      </c>
      <c r="K75" s="96" t="n">
        <v>0.887747670397934</v>
      </c>
      <c r="L75" s="96" t="n">
        <v>0</v>
      </c>
      <c r="M75" s="97" t="n">
        <v>-0.0974405596205541</v>
      </c>
      <c r="N75" s="95" t="n">
        <v>0</v>
      </c>
      <c r="O75" s="96" t="n">
        <v>0.960057431213596</v>
      </c>
      <c r="P75" s="96" t="n">
        <v>0</v>
      </c>
      <c r="Q75" s="97" t="n">
        <v>-0.0251307988048922</v>
      </c>
      <c r="R75" s="98" t="n">
        <v>7.42105493620481</v>
      </c>
      <c r="S75" s="98" t="n">
        <v>15.5582416737534</v>
      </c>
      <c r="T75" s="98" t="n">
        <v>0.913266204060958</v>
      </c>
      <c r="U75" s="98" t="n">
        <v>0.9760917314823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0.000597527874240557</v>
      </c>
      <c r="C76" s="93" t="n">
        <v>0.000499707659649567</v>
      </c>
      <c r="D76" s="93"/>
      <c r="E76" s="94" t="n">
        <v>0.000585</v>
      </c>
      <c r="F76" s="94" t="n">
        <v>4.5097</v>
      </c>
      <c r="G76" s="94" t="n">
        <v>49.6067</v>
      </c>
      <c r="H76" s="94" t="n">
        <v>0</v>
      </c>
      <c r="I76" s="100" t="n">
        <v>0</v>
      </c>
      <c r="J76" s="95" t="n">
        <v>-0.000749142307084595</v>
      </c>
      <c r="K76" s="96" t="n">
        <v>0</v>
      </c>
      <c r="L76" s="96" t="n">
        <v>-0.113112382432263</v>
      </c>
      <c r="M76" s="97" t="n">
        <v>0</v>
      </c>
      <c r="N76" s="95" t="n">
        <v>0.0048588318691467</v>
      </c>
      <c r="O76" s="96" t="n">
        <v>0</v>
      </c>
      <c r="P76" s="96" t="n">
        <v>-0.107504408256032</v>
      </c>
      <c r="Q76" s="97" t="n">
        <v>0</v>
      </c>
      <c r="R76" s="98" t="n">
        <v>0.993638800380768</v>
      </c>
      <c r="S76" s="98" t="n">
        <v>1.04332074039981</v>
      </c>
      <c r="T76" s="98" t="n">
        <v>0.508486336239378</v>
      </c>
      <c r="U76" s="98" t="n">
        <v>0.521186958235416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1.22559081806258</v>
      </c>
      <c r="C77" s="93" t="n">
        <v>1.02495154750805</v>
      </c>
      <c r="D77" s="93"/>
      <c r="E77" s="94" t="n">
        <v>1.27110789</v>
      </c>
      <c r="F77" s="94" t="n">
        <v>9249.8562</v>
      </c>
      <c r="G77" s="94" t="n">
        <v>147997.6992</v>
      </c>
      <c r="H77" s="94" t="n">
        <v>0</v>
      </c>
      <c r="I77" s="100" t="n">
        <v>0</v>
      </c>
      <c r="J77" s="95" t="n">
        <v>0.108362849932801</v>
      </c>
      <c r="K77" s="96" t="n">
        <v>0</v>
      </c>
      <c r="L77" s="96" t="n">
        <v>-0.0113779219509992</v>
      </c>
      <c r="M77" s="97" t="n">
        <v>0</v>
      </c>
      <c r="N77" s="95" t="n">
        <v>0.11487767575484</v>
      </c>
      <c r="O77" s="96" t="n">
        <v>0</v>
      </c>
      <c r="P77" s="96" t="n">
        <v>-0.00486309612896045</v>
      </c>
      <c r="Q77" s="97" t="n">
        <v>0</v>
      </c>
      <c r="R77" s="98" t="n">
        <v>7.63230554906632</v>
      </c>
      <c r="S77" s="98" t="n">
        <v>12.6937961790221</v>
      </c>
      <c r="T77" s="98" t="n">
        <v>0.9163876310984</v>
      </c>
      <c r="U77" s="98" t="n">
        <v>0.962465853574313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0</v>
      </c>
      <c r="C87" s="93" t="n">
        <v>0</v>
      </c>
      <c r="D87" s="93"/>
      <c r="E87" s="94" t="n">
        <v>0</v>
      </c>
      <c r="F87" s="94" t="n">
        <v>1513.1564</v>
      </c>
      <c r="G87" s="94" t="n">
        <v>7565.782</v>
      </c>
      <c r="H87" s="94" t="n">
        <v>3555.006</v>
      </c>
      <c r="I87" s="100" t="n">
        <v>17775.03</v>
      </c>
      <c r="J87" s="95" t="n">
        <v>0</v>
      </c>
      <c r="K87" s="96" t="n">
        <v>0.315695186597719</v>
      </c>
      <c r="L87" s="96" t="n">
        <v>0</v>
      </c>
      <c r="M87" s="97" t="n">
        <v>-0.663776143999217</v>
      </c>
      <c r="N87" s="95" t="n">
        <v>0</v>
      </c>
      <c r="O87" s="96" t="n">
        <v>0.674099526607021</v>
      </c>
      <c r="P87" s="96" t="n">
        <v>0</v>
      </c>
      <c r="Q87" s="97" t="n">
        <v>-0.305371803989915</v>
      </c>
      <c r="R87" s="98" t="n">
        <v>1.44820498447029</v>
      </c>
      <c r="S87" s="98" t="n">
        <v>2.94854534838152</v>
      </c>
      <c r="T87" s="98" t="n">
        <v>0.605792866618158</v>
      </c>
      <c r="U87" s="98" t="n">
        <v>0.769604000023359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0</v>
      </c>
      <c r="C88" s="93" t="n">
        <v>0</v>
      </c>
      <c r="D88" s="93"/>
      <c r="E88" s="94" t="n">
        <v>0</v>
      </c>
      <c r="F88" s="94" t="n">
        <v>459.05202</v>
      </c>
      <c r="G88" s="94" t="n">
        <v>2295.2601</v>
      </c>
      <c r="H88" s="94" t="n">
        <v>6754.62258</v>
      </c>
      <c r="I88" s="100" t="n">
        <v>33773.1129</v>
      </c>
      <c r="J88" s="95" t="n">
        <v>0</v>
      </c>
      <c r="K88" s="96" t="n">
        <v>0.790816540676778</v>
      </c>
      <c r="L88" s="96" t="n">
        <v>0</v>
      </c>
      <c r="M88" s="97" t="n">
        <v>-0.188655584692026</v>
      </c>
      <c r="N88" s="95" t="n">
        <v>0</v>
      </c>
      <c r="O88" s="96" t="n">
        <v>0.801732442999287</v>
      </c>
      <c r="P88" s="96" t="n">
        <v>0</v>
      </c>
      <c r="Q88" s="97" t="n">
        <v>-0.177739682369517</v>
      </c>
      <c r="R88" s="98" t="n">
        <v>4.44982296431581</v>
      </c>
      <c r="S88" s="98" t="n">
        <v>4.67231411253161</v>
      </c>
      <c r="T88" s="98" t="n">
        <v>0.843919387245552</v>
      </c>
      <c r="U88" s="98" t="n">
        <v>0.851610334972443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54.112</v>
      </c>
      <c r="I89" s="100" t="n">
        <v>1082.24</v>
      </c>
      <c r="J89" s="95" t="n">
        <v>0</v>
      </c>
      <c r="K89" s="96" t="n">
        <v>1.1303414185583</v>
      </c>
      <c r="L89" s="96" t="n">
        <v>0</v>
      </c>
      <c r="M89" s="97" t="n">
        <v>-0.017108896095015</v>
      </c>
      <c r="N89" s="95" t="n">
        <v>0</v>
      </c>
      <c r="O89" s="96" t="n">
        <v>1.15489454015602</v>
      </c>
      <c r="P89" s="96" t="n">
        <v>0</v>
      </c>
      <c r="Q89" s="97" t="n">
        <v>0.00744422550270363</v>
      </c>
      <c r="R89" s="98" t="n">
        <v>18.4849872289532</v>
      </c>
      <c r="S89" s="98" t="n">
        <v>29.8051934079642</v>
      </c>
      <c r="T89" s="98" t="n">
        <v>0.98588487540929</v>
      </c>
      <c r="U89" s="98" t="n">
        <v>1.0062685913744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24.776</v>
      </c>
      <c r="I90" s="100" t="n">
        <v>495.52</v>
      </c>
      <c r="J90" s="95" t="n">
        <v>0</v>
      </c>
      <c r="K90" s="96" t="n">
        <v>1.15969008939724</v>
      </c>
      <c r="L90" s="96" t="n">
        <v>0</v>
      </c>
      <c r="M90" s="97" t="n">
        <v>0.0122397747439245</v>
      </c>
      <c r="N90" s="95" t="n">
        <v>0</v>
      </c>
      <c r="O90" s="96" t="n">
        <v>1.17309639505489</v>
      </c>
      <c r="P90" s="96" t="n">
        <v>0</v>
      </c>
      <c r="Q90" s="97" t="n">
        <v>0.0256460804015743</v>
      </c>
      <c r="R90" s="98" t="n">
        <v>33.8545271721278</v>
      </c>
      <c r="S90" s="98" t="n">
        <v>54.5870396123389</v>
      </c>
      <c r="T90" s="98" t="n">
        <v>1.01034859016961</v>
      </c>
      <c r="U90" s="98" t="n">
        <v>1.02193206625555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86</v>
      </c>
      <c r="C1" s="109"/>
      <c r="D1" s="109" t="s">
        <v>187</v>
      </c>
      <c r="G1" s="109" t="s">
        <v>188</v>
      </c>
      <c r="K1" s="110" t="s">
        <v>189</v>
      </c>
    </row>
    <row r="2" customFormat="false" ht="15" hidden="false" customHeight="false" outlineLevel="0" collapsed="false">
      <c r="B2" s="111" t="s">
        <v>190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91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92</v>
      </c>
      <c r="C4" s="118"/>
      <c r="D4" s="121" t="n">
        <v>459935.4568</v>
      </c>
      <c r="G4" s="122" t="n">
        <v>440287.942481214</v>
      </c>
      <c r="K4" s="110" t="s">
        <v>193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94</v>
      </c>
      <c r="C6" s="126"/>
      <c r="D6" s="127"/>
      <c r="E6" s="128"/>
      <c r="F6" s="128"/>
      <c r="G6" s="129" t="n">
        <v>38674.3100754357</v>
      </c>
      <c r="K6" s="110" t="s">
        <v>3</v>
      </c>
    </row>
    <row r="8" customFormat="false" ht="15" hidden="false" customHeight="false" outlineLevel="0" collapsed="false">
      <c r="B8" s="130" t="s">
        <v>195</v>
      </c>
      <c r="C8" s="131"/>
      <c r="D8" s="131"/>
      <c r="E8" s="131"/>
      <c r="F8" s="131"/>
      <c r="G8" s="131"/>
      <c r="H8" s="131"/>
      <c r="I8" s="131"/>
      <c r="J8" s="132"/>
      <c r="M8" s="130" t="s">
        <v>196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97</v>
      </c>
      <c r="D9" s="134" t="s">
        <v>28</v>
      </c>
      <c r="E9" s="135" t="s">
        <v>198</v>
      </c>
      <c r="F9" s="136" t="s">
        <v>30</v>
      </c>
      <c r="G9" s="135" t="s">
        <v>199</v>
      </c>
      <c r="H9" s="134" t="s">
        <v>200</v>
      </c>
      <c r="I9" s="136"/>
      <c r="J9" s="136" t="s">
        <v>201</v>
      </c>
      <c r="M9" s="133"/>
      <c r="N9" s="134" t="s">
        <v>202</v>
      </c>
      <c r="O9" s="134" t="s">
        <v>203</v>
      </c>
      <c r="P9" s="135" t="s">
        <v>204</v>
      </c>
      <c r="Q9" s="136" t="s">
        <v>205</v>
      </c>
      <c r="R9" s="136" t="s">
        <v>201</v>
      </c>
    </row>
    <row r="10" customFormat="false" ht="15" hidden="false" customHeight="false" outlineLevel="0" collapsed="false">
      <c r="B10" s="111" t="n">
        <v>2013</v>
      </c>
      <c r="C10" s="137" t="n">
        <v>91583.64359</v>
      </c>
      <c r="D10" s="138" t="n">
        <v>1065107.309875</v>
      </c>
      <c r="E10" s="137" t="n">
        <v>15025.51717</v>
      </c>
      <c r="F10" s="139" t="n">
        <v>141430.7631</v>
      </c>
      <c r="G10" s="138" t="n">
        <v>15.4684753883493</v>
      </c>
      <c r="H10" s="138" t="n">
        <v>11.2575634058119</v>
      </c>
      <c r="I10" s="138"/>
      <c r="J10" s="139" t="n">
        <v>18.58878502</v>
      </c>
      <c r="M10" s="140" t="n">
        <v>2013</v>
      </c>
      <c r="N10" s="137" t="n">
        <v>140944.4376</v>
      </c>
      <c r="O10" s="138" t="n">
        <v>1638859.2525</v>
      </c>
      <c r="P10" s="137" t="n">
        <v>23781.878</v>
      </c>
      <c r="Q10" s="139" t="n">
        <v>217491.455</v>
      </c>
      <c r="R10" s="139" t="n">
        <v>28.5981308</v>
      </c>
    </row>
    <row r="11" customFormat="false" ht="15.75" hidden="false" customHeight="false" outlineLevel="0" collapsed="false">
      <c r="B11" s="141" t="n">
        <v>2014</v>
      </c>
      <c r="C11" s="142" t="n">
        <v>87079.817685</v>
      </c>
      <c r="D11" s="143" t="n">
        <v>1014511.1736</v>
      </c>
      <c r="E11" s="142" t="n">
        <v>14604.31476</v>
      </c>
      <c r="F11" s="144" t="n">
        <v>138050.1428</v>
      </c>
      <c r="G11" s="143" t="n">
        <v>14.7400274213125</v>
      </c>
      <c r="H11" s="143" t="n">
        <v>10.7733051788359</v>
      </c>
      <c r="I11" s="143"/>
      <c r="J11" s="144" t="n">
        <v>17.783200175</v>
      </c>
      <c r="M11" s="141" t="n">
        <v>2014</v>
      </c>
      <c r="N11" s="142" t="n">
        <v>134013.5911</v>
      </c>
      <c r="O11" s="143" t="n">
        <v>1561009.625</v>
      </c>
      <c r="P11" s="142" t="n">
        <v>23105.669</v>
      </c>
      <c r="Q11" s="144" t="n">
        <v>212278.705</v>
      </c>
      <c r="R11" s="144" t="n">
        <v>27.3587695</v>
      </c>
    </row>
    <row r="12" customFormat="false" ht="15.75" hidden="false" customHeight="false" outlineLevel="0" collapsed="false">
      <c r="B12" s="125" t="s">
        <v>21</v>
      </c>
      <c r="C12" s="145" t="n">
        <v>178663.461275</v>
      </c>
      <c r="D12" s="146" t="n">
        <v>2079618.483475</v>
      </c>
      <c r="E12" s="145" t="n">
        <v>29629.83193</v>
      </c>
      <c r="F12" s="147" t="n">
        <v>279480.9059</v>
      </c>
      <c r="G12" s="146" t="n">
        <v>30.2085028096617</v>
      </c>
      <c r="H12" s="146" t="n">
        <v>22.0308685846477</v>
      </c>
      <c r="I12" s="146"/>
      <c r="J12" s="147" t="n">
        <v>36.371985195</v>
      </c>
      <c r="M12" s="148" t="s">
        <v>21</v>
      </c>
      <c r="N12" s="145" t="n">
        <v>274958.0287</v>
      </c>
      <c r="O12" s="146" t="n">
        <v>3199868.8775</v>
      </c>
      <c r="P12" s="145" t="n">
        <v>46887.547</v>
      </c>
      <c r="Q12" s="147" t="n">
        <v>429770.16</v>
      </c>
      <c r="R12" s="147" t="n">
        <v>55.9569003</v>
      </c>
    </row>
    <row r="14" customFormat="false" ht="15" hidden="false" customHeight="false" outlineLevel="0" collapsed="false">
      <c r="B14" s="149" t="s">
        <v>206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207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208</v>
      </c>
      <c r="E16" s="154" t="s">
        <v>209</v>
      </c>
      <c r="F16" s="156" t="s">
        <v>210</v>
      </c>
      <c r="G16" s="154" t="s">
        <v>211</v>
      </c>
      <c r="H16" s="154" t="s">
        <v>212</v>
      </c>
      <c r="I16" s="157" t="s">
        <v>213</v>
      </c>
      <c r="L16" s="158"/>
    </row>
    <row r="17" customFormat="false" ht="15" hidden="false" customHeight="false" outlineLevel="0" collapsed="false">
      <c r="B17" s="159" t="s">
        <v>214</v>
      </c>
      <c r="C17" s="160" t="n">
        <v>478962.252556649</v>
      </c>
      <c r="D17" s="161" t="n">
        <v>168019.577748335</v>
      </c>
      <c r="E17" s="161" t="n">
        <v>196942.923831164</v>
      </c>
      <c r="F17" s="162" t="s">
        <v>215</v>
      </c>
      <c r="G17" s="161" t="n">
        <v>-113999.750977151</v>
      </c>
      <c r="H17" s="163" t="n">
        <v>0.76198593862328</v>
      </c>
      <c r="I17" s="157" t="s">
        <v>216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17</v>
      </c>
      <c r="C18" s="160" t="n">
        <v>440287.942481214</v>
      </c>
      <c r="D18" s="161" t="n">
        <v>168019.577748335</v>
      </c>
      <c r="E18" s="161" t="n">
        <v>196942.923831164</v>
      </c>
      <c r="F18" s="164" t="s">
        <v>215</v>
      </c>
      <c r="G18" s="161" t="n">
        <v>-75325.4409017148</v>
      </c>
      <c r="H18" s="163" t="n">
        <v>0.828917774860644</v>
      </c>
      <c r="I18" s="157" t="s">
        <v>218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19</v>
      </c>
      <c r="C19" s="166" t="n">
        <v>660127.615038935</v>
      </c>
      <c r="D19" s="167" t="n">
        <v>168019.577748335</v>
      </c>
      <c r="E19" s="167" t="n">
        <v>196942.923831164</v>
      </c>
      <c r="F19" s="168" t="s">
        <v>215</v>
      </c>
      <c r="G19" s="167" t="n">
        <v>-295165.113459436</v>
      </c>
      <c r="H19" s="169" t="n">
        <v>0.552866587103727</v>
      </c>
      <c r="I19" s="170" t="s">
        <v>216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20</v>
      </c>
      <c r="H20" s="172"/>
      <c r="I20" s="172"/>
      <c r="J20" s="173"/>
    </row>
    <row r="21" customFormat="false" ht="15" hidden="false" customHeight="false" outlineLevel="0" collapsed="false">
      <c r="B21" s="171" t="s">
        <v>221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22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23</v>
      </c>
      <c r="D24" s="153"/>
      <c r="E24" s="154"/>
      <c r="F24" s="154"/>
      <c r="G24" s="154" t="s">
        <v>207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11</v>
      </c>
      <c r="H25" s="172"/>
      <c r="I25" s="174"/>
    </row>
    <row r="26" customFormat="false" ht="15" hidden="false" customHeight="false" outlineLevel="0" collapsed="false">
      <c r="B26" s="175" t="s">
        <v>224</v>
      </c>
      <c r="C26" s="176" t="n">
        <v>1311736.7976929</v>
      </c>
      <c r="D26" s="177"/>
      <c r="E26" s="178" t="n">
        <v>0.161785971366576</v>
      </c>
      <c r="F26" s="178" t="n">
        <v>0.128089398760368</v>
      </c>
      <c r="G26" s="178" t="n">
        <v>-0.0336965726062077</v>
      </c>
      <c r="H26" s="172"/>
      <c r="I26" s="174"/>
    </row>
    <row r="27" customFormat="false" ht="15" hidden="false" customHeight="false" outlineLevel="0" collapsed="false">
      <c r="B27" s="175" t="s">
        <v>225</v>
      </c>
      <c r="C27" s="176" t="n">
        <v>1311736.7976929</v>
      </c>
      <c r="D27" s="177"/>
      <c r="E27" s="178" t="n">
        <v>0.146770600369464</v>
      </c>
      <c r="F27" s="178" t="n">
        <v>0.128089398760368</v>
      </c>
      <c r="G27" s="178" t="n">
        <v>-0.0186812016090958</v>
      </c>
      <c r="H27" s="172"/>
      <c r="I27" s="174"/>
    </row>
    <row r="28" customFormat="false" ht="15" hidden="false" customHeight="false" outlineLevel="0" collapsed="false">
      <c r="B28" s="175" t="s">
        <v>226</v>
      </c>
      <c r="C28" s="176" t="n">
        <v>1311736.7976929</v>
      </c>
      <c r="D28" s="177"/>
      <c r="E28" s="178" t="n">
        <v>0.231682293247967</v>
      </c>
      <c r="F28" s="178" t="n">
        <v>0.128089398760368</v>
      </c>
      <c r="G28" s="178" t="n">
        <v>-0.103592894487599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27</v>
      </c>
      <c r="C30" s="182"/>
      <c r="D30" s="183" t="n">
        <v>187794.92341145</v>
      </c>
      <c r="E30" s="184" t="n">
        <v>1.42038791954031</v>
      </c>
      <c r="F30" s="184" t="n">
        <v>1.0487127141327</v>
      </c>
      <c r="G30" s="178" t="n">
        <v>-0.371675205407611</v>
      </c>
      <c r="H30" s="172"/>
      <c r="I30" s="120"/>
    </row>
    <row r="31" customFormat="false" ht="15" hidden="false" customHeight="false" outlineLevel="0" collapsed="false">
      <c r="B31" s="175" t="s">
        <v>228</v>
      </c>
      <c r="C31" s="182"/>
      <c r="D31" s="183" t="n">
        <v>187794.92341145</v>
      </c>
      <c r="E31" s="184" t="n">
        <v>1.3193303666376</v>
      </c>
      <c r="F31" s="184" t="n">
        <v>1.0487127141327</v>
      </c>
      <c r="G31" s="178" t="n">
        <v>-0.270617652504899</v>
      </c>
      <c r="H31" s="172"/>
      <c r="I31" s="120"/>
    </row>
    <row r="32" customFormat="false" ht="15" hidden="false" customHeight="false" outlineLevel="0" collapsed="false">
      <c r="B32" s="148" t="s">
        <v>229</v>
      </c>
      <c r="C32" s="185"/>
      <c r="D32" s="186" t="n">
        <v>187794.92341145</v>
      </c>
      <c r="E32" s="187" t="n">
        <v>1.89686397875215</v>
      </c>
      <c r="F32" s="187" t="n">
        <v>1.0487127141327</v>
      </c>
      <c r="G32" s="188" t="n">
        <v>-0.848151264619453</v>
      </c>
      <c r="H32" s="189"/>
      <c r="I32" s="190"/>
    </row>
    <row r="34" customFormat="false" ht="15" hidden="false" customHeight="false" outlineLevel="0" collapsed="false">
      <c r="B34" s="149" t="s">
        <v>230</v>
      </c>
      <c r="C34" s="150"/>
      <c r="D34" s="150"/>
      <c r="E34" s="150"/>
      <c r="F34" s="150"/>
      <c r="G34" s="150"/>
      <c r="H34" s="150"/>
      <c r="I34" s="151"/>
      <c r="M34" s="149" t="s">
        <v>231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32</v>
      </c>
      <c r="D35" s="192"/>
      <c r="E35" s="192"/>
      <c r="F35" s="153" t="s">
        <v>233</v>
      </c>
      <c r="G35" s="153"/>
      <c r="H35" s="193"/>
      <c r="I35" s="194"/>
      <c r="M35" s="191"/>
      <c r="N35" s="192" t="s">
        <v>232</v>
      </c>
      <c r="O35" s="192"/>
      <c r="P35" s="192"/>
      <c r="Q35" s="153" t="s">
        <v>233</v>
      </c>
      <c r="R35" s="153"/>
      <c r="S35" s="193"/>
      <c r="T35" s="194"/>
    </row>
    <row r="36" customFormat="false" ht="15" hidden="false" customHeight="false" outlineLevel="0" collapsed="false">
      <c r="B36" s="123" t="s">
        <v>234</v>
      </c>
      <c r="C36" s="195" t="s">
        <v>235</v>
      </c>
      <c r="D36" s="195" t="s">
        <v>236</v>
      </c>
      <c r="E36" s="195" t="s">
        <v>237</v>
      </c>
      <c r="F36" s="195" t="s">
        <v>235</v>
      </c>
      <c r="G36" s="195" t="s">
        <v>236</v>
      </c>
      <c r="H36" s="193"/>
      <c r="I36" s="120"/>
      <c r="M36" s="123" t="s">
        <v>234</v>
      </c>
      <c r="N36" s="195" t="s">
        <v>235</v>
      </c>
      <c r="O36" s="195" t="s">
        <v>236</v>
      </c>
      <c r="P36" s="195" t="s">
        <v>237</v>
      </c>
      <c r="Q36" s="195" t="s">
        <v>235</v>
      </c>
      <c r="R36" s="195" t="s">
        <v>236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45.2945447643043</v>
      </c>
      <c r="D37" s="197" t="n">
        <v>10.8435209138393</v>
      </c>
      <c r="E37" s="197" t="n">
        <v>5.99494034937597</v>
      </c>
      <c r="F37" s="197" t="n">
        <v>87.8992754445</v>
      </c>
      <c r="G37" s="197" t="n">
        <v>258.270579362</v>
      </c>
      <c r="H37" s="171" t="s">
        <v>238</v>
      </c>
      <c r="I37" s="120"/>
      <c r="M37" s="196" t="n">
        <v>2013</v>
      </c>
      <c r="N37" s="197" t="n">
        <v>69.6839150220067</v>
      </c>
      <c r="O37" s="197" t="n">
        <v>16.6823398674451</v>
      </c>
      <c r="P37" s="197" t="n">
        <v>9.22298515288611</v>
      </c>
      <c r="Q37" s="197" t="n">
        <v>139.1239863</v>
      </c>
      <c r="R37" s="197" t="n">
        <v>409.7213308</v>
      </c>
      <c r="S37" s="171" t="s">
        <v>238</v>
      </c>
      <c r="T37" s="120"/>
    </row>
    <row r="38" customFormat="false" ht="15" hidden="false" customHeight="false" outlineLevel="0" collapsed="false">
      <c r="B38" s="196" t="n">
        <v>2014</v>
      </c>
      <c r="C38" s="197" t="n">
        <v>43.0693010364459</v>
      </c>
      <c r="D38" s="197" t="n">
        <v>10.3124380308181</v>
      </c>
      <c r="E38" s="197" t="n">
        <v>5.70021242939698</v>
      </c>
      <c r="F38" s="197" t="n">
        <v>85.435241346</v>
      </c>
      <c r="G38" s="197" t="n">
        <v>250.436214536</v>
      </c>
      <c r="H38" s="171" t="s">
        <v>239</v>
      </c>
      <c r="I38" s="120"/>
      <c r="M38" s="196" t="n">
        <v>2014</v>
      </c>
      <c r="N38" s="197" t="n">
        <v>66.2604631329937</v>
      </c>
      <c r="O38" s="197" t="n">
        <v>15.8652892781816</v>
      </c>
      <c r="P38" s="197" t="n">
        <v>8.76955758368767</v>
      </c>
      <c r="Q38" s="197" t="n">
        <v>135.16816365</v>
      </c>
      <c r="R38" s="197" t="n">
        <v>397.1438434</v>
      </c>
      <c r="S38" s="171" t="s">
        <v>239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40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40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41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42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43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44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45</v>
      </c>
      <c r="C48" s="94" t="n">
        <v>88.3638458007503</v>
      </c>
      <c r="D48" s="94" t="n">
        <v>21.1559589446574</v>
      </c>
      <c r="E48" s="94" t="n">
        <v>11.695152778773</v>
      </c>
      <c r="F48" s="94" t="n">
        <v>173.3345167905</v>
      </c>
      <c r="G48" s="94" t="n">
        <v>508.706793898</v>
      </c>
      <c r="H48" s="171"/>
      <c r="I48" s="120"/>
      <c r="M48" s="198" t="s">
        <v>245</v>
      </c>
      <c r="N48" s="94" t="n">
        <v>135.944378155</v>
      </c>
      <c r="O48" s="94" t="n">
        <v>32.5476291456267</v>
      </c>
      <c r="P48" s="94" t="n">
        <v>17.9925427365738</v>
      </c>
      <c r="Q48" s="94" t="n">
        <v>274.29214995</v>
      </c>
      <c r="R48" s="94" t="n">
        <v>806.8651742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46</v>
      </c>
      <c r="C50" s="158"/>
      <c r="D50" s="158"/>
      <c r="E50" s="158"/>
      <c r="F50" s="158"/>
      <c r="G50" s="158"/>
      <c r="H50" s="154"/>
      <c r="I50" s="120"/>
      <c r="M50" s="123" t="s">
        <v>246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530.815307930599</v>
      </c>
      <c r="D51" s="197" t="n">
        <v>127.251718414433</v>
      </c>
      <c r="E51" s="197" t="n">
        <v>70.233856561603</v>
      </c>
      <c r="F51" s="197" t="n">
        <v>827.369964135</v>
      </c>
      <c r="G51" s="197" t="n">
        <v>2376.16371366</v>
      </c>
      <c r="H51" s="154"/>
      <c r="I51" s="120"/>
      <c r="M51" s="152" t="n">
        <v>2013</v>
      </c>
      <c r="N51" s="197" t="n">
        <v>816.638935277845</v>
      </c>
      <c r="O51" s="197" t="n">
        <v>195.771874483743</v>
      </c>
      <c r="P51" s="197" t="n">
        <v>108.052087017851</v>
      </c>
      <c r="Q51" s="197" t="n">
        <v>1272.32501175</v>
      </c>
      <c r="R51" s="197" t="n">
        <v>3653.881863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505.645368117503</v>
      </c>
      <c r="D52" s="197" t="n">
        <v>121.233599319255</v>
      </c>
      <c r="E52" s="197" t="n">
        <v>66.9015462661288</v>
      </c>
      <c r="F52" s="197" t="n">
        <v>807.59333538</v>
      </c>
      <c r="G52" s="197" t="n">
        <v>2313.28417608</v>
      </c>
      <c r="H52" s="154"/>
      <c r="I52" s="120"/>
      <c r="M52" s="152" t="n">
        <v>2014</v>
      </c>
      <c r="N52" s="197" t="n">
        <v>777.915950950005</v>
      </c>
      <c r="O52" s="197" t="n">
        <v>186.513229721931</v>
      </c>
      <c r="P52" s="197" t="n">
        <v>102.925455794044</v>
      </c>
      <c r="Q52" s="197" t="n">
        <v>1241.83042425</v>
      </c>
      <c r="R52" s="197" t="n">
        <v>3556.924713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47</v>
      </c>
      <c r="C62" s="201" t="n">
        <v>1036.4606760481</v>
      </c>
      <c r="D62" s="201" t="n">
        <v>248.485317733688</v>
      </c>
      <c r="E62" s="201" t="n">
        <v>137.135402827732</v>
      </c>
      <c r="F62" s="201" t="n">
        <v>1634.963299515</v>
      </c>
      <c r="G62" s="201" t="n">
        <v>4689.44788974</v>
      </c>
      <c r="H62" s="202"/>
      <c r="I62" s="190"/>
      <c r="M62" s="200" t="s">
        <v>247</v>
      </c>
      <c r="N62" s="201" t="n">
        <v>1594.55488622785</v>
      </c>
      <c r="O62" s="201" t="n">
        <v>382.285104205674</v>
      </c>
      <c r="P62" s="201" t="n">
        <v>210.977542811895</v>
      </c>
      <c r="Q62" s="201" t="n">
        <v>2514.155436</v>
      </c>
      <c r="R62" s="201" t="n">
        <v>7210.806576</v>
      </c>
      <c r="S62" s="202"/>
      <c r="T62" s="190"/>
    </row>
    <row r="65" customFormat="false" ht="15" hidden="false" customHeight="false" outlineLevel="0" collapsed="false">
      <c r="B65" s="149" t="s">
        <v>248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49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50</v>
      </c>
      <c r="K66" s="210" t="s">
        <v>251</v>
      </c>
      <c r="M66" s="203"/>
      <c r="N66" s="211" t="s">
        <v>252</v>
      </c>
      <c r="O66" s="205" t="s">
        <v>253</v>
      </c>
      <c r="P66" s="207" t="s">
        <v>254</v>
      </c>
      <c r="Q66" s="207" t="s">
        <v>255</v>
      </c>
      <c r="R66" s="208" t="s">
        <v>250</v>
      </c>
    </row>
    <row r="67" customFormat="false" ht="15" hidden="false" customHeight="false" outlineLevel="0" collapsed="false">
      <c r="B67" s="212" t="n">
        <v>2013</v>
      </c>
      <c r="C67" s="197" t="n">
        <v>91583.64359</v>
      </c>
      <c r="D67" s="197" t="n">
        <v>1065107.309875</v>
      </c>
      <c r="E67" s="197" t="n">
        <v>15025.51717</v>
      </c>
      <c r="F67" s="197" t="n">
        <v>141430.7631</v>
      </c>
      <c r="G67" s="197" t="n">
        <v>15.4684753883493</v>
      </c>
      <c r="H67" s="197" t="n">
        <v>11.2575634058119</v>
      </c>
      <c r="I67" s="197"/>
      <c r="J67" s="197" t="n">
        <v>18.58878502</v>
      </c>
      <c r="K67" s="213" t="n">
        <v>11.3018562073127</v>
      </c>
      <c r="M67" s="212" t="n">
        <v>2013</v>
      </c>
      <c r="N67" s="214" t="n">
        <v>140944.4376</v>
      </c>
      <c r="O67" s="214" t="n">
        <v>1638859.2525</v>
      </c>
      <c r="P67" s="214" t="n">
        <v>23781.878</v>
      </c>
      <c r="Q67" s="214" t="n">
        <v>217491.455</v>
      </c>
      <c r="R67" s="214" t="n">
        <v>28.5981308</v>
      </c>
    </row>
    <row r="68" customFormat="false" ht="15" hidden="false" customHeight="false" outlineLevel="0" collapsed="false">
      <c r="B68" s="212" t="n">
        <v>2014</v>
      </c>
      <c r="C68" s="197" t="n">
        <v>87079.817685</v>
      </c>
      <c r="D68" s="197" t="n">
        <v>1014511.1736</v>
      </c>
      <c r="E68" s="197" t="n">
        <v>14604.31476</v>
      </c>
      <c r="F68" s="197" t="n">
        <v>138050.1428</v>
      </c>
      <c r="G68" s="197" t="n">
        <v>14.7400274213125</v>
      </c>
      <c r="H68" s="197" t="n">
        <v>10.7733051788359</v>
      </c>
      <c r="I68" s="197"/>
      <c r="J68" s="197" t="n">
        <v>17.783200175</v>
      </c>
      <c r="K68" s="213" t="n">
        <v>14.524408871054</v>
      </c>
      <c r="M68" s="212" t="n">
        <v>2014</v>
      </c>
      <c r="N68" s="214" t="n">
        <v>134013.5911</v>
      </c>
      <c r="O68" s="214" t="n">
        <v>1561009.625</v>
      </c>
      <c r="P68" s="214" t="n">
        <v>23105.669</v>
      </c>
      <c r="Q68" s="214" t="n">
        <v>212278.705</v>
      </c>
      <c r="R68" s="214" t="n">
        <v>27.358769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4.75993332029609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0.598950233861572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2.37619932161981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1.7380458601053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0.596972403842287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78663.461275</v>
      </c>
      <c r="D78" s="217" t="n">
        <v>2079618.483475</v>
      </c>
      <c r="E78" s="218" t="n">
        <v>29629.83193</v>
      </c>
      <c r="F78" s="218" t="n">
        <v>279480.9059</v>
      </c>
      <c r="G78" s="216" t="n">
        <v>30.2085028096617</v>
      </c>
      <c r="H78" s="218" t="n">
        <v>22.0308685846477</v>
      </c>
      <c r="I78" s="217"/>
      <c r="J78" s="217" t="n">
        <v>36.371985195</v>
      </c>
      <c r="K78" s="219" t="n">
        <v>25.2760305792337</v>
      </c>
      <c r="M78" s="215" t="s">
        <v>52</v>
      </c>
      <c r="N78" s="216" t="n">
        <v>274958.0287</v>
      </c>
      <c r="O78" s="217" t="n">
        <v>3199868.8775</v>
      </c>
      <c r="P78" s="218" t="n">
        <v>46887.547</v>
      </c>
      <c r="Q78" s="218" t="n">
        <v>429770.16</v>
      </c>
      <c r="R78" s="217" t="n">
        <v>55.9569003</v>
      </c>
    </row>
    <row r="81" customFormat="false" ht="15" hidden="false" customHeight="false" outlineLevel="0" collapsed="false">
      <c r="B81" s="149" t="s">
        <v>256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57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50</v>
      </c>
      <c r="K82" s="226" t="s">
        <v>258</v>
      </c>
      <c r="M82" s="230"/>
      <c r="N82" s="231" t="s">
        <v>259</v>
      </c>
      <c r="O82" s="231" t="s">
        <v>260</v>
      </c>
      <c r="P82" s="231" t="s">
        <v>261</v>
      </c>
      <c r="Q82" s="231" t="s">
        <v>262</v>
      </c>
      <c r="R82" s="205" t="s">
        <v>263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78663.461275</v>
      </c>
      <c r="D83" s="87" t="n">
        <v>2079618.483475</v>
      </c>
      <c r="E83" s="234" t="n">
        <v>29629.83193</v>
      </c>
      <c r="F83" s="88" t="n">
        <v>279480.9059</v>
      </c>
      <c r="G83" s="87" t="n">
        <v>30.2085028096617</v>
      </c>
      <c r="H83" s="87" t="n">
        <v>22.0308685846477</v>
      </c>
      <c r="I83" s="87"/>
      <c r="J83" s="88" t="n">
        <v>36.371985195</v>
      </c>
      <c r="K83" s="88" t="n">
        <v>-113999.750977151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64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40944.4376</v>
      </c>
      <c r="O84" s="239"/>
      <c r="P84" s="240" t="n">
        <v>0</v>
      </c>
      <c r="Q84" s="240" t="n">
        <v>0</v>
      </c>
      <c r="R84" s="241" t="n">
        <v>140944.4376</v>
      </c>
      <c r="S84" s="242" t="n">
        <v>140944.4376</v>
      </c>
    </row>
    <row r="85" customFormat="false" ht="15" hidden="false" customHeight="false" outlineLevel="0" collapsed="false">
      <c r="B85" s="236" t="s">
        <v>265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274958.0287</v>
      </c>
      <c r="O85" s="239" t="n">
        <v>0</v>
      </c>
      <c r="P85" s="240" t="n">
        <v>0</v>
      </c>
      <c r="Q85" s="240" t="n">
        <v>0</v>
      </c>
      <c r="R85" s="241" t="n">
        <v>274958.0287</v>
      </c>
      <c r="S85" s="242" t="n">
        <v>134013.5911</v>
      </c>
    </row>
    <row r="86" customFormat="false" ht="15" hidden="false" customHeight="false" outlineLevel="0" collapsed="false">
      <c r="B86" s="236" t="s">
        <v>266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274958.0287</v>
      </c>
      <c r="O86" s="239" t="n">
        <v>0</v>
      </c>
      <c r="P86" s="240" t="n">
        <v>0</v>
      </c>
      <c r="Q86" s="240" t="n">
        <v>0</v>
      </c>
      <c r="R86" s="241" t="n">
        <v>274958.0287</v>
      </c>
      <c r="S86" s="242" t="n">
        <v>0</v>
      </c>
    </row>
    <row r="87" customFormat="false" ht="15" hidden="false" customHeight="false" outlineLevel="0" collapsed="false">
      <c r="B87" s="236" t="s">
        <v>267</v>
      </c>
      <c r="C87" s="237" t="n">
        <v>176691.252855</v>
      </c>
      <c r="D87" s="94" t="n">
        <v>2069757.441375</v>
      </c>
      <c r="E87" s="237" t="n">
        <v>19241.31535</v>
      </c>
      <c r="F87" s="100" t="n">
        <v>226355.003</v>
      </c>
      <c r="G87" s="197" t="n">
        <v>30.2085028096617</v>
      </c>
      <c r="H87" s="197" t="n">
        <v>22.0308685846477</v>
      </c>
      <c r="I87" s="197"/>
      <c r="J87" s="197" t="n">
        <v>36.371985195</v>
      </c>
      <c r="K87" s="243" t="n">
        <v>-99373.8160605663</v>
      </c>
      <c r="M87" s="230" t="n">
        <v>2016</v>
      </c>
      <c r="N87" s="214" t="n">
        <v>274958.0287</v>
      </c>
      <c r="O87" s="239" t="n">
        <v>0</v>
      </c>
      <c r="P87" s="240" t="n">
        <v>0</v>
      </c>
      <c r="Q87" s="240" t="n">
        <v>0</v>
      </c>
      <c r="R87" s="241" t="n">
        <v>274958.0287</v>
      </c>
      <c r="S87" s="242" t="n">
        <v>0</v>
      </c>
    </row>
    <row r="88" customFormat="false" ht="15" hidden="false" customHeight="false" outlineLevel="0" collapsed="false">
      <c r="B88" s="236" t="s">
        <v>268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274958.0287</v>
      </c>
      <c r="O88" s="239" t="n">
        <v>0</v>
      </c>
      <c r="P88" s="240" t="n">
        <v>0</v>
      </c>
      <c r="Q88" s="240" t="n">
        <v>0</v>
      </c>
      <c r="R88" s="241" t="n">
        <v>274958.0287</v>
      </c>
      <c r="S88" s="242" t="n">
        <v>0</v>
      </c>
    </row>
    <row r="89" customFormat="false" ht="15" hidden="false" customHeight="false" outlineLevel="0" collapsed="false">
      <c r="B89" s="236" t="s">
        <v>269</v>
      </c>
      <c r="C89" s="237" t="n">
        <v>1972.20842</v>
      </c>
      <c r="D89" s="94" t="n">
        <v>9861.0421</v>
      </c>
      <c r="E89" s="237" t="n">
        <v>10309.62858</v>
      </c>
      <c r="F89" s="100" t="n">
        <v>51548.1429</v>
      </c>
      <c r="G89" s="197" t="n">
        <v>0</v>
      </c>
      <c r="H89" s="197" t="n">
        <v>0</v>
      </c>
      <c r="I89" s="197"/>
      <c r="J89" s="197" t="n">
        <v>0</v>
      </c>
      <c r="K89" s="243" t="n">
        <v>-14619.5850839319</v>
      </c>
      <c r="M89" s="230" t="n">
        <v>2018</v>
      </c>
      <c r="N89" s="214" t="n">
        <v>274958.0287</v>
      </c>
      <c r="O89" s="239" t="n">
        <v>-17947.504375</v>
      </c>
      <c r="P89" s="240" t="n">
        <v>0</v>
      </c>
      <c r="Q89" s="240" t="n">
        <v>0</v>
      </c>
      <c r="R89" s="241" t="n">
        <v>257010.524325</v>
      </c>
      <c r="S89" s="242" t="n">
        <v>-17947.504375</v>
      </c>
    </row>
    <row r="90" customFormat="false" ht="15" hidden="false" customHeight="false" outlineLevel="0" collapsed="false">
      <c r="B90" s="236" t="s">
        <v>270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274958.0287</v>
      </c>
      <c r="O90" s="239" t="n">
        <v>-46072.647625</v>
      </c>
      <c r="P90" s="240" t="n">
        <v>0</v>
      </c>
      <c r="Q90" s="240" t="n">
        <v>0</v>
      </c>
      <c r="R90" s="241" t="n">
        <v>228885.381075</v>
      </c>
      <c r="S90" s="242" t="n">
        <v>-28125.1432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274958.0287</v>
      </c>
      <c r="O91" s="239" t="n">
        <v>-56486.632</v>
      </c>
      <c r="P91" s="240" t="n">
        <v>0</v>
      </c>
      <c r="Q91" s="240" t="n">
        <v>0</v>
      </c>
      <c r="R91" s="241" t="n">
        <v>218471.3967</v>
      </c>
      <c r="S91" s="242" t="n">
        <v>-10413.98437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274958.0287</v>
      </c>
      <c r="O92" s="239" t="n">
        <v>-56486.632</v>
      </c>
      <c r="P92" s="240" t="n">
        <v>0</v>
      </c>
      <c r="Q92" s="240" t="n">
        <v>0</v>
      </c>
      <c r="R92" s="241" t="n">
        <v>218471.3967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274958.0287</v>
      </c>
      <c r="O93" s="245" t="n">
        <v>-56486.632</v>
      </c>
      <c r="P93" s="246" t="n">
        <v>0</v>
      </c>
      <c r="Q93" s="246" t="n">
        <v>0</v>
      </c>
      <c r="R93" s="247" t="n">
        <v>218471.3967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71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72</v>
      </c>
      <c r="O96" s="154" t="s">
        <v>273</v>
      </c>
      <c r="P96" s="154" t="s">
        <v>274</v>
      </c>
      <c r="Q96" s="154" t="s">
        <v>274</v>
      </c>
      <c r="R96" s="154" t="s">
        <v>52</v>
      </c>
      <c r="S96" s="249" t="s">
        <v>275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76</v>
      </c>
      <c r="O97" s="154" t="s">
        <v>277</v>
      </c>
      <c r="P97" s="154" t="s">
        <v>276</v>
      </c>
      <c r="Q97" s="154" t="s">
        <v>278</v>
      </c>
      <c r="R97" s="154" t="s">
        <v>279</v>
      </c>
      <c r="S97" s="249" t="s">
        <v>276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8.5981308</v>
      </c>
      <c r="O99" s="239"/>
      <c r="P99" s="240" t="n">
        <v>0</v>
      </c>
      <c r="Q99" s="240" t="n">
        <v>0</v>
      </c>
      <c r="R99" s="241" t="n">
        <v>28.5981308</v>
      </c>
      <c r="S99" s="242" t="n">
        <v>28.5981308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55.9569003</v>
      </c>
      <c r="O100" s="239" t="n">
        <v>0</v>
      </c>
      <c r="P100" s="240" t="n">
        <v>0</v>
      </c>
      <c r="Q100" s="240" t="n">
        <v>0</v>
      </c>
      <c r="R100" s="241" t="n">
        <v>55.9569003</v>
      </c>
      <c r="S100" s="242" t="n">
        <v>27.3587695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55.9569003</v>
      </c>
      <c r="O101" s="239" t="n">
        <v>0</v>
      </c>
      <c r="P101" s="240" t="n">
        <v>0</v>
      </c>
      <c r="Q101" s="240" t="n">
        <v>0</v>
      </c>
      <c r="R101" s="241" t="n">
        <v>55.9569003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55.9569003</v>
      </c>
      <c r="O102" s="239" t="n">
        <v>0</v>
      </c>
      <c r="P102" s="240" t="n">
        <v>0</v>
      </c>
      <c r="Q102" s="240" t="n">
        <v>0</v>
      </c>
      <c r="R102" s="241" t="n">
        <v>55.9569003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55.9569003</v>
      </c>
      <c r="O103" s="239" t="n">
        <v>0</v>
      </c>
      <c r="P103" s="240" t="n">
        <v>0</v>
      </c>
      <c r="Q103" s="240" t="n">
        <v>0</v>
      </c>
      <c r="R103" s="241" t="n">
        <v>55.9569003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55.9569003</v>
      </c>
      <c r="O104" s="239" t="n">
        <v>-1.685</v>
      </c>
      <c r="P104" s="240" t="n">
        <v>0</v>
      </c>
      <c r="Q104" s="240" t="n">
        <v>0</v>
      </c>
      <c r="R104" s="241" t="n">
        <v>54.2719003</v>
      </c>
      <c r="S104" s="242" t="n">
        <v>-1.685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55.9569003</v>
      </c>
      <c r="O105" s="239" t="n">
        <v>-4.331</v>
      </c>
      <c r="P105" s="240" t="n">
        <v>0</v>
      </c>
      <c r="Q105" s="240" t="n">
        <v>0</v>
      </c>
      <c r="R105" s="241" t="n">
        <v>51.6259003</v>
      </c>
      <c r="S105" s="242" t="n">
        <v>-2.64599999999999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55.9569003</v>
      </c>
      <c r="O106" s="239" t="n">
        <v>-5.312</v>
      </c>
      <c r="P106" s="240" t="n">
        <v>0</v>
      </c>
      <c r="Q106" s="240" t="n">
        <v>0</v>
      </c>
      <c r="R106" s="241" t="n">
        <v>50.6449003</v>
      </c>
      <c r="S106" s="242" t="n">
        <v>-0.981000000000002</v>
      </c>
    </row>
    <row r="107" customFormat="false" ht="15" hidden="false" customHeight="false" outlineLevel="0" collapsed="false">
      <c r="B107" s="253" t="s">
        <v>280</v>
      </c>
      <c r="C107" s="254" t="n">
        <v>0</v>
      </c>
      <c r="D107" s="103" t="n">
        <v>0</v>
      </c>
      <c r="E107" s="254" t="n">
        <v>78.8880000000027</v>
      </c>
      <c r="F107" s="104" t="n">
        <v>1577.76000000001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-6.34983265235496</v>
      </c>
      <c r="M107" s="230" t="n">
        <v>2021</v>
      </c>
      <c r="N107" s="214" t="n">
        <v>55.9569003</v>
      </c>
      <c r="O107" s="239" t="n">
        <v>-5.312</v>
      </c>
      <c r="P107" s="240" t="n">
        <v>0</v>
      </c>
      <c r="Q107" s="240" t="n">
        <v>0</v>
      </c>
      <c r="R107" s="241" t="n">
        <v>50.6449003</v>
      </c>
      <c r="S107" s="242" t="n">
        <v>0</v>
      </c>
    </row>
    <row r="108" customFormat="false" ht="15" hidden="false" customHeight="false" outlineLevel="0" collapsed="false">
      <c r="B108" s="256" t="s">
        <v>281</v>
      </c>
      <c r="M108" s="235" t="n">
        <v>2022</v>
      </c>
      <c r="N108" s="244" t="n">
        <v>55.9569003</v>
      </c>
      <c r="O108" s="245" t="n">
        <v>-5.312</v>
      </c>
      <c r="P108" s="246" t="n">
        <v>0</v>
      </c>
      <c r="Q108" s="246" t="n">
        <v>0</v>
      </c>
      <c r="R108" s="247" t="n">
        <v>50.6449003</v>
      </c>
      <c r="S108" s="248" t="n">
        <v>0</v>
      </c>
    </row>
    <row r="109" customFormat="false" ht="15" hidden="false" customHeight="false" outlineLevel="0" collapsed="false">
      <c r="B109" s="257" t="s">
        <v>282</v>
      </c>
    </row>
    <row r="110" customFormat="false" ht="15" hidden="false" customHeight="false" outlineLevel="0" collapsed="false">
      <c r="B110" s="149" t="s">
        <v>283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84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50</v>
      </c>
      <c r="K111" s="226" t="s">
        <v>258</v>
      </c>
      <c r="M111" s="230"/>
      <c r="N111" s="231" t="s">
        <v>259</v>
      </c>
      <c r="O111" s="231" t="s">
        <v>260</v>
      </c>
      <c r="P111" s="231" t="s">
        <v>285</v>
      </c>
      <c r="Q111" s="231" t="s">
        <v>262</v>
      </c>
      <c r="R111" s="205" t="s">
        <v>263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78663.461275</v>
      </c>
      <c r="D112" s="87" t="n">
        <v>2079618.483475</v>
      </c>
      <c r="E112" s="234" t="n">
        <v>29629.83193</v>
      </c>
      <c r="F112" s="88" t="n">
        <v>279480.9059</v>
      </c>
      <c r="G112" s="234" t="n">
        <v>30.2085028096617</v>
      </c>
      <c r="H112" s="87" t="n">
        <v>22.0308685846477</v>
      </c>
      <c r="I112" s="88"/>
      <c r="J112" s="88" t="n">
        <v>36.371985195</v>
      </c>
      <c r="K112" s="88" t="n">
        <v>-113999.750977151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23781.878</v>
      </c>
      <c r="O113" s="239"/>
      <c r="P113" s="240" t="n">
        <v>0</v>
      </c>
      <c r="Q113" s="240" t="n">
        <v>0</v>
      </c>
      <c r="R113" s="241" t="n">
        <v>23781.878</v>
      </c>
      <c r="S113" s="242" t="n">
        <v>23781.878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46887.547</v>
      </c>
      <c r="O114" s="239" t="n">
        <v>0</v>
      </c>
      <c r="P114" s="240" t="n">
        <v>0</v>
      </c>
      <c r="Q114" s="240" t="n">
        <v>0</v>
      </c>
      <c r="R114" s="241" t="n">
        <v>46887.547</v>
      </c>
      <c r="S114" s="242" t="n">
        <v>23105.669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46887.547</v>
      </c>
      <c r="O115" s="239" t="n">
        <v>0</v>
      </c>
      <c r="P115" s="240" t="n">
        <v>0</v>
      </c>
      <c r="Q115" s="240" t="n">
        <v>0</v>
      </c>
      <c r="R115" s="241" t="n">
        <v>46887.547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46887.547</v>
      </c>
      <c r="O116" s="239" t="n">
        <v>0</v>
      </c>
      <c r="P116" s="240" t="n">
        <v>0</v>
      </c>
      <c r="Q116" s="240" t="n">
        <v>0</v>
      </c>
      <c r="R116" s="241" t="n">
        <v>46887.547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46887.547</v>
      </c>
      <c r="O117" s="239" t="n">
        <v>0</v>
      </c>
      <c r="P117" s="240" t="n">
        <v>0</v>
      </c>
      <c r="Q117" s="240" t="n">
        <v>0</v>
      </c>
      <c r="R117" s="241" t="n">
        <v>46887.547</v>
      </c>
      <c r="S117" s="242" t="n">
        <v>0</v>
      </c>
    </row>
    <row r="118" customFormat="false" ht="15" hidden="false" customHeight="false" outlineLevel="0" collapsed="false">
      <c r="B118" s="261" t="s">
        <v>286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46887.547</v>
      </c>
      <c r="O118" s="239" t="n">
        <v>-5909.666875</v>
      </c>
      <c r="P118" s="240" t="n">
        <v>0</v>
      </c>
      <c r="Q118" s="240" t="n">
        <v>0</v>
      </c>
      <c r="R118" s="241" t="n">
        <v>40977.880125</v>
      </c>
      <c r="S118" s="242" t="n">
        <v>-5909.666875</v>
      </c>
    </row>
    <row r="119" customFormat="false" ht="15" hidden="false" customHeight="false" outlineLevel="0" collapsed="false">
      <c r="B119" s="261" t="s">
        <v>287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46887.547</v>
      </c>
      <c r="O119" s="239" t="n">
        <v>-15124.680125</v>
      </c>
      <c r="P119" s="240" t="n">
        <v>0</v>
      </c>
      <c r="Q119" s="240" t="n">
        <v>0</v>
      </c>
      <c r="R119" s="241" t="n">
        <v>31762.866875</v>
      </c>
      <c r="S119" s="242" t="n">
        <v>-9215.01325</v>
      </c>
    </row>
    <row r="120" customFormat="false" ht="15" hidden="false" customHeight="false" outlineLevel="0" collapsed="false">
      <c r="B120" s="261" t="s">
        <v>288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46887.547</v>
      </c>
      <c r="O120" s="239" t="n">
        <v>-18526.208</v>
      </c>
      <c r="P120" s="240" t="n">
        <v>0</v>
      </c>
      <c r="Q120" s="240" t="n">
        <v>0</v>
      </c>
      <c r="R120" s="241" t="n">
        <v>28361.339</v>
      </c>
      <c r="S120" s="242" t="n">
        <v>-3401.527875</v>
      </c>
    </row>
    <row r="121" customFormat="false" ht="15" hidden="false" customHeight="false" outlineLevel="0" collapsed="false">
      <c r="B121" s="261" t="s">
        <v>289</v>
      </c>
      <c r="C121" s="237" t="n">
        <v>9719.2485</v>
      </c>
      <c r="D121" s="100" t="n">
        <v>97192.485</v>
      </c>
      <c r="E121" s="94" t="n">
        <v>-490.89105</v>
      </c>
      <c r="F121" s="100" t="n">
        <v>-4908.9105</v>
      </c>
      <c r="G121" s="197" t="n">
        <v>3.7670654236872</v>
      </c>
      <c r="H121" s="197" t="n">
        <v>1.73101971296089</v>
      </c>
      <c r="I121" s="197"/>
      <c r="J121" s="197" t="n">
        <v>5.8157775</v>
      </c>
      <c r="K121" s="243" t="n">
        <v>-15082.9177877546</v>
      </c>
      <c r="M121" s="230" t="n">
        <v>2021</v>
      </c>
      <c r="N121" s="214" t="n">
        <v>46887.547</v>
      </c>
      <c r="O121" s="239" t="n">
        <v>-18526.208</v>
      </c>
      <c r="P121" s="240" t="n">
        <v>0</v>
      </c>
      <c r="Q121" s="240" t="n">
        <v>0</v>
      </c>
      <c r="R121" s="241" t="n">
        <v>28361.339</v>
      </c>
      <c r="S121" s="242" t="n">
        <v>0</v>
      </c>
    </row>
    <row r="122" customFormat="false" ht="15" hidden="false" customHeight="false" outlineLevel="0" collapsed="false">
      <c r="B122" s="261" t="s">
        <v>290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46887.547</v>
      </c>
      <c r="O122" s="245" t="n">
        <v>-18526.208</v>
      </c>
      <c r="P122" s="246" t="n">
        <v>0</v>
      </c>
      <c r="Q122" s="246" t="n">
        <v>0</v>
      </c>
      <c r="R122" s="247" t="n">
        <v>28361.339</v>
      </c>
      <c r="S122" s="248" t="n">
        <v>0</v>
      </c>
    </row>
    <row r="123" customFormat="false" ht="15" hidden="false" customHeight="false" outlineLevel="0" collapsed="false">
      <c r="B123" s="261" t="s">
        <v>291</v>
      </c>
      <c r="C123" s="237" t="n">
        <v>60334.443455</v>
      </c>
      <c r="D123" s="100" t="n">
        <v>905022.125475</v>
      </c>
      <c r="E123" s="94" t="n">
        <v>7186.9789</v>
      </c>
      <c r="F123" s="100" t="n">
        <v>80537.6885</v>
      </c>
      <c r="G123" s="197" t="n">
        <v>12.5033648221867</v>
      </c>
      <c r="H123" s="197" t="n">
        <v>7.29544855372521</v>
      </c>
      <c r="I123" s="197"/>
      <c r="J123" s="197" t="n">
        <v>10.444899205</v>
      </c>
      <c r="K123" s="243" t="n">
        <v>-23080.9192024718</v>
      </c>
    </row>
    <row r="124" customFormat="false" ht="15" hidden="false" customHeight="false" outlineLevel="0" collapsed="false">
      <c r="B124" s="261" t="s">
        <v>292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93</v>
      </c>
      <c r="C125" s="237" t="n">
        <v>28600</v>
      </c>
      <c r="D125" s="100" t="n">
        <v>143000</v>
      </c>
      <c r="E125" s="94" t="n">
        <v>0</v>
      </c>
      <c r="F125" s="100" t="n">
        <v>0</v>
      </c>
      <c r="G125" s="197" t="n">
        <v>3.64924824679958</v>
      </c>
      <c r="H125" s="197" t="n">
        <v>2.98024339003337</v>
      </c>
      <c r="I125" s="197"/>
      <c r="J125" s="197" t="n">
        <v>2.86</v>
      </c>
      <c r="K125" s="243" t="n">
        <v>-2713.65109827741</v>
      </c>
    </row>
    <row r="126" customFormat="false" ht="15" hidden="false" customHeight="false" outlineLevel="0" collapsed="false">
      <c r="B126" s="261" t="s">
        <v>294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95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96</v>
      </c>
      <c r="C128" s="237" t="n">
        <v>40912.3</v>
      </c>
      <c r="D128" s="100" t="n">
        <v>490947.6</v>
      </c>
      <c r="E128" s="94" t="n">
        <v>0</v>
      </c>
      <c r="F128" s="100" t="n">
        <v>0</v>
      </c>
      <c r="G128" s="197" t="n">
        <v>5.56892493261456</v>
      </c>
      <c r="H128" s="197" t="n">
        <v>6.14832766216216</v>
      </c>
      <c r="I128" s="197"/>
      <c r="J128" s="197" t="n">
        <v>9.529</v>
      </c>
      <c r="K128" s="243" t="n">
        <v>-2619.62920173774</v>
      </c>
    </row>
    <row r="129" customFormat="false" ht="15" hidden="false" customHeight="false" outlineLevel="0" collapsed="false">
      <c r="B129" s="261" t="s">
        <v>297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98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99</v>
      </c>
      <c r="C131" s="237" t="n">
        <v>37125.2609</v>
      </c>
      <c r="D131" s="100" t="n">
        <v>433595.2309</v>
      </c>
      <c r="E131" s="94" t="n">
        <v>2573.935</v>
      </c>
      <c r="F131" s="100" t="n">
        <v>30641.975</v>
      </c>
      <c r="G131" s="197" t="n">
        <v>4.71989938437366</v>
      </c>
      <c r="H131" s="197" t="n">
        <v>3.87582926576606</v>
      </c>
      <c r="I131" s="197"/>
      <c r="J131" s="197" t="n">
        <v>7.72230849</v>
      </c>
      <c r="K131" s="243" t="n">
        <v>-39052.645643577</v>
      </c>
    </row>
    <row r="132" customFormat="false" ht="15" hidden="false" customHeight="false" outlineLevel="0" collapsed="false">
      <c r="B132" s="261" t="s">
        <v>300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301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302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303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304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305</v>
      </c>
      <c r="C137" s="237" t="n">
        <v>1972.20842000001</v>
      </c>
      <c r="D137" s="100" t="n">
        <v>9861.0421000002</v>
      </c>
      <c r="E137" s="94" t="n">
        <v>20359.80908</v>
      </c>
      <c r="F137" s="100" t="n">
        <v>173210.1529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-31449.9880433319</v>
      </c>
    </row>
    <row r="138" customFormat="false" ht="15" hidden="false" customHeight="false" outlineLevel="0" collapsed="false">
      <c r="B138" s="263" t="s">
        <v>281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82</v>
      </c>
    </row>
    <row r="140" customFormat="false" ht="15" hidden="false" customHeight="false" outlineLevel="0" collapsed="false">
      <c r="B140" s="149" t="s">
        <v>306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50</v>
      </c>
      <c r="K141" s="226" t="s">
        <v>258</v>
      </c>
    </row>
    <row r="142" customFormat="false" ht="15" hidden="false" customHeight="false" outlineLevel="0" collapsed="false">
      <c r="B142" s="233" t="s">
        <v>52</v>
      </c>
      <c r="C142" s="87" t="n">
        <v>178663.461275</v>
      </c>
      <c r="D142" s="87" t="n">
        <v>2079618.483475</v>
      </c>
      <c r="E142" s="87" t="n">
        <v>29629.83193</v>
      </c>
      <c r="F142" s="88" t="n">
        <v>279480.9059</v>
      </c>
      <c r="G142" s="234" t="n">
        <v>30.2085028096617</v>
      </c>
      <c r="H142" s="87" t="n">
        <v>22.0308685846477</v>
      </c>
      <c r="I142" s="87"/>
      <c r="J142" s="88" t="n">
        <v>36.371985195</v>
      </c>
      <c r="K142" s="88" t="n">
        <v>-113999.750977151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307</v>
      </c>
      <c r="C147" s="26" t="n">
        <v>178663.461275</v>
      </c>
      <c r="D147" s="26" t="n">
        <v>2079618.483475</v>
      </c>
      <c r="E147" s="26" t="n">
        <v>29629.83193</v>
      </c>
      <c r="F147" s="265" t="n">
        <v>279480.9059</v>
      </c>
      <c r="G147" s="197" t="n">
        <v>30.2085028096617</v>
      </c>
      <c r="H147" s="197" t="n">
        <v>22.0308685846477</v>
      </c>
      <c r="I147" s="197"/>
      <c r="J147" s="197" t="n">
        <v>36.371985195</v>
      </c>
      <c r="K147" s="213" t="n">
        <v>-113999.750977151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81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308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309</v>
      </c>
      <c r="D157" s="229" t="s">
        <v>310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7.73423769417463</v>
      </c>
      <c r="D158" s="26" t="n">
        <v>11.2575634058118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22.8384890990055</v>
      </c>
      <c r="D159" s="26" t="n">
        <v>22.0308685846477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30.2085028096617</v>
      </c>
      <c r="D160" s="26" t="n">
        <v>22.0308685846477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30.2085028096617</v>
      </c>
      <c r="D161" s="26" t="n">
        <v>22.0308685846477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30.2085028096617</v>
      </c>
      <c r="D162" s="26" t="n">
        <v>22.0308685846477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29.0957955852786</v>
      </c>
      <c r="D163" s="26" t="n">
        <v>20.2165686935387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26.9070269152313</v>
      </c>
      <c r="D164" s="26" t="n">
        <v>18.462260240086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25.8309654695672</v>
      </c>
      <c r="D165" s="26" t="n">
        <v>18.462260240086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25.8309654695672</v>
      </c>
      <c r="D166" s="26" t="n">
        <v>18.462260240086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25.8309654695672</v>
      </c>
      <c r="D167" s="26" t="n">
        <v>18.462260240086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24.6484285934114</v>
      </c>
      <c r="D168" s="26" t="n">
        <v>17.236785089638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2.4210315333664</v>
      </c>
      <c r="D169" s="26" t="n">
        <v>16.199002459031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11</v>
      </c>
    </row>
    <row r="172" customFormat="false" ht="15" hidden="false" customHeight="false" outlineLevel="0" collapsed="false">
      <c r="B172" s="149" t="s">
        <v>312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13</v>
      </c>
      <c r="C173" s="269" t="n">
        <v>2013</v>
      </c>
      <c r="D173" s="256" t="s">
        <v>311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14</v>
      </c>
      <c r="D174" s="78" t="s">
        <v>315</v>
      </c>
      <c r="E174" s="79" t="s">
        <v>316</v>
      </c>
      <c r="F174" s="110"/>
      <c r="G174" s="80" t="s">
        <v>317</v>
      </c>
      <c r="H174" s="80" t="s">
        <v>318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2.81439085145296</v>
      </c>
      <c r="E178" s="26" t="n">
        <v>3.76728540243756</v>
      </c>
      <c r="F178" s="273"/>
      <c r="G178" s="26" t="n">
        <v>1841.02644505789</v>
      </c>
      <c r="H178" s="26" t="n">
        <v>182.971079166667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.86711884708732</v>
      </c>
      <c r="E179" s="26" t="n">
        <v>3.9162302541738</v>
      </c>
      <c r="F179" s="273"/>
      <c r="G179" s="26" t="n">
        <v>1951.68901991895</v>
      </c>
      <c r="H179" s="26" t="n">
        <v>182.971079166667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.86711884708732</v>
      </c>
      <c r="E180" s="26" t="n">
        <v>3.9162302541738</v>
      </c>
      <c r="F180" s="273"/>
      <c r="G180" s="26" t="n">
        <v>1951.68901991895</v>
      </c>
      <c r="H180" s="26" t="n">
        <v>182.971079166667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7.73423769417463</v>
      </c>
      <c r="E181" s="26" t="n">
        <v>7.83246050834759</v>
      </c>
      <c r="F181" s="273"/>
      <c r="G181" s="26" t="n">
        <v>3903.3780398379</v>
      </c>
      <c r="H181" s="26" t="n">
        <v>365.942158333333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7.73423769417463</v>
      </c>
      <c r="E182" s="26" t="n">
        <v>7.83246050834759</v>
      </c>
      <c r="F182" s="273"/>
      <c r="G182" s="26" t="n">
        <v>3903.3780398379</v>
      </c>
      <c r="H182" s="26" t="n">
        <v>365.942158333333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7.73423769417463</v>
      </c>
      <c r="E183" s="26" t="n">
        <v>7.83246050834759</v>
      </c>
      <c r="F183" s="273"/>
      <c r="G183" s="26" t="n">
        <v>3903.3780398379</v>
      </c>
      <c r="H183" s="26" t="n">
        <v>365.942158333333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8.44317255435889</v>
      </c>
      <c r="E184" s="26" t="n">
        <v>11.3018562073127</v>
      </c>
      <c r="F184" s="273"/>
      <c r="G184" s="26" t="n">
        <v>5523.07933517368</v>
      </c>
      <c r="H184" s="26" t="n">
        <v>1329.2764087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8.44317255435889</v>
      </c>
      <c r="E185" s="26" t="n">
        <v>11.3018562073127</v>
      </c>
      <c r="F185" s="273"/>
      <c r="G185" s="26" t="n">
        <v>5523.07933517368</v>
      </c>
      <c r="H185" s="26" t="n">
        <v>1329.2764087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8.44317255435889</v>
      </c>
      <c r="E186" s="26" t="n">
        <v>11.3018562073127</v>
      </c>
      <c r="F186" s="273"/>
      <c r="G186" s="26" t="n">
        <v>5523.07933517368</v>
      </c>
      <c r="H186" s="26" t="n">
        <v>1329.2764087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1.2575634058119</v>
      </c>
      <c r="E187" s="26" t="n">
        <v>15.0691416097502</v>
      </c>
      <c r="F187" s="273"/>
      <c r="G187" s="26" t="n">
        <v>7364.10578023157</v>
      </c>
      <c r="H187" s="26" t="n">
        <v>1772.368545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1.2575634058119</v>
      </c>
      <c r="E188" s="26" t="n">
        <v>15.0691416097502</v>
      </c>
      <c r="F188" s="273"/>
      <c r="G188" s="26" t="n">
        <v>7364.10578023157</v>
      </c>
      <c r="H188" s="26" t="n">
        <v>1772.368545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1.2575634058119</v>
      </c>
      <c r="E189" s="26" t="n">
        <v>15.0691416097502</v>
      </c>
      <c r="F189" s="273"/>
      <c r="G189" s="26" t="n">
        <v>7364.10578023157</v>
      </c>
      <c r="H189" s="26" t="n">
        <v>1772.368545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3.9508897005208</v>
      </c>
      <c r="E190" s="26" t="n">
        <v>18.6548494326224</v>
      </c>
      <c r="F190" s="273"/>
      <c r="G190" s="26" t="n">
        <v>9113.48585993161</v>
      </c>
      <c r="H190" s="26" t="n">
        <v>911.456516666667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9.1534822436774</v>
      </c>
      <c r="E191" s="26" t="n">
        <v>19.3952403621871</v>
      </c>
      <c r="F191" s="273"/>
      <c r="G191" s="26" t="n">
        <v>9663.57567334575</v>
      </c>
      <c r="H191" s="26" t="n">
        <v>911.456516666667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9.1534822436774</v>
      </c>
      <c r="E192" s="26" t="n">
        <v>19.3952403621871</v>
      </c>
      <c r="F192" s="273"/>
      <c r="G192" s="26" t="n">
        <v>9663.57567334575</v>
      </c>
      <c r="H192" s="26" t="n">
        <v>911.456516666667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22.8384890990055</v>
      </c>
      <c r="E193" s="26" t="n">
        <v>23.125559707679</v>
      </c>
      <c r="F193" s="273"/>
      <c r="G193" s="26" t="n">
        <v>11520.3952670157</v>
      </c>
      <c r="H193" s="26" t="n">
        <v>1091.02871666667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22.8384890990055</v>
      </c>
      <c r="E194" s="26" t="n">
        <v>23.125559707679</v>
      </c>
      <c r="F194" s="273"/>
      <c r="G194" s="26" t="n">
        <v>11520.3952670157</v>
      </c>
      <c r="H194" s="26" t="n">
        <v>1091.02871666667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22.8384890990055</v>
      </c>
      <c r="E195" s="26" t="n">
        <v>23.125559707679</v>
      </c>
      <c r="F195" s="273"/>
      <c r="G195" s="26" t="n">
        <v>11520.3952670157</v>
      </c>
      <c r="H195" s="26" t="n">
        <v>1091.02871666667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19.3375422899387</v>
      </c>
      <c r="E196" s="26" t="n">
        <v>25.8262650783666</v>
      </c>
      <c r="F196" s="273"/>
      <c r="G196" s="26" t="n">
        <v>12612.2460193317</v>
      </c>
      <c r="H196" s="26" t="n">
        <v>3059.19129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19.3375422899387</v>
      </c>
      <c r="E197" s="26" t="n">
        <v>25.8262650783666</v>
      </c>
      <c r="F197" s="273"/>
      <c r="G197" s="26" t="n">
        <v>12612.2460193317</v>
      </c>
      <c r="H197" s="26" t="n">
        <v>3059.19129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19.3375422899387</v>
      </c>
      <c r="E198" s="26" t="n">
        <v>25.8262650783666</v>
      </c>
      <c r="F198" s="273"/>
      <c r="G198" s="26" t="n">
        <v>12612.2460193317</v>
      </c>
      <c r="H198" s="26" t="n">
        <v>3059.19129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2.0308685846477</v>
      </c>
      <c r="E199" s="26" t="n">
        <v>29.4119729012388</v>
      </c>
      <c r="F199" s="273"/>
      <c r="G199" s="26" t="n">
        <v>14361.6260990317</v>
      </c>
      <c r="H199" s="26" t="n">
        <v>3488.132205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2.0308685846477</v>
      </c>
      <c r="E200" s="26" t="n">
        <v>29.4119729012388</v>
      </c>
      <c r="F200" s="273"/>
      <c r="G200" s="26" t="n">
        <v>14361.6260990317</v>
      </c>
      <c r="H200" s="26" t="n">
        <v>3488.132205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22.0308685846477</v>
      </c>
      <c r="E201" s="26" t="n">
        <v>29.4119729012388</v>
      </c>
      <c r="F201" s="273"/>
      <c r="G201" s="26" t="n">
        <v>14361.6260990317</v>
      </c>
      <c r="H201" s="26" t="n">
        <v>3488.132205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2.0308685846477</v>
      </c>
      <c r="E202" s="26" t="n">
        <v>29.4119729012388</v>
      </c>
      <c r="F202" s="273"/>
      <c r="G202" s="26" t="n">
        <v>14361.6260990317</v>
      </c>
      <c r="H202" s="26" t="n">
        <v>1450.17311666667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30.2085028096617</v>
      </c>
      <c r="E203" s="26" t="n">
        <v>30.5861983986627</v>
      </c>
      <c r="F203" s="273"/>
      <c r="G203" s="26" t="n">
        <v>15234.0344543556</v>
      </c>
      <c r="H203" s="26" t="n">
        <v>1450.17311666667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30.2085028096617</v>
      </c>
      <c r="E204" s="26" t="n">
        <v>30.5861983986627</v>
      </c>
      <c r="F204" s="273"/>
      <c r="G204" s="26" t="n">
        <v>15234.0344543556</v>
      </c>
      <c r="H204" s="26" t="n">
        <v>1450.17311666667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30.2085028096617</v>
      </c>
      <c r="E205" s="26" t="n">
        <v>30.5861983986627</v>
      </c>
      <c r="F205" s="273"/>
      <c r="G205" s="26" t="n">
        <v>15234.0344543556</v>
      </c>
      <c r="H205" s="26" t="n">
        <v>1450.17311666667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30.2085028096617</v>
      </c>
      <c r="E206" s="26" t="n">
        <v>30.5861983986627</v>
      </c>
      <c r="F206" s="273"/>
      <c r="G206" s="26" t="n">
        <v>15234.0344543556</v>
      </c>
      <c r="H206" s="26" t="n">
        <v>1450.17311666667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30.2085028096617</v>
      </c>
      <c r="E207" s="26" t="n">
        <v>30.5861983986627</v>
      </c>
      <c r="F207" s="273"/>
      <c r="G207" s="26" t="n">
        <v>15234.0344543556</v>
      </c>
      <c r="H207" s="26" t="n">
        <v>1450.17311666667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22.0308685846477</v>
      </c>
      <c r="E208" s="26" t="n">
        <v>29.4119729012388</v>
      </c>
      <c r="F208" s="273"/>
      <c r="G208" s="26" t="n">
        <v>14361.6260990317</v>
      </c>
      <c r="H208" s="26" t="n">
        <v>3488.132205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2.0308685846477</v>
      </c>
      <c r="E209" s="26" t="n">
        <v>29.4119729012388</v>
      </c>
      <c r="F209" s="273"/>
      <c r="G209" s="26" t="n">
        <v>14361.6260990317</v>
      </c>
      <c r="H209" s="26" t="n">
        <v>3488.132205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2.0308685846477</v>
      </c>
      <c r="E210" s="26" t="n">
        <v>29.4119729012388</v>
      </c>
      <c r="F210" s="273"/>
      <c r="G210" s="26" t="n">
        <v>14361.6260990317</v>
      </c>
      <c r="H210" s="26" t="n">
        <v>3488.132205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2.0308685846477</v>
      </c>
      <c r="E211" s="26" t="n">
        <v>29.4119729012388</v>
      </c>
      <c r="F211" s="273"/>
      <c r="G211" s="26" t="n">
        <v>14361.6260990317</v>
      </c>
      <c r="H211" s="26" t="n">
        <v>3488.132205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2.0308685846477</v>
      </c>
      <c r="E212" s="26" t="n">
        <v>29.4119729012388</v>
      </c>
      <c r="F212" s="273"/>
      <c r="G212" s="26" t="n">
        <v>14361.6260990317</v>
      </c>
      <c r="H212" s="26" t="n">
        <v>3488.132205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2.0308685846477</v>
      </c>
      <c r="E213" s="26" t="n">
        <v>29.4119729012388</v>
      </c>
      <c r="F213" s="273"/>
      <c r="G213" s="26" t="n">
        <v>14361.6260990317</v>
      </c>
      <c r="H213" s="26" t="n">
        <v>3488.132205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2.0308685846477</v>
      </c>
      <c r="E214" s="26" t="n">
        <v>29.4119729012388</v>
      </c>
      <c r="F214" s="273"/>
      <c r="G214" s="26" t="n">
        <v>14361.6260990317</v>
      </c>
      <c r="H214" s="26" t="n">
        <v>1450.17311666667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30.2085028096617</v>
      </c>
      <c r="E215" s="26" t="n">
        <v>30.5861983986627</v>
      </c>
      <c r="F215" s="273"/>
      <c r="G215" s="26" t="n">
        <v>15234.0344543556</v>
      </c>
      <c r="H215" s="26" t="n">
        <v>1450.17311666667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30.2085028096617</v>
      </c>
      <c r="E216" s="26" t="n">
        <v>30.5861983986627</v>
      </c>
      <c r="F216" s="273"/>
      <c r="G216" s="26" t="n">
        <v>15234.0344543556</v>
      </c>
      <c r="H216" s="26" t="n">
        <v>1450.17311666667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30.2085028096617</v>
      </c>
      <c r="E217" s="26" t="n">
        <v>30.5861983986627</v>
      </c>
      <c r="F217" s="273"/>
      <c r="G217" s="26" t="n">
        <v>15234.0344543556</v>
      </c>
      <c r="H217" s="26" t="n">
        <v>1450.17311666667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30.2085028096617</v>
      </c>
      <c r="E218" s="26" t="n">
        <v>30.5861983986627</v>
      </c>
      <c r="F218" s="273"/>
      <c r="G218" s="26" t="n">
        <v>15234.0344543556</v>
      </c>
      <c r="H218" s="26" t="n">
        <v>1450.17311666667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30.2085028096617</v>
      </c>
      <c r="E219" s="26" t="n">
        <v>30.5861983986627</v>
      </c>
      <c r="F219" s="273"/>
      <c r="G219" s="26" t="n">
        <v>15234.0344543556</v>
      </c>
      <c r="H219" s="26" t="n">
        <v>1450.17311666667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2.0308685846477</v>
      </c>
      <c r="E220" s="26" t="n">
        <v>29.4119729012388</v>
      </c>
      <c r="F220" s="273"/>
      <c r="G220" s="26" t="n">
        <v>14361.6260990317</v>
      </c>
      <c r="H220" s="26" t="n">
        <v>3488.132205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2.0308685846477</v>
      </c>
      <c r="E221" s="26" t="n">
        <v>29.4119729012388</v>
      </c>
      <c r="F221" s="273"/>
      <c r="G221" s="26" t="n">
        <v>14361.6260990317</v>
      </c>
      <c r="H221" s="26" t="n">
        <v>3488.132205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2.0308685846477</v>
      </c>
      <c r="E222" s="26" t="n">
        <v>29.4119729012388</v>
      </c>
      <c r="F222" s="273"/>
      <c r="G222" s="26" t="n">
        <v>14361.6260990317</v>
      </c>
      <c r="H222" s="26" t="n">
        <v>3488.132205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2.0308685846477</v>
      </c>
      <c r="E223" s="26" t="n">
        <v>29.4119729012388</v>
      </c>
      <c r="F223" s="273"/>
      <c r="G223" s="26" t="n">
        <v>14361.6260990317</v>
      </c>
      <c r="H223" s="26" t="n">
        <v>3488.132205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2.0308685846477</v>
      </c>
      <c r="E224" s="26" t="n">
        <v>29.4119729012388</v>
      </c>
      <c r="F224" s="273"/>
      <c r="G224" s="26" t="n">
        <v>14361.6260990317</v>
      </c>
      <c r="H224" s="26" t="n">
        <v>3488.132205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2.0308685846477</v>
      </c>
      <c r="E225" s="26" t="n">
        <v>29.4119729012388</v>
      </c>
      <c r="F225" s="273"/>
      <c r="G225" s="26" t="n">
        <v>14361.6260990317</v>
      </c>
      <c r="H225" s="26" t="n">
        <v>3488.132205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2.0308685846477</v>
      </c>
      <c r="E226" s="26" t="n">
        <v>29.4119729012388</v>
      </c>
      <c r="F226" s="273"/>
      <c r="G226" s="26" t="n">
        <v>14361.6260990317</v>
      </c>
      <c r="H226" s="26" t="n">
        <v>1450.17311666667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30.2085028096617</v>
      </c>
      <c r="E227" s="26" t="n">
        <v>30.5861983986627</v>
      </c>
      <c r="F227" s="273"/>
      <c r="G227" s="26" t="n">
        <v>15234.0344543556</v>
      </c>
      <c r="H227" s="26" t="n">
        <v>1450.17311666667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0.2085028096617</v>
      </c>
      <c r="E228" s="26" t="n">
        <v>30.5861983986627</v>
      </c>
      <c r="F228" s="273"/>
      <c r="G228" s="26" t="n">
        <v>15234.0344543556</v>
      </c>
      <c r="H228" s="26" t="n">
        <v>1450.17311666667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30.2085028096617</v>
      </c>
      <c r="E229" s="26" t="n">
        <v>30.5861983986627</v>
      </c>
      <c r="F229" s="273"/>
      <c r="G229" s="26" t="n">
        <v>15234.0344543556</v>
      </c>
      <c r="H229" s="26" t="n">
        <v>1450.17311666667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30.2085028096617</v>
      </c>
      <c r="E230" s="26" t="n">
        <v>30.5861983986627</v>
      </c>
      <c r="F230" s="273"/>
      <c r="G230" s="26" t="n">
        <v>15234.0344543556</v>
      </c>
      <c r="H230" s="26" t="n">
        <v>1450.17311666667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30.2085028096617</v>
      </c>
      <c r="E231" s="26" t="n">
        <v>30.5861983986627</v>
      </c>
      <c r="F231" s="273"/>
      <c r="G231" s="26" t="n">
        <v>15234.0344543556</v>
      </c>
      <c r="H231" s="26" t="n">
        <v>1450.17311666667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2.0308685846477</v>
      </c>
      <c r="E232" s="26" t="n">
        <v>29.4119729012388</v>
      </c>
      <c r="F232" s="273"/>
      <c r="G232" s="26" t="n">
        <v>14361.6260990317</v>
      </c>
      <c r="H232" s="26" t="n">
        <v>3488.132205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2.0308685846477</v>
      </c>
      <c r="E233" s="26" t="n">
        <v>29.4119729012388</v>
      </c>
      <c r="F233" s="273"/>
      <c r="G233" s="26" t="n">
        <v>14361.6260990317</v>
      </c>
      <c r="H233" s="26" t="n">
        <v>3488.132205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2.0308685846477</v>
      </c>
      <c r="E234" s="26" t="n">
        <v>29.4119729012388</v>
      </c>
      <c r="F234" s="273"/>
      <c r="G234" s="26" t="n">
        <v>14361.6260990317</v>
      </c>
      <c r="H234" s="26" t="n">
        <v>3488.132205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2.0308685846477</v>
      </c>
      <c r="E235" s="26" t="n">
        <v>29.4119729012388</v>
      </c>
      <c r="F235" s="273"/>
      <c r="G235" s="26" t="n">
        <v>14361.6260990317</v>
      </c>
      <c r="H235" s="26" t="n">
        <v>3488.132205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2.0308685846477</v>
      </c>
      <c r="E236" s="26" t="n">
        <v>29.4119729012388</v>
      </c>
      <c r="F236" s="273"/>
      <c r="G236" s="26" t="n">
        <v>14361.6260990317</v>
      </c>
      <c r="H236" s="26" t="n">
        <v>3488.132205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2.0308685846477</v>
      </c>
      <c r="E237" s="26" t="n">
        <v>29.4119729012388</v>
      </c>
      <c r="F237" s="273"/>
      <c r="G237" s="26" t="n">
        <v>14361.6260990317</v>
      </c>
      <c r="H237" s="26" t="n">
        <v>3488.132205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1.5772936118704</v>
      </c>
      <c r="E238" s="26" t="n">
        <v>28.6839432588211</v>
      </c>
      <c r="F238" s="273"/>
      <c r="G238" s="26" t="n">
        <v>13996.3888415585</v>
      </c>
      <c r="H238" s="26" t="n">
        <v>1450.17311666667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29.6521491974701</v>
      </c>
      <c r="E239" s="26" t="n">
        <v>29.9872481648011</v>
      </c>
      <c r="F239" s="273"/>
      <c r="G239" s="26" t="n">
        <v>14863.8629398181</v>
      </c>
      <c r="H239" s="26" t="n">
        <v>1450.17311666667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29.6521491974701</v>
      </c>
      <c r="E240" s="26" t="n">
        <v>29.9872481648011</v>
      </c>
      <c r="F240" s="273"/>
      <c r="G240" s="26" t="n">
        <v>14863.8629398181</v>
      </c>
      <c r="H240" s="26" t="n">
        <v>1450.17311666667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29.0957955852786</v>
      </c>
      <c r="E241" s="26" t="n">
        <v>29.3882979309396</v>
      </c>
      <c r="F241" s="273"/>
      <c r="G241" s="26" t="n">
        <v>14493.6914252806</v>
      </c>
      <c r="H241" s="26" t="n">
        <v>1450.17311666667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29.0957955852786</v>
      </c>
      <c r="E242" s="26" t="n">
        <v>29.3882979309396</v>
      </c>
      <c r="F242" s="273"/>
      <c r="G242" s="26" t="n">
        <v>14493.6914252806</v>
      </c>
      <c r="H242" s="26" t="n">
        <v>1450.17311666667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29.0957955852786</v>
      </c>
      <c r="E243" s="26" t="n">
        <v>29.3882979309396</v>
      </c>
      <c r="F243" s="273"/>
      <c r="G243" s="26" t="n">
        <v>14493.6914252806</v>
      </c>
      <c r="H243" s="26" t="n">
        <v>1450.17311666667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0.6701436663159</v>
      </c>
      <c r="E244" s="26" t="n">
        <v>27.2278839739859</v>
      </c>
      <c r="F244" s="273"/>
      <c r="G244" s="26" t="n">
        <v>13265.9143266121</v>
      </c>
      <c r="H244" s="26" t="n">
        <v>2828.1570775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0.6701436663159</v>
      </c>
      <c r="E245" s="26" t="n">
        <v>27.2278839739859</v>
      </c>
      <c r="F245" s="273"/>
      <c r="G245" s="26" t="n">
        <v>13265.9143266121</v>
      </c>
      <c r="H245" s="26" t="n">
        <v>2828.1570775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0.6701436663159</v>
      </c>
      <c r="E246" s="26" t="n">
        <v>27.2278839739859</v>
      </c>
      <c r="F246" s="273"/>
      <c r="G246" s="26" t="n">
        <v>13265.9143266121</v>
      </c>
      <c r="H246" s="26" t="n">
        <v>2828.1570775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0.2165686935387</v>
      </c>
      <c r="E247" s="26" t="n">
        <v>26.4998543315682</v>
      </c>
      <c r="F247" s="273"/>
      <c r="G247" s="26" t="n">
        <v>12900.6770691389</v>
      </c>
      <c r="H247" s="26" t="n">
        <v>2608.16536833333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0.2165686935387</v>
      </c>
      <c r="E248" s="26" t="n">
        <v>26.4998543315682</v>
      </c>
      <c r="F248" s="273"/>
      <c r="G248" s="26" t="n">
        <v>12900.6770691389</v>
      </c>
      <c r="H248" s="26" t="n">
        <v>2608.16536833333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0.2165686935387</v>
      </c>
      <c r="E249" s="26" t="n">
        <v>26.4998543315682</v>
      </c>
      <c r="F249" s="273"/>
      <c r="G249" s="26" t="n">
        <v>12900.6770691389</v>
      </c>
      <c r="H249" s="26" t="n">
        <v>2608.16536833333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19.7779915801755</v>
      </c>
      <c r="E250" s="26" t="n">
        <v>25.7958163509844</v>
      </c>
      <c r="F250" s="273"/>
      <c r="G250" s="26" t="n">
        <v>12547.2965512728</v>
      </c>
      <c r="H250" s="26" t="n">
        <v>1450.17311666667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27.4450576380634</v>
      </c>
      <c r="E251" s="26" t="n">
        <v>27.6110488431813</v>
      </c>
      <c r="F251" s="273"/>
      <c r="G251" s="26" t="n">
        <v>13395.1995462181</v>
      </c>
      <c r="H251" s="26" t="n">
        <v>1450.17311666667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27.4450576380634</v>
      </c>
      <c r="E252" s="26" t="n">
        <v>27.6110488431813</v>
      </c>
      <c r="F252" s="273"/>
      <c r="G252" s="26" t="n">
        <v>13395.1995462181</v>
      </c>
      <c r="H252" s="26" t="n">
        <v>1450.17311666667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26.9070269152313</v>
      </c>
      <c r="E253" s="26" t="n">
        <v>27.0317002231462</v>
      </c>
      <c r="F253" s="273"/>
      <c r="G253" s="26" t="n">
        <v>13037.0506962306</v>
      </c>
      <c r="H253" s="26" t="n">
        <v>1450.17311666667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26.9070269152313</v>
      </c>
      <c r="E254" s="26" t="n">
        <v>27.0317002231462</v>
      </c>
      <c r="F254" s="273"/>
      <c r="G254" s="26" t="n">
        <v>13037.0506962306</v>
      </c>
      <c r="H254" s="26" t="n">
        <v>1450.17311666667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26.9070269152313</v>
      </c>
      <c r="E255" s="26" t="n">
        <v>27.0317002231462</v>
      </c>
      <c r="F255" s="273"/>
      <c r="G255" s="26" t="n">
        <v>13037.0506962306</v>
      </c>
      <c r="H255" s="26" t="n">
        <v>1450.17311666667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18.9008373534492</v>
      </c>
      <c r="E256" s="26" t="n">
        <v>24.3877403898166</v>
      </c>
      <c r="F256" s="273"/>
      <c r="G256" s="26" t="n">
        <v>11840.5355155406</v>
      </c>
      <c r="H256" s="26" t="n">
        <v>1975.05754833333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18.9008373534492</v>
      </c>
      <c r="E257" s="26" t="n">
        <v>24.3877403898166</v>
      </c>
      <c r="F257" s="273"/>
      <c r="G257" s="26" t="n">
        <v>11840.5355155406</v>
      </c>
      <c r="H257" s="26" t="n">
        <v>1975.05754833333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18.9008373534492</v>
      </c>
      <c r="E258" s="26" t="n">
        <v>24.3877403898166</v>
      </c>
      <c r="F258" s="273"/>
      <c r="G258" s="26" t="n">
        <v>11840.5355155406</v>
      </c>
      <c r="H258" s="26" t="n">
        <v>1975.05754833333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18.462260240086</v>
      </c>
      <c r="E259" s="26" t="n">
        <v>23.6837024092327</v>
      </c>
      <c r="F259" s="273"/>
      <c r="G259" s="26" t="n">
        <v>11487.1549976746</v>
      </c>
      <c r="H259" s="26" t="n">
        <v>1764.02160833333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18.462260240086</v>
      </c>
      <c r="E260" s="26" t="n">
        <v>23.6837024092327</v>
      </c>
      <c r="F260" s="273"/>
      <c r="G260" s="26" t="n">
        <v>11487.1549976746</v>
      </c>
      <c r="H260" s="26" t="n">
        <v>1764.02160833333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18.462260240086</v>
      </c>
      <c r="E261" s="26" t="n">
        <v>23.6837024092327</v>
      </c>
      <c r="F261" s="273"/>
      <c r="G261" s="26" t="n">
        <v>11487.1549976746</v>
      </c>
      <c r="H261" s="26" t="n">
        <v>1764.02160833333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18.462260240086</v>
      </c>
      <c r="E262" s="26" t="n">
        <v>23.6837024092327</v>
      </c>
      <c r="F262" s="273"/>
      <c r="G262" s="26" t="n">
        <v>11487.1549976746</v>
      </c>
      <c r="H262" s="26" t="n">
        <v>1450.17311666667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25.8309654695672</v>
      </c>
      <c r="E263" s="26" t="n">
        <v>25.873002983076</v>
      </c>
      <c r="F263" s="273"/>
      <c r="G263" s="26" t="n">
        <v>12320.7529962556</v>
      </c>
      <c r="H263" s="26" t="n">
        <v>1450.17311666667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25.8309654695672</v>
      </c>
      <c r="E264" s="26" t="n">
        <v>25.873002983076</v>
      </c>
      <c r="F264" s="273"/>
      <c r="G264" s="26" t="n">
        <v>12320.7529962556</v>
      </c>
      <c r="H264" s="26" t="n">
        <v>1450.17311666667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25.8309654695672</v>
      </c>
      <c r="E265" s="26" t="n">
        <v>25.873002983076</v>
      </c>
      <c r="F265" s="273"/>
      <c r="G265" s="26" t="n">
        <v>12320.7529962556</v>
      </c>
      <c r="H265" s="26" t="n">
        <v>1450.17311666667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25.8309654695672</v>
      </c>
      <c r="E266" s="26" t="n">
        <v>25.873002983076</v>
      </c>
      <c r="F266" s="273"/>
      <c r="G266" s="26" t="n">
        <v>12320.7529962556</v>
      </c>
      <c r="H266" s="26" t="n">
        <v>1450.17311666667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25.8309654695672</v>
      </c>
      <c r="E267" s="26" t="n">
        <v>25.873002983076</v>
      </c>
      <c r="F267" s="273"/>
      <c r="G267" s="26" t="n">
        <v>12320.7529962556</v>
      </c>
      <c r="H267" s="26" t="n">
        <v>1450.17311666667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18.462260240086</v>
      </c>
      <c r="E268" s="26" t="n">
        <v>23.6837024092327</v>
      </c>
      <c r="F268" s="273"/>
      <c r="G268" s="26" t="n">
        <v>11487.1549976746</v>
      </c>
      <c r="H268" s="26" t="n">
        <v>1764.02160833333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18.462260240086</v>
      </c>
      <c r="E269" s="26" t="n">
        <v>23.6837024092327</v>
      </c>
      <c r="F269" s="273"/>
      <c r="G269" s="26" t="n">
        <v>11487.1549976746</v>
      </c>
      <c r="H269" s="26" t="n">
        <v>1764.02160833333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18.462260240086</v>
      </c>
      <c r="E270" s="26" t="n">
        <v>23.6837024092327</v>
      </c>
      <c r="F270" s="273"/>
      <c r="G270" s="26" t="n">
        <v>11487.1549976746</v>
      </c>
      <c r="H270" s="26" t="n">
        <v>1764.02160833333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18.462260240086</v>
      </c>
      <c r="E271" s="26" t="n">
        <v>23.6837024092327</v>
      </c>
      <c r="F271" s="273"/>
      <c r="G271" s="26" t="n">
        <v>11487.1549976746</v>
      </c>
      <c r="H271" s="26" t="n">
        <v>1764.02160833333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18.462260240086</v>
      </c>
      <c r="E272" s="26" t="n">
        <v>23.6837024092327</v>
      </c>
      <c r="F272" s="273"/>
      <c r="G272" s="26" t="n">
        <v>11487.1549976746</v>
      </c>
      <c r="H272" s="26" t="n">
        <v>1764.02160833333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18.462260240086</v>
      </c>
      <c r="E273" s="26" t="n">
        <v>23.6837024092327</v>
      </c>
      <c r="F273" s="273"/>
      <c r="G273" s="26" t="n">
        <v>11487.1549976746</v>
      </c>
      <c r="H273" s="26" t="n">
        <v>1764.02160833333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18.462260240086</v>
      </c>
      <c r="E274" s="26" t="n">
        <v>23.6837024092327</v>
      </c>
      <c r="F274" s="273"/>
      <c r="G274" s="26" t="n">
        <v>11487.1549976746</v>
      </c>
      <c r="H274" s="26" t="n">
        <v>1450.17311666667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25.8309654695672</v>
      </c>
      <c r="E275" s="26" t="n">
        <v>25.873002983076</v>
      </c>
      <c r="F275" s="273"/>
      <c r="G275" s="26" t="n">
        <v>12320.7529962556</v>
      </c>
      <c r="H275" s="26" t="n">
        <v>1450.17311666667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25.8309654695672</v>
      </c>
      <c r="E276" s="26" t="n">
        <v>25.873002983076</v>
      </c>
      <c r="F276" s="273"/>
      <c r="G276" s="26" t="n">
        <v>12320.7529962556</v>
      </c>
      <c r="H276" s="26" t="n">
        <v>1450.17311666667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25.8309654695672</v>
      </c>
      <c r="E277" s="26" t="n">
        <v>25.873002983076</v>
      </c>
      <c r="F277" s="273"/>
      <c r="G277" s="26" t="n">
        <v>12320.7529962556</v>
      </c>
      <c r="H277" s="26" t="n">
        <v>1450.17311666667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25.8309654695672</v>
      </c>
      <c r="E278" s="26" t="n">
        <v>25.873002983076</v>
      </c>
      <c r="F278" s="273"/>
      <c r="G278" s="26" t="n">
        <v>12320.7529962556</v>
      </c>
      <c r="H278" s="26" t="n">
        <v>1450.17311666667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25.8309654695672</v>
      </c>
      <c r="E279" s="26" t="n">
        <v>25.873002983076</v>
      </c>
      <c r="F279" s="273"/>
      <c r="G279" s="26" t="n">
        <v>12320.7529962556</v>
      </c>
      <c r="H279" s="26" t="n">
        <v>1450.17311666667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18.462260240086</v>
      </c>
      <c r="E280" s="26" t="n">
        <v>23.6837024092327</v>
      </c>
      <c r="F280" s="273"/>
      <c r="G280" s="26" t="n">
        <v>11487.1549976746</v>
      </c>
      <c r="H280" s="26" t="n">
        <v>1764.02160833333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18.462260240086</v>
      </c>
      <c r="E281" s="26" t="n">
        <v>23.6837024092327</v>
      </c>
      <c r="F281" s="273"/>
      <c r="G281" s="26" t="n">
        <v>11487.1549976746</v>
      </c>
      <c r="H281" s="26" t="n">
        <v>1764.02160833333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18.462260240086</v>
      </c>
      <c r="E282" s="26" t="n">
        <v>23.6837024092327</v>
      </c>
      <c r="F282" s="273"/>
      <c r="G282" s="26" t="n">
        <v>11487.1549976746</v>
      </c>
      <c r="H282" s="26" t="n">
        <v>1764.02160833333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18.462260240086</v>
      </c>
      <c r="E283" s="26" t="n">
        <v>23.6837024092327</v>
      </c>
      <c r="F283" s="273"/>
      <c r="G283" s="26" t="n">
        <v>11487.1549976746</v>
      </c>
      <c r="H283" s="26" t="n">
        <v>1764.02160833333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18.462260240086</v>
      </c>
      <c r="E284" s="26" t="n">
        <v>23.6837024092327</v>
      </c>
      <c r="F284" s="273"/>
      <c r="G284" s="26" t="n">
        <v>11487.1549976746</v>
      </c>
      <c r="H284" s="26" t="n">
        <v>1764.02160833333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18.462260240086</v>
      </c>
      <c r="E285" s="26" t="n">
        <v>23.6837024092327</v>
      </c>
      <c r="F285" s="273"/>
      <c r="G285" s="26" t="n">
        <v>11487.1549976746</v>
      </c>
      <c r="H285" s="26" t="n">
        <v>1764.02160833333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18.462260240086</v>
      </c>
      <c r="E286" s="26" t="n">
        <v>23.6837024092327</v>
      </c>
      <c r="F286" s="273"/>
      <c r="G286" s="26" t="n">
        <v>11487.1549976746</v>
      </c>
      <c r="H286" s="26" t="n">
        <v>1450.17311666667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25.8309654695672</v>
      </c>
      <c r="E287" s="26" t="n">
        <v>25.873002983076</v>
      </c>
      <c r="F287" s="273"/>
      <c r="G287" s="26" t="n">
        <v>12320.7529962556</v>
      </c>
      <c r="H287" s="26" t="n">
        <v>1450.17311666667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25.8309654695672</v>
      </c>
      <c r="E288" s="26" t="n">
        <v>25.873002983076</v>
      </c>
      <c r="F288" s="273"/>
      <c r="G288" s="26" t="n">
        <v>12320.7529962556</v>
      </c>
      <c r="H288" s="26" t="n">
        <v>1450.17311666667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25.8309654695672</v>
      </c>
      <c r="E289" s="26" t="n">
        <v>25.873002983076</v>
      </c>
      <c r="F289" s="273"/>
      <c r="G289" s="26" t="n">
        <v>12320.7529962556</v>
      </c>
      <c r="H289" s="26" t="n">
        <v>1450.17311666667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25.8309654695672</v>
      </c>
      <c r="E290" s="26" t="n">
        <v>25.873002983076</v>
      </c>
      <c r="F290" s="273"/>
      <c r="G290" s="26" t="n">
        <v>12320.7529962556</v>
      </c>
      <c r="H290" s="26" t="n">
        <v>1450.17311666667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25.8309654695672</v>
      </c>
      <c r="E291" s="26" t="n">
        <v>25.873002983076</v>
      </c>
      <c r="F291" s="273"/>
      <c r="G291" s="26" t="n">
        <v>12320.7529962556</v>
      </c>
      <c r="H291" s="26" t="n">
        <v>1450.17311666667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18.462260240086</v>
      </c>
      <c r="E292" s="26" t="n">
        <v>23.6837024092327</v>
      </c>
      <c r="F292" s="273"/>
      <c r="G292" s="26" t="n">
        <v>11487.1549976746</v>
      </c>
      <c r="H292" s="26" t="n">
        <v>1764.02160833333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18.462260240086</v>
      </c>
      <c r="E293" s="26" t="n">
        <v>23.6837024092327</v>
      </c>
      <c r="F293" s="273"/>
      <c r="G293" s="26" t="n">
        <v>11487.1549976746</v>
      </c>
      <c r="H293" s="26" t="n">
        <v>1764.02160833333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18.462260240086</v>
      </c>
      <c r="E294" s="26" t="n">
        <v>23.6837024092327</v>
      </c>
      <c r="F294" s="273"/>
      <c r="G294" s="26" t="n">
        <v>11487.1549976746</v>
      </c>
      <c r="H294" s="26" t="n">
        <v>1764.02160833333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18.462260240086</v>
      </c>
      <c r="E295" s="26" t="n">
        <v>23.6837024092327</v>
      </c>
      <c r="F295" s="273"/>
      <c r="G295" s="26" t="n">
        <v>11487.1549976746</v>
      </c>
      <c r="H295" s="26" t="n">
        <v>1764.02160833333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18.462260240086</v>
      </c>
      <c r="E296" s="26" t="n">
        <v>23.6837024092327</v>
      </c>
      <c r="F296" s="273"/>
      <c r="G296" s="26" t="n">
        <v>11487.1549976746</v>
      </c>
      <c r="H296" s="26" t="n">
        <v>1764.02160833333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18.462260240086</v>
      </c>
      <c r="E297" s="26" t="n">
        <v>23.6837024092327</v>
      </c>
      <c r="F297" s="273"/>
      <c r="G297" s="26" t="n">
        <v>11487.1549976746</v>
      </c>
      <c r="H297" s="26" t="n">
        <v>1764.02160833333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18.155891452474</v>
      </c>
      <c r="E298" s="26" t="n">
        <v>23.3304070674375</v>
      </c>
      <c r="F298" s="273"/>
      <c r="G298" s="26" t="n">
        <v>11324.4103807835</v>
      </c>
      <c r="H298" s="26" t="n">
        <v>1383.32311666667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25.2396970314893</v>
      </c>
      <c r="E299" s="26" t="n">
        <v>25.2760305792337</v>
      </c>
      <c r="F299" s="273"/>
      <c r="G299" s="26" t="n">
        <v>12109.0411694031</v>
      </c>
      <c r="H299" s="26" t="n">
        <v>1383.32311666667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25.2396970314893</v>
      </c>
      <c r="E300" s="26" t="n">
        <v>25.2760305792337</v>
      </c>
      <c r="F300" s="273"/>
      <c r="G300" s="26" t="n">
        <v>12109.0411694031</v>
      </c>
      <c r="H300" s="26" t="n">
        <v>1383.32311666667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24.6484285934114</v>
      </c>
      <c r="E301" s="26" t="n">
        <v>24.6790581753915</v>
      </c>
      <c r="F301" s="273"/>
      <c r="G301" s="26" t="n">
        <v>11897.3293425506</v>
      </c>
      <c r="H301" s="26" t="n">
        <v>1316.47311666667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24.6484285934114</v>
      </c>
      <c r="E302" s="26" t="n">
        <v>24.6790581753915</v>
      </c>
      <c r="F302" s="273"/>
      <c r="G302" s="26" t="n">
        <v>11897.3293425506</v>
      </c>
      <c r="H302" s="26" t="n">
        <v>1316.47311666667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24.6484285934114</v>
      </c>
      <c r="E303" s="26" t="n">
        <v>24.6790581753915</v>
      </c>
      <c r="F303" s="273"/>
      <c r="G303" s="26" t="n">
        <v>11897.3293425506</v>
      </c>
      <c r="H303" s="26" t="n">
        <v>1316.47311666667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17.54315387725</v>
      </c>
      <c r="E304" s="26" t="n">
        <v>22.6238163838469</v>
      </c>
      <c r="F304" s="273"/>
      <c r="G304" s="26" t="n">
        <v>10998.9211470014</v>
      </c>
      <c r="H304" s="26" t="n">
        <v>1594.80981458333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17.54315387725</v>
      </c>
      <c r="E305" s="26" t="n">
        <v>22.6238163838469</v>
      </c>
      <c r="F305" s="273"/>
      <c r="G305" s="26" t="n">
        <v>10998.9211470014</v>
      </c>
      <c r="H305" s="26" t="n">
        <v>1594.80981458333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17.54315387725</v>
      </c>
      <c r="E306" s="26" t="n">
        <v>22.6238163838469</v>
      </c>
      <c r="F306" s="273"/>
      <c r="G306" s="26" t="n">
        <v>10998.9211470014</v>
      </c>
      <c r="H306" s="26" t="n">
        <v>1594.8098145833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19</v>
      </c>
      <c r="K1" s="282"/>
      <c r="Q1" s="283" t="s">
        <v>320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21</v>
      </c>
      <c r="G2" s="293" t="n">
        <v>2013</v>
      </c>
      <c r="H2" s="293" t="n">
        <v>2014</v>
      </c>
      <c r="I2" s="293" t="n">
        <v>2015</v>
      </c>
      <c r="J2" s="294" t="s">
        <v>211</v>
      </c>
      <c r="N2" s="293" t="s">
        <v>187</v>
      </c>
      <c r="O2" s="293" t="s">
        <v>187</v>
      </c>
      <c r="P2" s="293" t="s">
        <v>187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22</v>
      </c>
      <c r="C3" s="299"/>
      <c r="F3" s="292" t="s">
        <v>323</v>
      </c>
      <c r="G3" s="300" t="n">
        <v>28263.0536</v>
      </c>
      <c r="H3" s="300" t="n">
        <v>27945.5036</v>
      </c>
      <c r="I3" s="300"/>
      <c r="J3" s="301" t="n">
        <v>54292.7700679583</v>
      </c>
      <c r="K3" s="302" t="s">
        <v>324</v>
      </c>
      <c r="N3" s="293" t="n">
        <v>2013</v>
      </c>
      <c r="O3" s="293" t="n">
        <v>2014</v>
      </c>
      <c r="P3" s="293" t="n">
        <v>2015</v>
      </c>
      <c r="Q3" s="293" t="s">
        <v>211</v>
      </c>
      <c r="R3" s="293"/>
      <c r="S3" s="303" t="s">
        <v>325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90</v>
      </c>
      <c r="C4" s="302"/>
      <c r="D4" s="306" t="s">
        <v>89</v>
      </c>
      <c r="E4" s="307"/>
      <c r="F4" s="292" t="s">
        <v>326</v>
      </c>
      <c r="G4" s="300"/>
      <c r="H4" s="300"/>
      <c r="I4" s="300"/>
      <c r="J4" s="301" t="n">
        <v>0</v>
      </c>
      <c r="K4" s="308" t="s">
        <v>327</v>
      </c>
      <c r="N4" s="309"/>
      <c r="O4" s="309"/>
      <c r="P4" s="309"/>
      <c r="Q4" s="301" t="n">
        <v>0</v>
      </c>
      <c r="R4" s="310"/>
      <c r="S4" s="311" t="s">
        <v>328</v>
      </c>
      <c r="T4" s="312"/>
      <c r="U4" s="313" t="s">
        <v>329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91</v>
      </c>
      <c r="C5" s="302"/>
      <c r="D5" s="306" t="s">
        <v>1</v>
      </c>
      <c r="E5" s="307"/>
      <c r="F5" s="292" t="s">
        <v>330</v>
      </c>
      <c r="G5" s="300" t="n">
        <v>15795.2234</v>
      </c>
      <c r="H5" s="300" t="n">
        <v>15795.2234</v>
      </c>
      <c r="I5" s="300"/>
      <c r="J5" s="301" t="n">
        <v>30507.6147934426</v>
      </c>
      <c r="K5" s="308" t="s">
        <v>331</v>
      </c>
      <c r="N5" s="314" t="n">
        <v>47090.45</v>
      </c>
      <c r="O5" s="314" t="n">
        <v>44967.65</v>
      </c>
      <c r="P5" s="314" t="n">
        <v>0</v>
      </c>
      <c r="Q5" s="315"/>
      <c r="R5" s="315"/>
      <c r="S5" s="316" t="s">
        <v>332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33</v>
      </c>
      <c r="C6" s="302"/>
      <c r="D6" s="154" t="s">
        <v>90</v>
      </c>
      <c r="E6" s="154"/>
      <c r="F6" s="292" t="s">
        <v>334</v>
      </c>
      <c r="K6" s="308" t="s">
        <v>335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36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37</v>
      </c>
      <c r="E7" s="319" t="n">
        <v>2013</v>
      </c>
      <c r="F7" s="292" t="s">
        <v>338</v>
      </c>
      <c r="G7" s="300" t="n">
        <v>140879.6514</v>
      </c>
      <c r="H7" s="300" t="n">
        <v>139198.7014</v>
      </c>
      <c r="I7" s="300"/>
      <c r="J7" s="301" t="n">
        <v>270535.669842623</v>
      </c>
      <c r="K7" s="308" t="s">
        <v>339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40</v>
      </c>
      <c r="U7" s="321" t="s">
        <v>341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42</v>
      </c>
      <c r="F8" s="292" t="s">
        <v>343</v>
      </c>
      <c r="G8" s="300"/>
      <c r="H8" s="300"/>
      <c r="I8" s="300"/>
      <c r="J8" s="301" t="n">
        <v>0</v>
      </c>
      <c r="K8" s="308" t="s">
        <v>344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45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46</v>
      </c>
      <c r="D9" s="326"/>
      <c r="E9" s="327"/>
      <c r="F9" s="292" t="s">
        <v>347</v>
      </c>
      <c r="G9" s="300"/>
      <c r="H9" s="300"/>
      <c r="I9" s="300"/>
      <c r="J9" s="301" t="n">
        <v>0</v>
      </c>
      <c r="K9" s="302" t="s">
        <v>348</v>
      </c>
      <c r="N9" s="328" t="n">
        <v>47090.45</v>
      </c>
      <c r="O9" s="328" t="n">
        <v>44967.65</v>
      </c>
      <c r="P9" s="328" t="n">
        <v>0</v>
      </c>
      <c r="Q9" s="328" t="n">
        <v>84951.8877771896</v>
      </c>
      <c r="R9" s="328"/>
      <c r="S9" s="322" t="s">
        <v>349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50</v>
      </c>
      <c r="D10" s="326"/>
      <c r="E10" s="327"/>
      <c r="F10" s="292" t="s">
        <v>351</v>
      </c>
      <c r="G10" s="300"/>
      <c r="H10" s="300"/>
      <c r="I10" s="300"/>
      <c r="J10" s="301" t="n">
        <v>0</v>
      </c>
      <c r="S10" s="329" t="s">
        <v>352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53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54</v>
      </c>
      <c r="D11" s="332"/>
      <c r="E11" s="333"/>
      <c r="F11" s="292" t="s">
        <v>355</v>
      </c>
      <c r="G11" s="328" t="n">
        <v>47090.45</v>
      </c>
      <c r="H11" s="328" t="n">
        <v>44967.65</v>
      </c>
      <c r="I11" s="328" t="n">
        <v>0</v>
      </c>
      <c r="J11" s="328" t="n">
        <v>84951.8877771896</v>
      </c>
      <c r="S11" s="329" t="s">
        <v>356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57</v>
      </c>
      <c r="D12" s="326"/>
      <c r="E12" s="327"/>
      <c r="F12" s="292" t="s">
        <v>358</v>
      </c>
      <c r="G12" s="342"/>
      <c r="H12" s="342"/>
      <c r="I12" s="342"/>
      <c r="J12" s="301" t="n">
        <v>0</v>
      </c>
      <c r="K12" s="343" t="s">
        <v>359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60</v>
      </c>
      <c r="D13" s="344"/>
      <c r="E13" s="327"/>
      <c r="F13" s="281" t="s">
        <v>52</v>
      </c>
      <c r="G13" s="345" t="n">
        <v>232028.3784</v>
      </c>
      <c r="H13" s="345" t="n">
        <v>227907.0784</v>
      </c>
      <c r="I13" s="345" t="n">
        <v>0</v>
      </c>
      <c r="J13" s="345" t="n">
        <v>440287.942481214</v>
      </c>
      <c r="K13" s="346" t="s">
        <v>361</v>
      </c>
      <c r="N13" s="347" t="n">
        <v>232028.3784</v>
      </c>
      <c r="O13" s="347" t="n">
        <v>227907.0784</v>
      </c>
      <c r="P13" s="347" t="n">
        <v>0</v>
      </c>
      <c r="Q13" s="315" t="n">
        <v>440287.942481214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62</v>
      </c>
      <c r="Q14" s="350" t="n">
        <v>0</v>
      </c>
      <c r="T14" s="351" t="s">
        <v>363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64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65</v>
      </c>
      <c r="I15" s="353"/>
      <c r="M15" s="293" t="s">
        <v>366</v>
      </c>
      <c r="N15" s="293" t="s">
        <v>367</v>
      </c>
      <c r="O15" s="293" t="s">
        <v>367</v>
      </c>
      <c r="P15" s="293" t="s">
        <v>367</v>
      </c>
      <c r="Q15" s="293" t="s">
        <v>368</v>
      </c>
      <c r="X15" s="274"/>
      <c r="Y15" s="274"/>
      <c r="Z15" s="354" t="s">
        <v>369</v>
      </c>
      <c r="AA15" s="354"/>
      <c r="AB15" s="354"/>
      <c r="AC15" s="354"/>
      <c r="AD15" s="354"/>
      <c r="AE15" s="354"/>
      <c r="AH15" s="320" t="s">
        <v>370</v>
      </c>
      <c r="AI15" s="115"/>
      <c r="AM15" s="355" t="s">
        <v>371</v>
      </c>
      <c r="AN15" s="356"/>
      <c r="AO15" s="357" t="s">
        <v>325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72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73</v>
      </c>
      <c r="C16" s="372" t="s">
        <v>374</v>
      </c>
      <c r="D16" s="372" t="s">
        <v>375</v>
      </c>
      <c r="E16" s="372" t="s">
        <v>376</v>
      </c>
      <c r="F16" s="372" t="s">
        <v>377</v>
      </c>
      <c r="G16" s="372" t="s">
        <v>378</v>
      </c>
      <c r="H16" s="373" t="s">
        <v>379</v>
      </c>
      <c r="I16" s="372" t="s">
        <v>380</v>
      </c>
      <c r="J16" s="372" t="s">
        <v>381</v>
      </c>
      <c r="K16" s="374" t="s">
        <v>382</v>
      </c>
      <c r="L16" s="373" t="s">
        <v>383</v>
      </c>
      <c r="M16" s="375" t="s">
        <v>384</v>
      </c>
      <c r="N16" s="375" t="s">
        <v>385</v>
      </c>
      <c r="O16" s="376" t="s">
        <v>386</v>
      </c>
      <c r="P16" s="376" t="s">
        <v>387</v>
      </c>
      <c r="Q16" s="372" t="s">
        <v>388</v>
      </c>
      <c r="R16" s="223" t="s">
        <v>389</v>
      </c>
      <c r="S16" s="372" t="s">
        <v>390</v>
      </c>
      <c r="T16" s="372" t="s">
        <v>391</v>
      </c>
      <c r="U16" s="372" t="s">
        <v>392</v>
      </c>
      <c r="V16" s="377" t="s">
        <v>393</v>
      </c>
      <c r="W16" s="372" t="s">
        <v>394</v>
      </c>
      <c r="X16" s="372" t="s">
        <v>395</v>
      </c>
      <c r="Y16" s="372" t="s">
        <v>396</v>
      </c>
      <c r="Z16" s="378" t="s">
        <v>397</v>
      </c>
      <c r="AA16" s="378" t="s">
        <v>398</v>
      </c>
      <c r="AB16" s="378" t="s">
        <v>399</v>
      </c>
      <c r="AC16" s="378" t="s">
        <v>400</v>
      </c>
      <c r="AD16" s="378" t="s">
        <v>401</v>
      </c>
      <c r="AE16" s="378" t="s">
        <v>402</v>
      </c>
      <c r="AF16" s="379" t="s">
        <v>403</v>
      </c>
      <c r="AG16" s="380" t="s">
        <v>379</v>
      </c>
      <c r="AH16" s="223" t="s">
        <v>404</v>
      </c>
      <c r="AI16" s="372" t="s">
        <v>405</v>
      </c>
      <c r="AJ16" s="381" t="s">
        <v>406</v>
      </c>
      <c r="AK16" s="381" t="s">
        <v>407</v>
      </c>
      <c r="AL16" s="382" t="s">
        <v>408</v>
      </c>
      <c r="AM16" s="383" t="s">
        <v>409</v>
      </c>
      <c r="AN16" s="383" t="s">
        <v>410</v>
      </c>
      <c r="AO16" s="384" t="s">
        <v>411</v>
      </c>
      <c r="AP16" s="385" t="s">
        <v>412</v>
      </c>
      <c r="AQ16" s="385" t="s">
        <v>413</v>
      </c>
      <c r="AR16" s="384" t="s">
        <v>414</v>
      </c>
      <c r="AS16" s="385" t="s">
        <v>415</v>
      </c>
      <c r="AT16" s="385" t="s">
        <v>416</v>
      </c>
      <c r="AU16" s="384" t="s">
        <v>417</v>
      </c>
      <c r="AV16" s="386" t="s">
        <v>418</v>
      </c>
      <c r="AW16" s="387" t="s">
        <v>41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20</v>
      </c>
      <c r="BK16" s="304" t="s">
        <v>421</v>
      </c>
      <c r="BL16" s="304" t="s">
        <v>422</v>
      </c>
      <c r="BM16" s="305" t="s">
        <v>423</v>
      </c>
      <c r="BN16" s="388" t="s">
        <v>420</v>
      </c>
      <c r="BO16" s="388" t="s">
        <v>421</v>
      </c>
      <c r="BP16" s="388" t="s">
        <v>422</v>
      </c>
      <c r="BQ16" s="388" t="s">
        <v>423</v>
      </c>
      <c r="BR16" s="389" t="s">
        <v>420</v>
      </c>
      <c r="BS16" s="390" t="s">
        <v>421</v>
      </c>
      <c r="BT16" s="390" t="s">
        <v>422</v>
      </c>
      <c r="BU16" s="391" t="s">
        <v>423</v>
      </c>
      <c r="BV16" s="390" t="s">
        <v>420</v>
      </c>
      <c r="BW16" s="390" t="s">
        <v>421</v>
      </c>
      <c r="BX16" s="390" t="s">
        <v>422</v>
      </c>
      <c r="BY16" s="390" t="s">
        <v>423</v>
      </c>
      <c r="BZ16" s="389" t="s">
        <v>420</v>
      </c>
      <c r="CA16" s="388" t="s">
        <v>421</v>
      </c>
      <c r="CB16" s="388" t="s">
        <v>422</v>
      </c>
      <c r="CC16" s="392" t="s">
        <v>423</v>
      </c>
      <c r="CD16" s="390" t="s">
        <v>420</v>
      </c>
      <c r="CE16" s="390" t="s">
        <v>421</v>
      </c>
      <c r="CF16" s="390" t="s">
        <v>422</v>
      </c>
      <c r="CG16" s="390" t="s">
        <v>423</v>
      </c>
      <c r="CH16" s="389" t="s">
        <v>420</v>
      </c>
      <c r="CI16" s="388" t="s">
        <v>421</v>
      </c>
      <c r="CJ16" s="388" t="s">
        <v>422</v>
      </c>
      <c r="CK16" s="392" t="s">
        <v>423</v>
      </c>
      <c r="CL16" s="390" t="s">
        <v>420</v>
      </c>
      <c r="CM16" s="390" t="s">
        <v>421</v>
      </c>
      <c r="CN16" s="390" t="s">
        <v>422</v>
      </c>
      <c r="CO16" s="390" t="s">
        <v>423</v>
      </c>
      <c r="CP16" s="389" t="s">
        <v>420</v>
      </c>
      <c r="CQ16" s="388" t="s">
        <v>421</v>
      </c>
      <c r="CR16" s="388" t="s">
        <v>422</v>
      </c>
      <c r="CS16" s="392" t="s">
        <v>423</v>
      </c>
      <c r="CT16" s="390" t="s">
        <v>420</v>
      </c>
      <c r="CU16" s="390" t="s">
        <v>421</v>
      </c>
      <c r="CV16" s="390" t="s">
        <v>422</v>
      </c>
      <c r="CW16" s="390" t="s">
        <v>423</v>
      </c>
      <c r="CX16" s="389" t="s">
        <v>420</v>
      </c>
      <c r="CY16" s="388" t="s">
        <v>421</v>
      </c>
      <c r="CZ16" s="388" t="s">
        <v>422</v>
      </c>
      <c r="DA16" s="392" t="s">
        <v>423</v>
      </c>
      <c r="DB16" s="372" t="s">
        <v>424</v>
      </c>
      <c r="DC16" s="392" t="s">
        <v>425</v>
      </c>
    </row>
    <row r="17" s="76" customFormat="true" ht="12.75" hidden="false" customHeight="false" outlineLevel="0" collapsed="false">
      <c r="A17" s="110" t="s">
        <v>426</v>
      </c>
      <c r="B17" s="393" t="s">
        <v>107</v>
      </c>
      <c r="C17" s="393" t="s">
        <v>427</v>
      </c>
      <c r="D17" s="394" t="s">
        <v>307</v>
      </c>
      <c r="E17" s="395" t="s">
        <v>267</v>
      </c>
      <c r="F17" s="396"/>
      <c r="G17" s="397"/>
      <c r="H17" s="398"/>
      <c r="I17" s="395"/>
      <c r="J17" s="399" t="s">
        <v>428</v>
      </c>
      <c r="K17" s="399" t="s">
        <v>429</v>
      </c>
      <c r="L17" s="399" t="n">
        <v>1304</v>
      </c>
      <c r="M17" s="400" t="n">
        <v>500</v>
      </c>
      <c r="N17" s="400" t="n">
        <v>0</v>
      </c>
      <c r="O17" s="400" t="n">
        <v>0</v>
      </c>
      <c r="P17" s="400" t="n">
        <v>0</v>
      </c>
      <c r="Q17" s="401" t="n">
        <v>804</v>
      </c>
      <c r="R17" s="402" t="n">
        <v>0</v>
      </c>
      <c r="S17" s="402"/>
      <c r="T17" s="403" t="e">
        <f aca="false">#N/A</f>
        <v>#N/A</v>
      </c>
      <c r="U17" s="404" t="n">
        <v>0</v>
      </c>
      <c r="V17" s="405" t="n">
        <v>706</v>
      </c>
      <c r="W17" s="405" t="s">
        <v>267</v>
      </c>
      <c r="X17" s="406"/>
      <c r="Y17" s="404" t="s">
        <v>430</v>
      </c>
      <c r="Z17" s="407"/>
      <c r="AA17" s="407"/>
      <c r="AB17" s="323"/>
      <c r="AC17" s="407"/>
      <c r="AD17" s="407"/>
      <c r="AE17" s="407"/>
      <c r="AF17" s="408" t="s">
        <v>431</v>
      </c>
      <c r="AG17" s="409" t="n">
        <v>12</v>
      </c>
      <c r="AH17" s="410" t="n">
        <v>0.6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</v>
      </c>
      <c r="AY17" s="76" t="n">
        <v>4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</v>
      </c>
      <c r="BK17" s="415" t="n">
        <v>1</v>
      </c>
      <c r="BL17" s="415" t="n">
        <v>1</v>
      </c>
      <c r="BM17" s="416" t="n">
        <v>1</v>
      </c>
      <c r="BN17" s="415" t="n">
        <v>1</v>
      </c>
      <c r="BO17" s="415" t="n">
        <v>1</v>
      </c>
      <c r="BP17" s="415" t="n">
        <v>1</v>
      </c>
      <c r="BQ17" s="416" t="n">
        <v>1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8</v>
      </c>
      <c r="DC17" s="419" t="n">
        <v>1</v>
      </c>
    </row>
    <row r="18" customFormat="false" ht="12.75" hidden="false" customHeight="false" outlineLevel="0" collapsed="false">
      <c r="A18" s="294" t="s">
        <v>426</v>
      </c>
      <c r="B18" s="393" t="s">
        <v>108</v>
      </c>
      <c r="C18" s="393" t="s">
        <v>432</v>
      </c>
      <c r="D18" s="394" t="s">
        <v>307</v>
      </c>
      <c r="E18" s="395" t="s">
        <v>267</v>
      </c>
      <c r="F18" s="396" t="s">
        <v>433</v>
      </c>
      <c r="G18" s="397" t="b">
        <f aca="false">TRUE()</f>
        <v>1</v>
      </c>
      <c r="H18" s="398"/>
      <c r="I18" s="395"/>
      <c r="J18" s="399" t="s">
        <v>428</v>
      </c>
      <c r="K18" s="399" t="s">
        <v>429</v>
      </c>
      <c r="L18" s="399" t="n">
        <v>281</v>
      </c>
      <c r="M18" s="400" t="n">
        <v>75</v>
      </c>
      <c r="N18" s="400" t="n">
        <v>0</v>
      </c>
      <c r="O18" s="400" t="n">
        <v>0</v>
      </c>
      <c r="P18" s="400" t="n">
        <v>0</v>
      </c>
      <c r="Q18" s="401" t="n">
        <v>206</v>
      </c>
      <c r="R18" s="402" t="n">
        <v>685</v>
      </c>
      <c r="S18" s="402"/>
      <c r="T18" s="403" t="s">
        <v>86</v>
      </c>
      <c r="U18" s="404" t="n">
        <v>0.07</v>
      </c>
      <c r="V18" s="405" t="n">
        <v>0</v>
      </c>
      <c r="W18" s="405" t="s">
        <v>267</v>
      </c>
      <c r="X18" s="406"/>
      <c r="Y18" s="404" t="s">
        <v>434</v>
      </c>
      <c r="Z18" s="407"/>
      <c r="AA18" s="407"/>
      <c r="AB18" s="323"/>
      <c r="AC18" s="407"/>
      <c r="AD18" s="407"/>
      <c r="AE18" s="407"/>
      <c r="AF18" s="408" t="s">
        <v>431</v>
      </c>
      <c r="AG18" s="409" t="n">
        <v>10</v>
      </c>
      <c r="AH18" s="420" t="n">
        <v>0.6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</v>
      </c>
      <c r="AY18" s="76" t="n">
        <v>1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0.25</v>
      </c>
      <c r="BK18" s="415" t="n">
        <v>0.25</v>
      </c>
      <c r="BL18" s="415" t="n">
        <v>0.25</v>
      </c>
      <c r="BM18" s="422" t="n">
        <v>0.25</v>
      </c>
      <c r="BN18" s="415" t="n">
        <v>0.25</v>
      </c>
      <c r="BO18" s="415" t="n">
        <v>0.25</v>
      </c>
      <c r="BP18" s="415" t="n">
        <v>0.25</v>
      </c>
      <c r="BQ18" s="422" t="n">
        <v>0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2</v>
      </c>
      <c r="DC18" s="419" t="n">
        <v>1</v>
      </c>
    </row>
    <row r="19" customFormat="false" ht="12.75" hidden="false" customHeight="false" outlineLevel="0" collapsed="false">
      <c r="A19" s="294" t="s">
        <v>426</v>
      </c>
      <c r="B19" s="393" t="s">
        <v>109</v>
      </c>
      <c r="C19" s="393" t="s">
        <v>435</v>
      </c>
      <c r="D19" s="394" t="s">
        <v>307</v>
      </c>
      <c r="E19" s="395" t="s">
        <v>267</v>
      </c>
      <c r="F19" s="396" t="s">
        <v>433</v>
      </c>
      <c r="G19" s="397" t="b">
        <f aca="false">TRUE()</f>
        <v>1</v>
      </c>
      <c r="H19" s="398"/>
      <c r="I19" s="395"/>
      <c r="J19" s="399" t="s">
        <v>428</v>
      </c>
      <c r="K19" s="399" t="s">
        <v>429</v>
      </c>
      <c r="L19" s="399" t="n">
        <v>683</v>
      </c>
      <c r="M19" s="400" t="n">
        <v>100</v>
      </c>
      <c r="N19" s="400" t="n">
        <v>0</v>
      </c>
      <c r="O19" s="400" t="n">
        <v>0</v>
      </c>
      <c r="P19" s="400" t="n">
        <v>0</v>
      </c>
      <c r="Q19" s="401" t="n">
        <v>583</v>
      </c>
      <c r="R19" s="402" t="n">
        <v>832</v>
      </c>
      <c r="S19" s="402"/>
      <c r="T19" s="403" t="s">
        <v>86</v>
      </c>
      <c r="U19" s="404" t="n">
        <v>0.095</v>
      </c>
      <c r="V19" s="405" t="n">
        <v>0</v>
      </c>
      <c r="W19" s="405" t="s">
        <v>267</v>
      </c>
      <c r="X19" s="406"/>
      <c r="Y19" s="404" t="s">
        <v>434</v>
      </c>
      <c r="Z19" s="407"/>
      <c r="AA19" s="407"/>
      <c r="AB19" s="323"/>
      <c r="AC19" s="407"/>
      <c r="AD19" s="407"/>
      <c r="AE19" s="407"/>
      <c r="AF19" s="408" t="s">
        <v>431</v>
      </c>
      <c r="AG19" s="409" t="n">
        <v>12</v>
      </c>
      <c r="AH19" s="424" t="n">
        <v>0.6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</v>
      </c>
      <c r="AY19" s="76" t="n">
        <v>1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0.25</v>
      </c>
      <c r="BK19" s="415" t="n">
        <v>0.25</v>
      </c>
      <c r="BL19" s="415" t="n">
        <v>0.25</v>
      </c>
      <c r="BM19" s="422" t="n">
        <v>0.25</v>
      </c>
      <c r="BN19" s="415" t="n">
        <v>0.25</v>
      </c>
      <c r="BO19" s="415" t="n">
        <v>0.25</v>
      </c>
      <c r="BP19" s="415" t="n">
        <v>0.25</v>
      </c>
      <c r="BQ19" s="422" t="n">
        <v>0.2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</v>
      </c>
      <c r="DC19" s="419" t="n">
        <v>1</v>
      </c>
    </row>
    <row r="20" customFormat="false" ht="12.75" hidden="false" customHeight="false" outlineLevel="0" collapsed="false">
      <c r="A20" s="294" t="s">
        <v>426</v>
      </c>
      <c r="B20" s="393" t="s">
        <v>110</v>
      </c>
      <c r="C20" s="393" t="s">
        <v>436</v>
      </c>
      <c r="D20" s="394" t="s">
        <v>307</v>
      </c>
      <c r="E20" s="395" t="s">
        <v>267</v>
      </c>
      <c r="F20" s="396" t="s">
        <v>433</v>
      </c>
      <c r="G20" s="397" t="b">
        <f aca="false">TRUE()</f>
        <v>1</v>
      </c>
      <c r="H20" s="398"/>
      <c r="I20" s="395"/>
      <c r="J20" s="399" t="s">
        <v>428</v>
      </c>
      <c r="K20" s="399" t="s">
        <v>429</v>
      </c>
      <c r="L20" s="399" t="n">
        <v>839</v>
      </c>
      <c r="M20" s="400" t="n">
        <v>400</v>
      </c>
      <c r="N20" s="400" t="n">
        <v>0</v>
      </c>
      <c r="O20" s="400" t="n">
        <v>0</v>
      </c>
      <c r="P20" s="400" t="n">
        <v>0</v>
      </c>
      <c r="Q20" s="401" t="n">
        <v>439</v>
      </c>
      <c r="R20" s="402" t="n">
        <v>2601</v>
      </c>
      <c r="S20" s="402"/>
      <c r="T20" s="403" t="s">
        <v>86</v>
      </c>
      <c r="U20" s="404" t="n">
        <v>0.297</v>
      </c>
      <c r="V20" s="405" t="n">
        <v>0</v>
      </c>
      <c r="W20" s="406" t="s">
        <v>267</v>
      </c>
      <c r="X20" s="406"/>
      <c r="Y20" s="394" t="s">
        <v>434</v>
      </c>
      <c r="Z20" s="407"/>
      <c r="AA20" s="407"/>
      <c r="AB20" s="323"/>
      <c r="AC20" s="407"/>
      <c r="AD20" s="407"/>
      <c r="AE20" s="407"/>
      <c r="AF20" s="408" t="s">
        <v>431</v>
      </c>
      <c r="AG20" s="409" t="n">
        <v>10</v>
      </c>
      <c r="AH20" s="424" t="n">
        <v>0.6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2</v>
      </c>
      <c r="AY20" s="76" t="n">
        <v>1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0.5</v>
      </c>
      <c r="BK20" s="415" t="n">
        <v>0.5</v>
      </c>
      <c r="BL20" s="415" t="n">
        <v>0.5</v>
      </c>
      <c r="BM20" s="422" t="n">
        <v>0.5</v>
      </c>
      <c r="BN20" s="415" t="n">
        <v>0.25</v>
      </c>
      <c r="BO20" s="415" t="n">
        <v>0.25</v>
      </c>
      <c r="BP20" s="415" t="n">
        <v>0.25</v>
      </c>
      <c r="BQ20" s="422" t="n">
        <v>0.2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3</v>
      </c>
      <c r="DC20" s="419" t="n">
        <v>1</v>
      </c>
    </row>
    <row r="21" customFormat="false" ht="12.75" hidden="false" customHeight="false" outlineLevel="0" collapsed="false">
      <c r="A21" s="294" t="s">
        <v>426</v>
      </c>
      <c r="B21" s="393" t="s">
        <v>111</v>
      </c>
      <c r="C21" s="393" t="s">
        <v>437</v>
      </c>
      <c r="D21" s="394" t="s">
        <v>307</v>
      </c>
      <c r="E21" s="395" t="s">
        <v>267</v>
      </c>
      <c r="F21" s="396" t="s">
        <v>438</v>
      </c>
      <c r="G21" s="397" t="b">
        <f aca="false">TRUE()</f>
        <v>1</v>
      </c>
      <c r="H21" s="398"/>
      <c r="I21" s="395"/>
      <c r="J21" s="399" t="s">
        <v>428</v>
      </c>
      <c r="K21" s="399" t="s">
        <v>429</v>
      </c>
      <c r="L21" s="399" t="n">
        <v>350</v>
      </c>
      <c r="M21" s="400" t="n">
        <v>350</v>
      </c>
      <c r="N21" s="400" t="n">
        <v>0</v>
      </c>
      <c r="O21" s="400" t="n">
        <v>0</v>
      </c>
      <c r="P21" s="400" t="n">
        <v>0</v>
      </c>
      <c r="Q21" s="401" t="n">
        <v>0</v>
      </c>
      <c r="R21" s="402" t="n">
        <v>1315</v>
      </c>
      <c r="S21" s="402"/>
      <c r="T21" s="403" t="s">
        <v>86</v>
      </c>
      <c r="U21" s="404" t="n">
        <v>0.43</v>
      </c>
      <c r="V21" s="405" t="n">
        <v>0</v>
      </c>
      <c r="W21" s="406" t="s">
        <v>267</v>
      </c>
      <c r="X21" s="406"/>
      <c r="Y21" s="394" t="s">
        <v>434</v>
      </c>
      <c r="Z21" s="407"/>
      <c r="AA21" s="407"/>
      <c r="AB21" s="323"/>
      <c r="AC21" s="407"/>
      <c r="AD21" s="407"/>
      <c r="AE21" s="407"/>
      <c r="AF21" s="408" t="s">
        <v>431</v>
      </c>
      <c r="AG21" s="409" t="n">
        <v>12</v>
      </c>
      <c r="AH21" s="424" t="n">
        <v>0.6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1</v>
      </c>
      <c r="AY21" s="76" t="n">
        <v>1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0.25</v>
      </c>
      <c r="BK21" s="415" t="n">
        <v>0.25</v>
      </c>
      <c r="BL21" s="415" t="n">
        <v>0.25</v>
      </c>
      <c r="BM21" s="422" t="n">
        <v>0.25</v>
      </c>
      <c r="BN21" s="415" t="n">
        <v>0.25</v>
      </c>
      <c r="BO21" s="415" t="n">
        <v>0.25</v>
      </c>
      <c r="BP21" s="415" t="n">
        <v>0.25</v>
      </c>
      <c r="BQ21" s="422" t="n">
        <v>0.2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2</v>
      </c>
      <c r="DC21" s="419" t="n">
        <v>1</v>
      </c>
    </row>
    <row r="22" customFormat="false" ht="12.75" hidden="false" customHeight="false" outlineLevel="0" collapsed="false">
      <c r="A22" s="294" t="s">
        <v>426</v>
      </c>
      <c r="B22" s="393" t="s">
        <v>112</v>
      </c>
      <c r="C22" s="393" t="s">
        <v>439</v>
      </c>
      <c r="D22" s="394" t="s">
        <v>307</v>
      </c>
      <c r="E22" s="395" t="s">
        <v>267</v>
      </c>
      <c r="F22" s="396"/>
      <c r="G22" s="397"/>
      <c r="H22" s="398"/>
      <c r="I22" s="395"/>
      <c r="J22" s="399" t="s">
        <v>428</v>
      </c>
      <c r="K22" s="399" t="s">
        <v>429</v>
      </c>
      <c r="L22" s="399" t="n">
        <v>500</v>
      </c>
      <c r="M22" s="400" t="n">
        <v>500</v>
      </c>
      <c r="N22" s="400" t="n">
        <v>0</v>
      </c>
      <c r="O22" s="400" t="n">
        <v>0</v>
      </c>
      <c r="P22" s="400" t="n">
        <v>0</v>
      </c>
      <c r="Q22" s="401" t="n">
        <v>0</v>
      </c>
      <c r="R22" s="402" t="n">
        <v>0</v>
      </c>
      <c r="S22" s="402"/>
      <c r="T22" s="403" t="e">
        <f aca="false">#N/A</f>
        <v>#N/A</v>
      </c>
      <c r="U22" s="404" t="n">
        <v>0</v>
      </c>
      <c r="V22" s="405" t="n">
        <v>214</v>
      </c>
      <c r="W22" s="405" t="s">
        <v>267</v>
      </c>
      <c r="X22" s="406"/>
      <c r="Y22" s="404" t="s">
        <v>430</v>
      </c>
      <c r="Z22" s="407"/>
      <c r="AA22" s="407"/>
      <c r="AB22" s="323"/>
      <c r="AC22" s="407"/>
      <c r="AD22" s="407"/>
      <c r="AE22" s="407"/>
      <c r="AF22" s="408" t="s">
        <v>431</v>
      </c>
      <c r="AG22" s="409" t="n">
        <v>12</v>
      </c>
      <c r="AH22" s="424" t="n">
        <v>0.6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1</v>
      </c>
      <c r="AY22" s="76" t="n">
        <v>1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0.25</v>
      </c>
      <c r="BK22" s="415" t="n">
        <v>0.25</v>
      </c>
      <c r="BL22" s="415" t="n">
        <v>0.25</v>
      </c>
      <c r="BM22" s="422" t="n">
        <v>0.25</v>
      </c>
      <c r="BN22" s="415" t="n">
        <v>0.25</v>
      </c>
      <c r="BO22" s="415" t="n">
        <v>0.25</v>
      </c>
      <c r="BP22" s="415" t="n">
        <v>0.25</v>
      </c>
      <c r="BQ22" s="422" t="n">
        <v>0.2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2</v>
      </c>
      <c r="DC22" s="419" t="n">
        <v>1</v>
      </c>
    </row>
    <row r="23" customFormat="false" ht="12.75" hidden="false" customHeight="false" outlineLevel="0" collapsed="false">
      <c r="A23" s="294" t="s">
        <v>426</v>
      </c>
      <c r="B23" s="393" t="s">
        <v>113</v>
      </c>
      <c r="C23" s="393" t="s">
        <v>440</v>
      </c>
      <c r="D23" s="394" t="s">
        <v>307</v>
      </c>
      <c r="E23" s="395" t="s">
        <v>267</v>
      </c>
      <c r="F23" s="396"/>
      <c r="G23" s="397"/>
      <c r="H23" s="398"/>
      <c r="I23" s="395"/>
      <c r="J23" s="399" t="s">
        <v>441</v>
      </c>
      <c r="K23" s="399" t="s">
        <v>429</v>
      </c>
      <c r="L23" s="399" t="n">
        <v>4731</v>
      </c>
      <c r="M23" s="400" t="n">
        <v>750</v>
      </c>
      <c r="N23" s="400" t="n">
        <v>0</v>
      </c>
      <c r="O23" s="400" t="n">
        <v>0</v>
      </c>
      <c r="P23" s="400" t="n">
        <v>0</v>
      </c>
      <c r="Q23" s="401" t="n">
        <v>3981</v>
      </c>
      <c r="R23" s="402" t="n">
        <v>0</v>
      </c>
      <c r="S23" s="402"/>
      <c r="T23" s="403" t="e">
        <f aca="false">#N/A</f>
        <v>#N/A</v>
      </c>
      <c r="U23" s="404" t="n">
        <v>0</v>
      </c>
      <c r="V23" s="405" t="n">
        <v>884</v>
      </c>
      <c r="W23" s="405" t="s">
        <v>267</v>
      </c>
      <c r="X23" s="406"/>
      <c r="Y23" s="404" t="s">
        <v>430</v>
      </c>
      <c r="Z23" s="407"/>
      <c r="AA23" s="407"/>
      <c r="AB23" s="323"/>
      <c r="AC23" s="407"/>
      <c r="AD23" s="407"/>
      <c r="AE23" s="407"/>
      <c r="AF23" s="408" t="s">
        <v>431</v>
      </c>
      <c r="AG23" s="409" t="n">
        <v>12</v>
      </c>
      <c r="AH23" s="424" t="n">
        <v>0.6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1</v>
      </c>
      <c r="AY23" s="76" t="n">
        <v>1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0.25</v>
      </c>
      <c r="BK23" s="415" t="n">
        <v>0.25</v>
      </c>
      <c r="BL23" s="415" t="n">
        <v>0.25</v>
      </c>
      <c r="BM23" s="422" t="n">
        <v>0.25</v>
      </c>
      <c r="BN23" s="415" t="n">
        <v>0.25</v>
      </c>
      <c r="BO23" s="415" t="n">
        <v>0.25</v>
      </c>
      <c r="BP23" s="415" t="n">
        <v>0.25</v>
      </c>
      <c r="BQ23" s="422" t="n">
        <v>0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2</v>
      </c>
      <c r="DC23" s="419" t="n">
        <v>1</v>
      </c>
    </row>
    <row r="24" customFormat="false" ht="12.75" hidden="false" customHeight="false" outlineLevel="0" collapsed="false">
      <c r="A24" s="294" t="s">
        <v>426</v>
      </c>
      <c r="B24" s="393" t="s">
        <v>114</v>
      </c>
      <c r="C24" s="393" t="s">
        <v>442</v>
      </c>
      <c r="D24" s="394" t="s">
        <v>307</v>
      </c>
      <c r="E24" s="395" t="s">
        <v>267</v>
      </c>
      <c r="F24" s="396" t="s">
        <v>443</v>
      </c>
      <c r="G24" s="397" t="b">
        <f aca="false">TRUE()</f>
        <v>1</v>
      </c>
      <c r="H24" s="398"/>
      <c r="I24" s="395"/>
      <c r="J24" s="399" t="s">
        <v>444</v>
      </c>
      <c r="K24" s="399" t="s">
        <v>429</v>
      </c>
      <c r="L24" s="399" t="n">
        <v>6.7769</v>
      </c>
      <c r="M24" s="400" t="n">
        <v>2</v>
      </c>
      <c r="N24" s="400" t="n">
        <v>0</v>
      </c>
      <c r="O24" s="400" t="n">
        <v>0</v>
      </c>
      <c r="P24" s="400" t="n">
        <v>0</v>
      </c>
      <c r="Q24" s="401" t="n">
        <v>4.7769</v>
      </c>
      <c r="R24" s="402" t="n">
        <v>0.0145</v>
      </c>
      <c r="S24" s="402"/>
      <c r="T24" s="403" t="s">
        <v>86</v>
      </c>
      <c r="U24" s="404" t="n">
        <v>1.13E-005</v>
      </c>
      <c r="V24" s="405" t="n">
        <v>0.438</v>
      </c>
      <c r="W24" s="405" t="s">
        <v>267</v>
      </c>
      <c r="X24" s="406"/>
      <c r="Y24" s="404" t="s">
        <v>430</v>
      </c>
      <c r="Z24" s="407"/>
      <c r="AA24" s="407"/>
      <c r="AB24" s="323"/>
      <c r="AC24" s="407"/>
      <c r="AD24" s="407"/>
      <c r="AE24" s="407"/>
      <c r="AF24" s="408" t="s">
        <v>431</v>
      </c>
      <c r="AG24" s="409" t="n">
        <v>15</v>
      </c>
      <c r="AH24" s="424" t="n">
        <v>0.6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19</v>
      </c>
      <c r="AY24" s="76" t="n">
        <v>18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4.75</v>
      </c>
      <c r="BK24" s="415" t="n">
        <v>4.75</v>
      </c>
      <c r="BL24" s="415" t="n">
        <v>4.75</v>
      </c>
      <c r="BM24" s="422" t="n">
        <v>4.75</v>
      </c>
      <c r="BN24" s="415" t="n">
        <v>4.5</v>
      </c>
      <c r="BO24" s="415" t="n">
        <v>4.5</v>
      </c>
      <c r="BP24" s="415" t="n">
        <v>4.5</v>
      </c>
      <c r="BQ24" s="422" t="n">
        <v>4.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37</v>
      </c>
      <c r="DC24" s="419" t="n">
        <v>1</v>
      </c>
    </row>
    <row r="25" customFormat="false" ht="12.75" hidden="false" customHeight="false" outlineLevel="0" collapsed="false">
      <c r="A25" s="294" t="s">
        <v>426</v>
      </c>
      <c r="B25" s="393" t="s">
        <v>115</v>
      </c>
      <c r="C25" s="393" t="s">
        <v>445</v>
      </c>
      <c r="D25" s="394" t="s">
        <v>307</v>
      </c>
      <c r="E25" s="395" t="s">
        <v>267</v>
      </c>
      <c r="F25" s="396"/>
      <c r="G25" s="397"/>
      <c r="H25" s="398"/>
      <c r="I25" s="395"/>
      <c r="J25" s="399" t="s">
        <v>444</v>
      </c>
      <c r="K25" s="399" t="s">
        <v>429</v>
      </c>
      <c r="L25" s="399" t="n">
        <v>2.99</v>
      </c>
      <c r="M25" s="400" t="n">
        <v>0.25</v>
      </c>
      <c r="N25" s="400" t="n">
        <v>0</v>
      </c>
      <c r="O25" s="400" t="n">
        <v>0</v>
      </c>
      <c r="P25" s="400" t="n">
        <v>0</v>
      </c>
      <c r="Q25" s="401" t="n">
        <v>2.74</v>
      </c>
      <c r="R25" s="402" t="n">
        <v>0</v>
      </c>
      <c r="S25" s="402"/>
      <c r="T25" s="403" t="e">
        <f aca="false">#N/A</f>
        <v>#N/A</v>
      </c>
      <c r="U25" s="404" t="n">
        <v>0</v>
      </c>
      <c r="V25" s="405" t="n">
        <v>0.97</v>
      </c>
      <c r="W25" s="405" t="s">
        <v>267</v>
      </c>
      <c r="X25" s="406"/>
      <c r="Y25" s="404" t="s">
        <v>430</v>
      </c>
      <c r="Z25" s="407"/>
      <c r="AA25" s="407"/>
      <c r="AB25" s="323"/>
      <c r="AC25" s="407"/>
      <c r="AD25" s="407"/>
      <c r="AE25" s="407"/>
      <c r="AF25" s="408" t="s">
        <v>431</v>
      </c>
      <c r="AG25" s="409" t="n">
        <v>20</v>
      </c>
      <c r="AH25" s="424" t="n">
        <v>0.6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44</v>
      </c>
      <c r="AY25" s="76" t="n">
        <v>4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11</v>
      </c>
      <c r="BK25" s="415" t="n">
        <v>11</v>
      </c>
      <c r="BL25" s="415" t="n">
        <v>11</v>
      </c>
      <c r="BM25" s="422" t="n">
        <v>11</v>
      </c>
      <c r="BN25" s="415" t="n">
        <v>10.25</v>
      </c>
      <c r="BO25" s="415" t="n">
        <v>10.25</v>
      </c>
      <c r="BP25" s="415" t="n">
        <v>10.25</v>
      </c>
      <c r="BQ25" s="422" t="n">
        <v>1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85</v>
      </c>
      <c r="DC25" s="419" t="n">
        <v>1</v>
      </c>
    </row>
    <row r="26" customFormat="false" ht="12.75" hidden="false" customHeight="false" outlineLevel="0" collapsed="false">
      <c r="A26" s="294" t="s">
        <v>426</v>
      </c>
      <c r="B26" s="393" t="s">
        <v>116</v>
      </c>
      <c r="C26" s="393" t="s">
        <v>446</v>
      </c>
      <c r="D26" s="394" t="s">
        <v>307</v>
      </c>
      <c r="E26" s="395" t="s">
        <v>267</v>
      </c>
      <c r="F26" s="396" t="s">
        <v>443</v>
      </c>
      <c r="G26" s="397" t="b">
        <f aca="false">TRUE()</f>
        <v>1</v>
      </c>
      <c r="H26" s="398"/>
      <c r="I26" s="395"/>
      <c r="J26" s="399" t="s">
        <v>444</v>
      </c>
      <c r="K26" s="399" t="s">
        <v>429</v>
      </c>
      <c r="L26" s="399" t="n">
        <v>2</v>
      </c>
      <c r="M26" s="400" t="n">
        <v>2</v>
      </c>
      <c r="N26" s="400" t="n">
        <v>0</v>
      </c>
      <c r="O26" s="400" t="n">
        <v>0</v>
      </c>
      <c r="P26" s="400" t="n">
        <v>0</v>
      </c>
      <c r="Q26" s="401" t="n">
        <v>0</v>
      </c>
      <c r="R26" s="402" t="n">
        <v>0.0589</v>
      </c>
      <c r="S26" s="402"/>
      <c r="T26" s="403" t="s">
        <v>86</v>
      </c>
      <c r="U26" s="404" t="n">
        <v>1.92E-005</v>
      </c>
      <c r="V26" s="405" t="n">
        <v>2.06</v>
      </c>
      <c r="W26" s="405" t="s">
        <v>267</v>
      </c>
      <c r="X26" s="406"/>
      <c r="Y26" s="404" t="s">
        <v>430</v>
      </c>
      <c r="Z26" s="407"/>
      <c r="AA26" s="407"/>
      <c r="AB26" s="323"/>
      <c r="AC26" s="407"/>
      <c r="AD26" s="407"/>
      <c r="AE26" s="407"/>
      <c r="AF26" s="408" t="s">
        <v>431</v>
      </c>
      <c r="AG26" s="409" t="n">
        <v>20</v>
      </c>
      <c r="AH26" s="424" t="n">
        <v>0.6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9</v>
      </c>
      <c r="AY26" s="76" t="n">
        <v>9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2.25</v>
      </c>
      <c r="BK26" s="415" t="n">
        <v>2.25</v>
      </c>
      <c r="BL26" s="415" t="n">
        <v>2.25</v>
      </c>
      <c r="BM26" s="422" t="n">
        <v>2.25</v>
      </c>
      <c r="BN26" s="415" t="n">
        <v>2.25</v>
      </c>
      <c r="BO26" s="415" t="n">
        <v>2.25</v>
      </c>
      <c r="BP26" s="415" t="n">
        <v>2.25</v>
      </c>
      <c r="BQ26" s="422" t="n">
        <v>2.2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8</v>
      </c>
      <c r="DC26" s="419" t="n">
        <v>1</v>
      </c>
    </row>
    <row r="27" customFormat="false" ht="12.75" hidden="false" customHeight="false" outlineLevel="0" collapsed="false">
      <c r="A27" s="294" t="s">
        <v>426</v>
      </c>
      <c r="B27" s="393" t="s">
        <v>117</v>
      </c>
      <c r="C27" s="393" t="s">
        <v>447</v>
      </c>
      <c r="D27" s="394" t="s">
        <v>307</v>
      </c>
      <c r="E27" s="395" t="s">
        <v>267</v>
      </c>
      <c r="F27" s="396" t="s">
        <v>443</v>
      </c>
      <c r="G27" s="397" t="b">
        <f aca="false">TRUE()</f>
        <v>1</v>
      </c>
      <c r="H27" s="398"/>
      <c r="I27" s="395"/>
      <c r="J27" s="399" t="s">
        <v>444</v>
      </c>
      <c r="K27" s="399" t="s">
        <v>429</v>
      </c>
      <c r="L27" s="399" t="n">
        <v>2.17</v>
      </c>
      <c r="M27" s="400" t="n">
        <v>2</v>
      </c>
      <c r="N27" s="400" t="n">
        <v>0</v>
      </c>
      <c r="O27" s="400" t="n">
        <v>0</v>
      </c>
      <c r="P27" s="400" t="n">
        <v>0</v>
      </c>
      <c r="Q27" s="401" t="n">
        <v>0.17</v>
      </c>
      <c r="R27" s="402" t="n">
        <v>0.024</v>
      </c>
      <c r="S27" s="402"/>
      <c r="T27" s="403" t="s">
        <v>86</v>
      </c>
      <c r="U27" s="404" t="n">
        <v>1.2E-005</v>
      </c>
      <c r="V27" s="405" t="n">
        <v>1.39</v>
      </c>
      <c r="W27" s="405" t="s">
        <v>267</v>
      </c>
      <c r="X27" s="406"/>
      <c r="Y27" s="404" t="s">
        <v>430</v>
      </c>
      <c r="Z27" s="407"/>
      <c r="AA27" s="407"/>
      <c r="AB27" s="323"/>
      <c r="AC27" s="407"/>
      <c r="AD27" s="407"/>
      <c r="AE27" s="407"/>
      <c r="AF27" s="408" t="s">
        <v>431</v>
      </c>
      <c r="AG27" s="409" t="n">
        <v>20</v>
      </c>
      <c r="AH27" s="424" t="n">
        <v>0.6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13</v>
      </c>
      <c r="AY27" s="76" t="n">
        <v>13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3.25</v>
      </c>
      <c r="BK27" s="415" t="n">
        <v>3.25</v>
      </c>
      <c r="BL27" s="415" t="n">
        <v>3.25</v>
      </c>
      <c r="BM27" s="422" t="n">
        <v>3.25</v>
      </c>
      <c r="BN27" s="415" t="n">
        <v>3.25</v>
      </c>
      <c r="BO27" s="415" t="n">
        <v>3.25</v>
      </c>
      <c r="BP27" s="415" t="n">
        <v>3.25</v>
      </c>
      <c r="BQ27" s="422" t="n">
        <v>3.2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26</v>
      </c>
      <c r="DC27" s="419" t="n">
        <v>1</v>
      </c>
    </row>
    <row r="28" customFormat="false" ht="12.75" hidden="false" customHeight="false" outlineLevel="0" collapsed="false">
      <c r="A28" s="294" t="s">
        <v>426</v>
      </c>
      <c r="B28" s="393" t="s">
        <v>118</v>
      </c>
      <c r="C28" s="393" t="s">
        <v>448</v>
      </c>
      <c r="D28" s="394" t="s">
        <v>307</v>
      </c>
      <c r="E28" s="395" t="s">
        <v>267</v>
      </c>
      <c r="F28" s="396" t="s">
        <v>443</v>
      </c>
      <c r="G28" s="397" t="b">
        <f aca="false">TRUE()</f>
        <v>1</v>
      </c>
      <c r="H28" s="398"/>
      <c r="I28" s="395"/>
      <c r="J28" s="399" t="s">
        <v>449</v>
      </c>
      <c r="K28" s="399" t="s">
        <v>429</v>
      </c>
      <c r="L28" s="399" t="n">
        <v>3</v>
      </c>
      <c r="M28" s="400" t="n">
        <v>3</v>
      </c>
      <c r="N28" s="400" t="n">
        <v>0</v>
      </c>
      <c r="O28" s="400" t="n">
        <v>0</v>
      </c>
      <c r="P28" s="400" t="n">
        <v>0</v>
      </c>
      <c r="Q28" s="401" t="n">
        <v>0</v>
      </c>
      <c r="R28" s="402" t="n">
        <v>0</v>
      </c>
      <c r="S28" s="402"/>
      <c r="T28" s="403" t="s">
        <v>86</v>
      </c>
      <c r="U28" s="404" t="n">
        <v>0</v>
      </c>
      <c r="V28" s="405" t="n">
        <v>9.7</v>
      </c>
      <c r="W28" s="405" t="s">
        <v>267</v>
      </c>
      <c r="X28" s="406"/>
      <c r="Y28" s="404" t="s">
        <v>430</v>
      </c>
      <c r="Z28" s="407"/>
      <c r="AA28" s="407"/>
      <c r="AB28" s="323"/>
      <c r="AC28" s="407"/>
      <c r="AD28" s="407"/>
      <c r="AE28" s="407"/>
      <c r="AF28" s="408" t="s">
        <v>431</v>
      </c>
      <c r="AG28" s="409" t="n">
        <v>20</v>
      </c>
      <c r="AH28" s="424" t="n">
        <v>0.6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6</v>
      </c>
      <c r="AY28" s="76" t="n">
        <v>6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1.5</v>
      </c>
      <c r="BK28" s="415" t="n">
        <v>1.5</v>
      </c>
      <c r="BL28" s="415" t="n">
        <v>1.5</v>
      </c>
      <c r="BM28" s="422" t="n">
        <v>1.5</v>
      </c>
      <c r="BN28" s="415" t="n">
        <v>1.5</v>
      </c>
      <c r="BO28" s="415" t="n">
        <v>1.5</v>
      </c>
      <c r="BP28" s="415" t="n">
        <v>1.5</v>
      </c>
      <c r="BQ28" s="422" t="n">
        <v>1.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12</v>
      </c>
      <c r="DC28" s="419" t="n">
        <v>1</v>
      </c>
    </row>
    <row r="29" customFormat="false" ht="12.75" hidden="false" customHeight="false" outlineLevel="0" collapsed="false">
      <c r="A29" s="294" t="s">
        <v>426</v>
      </c>
      <c r="B29" s="393" t="s">
        <v>119</v>
      </c>
      <c r="C29" s="393" t="s">
        <v>450</v>
      </c>
      <c r="D29" s="394" t="s">
        <v>307</v>
      </c>
      <c r="E29" s="395" t="s">
        <v>267</v>
      </c>
      <c r="F29" s="396" t="s">
        <v>443</v>
      </c>
      <c r="G29" s="397" t="b">
        <f aca="false">TRUE()</f>
        <v>1</v>
      </c>
      <c r="H29" s="398"/>
      <c r="I29" s="395"/>
      <c r="J29" s="399" t="s">
        <v>449</v>
      </c>
      <c r="K29" s="399" t="s">
        <v>429</v>
      </c>
      <c r="L29" s="399" t="n">
        <v>4</v>
      </c>
      <c r="M29" s="400" t="n">
        <v>4</v>
      </c>
      <c r="N29" s="400" t="n">
        <v>0</v>
      </c>
      <c r="O29" s="400" t="n">
        <v>0</v>
      </c>
      <c r="P29" s="400" t="n">
        <v>0</v>
      </c>
      <c r="Q29" s="401" t="n">
        <v>0</v>
      </c>
      <c r="R29" s="402" t="n">
        <v>0</v>
      </c>
      <c r="S29" s="402"/>
      <c r="T29" s="403" t="s">
        <v>86</v>
      </c>
      <c r="U29" s="404" t="n">
        <v>0</v>
      </c>
      <c r="V29" s="405" t="n">
        <v>10.4</v>
      </c>
      <c r="W29" s="405" t="s">
        <v>267</v>
      </c>
      <c r="X29" s="406"/>
      <c r="Y29" s="404" t="s">
        <v>430</v>
      </c>
      <c r="Z29" s="407"/>
      <c r="AA29" s="407"/>
      <c r="AB29" s="323"/>
      <c r="AC29" s="407"/>
      <c r="AD29" s="407"/>
      <c r="AE29" s="407"/>
      <c r="AF29" s="408" t="s">
        <v>431</v>
      </c>
      <c r="AG29" s="409" t="n">
        <v>20</v>
      </c>
      <c r="AH29" s="424" t="n">
        <v>0.6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4</v>
      </c>
      <c r="AY29" s="76" t="n">
        <v>23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6</v>
      </c>
      <c r="BK29" s="415" t="n">
        <v>6</v>
      </c>
      <c r="BL29" s="415" t="n">
        <v>6</v>
      </c>
      <c r="BM29" s="422" t="n">
        <v>6</v>
      </c>
      <c r="BN29" s="415" t="n">
        <v>5.75</v>
      </c>
      <c r="BO29" s="415" t="n">
        <v>5.75</v>
      </c>
      <c r="BP29" s="415" t="n">
        <v>5.75</v>
      </c>
      <c r="BQ29" s="422" t="n">
        <v>5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47</v>
      </c>
      <c r="DC29" s="419" t="n">
        <v>1</v>
      </c>
    </row>
    <row r="30" customFormat="false" ht="12.75" hidden="false" customHeight="false" outlineLevel="0" collapsed="false">
      <c r="A30" s="294" t="s">
        <v>426</v>
      </c>
      <c r="B30" s="393" t="s">
        <v>120</v>
      </c>
      <c r="C30" s="393" t="s">
        <v>451</v>
      </c>
      <c r="D30" s="394" t="s">
        <v>307</v>
      </c>
      <c r="E30" s="395" t="s">
        <v>267</v>
      </c>
      <c r="F30" s="396" t="s">
        <v>452</v>
      </c>
      <c r="G30" s="397" t="b">
        <f aca="false">TRUE()</f>
        <v>1</v>
      </c>
      <c r="H30" s="398"/>
      <c r="I30" s="395"/>
      <c r="J30" s="399" t="s">
        <v>449</v>
      </c>
      <c r="K30" s="399" t="s">
        <v>453</v>
      </c>
      <c r="L30" s="399" t="n">
        <v>5.64</v>
      </c>
      <c r="M30" s="400" t="n">
        <v>1.35</v>
      </c>
      <c r="N30" s="400" t="n">
        <v>0</v>
      </c>
      <c r="O30" s="400" t="n">
        <v>0</v>
      </c>
      <c r="P30" s="400" t="n">
        <v>0</v>
      </c>
      <c r="Q30" s="401" t="n">
        <v>4.29</v>
      </c>
      <c r="R30" s="402" t="n">
        <v>4.93</v>
      </c>
      <c r="S30" s="402"/>
      <c r="T30" s="403" t="s">
        <v>86</v>
      </c>
      <c r="U30" s="404" t="n">
        <v>0.00295</v>
      </c>
      <c r="V30" s="405" t="n">
        <v>-0.249</v>
      </c>
      <c r="W30" s="405" t="s">
        <v>267</v>
      </c>
      <c r="X30" s="406"/>
      <c r="Y30" s="404" t="s">
        <v>434</v>
      </c>
      <c r="Z30" s="407"/>
      <c r="AA30" s="407"/>
      <c r="AB30" s="323"/>
      <c r="AC30" s="407"/>
      <c r="AD30" s="407"/>
      <c r="AE30" s="407"/>
      <c r="AF30" s="408" t="s">
        <v>431</v>
      </c>
      <c r="AG30" s="409" t="n">
        <v>10</v>
      </c>
      <c r="AH30" s="424" t="n">
        <v>0.6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728</v>
      </c>
      <c r="AY30" s="76" t="n">
        <v>698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182</v>
      </c>
      <c r="BK30" s="415" t="n">
        <v>182</v>
      </c>
      <c r="BL30" s="415" t="n">
        <v>182</v>
      </c>
      <c r="BM30" s="422" t="n">
        <v>182</v>
      </c>
      <c r="BN30" s="415" t="n">
        <v>174.5</v>
      </c>
      <c r="BO30" s="415" t="n">
        <v>174.5</v>
      </c>
      <c r="BP30" s="415" t="n">
        <v>174.5</v>
      </c>
      <c r="BQ30" s="422" t="n">
        <v>174.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1426</v>
      </c>
      <c r="DC30" s="419" t="n">
        <v>1</v>
      </c>
    </row>
    <row r="31" customFormat="false" ht="12.75" hidden="false" customHeight="false" outlineLevel="0" collapsed="false">
      <c r="A31" s="294" t="s">
        <v>426</v>
      </c>
      <c r="B31" s="393" t="s">
        <v>121</v>
      </c>
      <c r="C31" s="393" t="s">
        <v>451</v>
      </c>
      <c r="D31" s="394" t="s">
        <v>307</v>
      </c>
      <c r="E31" s="395" t="s">
        <v>267</v>
      </c>
      <c r="F31" s="396" t="s">
        <v>452</v>
      </c>
      <c r="G31" s="397" t="b">
        <f aca="false">TRUE()</f>
        <v>1</v>
      </c>
      <c r="H31" s="398"/>
      <c r="I31" s="395"/>
      <c r="J31" s="399" t="s">
        <v>449</v>
      </c>
      <c r="K31" s="399" t="s">
        <v>453</v>
      </c>
      <c r="L31" s="399" t="n">
        <v>5.64</v>
      </c>
      <c r="M31" s="400" t="n">
        <v>1.35</v>
      </c>
      <c r="N31" s="400" t="n">
        <v>0</v>
      </c>
      <c r="O31" s="400" t="n">
        <v>0</v>
      </c>
      <c r="P31" s="400" t="n">
        <v>0</v>
      </c>
      <c r="Q31" s="401" t="n">
        <v>4.29</v>
      </c>
      <c r="R31" s="402" t="n">
        <v>4.93</v>
      </c>
      <c r="S31" s="402"/>
      <c r="T31" s="403" t="s">
        <v>86</v>
      </c>
      <c r="U31" s="404" t="n">
        <v>0.00295</v>
      </c>
      <c r="V31" s="405" t="n">
        <v>-0.249</v>
      </c>
      <c r="W31" s="405" t="s">
        <v>267</v>
      </c>
      <c r="X31" s="406"/>
      <c r="Y31" s="404" t="s">
        <v>434</v>
      </c>
      <c r="Z31" s="407"/>
      <c r="AA31" s="407"/>
      <c r="AB31" s="323"/>
      <c r="AC31" s="407"/>
      <c r="AD31" s="407"/>
      <c r="AE31" s="407"/>
      <c r="AF31" s="408" t="s">
        <v>431</v>
      </c>
      <c r="AG31" s="409" t="n">
        <v>10</v>
      </c>
      <c r="AH31" s="424" t="n">
        <v>0.6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821</v>
      </c>
      <c r="AY31" s="76" t="n">
        <v>786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05.25</v>
      </c>
      <c r="BK31" s="415" t="n">
        <v>205.25</v>
      </c>
      <c r="BL31" s="415" t="n">
        <v>205.25</v>
      </c>
      <c r="BM31" s="422" t="n">
        <v>205.25</v>
      </c>
      <c r="BN31" s="415" t="n">
        <v>196.5</v>
      </c>
      <c r="BO31" s="415" t="n">
        <v>196.5</v>
      </c>
      <c r="BP31" s="415" t="n">
        <v>196.5</v>
      </c>
      <c r="BQ31" s="422" t="n">
        <v>196.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607</v>
      </c>
      <c r="DC31" s="419" t="n">
        <v>1</v>
      </c>
    </row>
    <row r="32" customFormat="false" ht="12.75" hidden="false" customHeight="false" outlineLevel="0" collapsed="false">
      <c r="A32" s="294" t="s">
        <v>426</v>
      </c>
      <c r="B32" s="393" t="s">
        <v>122</v>
      </c>
      <c r="C32" s="393" t="s">
        <v>454</v>
      </c>
      <c r="D32" s="394" t="s">
        <v>307</v>
      </c>
      <c r="E32" s="395" t="s">
        <v>267</v>
      </c>
      <c r="F32" s="396" t="s">
        <v>455</v>
      </c>
      <c r="G32" s="397" t="b">
        <f aca="false">TRUE()</f>
        <v>1</v>
      </c>
      <c r="H32" s="398"/>
      <c r="I32" s="395"/>
      <c r="J32" s="399" t="s">
        <v>456</v>
      </c>
      <c r="K32" s="399" t="s">
        <v>453</v>
      </c>
      <c r="L32" s="399" t="n">
        <v>202</v>
      </c>
      <c r="M32" s="400" t="n">
        <v>80</v>
      </c>
      <c r="N32" s="400" t="n">
        <v>0</v>
      </c>
      <c r="O32" s="400" t="n">
        <v>0</v>
      </c>
      <c r="P32" s="400" t="n">
        <v>0</v>
      </c>
      <c r="Q32" s="401" t="n">
        <v>122</v>
      </c>
      <c r="R32" s="402" t="n">
        <v>1190</v>
      </c>
      <c r="S32" s="402"/>
      <c r="T32" s="403" t="s">
        <v>86</v>
      </c>
      <c r="U32" s="404" t="n">
        <v>0.206</v>
      </c>
      <c r="V32" s="405" t="n">
        <v>-2.14</v>
      </c>
      <c r="W32" s="405" t="s">
        <v>267</v>
      </c>
      <c r="X32" s="406"/>
      <c r="Y32" s="404" t="s">
        <v>434</v>
      </c>
      <c r="Z32" s="407"/>
      <c r="AA32" s="407"/>
      <c r="AB32" s="323"/>
      <c r="AC32" s="407"/>
      <c r="AD32" s="407"/>
      <c r="AE32" s="407"/>
      <c r="AF32" s="408" t="s">
        <v>431</v>
      </c>
      <c r="AG32" s="409" t="n">
        <v>15</v>
      </c>
      <c r="AH32" s="424" t="n">
        <v>0.6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40</v>
      </c>
      <c r="AY32" s="76" t="n">
        <v>38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0</v>
      </c>
      <c r="BK32" s="415" t="n">
        <v>10</v>
      </c>
      <c r="BL32" s="415" t="n">
        <v>10</v>
      </c>
      <c r="BM32" s="422" t="n">
        <v>10</v>
      </c>
      <c r="BN32" s="415" t="n">
        <v>9.5</v>
      </c>
      <c r="BO32" s="415" t="n">
        <v>9.5</v>
      </c>
      <c r="BP32" s="415" t="n">
        <v>9.5</v>
      </c>
      <c r="BQ32" s="422" t="n">
        <v>9.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78</v>
      </c>
      <c r="DC32" s="419" t="n">
        <v>1</v>
      </c>
    </row>
    <row r="33" customFormat="false" ht="12.75" hidden="false" customHeight="false" outlineLevel="0" collapsed="false">
      <c r="A33" s="294" t="s">
        <v>426</v>
      </c>
      <c r="B33" s="393" t="s">
        <v>123</v>
      </c>
      <c r="C33" s="393" t="s">
        <v>457</v>
      </c>
      <c r="D33" s="394" t="s">
        <v>307</v>
      </c>
      <c r="E33" s="395" t="s">
        <v>267</v>
      </c>
      <c r="F33" s="396" t="s">
        <v>458</v>
      </c>
      <c r="G33" s="397" t="b">
        <f aca="false">TRUE()</f>
        <v>1</v>
      </c>
      <c r="H33" s="398"/>
      <c r="I33" s="395"/>
      <c r="J33" s="399" t="s">
        <v>459</v>
      </c>
      <c r="K33" s="399" t="s">
        <v>429</v>
      </c>
      <c r="L33" s="399" t="n">
        <v>20</v>
      </c>
      <c r="M33" s="400" t="n">
        <v>20</v>
      </c>
      <c r="N33" s="400" t="n">
        <v>0</v>
      </c>
      <c r="O33" s="400" t="n">
        <v>0</v>
      </c>
      <c r="P33" s="400" t="n">
        <v>0</v>
      </c>
      <c r="Q33" s="401" t="n">
        <v>0</v>
      </c>
      <c r="R33" s="402" t="n">
        <v>0</v>
      </c>
      <c r="S33" s="402"/>
      <c r="T33" s="403" t="s">
        <v>86</v>
      </c>
      <c r="U33" s="404" t="n">
        <v>0</v>
      </c>
      <c r="V33" s="405" t="n">
        <v>11.2</v>
      </c>
      <c r="W33" s="405" t="s">
        <v>267</v>
      </c>
      <c r="X33" s="406"/>
      <c r="Y33" s="404" t="s">
        <v>430</v>
      </c>
      <c r="Z33" s="407"/>
      <c r="AA33" s="407"/>
      <c r="AB33" s="323"/>
      <c r="AC33" s="407"/>
      <c r="AD33" s="407"/>
      <c r="AE33" s="407"/>
      <c r="AF33" s="408" t="s">
        <v>431</v>
      </c>
      <c r="AG33" s="409" t="n">
        <v>10</v>
      </c>
      <c r="AH33" s="424" t="n">
        <v>0.7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382</v>
      </c>
      <c r="AY33" s="76" t="n">
        <v>367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95.5</v>
      </c>
      <c r="BK33" s="415" t="n">
        <v>95.5</v>
      </c>
      <c r="BL33" s="415" t="n">
        <v>95.5</v>
      </c>
      <c r="BM33" s="422" t="n">
        <v>95.5</v>
      </c>
      <c r="BN33" s="415" t="n">
        <v>91.75</v>
      </c>
      <c r="BO33" s="415" t="n">
        <v>91.75</v>
      </c>
      <c r="BP33" s="415" t="n">
        <v>91.75</v>
      </c>
      <c r="BQ33" s="422" t="n">
        <v>91.7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749</v>
      </c>
      <c r="DC33" s="419" t="n">
        <v>1</v>
      </c>
    </row>
    <row r="34" customFormat="false" ht="12.75" hidden="false" customHeight="false" outlineLevel="0" collapsed="false">
      <c r="A34" s="294" t="s">
        <v>426</v>
      </c>
      <c r="B34" s="393" t="s">
        <v>124</v>
      </c>
      <c r="C34" s="393" t="s">
        <v>460</v>
      </c>
      <c r="D34" s="394" t="s">
        <v>307</v>
      </c>
      <c r="E34" s="395" t="s">
        <v>267</v>
      </c>
      <c r="F34" s="396" t="s">
        <v>461</v>
      </c>
      <c r="G34" s="397" t="b">
        <f aca="false">TRUE()</f>
        <v>1</v>
      </c>
      <c r="H34" s="398"/>
      <c r="I34" s="395"/>
      <c r="J34" s="399" t="s">
        <v>462</v>
      </c>
      <c r="K34" s="399" t="s">
        <v>453</v>
      </c>
      <c r="L34" s="399" t="n">
        <v>15</v>
      </c>
      <c r="M34" s="400" t="n">
        <v>15</v>
      </c>
      <c r="N34" s="400" t="n">
        <v>0</v>
      </c>
      <c r="O34" s="400" t="n">
        <v>0</v>
      </c>
      <c r="P34" s="400" t="n">
        <v>0</v>
      </c>
      <c r="Q34" s="401" t="n">
        <v>0</v>
      </c>
      <c r="R34" s="402" t="n">
        <v>200</v>
      </c>
      <c r="S34" s="402"/>
      <c r="T34" s="403" t="s">
        <v>86</v>
      </c>
      <c r="U34" s="404" t="n">
        <v>0.02</v>
      </c>
      <c r="V34" s="405" t="n">
        <v>0</v>
      </c>
      <c r="W34" s="405" t="s">
        <v>267</v>
      </c>
      <c r="X34" s="406"/>
      <c r="Y34" s="404" t="s">
        <v>434</v>
      </c>
      <c r="Z34" s="407"/>
      <c r="AA34" s="407"/>
      <c r="AB34" s="323"/>
      <c r="AC34" s="407"/>
      <c r="AD34" s="407"/>
      <c r="AE34" s="407"/>
      <c r="AF34" s="408" t="s">
        <v>431</v>
      </c>
      <c r="AG34" s="409" t="n">
        <v>5</v>
      </c>
      <c r="AH34" s="424" t="n">
        <v>0.6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112</v>
      </c>
      <c r="AY34" s="76" t="n">
        <v>108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28</v>
      </c>
      <c r="BK34" s="415" t="n">
        <v>28</v>
      </c>
      <c r="BL34" s="415" t="n">
        <v>28</v>
      </c>
      <c r="BM34" s="422" t="n">
        <v>28</v>
      </c>
      <c r="BN34" s="415" t="n">
        <v>27</v>
      </c>
      <c r="BO34" s="415" t="n">
        <v>27</v>
      </c>
      <c r="BP34" s="415" t="n">
        <v>27</v>
      </c>
      <c r="BQ34" s="422" t="n">
        <v>27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220</v>
      </c>
      <c r="DC34" s="419" t="n">
        <v>1</v>
      </c>
    </row>
    <row r="35" customFormat="false" ht="12.75" hidden="false" customHeight="false" outlineLevel="0" collapsed="false">
      <c r="A35" s="294" t="s">
        <v>426</v>
      </c>
      <c r="B35" s="393" t="s">
        <v>125</v>
      </c>
      <c r="C35" s="393" t="s">
        <v>463</v>
      </c>
      <c r="D35" s="394" t="s">
        <v>307</v>
      </c>
      <c r="E35" s="395" t="s">
        <v>267</v>
      </c>
      <c r="F35" s="396" t="s">
        <v>464</v>
      </c>
      <c r="G35" s="397" t="b">
        <f aca="false">TRUE()</f>
        <v>1</v>
      </c>
      <c r="H35" s="398"/>
      <c r="I35" s="395"/>
      <c r="J35" s="399" t="s">
        <v>428</v>
      </c>
      <c r="K35" s="399" t="s">
        <v>453</v>
      </c>
      <c r="L35" s="399" t="n">
        <v>275</v>
      </c>
      <c r="M35" s="400" t="n">
        <v>275</v>
      </c>
      <c r="N35" s="400" t="n">
        <v>0</v>
      </c>
      <c r="O35" s="400" t="n">
        <v>0</v>
      </c>
      <c r="P35" s="400" t="n">
        <v>0</v>
      </c>
      <c r="Q35" s="401" t="n">
        <v>0</v>
      </c>
      <c r="R35" s="402" t="n">
        <v>611</v>
      </c>
      <c r="S35" s="402"/>
      <c r="T35" s="403" t="s">
        <v>86</v>
      </c>
      <c r="U35" s="404" t="n">
        <v>0.114</v>
      </c>
      <c r="V35" s="405" t="n">
        <v>-7.97</v>
      </c>
      <c r="W35" s="405" t="s">
        <v>267</v>
      </c>
      <c r="X35" s="406"/>
      <c r="Y35" s="404" t="s">
        <v>434</v>
      </c>
      <c r="Z35" s="407"/>
      <c r="AA35" s="407"/>
      <c r="AB35" s="323"/>
      <c r="AC35" s="407"/>
      <c r="AD35" s="407"/>
      <c r="AE35" s="407"/>
      <c r="AF35" s="408" t="s">
        <v>431</v>
      </c>
      <c r="AG35" s="409" t="n">
        <v>5</v>
      </c>
      <c r="AH35" s="424" t="n">
        <v>0.6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4</v>
      </c>
      <c r="AY35" s="76" t="n">
        <v>4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1</v>
      </c>
      <c r="BK35" s="415" t="n">
        <v>1</v>
      </c>
      <c r="BL35" s="415" t="n">
        <v>1</v>
      </c>
      <c r="BM35" s="422" t="n">
        <v>1</v>
      </c>
      <c r="BN35" s="415" t="n">
        <v>1</v>
      </c>
      <c r="BO35" s="415" t="n">
        <v>1</v>
      </c>
      <c r="BP35" s="415" t="n">
        <v>1</v>
      </c>
      <c r="BQ35" s="422" t="n">
        <v>1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8</v>
      </c>
      <c r="DC35" s="419" t="n">
        <v>1</v>
      </c>
    </row>
    <row r="36" customFormat="false" ht="12.75" hidden="false" customHeight="false" outlineLevel="0" collapsed="false">
      <c r="A36" s="294" t="s">
        <v>426</v>
      </c>
      <c r="B36" s="393" t="s">
        <v>126</v>
      </c>
      <c r="C36" s="393" t="s">
        <v>465</v>
      </c>
      <c r="D36" s="394" t="s">
        <v>307</v>
      </c>
      <c r="E36" s="395" t="s">
        <v>267</v>
      </c>
      <c r="F36" s="396" t="s">
        <v>438</v>
      </c>
      <c r="G36" s="397" t="b">
        <f aca="false">TRUE()</f>
        <v>1</v>
      </c>
      <c r="H36" s="398"/>
      <c r="I36" s="395"/>
      <c r="J36" s="399" t="s">
        <v>428</v>
      </c>
      <c r="K36" s="399" t="s">
        <v>429</v>
      </c>
      <c r="L36" s="399" t="n">
        <v>2132</v>
      </c>
      <c r="M36" s="400" t="n">
        <v>1250</v>
      </c>
      <c r="N36" s="400" t="n">
        <v>0</v>
      </c>
      <c r="O36" s="400" t="n">
        <v>0</v>
      </c>
      <c r="P36" s="400" t="n">
        <v>0</v>
      </c>
      <c r="Q36" s="401" t="n">
        <v>882</v>
      </c>
      <c r="R36" s="402" t="n">
        <v>30156</v>
      </c>
      <c r="S36" s="402"/>
      <c r="T36" s="403" t="s">
        <v>86</v>
      </c>
      <c r="U36" s="404" t="n">
        <v>6.9</v>
      </c>
      <c r="V36" s="405" t="n">
        <v>0</v>
      </c>
      <c r="W36" s="405" t="s">
        <v>267</v>
      </c>
      <c r="X36" s="406"/>
      <c r="Y36" s="404" t="s">
        <v>434</v>
      </c>
      <c r="Z36" s="407"/>
      <c r="AA36" s="407"/>
      <c r="AB36" s="323"/>
      <c r="AC36" s="407"/>
      <c r="AD36" s="407"/>
      <c r="AE36" s="407"/>
      <c r="AF36" s="408" t="s">
        <v>431</v>
      </c>
      <c r="AG36" s="409" t="n">
        <v>12</v>
      </c>
      <c r="AH36" s="424" t="n">
        <v>0.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1</v>
      </c>
      <c r="AY36" s="76" t="n">
        <v>1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0.25</v>
      </c>
      <c r="BK36" s="415" t="n">
        <v>0.25</v>
      </c>
      <c r="BL36" s="415" t="n">
        <v>0.25</v>
      </c>
      <c r="BM36" s="422" t="n">
        <v>0.25</v>
      </c>
      <c r="BN36" s="415" t="n">
        <v>0.25</v>
      </c>
      <c r="BO36" s="415" t="n">
        <v>0.25</v>
      </c>
      <c r="BP36" s="415" t="n">
        <v>0.25</v>
      </c>
      <c r="BQ36" s="422" t="n">
        <v>0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2</v>
      </c>
      <c r="DC36" s="419" t="n">
        <v>1</v>
      </c>
    </row>
    <row r="37" customFormat="false" ht="12.75" hidden="false" customHeight="false" outlineLevel="0" collapsed="false">
      <c r="A37" s="294" t="s">
        <v>426</v>
      </c>
      <c r="B37" s="393" t="s">
        <v>127</v>
      </c>
      <c r="C37" s="393" t="s">
        <v>466</v>
      </c>
      <c r="D37" s="394" t="s">
        <v>307</v>
      </c>
      <c r="E37" s="395" t="s">
        <v>267</v>
      </c>
      <c r="F37" s="396"/>
      <c r="G37" s="397"/>
      <c r="H37" s="398"/>
      <c r="I37" s="395"/>
      <c r="J37" s="399" t="s">
        <v>428</v>
      </c>
      <c r="K37" s="399" t="s">
        <v>429</v>
      </c>
      <c r="L37" s="399" t="n">
        <v>2901</v>
      </c>
      <c r="M37" s="400" t="n">
        <v>2000</v>
      </c>
      <c r="N37" s="400" t="n">
        <v>0</v>
      </c>
      <c r="O37" s="400" t="n">
        <v>0</v>
      </c>
      <c r="P37" s="400" t="n">
        <v>0</v>
      </c>
      <c r="Q37" s="401" t="n">
        <v>901</v>
      </c>
      <c r="R37" s="402" t="n">
        <v>0</v>
      </c>
      <c r="S37" s="402"/>
      <c r="T37" s="403" t="e">
        <f aca="false">#N/A</f>
        <v>#N/A</v>
      </c>
      <c r="U37" s="404" t="n">
        <v>0</v>
      </c>
      <c r="V37" s="405" t="n">
        <v>3707</v>
      </c>
      <c r="W37" s="405" t="s">
        <v>267</v>
      </c>
      <c r="X37" s="406"/>
      <c r="Y37" s="404" t="s">
        <v>430</v>
      </c>
      <c r="Z37" s="407"/>
      <c r="AA37" s="407"/>
      <c r="AB37" s="323"/>
      <c r="AC37" s="407"/>
      <c r="AD37" s="407"/>
      <c r="AE37" s="407"/>
      <c r="AF37" s="408" t="s">
        <v>467</v>
      </c>
      <c r="AG37" s="409" t="n">
        <v>12</v>
      </c>
      <c r="AH37" s="424" t="n">
        <v>0.6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1</v>
      </c>
      <c r="AY37" s="76" t="n">
        <v>1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0.25</v>
      </c>
      <c r="BK37" s="415" t="n">
        <v>0.25</v>
      </c>
      <c r="BL37" s="415" t="n">
        <v>0.25</v>
      </c>
      <c r="BM37" s="422" t="n">
        <v>0.25</v>
      </c>
      <c r="BN37" s="415" t="n">
        <v>0.25</v>
      </c>
      <c r="BO37" s="415" t="n">
        <v>0.25</v>
      </c>
      <c r="BP37" s="415" t="n">
        <v>0.25</v>
      </c>
      <c r="BQ37" s="422" t="n">
        <v>0.2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2</v>
      </c>
      <c r="DC37" s="419" t="n">
        <v>1</v>
      </c>
    </row>
    <row r="38" customFormat="false" ht="12.75" hidden="false" customHeight="false" outlineLevel="0" collapsed="false">
      <c r="A38" s="294" t="s">
        <v>426</v>
      </c>
      <c r="B38" s="393" t="s">
        <v>128</v>
      </c>
      <c r="C38" s="393" t="s">
        <v>468</v>
      </c>
      <c r="D38" s="394" t="s">
        <v>307</v>
      </c>
      <c r="E38" s="395" t="s">
        <v>267</v>
      </c>
      <c r="F38" s="396" t="s">
        <v>469</v>
      </c>
      <c r="G38" s="397" t="b">
        <f aca="false">TRUE()</f>
        <v>1</v>
      </c>
      <c r="H38" s="398"/>
      <c r="I38" s="395"/>
      <c r="J38" s="399" t="s">
        <v>470</v>
      </c>
      <c r="K38" s="399" t="s">
        <v>453</v>
      </c>
      <c r="L38" s="399" t="n">
        <v>32.5</v>
      </c>
      <c r="M38" s="400" t="n">
        <v>9</v>
      </c>
      <c r="N38" s="400" t="n">
        <v>0</v>
      </c>
      <c r="O38" s="400" t="n">
        <v>0</v>
      </c>
      <c r="P38" s="400" t="n">
        <v>0</v>
      </c>
      <c r="Q38" s="401" t="n">
        <v>23.5</v>
      </c>
      <c r="R38" s="402" t="n">
        <v>154.9296</v>
      </c>
      <c r="S38" s="402"/>
      <c r="T38" s="403" t="s">
        <v>86</v>
      </c>
      <c r="U38" s="404" t="n">
        <v>0.03681144</v>
      </c>
      <c r="V38" s="405" t="n">
        <v>-0.4080735</v>
      </c>
      <c r="W38" s="405" t="s">
        <v>267</v>
      </c>
      <c r="X38" s="406"/>
      <c r="Y38" s="404" t="s">
        <v>434</v>
      </c>
      <c r="Z38" s="407"/>
      <c r="AA38" s="407"/>
      <c r="AB38" s="323"/>
      <c r="AC38" s="407"/>
      <c r="AD38" s="407"/>
      <c r="AE38" s="407"/>
      <c r="AF38" s="408" t="s">
        <v>431</v>
      </c>
      <c r="AG38" s="409" t="n">
        <v>15</v>
      </c>
      <c r="AH38" s="424" t="n">
        <v>0.7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 t="n">
        <v>0</v>
      </c>
    </row>
    <row r="39" customFormat="false" ht="12.75" hidden="false" customHeight="false" outlineLevel="0" collapsed="false">
      <c r="A39" s="294" t="s">
        <v>426</v>
      </c>
      <c r="B39" s="393" t="s">
        <v>129</v>
      </c>
      <c r="C39" s="393" t="s">
        <v>471</v>
      </c>
      <c r="D39" s="394" t="s">
        <v>307</v>
      </c>
      <c r="E39" s="395" t="s">
        <v>267</v>
      </c>
      <c r="F39" s="396" t="s">
        <v>469</v>
      </c>
      <c r="G39" s="397" t="b">
        <f aca="false">TRUE()</f>
        <v>1</v>
      </c>
      <c r="H39" s="398"/>
      <c r="I39" s="395"/>
      <c r="J39" s="399" t="s">
        <v>470</v>
      </c>
      <c r="K39" s="399" t="s">
        <v>453</v>
      </c>
      <c r="L39" s="399" t="n">
        <v>10.2473</v>
      </c>
      <c r="M39" s="400" t="n">
        <v>4</v>
      </c>
      <c r="N39" s="400" t="n">
        <v>0</v>
      </c>
      <c r="O39" s="400" t="n">
        <v>0</v>
      </c>
      <c r="P39" s="400" t="n">
        <v>0</v>
      </c>
      <c r="Q39" s="401" t="n">
        <v>6.2473</v>
      </c>
      <c r="R39" s="402" t="n">
        <v>133</v>
      </c>
      <c r="S39" s="402"/>
      <c r="T39" s="403" t="s">
        <v>86</v>
      </c>
      <c r="U39" s="404" t="n">
        <v>0.0281</v>
      </c>
      <c r="V39" s="405" t="n">
        <v>-0.332</v>
      </c>
      <c r="W39" s="405" t="s">
        <v>267</v>
      </c>
      <c r="X39" s="406"/>
      <c r="Y39" s="404" t="s">
        <v>434</v>
      </c>
      <c r="Z39" s="407"/>
      <c r="AA39" s="407"/>
      <c r="AB39" s="323"/>
      <c r="AC39" s="407"/>
      <c r="AD39" s="407"/>
      <c r="AE39" s="407"/>
      <c r="AF39" s="408" t="s">
        <v>431</v>
      </c>
      <c r="AG39" s="409" t="n">
        <v>1.8</v>
      </c>
      <c r="AH39" s="424" t="n">
        <v>0.53</v>
      </c>
      <c r="AI39" s="284"/>
      <c r="AJ39" s="411"/>
      <c r="AK39" s="411"/>
      <c r="AL39" s="411"/>
      <c r="AM39" s="323" t="n">
        <v>0.83</v>
      </c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 t="n">
        <v>0</v>
      </c>
    </row>
    <row r="40" customFormat="false" ht="12.75" hidden="false" customHeight="false" outlineLevel="0" collapsed="false">
      <c r="A40" s="294" t="s">
        <v>426</v>
      </c>
      <c r="B40" s="393" t="s">
        <v>130</v>
      </c>
      <c r="C40" s="393" t="s">
        <v>472</v>
      </c>
      <c r="D40" s="394" t="s">
        <v>307</v>
      </c>
      <c r="E40" s="395" t="s">
        <v>267</v>
      </c>
      <c r="F40" s="396" t="s">
        <v>473</v>
      </c>
      <c r="G40" s="397" t="b">
        <f aca="false">TRUE()</f>
        <v>1</v>
      </c>
      <c r="H40" s="398"/>
      <c r="I40" s="395"/>
      <c r="J40" s="399" t="s">
        <v>470</v>
      </c>
      <c r="K40" s="399" t="s">
        <v>453</v>
      </c>
      <c r="L40" s="399" t="n">
        <v>48.77</v>
      </c>
      <c r="M40" s="400" t="n">
        <v>45</v>
      </c>
      <c r="N40" s="400" t="n">
        <v>0</v>
      </c>
      <c r="O40" s="400" t="n">
        <v>0</v>
      </c>
      <c r="P40" s="400" t="n">
        <v>0</v>
      </c>
      <c r="Q40" s="401" t="n">
        <v>3.77</v>
      </c>
      <c r="R40" s="402" t="n">
        <v>135.3408</v>
      </c>
      <c r="S40" s="402"/>
      <c r="T40" s="403" t="s">
        <v>86</v>
      </c>
      <c r="U40" s="404" t="n">
        <v>0.03215712</v>
      </c>
      <c r="V40" s="405" t="n">
        <v>-0.356478</v>
      </c>
      <c r="W40" s="405" t="s">
        <v>267</v>
      </c>
      <c r="X40" s="406"/>
      <c r="Y40" s="404" t="s">
        <v>434</v>
      </c>
      <c r="Z40" s="407"/>
      <c r="AA40" s="407"/>
      <c r="AB40" s="323"/>
      <c r="AC40" s="407"/>
      <c r="AD40" s="407"/>
      <c r="AE40" s="407"/>
      <c r="AF40" s="408" t="s">
        <v>431</v>
      </c>
      <c r="AG40" s="409" t="n">
        <v>15</v>
      </c>
      <c r="AH40" s="424" t="n">
        <v>0.6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 t="n">
        <v>0</v>
      </c>
    </row>
    <row r="41" customFormat="false" ht="12.75" hidden="false" customHeight="false" outlineLevel="0" collapsed="false">
      <c r="A41" s="294" t="s">
        <v>426</v>
      </c>
      <c r="B41" s="393" t="s">
        <v>131</v>
      </c>
      <c r="C41" s="393" t="s">
        <v>474</v>
      </c>
      <c r="D41" s="394" t="s">
        <v>307</v>
      </c>
      <c r="E41" s="395" t="s">
        <v>267</v>
      </c>
      <c r="F41" s="396" t="s">
        <v>475</v>
      </c>
      <c r="G41" s="397" t="b">
        <f aca="false">TRUE()</f>
        <v>1</v>
      </c>
      <c r="H41" s="398"/>
      <c r="I41" s="395"/>
      <c r="J41" s="399" t="s">
        <v>428</v>
      </c>
      <c r="K41" s="399" t="s">
        <v>453</v>
      </c>
      <c r="L41" s="399" t="n">
        <v>77.28</v>
      </c>
      <c r="M41" s="400" t="n">
        <v>50</v>
      </c>
      <c r="N41" s="400" t="n">
        <v>0</v>
      </c>
      <c r="O41" s="400" t="n">
        <v>0</v>
      </c>
      <c r="P41" s="400" t="n">
        <v>0</v>
      </c>
      <c r="Q41" s="401" t="n">
        <v>27.28</v>
      </c>
      <c r="R41" s="402" t="n">
        <v>364.70784</v>
      </c>
      <c r="S41" s="402"/>
      <c r="T41" s="403" t="s">
        <v>86</v>
      </c>
      <c r="U41" s="404" t="n">
        <v>0.086654976</v>
      </c>
      <c r="V41" s="405" t="n">
        <v>-1.075888128</v>
      </c>
      <c r="W41" s="405" t="s">
        <v>267</v>
      </c>
      <c r="X41" s="406"/>
      <c r="Y41" s="404" t="s">
        <v>434</v>
      </c>
      <c r="Z41" s="407"/>
      <c r="AA41" s="407"/>
      <c r="AB41" s="323"/>
      <c r="AC41" s="407"/>
      <c r="AD41" s="407"/>
      <c r="AE41" s="407"/>
      <c r="AF41" s="408" t="s">
        <v>431</v>
      </c>
      <c r="AG41" s="409" t="n">
        <v>8</v>
      </c>
      <c r="AH41" s="424" t="n">
        <v>0.6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 t="n">
        <v>0</v>
      </c>
    </row>
    <row r="42" customFormat="false" ht="12.75" hidden="false" customHeight="false" outlineLevel="0" collapsed="false">
      <c r="A42" s="294" t="s">
        <v>426</v>
      </c>
      <c r="B42" s="393" t="s">
        <v>132</v>
      </c>
      <c r="C42" s="393" t="s">
        <v>476</v>
      </c>
      <c r="D42" s="394" t="s">
        <v>307</v>
      </c>
      <c r="E42" s="395" t="s">
        <v>267</v>
      </c>
      <c r="F42" s="396" t="s">
        <v>477</v>
      </c>
      <c r="G42" s="397" t="b">
        <f aca="false">TRUE()</f>
        <v>1</v>
      </c>
      <c r="H42" s="398"/>
      <c r="I42" s="395"/>
      <c r="J42" s="399" t="s">
        <v>478</v>
      </c>
      <c r="K42" s="399" t="s">
        <v>429</v>
      </c>
      <c r="L42" s="399" t="n">
        <v>175</v>
      </c>
      <c r="M42" s="400" t="n">
        <v>175</v>
      </c>
      <c r="N42" s="400" t="n">
        <v>0</v>
      </c>
      <c r="O42" s="400" t="n">
        <v>0</v>
      </c>
      <c r="P42" s="400" t="n">
        <v>0</v>
      </c>
      <c r="Q42" s="401" t="n">
        <v>0</v>
      </c>
      <c r="R42" s="402" t="n">
        <v>114</v>
      </c>
      <c r="S42" s="402"/>
      <c r="T42" s="403" t="s">
        <v>86</v>
      </c>
      <c r="U42" s="404" t="n">
        <v>0.0431</v>
      </c>
      <c r="V42" s="405" t="n">
        <v>21.7</v>
      </c>
      <c r="W42" s="405" t="s">
        <v>267</v>
      </c>
      <c r="X42" s="406"/>
      <c r="Y42" s="404" t="s">
        <v>434</v>
      </c>
      <c r="Z42" s="407"/>
      <c r="AA42" s="407"/>
      <c r="AB42" s="323"/>
      <c r="AC42" s="407"/>
      <c r="AD42" s="407"/>
      <c r="AE42" s="407"/>
      <c r="AF42" s="408" t="s">
        <v>431</v>
      </c>
      <c r="AG42" s="409" t="n">
        <v>12</v>
      </c>
      <c r="AH42" s="424" t="n">
        <v>0.6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90</v>
      </c>
      <c r="AY42" s="76" t="n">
        <v>86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22.5</v>
      </c>
      <c r="BK42" s="415" t="n">
        <v>22.5</v>
      </c>
      <c r="BL42" s="415" t="n">
        <v>22.5</v>
      </c>
      <c r="BM42" s="422" t="n">
        <v>22.5</v>
      </c>
      <c r="BN42" s="415" t="n">
        <v>21.5</v>
      </c>
      <c r="BO42" s="415" t="n">
        <v>21.5</v>
      </c>
      <c r="BP42" s="415" t="n">
        <v>21.5</v>
      </c>
      <c r="BQ42" s="422" t="n">
        <v>21.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176</v>
      </c>
      <c r="DC42" s="419" t="n">
        <v>1</v>
      </c>
    </row>
    <row r="43" customFormat="false" ht="12.75" hidden="false" customHeight="false" outlineLevel="0" collapsed="false">
      <c r="A43" s="294" t="s">
        <v>426</v>
      </c>
      <c r="B43" s="393" t="s">
        <v>133</v>
      </c>
      <c r="C43" s="393" t="s">
        <v>476</v>
      </c>
      <c r="D43" s="394" t="s">
        <v>307</v>
      </c>
      <c r="E43" s="395" t="s">
        <v>267</v>
      </c>
      <c r="F43" s="396" t="s">
        <v>477</v>
      </c>
      <c r="G43" s="397" t="b">
        <f aca="false">TRUE()</f>
        <v>1</v>
      </c>
      <c r="H43" s="398"/>
      <c r="I43" s="395"/>
      <c r="J43" s="399" t="s">
        <v>479</v>
      </c>
      <c r="K43" s="399" t="s">
        <v>429</v>
      </c>
      <c r="L43" s="399" t="n">
        <v>845.2402</v>
      </c>
      <c r="M43" s="400" t="n">
        <v>75</v>
      </c>
      <c r="N43" s="400" t="n">
        <v>0</v>
      </c>
      <c r="O43" s="400" t="n">
        <v>0</v>
      </c>
      <c r="P43" s="400" t="n">
        <v>0</v>
      </c>
      <c r="Q43" s="401" t="n">
        <v>770.2402</v>
      </c>
      <c r="R43" s="402" t="n">
        <v>114</v>
      </c>
      <c r="S43" s="402"/>
      <c r="T43" s="403" t="s">
        <v>86</v>
      </c>
      <c r="U43" s="404" t="n">
        <v>0.0431</v>
      </c>
      <c r="V43" s="405" t="n">
        <v>21.7</v>
      </c>
      <c r="W43" s="405" t="s">
        <v>267</v>
      </c>
      <c r="X43" s="406"/>
      <c r="Y43" s="404" t="s">
        <v>430</v>
      </c>
      <c r="Z43" s="407"/>
      <c r="AA43" s="407"/>
      <c r="AB43" s="323"/>
      <c r="AC43" s="407"/>
      <c r="AD43" s="407"/>
      <c r="AE43" s="407"/>
      <c r="AF43" s="408" t="s">
        <v>431</v>
      </c>
      <c r="AG43" s="409" t="n">
        <v>12</v>
      </c>
      <c r="AH43" s="424" t="n">
        <v>0.6</v>
      </c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3</v>
      </c>
      <c r="AY43" s="76" t="n">
        <v>1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0.75</v>
      </c>
      <c r="BK43" s="415" t="n">
        <v>0.75</v>
      </c>
      <c r="BL43" s="415" t="n">
        <v>0.75</v>
      </c>
      <c r="BM43" s="422" t="n">
        <v>0.75</v>
      </c>
      <c r="BN43" s="415" t="n">
        <v>0.25</v>
      </c>
      <c r="BO43" s="415" t="n">
        <v>0.25</v>
      </c>
      <c r="BP43" s="415" t="n">
        <v>0.25</v>
      </c>
      <c r="BQ43" s="422" t="n">
        <v>0.2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4</v>
      </c>
      <c r="DC43" s="419" t="n">
        <v>1</v>
      </c>
    </row>
    <row r="44" customFormat="false" ht="12.75" hidden="false" customHeight="false" outlineLevel="0" collapsed="false">
      <c r="A44" s="294" t="s">
        <v>426</v>
      </c>
      <c r="B44" s="393" t="s">
        <v>134</v>
      </c>
      <c r="C44" s="393" t="s">
        <v>480</v>
      </c>
      <c r="D44" s="394" t="s">
        <v>307</v>
      </c>
      <c r="E44" s="395" t="s">
        <v>267</v>
      </c>
      <c r="F44" s="396" t="s">
        <v>477</v>
      </c>
      <c r="G44" s="397" t="b">
        <f aca="false">TRUE()</f>
        <v>1</v>
      </c>
      <c r="H44" s="398"/>
      <c r="I44" s="395"/>
      <c r="J44" s="399" t="s">
        <v>478</v>
      </c>
      <c r="K44" s="399" t="s">
        <v>453</v>
      </c>
      <c r="L44" s="399" t="n">
        <v>9.25</v>
      </c>
      <c r="M44" s="400" t="n">
        <v>3.5</v>
      </c>
      <c r="N44" s="400" t="n">
        <v>0</v>
      </c>
      <c r="O44" s="400" t="n">
        <v>0</v>
      </c>
      <c r="P44" s="400" t="n">
        <v>0</v>
      </c>
      <c r="Q44" s="401" t="n">
        <v>5.75</v>
      </c>
      <c r="R44" s="402" t="n">
        <v>20.15</v>
      </c>
      <c r="S44" s="402"/>
      <c r="T44" s="403" t="s">
        <v>86</v>
      </c>
      <c r="U44" s="404" t="n">
        <v>0</v>
      </c>
      <c r="V44" s="405" t="n">
        <v>0.53</v>
      </c>
      <c r="W44" s="405" t="s">
        <v>267</v>
      </c>
      <c r="X44" s="406"/>
      <c r="Y44" s="404" t="s">
        <v>434</v>
      </c>
      <c r="Z44" s="407"/>
      <c r="AA44" s="407"/>
      <c r="AB44" s="323"/>
      <c r="AC44" s="407"/>
      <c r="AD44" s="407"/>
      <c r="AE44" s="407"/>
      <c r="AF44" s="408" t="s">
        <v>431</v>
      </c>
      <c r="AG44" s="409" t="n">
        <v>5</v>
      </c>
      <c r="AH44" s="424" t="n">
        <v>0.6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113</v>
      </c>
      <c r="AY44" s="76" t="n">
        <v>109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28.25</v>
      </c>
      <c r="BK44" s="415" t="n">
        <v>28.25</v>
      </c>
      <c r="BL44" s="415" t="n">
        <v>28.25</v>
      </c>
      <c r="BM44" s="422" t="n">
        <v>28.25</v>
      </c>
      <c r="BN44" s="415" t="n">
        <v>27.25</v>
      </c>
      <c r="BO44" s="415" t="n">
        <v>27.25</v>
      </c>
      <c r="BP44" s="415" t="n">
        <v>27.25</v>
      </c>
      <c r="BQ44" s="422" t="n">
        <v>27.2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222</v>
      </c>
      <c r="DC44" s="419" t="n">
        <v>1</v>
      </c>
    </row>
    <row r="45" customFormat="false" ht="12.75" hidden="false" customHeight="false" outlineLevel="0" collapsed="false">
      <c r="A45" s="294" t="s">
        <v>426</v>
      </c>
      <c r="B45" s="393" t="s">
        <v>135</v>
      </c>
      <c r="C45" s="393" t="s">
        <v>481</v>
      </c>
      <c r="D45" s="394" t="s">
        <v>307</v>
      </c>
      <c r="E45" s="395" t="s">
        <v>267</v>
      </c>
      <c r="F45" s="396" t="s">
        <v>477</v>
      </c>
      <c r="G45" s="397" t="b">
        <f aca="false">TRUE()</f>
        <v>1</v>
      </c>
      <c r="H45" s="398"/>
      <c r="I45" s="395"/>
      <c r="J45" s="399" t="s">
        <v>478</v>
      </c>
      <c r="K45" s="399" t="s">
        <v>453</v>
      </c>
      <c r="L45" s="399" t="n">
        <v>100</v>
      </c>
      <c r="M45" s="400" t="n">
        <v>100</v>
      </c>
      <c r="N45" s="400" t="n">
        <v>0</v>
      </c>
      <c r="O45" s="400" t="n">
        <v>0</v>
      </c>
      <c r="P45" s="400" t="n">
        <v>0</v>
      </c>
      <c r="Q45" s="401" t="n">
        <v>0</v>
      </c>
      <c r="R45" s="402" t="n">
        <v>270</v>
      </c>
      <c r="S45" s="402"/>
      <c r="T45" s="403" t="s">
        <v>86</v>
      </c>
      <c r="U45" s="404" t="n">
        <v>0.004128</v>
      </c>
      <c r="V45" s="405" t="n">
        <v>0</v>
      </c>
      <c r="W45" s="405" t="s">
        <v>267</v>
      </c>
      <c r="X45" s="406"/>
      <c r="Y45" s="404" t="s">
        <v>434</v>
      </c>
      <c r="Z45" s="407"/>
      <c r="AA45" s="407"/>
      <c r="AB45" s="323"/>
      <c r="AC45" s="407"/>
      <c r="AD45" s="407"/>
      <c r="AE45" s="407"/>
      <c r="AF45" s="408" t="s">
        <v>431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4</v>
      </c>
      <c r="AY45" s="76" t="n">
        <v>4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1</v>
      </c>
      <c r="BK45" s="415" t="n">
        <v>1</v>
      </c>
      <c r="BL45" s="415" t="n">
        <v>1</v>
      </c>
      <c r="BM45" s="422" t="n">
        <v>1</v>
      </c>
      <c r="BN45" s="415" t="n">
        <v>1</v>
      </c>
      <c r="BO45" s="415" t="n">
        <v>1</v>
      </c>
      <c r="BP45" s="415" t="n">
        <v>1</v>
      </c>
      <c r="BQ45" s="422" t="n">
        <v>1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8</v>
      </c>
      <c r="DC45" s="419" t="n">
        <v>1</v>
      </c>
    </row>
    <row r="46" customFormat="false" ht="12.75" hidden="false" customHeight="false" outlineLevel="0" collapsed="false">
      <c r="A46" s="294" t="s">
        <v>426</v>
      </c>
      <c r="B46" s="393" t="s">
        <v>136</v>
      </c>
      <c r="C46" s="393" t="s">
        <v>482</v>
      </c>
      <c r="D46" s="394" t="s">
        <v>307</v>
      </c>
      <c r="E46" s="395" t="s">
        <v>267</v>
      </c>
      <c r="F46" s="396" t="s">
        <v>483</v>
      </c>
      <c r="G46" s="397" t="b">
        <f aca="false">TRUE()</f>
        <v>1</v>
      </c>
      <c r="H46" s="398"/>
      <c r="I46" s="395"/>
      <c r="J46" s="399" t="s">
        <v>484</v>
      </c>
      <c r="K46" s="399" t="s">
        <v>453</v>
      </c>
      <c r="L46" s="399" t="n">
        <v>144</v>
      </c>
      <c r="M46" s="400" t="n">
        <v>10</v>
      </c>
      <c r="N46" s="400" t="n">
        <v>0</v>
      </c>
      <c r="O46" s="400" t="n">
        <v>0</v>
      </c>
      <c r="P46" s="400" t="n">
        <v>0</v>
      </c>
      <c r="Q46" s="401" t="n">
        <v>134</v>
      </c>
      <c r="R46" s="402" t="n">
        <v>102.5</v>
      </c>
      <c r="S46" s="402"/>
      <c r="T46" s="403" t="s">
        <v>86</v>
      </c>
      <c r="U46" s="404" t="n">
        <v>0</v>
      </c>
      <c r="V46" s="405" t="n">
        <v>0</v>
      </c>
      <c r="W46" s="405" t="s">
        <v>267</v>
      </c>
      <c r="X46" s="406"/>
      <c r="Y46" s="404" t="s">
        <v>434</v>
      </c>
      <c r="Z46" s="407"/>
      <c r="AA46" s="407"/>
      <c r="AB46" s="323"/>
      <c r="AC46" s="407"/>
      <c r="AD46" s="407"/>
      <c r="AE46" s="407"/>
      <c r="AF46" s="408" t="s">
        <v>431</v>
      </c>
      <c r="AG46" s="409" t="n">
        <v>15</v>
      </c>
      <c r="AH46" s="424" t="n">
        <v>0.53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 t="n">
        <v>0</v>
      </c>
    </row>
    <row r="47" customFormat="false" ht="12.75" hidden="false" customHeight="false" outlineLevel="0" collapsed="false">
      <c r="A47" s="294" t="s">
        <v>426</v>
      </c>
      <c r="B47" s="393" t="s">
        <v>137</v>
      </c>
      <c r="C47" s="393" t="s">
        <v>485</v>
      </c>
      <c r="D47" s="394" t="s">
        <v>307</v>
      </c>
      <c r="E47" s="395" t="s">
        <v>267</v>
      </c>
      <c r="F47" s="396" t="s">
        <v>483</v>
      </c>
      <c r="G47" s="397" t="b">
        <f aca="false">TRUE()</f>
        <v>1</v>
      </c>
      <c r="H47" s="398"/>
      <c r="I47" s="395"/>
      <c r="J47" s="399" t="s">
        <v>484</v>
      </c>
      <c r="K47" s="399" t="s">
        <v>453</v>
      </c>
      <c r="L47" s="399" t="n">
        <v>270</v>
      </c>
      <c r="M47" s="400" t="n">
        <v>35</v>
      </c>
      <c r="N47" s="400" t="n">
        <v>0</v>
      </c>
      <c r="O47" s="400" t="n">
        <v>0</v>
      </c>
      <c r="P47" s="400" t="n">
        <v>0</v>
      </c>
      <c r="Q47" s="401" t="n">
        <v>235</v>
      </c>
      <c r="R47" s="402" t="n">
        <v>373.968</v>
      </c>
      <c r="S47" s="402"/>
      <c r="T47" s="403" t="s">
        <v>86</v>
      </c>
      <c r="U47" s="404" t="n">
        <v>0.0888552</v>
      </c>
      <c r="V47" s="405" t="n">
        <v>-0.985005</v>
      </c>
      <c r="W47" s="405" t="s">
        <v>267</v>
      </c>
      <c r="X47" s="406"/>
      <c r="Y47" s="404" t="s">
        <v>434</v>
      </c>
      <c r="Z47" s="407"/>
      <c r="AA47" s="407"/>
      <c r="AB47" s="323"/>
      <c r="AC47" s="407"/>
      <c r="AD47" s="407"/>
      <c r="AE47" s="407"/>
      <c r="AF47" s="408" t="s">
        <v>431</v>
      </c>
      <c r="AG47" s="409" t="n">
        <v>15</v>
      </c>
      <c r="AH47" s="424" t="n">
        <v>0.6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 t="n">
        <v>0</v>
      </c>
    </row>
    <row r="48" customFormat="false" ht="12.75" hidden="false" customHeight="false" outlineLevel="0" collapsed="false">
      <c r="A48" s="294" t="s">
        <v>426</v>
      </c>
      <c r="B48" s="393" t="s">
        <v>138</v>
      </c>
      <c r="C48" s="393" t="s">
        <v>486</v>
      </c>
      <c r="D48" s="394" t="s">
        <v>307</v>
      </c>
      <c r="E48" s="395" t="s">
        <v>267</v>
      </c>
      <c r="F48" s="396" t="s">
        <v>483</v>
      </c>
      <c r="G48" s="397" t="b">
        <f aca="false">TRUE()</f>
        <v>1</v>
      </c>
      <c r="H48" s="398"/>
      <c r="I48" s="395"/>
      <c r="J48" s="399" t="s">
        <v>484</v>
      </c>
      <c r="K48" s="399" t="s">
        <v>453</v>
      </c>
      <c r="L48" s="399" t="n">
        <v>370</v>
      </c>
      <c r="M48" s="400" t="n">
        <v>40</v>
      </c>
      <c r="N48" s="400" t="n">
        <v>0</v>
      </c>
      <c r="O48" s="400" t="n">
        <v>0</v>
      </c>
      <c r="P48" s="400" t="n">
        <v>0</v>
      </c>
      <c r="Q48" s="401" t="n">
        <v>330</v>
      </c>
      <c r="R48" s="402" t="n">
        <v>287</v>
      </c>
      <c r="S48" s="402"/>
      <c r="T48" s="403" t="s">
        <v>86</v>
      </c>
      <c r="U48" s="404" t="n">
        <v>0</v>
      </c>
      <c r="V48" s="405" t="n">
        <v>0</v>
      </c>
      <c r="W48" s="405" t="s">
        <v>267</v>
      </c>
      <c r="X48" s="406"/>
      <c r="Y48" s="404" t="s">
        <v>434</v>
      </c>
      <c r="Z48" s="407"/>
      <c r="AA48" s="407"/>
      <c r="AB48" s="323"/>
      <c r="AC48" s="407"/>
      <c r="AD48" s="407"/>
      <c r="AE48" s="407"/>
      <c r="AF48" s="408" t="s">
        <v>431</v>
      </c>
      <c r="AG48" s="409" t="n">
        <v>15</v>
      </c>
      <c r="AH48" s="424" t="n">
        <v>0.6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 t="n">
        <v>0</v>
      </c>
    </row>
    <row r="49" customFormat="false" ht="12.75" hidden="false" customHeight="false" outlineLevel="0" collapsed="false">
      <c r="A49" s="294" t="s">
        <v>426</v>
      </c>
      <c r="B49" s="393" t="s">
        <v>139</v>
      </c>
      <c r="C49" s="393" t="s">
        <v>487</v>
      </c>
      <c r="D49" s="394" t="s">
        <v>307</v>
      </c>
      <c r="E49" s="395" t="s">
        <v>267</v>
      </c>
      <c r="F49" s="396" t="s">
        <v>483</v>
      </c>
      <c r="G49" s="397" t="b">
        <f aca="false">TRUE()</f>
        <v>1</v>
      </c>
      <c r="H49" s="398"/>
      <c r="I49" s="395"/>
      <c r="J49" s="399" t="s">
        <v>484</v>
      </c>
      <c r="K49" s="399" t="s">
        <v>453</v>
      </c>
      <c r="L49" s="399" t="n">
        <v>470</v>
      </c>
      <c r="M49" s="400" t="n">
        <v>35</v>
      </c>
      <c r="N49" s="400" t="n">
        <v>0</v>
      </c>
      <c r="O49" s="400" t="n">
        <v>0</v>
      </c>
      <c r="P49" s="400" t="n">
        <v>0</v>
      </c>
      <c r="Q49" s="401" t="n">
        <v>435</v>
      </c>
      <c r="R49" s="402" t="n">
        <v>241.57</v>
      </c>
      <c r="S49" s="402"/>
      <c r="T49" s="403" t="s">
        <v>86</v>
      </c>
      <c r="U49" s="404" t="n">
        <v>0</v>
      </c>
      <c r="V49" s="405" t="n">
        <v>0</v>
      </c>
      <c r="W49" s="405" t="s">
        <v>267</v>
      </c>
      <c r="X49" s="406"/>
      <c r="Y49" s="404" t="s">
        <v>434</v>
      </c>
      <c r="Z49" s="407"/>
      <c r="AA49" s="407"/>
      <c r="AB49" s="323"/>
      <c r="AC49" s="407"/>
      <c r="AD49" s="407"/>
      <c r="AE49" s="407"/>
      <c r="AF49" s="408" t="s">
        <v>431</v>
      </c>
      <c r="AG49" s="409" t="n">
        <v>15</v>
      </c>
      <c r="AH49" s="424" t="n">
        <v>0.6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 t="n">
        <v>0</v>
      </c>
    </row>
    <row r="50" customFormat="false" ht="12.75" hidden="false" customHeight="false" outlineLevel="0" collapsed="false">
      <c r="A50" s="294" t="s">
        <v>426</v>
      </c>
      <c r="B50" s="393" t="s">
        <v>140</v>
      </c>
      <c r="C50" s="393" t="s">
        <v>488</v>
      </c>
      <c r="D50" s="394" t="s">
        <v>307</v>
      </c>
      <c r="E50" s="395" t="s">
        <v>267</v>
      </c>
      <c r="F50" s="396" t="s">
        <v>483</v>
      </c>
      <c r="G50" s="397" t="b">
        <f aca="false">TRUE()</f>
        <v>1</v>
      </c>
      <c r="H50" s="398"/>
      <c r="I50" s="395"/>
      <c r="J50" s="399" t="s">
        <v>484</v>
      </c>
      <c r="K50" s="399" t="s">
        <v>453</v>
      </c>
      <c r="L50" s="399" t="n">
        <v>570</v>
      </c>
      <c r="M50" s="400" t="n">
        <v>90</v>
      </c>
      <c r="N50" s="400" t="n">
        <v>0</v>
      </c>
      <c r="O50" s="400" t="n">
        <v>0</v>
      </c>
      <c r="P50" s="400" t="n">
        <v>0</v>
      </c>
      <c r="Q50" s="401" t="n">
        <v>480</v>
      </c>
      <c r="R50" s="402" t="n">
        <v>852.8</v>
      </c>
      <c r="S50" s="402"/>
      <c r="T50" s="403" t="s">
        <v>86</v>
      </c>
      <c r="U50" s="404" t="n">
        <v>0</v>
      </c>
      <c r="V50" s="405" t="n">
        <v>0</v>
      </c>
      <c r="W50" s="405" t="s">
        <v>267</v>
      </c>
      <c r="X50" s="406"/>
      <c r="Y50" s="404" t="s">
        <v>434</v>
      </c>
      <c r="Z50" s="407"/>
      <c r="AA50" s="407"/>
      <c r="AB50" s="323"/>
      <c r="AC50" s="407"/>
      <c r="AD50" s="407"/>
      <c r="AE50" s="407"/>
      <c r="AF50" s="408" t="s">
        <v>431</v>
      </c>
      <c r="AG50" s="409" t="n">
        <v>15</v>
      </c>
      <c r="AH50" s="424" t="n">
        <v>0.6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 t="n">
        <v>0</v>
      </c>
    </row>
    <row r="51" customFormat="false" ht="12.75" hidden="false" customHeight="false" outlineLevel="0" collapsed="false">
      <c r="A51" s="294" t="s">
        <v>426</v>
      </c>
      <c r="B51" s="393" t="s">
        <v>141</v>
      </c>
      <c r="C51" s="393" t="s">
        <v>489</v>
      </c>
      <c r="D51" s="394" t="s">
        <v>307</v>
      </c>
      <c r="E51" s="395" t="s">
        <v>267</v>
      </c>
      <c r="F51" s="396" t="s">
        <v>483</v>
      </c>
      <c r="G51" s="397" t="b">
        <f aca="false">TRUE()</f>
        <v>1</v>
      </c>
      <c r="H51" s="398"/>
      <c r="I51" s="395"/>
      <c r="J51" s="399" t="s">
        <v>484</v>
      </c>
      <c r="K51" s="399" t="s">
        <v>453</v>
      </c>
      <c r="L51" s="399" t="n">
        <v>270</v>
      </c>
      <c r="M51" s="400" t="n">
        <v>25</v>
      </c>
      <c r="N51" s="400" t="n">
        <v>0</v>
      </c>
      <c r="O51" s="400" t="n">
        <v>0</v>
      </c>
      <c r="P51" s="400" t="n">
        <v>0</v>
      </c>
      <c r="Q51" s="401" t="n">
        <v>245</v>
      </c>
      <c r="R51" s="402" t="n">
        <v>259.9968</v>
      </c>
      <c r="S51" s="402"/>
      <c r="T51" s="403" t="s">
        <v>86</v>
      </c>
      <c r="U51" s="404" t="n">
        <v>0.06177552</v>
      </c>
      <c r="V51" s="405" t="n">
        <v>-0.684813</v>
      </c>
      <c r="W51" s="405" t="s">
        <v>267</v>
      </c>
      <c r="X51" s="406"/>
      <c r="Y51" s="404" t="s">
        <v>434</v>
      </c>
      <c r="Z51" s="407"/>
      <c r="AA51" s="407"/>
      <c r="AB51" s="323"/>
      <c r="AC51" s="407"/>
      <c r="AD51" s="407"/>
      <c r="AE51" s="407"/>
      <c r="AF51" s="408" t="s">
        <v>431</v>
      </c>
      <c r="AG51" s="409" t="n">
        <v>15</v>
      </c>
      <c r="AH51" s="424" t="n">
        <v>0.6</v>
      </c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 t="n">
        <v>0</v>
      </c>
    </row>
    <row r="52" customFormat="false" ht="12.75" hidden="false" customHeight="false" outlineLevel="0" collapsed="false">
      <c r="A52" s="294" t="s">
        <v>426</v>
      </c>
      <c r="B52" s="393" t="s">
        <v>142</v>
      </c>
      <c r="C52" s="393" t="s">
        <v>485</v>
      </c>
      <c r="D52" s="394" t="s">
        <v>307</v>
      </c>
      <c r="E52" s="395" t="s">
        <v>267</v>
      </c>
      <c r="F52" s="396" t="s">
        <v>469</v>
      </c>
      <c r="G52" s="397" t="b">
        <f aca="false">TRUE()</f>
        <v>1</v>
      </c>
      <c r="H52" s="398"/>
      <c r="I52" s="395"/>
      <c r="J52" s="399" t="s">
        <v>470</v>
      </c>
      <c r="K52" s="399" t="s">
        <v>453</v>
      </c>
      <c r="L52" s="399" t="n">
        <v>270</v>
      </c>
      <c r="M52" s="400" t="n">
        <v>10</v>
      </c>
      <c r="N52" s="400" t="n">
        <v>0</v>
      </c>
      <c r="O52" s="400" t="n">
        <v>0</v>
      </c>
      <c r="P52" s="400" t="n">
        <v>0</v>
      </c>
      <c r="Q52" s="401" t="n">
        <v>260</v>
      </c>
      <c r="R52" s="402" t="n">
        <v>373.968</v>
      </c>
      <c r="S52" s="402"/>
      <c r="T52" s="403" t="s">
        <v>86</v>
      </c>
      <c r="U52" s="404" t="n">
        <v>0.0888552</v>
      </c>
      <c r="V52" s="405" t="n">
        <v>-0.985005</v>
      </c>
      <c r="W52" s="405" t="s">
        <v>267</v>
      </c>
      <c r="X52" s="406"/>
      <c r="Y52" s="404" t="s">
        <v>434</v>
      </c>
      <c r="Z52" s="407"/>
      <c r="AA52" s="407"/>
      <c r="AB52" s="323"/>
      <c r="AC52" s="407"/>
      <c r="AD52" s="407"/>
      <c r="AE52" s="407"/>
      <c r="AF52" s="408" t="s">
        <v>431</v>
      </c>
      <c r="AG52" s="409" t="n">
        <v>15</v>
      </c>
      <c r="AH52" s="424" t="n">
        <v>0.6</v>
      </c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 t="n">
        <v>0</v>
      </c>
    </row>
    <row r="53" customFormat="false" ht="12.75" hidden="false" customHeight="false" outlineLevel="0" collapsed="false">
      <c r="A53" s="294" t="s">
        <v>426</v>
      </c>
      <c r="B53" s="393" t="s">
        <v>143</v>
      </c>
      <c r="C53" s="393" t="s">
        <v>486</v>
      </c>
      <c r="D53" s="394" t="s">
        <v>307</v>
      </c>
      <c r="E53" s="395" t="s">
        <v>267</v>
      </c>
      <c r="F53" s="396" t="s">
        <v>469</v>
      </c>
      <c r="G53" s="397" t="b">
        <f aca="false">TRUE()</f>
        <v>1</v>
      </c>
      <c r="H53" s="398"/>
      <c r="I53" s="395"/>
      <c r="J53" s="399" t="s">
        <v>470</v>
      </c>
      <c r="K53" s="399" t="s">
        <v>453</v>
      </c>
      <c r="L53" s="399" t="n">
        <v>370</v>
      </c>
      <c r="M53" s="400" t="n">
        <v>10</v>
      </c>
      <c r="N53" s="400" t="n">
        <v>0</v>
      </c>
      <c r="O53" s="400" t="n">
        <v>0</v>
      </c>
      <c r="P53" s="400" t="n">
        <v>0</v>
      </c>
      <c r="Q53" s="401" t="n">
        <v>360</v>
      </c>
      <c r="R53" s="402" t="n">
        <v>287</v>
      </c>
      <c r="S53" s="402"/>
      <c r="T53" s="403" t="s">
        <v>86</v>
      </c>
      <c r="U53" s="404" t="n">
        <v>0</v>
      </c>
      <c r="V53" s="405" t="n">
        <v>0</v>
      </c>
      <c r="W53" s="405" t="s">
        <v>267</v>
      </c>
      <c r="X53" s="406"/>
      <c r="Y53" s="404" t="s">
        <v>434</v>
      </c>
      <c r="Z53" s="407"/>
      <c r="AA53" s="407"/>
      <c r="AB53" s="323"/>
      <c r="AC53" s="407"/>
      <c r="AD53" s="407"/>
      <c r="AE53" s="407"/>
      <c r="AF53" s="408" t="s">
        <v>431</v>
      </c>
      <c r="AG53" s="409" t="n">
        <v>15</v>
      </c>
      <c r="AH53" s="424" t="n">
        <v>0.6</v>
      </c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 t="n">
        <v>0</v>
      </c>
    </row>
    <row r="54" customFormat="false" ht="12.75" hidden="false" customHeight="false" outlineLevel="0" collapsed="false">
      <c r="A54" s="294" t="s">
        <v>426</v>
      </c>
      <c r="B54" s="393" t="s">
        <v>144</v>
      </c>
      <c r="C54" s="393" t="s">
        <v>487</v>
      </c>
      <c r="D54" s="394" t="s">
        <v>307</v>
      </c>
      <c r="E54" s="395" t="s">
        <v>267</v>
      </c>
      <c r="F54" s="396" t="s">
        <v>469</v>
      </c>
      <c r="G54" s="397" t="b">
        <f aca="false">TRUE()</f>
        <v>1</v>
      </c>
      <c r="H54" s="398"/>
      <c r="I54" s="395"/>
      <c r="J54" s="399" t="s">
        <v>470</v>
      </c>
      <c r="K54" s="399" t="s">
        <v>453</v>
      </c>
      <c r="L54" s="399" t="n">
        <v>470</v>
      </c>
      <c r="M54" s="400" t="n">
        <v>15</v>
      </c>
      <c r="N54" s="400" t="n">
        <v>0</v>
      </c>
      <c r="O54" s="400" t="n">
        <v>0</v>
      </c>
      <c r="P54" s="400" t="n">
        <v>0</v>
      </c>
      <c r="Q54" s="401" t="n">
        <v>455</v>
      </c>
      <c r="R54" s="402" t="n">
        <v>241.57</v>
      </c>
      <c r="S54" s="402"/>
      <c r="T54" s="403" t="s">
        <v>86</v>
      </c>
      <c r="U54" s="404" t="n">
        <v>0</v>
      </c>
      <c r="V54" s="405" t="n">
        <v>0</v>
      </c>
      <c r="W54" s="405" t="s">
        <v>267</v>
      </c>
      <c r="X54" s="406"/>
      <c r="Y54" s="404" t="s">
        <v>434</v>
      </c>
      <c r="Z54" s="407"/>
      <c r="AA54" s="407"/>
      <c r="AB54" s="323"/>
      <c r="AC54" s="407"/>
      <c r="AD54" s="407"/>
      <c r="AE54" s="407"/>
      <c r="AF54" s="408" t="s">
        <v>431</v>
      </c>
      <c r="AG54" s="409" t="n">
        <v>15</v>
      </c>
      <c r="AH54" s="424" t="n">
        <v>0.6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 t="n">
        <v>0</v>
      </c>
    </row>
    <row r="55" customFormat="false" ht="12.75" hidden="false" customHeight="false" outlineLevel="0" collapsed="false">
      <c r="A55" s="294" t="s">
        <v>426</v>
      </c>
      <c r="B55" s="393" t="s">
        <v>145</v>
      </c>
      <c r="C55" s="393" t="s">
        <v>488</v>
      </c>
      <c r="D55" s="394" t="s">
        <v>307</v>
      </c>
      <c r="E55" s="395" t="s">
        <v>267</v>
      </c>
      <c r="F55" s="396" t="s">
        <v>473</v>
      </c>
      <c r="G55" s="397" t="b">
        <f aca="false">TRUE()</f>
        <v>1</v>
      </c>
      <c r="H55" s="398"/>
      <c r="I55" s="395"/>
      <c r="J55" s="399" t="s">
        <v>470</v>
      </c>
      <c r="K55" s="399" t="s">
        <v>453</v>
      </c>
      <c r="L55" s="399" t="n">
        <v>570</v>
      </c>
      <c r="M55" s="400" t="n">
        <v>15</v>
      </c>
      <c r="N55" s="400" t="n">
        <v>0</v>
      </c>
      <c r="O55" s="400" t="n">
        <v>0</v>
      </c>
      <c r="P55" s="400" t="n">
        <v>0</v>
      </c>
      <c r="Q55" s="401" t="n">
        <v>555</v>
      </c>
      <c r="R55" s="402" t="n">
        <v>852.8</v>
      </c>
      <c r="S55" s="402"/>
      <c r="T55" s="403" t="s">
        <v>86</v>
      </c>
      <c r="U55" s="404" t="n">
        <v>0</v>
      </c>
      <c r="V55" s="405" t="n">
        <v>0</v>
      </c>
      <c r="W55" s="405" t="s">
        <v>267</v>
      </c>
      <c r="X55" s="406"/>
      <c r="Y55" s="404" t="s">
        <v>434</v>
      </c>
      <c r="Z55" s="407"/>
      <c r="AA55" s="407"/>
      <c r="AB55" s="323"/>
      <c r="AC55" s="407"/>
      <c r="AD55" s="407"/>
      <c r="AE55" s="407"/>
      <c r="AF55" s="408" t="s">
        <v>431</v>
      </c>
      <c r="AG55" s="409" t="n">
        <v>15</v>
      </c>
      <c r="AH55" s="424" t="n">
        <v>0.6</v>
      </c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 t="n">
        <v>0</v>
      </c>
    </row>
    <row r="56" customFormat="false" ht="12.75" hidden="false" customHeight="false" outlineLevel="0" collapsed="false">
      <c r="A56" s="294" t="s">
        <v>426</v>
      </c>
      <c r="B56" s="393" t="s">
        <v>146</v>
      </c>
      <c r="C56" s="393" t="s">
        <v>489</v>
      </c>
      <c r="D56" s="394" t="s">
        <v>307</v>
      </c>
      <c r="E56" s="395" t="s">
        <v>267</v>
      </c>
      <c r="F56" s="396" t="s">
        <v>473</v>
      </c>
      <c r="G56" s="397" t="b">
        <f aca="false">TRUE()</f>
        <v>1</v>
      </c>
      <c r="H56" s="398"/>
      <c r="I56" s="395"/>
      <c r="J56" s="399" t="s">
        <v>470</v>
      </c>
      <c r="K56" s="399" t="s">
        <v>453</v>
      </c>
      <c r="L56" s="399" t="n">
        <v>270</v>
      </c>
      <c r="M56" s="400" t="n">
        <v>5</v>
      </c>
      <c r="N56" s="400" t="n">
        <v>0</v>
      </c>
      <c r="O56" s="400" t="n">
        <v>0</v>
      </c>
      <c r="P56" s="400" t="n">
        <v>0</v>
      </c>
      <c r="Q56" s="401" t="n">
        <v>265</v>
      </c>
      <c r="R56" s="402" t="n">
        <v>259.9968</v>
      </c>
      <c r="S56" s="402"/>
      <c r="T56" s="403" t="s">
        <v>86</v>
      </c>
      <c r="U56" s="404" t="n">
        <v>0.06177552</v>
      </c>
      <c r="V56" s="405" t="n">
        <v>-0.684813</v>
      </c>
      <c r="W56" s="405" t="s">
        <v>267</v>
      </c>
      <c r="X56" s="406"/>
      <c r="Y56" s="404" t="s">
        <v>434</v>
      </c>
      <c r="Z56" s="407"/>
      <c r="AA56" s="407"/>
      <c r="AB56" s="323"/>
      <c r="AC56" s="407"/>
      <c r="AD56" s="407"/>
      <c r="AE56" s="407"/>
      <c r="AF56" s="408" t="s">
        <v>431</v>
      </c>
      <c r="AG56" s="409" t="n">
        <v>15</v>
      </c>
      <c r="AH56" s="424" t="n">
        <v>0.6</v>
      </c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 t="n">
        <v>0</v>
      </c>
    </row>
    <row r="57" customFormat="false" ht="12.75" hidden="false" customHeight="false" outlineLevel="0" collapsed="false">
      <c r="A57" s="294" t="s">
        <v>426</v>
      </c>
      <c r="B57" s="393" t="s">
        <v>147</v>
      </c>
      <c r="C57" s="393" t="s">
        <v>488</v>
      </c>
      <c r="D57" s="394" t="s">
        <v>307</v>
      </c>
      <c r="E57" s="395" t="s">
        <v>267</v>
      </c>
      <c r="F57" s="396" t="s">
        <v>473</v>
      </c>
      <c r="G57" s="397" t="b">
        <f aca="false">TRUE()</f>
        <v>1</v>
      </c>
      <c r="H57" s="398"/>
      <c r="I57" s="395"/>
      <c r="J57" s="399" t="s">
        <v>470</v>
      </c>
      <c r="K57" s="399" t="s">
        <v>453</v>
      </c>
      <c r="L57" s="399" t="n">
        <v>570</v>
      </c>
      <c r="M57" s="400" t="n">
        <v>20</v>
      </c>
      <c r="N57" s="400" t="n">
        <v>0</v>
      </c>
      <c r="O57" s="400" t="n">
        <v>0</v>
      </c>
      <c r="P57" s="400" t="n">
        <v>0</v>
      </c>
      <c r="Q57" s="401" t="n">
        <v>550</v>
      </c>
      <c r="R57" s="402" t="n">
        <v>852.8</v>
      </c>
      <c r="S57" s="402"/>
      <c r="T57" s="403" t="s">
        <v>86</v>
      </c>
      <c r="U57" s="404" t="n">
        <v>0</v>
      </c>
      <c r="V57" s="405" t="n">
        <v>0</v>
      </c>
      <c r="W57" s="405" t="s">
        <v>267</v>
      </c>
      <c r="X57" s="406"/>
      <c r="Y57" s="404" t="s">
        <v>434</v>
      </c>
      <c r="Z57" s="407"/>
      <c r="AA57" s="407"/>
      <c r="AB57" s="323"/>
      <c r="AC57" s="407"/>
      <c r="AD57" s="407"/>
      <c r="AE57" s="407"/>
      <c r="AF57" s="408" t="s">
        <v>431</v>
      </c>
      <c r="AG57" s="409" t="n">
        <v>15</v>
      </c>
      <c r="AH57" s="424" t="n">
        <v>0.6</v>
      </c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 t="n">
        <v>0</v>
      </c>
    </row>
    <row r="58" customFormat="false" ht="12.75" hidden="false" customHeight="false" outlineLevel="0" collapsed="false">
      <c r="A58" s="294" t="s">
        <v>426</v>
      </c>
      <c r="B58" s="393" t="s">
        <v>148</v>
      </c>
      <c r="C58" s="393" t="s">
        <v>490</v>
      </c>
      <c r="D58" s="394" t="s">
        <v>307</v>
      </c>
      <c r="E58" s="395" t="s">
        <v>267</v>
      </c>
      <c r="F58" s="396" t="s">
        <v>475</v>
      </c>
      <c r="G58" s="397" t="b">
        <f aca="false">TRUE()</f>
        <v>1</v>
      </c>
      <c r="H58" s="398"/>
      <c r="I58" s="395"/>
      <c r="J58" s="399" t="s">
        <v>484</v>
      </c>
      <c r="K58" s="399" t="s">
        <v>453</v>
      </c>
      <c r="L58" s="399" t="n">
        <v>180</v>
      </c>
      <c r="M58" s="400" t="n">
        <v>20</v>
      </c>
      <c r="N58" s="400" t="n">
        <v>0</v>
      </c>
      <c r="O58" s="400" t="n">
        <v>0</v>
      </c>
      <c r="P58" s="400" t="n">
        <v>0</v>
      </c>
      <c r="Q58" s="401" t="n">
        <v>160</v>
      </c>
      <c r="R58" s="402" t="n">
        <v>220.8192</v>
      </c>
      <c r="S58" s="402"/>
      <c r="T58" s="403" t="s">
        <v>86</v>
      </c>
      <c r="U58" s="404" t="n">
        <v>0.05246688</v>
      </c>
      <c r="V58" s="405" t="n">
        <v>-0.581622</v>
      </c>
      <c r="W58" s="405" t="s">
        <v>267</v>
      </c>
      <c r="X58" s="406"/>
      <c r="Y58" s="404" t="s">
        <v>434</v>
      </c>
      <c r="Z58" s="407"/>
      <c r="AA58" s="407"/>
      <c r="AB58" s="323"/>
      <c r="AC58" s="407"/>
      <c r="AD58" s="407"/>
      <c r="AE58" s="407"/>
      <c r="AF58" s="408" t="s">
        <v>431</v>
      </c>
      <c r="AG58" s="409" t="n">
        <v>12</v>
      </c>
      <c r="AH58" s="424" t="n">
        <v>0.6</v>
      </c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 t="n">
        <v>0</v>
      </c>
    </row>
    <row r="59" customFormat="false" ht="12.75" hidden="false" customHeight="false" outlineLevel="0" collapsed="false">
      <c r="A59" s="294" t="s">
        <v>426</v>
      </c>
      <c r="B59" s="393" t="s">
        <v>149</v>
      </c>
      <c r="C59" s="393" t="s">
        <v>491</v>
      </c>
      <c r="D59" s="394" t="s">
        <v>307</v>
      </c>
      <c r="E59" s="395" t="s">
        <v>267</v>
      </c>
      <c r="F59" s="396" t="s">
        <v>475</v>
      </c>
      <c r="G59" s="397" t="b">
        <f aca="false">TRUE()</f>
        <v>1</v>
      </c>
      <c r="H59" s="398"/>
      <c r="I59" s="395"/>
      <c r="J59" s="399" t="s">
        <v>484</v>
      </c>
      <c r="K59" s="399" t="s">
        <v>453</v>
      </c>
      <c r="L59" s="399" t="n">
        <v>214.36</v>
      </c>
      <c r="M59" s="400" t="n">
        <v>15</v>
      </c>
      <c r="N59" s="400" t="n">
        <v>0</v>
      </c>
      <c r="O59" s="400" t="n">
        <v>0</v>
      </c>
      <c r="P59" s="400" t="n">
        <v>0</v>
      </c>
      <c r="Q59" s="401" t="n">
        <v>199.36</v>
      </c>
      <c r="R59" s="402" t="n">
        <v>89.04</v>
      </c>
      <c r="S59" s="402"/>
      <c r="T59" s="403" t="s">
        <v>86</v>
      </c>
      <c r="U59" s="404" t="n">
        <v>0.021156</v>
      </c>
      <c r="V59" s="405" t="n">
        <v>-0.234525</v>
      </c>
      <c r="W59" s="405" t="s">
        <v>267</v>
      </c>
      <c r="X59" s="406"/>
      <c r="Y59" s="404" t="s">
        <v>434</v>
      </c>
      <c r="Z59" s="407"/>
      <c r="AA59" s="407"/>
      <c r="AB59" s="323"/>
      <c r="AC59" s="407"/>
      <c r="AD59" s="407"/>
      <c r="AE59" s="407"/>
      <c r="AF59" s="408" t="s">
        <v>431</v>
      </c>
      <c r="AG59" s="409" t="n">
        <v>12</v>
      </c>
      <c r="AH59" s="424" t="n">
        <v>0.6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 t="n">
        <v>0</v>
      </c>
    </row>
    <row r="60" customFormat="false" ht="12.75" hidden="false" customHeight="false" outlineLevel="0" collapsed="false">
      <c r="A60" s="294" t="s">
        <v>426</v>
      </c>
      <c r="B60" s="393" t="s">
        <v>150</v>
      </c>
      <c r="C60" s="393" t="s">
        <v>492</v>
      </c>
      <c r="D60" s="394" t="s">
        <v>307</v>
      </c>
      <c r="E60" s="395" t="s">
        <v>267</v>
      </c>
      <c r="F60" s="396" t="s">
        <v>475</v>
      </c>
      <c r="G60" s="397" t="b">
        <f aca="false">TRUE()</f>
        <v>1</v>
      </c>
      <c r="H60" s="398"/>
      <c r="I60" s="395"/>
      <c r="J60" s="399" t="s">
        <v>470</v>
      </c>
      <c r="K60" s="399" t="s">
        <v>453</v>
      </c>
      <c r="L60" s="399" t="n">
        <v>570</v>
      </c>
      <c r="M60" s="400" t="n">
        <v>90</v>
      </c>
      <c r="N60" s="400" t="n">
        <v>0</v>
      </c>
      <c r="O60" s="400" t="n">
        <v>0</v>
      </c>
      <c r="P60" s="400" t="n">
        <v>0</v>
      </c>
      <c r="Q60" s="401" t="n">
        <v>480</v>
      </c>
      <c r="R60" s="402" t="n">
        <v>349.0368</v>
      </c>
      <c r="S60" s="402"/>
      <c r="T60" s="403" t="s">
        <v>86</v>
      </c>
      <c r="U60" s="404" t="n">
        <v>0.08293152</v>
      </c>
      <c r="V60" s="405" t="n">
        <v>-0.919338</v>
      </c>
      <c r="W60" s="405" t="s">
        <v>267</v>
      </c>
      <c r="X60" s="406"/>
      <c r="Y60" s="404" t="s">
        <v>434</v>
      </c>
      <c r="Z60" s="407"/>
      <c r="AA60" s="407"/>
      <c r="AB60" s="323"/>
      <c r="AC60" s="407"/>
      <c r="AD60" s="407"/>
      <c r="AE60" s="407"/>
      <c r="AF60" s="408" t="s">
        <v>431</v>
      </c>
      <c r="AG60" s="409" t="n">
        <v>15</v>
      </c>
      <c r="AH60" s="424" t="n">
        <v>0.6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 t="n">
        <v>0</v>
      </c>
    </row>
    <row r="61" customFormat="false" ht="12.75" hidden="false" customHeight="false" outlineLevel="0" collapsed="false">
      <c r="A61" s="294" t="s">
        <v>426</v>
      </c>
      <c r="B61" s="393" t="s">
        <v>151</v>
      </c>
      <c r="C61" s="393" t="s">
        <v>493</v>
      </c>
      <c r="D61" s="394" t="s">
        <v>307</v>
      </c>
      <c r="E61" s="395" t="s">
        <v>267</v>
      </c>
      <c r="F61" s="396" t="s">
        <v>475</v>
      </c>
      <c r="G61" s="397" t="b">
        <f aca="false">TRUE()</f>
        <v>1</v>
      </c>
      <c r="H61" s="398"/>
      <c r="I61" s="395"/>
      <c r="J61" s="399" t="s">
        <v>484</v>
      </c>
      <c r="K61" s="399" t="s">
        <v>453</v>
      </c>
      <c r="L61" s="399" t="n">
        <v>207</v>
      </c>
      <c r="M61" s="400" t="n">
        <v>25</v>
      </c>
      <c r="N61" s="400" t="n">
        <v>0</v>
      </c>
      <c r="O61" s="400" t="n">
        <v>0</v>
      </c>
      <c r="P61" s="400" t="n">
        <v>0</v>
      </c>
      <c r="Q61" s="401" t="n">
        <v>182</v>
      </c>
      <c r="R61" s="402" t="n">
        <v>259.9968</v>
      </c>
      <c r="S61" s="402"/>
      <c r="T61" s="403" t="s">
        <v>86</v>
      </c>
      <c r="U61" s="404" t="n">
        <v>0.06177552</v>
      </c>
      <c r="V61" s="405" t="n">
        <v>-0.684813</v>
      </c>
      <c r="W61" s="405" t="s">
        <v>267</v>
      </c>
      <c r="X61" s="406"/>
      <c r="Y61" s="404" t="s">
        <v>434</v>
      </c>
      <c r="Z61" s="407"/>
      <c r="AA61" s="407"/>
      <c r="AB61" s="323"/>
      <c r="AC61" s="407"/>
      <c r="AD61" s="407"/>
      <c r="AE61" s="407"/>
      <c r="AF61" s="408" t="s">
        <v>431</v>
      </c>
      <c r="AG61" s="409" t="n">
        <v>15</v>
      </c>
      <c r="AH61" s="424" t="n">
        <v>0.7</v>
      </c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 t="n">
        <v>0</v>
      </c>
    </row>
    <row r="62" customFormat="false" ht="12.75" hidden="false" customHeight="false" outlineLevel="0" collapsed="false">
      <c r="A62" s="294" t="s">
        <v>426</v>
      </c>
      <c r="B62" s="393" t="s">
        <v>152</v>
      </c>
      <c r="C62" s="393" t="s">
        <v>494</v>
      </c>
      <c r="D62" s="394" t="s">
        <v>307</v>
      </c>
      <c r="E62" s="395" t="s">
        <v>267</v>
      </c>
      <c r="F62" s="396" t="s">
        <v>475</v>
      </c>
      <c r="G62" s="397" t="b">
        <f aca="false">TRUE()</f>
        <v>1</v>
      </c>
      <c r="H62" s="398"/>
      <c r="I62" s="395"/>
      <c r="J62" s="399" t="s">
        <v>484</v>
      </c>
      <c r="K62" s="399" t="s">
        <v>453</v>
      </c>
      <c r="L62" s="399" t="n">
        <v>253</v>
      </c>
      <c r="M62" s="400" t="n">
        <v>45</v>
      </c>
      <c r="N62" s="400" t="n">
        <v>0</v>
      </c>
      <c r="O62" s="400" t="n">
        <v>0</v>
      </c>
      <c r="P62" s="400" t="n">
        <v>0</v>
      </c>
      <c r="Q62" s="401" t="n">
        <v>208</v>
      </c>
      <c r="R62" s="402" t="n">
        <v>413.1456</v>
      </c>
      <c r="S62" s="402"/>
      <c r="T62" s="403" t="s">
        <v>86</v>
      </c>
      <c r="U62" s="404" t="n">
        <v>0.09816384</v>
      </c>
      <c r="V62" s="405" t="n">
        <v>-1.088196</v>
      </c>
      <c r="W62" s="405" t="s">
        <v>267</v>
      </c>
      <c r="X62" s="406"/>
      <c r="Y62" s="404" t="s">
        <v>434</v>
      </c>
      <c r="Z62" s="407"/>
      <c r="AA62" s="407"/>
      <c r="AB62" s="323"/>
      <c r="AC62" s="407"/>
      <c r="AD62" s="407"/>
      <c r="AE62" s="407"/>
      <c r="AF62" s="408" t="s">
        <v>431</v>
      </c>
      <c r="AG62" s="409" t="n">
        <v>11</v>
      </c>
      <c r="AH62" s="424" t="n">
        <v>0.6</v>
      </c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 t="n">
        <v>0</v>
      </c>
    </row>
    <row r="63" customFormat="false" ht="12.75" hidden="false" customHeight="false" outlineLevel="0" collapsed="false">
      <c r="A63" s="294" t="s">
        <v>426</v>
      </c>
      <c r="B63" s="393" t="s">
        <v>153</v>
      </c>
      <c r="C63" s="393" t="s">
        <v>495</v>
      </c>
      <c r="D63" s="394" t="s">
        <v>307</v>
      </c>
      <c r="E63" s="395" t="s">
        <v>267</v>
      </c>
      <c r="F63" s="396" t="s">
        <v>475</v>
      </c>
      <c r="G63" s="397" t="b">
        <f aca="false">TRUE()</f>
        <v>1</v>
      </c>
      <c r="H63" s="398"/>
      <c r="I63" s="395"/>
      <c r="J63" s="399" t="s">
        <v>484</v>
      </c>
      <c r="K63" s="399" t="s">
        <v>453</v>
      </c>
      <c r="L63" s="399" t="n">
        <v>275.71</v>
      </c>
      <c r="M63" s="400" t="n">
        <v>75</v>
      </c>
      <c r="N63" s="400" t="n">
        <v>0</v>
      </c>
      <c r="O63" s="400" t="n">
        <v>0</v>
      </c>
      <c r="P63" s="400" t="n">
        <v>0</v>
      </c>
      <c r="Q63" s="401" t="n">
        <v>200.71</v>
      </c>
      <c r="R63" s="402" t="n">
        <v>787</v>
      </c>
      <c r="S63" s="402"/>
      <c r="T63" s="403" t="s">
        <v>86</v>
      </c>
      <c r="U63" s="404" t="n">
        <v>0.185</v>
      </c>
      <c r="V63" s="405" t="n">
        <v>-2.04</v>
      </c>
      <c r="W63" s="405" t="s">
        <v>267</v>
      </c>
      <c r="X63" s="406"/>
      <c r="Y63" s="404" t="s">
        <v>434</v>
      </c>
      <c r="Z63" s="407"/>
      <c r="AA63" s="407"/>
      <c r="AB63" s="323"/>
      <c r="AC63" s="407"/>
      <c r="AD63" s="407"/>
      <c r="AE63" s="407"/>
      <c r="AF63" s="408" t="s">
        <v>431</v>
      </c>
      <c r="AG63" s="409" t="n">
        <v>15</v>
      </c>
      <c r="AH63" s="424" t="n">
        <v>0.7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 t="n">
        <v>0</v>
      </c>
    </row>
    <row r="64" customFormat="false" ht="12.75" hidden="false" customHeight="false" outlineLevel="0" collapsed="false">
      <c r="A64" s="294" t="s">
        <v>426</v>
      </c>
      <c r="B64" s="393" t="s">
        <v>154</v>
      </c>
      <c r="C64" s="393" t="s">
        <v>496</v>
      </c>
      <c r="D64" s="394" t="s">
        <v>307</v>
      </c>
      <c r="E64" s="395" t="s">
        <v>267</v>
      </c>
      <c r="F64" s="396" t="s">
        <v>475</v>
      </c>
      <c r="G64" s="397" t="b">
        <f aca="false">TRUE()</f>
        <v>1</v>
      </c>
      <c r="H64" s="398"/>
      <c r="I64" s="395"/>
      <c r="J64" s="399" t="s">
        <v>484</v>
      </c>
      <c r="K64" s="399" t="s">
        <v>453</v>
      </c>
      <c r="L64" s="399" t="n">
        <v>650</v>
      </c>
      <c r="M64" s="400" t="n">
        <v>100</v>
      </c>
      <c r="N64" s="400" t="n">
        <v>0</v>
      </c>
      <c r="O64" s="400" t="n">
        <v>0</v>
      </c>
      <c r="P64" s="400" t="n">
        <v>0</v>
      </c>
      <c r="Q64" s="401" t="n">
        <v>550</v>
      </c>
      <c r="R64" s="402" t="n">
        <v>1530</v>
      </c>
      <c r="S64" s="402"/>
      <c r="T64" s="403" t="s">
        <v>86</v>
      </c>
      <c r="U64" s="404" t="n">
        <v>0.36</v>
      </c>
      <c r="V64" s="405" t="n">
        <v>-3.96</v>
      </c>
      <c r="W64" s="405" t="s">
        <v>267</v>
      </c>
      <c r="X64" s="406"/>
      <c r="Y64" s="404" t="s">
        <v>434</v>
      </c>
      <c r="Z64" s="407"/>
      <c r="AA64" s="407"/>
      <c r="AB64" s="323"/>
      <c r="AC64" s="407"/>
      <c r="AD64" s="407"/>
      <c r="AE64" s="407"/>
      <c r="AF64" s="408" t="s">
        <v>431</v>
      </c>
      <c r="AG64" s="409" t="n">
        <v>15</v>
      </c>
      <c r="AH64" s="424" t="n">
        <v>0.7</v>
      </c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 t="n">
        <v>0</v>
      </c>
    </row>
    <row r="65" customFormat="false" ht="12.75" hidden="false" customHeight="false" outlineLevel="0" collapsed="false">
      <c r="A65" s="294" t="s">
        <v>426</v>
      </c>
      <c r="B65" s="393" t="s">
        <v>155</v>
      </c>
      <c r="C65" s="393" t="s">
        <v>497</v>
      </c>
      <c r="D65" s="394" t="s">
        <v>307</v>
      </c>
      <c r="E65" s="395" t="s">
        <v>267</v>
      </c>
      <c r="F65" s="396" t="s">
        <v>475</v>
      </c>
      <c r="G65" s="397" t="b">
        <f aca="false">TRUE()</f>
        <v>1</v>
      </c>
      <c r="H65" s="398"/>
      <c r="I65" s="395"/>
      <c r="J65" s="399" t="s">
        <v>484</v>
      </c>
      <c r="K65" s="399" t="s">
        <v>453</v>
      </c>
      <c r="L65" s="399" t="n">
        <v>145</v>
      </c>
      <c r="M65" s="400" t="n">
        <v>10</v>
      </c>
      <c r="N65" s="400" t="n">
        <v>0</v>
      </c>
      <c r="O65" s="400" t="n">
        <v>0</v>
      </c>
      <c r="P65" s="400" t="n">
        <v>0</v>
      </c>
      <c r="Q65" s="401" t="n">
        <v>135</v>
      </c>
      <c r="R65" s="402" t="n">
        <v>235.0656</v>
      </c>
      <c r="S65" s="402"/>
      <c r="T65" s="403" t="s">
        <v>86</v>
      </c>
      <c r="U65" s="404" t="n">
        <v>0.05585184</v>
      </c>
      <c r="V65" s="405" t="n">
        <v>-0.619146</v>
      </c>
      <c r="W65" s="405" t="s">
        <v>267</v>
      </c>
      <c r="X65" s="406"/>
      <c r="Y65" s="404" t="s">
        <v>434</v>
      </c>
      <c r="Z65" s="407"/>
      <c r="AA65" s="407"/>
      <c r="AB65" s="323"/>
      <c r="AC65" s="407"/>
      <c r="AD65" s="407"/>
      <c r="AE65" s="407"/>
      <c r="AF65" s="408" t="s">
        <v>431</v>
      </c>
      <c r="AG65" s="409" t="n">
        <v>15</v>
      </c>
      <c r="AH65" s="424" t="n">
        <v>0.7</v>
      </c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 t="n">
        <v>0</v>
      </c>
    </row>
    <row r="66" customFormat="false" ht="12.75" hidden="false" customHeight="false" outlineLevel="0" collapsed="false">
      <c r="A66" s="294" t="s">
        <v>426</v>
      </c>
      <c r="B66" s="393" t="s">
        <v>156</v>
      </c>
      <c r="C66" s="393" t="s">
        <v>498</v>
      </c>
      <c r="D66" s="394" t="s">
        <v>307</v>
      </c>
      <c r="E66" s="395" t="s">
        <v>267</v>
      </c>
      <c r="F66" s="396" t="s">
        <v>475</v>
      </c>
      <c r="G66" s="397" t="b">
        <f aca="false">TRUE()</f>
        <v>1</v>
      </c>
      <c r="H66" s="398"/>
      <c r="I66" s="395"/>
      <c r="J66" s="399" t="s">
        <v>484</v>
      </c>
      <c r="K66" s="399" t="s">
        <v>453</v>
      </c>
      <c r="L66" s="399" t="n">
        <v>275.51</v>
      </c>
      <c r="M66" s="400" t="n">
        <v>45</v>
      </c>
      <c r="N66" s="400" t="n">
        <v>0</v>
      </c>
      <c r="O66" s="400" t="n">
        <v>0</v>
      </c>
      <c r="P66" s="400" t="n">
        <v>0</v>
      </c>
      <c r="Q66" s="401" t="n">
        <v>230.51</v>
      </c>
      <c r="R66" s="402" t="n">
        <v>416.7072</v>
      </c>
      <c r="S66" s="402"/>
      <c r="T66" s="403" t="s">
        <v>86</v>
      </c>
      <c r="U66" s="404" t="n">
        <v>0.09901008</v>
      </c>
      <c r="V66" s="405" t="n">
        <v>-1.097577</v>
      </c>
      <c r="W66" s="405" t="s">
        <v>267</v>
      </c>
      <c r="X66" s="406"/>
      <c r="Y66" s="404" t="s">
        <v>434</v>
      </c>
      <c r="Z66" s="407"/>
      <c r="AA66" s="407"/>
      <c r="AB66" s="323"/>
      <c r="AC66" s="407"/>
      <c r="AD66" s="407"/>
      <c r="AE66" s="407"/>
      <c r="AF66" s="408" t="s">
        <v>431</v>
      </c>
      <c r="AG66" s="409" t="n">
        <v>15</v>
      </c>
      <c r="AH66" s="424" t="n">
        <v>0.7</v>
      </c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 t="n">
        <v>0</v>
      </c>
    </row>
    <row r="67" customFormat="false" ht="12.75" hidden="false" customHeight="false" outlineLevel="0" collapsed="false">
      <c r="A67" s="294" t="s">
        <v>426</v>
      </c>
      <c r="B67" s="393" t="s">
        <v>157</v>
      </c>
      <c r="C67" s="393" t="s">
        <v>499</v>
      </c>
      <c r="D67" s="394" t="s">
        <v>307</v>
      </c>
      <c r="E67" s="395" t="s">
        <v>267</v>
      </c>
      <c r="F67" s="396" t="s">
        <v>475</v>
      </c>
      <c r="G67" s="397" t="b">
        <f aca="false">TRUE()</f>
        <v>1</v>
      </c>
      <c r="H67" s="398"/>
      <c r="I67" s="395"/>
      <c r="J67" s="399" t="s">
        <v>470</v>
      </c>
      <c r="K67" s="399" t="s">
        <v>453</v>
      </c>
      <c r="L67" s="399" t="n">
        <v>570</v>
      </c>
      <c r="M67" s="400" t="n">
        <v>20</v>
      </c>
      <c r="N67" s="400" t="n">
        <v>0</v>
      </c>
      <c r="O67" s="400" t="n">
        <v>0</v>
      </c>
      <c r="P67" s="400" t="n">
        <v>0</v>
      </c>
      <c r="Q67" s="401" t="n">
        <v>550</v>
      </c>
      <c r="R67" s="402" t="n">
        <v>740.8128</v>
      </c>
      <c r="S67" s="402"/>
      <c r="T67" s="403" t="s">
        <v>86</v>
      </c>
      <c r="U67" s="404" t="n">
        <v>0.17601792</v>
      </c>
      <c r="V67" s="405" t="n">
        <v>-1.951248</v>
      </c>
      <c r="W67" s="405" t="s">
        <v>267</v>
      </c>
      <c r="X67" s="406"/>
      <c r="Y67" s="404" t="s">
        <v>434</v>
      </c>
      <c r="Z67" s="407"/>
      <c r="AA67" s="407"/>
      <c r="AB67" s="323"/>
      <c r="AC67" s="407"/>
      <c r="AD67" s="407"/>
      <c r="AE67" s="407"/>
      <c r="AF67" s="408" t="s">
        <v>431</v>
      </c>
      <c r="AG67" s="409" t="n">
        <v>16</v>
      </c>
      <c r="AH67" s="424" t="n">
        <v>0.6</v>
      </c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 t="n">
        <v>0</v>
      </c>
    </row>
    <row r="68" customFormat="false" ht="12.75" hidden="false" customHeight="false" outlineLevel="0" collapsed="false">
      <c r="A68" s="294" t="s">
        <v>426</v>
      </c>
      <c r="B68" s="393" t="s">
        <v>158</v>
      </c>
      <c r="C68" s="393" t="s">
        <v>500</v>
      </c>
      <c r="D68" s="394" t="s">
        <v>307</v>
      </c>
      <c r="E68" s="395" t="s">
        <v>267</v>
      </c>
      <c r="F68" s="396" t="s">
        <v>501</v>
      </c>
      <c r="G68" s="397" t="b">
        <f aca="false">TRUE()</f>
        <v>1</v>
      </c>
      <c r="H68" s="398"/>
      <c r="I68" s="395"/>
      <c r="J68" s="399" t="s">
        <v>462</v>
      </c>
      <c r="K68" s="399" t="s">
        <v>453</v>
      </c>
      <c r="L68" s="399" t="n">
        <v>91.27</v>
      </c>
      <c r="M68" s="400" t="n">
        <v>10</v>
      </c>
      <c r="N68" s="400" t="n">
        <v>0</v>
      </c>
      <c r="O68" s="400" t="n">
        <v>0</v>
      </c>
      <c r="P68" s="400" t="n">
        <v>0</v>
      </c>
      <c r="Q68" s="401" t="n">
        <v>81.27</v>
      </c>
      <c r="R68" s="402" t="n">
        <v>66.24576</v>
      </c>
      <c r="S68" s="402"/>
      <c r="T68" s="403" t="s">
        <v>86</v>
      </c>
      <c r="U68" s="404" t="n">
        <v>0.015740064</v>
      </c>
      <c r="V68" s="405" t="n">
        <v>-0.195424992</v>
      </c>
      <c r="W68" s="405" t="s">
        <v>267</v>
      </c>
      <c r="X68" s="406"/>
      <c r="Y68" s="404" t="s">
        <v>434</v>
      </c>
      <c r="Z68" s="407"/>
      <c r="AA68" s="407"/>
      <c r="AB68" s="323"/>
      <c r="AC68" s="407"/>
      <c r="AD68" s="407"/>
      <c r="AE68" s="407"/>
      <c r="AF68" s="408" t="s">
        <v>431</v>
      </c>
      <c r="AG68" s="409" t="n">
        <v>8</v>
      </c>
      <c r="AH68" s="424" t="n">
        <v>0.6</v>
      </c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 t="n">
        <v>0</v>
      </c>
    </row>
    <row r="69" customFormat="false" ht="12.75" hidden="false" customHeight="false" outlineLevel="0" collapsed="false">
      <c r="A69" s="294" t="s">
        <v>426</v>
      </c>
      <c r="B69" s="393" t="s">
        <v>159</v>
      </c>
      <c r="C69" s="393" t="s">
        <v>502</v>
      </c>
      <c r="D69" s="394" t="s">
        <v>307</v>
      </c>
      <c r="E69" s="395" t="s">
        <v>267</v>
      </c>
      <c r="F69" s="396" t="s">
        <v>475</v>
      </c>
      <c r="G69" s="397" t="b">
        <f aca="false">TRUE()</f>
        <v>1</v>
      </c>
      <c r="H69" s="398"/>
      <c r="I69" s="395"/>
      <c r="J69" s="399" t="s">
        <v>462</v>
      </c>
      <c r="K69" s="399" t="s">
        <v>453</v>
      </c>
      <c r="L69" s="399" t="n">
        <v>91.27</v>
      </c>
      <c r="M69" s="400" t="n">
        <v>15</v>
      </c>
      <c r="N69" s="400" t="n">
        <v>0</v>
      </c>
      <c r="O69" s="400" t="n">
        <v>0</v>
      </c>
      <c r="P69" s="400" t="n">
        <v>0</v>
      </c>
      <c r="Q69" s="401" t="n">
        <v>76.27</v>
      </c>
      <c r="R69" s="402" t="n">
        <v>166.68288</v>
      </c>
      <c r="S69" s="402"/>
      <c r="T69" s="403" t="s">
        <v>86</v>
      </c>
      <c r="U69" s="404" t="n">
        <v>0.039604032</v>
      </c>
      <c r="V69" s="405" t="n">
        <v>-0.491714496</v>
      </c>
      <c r="W69" s="405" t="s">
        <v>267</v>
      </c>
      <c r="X69" s="406"/>
      <c r="Y69" s="404" t="s">
        <v>434</v>
      </c>
      <c r="Z69" s="407"/>
      <c r="AA69" s="407"/>
      <c r="AB69" s="323"/>
      <c r="AC69" s="407"/>
      <c r="AD69" s="407"/>
      <c r="AE69" s="407"/>
      <c r="AF69" s="408" t="s">
        <v>431</v>
      </c>
      <c r="AG69" s="409" t="n">
        <v>8</v>
      </c>
      <c r="AH69" s="424" t="n">
        <v>0.6</v>
      </c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 t="n">
        <v>0</v>
      </c>
    </row>
    <row r="70" customFormat="false" ht="12.75" hidden="false" customHeight="false" outlineLevel="0" collapsed="false">
      <c r="A70" s="294" t="s">
        <v>426</v>
      </c>
      <c r="B70" s="393" t="s">
        <v>160</v>
      </c>
      <c r="C70" s="393" t="s">
        <v>503</v>
      </c>
      <c r="D70" s="394" t="s">
        <v>307</v>
      </c>
      <c r="E70" s="395" t="s">
        <v>267</v>
      </c>
      <c r="F70" s="396" t="s">
        <v>469</v>
      </c>
      <c r="G70" s="397" t="b">
        <f aca="false">TRUE()</f>
        <v>1</v>
      </c>
      <c r="H70" s="398"/>
      <c r="I70" s="395"/>
      <c r="J70" s="399" t="s">
        <v>462</v>
      </c>
      <c r="K70" s="399" t="s">
        <v>453</v>
      </c>
      <c r="L70" s="399" t="n">
        <v>77.28</v>
      </c>
      <c r="M70" s="400" t="n">
        <v>5</v>
      </c>
      <c r="N70" s="400" t="n">
        <v>0</v>
      </c>
      <c r="O70" s="400" t="n">
        <v>0</v>
      </c>
      <c r="P70" s="400" t="n">
        <v>0</v>
      </c>
      <c r="Q70" s="401" t="n">
        <v>72.28</v>
      </c>
      <c r="R70" s="402" t="n">
        <v>128.2176</v>
      </c>
      <c r="S70" s="402"/>
      <c r="T70" s="403" t="s">
        <v>86</v>
      </c>
      <c r="U70" s="404" t="n">
        <v>0.03046464</v>
      </c>
      <c r="V70" s="405" t="n">
        <v>-0.37824192</v>
      </c>
      <c r="W70" s="405" t="s">
        <v>267</v>
      </c>
      <c r="X70" s="406"/>
      <c r="Y70" s="404" t="s">
        <v>434</v>
      </c>
      <c r="Z70" s="407"/>
      <c r="AA70" s="407"/>
      <c r="AB70" s="323"/>
      <c r="AC70" s="407"/>
      <c r="AD70" s="407"/>
      <c r="AE70" s="407"/>
      <c r="AF70" s="408" t="s">
        <v>431</v>
      </c>
      <c r="AG70" s="409" t="n">
        <v>8</v>
      </c>
      <c r="AH70" s="424" t="n">
        <v>0.6</v>
      </c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 t="n">
        <v>0</v>
      </c>
    </row>
    <row r="71" customFormat="false" ht="12.75" hidden="false" customHeight="false" outlineLevel="0" collapsed="false">
      <c r="A71" s="294" t="s">
        <v>426</v>
      </c>
      <c r="B71" s="393" t="s">
        <v>161</v>
      </c>
      <c r="C71" s="393" t="s">
        <v>504</v>
      </c>
      <c r="D71" s="394" t="s">
        <v>307</v>
      </c>
      <c r="E71" s="395" t="s">
        <v>267</v>
      </c>
      <c r="F71" s="396" t="s">
        <v>469</v>
      </c>
      <c r="G71" s="397" t="b">
        <f aca="false">TRUE()</f>
        <v>1</v>
      </c>
      <c r="H71" s="398"/>
      <c r="I71" s="395"/>
      <c r="J71" s="399" t="s">
        <v>470</v>
      </c>
      <c r="K71" s="399" t="s">
        <v>453</v>
      </c>
      <c r="L71" s="399" t="n">
        <v>2</v>
      </c>
      <c r="M71" s="400" t="n">
        <v>1</v>
      </c>
      <c r="N71" s="400" t="n">
        <v>0</v>
      </c>
      <c r="O71" s="400" t="n">
        <v>0</v>
      </c>
      <c r="P71" s="400" t="n">
        <v>0</v>
      </c>
      <c r="Q71" s="401" t="n">
        <v>1</v>
      </c>
      <c r="R71" s="402" t="n">
        <v>24.9312</v>
      </c>
      <c r="S71" s="402"/>
      <c r="T71" s="403" t="s">
        <v>86</v>
      </c>
      <c r="U71" s="404" t="n">
        <v>0.00592368</v>
      </c>
      <c r="V71" s="405" t="n">
        <v>-0.065667</v>
      </c>
      <c r="W71" s="405" t="s">
        <v>267</v>
      </c>
      <c r="X71" s="406"/>
      <c r="Y71" s="404" t="s">
        <v>434</v>
      </c>
      <c r="Z71" s="407"/>
      <c r="AA71" s="407"/>
      <c r="AB71" s="323"/>
      <c r="AC71" s="407"/>
      <c r="AD71" s="407"/>
      <c r="AE71" s="407"/>
      <c r="AF71" s="408" t="s">
        <v>431</v>
      </c>
      <c r="AG71" s="409" t="n">
        <v>15</v>
      </c>
      <c r="AH71" s="424" t="n">
        <v>0.7</v>
      </c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 t="n">
        <v>0</v>
      </c>
    </row>
    <row r="72" customFormat="false" ht="12.75" hidden="false" customHeight="false" outlineLevel="0" collapsed="false">
      <c r="A72" s="294" t="s">
        <v>426</v>
      </c>
      <c r="B72" s="393" t="s">
        <v>162</v>
      </c>
      <c r="C72" s="393" t="s">
        <v>505</v>
      </c>
      <c r="D72" s="394" t="s">
        <v>307</v>
      </c>
      <c r="E72" s="395" t="s">
        <v>267</v>
      </c>
      <c r="F72" s="396" t="s">
        <v>469</v>
      </c>
      <c r="G72" s="397" t="b">
        <f aca="false">TRUE()</f>
        <v>1</v>
      </c>
      <c r="H72" s="398"/>
      <c r="I72" s="395"/>
      <c r="J72" s="399" t="s">
        <v>470</v>
      </c>
      <c r="K72" s="399" t="s">
        <v>453</v>
      </c>
      <c r="L72" s="399" t="n">
        <v>2</v>
      </c>
      <c r="M72" s="400" t="n">
        <v>0.5</v>
      </c>
      <c r="N72" s="400" t="n">
        <v>0</v>
      </c>
      <c r="O72" s="400" t="n">
        <v>0</v>
      </c>
      <c r="P72" s="400" t="n">
        <v>0</v>
      </c>
      <c r="Q72" s="401" t="n">
        <v>1.5</v>
      </c>
      <c r="R72" s="402" t="n">
        <v>14.2464</v>
      </c>
      <c r="S72" s="402"/>
      <c r="T72" s="403" t="s">
        <v>86</v>
      </c>
      <c r="U72" s="404" t="n">
        <v>0.00338496</v>
      </c>
      <c r="V72" s="405" t="n">
        <v>-0.037524</v>
      </c>
      <c r="W72" s="405" t="s">
        <v>267</v>
      </c>
      <c r="X72" s="406"/>
      <c r="Y72" s="404" t="s">
        <v>434</v>
      </c>
      <c r="Z72" s="407"/>
      <c r="AA72" s="407"/>
      <c r="AB72" s="323"/>
      <c r="AC72" s="407"/>
      <c r="AD72" s="407"/>
      <c r="AE72" s="407"/>
      <c r="AF72" s="408" t="s">
        <v>431</v>
      </c>
      <c r="AG72" s="409" t="n">
        <v>15</v>
      </c>
      <c r="AH72" s="424" t="n">
        <v>0.7</v>
      </c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 t="n">
        <v>0</v>
      </c>
    </row>
    <row r="73" customFormat="false" ht="12.75" hidden="false" customHeight="false" outlineLevel="0" collapsed="false">
      <c r="A73" s="294" t="s">
        <v>426</v>
      </c>
      <c r="B73" s="393" t="s">
        <v>163</v>
      </c>
      <c r="C73" s="393" t="s">
        <v>506</v>
      </c>
      <c r="D73" s="394" t="s">
        <v>307</v>
      </c>
      <c r="E73" s="395" t="s">
        <v>267</v>
      </c>
      <c r="F73" s="396" t="s">
        <v>443</v>
      </c>
      <c r="G73" s="397" t="b">
        <f aca="false">TRUE()</f>
        <v>1</v>
      </c>
      <c r="H73" s="398"/>
      <c r="I73" s="395"/>
      <c r="J73" s="399" t="s">
        <v>478</v>
      </c>
      <c r="K73" s="399" t="s">
        <v>453</v>
      </c>
      <c r="L73" s="399" t="n">
        <v>5.22</v>
      </c>
      <c r="M73" s="400" t="n">
        <v>3</v>
      </c>
      <c r="N73" s="400" t="n">
        <v>0</v>
      </c>
      <c r="O73" s="400" t="n">
        <v>0</v>
      </c>
      <c r="P73" s="400" t="n">
        <v>0</v>
      </c>
      <c r="Q73" s="401" t="n">
        <v>2.22</v>
      </c>
      <c r="R73" s="402" t="n">
        <v>0</v>
      </c>
      <c r="S73" s="402"/>
      <c r="T73" s="403" t="s">
        <v>86</v>
      </c>
      <c r="U73" s="404" t="n">
        <v>0</v>
      </c>
      <c r="V73" s="405" t="n">
        <v>16.3</v>
      </c>
      <c r="W73" s="405" t="s">
        <v>267</v>
      </c>
      <c r="X73" s="406"/>
      <c r="Y73" s="404" t="s">
        <v>430</v>
      </c>
      <c r="Z73" s="407"/>
      <c r="AA73" s="407"/>
      <c r="AB73" s="323"/>
      <c r="AC73" s="407"/>
      <c r="AD73" s="407"/>
      <c r="AE73" s="407"/>
      <c r="AF73" s="408" t="s">
        <v>431</v>
      </c>
      <c r="AG73" s="409" t="n">
        <v>20</v>
      </c>
      <c r="AH73" s="424" t="n">
        <v>0.6</v>
      </c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22</v>
      </c>
      <c r="AY73" s="76" t="n">
        <v>22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5.5</v>
      </c>
      <c r="BK73" s="415" t="n">
        <v>5.5</v>
      </c>
      <c r="BL73" s="415" t="n">
        <v>5.5</v>
      </c>
      <c r="BM73" s="422" t="n">
        <v>5.5</v>
      </c>
      <c r="BN73" s="415" t="n">
        <v>5.5</v>
      </c>
      <c r="BO73" s="415" t="n">
        <v>5.5</v>
      </c>
      <c r="BP73" s="415" t="n">
        <v>5.5</v>
      </c>
      <c r="BQ73" s="422" t="n">
        <v>5.5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44</v>
      </c>
      <c r="DC73" s="419" t="n">
        <v>1</v>
      </c>
    </row>
    <row r="74" customFormat="false" ht="12.75" hidden="false" customHeight="false" outlineLevel="0" collapsed="false">
      <c r="A74" s="294" t="s">
        <v>426</v>
      </c>
      <c r="B74" s="393" t="s">
        <v>164</v>
      </c>
      <c r="C74" s="393" t="s">
        <v>507</v>
      </c>
      <c r="D74" s="394" t="s">
        <v>307</v>
      </c>
      <c r="E74" s="395" t="s">
        <v>267</v>
      </c>
      <c r="F74" s="396" t="s">
        <v>443</v>
      </c>
      <c r="G74" s="397" t="b">
        <f aca="false">TRUE()</f>
        <v>1</v>
      </c>
      <c r="H74" s="398"/>
      <c r="I74" s="395"/>
      <c r="J74" s="399" t="s">
        <v>478</v>
      </c>
      <c r="K74" s="399" t="s">
        <v>453</v>
      </c>
      <c r="L74" s="399" t="n">
        <v>5.22</v>
      </c>
      <c r="M74" s="400" t="n">
        <v>2</v>
      </c>
      <c r="N74" s="400" t="n">
        <v>0</v>
      </c>
      <c r="O74" s="400" t="n">
        <v>0</v>
      </c>
      <c r="P74" s="400" t="n">
        <v>0</v>
      </c>
      <c r="Q74" s="401" t="n">
        <v>3.22</v>
      </c>
      <c r="R74" s="402" t="n">
        <v>0</v>
      </c>
      <c r="S74" s="402"/>
      <c r="T74" s="403" t="s">
        <v>86</v>
      </c>
      <c r="U74" s="404" t="n">
        <v>0</v>
      </c>
      <c r="V74" s="405" t="n">
        <v>3.3</v>
      </c>
      <c r="W74" s="405" t="s">
        <v>267</v>
      </c>
      <c r="X74" s="406"/>
      <c r="Y74" s="404" t="s">
        <v>430</v>
      </c>
      <c r="Z74" s="407"/>
      <c r="AA74" s="407"/>
      <c r="AB74" s="323"/>
      <c r="AC74" s="407"/>
      <c r="AD74" s="407"/>
      <c r="AE74" s="407"/>
      <c r="AF74" s="408" t="s">
        <v>431</v>
      </c>
      <c r="AG74" s="409" t="n">
        <v>11</v>
      </c>
      <c r="AH74" s="424" t="n">
        <v>0.6</v>
      </c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4</v>
      </c>
      <c r="AY74" s="76" t="n">
        <v>4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1</v>
      </c>
      <c r="BK74" s="415" t="n">
        <v>1</v>
      </c>
      <c r="BL74" s="415" t="n">
        <v>1</v>
      </c>
      <c r="BM74" s="422" t="n">
        <v>1</v>
      </c>
      <c r="BN74" s="415" t="n">
        <v>1</v>
      </c>
      <c r="BO74" s="415" t="n">
        <v>1</v>
      </c>
      <c r="BP74" s="415" t="n">
        <v>1</v>
      </c>
      <c r="BQ74" s="422" t="n">
        <v>1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8</v>
      </c>
      <c r="DC74" s="419" t="n">
        <v>1</v>
      </c>
    </row>
    <row r="75" customFormat="false" ht="12.75" hidden="false" customHeight="false" outlineLevel="0" collapsed="false">
      <c r="A75" s="294" t="s">
        <v>426</v>
      </c>
      <c r="B75" s="393" t="s">
        <v>165</v>
      </c>
      <c r="C75" s="393" t="s">
        <v>508</v>
      </c>
      <c r="D75" s="394" t="s">
        <v>307</v>
      </c>
      <c r="E75" s="395" t="s">
        <v>267</v>
      </c>
      <c r="F75" s="396" t="s">
        <v>443</v>
      </c>
      <c r="G75" s="397" t="b">
        <f aca="false">TRUE()</f>
        <v>1</v>
      </c>
      <c r="H75" s="398"/>
      <c r="I75" s="395"/>
      <c r="J75" s="399" t="s">
        <v>478</v>
      </c>
      <c r="K75" s="399" t="s">
        <v>453</v>
      </c>
      <c r="L75" s="399" t="n">
        <v>5.22</v>
      </c>
      <c r="M75" s="400" t="n">
        <v>2</v>
      </c>
      <c r="N75" s="400" t="n">
        <v>0</v>
      </c>
      <c r="O75" s="400" t="n">
        <v>0</v>
      </c>
      <c r="P75" s="400" t="n">
        <v>0</v>
      </c>
      <c r="Q75" s="401" t="n">
        <v>3.22</v>
      </c>
      <c r="R75" s="402" t="n">
        <v>0</v>
      </c>
      <c r="S75" s="402"/>
      <c r="T75" s="403" t="s">
        <v>86</v>
      </c>
      <c r="U75" s="404" t="n">
        <v>0</v>
      </c>
      <c r="V75" s="405" t="n">
        <v>5.9</v>
      </c>
      <c r="W75" s="405" t="s">
        <v>267</v>
      </c>
      <c r="X75" s="406"/>
      <c r="Y75" s="404" t="s">
        <v>430</v>
      </c>
      <c r="Z75" s="407"/>
      <c r="AA75" s="407"/>
      <c r="AB75" s="323"/>
      <c r="AC75" s="407"/>
      <c r="AD75" s="407"/>
      <c r="AE75" s="407"/>
      <c r="AF75" s="408" t="s">
        <v>431</v>
      </c>
      <c r="AG75" s="409" t="n">
        <v>11</v>
      </c>
      <c r="AH75" s="424" t="n">
        <v>0.6</v>
      </c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9</v>
      </c>
      <c r="AY75" s="76" t="n">
        <v>9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2.25</v>
      </c>
      <c r="BK75" s="415" t="n">
        <v>2.25</v>
      </c>
      <c r="BL75" s="415" t="n">
        <v>2.25</v>
      </c>
      <c r="BM75" s="422" t="n">
        <v>2.25</v>
      </c>
      <c r="BN75" s="415" t="n">
        <v>2.25</v>
      </c>
      <c r="BO75" s="415" t="n">
        <v>2.25</v>
      </c>
      <c r="BP75" s="415" t="n">
        <v>2.25</v>
      </c>
      <c r="BQ75" s="422" t="n">
        <v>2.25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18</v>
      </c>
      <c r="DC75" s="419" t="n">
        <v>1</v>
      </c>
    </row>
    <row r="76" customFormat="false" ht="12.75" hidden="false" customHeight="false" outlineLevel="0" collapsed="false">
      <c r="A76" s="294" t="s">
        <v>426</v>
      </c>
      <c r="B76" s="393" t="s">
        <v>166</v>
      </c>
      <c r="C76" s="393" t="s">
        <v>509</v>
      </c>
      <c r="D76" s="394" t="s">
        <v>307</v>
      </c>
      <c r="E76" s="395" t="s">
        <v>267</v>
      </c>
      <c r="F76" s="396" t="s">
        <v>477</v>
      </c>
      <c r="G76" s="397" t="b">
        <f aca="false">TRUE()</f>
        <v>1</v>
      </c>
      <c r="H76" s="398"/>
      <c r="I76" s="395"/>
      <c r="J76" s="399" t="s">
        <v>478</v>
      </c>
      <c r="K76" s="399" t="s">
        <v>453</v>
      </c>
      <c r="L76" s="399" t="n">
        <v>2</v>
      </c>
      <c r="M76" s="400" t="n">
        <v>2</v>
      </c>
      <c r="N76" s="400" t="n">
        <v>0</v>
      </c>
      <c r="O76" s="400" t="n">
        <v>0</v>
      </c>
      <c r="P76" s="400" t="n">
        <v>0</v>
      </c>
      <c r="Q76" s="401" t="n">
        <v>0</v>
      </c>
      <c r="R76" s="402" t="n">
        <v>3.469</v>
      </c>
      <c r="S76" s="402"/>
      <c r="T76" s="403" t="s">
        <v>86</v>
      </c>
      <c r="U76" s="404" t="n">
        <v>0.00045</v>
      </c>
      <c r="V76" s="405" t="n">
        <v>0</v>
      </c>
      <c r="W76" s="405" t="s">
        <v>267</v>
      </c>
      <c r="X76" s="406"/>
      <c r="Y76" s="404" t="s">
        <v>434</v>
      </c>
      <c r="Z76" s="407"/>
      <c r="AA76" s="407"/>
      <c r="AB76" s="323"/>
      <c r="AC76" s="407"/>
      <c r="AD76" s="407"/>
      <c r="AE76" s="407"/>
      <c r="AF76" s="408" t="s">
        <v>431</v>
      </c>
      <c r="AG76" s="409" t="n">
        <v>11</v>
      </c>
      <c r="AH76" s="424" t="n">
        <v>0.6</v>
      </c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1</v>
      </c>
      <c r="AY76" s="76" t="n">
        <v>1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0.25</v>
      </c>
      <c r="BK76" s="415" t="n">
        <v>0.25</v>
      </c>
      <c r="BL76" s="415" t="n">
        <v>0.25</v>
      </c>
      <c r="BM76" s="422" t="n">
        <v>0.25</v>
      </c>
      <c r="BN76" s="415" t="n">
        <v>0.25</v>
      </c>
      <c r="BO76" s="415" t="n">
        <v>0.25</v>
      </c>
      <c r="BP76" s="415" t="n">
        <v>0.25</v>
      </c>
      <c r="BQ76" s="422" t="n">
        <v>0.2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2</v>
      </c>
      <c r="DC76" s="419" t="n">
        <v>1</v>
      </c>
    </row>
    <row r="77" customFormat="false" ht="12.75" hidden="false" customHeight="false" outlineLevel="0" collapsed="false">
      <c r="A77" s="294" t="s">
        <v>426</v>
      </c>
      <c r="B77" s="393" t="s">
        <v>167</v>
      </c>
      <c r="C77" s="393" t="s">
        <v>510</v>
      </c>
      <c r="D77" s="394" t="s">
        <v>307</v>
      </c>
      <c r="E77" s="395" t="s">
        <v>267</v>
      </c>
      <c r="F77" s="396" t="s">
        <v>477</v>
      </c>
      <c r="G77" s="397" t="b">
        <f aca="false">TRUE()</f>
        <v>1</v>
      </c>
      <c r="H77" s="398"/>
      <c r="I77" s="395"/>
      <c r="J77" s="399" t="s">
        <v>511</v>
      </c>
      <c r="K77" s="399" t="s">
        <v>453</v>
      </c>
      <c r="L77" s="399" t="n">
        <v>145.75</v>
      </c>
      <c r="M77" s="400" t="n">
        <v>75</v>
      </c>
      <c r="N77" s="400" t="n">
        <v>0</v>
      </c>
      <c r="O77" s="400" t="n">
        <v>0</v>
      </c>
      <c r="P77" s="400" t="n">
        <v>0</v>
      </c>
      <c r="Q77" s="401" t="n">
        <v>70.75</v>
      </c>
      <c r="R77" s="402" t="n">
        <v>1185.879</v>
      </c>
      <c r="S77" s="402"/>
      <c r="T77" s="403" t="s">
        <v>86</v>
      </c>
      <c r="U77" s="404" t="n">
        <v>0.16296255</v>
      </c>
      <c r="V77" s="405" t="n">
        <v>0</v>
      </c>
      <c r="W77" s="405" t="s">
        <v>267</v>
      </c>
      <c r="X77" s="406"/>
      <c r="Y77" s="404" t="s">
        <v>434</v>
      </c>
      <c r="Z77" s="407"/>
      <c r="AA77" s="407"/>
      <c r="AB77" s="323"/>
      <c r="AC77" s="407"/>
      <c r="AD77" s="407"/>
      <c r="AE77" s="407"/>
      <c r="AF77" s="408" t="s">
        <v>431</v>
      </c>
      <c r="AG77" s="409" t="n">
        <v>16</v>
      </c>
      <c r="AH77" s="424" t="n">
        <v>0.6</v>
      </c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6</v>
      </c>
      <c r="AY77" s="76" t="n">
        <v>6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1.5</v>
      </c>
      <c r="BK77" s="415" t="n">
        <v>1.5</v>
      </c>
      <c r="BL77" s="415" t="n">
        <v>1.5</v>
      </c>
      <c r="BM77" s="422" t="n">
        <v>1.5</v>
      </c>
      <c r="BN77" s="415" t="n">
        <v>1.5</v>
      </c>
      <c r="BO77" s="415" t="n">
        <v>1.5</v>
      </c>
      <c r="BP77" s="415" t="n">
        <v>1.5</v>
      </c>
      <c r="BQ77" s="422" t="n">
        <v>1.5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12</v>
      </c>
      <c r="DC77" s="419" t="n">
        <v>1</v>
      </c>
    </row>
    <row r="78" customFormat="false" ht="12.75" hidden="false" customHeight="false" outlineLevel="0" collapsed="false">
      <c r="A78" s="294" t="s">
        <v>426</v>
      </c>
      <c r="B78" s="393" t="s">
        <v>168</v>
      </c>
      <c r="C78" s="393" t="s">
        <v>512</v>
      </c>
      <c r="D78" s="394" t="s">
        <v>307</v>
      </c>
      <c r="E78" s="395" t="s">
        <v>267</v>
      </c>
      <c r="F78" s="396" t="s">
        <v>513</v>
      </c>
      <c r="G78" s="397" t="b">
        <f aca="false">TRUE()</f>
        <v>1</v>
      </c>
      <c r="H78" s="398"/>
      <c r="I78" s="395"/>
      <c r="J78" s="399" t="s">
        <v>478</v>
      </c>
      <c r="K78" s="399" t="s">
        <v>453</v>
      </c>
      <c r="L78" s="399" t="n">
        <v>1056</v>
      </c>
      <c r="M78" s="400" t="n">
        <v>80</v>
      </c>
      <c r="N78" s="400" t="n">
        <v>0</v>
      </c>
      <c r="O78" s="400" t="n">
        <v>0</v>
      </c>
      <c r="P78" s="400" t="n">
        <v>0</v>
      </c>
      <c r="Q78" s="401" t="n">
        <v>976</v>
      </c>
      <c r="R78" s="402" t="n">
        <v>166.6</v>
      </c>
      <c r="S78" s="402"/>
      <c r="T78" s="403" t="s">
        <v>86</v>
      </c>
      <c r="U78" s="404" t="n">
        <v>0</v>
      </c>
      <c r="V78" s="405" t="n">
        <v>0</v>
      </c>
      <c r="W78" s="405" t="s">
        <v>267</v>
      </c>
      <c r="X78" s="406"/>
      <c r="Y78" s="404" t="s">
        <v>434</v>
      </c>
      <c r="Z78" s="407"/>
      <c r="AA78" s="407"/>
      <c r="AB78" s="323"/>
      <c r="AC78" s="407"/>
      <c r="AD78" s="407"/>
      <c r="AE78" s="407"/>
      <c r="AF78" s="408" t="s">
        <v>431</v>
      </c>
      <c r="AG78" s="409" t="n">
        <v>15</v>
      </c>
      <c r="AH78" s="424" t="n">
        <v>0.6</v>
      </c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 t="n">
        <v>0</v>
      </c>
    </row>
    <row r="79" customFormat="false" ht="12.75" hidden="false" customHeight="false" outlineLevel="0" collapsed="false">
      <c r="A79" s="294" t="s">
        <v>426</v>
      </c>
      <c r="B79" s="393" t="s">
        <v>169</v>
      </c>
      <c r="C79" s="393" t="s">
        <v>514</v>
      </c>
      <c r="D79" s="394" t="s">
        <v>307</v>
      </c>
      <c r="E79" s="395" t="s">
        <v>267</v>
      </c>
      <c r="F79" s="396" t="s">
        <v>513</v>
      </c>
      <c r="G79" s="397" t="b">
        <f aca="false">TRUE()</f>
        <v>1</v>
      </c>
      <c r="H79" s="398"/>
      <c r="I79" s="395"/>
      <c r="J79" s="399" t="s">
        <v>478</v>
      </c>
      <c r="K79" s="399" t="s">
        <v>453</v>
      </c>
      <c r="L79" s="399" t="n">
        <v>1672</v>
      </c>
      <c r="M79" s="400" t="n">
        <v>125</v>
      </c>
      <c r="N79" s="400" t="n">
        <v>0</v>
      </c>
      <c r="O79" s="400" t="n">
        <v>0</v>
      </c>
      <c r="P79" s="400" t="n">
        <v>0</v>
      </c>
      <c r="Q79" s="401" t="n">
        <v>1547</v>
      </c>
      <c r="R79" s="402" t="n">
        <v>241.57</v>
      </c>
      <c r="S79" s="402"/>
      <c r="T79" s="403" t="s">
        <v>86</v>
      </c>
      <c r="U79" s="404" t="n">
        <v>0</v>
      </c>
      <c r="V79" s="405" t="n">
        <v>0</v>
      </c>
      <c r="W79" s="405" t="s">
        <v>267</v>
      </c>
      <c r="X79" s="406"/>
      <c r="Y79" s="404" t="s">
        <v>434</v>
      </c>
      <c r="Z79" s="407"/>
      <c r="AA79" s="407"/>
      <c r="AB79" s="323"/>
      <c r="AC79" s="407"/>
      <c r="AD79" s="407"/>
      <c r="AE79" s="407"/>
      <c r="AF79" s="408" t="s">
        <v>431</v>
      </c>
      <c r="AG79" s="409" t="n">
        <v>16</v>
      </c>
      <c r="AH79" s="424" t="n">
        <v>0.7</v>
      </c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 t="n">
        <v>0</v>
      </c>
    </row>
    <row r="80" customFormat="false" ht="12.75" hidden="false" customHeight="false" outlineLevel="0" collapsed="false">
      <c r="A80" s="294" t="s">
        <v>426</v>
      </c>
      <c r="B80" s="393" t="s">
        <v>170</v>
      </c>
      <c r="C80" s="393" t="s">
        <v>515</v>
      </c>
      <c r="D80" s="394" t="s">
        <v>307</v>
      </c>
      <c r="E80" s="395" t="s">
        <v>267</v>
      </c>
      <c r="F80" s="396" t="s">
        <v>513</v>
      </c>
      <c r="G80" s="397" t="b">
        <f aca="false">TRUE()</f>
        <v>1</v>
      </c>
      <c r="H80" s="398"/>
      <c r="I80" s="395"/>
      <c r="J80" s="399" t="s">
        <v>478</v>
      </c>
      <c r="K80" s="399" t="s">
        <v>453</v>
      </c>
      <c r="L80" s="399" t="n">
        <v>2020</v>
      </c>
      <c r="M80" s="400" t="n">
        <v>125</v>
      </c>
      <c r="N80" s="400" t="n">
        <v>0</v>
      </c>
      <c r="O80" s="400" t="n">
        <v>0</v>
      </c>
      <c r="P80" s="400" t="n">
        <v>0</v>
      </c>
      <c r="Q80" s="401" t="n">
        <v>1895</v>
      </c>
      <c r="R80" s="402" t="n">
        <v>208.25</v>
      </c>
      <c r="S80" s="402"/>
      <c r="T80" s="403" t="s">
        <v>86</v>
      </c>
      <c r="U80" s="404" t="n">
        <v>0</v>
      </c>
      <c r="V80" s="405" t="n">
        <v>0</v>
      </c>
      <c r="W80" s="405" t="s">
        <v>267</v>
      </c>
      <c r="X80" s="406"/>
      <c r="Y80" s="404" t="s">
        <v>434</v>
      </c>
      <c r="Z80" s="407"/>
      <c r="AA80" s="407"/>
      <c r="AB80" s="323"/>
      <c r="AC80" s="407"/>
      <c r="AD80" s="407"/>
      <c r="AE80" s="407"/>
      <c r="AF80" s="408" t="s">
        <v>431</v>
      </c>
      <c r="AG80" s="409" t="n">
        <v>16</v>
      </c>
      <c r="AH80" s="424" t="n">
        <v>0.7</v>
      </c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 t="n">
        <v>0</v>
      </c>
    </row>
    <row r="81" customFormat="false" ht="12.75" hidden="false" customHeight="false" outlineLevel="0" collapsed="false">
      <c r="A81" s="294" t="s">
        <v>426</v>
      </c>
      <c r="B81" s="393" t="s">
        <v>171</v>
      </c>
      <c r="C81" s="393" t="s">
        <v>516</v>
      </c>
      <c r="D81" s="394" t="s">
        <v>307</v>
      </c>
      <c r="E81" s="395" t="s">
        <v>267</v>
      </c>
      <c r="F81" s="396" t="s">
        <v>513</v>
      </c>
      <c r="G81" s="397" t="b">
        <f aca="false">TRUE()</f>
        <v>1</v>
      </c>
      <c r="H81" s="398"/>
      <c r="I81" s="395"/>
      <c r="J81" s="399" t="s">
        <v>478</v>
      </c>
      <c r="K81" s="399" t="s">
        <v>453</v>
      </c>
      <c r="L81" s="399" t="n">
        <v>822</v>
      </c>
      <c r="M81" s="400" t="n">
        <v>50</v>
      </c>
      <c r="N81" s="400" t="n">
        <v>0</v>
      </c>
      <c r="O81" s="400" t="n">
        <v>0</v>
      </c>
      <c r="P81" s="400" t="n">
        <v>0</v>
      </c>
      <c r="Q81" s="401" t="n">
        <v>772</v>
      </c>
      <c r="R81" s="402" t="n">
        <v>124.95</v>
      </c>
      <c r="S81" s="402"/>
      <c r="T81" s="403" t="s">
        <v>86</v>
      </c>
      <c r="U81" s="404" t="n">
        <v>0</v>
      </c>
      <c r="V81" s="405" t="n">
        <v>0</v>
      </c>
      <c r="W81" s="405" t="s">
        <v>267</v>
      </c>
      <c r="X81" s="406"/>
      <c r="Y81" s="404" t="s">
        <v>434</v>
      </c>
      <c r="Z81" s="407"/>
      <c r="AA81" s="407"/>
      <c r="AB81" s="323"/>
      <c r="AC81" s="407"/>
      <c r="AD81" s="407"/>
      <c r="AE81" s="407"/>
      <c r="AF81" s="408" t="s">
        <v>431</v>
      </c>
      <c r="AG81" s="409" t="n">
        <v>16</v>
      </c>
      <c r="AH81" s="424" t="n">
        <v>0.7</v>
      </c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 t="n">
        <v>0</v>
      </c>
    </row>
    <row r="82" customFormat="false" ht="12.75" hidden="false" customHeight="false" outlineLevel="0" collapsed="false">
      <c r="A82" s="294" t="s">
        <v>426</v>
      </c>
      <c r="B82" s="393" t="s">
        <v>172</v>
      </c>
      <c r="C82" s="393" t="s">
        <v>517</v>
      </c>
      <c r="D82" s="394" t="s">
        <v>307</v>
      </c>
      <c r="E82" s="395" t="s">
        <v>267</v>
      </c>
      <c r="F82" s="396" t="s">
        <v>513</v>
      </c>
      <c r="G82" s="397" t="b">
        <f aca="false">TRUE()</f>
        <v>1</v>
      </c>
      <c r="H82" s="398"/>
      <c r="I82" s="395"/>
      <c r="J82" s="399" t="s">
        <v>478</v>
      </c>
      <c r="K82" s="399" t="s">
        <v>453</v>
      </c>
      <c r="L82" s="399" t="n">
        <v>1524</v>
      </c>
      <c r="M82" s="400" t="n">
        <v>85</v>
      </c>
      <c r="N82" s="400" t="n">
        <v>0</v>
      </c>
      <c r="O82" s="400" t="n">
        <v>0</v>
      </c>
      <c r="P82" s="400" t="n">
        <v>0</v>
      </c>
      <c r="Q82" s="401" t="n">
        <v>1439</v>
      </c>
      <c r="R82" s="402" t="n">
        <v>527.1168</v>
      </c>
      <c r="S82" s="402"/>
      <c r="T82" s="403" t="s">
        <v>86</v>
      </c>
      <c r="U82" s="404" t="n">
        <v>0.12524352</v>
      </c>
      <c r="V82" s="405" t="n">
        <v>-1.388388</v>
      </c>
      <c r="W82" s="405" t="s">
        <v>267</v>
      </c>
      <c r="X82" s="406"/>
      <c r="Y82" s="404" t="s">
        <v>434</v>
      </c>
      <c r="Z82" s="407"/>
      <c r="AA82" s="407"/>
      <c r="AB82" s="323"/>
      <c r="AC82" s="407"/>
      <c r="AD82" s="407"/>
      <c r="AE82" s="407"/>
      <c r="AF82" s="408" t="s">
        <v>431</v>
      </c>
      <c r="AG82" s="409" t="n">
        <v>12</v>
      </c>
      <c r="AH82" s="424" t="n">
        <v>0.85</v>
      </c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 t="n">
        <v>0</v>
      </c>
    </row>
    <row r="83" customFormat="false" ht="12.75" hidden="false" customHeight="false" outlineLevel="0" collapsed="false">
      <c r="A83" s="294" t="s">
        <v>426</v>
      </c>
      <c r="B83" s="393" t="s">
        <v>173</v>
      </c>
      <c r="C83" s="393" t="s">
        <v>518</v>
      </c>
      <c r="D83" s="394" t="s">
        <v>307</v>
      </c>
      <c r="E83" s="395" t="s">
        <v>267</v>
      </c>
      <c r="F83" s="396" t="s">
        <v>469</v>
      </c>
      <c r="G83" s="397" t="b">
        <f aca="false">TRUE()</f>
        <v>1</v>
      </c>
      <c r="H83" s="398"/>
      <c r="I83" s="395"/>
      <c r="J83" s="399" t="s">
        <v>470</v>
      </c>
      <c r="K83" s="399" t="s">
        <v>453</v>
      </c>
      <c r="L83" s="399" t="n">
        <v>208</v>
      </c>
      <c r="M83" s="400" t="n">
        <v>20</v>
      </c>
      <c r="N83" s="400" t="n">
        <v>0</v>
      </c>
      <c r="O83" s="400" t="n">
        <v>0</v>
      </c>
      <c r="P83" s="400" t="n">
        <v>0</v>
      </c>
      <c r="Q83" s="401" t="n">
        <v>188</v>
      </c>
      <c r="R83" s="402" t="n">
        <v>192.3264</v>
      </c>
      <c r="S83" s="402"/>
      <c r="T83" s="403" t="s">
        <v>86</v>
      </c>
      <c r="U83" s="404" t="n">
        <v>0.04569696</v>
      </c>
      <c r="V83" s="405" t="n">
        <v>-0.506574</v>
      </c>
      <c r="W83" s="405" t="s">
        <v>267</v>
      </c>
      <c r="X83" s="406"/>
      <c r="Y83" s="404" t="s">
        <v>434</v>
      </c>
      <c r="Z83" s="407"/>
      <c r="AA83" s="407"/>
      <c r="AB83" s="323"/>
      <c r="AC83" s="407"/>
      <c r="AD83" s="407"/>
      <c r="AE83" s="407"/>
      <c r="AF83" s="408" t="s">
        <v>431</v>
      </c>
      <c r="AG83" s="409" t="n">
        <v>1.8</v>
      </c>
      <c r="AH83" s="424" t="n">
        <v>0.85</v>
      </c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 t="n">
        <v>0</v>
      </c>
    </row>
    <row r="84" customFormat="false" ht="12.75" hidden="false" customHeight="false" outlineLevel="0" collapsed="false">
      <c r="A84" s="294" t="s">
        <v>426</v>
      </c>
      <c r="B84" s="393" t="s">
        <v>174</v>
      </c>
      <c r="C84" s="393" t="s">
        <v>519</v>
      </c>
      <c r="D84" s="394" t="s">
        <v>307</v>
      </c>
      <c r="E84" s="395" t="s">
        <v>267</v>
      </c>
      <c r="F84" s="396" t="s">
        <v>469</v>
      </c>
      <c r="G84" s="397" t="b">
        <f aca="false">TRUE()</f>
        <v>1</v>
      </c>
      <c r="H84" s="398"/>
      <c r="I84" s="395"/>
      <c r="J84" s="399" t="s">
        <v>484</v>
      </c>
      <c r="K84" s="399" t="s">
        <v>453</v>
      </c>
      <c r="L84" s="399" t="n">
        <v>13</v>
      </c>
      <c r="M84" s="400" t="n">
        <v>12</v>
      </c>
      <c r="N84" s="400" t="n">
        <v>0</v>
      </c>
      <c r="O84" s="400" t="n">
        <v>0</v>
      </c>
      <c r="P84" s="400" t="n">
        <v>0</v>
      </c>
      <c r="Q84" s="401" t="n">
        <v>1</v>
      </c>
      <c r="R84" s="402" t="n">
        <v>12.4656</v>
      </c>
      <c r="S84" s="402"/>
      <c r="T84" s="403" t="s">
        <v>86</v>
      </c>
      <c r="U84" s="404" t="n">
        <v>0.00296184</v>
      </c>
      <c r="V84" s="405" t="n">
        <v>-0.0328335</v>
      </c>
      <c r="W84" s="405" t="s">
        <v>267</v>
      </c>
      <c r="X84" s="406"/>
      <c r="Y84" s="404" t="s">
        <v>434</v>
      </c>
      <c r="Z84" s="407"/>
      <c r="AA84" s="407"/>
      <c r="AB84" s="323"/>
      <c r="AC84" s="407"/>
      <c r="AD84" s="407"/>
      <c r="AE84" s="407"/>
      <c r="AF84" s="408" t="s">
        <v>431</v>
      </c>
      <c r="AG84" s="409" t="n">
        <v>11</v>
      </c>
      <c r="AH84" s="424" t="n">
        <v>0.85</v>
      </c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 t="n">
        <v>0</v>
      </c>
    </row>
    <row r="85" customFormat="false" ht="12.75" hidden="false" customHeight="false" outlineLevel="0" collapsed="false">
      <c r="A85" s="294" t="s">
        <v>426</v>
      </c>
      <c r="B85" s="393" t="s">
        <v>175</v>
      </c>
      <c r="C85" s="393" t="s">
        <v>520</v>
      </c>
      <c r="D85" s="394" t="s">
        <v>307</v>
      </c>
      <c r="E85" s="395" t="s">
        <v>267</v>
      </c>
      <c r="F85" s="396" t="s">
        <v>469</v>
      </c>
      <c r="G85" s="397" t="b">
        <f aca="false">TRUE()</f>
        <v>1</v>
      </c>
      <c r="H85" s="398"/>
      <c r="I85" s="395"/>
      <c r="J85" s="399" t="s">
        <v>521</v>
      </c>
      <c r="K85" s="399" t="s">
        <v>453</v>
      </c>
      <c r="L85" s="399" t="n">
        <v>254</v>
      </c>
      <c r="M85" s="400" t="n">
        <v>65</v>
      </c>
      <c r="N85" s="400" t="n">
        <v>0</v>
      </c>
      <c r="O85" s="400" t="n">
        <v>0</v>
      </c>
      <c r="P85" s="400" t="n">
        <v>0</v>
      </c>
      <c r="Q85" s="401" t="n">
        <v>189</v>
      </c>
      <c r="R85" s="402" t="n">
        <v>333</v>
      </c>
      <c r="S85" s="402"/>
      <c r="T85" s="403" t="s">
        <v>86</v>
      </c>
      <c r="U85" s="404" t="n">
        <v>0.051</v>
      </c>
      <c r="V85" s="405" t="n">
        <v>0</v>
      </c>
      <c r="W85" s="405" t="s">
        <v>267</v>
      </c>
      <c r="X85" s="406"/>
      <c r="Y85" s="404" t="s">
        <v>434</v>
      </c>
      <c r="Z85" s="407"/>
      <c r="AA85" s="407"/>
      <c r="AB85" s="323"/>
      <c r="AC85" s="407"/>
      <c r="AD85" s="407"/>
      <c r="AE85" s="407"/>
      <c r="AF85" s="408" t="s">
        <v>431</v>
      </c>
      <c r="AG85" s="409" t="n">
        <v>11</v>
      </c>
      <c r="AH85" s="424" t="n">
        <v>0.7</v>
      </c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 t="n">
        <v>0</v>
      </c>
    </row>
    <row r="86" customFormat="false" ht="12.75" hidden="false" customHeight="false" outlineLevel="0" collapsed="false">
      <c r="A86" s="294" t="s">
        <v>426</v>
      </c>
      <c r="B86" s="393" t="s">
        <v>176</v>
      </c>
      <c r="C86" s="393" t="s">
        <v>522</v>
      </c>
      <c r="D86" s="394" t="s">
        <v>307</v>
      </c>
      <c r="E86" s="395" t="s">
        <v>267</v>
      </c>
      <c r="F86" s="396" t="s">
        <v>469</v>
      </c>
      <c r="G86" s="397" t="b">
        <f aca="false">TRUE()</f>
        <v>1</v>
      </c>
      <c r="H86" s="398"/>
      <c r="I86" s="395"/>
      <c r="J86" s="399" t="s">
        <v>521</v>
      </c>
      <c r="K86" s="399" t="s">
        <v>453</v>
      </c>
      <c r="L86" s="399" t="n">
        <v>299</v>
      </c>
      <c r="M86" s="400" t="n">
        <v>100</v>
      </c>
      <c r="N86" s="400" t="n">
        <v>0</v>
      </c>
      <c r="O86" s="400" t="n">
        <v>0</v>
      </c>
      <c r="P86" s="400" t="n">
        <v>0</v>
      </c>
      <c r="Q86" s="401" t="n">
        <v>199</v>
      </c>
      <c r="R86" s="402" t="n">
        <v>577</v>
      </c>
      <c r="S86" s="402"/>
      <c r="T86" s="403" t="s">
        <v>86</v>
      </c>
      <c r="U86" s="404" t="n">
        <v>0.088</v>
      </c>
      <c r="V86" s="405" t="n">
        <v>0</v>
      </c>
      <c r="W86" s="405" t="s">
        <v>267</v>
      </c>
      <c r="X86" s="406"/>
      <c r="Y86" s="404" t="s">
        <v>434</v>
      </c>
      <c r="Z86" s="407"/>
      <c r="AA86" s="407"/>
      <c r="AB86" s="323"/>
      <c r="AC86" s="407"/>
      <c r="AD86" s="407"/>
      <c r="AE86" s="407"/>
      <c r="AF86" s="408" t="s">
        <v>431</v>
      </c>
      <c r="AG86" s="409" t="n">
        <v>11</v>
      </c>
      <c r="AH86" s="424" t="n">
        <v>0.7</v>
      </c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 t="n">
        <v>0</v>
      </c>
    </row>
    <row r="87" customFormat="false" ht="12.75" hidden="false" customHeight="false" outlineLevel="0" collapsed="false">
      <c r="A87" s="294" t="s">
        <v>426</v>
      </c>
      <c r="B87" s="393" t="s">
        <v>177</v>
      </c>
      <c r="C87" s="393" t="s">
        <v>523</v>
      </c>
      <c r="D87" s="394" t="s">
        <v>307</v>
      </c>
      <c r="E87" s="395" t="s">
        <v>269</v>
      </c>
      <c r="F87" s="396"/>
      <c r="G87" s="397"/>
      <c r="H87" s="398"/>
      <c r="I87" s="395"/>
      <c r="J87" s="399" t="s">
        <v>449</v>
      </c>
      <c r="K87" s="399" t="s">
        <v>453</v>
      </c>
      <c r="L87" s="399" t="n">
        <v>0.49</v>
      </c>
      <c r="M87" s="400" t="n">
        <v>0.2</v>
      </c>
      <c r="N87" s="400" t="n">
        <v>0</v>
      </c>
      <c r="O87" s="400" t="n">
        <v>0</v>
      </c>
      <c r="P87" s="400" t="n">
        <v>0</v>
      </c>
      <c r="Q87" s="401" t="n">
        <v>0.29</v>
      </c>
      <c r="R87" s="402" t="n">
        <v>0.083</v>
      </c>
      <c r="S87" s="402"/>
      <c r="T87" s="403" t="e">
        <f aca="false">#N/A</f>
        <v>#N/A</v>
      </c>
      <c r="U87" s="404" t="n">
        <v>0</v>
      </c>
      <c r="V87" s="405" t="n">
        <v>0.195</v>
      </c>
      <c r="W87" s="405" t="s">
        <v>267</v>
      </c>
      <c r="X87" s="406"/>
      <c r="Y87" s="404" t="s">
        <v>434</v>
      </c>
      <c r="Z87" s="407"/>
      <c r="AA87" s="407"/>
      <c r="AB87" s="323"/>
      <c r="AC87" s="407"/>
      <c r="AD87" s="407"/>
      <c r="AE87" s="407"/>
      <c r="AF87" s="408" t="s">
        <v>431</v>
      </c>
      <c r="AG87" s="409" t="n">
        <v>5</v>
      </c>
      <c r="AH87" s="424" t="n">
        <v>0.63</v>
      </c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 t="n">
        <v>0</v>
      </c>
      <c r="AX87" s="76" t="n">
        <v>13683</v>
      </c>
      <c r="AY87" s="76" t="n">
        <v>13127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3420.75</v>
      </c>
      <c r="BK87" s="415" t="n">
        <v>3420.75</v>
      </c>
      <c r="BL87" s="415" t="n">
        <v>3420.75</v>
      </c>
      <c r="BM87" s="422" t="n">
        <v>3420.75</v>
      </c>
      <c r="BN87" s="415" t="n">
        <v>3281.75</v>
      </c>
      <c r="BO87" s="415" t="n">
        <v>3281.75</v>
      </c>
      <c r="BP87" s="415" t="n">
        <v>3281.75</v>
      </c>
      <c r="BQ87" s="422" t="n">
        <v>3281.75</v>
      </c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26810</v>
      </c>
      <c r="DC87" s="419" t="n">
        <v>1</v>
      </c>
    </row>
    <row r="88" customFormat="false" ht="12.75" hidden="false" customHeight="false" outlineLevel="0" collapsed="false">
      <c r="A88" s="294" t="s">
        <v>426</v>
      </c>
      <c r="B88" s="393" t="s">
        <v>178</v>
      </c>
      <c r="C88" s="393" t="s">
        <v>524</v>
      </c>
      <c r="D88" s="394" t="s">
        <v>307</v>
      </c>
      <c r="E88" s="395" t="s">
        <v>269</v>
      </c>
      <c r="F88" s="396"/>
      <c r="G88" s="397"/>
      <c r="H88" s="398"/>
      <c r="I88" s="395"/>
      <c r="J88" s="399" t="s">
        <v>449</v>
      </c>
      <c r="K88" s="399" t="s">
        <v>453</v>
      </c>
      <c r="L88" s="399" t="n">
        <v>0.05</v>
      </c>
      <c r="M88" s="400" t="n">
        <v>0.05</v>
      </c>
      <c r="N88" s="400" t="n">
        <v>0</v>
      </c>
      <c r="O88" s="400" t="n">
        <v>0</v>
      </c>
      <c r="P88" s="400" t="n">
        <v>0</v>
      </c>
      <c r="Q88" s="401" t="n">
        <v>0</v>
      </c>
      <c r="R88" s="402" t="n">
        <v>0.007</v>
      </c>
      <c r="S88" s="402"/>
      <c r="T88" s="403" t="e">
        <f aca="false">#N/A</f>
        <v>#N/A</v>
      </c>
      <c r="U88" s="404" t="n">
        <v>0</v>
      </c>
      <c r="V88" s="405" t="n">
        <v>0.103</v>
      </c>
      <c r="W88" s="405" t="s">
        <v>267</v>
      </c>
      <c r="X88" s="406"/>
      <c r="Y88" s="404" t="s">
        <v>434</v>
      </c>
      <c r="Z88" s="407"/>
      <c r="AA88" s="407"/>
      <c r="AB88" s="323"/>
      <c r="AC88" s="407"/>
      <c r="AD88" s="407"/>
      <c r="AE88" s="407"/>
      <c r="AF88" s="408" t="s">
        <v>431</v>
      </c>
      <c r="AG88" s="409" t="n">
        <v>5</v>
      </c>
      <c r="AH88" s="424" t="n">
        <v>0.46</v>
      </c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 t="n">
        <v>0</v>
      </c>
      <c r="AX88" s="76" t="n">
        <v>65624</v>
      </c>
      <c r="AY88" s="76" t="n">
        <v>62962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16406</v>
      </c>
      <c r="BK88" s="415" t="n">
        <v>16406</v>
      </c>
      <c r="BL88" s="415" t="n">
        <v>16406</v>
      </c>
      <c r="BM88" s="422" t="n">
        <v>16406</v>
      </c>
      <c r="BN88" s="415" t="n">
        <v>15740.5</v>
      </c>
      <c r="BO88" s="415" t="n">
        <v>15740.5</v>
      </c>
      <c r="BP88" s="415" t="n">
        <v>15740.5</v>
      </c>
      <c r="BQ88" s="422" t="n">
        <v>15740.5</v>
      </c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128586</v>
      </c>
      <c r="DC88" s="419" t="n">
        <v>1</v>
      </c>
    </row>
    <row r="89" customFormat="false" ht="12.75" hidden="false" customHeight="false" outlineLevel="0" collapsed="false">
      <c r="A89" s="294" t="s">
        <v>426</v>
      </c>
      <c r="B89" s="393" t="s">
        <v>179</v>
      </c>
      <c r="C89" s="393" t="s">
        <v>525</v>
      </c>
      <c r="D89" s="394" t="s">
        <v>307</v>
      </c>
      <c r="E89" s="395" t="s">
        <v>526</v>
      </c>
      <c r="F89" s="396"/>
      <c r="G89" s="397"/>
      <c r="H89" s="398"/>
      <c r="I89" s="395"/>
      <c r="J89" s="399" t="s">
        <v>478</v>
      </c>
      <c r="K89" s="399" t="s">
        <v>453</v>
      </c>
      <c r="L89" s="399" t="n">
        <v>5.22</v>
      </c>
      <c r="M89" s="400" t="n">
        <v>3</v>
      </c>
      <c r="N89" s="400" t="n">
        <v>0</v>
      </c>
      <c r="O89" s="400" t="n">
        <v>0</v>
      </c>
      <c r="P89" s="400" t="n">
        <v>0</v>
      </c>
      <c r="Q89" s="401" t="n">
        <v>2.22</v>
      </c>
      <c r="R89" s="402" t="n">
        <v>0</v>
      </c>
      <c r="S89" s="402"/>
      <c r="T89" s="403" t="e">
        <f aca="false">#N/A</f>
        <v>#N/A</v>
      </c>
      <c r="U89" s="404" t="n">
        <v>0</v>
      </c>
      <c r="V89" s="405" t="n">
        <v>8.9</v>
      </c>
      <c r="W89" s="405" t="s">
        <v>267</v>
      </c>
      <c r="X89" s="406"/>
      <c r="Y89" s="404" t="s">
        <v>430</v>
      </c>
      <c r="Z89" s="407"/>
      <c r="AA89" s="407"/>
      <c r="AB89" s="323"/>
      <c r="AC89" s="407"/>
      <c r="AD89" s="407"/>
      <c r="AE89" s="407"/>
      <c r="AF89" s="408" t="s">
        <v>431</v>
      </c>
      <c r="AG89" s="409" t="n">
        <v>20</v>
      </c>
      <c r="AH89" s="424" t="n">
        <v>0.71</v>
      </c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 t="n">
        <v>0</v>
      </c>
      <c r="AX89" s="76" t="n">
        <v>4</v>
      </c>
      <c r="AY89" s="76" t="n">
        <v>4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1</v>
      </c>
      <c r="BK89" s="415" t="n">
        <v>1</v>
      </c>
      <c r="BL89" s="415" t="n">
        <v>1</v>
      </c>
      <c r="BM89" s="422" t="n">
        <v>1</v>
      </c>
      <c r="BN89" s="415" t="n">
        <v>1</v>
      </c>
      <c r="BO89" s="415" t="n">
        <v>1</v>
      </c>
      <c r="BP89" s="415" t="n">
        <v>1</v>
      </c>
      <c r="BQ89" s="422" t="n">
        <v>1</v>
      </c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8</v>
      </c>
      <c r="DC89" s="419" t="n">
        <v>1</v>
      </c>
    </row>
    <row r="90" customFormat="false" ht="12.75" hidden="false" customHeight="false" outlineLevel="0" collapsed="false">
      <c r="A90" s="294" t="s">
        <v>426</v>
      </c>
      <c r="B90" s="393" t="s">
        <v>180</v>
      </c>
      <c r="C90" s="393" t="s">
        <v>506</v>
      </c>
      <c r="D90" s="394" t="s">
        <v>307</v>
      </c>
      <c r="E90" s="395" t="s">
        <v>526</v>
      </c>
      <c r="F90" s="396"/>
      <c r="G90" s="397"/>
      <c r="H90" s="398"/>
      <c r="I90" s="395"/>
      <c r="J90" s="399" t="s">
        <v>478</v>
      </c>
      <c r="K90" s="399" t="s">
        <v>453</v>
      </c>
      <c r="L90" s="399" t="n">
        <v>5.22</v>
      </c>
      <c r="M90" s="400" t="n">
        <v>3</v>
      </c>
      <c r="N90" s="400" t="n">
        <v>0</v>
      </c>
      <c r="O90" s="400" t="n">
        <v>0</v>
      </c>
      <c r="P90" s="400" t="n">
        <v>0</v>
      </c>
      <c r="Q90" s="401" t="n">
        <v>2.22</v>
      </c>
      <c r="R90" s="402" t="n">
        <v>0</v>
      </c>
      <c r="S90" s="402"/>
      <c r="T90" s="403" t="e">
        <f aca="false">#N/A</f>
        <v>#N/A</v>
      </c>
      <c r="U90" s="404" t="n">
        <v>0</v>
      </c>
      <c r="V90" s="405" t="n">
        <v>16.3</v>
      </c>
      <c r="W90" s="405" t="s">
        <v>267</v>
      </c>
      <c r="X90" s="406"/>
      <c r="Y90" s="404" t="s">
        <v>430</v>
      </c>
      <c r="Z90" s="407"/>
      <c r="AA90" s="407"/>
      <c r="AB90" s="323"/>
      <c r="AC90" s="407"/>
      <c r="AD90" s="407"/>
      <c r="AE90" s="407"/>
      <c r="AF90" s="408" t="s">
        <v>431</v>
      </c>
      <c r="AG90" s="409" t="n">
        <v>20</v>
      </c>
      <c r="AH90" s="424" t="n">
        <v>0.71</v>
      </c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 t="n">
        <v>0</v>
      </c>
      <c r="AX90" s="76" t="n">
        <v>1</v>
      </c>
      <c r="AY90" s="76" t="n">
        <v>1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0.25</v>
      </c>
      <c r="BK90" s="415" t="n">
        <v>0.25</v>
      </c>
      <c r="BL90" s="415" t="n">
        <v>0.25</v>
      </c>
      <c r="BM90" s="422" t="n">
        <v>0.25</v>
      </c>
      <c r="BN90" s="415" t="n">
        <v>0.25</v>
      </c>
      <c r="BO90" s="415" t="n">
        <v>0.25</v>
      </c>
      <c r="BP90" s="415" t="n">
        <v>0.25</v>
      </c>
      <c r="BQ90" s="422" t="n">
        <v>0.25</v>
      </c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2</v>
      </c>
      <c r="DC90" s="419" t="n">
        <v>1</v>
      </c>
    </row>
    <row r="91" customFormat="false" ht="12.75" hidden="false" customHeight="false" outlineLevel="0" collapsed="false">
      <c r="A91" s="294" t="s">
        <v>426</v>
      </c>
      <c r="B91" s="393" t="s">
        <v>181</v>
      </c>
      <c r="C91" s="393" t="s">
        <v>527</v>
      </c>
      <c r="D91" s="394" t="s">
        <v>307</v>
      </c>
      <c r="E91" s="395" t="s">
        <v>267</v>
      </c>
      <c r="F91" s="396" t="s">
        <v>475</v>
      </c>
      <c r="G91" s="397" t="b">
        <f aca="false">TRUE()</f>
        <v>1</v>
      </c>
      <c r="H91" s="398"/>
      <c r="I91" s="395"/>
      <c r="J91" s="399" t="s">
        <v>470</v>
      </c>
      <c r="K91" s="399" t="s">
        <v>453</v>
      </c>
      <c r="L91" s="399" t="n">
        <v>25.86</v>
      </c>
      <c r="M91" s="400" t="n">
        <v>4</v>
      </c>
      <c r="N91" s="400" t="n">
        <v>0</v>
      </c>
      <c r="O91" s="400" t="n">
        <v>0</v>
      </c>
      <c r="P91" s="400" t="n">
        <v>0</v>
      </c>
      <c r="Q91" s="401" t="n">
        <v>21.86</v>
      </c>
      <c r="R91" s="402" t="n">
        <v>106.848</v>
      </c>
      <c r="S91" s="402"/>
      <c r="T91" s="403" t="s">
        <v>86</v>
      </c>
      <c r="U91" s="404" t="n">
        <v>0.0253872</v>
      </c>
      <c r="V91" s="405" t="n">
        <v>-0.28143</v>
      </c>
      <c r="W91" s="405" t="s">
        <v>267</v>
      </c>
      <c r="X91" s="406"/>
      <c r="Y91" s="404" t="s">
        <v>434</v>
      </c>
      <c r="Z91" s="407"/>
      <c r="AA91" s="407"/>
      <c r="AB91" s="323"/>
      <c r="AC91" s="407"/>
      <c r="AD91" s="407"/>
      <c r="AE91" s="407"/>
      <c r="AF91" s="408" t="s">
        <v>431</v>
      </c>
      <c r="AG91" s="409" t="n">
        <v>15</v>
      </c>
      <c r="AH91" s="424" t="n">
        <v>0.7</v>
      </c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 t="n">
        <v>0</v>
      </c>
    </row>
    <row r="92" customFormat="false" ht="12.75" hidden="false" customHeight="false" outlineLevel="0" collapsed="false">
      <c r="A92" s="294" t="s">
        <v>426</v>
      </c>
      <c r="B92" s="393" t="s">
        <v>182</v>
      </c>
      <c r="C92" s="393" t="s">
        <v>528</v>
      </c>
      <c r="D92" s="394" t="s">
        <v>307</v>
      </c>
      <c r="E92" s="395" t="s">
        <v>267</v>
      </c>
      <c r="F92" s="396" t="s">
        <v>475</v>
      </c>
      <c r="G92" s="397" t="b">
        <f aca="false">TRUE()</f>
        <v>1</v>
      </c>
      <c r="H92" s="398"/>
      <c r="I92" s="395"/>
      <c r="J92" s="399" t="s">
        <v>470</v>
      </c>
      <c r="K92" s="399" t="s">
        <v>453</v>
      </c>
      <c r="L92" s="399" t="n">
        <v>25.47</v>
      </c>
      <c r="M92" s="400" t="n">
        <v>15</v>
      </c>
      <c r="N92" s="400" t="n">
        <v>0</v>
      </c>
      <c r="O92" s="400" t="n">
        <v>0</v>
      </c>
      <c r="P92" s="400" t="n">
        <v>0</v>
      </c>
      <c r="Q92" s="401" t="n">
        <v>10.47</v>
      </c>
      <c r="R92" s="402" t="n">
        <v>151.726222222222</v>
      </c>
      <c r="S92" s="402"/>
      <c r="T92" s="403" t="s">
        <v>86</v>
      </c>
      <c r="U92" s="404" t="n">
        <v>0.032447453968254</v>
      </c>
      <c r="V92" s="405" t="n">
        <v>-0.382024952380952</v>
      </c>
      <c r="W92" s="405" t="s">
        <v>267</v>
      </c>
      <c r="X92" s="406"/>
      <c r="Y92" s="404" t="s">
        <v>434</v>
      </c>
      <c r="Z92" s="407"/>
      <c r="AA92" s="407"/>
      <c r="AB92" s="323"/>
      <c r="AC92" s="407"/>
      <c r="AD92" s="407"/>
      <c r="AE92" s="407"/>
      <c r="AF92" s="408" t="s">
        <v>431</v>
      </c>
      <c r="AG92" s="409" t="n">
        <v>6.3</v>
      </c>
      <c r="AH92" s="424" t="n">
        <v>0.85</v>
      </c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 t="n">
        <v>0</v>
      </c>
    </row>
    <row r="93" customFormat="false" ht="12.75" hidden="false" customHeight="false" outlineLevel="0" collapsed="false">
      <c r="A93" s="294" t="s">
        <v>426</v>
      </c>
      <c r="B93" s="393" t="s">
        <v>183</v>
      </c>
      <c r="C93" s="393" t="s">
        <v>529</v>
      </c>
      <c r="D93" s="394" t="s">
        <v>307</v>
      </c>
      <c r="E93" s="395" t="s">
        <v>267</v>
      </c>
      <c r="F93" s="396" t="s">
        <v>475</v>
      </c>
      <c r="G93" s="397" t="b">
        <f aca="false">TRUE()</f>
        <v>1</v>
      </c>
      <c r="H93" s="398"/>
      <c r="I93" s="395"/>
      <c r="J93" s="399" t="s">
        <v>470</v>
      </c>
      <c r="K93" s="399" t="s">
        <v>453</v>
      </c>
      <c r="L93" s="399" t="n">
        <v>27.9</v>
      </c>
      <c r="M93" s="400" t="n">
        <v>12.5</v>
      </c>
      <c r="N93" s="400" t="n">
        <v>0</v>
      </c>
      <c r="O93" s="400" t="n">
        <v>0</v>
      </c>
      <c r="P93" s="400" t="n">
        <v>0</v>
      </c>
      <c r="Q93" s="401" t="n">
        <v>15.4</v>
      </c>
      <c r="R93" s="402" t="n">
        <v>91.9609811320755</v>
      </c>
      <c r="S93" s="402"/>
      <c r="T93" s="403" t="s">
        <v>86</v>
      </c>
      <c r="U93" s="404" t="n">
        <v>0.019666341509434</v>
      </c>
      <c r="V93" s="405" t="n">
        <v>-0.231544613207547</v>
      </c>
      <c r="W93" s="405" t="s">
        <v>267</v>
      </c>
      <c r="X93" s="406"/>
      <c r="Y93" s="404" t="s">
        <v>434</v>
      </c>
      <c r="Z93" s="407"/>
      <c r="AA93" s="407"/>
      <c r="AB93" s="323"/>
      <c r="AC93" s="407"/>
      <c r="AD93" s="407"/>
      <c r="AE93" s="407"/>
      <c r="AF93" s="408" t="s">
        <v>431</v>
      </c>
      <c r="AG93" s="409" t="n">
        <v>6.3</v>
      </c>
      <c r="AH93" s="424" t="n">
        <v>0.85</v>
      </c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 t="n">
        <v>0</v>
      </c>
    </row>
    <row r="94" customFormat="false" ht="12.75" hidden="false" customHeight="false" outlineLevel="0" collapsed="false">
      <c r="A94" s="294" t="s">
        <v>426</v>
      </c>
      <c r="B94" s="393" t="s">
        <v>184</v>
      </c>
      <c r="C94" s="393" t="s">
        <v>530</v>
      </c>
      <c r="D94" s="394" t="s">
        <v>307</v>
      </c>
      <c r="E94" s="395" t="s">
        <v>267</v>
      </c>
      <c r="F94" s="396" t="s">
        <v>475</v>
      </c>
      <c r="G94" s="397" t="b">
        <f aca="false">TRUE()</f>
        <v>1</v>
      </c>
      <c r="H94" s="398"/>
      <c r="I94" s="395"/>
      <c r="J94" s="399"/>
      <c r="K94" s="399" t="s">
        <v>453</v>
      </c>
      <c r="L94" s="399" t="n">
        <v>37.14</v>
      </c>
      <c r="M94" s="400" t="n">
        <v>17.5</v>
      </c>
      <c r="N94" s="400" t="n">
        <v>0</v>
      </c>
      <c r="O94" s="400" t="n">
        <v>0</v>
      </c>
      <c r="P94" s="400" t="n">
        <v>0</v>
      </c>
      <c r="Q94" s="401" t="n">
        <v>19.64</v>
      </c>
      <c r="R94" s="402" t="n">
        <v>167.899980099503</v>
      </c>
      <c r="S94" s="402"/>
      <c r="T94" s="403" t="s">
        <v>86</v>
      </c>
      <c r="U94" s="404" t="n">
        <v>0.0359062975124378</v>
      </c>
      <c r="V94" s="405" t="n">
        <v>-0.422748164179104</v>
      </c>
      <c r="W94" s="405" t="s">
        <v>267</v>
      </c>
      <c r="X94" s="406"/>
      <c r="Y94" s="404" t="s">
        <v>434</v>
      </c>
      <c r="Z94" s="407"/>
      <c r="AA94" s="407"/>
      <c r="AB94" s="323"/>
      <c r="AC94" s="407"/>
      <c r="AD94" s="407"/>
      <c r="AE94" s="407"/>
      <c r="AF94" s="408" t="s">
        <v>431</v>
      </c>
      <c r="AG94" s="409" t="n">
        <v>6.3</v>
      </c>
      <c r="AH94" s="424" t="n">
        <v>0.85</v>
      </c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 t="n">
        <v>0</v>
      </c>
    </row>
    <row r="95" customFormat="false" ht="12.75" hidden="false" customHeight="false" outlineLevel="0" collapsed="false">
      <c r="A95" s="294" t="s">
        <v>426</v>
      </c>
      <c r="B95" s="393" t="s">
        <v>185</v>
      </c>
      <c r="C95" s="393" t="s">
        <v>531</v>
      </c>
      <c r="D95" s="394" t="s">
        <v>307</v>
      </c>
      <c r="E95" s="395" t="s">
        <v>267</v>
      </c>
      <c r="F95" s="396" t="s">
        <v>475</v>
      </c>
      <c r="G95" s="397" t="b">
        <f aca="false">TRUE()</f>
        <v>1</v>
      </c>
      <c r="H95" s="398"/>
      <c r="I95" s="395"/>
      <c r="J95" s="399" t="s">
        <v>470</v>
      </c>
      <c r="K95" s="399" t="s">
        <v>453</v>
      </c>
      <c r="L95" s="399" t="n">
        <v>55.99</v>
      </c>
      <c r="M95" s="400" t="n">
        <v>20</v>
      </c>
      <c r="N95" s="400" t="n">
        <v>0</v>
      </c>
      <c r="O95" s="400" t="n">
        <v>0</v>
      </c>
      <c r="P95" s="400" t="n">
        <v>0</v>
      </c>
      <c r="Q95" s="401" t="n">
        <v>35.99</v>
      </c>
      <c r="R95" s="402" t="n">
        <v>240.342432160804</v>
      </c>
      <c r="S95" s="402"/>
      <c r="T95" s="403" t="s">
        <v>86</v>
      </c>
      <c r="U95" s="404" t="n">
        <v>0.0513984984924623</v>
      </c>
      <c r="V95" s="405" t="n">
        <v>-0.605147909547739</v>
      </c>
      <c r="W95" s="405" t="s">
        <v>267</v>
      </c>
      <c r="X95" s="406"/>
      <c r="Y95" s="404" t="s">
        <v>434</v>
      </c>
      <c r="Z95" s="407"/>
      <c r="AA95" s="407"/>
      <c r="AB95" s="323"/>
      <c r="AC95" s="407"/>
      <c r="AD95" s="407"/>
      <c r="AE95" s="407"/>
      <c r="AF95" s="408" t="s">
        <v>431</v>
      </c>
      <c r="AG95" s="409" t="n">
        <v>6.3</v>
      </c>
      <c r="AH95" s="424" t="n">
        <v>0.85</v>
      </c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 t="n">
        <v>0</v>
      </c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532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533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534</v>
      </c>
      <c r="E831" s="274" t="s">
        <v>535</v>
      </c>
      <c r="F831" s="274" t="s">
        <v>536</v>
      </c>
      <c r="G831" s="299"/>
      <c r="H831" s="299" t="s">
        <v>537</v>
      </c>
      <c r="I831" s="299" t="s">
        <v>538</v>
      </c>
      <c r="J831" s="299" t="s">
        <v>394</v>
      </c>
      <c r="K831" s="299" t="s">
        <v>396</v>
      </c>
      <c r="L831" s="299" t="s">
        <v>539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64</v>
      </c>
      <c r="F832" s="435" t="s">
        <v>540</v>
      </c>
      <c r="G832" s="299"/>
      <c r="H832" s="274" t="s">
        <v>541</v>
      </c>
      <c r="J832" s="274" t="s">
        <v>266</v>
      </c>
      <c r="K832" s="110" t="s">
        <v>542</v>
      </c>
      <c r="L832" s="63" t="s">
        <v>431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65</v>
      </c>
      <c r="F833" s="435" t="s">
        <v>540</v>
      </c>
      <c r="G833" s="299"/>
      <c r="H833" s="274" t="s">
        <v>543</v>
      </c>
      <c r="I833" s="274" t="s">
        <v>544</v>
      </c>
      <c r="J833" s="274" t="s">
        <v>267</v>
      </c>
      <c r="K833" s="294" t="s">
        <v>434</v>
      </c>
      <c r="L833" s="63" t="s">
        <v>54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66</v>
      </c>
      <c r="F834" s="435" t="s">
        <v>540</v>
      </c>
      <c r="G834" s="299"/>
      <c r="H834" s="274" t="s">
        <v>546</v>
      </c>
      <c r="I834" s="274" t="s">
        <v>547</v>
      </c>
      <c r="J834" s="274" t="s">
        <v>548</v>
      </c>
      <c r="K834" s="294" t="s">
        <v>430</v>
      </c>
      <c r="L834" s="63" t="s">
        <v>549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67</v>
      </c>
      <c r="F835" s="435" t="s">
        <v>540</v>
      </c>
      <c r="G835" s="299"/>
      <c r="H835" s="274" t="s">
        <v>550</v>
      </c>
      <c r="I835" s="274" t="s">
        <v>551</v>
      </c>
      <c r="L835" s="63" t="s">
        <v>46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307</v>
      </c>
      <c r="E836" s="437" t="s">
        <v>268</v>
      </c>
      <c r="F836" s="435" t="s">
        <v>540</v>
      </c>
      <c r="G836" s="299"/>
      <c r="H836" s="274" t="s">
        <v>552</v>
      </c>
      <c r="I836" s="274" t="s">
        <v>553</v>
      </c>
      <c r="L836" s="63" t="s">
        <v>554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69</v>
      </c>
      <c r="F837" s="435" t="s">
        <v>555</v>
      </c>
      <c r="G837" s="299"/>
      <c r="H837" s="274" t="s">
        <v>556</v>
      </c>
      <c r="I837" s="274" t="s">
        <v>557</v>
      </c>
      <c r="L837" s="63" t="s">
        <v>558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70</v>
      </c>
      <c r="F838" s="435" t="s">
        <v>555</v>
      </c>
      <c r="G838" s="299"/>
      <c r="H838" s="274" t="s">
        <v>559</v>
      </c>
      <c r="I838" s="274" t="s">
        <v>560</v>
      </c>
      <c r="L838" s="63" t="s">
        <v>561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555</v>
      </c>
      <c r="G839" s="299"/>
      <c r="H839" s="274" t="s">
        <v>562</v>
      </c>
      <c r="I839" s="274" t="s">
        <v>563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555</v>
      </c>
      <c r="G840" s="299"/>
      <c r="H840" s="274" t="s">
        <v>564</v>
      </c>
      <c r="I840" s="274" t="s">
        <v>565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555</v>
      </c>
      <c r="G841" s="299"/>
      <c r="H841" s="274" t="s">
        <v>566</v>
      </c>
      <c r="J841" s="299" t="s">
        <v>567</v>
      </c>
      <c r="K841" s="299" t="s">
        <v>568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569</v>
      </c>
      <c r="G842" s="299"/>
      <c r="H842" s="274" t="s">
        <v>570</v>
      </c>
      <c r="I842" s="274" t="s">
        <v>571</v>
      </c>
      <c r="J842" s="274" t="s">
        <v>266</v>
      </c>
      <c r="K842" s="274" t="s">
        <v>266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569</v>
      </c>
      <c r="G843" s="299"/>
      <c r="H843" s="274" t="s">
        <v>572</v>
      </c>
      <c r="I843" s="274" t="s">
        <v>573</v>
      </c>
      <c r="J843" s="274" t="s">
        <v>267</v>
      </c>
      <c r="K843" s="274" t="s">
        <v>270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569</v>
      </c>
      <c r="G844" s="299"/>
      <c r="H844" s="274" t="s">
        <v>574</v>
      </c>
      <c r="I844" s="274" t="s">
        <v>575</v>
      </c>
      <c r="J844" s="274" t="s">
        <v>270</v>
      </c>
      <c r="K844" s="274" t="s">
        <v>270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569</v>
      </c>
      <c r="G845" s="299"/>
      <c r="H845" s="274" t="s">
        <v>576</v>
      </c>
      <c r="I845" s="274" t="s">
        <v>577</v>
      </c>
      <c r="J845" s="274" t="s">
        <v>270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569</v>
      </c>
      <c r="G846" s="299"/>
      <c r="H846" s="274" t="s">
        <v>578</v>
      </c>
      <c r="I846" s="274" t="s">
        <v>579</v>
      </c>
      <c r="J846" s="274" t="s">
        <v>270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580</v>
      </c>
      <c r="G847" s="299"/>
      <c r="H847" s="274" t="s">
        <v>581</v>
      </c>
      <c r="I847" s="274" t="s">
        <v>582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580</v>
      </c>
      <c r="G848" s="299"/>
      <c r="H848" s="274" t="s">
        <v>583</v>
      </c>
      <c r="I848" s="274" t="s">
        <v>584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580</v>
      </c>
      <c r="G849" s="299"/>
      <c r="H849" s="274" t="s">
        <v>585</v>
      </c>
      <c r="I849" s="274" t="s">
        <v>586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580</v>
      </c>
      <c r="G850" s="299"/>
      <c r="H850" s="274" t="s">
        <v>587</v>
      </c>
      <c r="I850" s="274" t="s">
        <v>588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580</v>
      </c>
      <c r="G851" s="299"/>
      <c r="H851" s="274" t="s">
        <v>589</v>
      </c>
      <c r="I851" s="274" t="s">
        <v>590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591</v>
      </c>
      <c r="G852" s="299"/>
      <c r="H852" s="274" t="s">
        <v>592</v>
      </c>
      <c r="I852" s="274" t="s">
        <v>593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591</v>
      </c>
      <c r="G853" s="299"/>
      <c r="H853" s="274" t="s">
        <v>594</v>
      </c>
      <c r="I853" s="274" t="s">
        <v>595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591</v>
      </c>
      <c r="G854" s="299"/>
      <c r="H854" s="274" t="s">
        <v>596</v>
      </c>
      <c r="I854" s="274" t="s">
        <v>597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591</v>
      </c>
      <c r="G855" s="299"/>
      <c r="H855" s="274" t="s">
        <v>598</v>
      </c>
      <c r="I855" s="274" t="s">
        <v>599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591</v>
      </c>
      <c r="G856" s="299"/>
      <c r="H856" s="274" t="s">
        <v>600</v>
      </c>
      <c r="I856" s="274" t="s">
        <v>601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602</v>
      </c>
      <c r="G857" s="299"/>
      <c r="H857" s="274" t="s">
        <v>603</v>
      </c>
      <c r="I857" s="274" t="s">
        <v>604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602</v>
      </c>
      <c r="G858" s="299"/>
      <c r="H858" s="274" t="s">
        <v>605</v>
      </c>
      <c r="I858" s="274" t="s">
        <v>606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602</v>
      </c>
      <c r="G859" s="299"/>
      <c r="H859" s="274" t="s">
        <v>607</v>
      </c>
      <c r="I859" s="274" t="s">
        <v>608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602</v>
      </c>
      <c r="G860" s="299"/>
      <c r="H860" s="274" t="s">
        <v>609</v>
      </c>
      <c r="I860" s="274" t="s">
        <v>610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602</v>
      </c>
      <c r="G861" s="299"/>
      <c r="H861" s="274" t="s">
        <v>611</v>
      </c>
      <c r="I861" s="274" t="s">
        <v>612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613</v>
      </c>
      <c r="G862" s="299"/>
      <c r="H862" s="274" t="s">
        <v>614</v>
      </c>
      <c r="I862" s="274" t="s">
        <v>615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613</v>
      </c>
      <c r="G863" s="299"/>
      <c r="H863" s="274" t="s">
        <v>616</v>
      </c>
      <c r="I863" s="274" t="s">
        <v>617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613</v>
      </c>
      <c r="G864" s="299"/>
      <c r="H864" s="274" t="s">
        <v>618</v>
      </c>
      <c r="I864" s="274" t="s">
        <v>619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613</v>
      </c>
      <c r="G865" s="299"/>
      <c r="H865" s="274" t="s">
        <v>620</v>
      </c>
      <c r="I865" s="274" t="s">
        <v>621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613</v>
      </c>
      <c r="G866" s="299"/>
      <c r="H866" s="274" t="s">
        <v>622</v>
      </c>
      <c r="I866" s="274" t="s">
        <v>623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624</v>
      </c>
      <c r="G867" s="299"/>
      <c r="H867" s="274" t="s">
        <v>625</v>
      </c>
      <c r="I867" s="274" t="s">
        <v>626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624</v>
      </c>
      <c r="G868" s="299"/>
      <c r="H868" s="274" t="s">
        <v>627</v>
      </c>
      <c r="I868" s="274" t="s">
        <v>628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624</v>
      </c>
      <c r="G869" s="299"/>
      <c r="H869" s="274" t="s">
        <v>629</v>
      </c>
      <c r="I869" s="274" t="s">
        <v>630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624</v>
      </c>
      <c r="G870" s="299"/>
      <c r="H870" s="274" t="s">
        <v>631</v>
      </c>
      <c r="I870" s="274" t="s">
        <v>632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624</v>
      </c>
      <c r="G871" s="299"/>
      <c r="H871" s="274" t="s">
        <v>633</v>
      </c>
      <c r="I871" s="274" t="s">
        <v>634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635</v>
      </c>
      <c r="G872" s="299"/>
      <c r="H872" s="274" t="s">
        <v>636</v>
      </c>
      <c r="I872" s="274" t="s">
        <v>637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635</v>
      </c>
      <c r="G873" s="299"/>
      <c r="H873" s="274" t="s">
        <v>638</v>
      </c>
      <c r="I873" s="274" t="s">
        <v>639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635</v>
      </c>
      <c r="G874" s="299"/>
      <c r="H874" s="274" t="s">
        <v>640</v>
      </c>
      <c r="I874" s="274" t="s">
        <v>641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635</v>
      </c>
      <c r="G875" s="299"/>
      <c r="H875" s="274" t="s">
        <v>642</v>
      </c>
      <c r="I875" s="274" t="s">
        <v>643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635</v>
      </c>
      <c r="G876" s="299"/>
      <c r="H876" s="274" t="s">
        <v>644</v>
      </c>
      <c r="I876" s="274" t="s">
        <v>645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646</v>
      </c>
      <c r="G877" s="299"/>
      <c r="H877" s="274" t="s">
        <v>647</v>
      </c>
      <c r="I877" s="274" t="s">
        <v>648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646</v>
      </c>
      <c r="G878" s="299"/>
      <c r="H878" s="274" t="s">
        <v>649</v>
      </c>
      <c r="I878" s="274" t="s">
        <v>650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646</v>
      </c>
      <c r="G879" s="299"/>
      <c r="I879" s="274" t="s">
        <v>651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646</v>
      </c>
      <c r="G880" s="299"/>
      <c r="H880" s="274" t="s">
        <v>652</v>
      </c>
      <c r="I880" s="274" t="s">
        <v>653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646</v>
      </c>
      <c r="G881" s="299"/>
      <c r="H881" s="274" t="s">
        <v>654</v>
      </c>
      <c r="I881" s="274" t="s">
        <v>655</v>
      </c>
      <c r="Y881" s="76"/>
    </row>
    <row r="882" s="274" customFormat="true" ht="12.75" hidden="false" customHeight="false" outlineLevel="0" collapsed="false">
      <c r="F882" s="435" t="s">
        <v>656</v>
      </c>
      <c r="G882" s="299"/>
      <c r="H882" s="274" t="s">
        <v>657</v>
      </c>
      <c r="I882" s="274" t="s">
        <v>658</v>
      </c>
      <c r="Y882" s="76"/>
    </row>
    <row r="883" s="274" customFormat="true" ht="12.75" hidden="false" customHeight="false" outlineLevel="0" collapsed="false">
      <c r="F883" s="435" t="s">
        <v>656</v>
      </c>
      <c r="G883" s="299"/>
      <c r="H883" s="274" t="s">
        <v>659</v>
      </c>
      <c r="I883" s="274" t="s">
        <v>660</v>
      </c>
      <c r="Y883" s="76"/>
    </row>
    <row r="884" s="274" customFormat="true" ht="12.75" hidden="false" customHeight="false" outlineLevel="0" collapsed="false">
      <c r="F884" s="435" t="s">
        <v>656</v>
      </c>
      <c r="G884" s="299"/>
      <c r="H884" s="274" t="s">
        <v>661</v>
      </c>
      <c r="I884" s="274" t="s">
        <v>662</v>
      </c>
      <c r="Y884" s="76"/>
    </row>
    <row r="885" s="274" customFormat="true" ht="12.75" hidden="false" customHeight="false" outlineLevel="0" collapsed="false">
      <c r="F885" s="435" t="s">
        <v>656</v>
      </c>
      <c r="G885" s="299"/>
      <c r="H885" s="274" t="s">
        <v>663</v>
      </c>
      <c r="I885" s="274" t="s">
        <v>664</v>
      </c>
      <c r="Y885" s="76"/>
    </row>
    <row r="886" s="274" customFormat="true" ht="12.75" hidden="false" customHeight="false" outlineLevel="0" collapsed="false">
      <c r="F886" s="435" t="s">
        <v>656</v>
      </c>
      <c r="G886" s="299"/>
      <c r="H886" s="274" t="s">
        <v>665</v>
      </c>
      <c r="I886" s="274" t="s">
        <v>666</v>
      </c>
      <c r="Y886" s="76"/>
    </row>
    <row r="887" s="274" customFormat="true" ht="12.75" hidden="false" customHeight="false" outlineLevel="0" collapsed="false">
      <c r="F887" s="435" t="s">
        <v>667</v>
      </c>
      <c r="G887" s="299"/>
      <c r="H887" s="274" t="s">
        <v>668</v>
      </c>
      <c r="I887" s="274" t="s">
        <v>669</v>
      </c>
      <c r="Y887" s="76"/>
    </row>
    <row r="888" s="274" customFormat="true" ht="12.75" hidden="false" customHeight="false" outlineLevel="0" collapsed="false">
      <c r="F888" s="435" t="s">
        <v>667</v>
      </c>
      <c r="G888" s="299"/>
      <c r="H888" s="274" t="s">
        <v>670</v>
      </c>
      <c r="I888" s="274" t="s">
        <v>671</v>
      </c>
      <c r="Y888" s="76"/>
    </row>
    <row r="889" s="274" customFormat="true" ht="12.75" hidden="false" customHeight="false" outlineLevel="0" collapsed="false">
      <c r="F889" s="435" t="s">
        <v>667</v>
      </c>
      <c r="G889" s="299"/>
      <c r="H889" s="274" t="s">
        <v>672</v>
      </c>
      <c r="I889" s="274" t="s">
        <v>673</v>
      </c>
      <c r="Y889" s="76"/>
    </row>
    <row r="890" s="274" customFormat="true" ht="12.75" hidden="false" customHeight="false" outlineLevel="0" collapsed="false">
      <c r="F890" s="435" t="s">
        <v>667</v>
      </c>
      <c r="G890" s="299"/>
      <c r="H890" s="274" t="s">
        <v>674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667</v>
      </c>
      <c r="G891" s="299"/>
      <c r="H891" s="274" t="s">
        <v>675</v>
      </c>
      <c r="I891" s="274" t="s">
        <v>676</v>
      </c>
      <c r="Y891" s="76"/>
    </row>
    <row r="892" s="274" customFormat="true" ht="12.75" hidden="false" customHeight="false" outlineLevel="0" collapsed="false">
      <c r="F892" s="435" t="s">
        <v>677</v>
      </c>
      <c r="G892" s="299"/>
      <c r="H892" s="274" t="s">
        <v>678</v>
      </c>
      <c r="Y892" s="76"/>
    </row>
    <row r="893" s="274" customFormat="true" ht="12.75" hidden="false" customHeight="false" outlineLevel="0" collapsed="false">
      <c r="F893" s="435" t="s">
        <v>677</v>
      </c>
      <c r="G893" s="299"/>
      <c r="H893" s="274" t="s">
        <v>679</v>
      </c>
      <c r="Y893" s="76"/>
    </row>
    <row r="894" s="274" customFormat="true" ht="12.75" hidden="false" customHeight="false" outlineLevel="0" collapsed="false">
      <c r="F894" s="435" t="s">
        <v>677</v>
      </c>
      <c r="G894" s="299"/>
      <c r="H894" s="274" t="s">
        <v>680</v>
      </c>
      <c r="Y894" s="76"/>
    </row>
    <row r="895" s="274" customFormat="true" ht="12.75" hidden="false" customHeight="false" outlineLevel="0" collapsed="false">
      <c r="F895" s="435" t="s">
        <v>677</v>
      </c>
      <c r="G895" s="299"/>
      <c r="H895" s="274" t="s">
        <v>681</v>
      </c>
      <c r="Y895" s="76"/>
    </row>
    <row r="896" s="274" customFormat="true" ht="12.75" hidden="false" customHeight="false" outlineLevel="0" collapsed="false">
      <c r="F896" s="435" t="s">
        <v>677</v>
      </c>
      <c r="G896" s="299"/>
      <c r="H896" s="274" t="s">
        <v>682</v>
      </c>
      <c r="Y896" s="76"/>
    </row>
    <row r="897" s="274" customFormat="true" ht="12.75" hidden="false" customHeight="false" outlineLevel="0" collapsed="false">
      <c r="F897" s="435" t="s">
        <v>683</v>
      </c>
      <c r="G897" s="299"/>
      <c r="H897" s="274" t="s">
        <v>684</v>
      </c>
      <c r="Y897" s="76"/>
    </row>
    <row r="898" s="274" customFormat="true" ht="12.75" hidden="false" customHeight="false" outlineLevel="0" collapsed="false">
      <c r="F898" s="435" t="s">
        <v>683</v>
      </c>
      <c r="G898" s="299"/>
      <c r="H898" s="274" t="s">
        <v>685</v>
      </c>
      <c r="Y898" s="76"/>
    </row>
    <row r="899" s="274" customFormat="true" ht="12.75" hidden="false" customHeight="false" outlineLevel="0" collapsed="false">
      <c r="F899" s="435" t="s">
        <v>683</v>
      </c>
      <c r="G899" s="299"/>
      <c r="H899" s="274" t="s">
        <v>686</v>
      </c>
      <c r="Y899" s="76"/>
    </row>
    <row r="900" s="274" customFormat="true" ht="12.75" hidden="false" customHeight="false" outlineLevel="0" collapsed="false">
      <c r="F900" s="435" t="s">
        <v>683</v>
      </c>
      <c r="G900" s="299"/>
      <c r="H900" s="274" t="s">
        <v>687</v>
      </c>
      <c r="Y900" s="76"/>
    </row>
    <row r="901" s="274" customFormat="true" ht="12.75" hidden="false" customHeight="false" outlineLevel="0" collapsed="false">
      <c r="F901" s="435" t="s">
        <v>683</v>
      </c>
      <c r="G901" s="299"/>
      <c r="H901" s="274" t="s">
        <v>688</v>
      </c>
      <c r="Y901" s="76"/>
    </row>
    <row r="902" s="274" customFormat="true" ht="12.75" hidden="false" customHeight="false" outlineLevel="0" collapsed="false">
      <c r="F902" s="435" t="s">
        <v>689</v>
      </c>
      <c r="G902" s="299"/>
      <c r="H902" s="274" t="s">
        <v>690</v>
      </c>
      <c r="Y902" s="76"/>
    </row>
    <row r="903" s="274" customFormat="true" ht="12.75" hidden="false" customHeight="false" outlineLevel="0" collapsed="false">
      <c r="F903" s="435" t="s">
        <v>689</v>
      </c>
      <c r="G903" s="299"/>
      <c r="Y903" s="76"/>
    </row>
    <row r="904" s="274" customFormat="true" ht="12.75" hidden="false" customHeight="false" outlineLevel="0" collapsed="false">
      <c r="F904" s="435" t="s">
        <v>689</v>
      </c>
      <c r="G904" s="299"/>
      <c r="H904" s="274" t="s">
        <v>691</v>
      </c>
      <c r="Y904" s="76"/>
    </row>
    <row r="905" s="274" customFormat="true" ht="12.75" hidden="false" customHeight="false" outlineLevel="0" collapsed="false">
      <c r="F905" s="435" t="s">
        <v>689</v>
      </c>
      <c r="G905" s="299"/>
      <c r="H905" s="274" t="s">
        <v>692</v>
      </c>
      <c r="Y905" s="76"/>
    </row>
    <row r="906" s="274" customFormat="true" ht="12.75" hidden="false" customHeight="false" outlineLevel="0" collapsed="false">
      <c r="F906" s="435" t="s">
        <v>689</v>
      </c>
      <c r="G906" s="299"/>
      <c r="H906" s="274" t="s">
        <v>693</v>
      </c>
      <c r="Y906" s="76"/>
    </row>
    <row r="907" s="274" customFormat="true" ht="12.75" hidden="false" customHeight="false" outlineLevel="0" collapsed="false">
      <c r="F907" s="435" t="s">
        <v>694</v>
      </c>
      <c r="G907" s="299"/>
      <c r="H907" s="274" t="s">
        <v>695</v>
      </c>
      <c r="Y907" s="76"/>
    </row>
    <row r="908" s="274" customFormat="true" ht="12.75" hidden="false" customHeight="false" outlineLevel="0" collapsed="false">
      <c r="F908" s="435" t="s">
        <v>694</v>
      </c>
      <c r="G908" s="299"/>
      <c r="H908" s="274" t="s">
        <v>696</v>
      </c>
      <c r="Y908" s="76"/>
    </row>
    <row r="909" s="274" customFormat="true" ht="12.75" hidden="false" customHeight="false" outlineLevel="0" collapsed="false">
      <c r="F909" s="435" t="s">
        <v>694</v>
      </c>
      <c r="G909" s="299"/>
      <c r="H909" s="274" t="s">
        <v>697</v>
      </c>
      <c r="Y909" s="76"/>
    </row>
    <row r="910" s="274" customFormat="true" ht="12.75" hidden="false" customHeight="false" outlineLevel="0" collapsed="false">
      <c r="F910" s="435" t="s">
        <v>694</v>
      </c>
      <c r="G910" s="299"/>
      <c r="H910" s="274" t="s">
        <v>698</v>
      </c>
      <c r="Y910" s="76"/>
    </row>
    <row r="911" s="274" customFormat="true" ht="12.75" hidden="false" customHeight="false" outlineLevel="0" collapsed="false">
      <c r="F911" s="435" t="s">
        <v>694</v>
      </c>
      <c r="G911" s="299"/>
      <c r="H911" s="274" t="s">
        <v>699</v>
      </c>
      <c r="Y911" s="76"/>
    </row>
    <row r="912" s="274" customFormat="true" ht="12.75" hidden="false" customHeight="false" outlineLevel="0" collapsed="false">
      <c r="F912" s="435" t="s">
        <v>700</v>
      </c>
      <c r="G912" s="299"/>
      <c r="Y912" s="76"/>
    </row>
    <row r="913" s="274" customFormat="true" ht="12.75" hidden="false" customHeight="false" outlineLevel="0" collapsed="false">
      <c r="F913" s="435" t="s">
        <v>700</v>
      </c>
      <c r="G913" s="299"/>
      <c r="H913" s="274" t="s">
        <v>701</v>
      </c>
      <c r="Y913" s="76"/>
    </row>
    <row r="914" s="274" customFormat="true" ht="12.75" hidden="false" customHeight="false" outlineLevel="0" collapsed="false">
      <c r="F914" s="435" t="s">
        <v>700</v>
      </c>
      <c r="G914" s="299"/>
      <c r="H914" s="274" t="s">
        <v>702</v>
      </c>
      <c r="Y914" s="76"/>
    </row>
    <row r="915" s="274" customFormat="true" ht="12.75" hidden="false" customHeight="false" outlineLevel="0" collapsed="false">
      <c r="F915" s="435" t="s">
        <v>700</v>
      </c>
      <c r="G915" s="299"/>
      <c r="H915" s="274" t="s">
        <v>703</v>
      </c>
      <c r="Y915" s="76"/>
    </row>
    <row r="916" s="274" customFormat="true" ht="12.75" hidden="false" customHeight="false" outlineLevel="0" collapsed="false">
      <c r="F916" s="435" t="s">
        <v>700</v>
      </c>
      <c r="G916" s="299"/>
      <c r="H916" s="274" t="s">
        <v>704</v>
      </c>
      <c r="Y916" s="76"/>
    </row>
    <row r="917" s="274" customFormat="true" ht="12.75" hidden="false" customHeight="false" outlineLevel="0" collapsed="false">
      <c r="F917" s="438" t="s">
        <v>705</v>
      </c>
      <c r="G917" s="299"/>
      <c r="H917" s="274" t="s">
        <v>706</v>
      </c>
      <c r="Y917" s="76"/>
    </row>
    <row r="918" s="274" customFormat="true" ht="12.75" hidden="false" customHeight="false" outlineLevel="0" collapsed="false">
      <c r="F918" s="438" t="s">
        <v>707</v>
      </c>
      <c r="G918" s="299"/>
      <c r="H918" s="274" t="s">
        <v>708</v>
      </c>
      <c r="Y918" s="76"/>
    </row>
    <row r="919" s="274" customFormat="true" ht="12.75" hidden="false" customHeight="false" outlineLevel="0" collapsed="false">
      <c r="F919" s="435" t="s">
        <v>709</v>
      </c>
      <c r="G919" s="299"/>
      <c r="Y919" s="76"/>
    </row>
    <row r="920" s="274" customFormat="true" ht="12.75" hidden="false" customHeight="false" outlineLevel="0" collapsed="false">
      <c r="F920" s="435" t="s">
        <v>710</v>
      </c>
      <c r="G920" s="299"/>
      <c r="H920" s="274" t="s">
        <v>711</v>
      </c>
      <c r="Y920" s="76"/>
    </row>
    <row r="921" s="274" customFormat="true" ht="12.75" hidden="false" customHeight="false" outlineLevel="0" collapsed="false">
      <c r="F921" s="435" t="s">
        <v>475</v>
      </c>
      <c r="G921" s="299"/>
      <c r="H921" s="274" t="s">
        <v>712</v>
      </c>
      <c r="Y921" s="76"/>
    </row>
    <row r="922" s="274" customFormat="true" ht="12.75" hidden="false" customHeight="false" outlineLevel="0" collapsed="false">
      <c r="F922" s="435" t="s">
        <v>713</v>
      </c>
      <c r="G922" s="299"/>
      <c r="H922" s="274" t="s">
        <v>714</v>
      </c>
      <c r="Y922" s="76"/>
    </row>
    <row r="923" s="274" customFormat="true" ht="15" hidden="false" customHeight="false" outlineLevel="0" collapsed="false">
      <c r="F923" s="435" t="s">
        <v>433</v>
      </c>
      <c r="G923" s="299"/>
      <c r="H923" s="274" t="s">
        <v>715</v>
      </c>
      <c r="Y923" s="50"/>
    </row>
    <row r="924" s="274" customFormat="true" ht="15" hidden="false" customHeight="false" outlineLevel="0" collapsed="false">
      <c r="F924" s="435" t="s">
        <v>443</v>
      </c>
      <c r="G924" s="299"/>
      <c r="H924" s="274" t="s">
        <v>716</v>
      </c>
      <c r="Y924" s="50"/>
    </row>
    <row r="925" s="274" customFormat="true" ht="15" hidden="false" customHeight="false" outlineLevel="0" collapsed="false">
      <c r="F925" s="435" t="s">
        <v>717</v>
      </c>
      <c r="G925" s="299"/>
      <c r="H925" s="274" t="s">
        <v>718</v>
      </c>
      <c r="Y925" s="50"/>
    </row>
    <row r="926" s="274" customFormat="true" ht="15" hidden="false" customHeight="false" outlineLevel="0" collapsed="false">
      <c r="F926" s="435" t="s">
        <v>719</v>
      </c>
      <c r="G926" s="299"/>
      <c r="H926" s="274" t="s">
        <v>720</v>
      </c>
      <c r="Y926" s="50"/>
    </row>
    <row r="927" s="274" customFormat="true" ht="15" hidden="false" customHeight="false" outlineLevel="0" collapsed="false">
      <c r="F927" s="435" t="s">
        <v>721</v>
      </c>
      <c r="G927" s="299"/>
      <c r="H927" s="274" t="s">
        <v>722</v>
      </c>
      <c r="Y927" s="50"/>
    </row>
    <row r="928" s="274" customFormat="true" ht="15" hidden="false" customHeight="false" outlineLevel="0" collapsed="false">
      <c r="F928" s="435" t="s">
        <v>723</v>
      </c>
      <c r="G928" s="299"/>
      <c r="H928" s="274" t="s">
        <v>724</v>
      </c>
      <c r="Y928" s="50"/>
    </row>
    <row r="929" s="274" customFormat="true" ht="12.75" hidden="false" customHeight="false" outlineLevel="0" collapsed="false">
      <c r="F929" s="435" t="s">
        <v>725</v>
      </c>
      <c r="G929" s="299"/>
      <c r="H929" s="274" t="s">
        <v>726</v>
      </c>
    </row>
    <row r="930" s="274" customFormat="true" ht="12.75" hidden="false" customHeight="false" outlineLevel="0" collapsed="false">
      <c r="F930" s="435" t="s">
        <v>727</v>
      </c>
      <c r="G930" s="299"/>
      <c r="H930" s="274" t="s">
        <v>728</v>
      </c>
    </row>
    <row r="931" s="274" customFormat="true" ht="12.75" hidden="false" customHeight="false" outlineLevel="0" collapsed="false">
      <c r="F931" s="435" t="s">
        <v>729</v>
      </c>
      <c r="G931" s="299"/>
      <c r="H931" s="274" t="s">
        <v>730</v>
      </c>
    </row>
    <row r="932" s="274" customFormat="true" ht="12.75" hidden="false" customHeight="false" outlineLevel="0" collapsed="false">
      <c r="F932" s="435" t="s">
        <v>731</v>
      </c>
      <c r="G932" s="299"/>
      <c r="H932" s="274" t="s">
        <v>732</v>
      </c>
    </row>
    <row r="933" s="274" customFormat="true" ht="12.75" hidden="false" customHeight="false" outlineLevel="0" collapsed="false">
      <c r="F933" s="435" t="s">
        <v>733</v>
      </c>
      <c r="G933" s="299"/>
      <c r="H933" s="274" t="s">
        <v>734</v>
      </c>
    </row>
    <row r="934" s="274" customFormat="true" ht="12.75" hidden="false" customHeight="false" outlineLevel="0" collapsed="false">
      <c r="F934" s="435" t="s">
        <v>735</v>
      </c>
      <c r="G934" s="299"/>
      <c r="H934" s="274" t="s">
        <v>736</v>
      </c>
    </row>
    <row r="935" s="274" customFormat="true" ht="12.75" hidden="false" customHeight="false" outlineLevel="0" collapsed="false">
      <c r="F935" s="435" t="s">
        <v>737</v>
      </c>
      <c r="G935" s="299"/>
      <c r="H935" s="274" t="s">
        <v>738</v>
      </c>
    </row>
    <row r="936" s="274" customFormat="true" ht="12.75" hidden="false" customHeight="false" outlineLevel="0" collapsed="false">
      <c r="F936" s="435" t="s">
        <v>739</v>
      </c>
      <c r="G936" s="299"/>
      <c r="H936" s="274" t="s">
        <v>740</v>
      </c>
    </row>
    <row r="937" s="274" customFormat="true" ht="12.75" hidden="false" customHeight="false" outlineLevel="0" collapsed="false">
      <c r="F937" s="435" t="s">
        <v>741</v>
      </c>
      <c r="G937" s="299"/>
      <c r="H937" s="274" t="s">
        <v>742</v>
      </c>
    </row>
    <row r="938" s="274" customFormat="true" ht="12.75" hidden="false" customHeight="false" outlineLevel="0" collapsed="false">
      <c r="F938" s="435" t="s">
        <v>743</v>
      </c>
      <c r="G938" s="299"/>
      <c r="H938" s="274" t="s">
        <v>744</v>
      </c>
    </row>
    <row r="939" s="274" customFormat="true" ht="12.75" hidden="false" customHeight="false" outlineLevel="0" collapsed="false">
      <c r="F939" s="435" t="s">
        <v>745</v>
      </c>
      <c r="G939" s="299"/>
      <c r="H939" s="274" t="s">
        <v>746</v>
      </c>
    </row>
    <row r="940" s="274" customFormat="true" ht="12.75" hidden="false" customHeight="false" outlineLevel="0" collapsed="false">
      <c r="F940" s="435" t="s">
        <v>747</v>
      </c>
      <c r="G940" s="299"/>
      <c r="H940" s="274" t="s">
        <v>748</v>
      </c>
    </row>
    <row r="941" s="274" customFormat="true" ht="12.75" hidden="false" customHeight="false" outlineLevel="0" collapsed="false">
      <c r="F941" s="435" t="s">
        <v>749</v>
      </c>
      <c r="G941" s="299"/>
      <c r="H941" s="274" t="s">
        <v>750</v>
      </c>
    </row>
    <row r="942" s="274" customFormat="true" ht="12.75" hidden="false" customHeight="false" outlineLevel="0" collapsed="false">
      <c r="F942" s="435" t="s">
        <v>751</v>
      </c>
      <c r="G942" s="299"/>
      <c r="H942" s="274" t="s">
        <v>752</v>
      </c>
    </row>
    <row r="943" s="274" customFormat="true" ht="12.75" hidden="false" customHeight="false" outlineLevel="0" collapsed="false">
      <c r="F943" s="435" t="s">
        <v>753</v>
      </c>
      <c r="G943" s="299"/>
      <c r="H943" s="274" t="s">
        <v>754</v>
      </c>
    </row>
    <row r="944" s="274" customFormat="true" ht="12.75" hidden="false" customHeight="false" outlineLevel="0" collapsed="false">
      <c r="F944" s="435" t="s">
        <v>755</v>
      </c>
      <c r="G944" s="299"/>
      <c r="H944" s="274" t="s">
        <v>756</v>
      </c>
    </row>
    <row r="945" s="274" customFormat="true" ht="12.75" hidden="false" customHeight="false" outlineLevel="0" collapsed="false">
      <c r="F945" s="435" t="s">
        <v>757</v>
      </c>
      <c r="G945" s="299"/>
      <c r="H945" s="274" t="s">
        <v>758</v>
      </c>
    </row>
    <row r="946" s="274" customFormat="true" ht="12.75" hidden="false" customHeight="false" outlineLevel="0" collapsed="false">
      <c r="F946" s="435" t="s">
        <v>759</v>
      </c>
      <c r="G946" s="299"/>
      <c r="H946" s="274" t="s">
        <v>760</v>
      </c>
    </row>
    <row r="947" s="274" customFormat="true" ht="12.75" hidden="false" customHeight="false" outlineLevel="0" collapsed="false">
      <c r="F947" s="435" t="s">
        <v>761</v>
      </c>
      <c r="G947" s="299"/>
      <c r="H947" s="274" t="s">
        <v>762</v>
      </c>
    </row>
    <row r="948" s="274" customFormat="true" ht="12.75" hidden="false" customHeight="false" outlineLevel="0" collapsed="false">
      <c r="F948" s="435" t="s">
        <v>763</v>
      </c>
      <c r="G948" s="299"/>
      <c r="H948" s="274" t="s">
        <v>764</v>
      </c>
    </row>
    <row r="949" s="274" customFormat="true" ht="12.75" hidden="false" customHeight="false" outlineLevel="0" collapsed="false">
      <c r="F949" s="435" t="s">
        <v>765</v>
      </c>
      <c r="G949" s="299"/>
      <c r="H949" s="274" t="s">
        <v>766</v>
      </c>
    </row>
    <row r="950" s="274" customFormat="true" ht="12.75" hidden="false" customHeight="false" outlineLevel="0" collapsed="false">
      <c r="F950" s="435" t="s">
        <v>767</v>
      </c>
      <c r="G950" s="299"/>
    </row>
    <row r="951" s="274" customFormat="true" ht="12.75" hidden="false" customHeight="false" outlineLevel="0" collapsed="false">
      <c r="F951" s="435" t="s">
        <v>768</v>
      </c>
      <c r="G951" s="299"/>
    </row>
    <row r="952" s="274" customFormat="true" ht="12.75" hidden="false" customHeight="false" outlineLevel="0" collapsed="false">
      <c r="F952" s="435" t="s">
        <v>769</v>
      </c>
      <c r="G952" s="299"/>
      <c r="H952" s="274" t="s">
        <v>770</v>
      </c>
    </row>
    <row r="953" s="274" customFormat="true" ht="12.75" hidden="false" customHeight="false" outlineLevel="0" collapsed="false">
      <c r="F953" s="435" t="s">
        <v>771</v>
      </c>
      <c r="G953" s="299"/>
      <c r="H953" s="274" t="s">
        <v>543</v>
      </c>
    </row>
    <row r="954" s="274" customFormat="true" ht="12.75" hidden="false" customHeight="false" outlineLevel="0" collapsed="false">
      <c r="F954" s="435" t="s">
        <v>772</v>
      </c>
      <c r="G954" s="299"/>
      <c r="H954" s="274" t="s">
        <v>773</v>
      </c>
    </row>
    <row r="955" s="274" customFormat="true" ht="12.75" hidden="false" customHeight="false" outlineLevel="0" collapsed="false">
      <c r="F955" s="435" t="s">
        <v>774</v>
      </c>
      <c r="G955" s="299"/>
      <c r="H955" s="274" t="s">
        <v>775</v>
      </c>
    </row>
    <row r="956" s="274" customFormat="true" ht="12.75" hidden="false" customHeight="false" outlineLevel="0" collapsed="false">
      <c r="F956" s="435" t="s">
        <v>776</v>
      </c>
      <c r="G956" s="299"/>
      <c r="H956" s="274" t="s">
        <v>777</v>
      </c>
    </row>
    <row r="957" s="274" customFormat="true" ht="12.75" hidden="false" customHeight="false" outlineLevel="0" collapsed="false">
      <c r="F957" s="435" t="s">
        <v>778</v>
      </c>
      <c r="G957" s="299"/>
      <c r="H957" s="274" t="s">
        <v>779</v>
      </c>
    </row>
    <row r="958" s="274" customFormat="true" ht="12.75" hidden="false" customHeight="false" outlineLevel="0" collapsed="false">
      <c r="F958" s="435" t="s">
        <v>780</v>
      </c>
      <c r="G958" s="299"/>
      <c r="H958" s="274" t="s">
        <v>781</v>
      </c>
    </row>
    <row r="959" s="274" customFormat="true" ht="12.75" hidden="false" customHeight="false" outlineLevel="0" collapsed="false">
      <c r="F959" s="435" t="s">
        <v>782</v>
      </c>
      <c r="G959" s="299"/>
      <c r="H959" s="274" t="s">
        <v>746</v>
      </c>
    </row>
    <row r="960" s="274" customFormat="true" ht="12.75" hidden="false" customHeight="false" outlineLevel="0" collapsed="false">
      <c r="F960" s="435" t="s">
        <v>783</v>
      </c>
      <c r="G960" s="299"/>
      <c r="H960" s="274" t="s">
        <v>784</v>
      </c>
    </row>
    <row r="961" s="274" customFormat="true" ht="12.75" hidden="false" customHeight="false" outlineLevel="0" collapsed="false">
      <c r="F961" s="435" t="s">
        <v>785</v>
      </c>
      <c r="G961" s="299"/>
      <c r="H961" s="274" t="s">
        <v>786</v>
      </c>
    </row>
    <row r="962" s="274" customFormat="true" ht="12.75" hidden="false" customHeight="false" outlineLevel="0" collapsed="false">
      <c r="F962" s="435" t="s">
        <v>787</v>
      </c>
      <c r="G962" s="299"/>
      <c r="H962" s="274" t="s">
        <v>788</v>
      </c>
    </row>
    <row r="963" s="274" customFormat="true" ht="12.75" hidden="false" customHeight="false" outlineLevel="0" collapsed="false">
      <c r="F963" s="435" t="s">
        <v>789</v>
      </c>
      <c r="G963" s="299"/>
      <c r="H963" s="274" t="s">
        <v>790</v>
      </c>
    </row>
    <row r="964" s="274" customFormat="true" ht="12.75" hidden="false" customHeight="false" outlineLevel="0" collapsed="false">
      <c r="F964" s="435" t="s">
        <v>791</v>
      </c>
      <c r="G964" s="299"/>
      <c r="H964" s="274" t="s">
        <v>792</v>
      </c>
    </row>
    <row r="965" s="274" customFormat="true" ht="12.75" hidden="false" customHeight="false" outlineLevel="0" collapsed="false">
      <c r="F965" s="435" t="s">
        <v>793</v>
      </c>
      <c r="G965" s="299"/>
      <c r="H965" s="274" t="s">
        <v>794</v>
      </c>
    </row>
    <row r="966" s="274" customFormat="true" ht="12.75" hidden="false" customHeight="false" outlineLevel="0" collapsed="false">
      <c r="F966" s="435" t="s">
        <v>795</v>
      </c>
      <c r="G966" s="299"/>
      <c r="H966" s="274" t="s">
        <v>796</v>
      </c>
    </row>
    <row r="967" s="274" customFormat="true" ht="12.75" hidden="false" customHeight="false" outlineLevel="0" collapsed="false">
      <c r="F967" s="435" t="s">
        <v>797</v>
      </c>
      <c r="G967" s="299"/>
      <c r="H967" s="274" t="s">
        <v>798</v>
      </c>
    </row>
    <row r="968" s="274" customFormat="true" ht="12.75" hidden="false" customHeight="false" outlineLevel="0" collapsed="false">
      <c r="F968" s="435" t="s">
        <v>799</v>
      </c>
      <c r="G968" s="299"/>
      <c r="H968" s="274" t="s">
        <v>800</v>
      </c>
    </row>
    <row r="969" s="274" customFormat="true" ht="12.75" hidden="false" customHeight="false" outlineLevel="0" collapsed="false">
      <c r="F969" s="435" t="s">
        <v>801</v>
      </c>
      <c r="G969" s="299"/>
      <c r="H969" s="274" t="s">
        <v>802</v>
      </c>
    </row>
    <row r="970" s="274" customFormat="true" ht="12.75" hidden="false" customHeight="false" outlineLevel="0" collapsed="false">
      <c r="F970" s="435" t="s">
        <v>803</v>
      </c>
      <c r="G970" s="299"/>
      <c r="H970" s="274" t="s">
        <v>804</v>
      </c>
    </row>
    <row r="971" s="274" customFormat="true" ht="12.75" hidden="false" customHeight="false" outlineLevel="0" collapsed="false">
      <c r="F971" s="435" t="s">
        <v>805</v>
      </c>
      <c r="G971" s="299"/>
    </row>
    <row r="972" s="274" customFormat="true" ht="12.75" hidden="false" customHeight="false" outlineLevel="0" collapsed="false">
      <c r="F972" s="435" t="s">
        <v>806</v>
      </c>
      <c r="G972" s="299"/>
      <c r="H972" s="274" t="s">
        <v>807</v>
      </c>
    </row>
    <row r="973" s="274" customFormat="true" ht="12.75" hidden="false" customHeight="false" outlineLevel="0" collapsed="false">
      <c r="F973" s="435" t="s">
        <v>477</v>
      </c>
      <c r="G973" s="299"/>
      <c r="H973" s="274" t="s">
        <v>808</v>
      </c>
    </row>
    <row r="974" s="274" customFormat="true" ht="12.75" hidden="false" customHeight="false" outlineLevel="0" collapsed="false">
      <c r="F974" s="435" t="s">
        <v>809</v>
      </c>
      <c r="G974" s="299"/>
      <c r="H974" s="274" t="s">
        <v>810</v>
      </c>
    </row>
    <row r="975" s="274" customFormat="true" ht="12.75" hidden="false" customHeight="false" outlineLevel="0" collapsed="false">
      <c r="F975" s="435" t="s">
        <v>811</v>
      </c>
      <c r="G975" s="299"/>
      <c r="H975" s="274" t="s">
        <v>812</v>
      </c>
    </row>
    <row r="976" s="274" customFormat="true" ht="12.75" hidden="false" customHeight="false" outlineLevel="0" collapsed="false">
      <c r="F976" s="435" t="s">
        <v>813</v>
      </c>
      <c r="G976" s="299"/>
    </row>
    <row r="977" s="274" customFormat="true" ht="12.75" hidden="false" customHeight="false" outlineLevel="0" collapsed="false">
      <c r="F977" s="435" t="s">
        <v>814</v>
      </c>
      <c r="G977" s="299"/>
      <c r="H977" s="274" t="s">
        <v>815</v>
      </c>
    </row>
    <row r="978" s="274" customFormat="true" ht="12.75" hidden="false" customHeight="false" outlineLevel="0" collapsed="false">
      <c r="F978" s="435" t="s">
        <v>816</v>
      </c>
      <c r="G978" s="299"/>
      <c r="H978" s="274" t="s">
        <v>817</v>
      </c>
    </row>
    <row r="979" s="274" customFormat="true" ht="12.75" hidden="false" customHeight="false" outlineLevel="0" collapsed="false">
      <c r="F979" s="435" t="s">
        <v>818</v>
      </c>
      <c r="G979" s="299"/>
      <c r="H979" s="274" t="s">
        <v>819</v>
      </c>
    </row>
    <row r="980" s="274" customFormat="true" ht="12.75" hidden="false" customHeight="false" outlineLevel="0" collapsed="false">
      <c r="F980" s="435" t="s">
        <v>820</v>
      </c>
      <c r="G980" s="299"/>
    </row>
    <row r="981" s="274" customFormat="true" ht="12.75" hidden="false" customHeight="false" outlineLevel="0" collapsed="false">
      <c r="F981" s="435" t="s">
        <v>821</v>
      </c>
      <c r="G981" s="299"/>
    </row>
    <row r="982" s="274" customFormat="true" ht="12.75" hidden="false" customHeight="false" outlineLevel="0" collapsed="false">
      <c r="F982" s="435" t="s">
        <v>822</v>
      </c>
      <c r="G982" s="299"/>
      <c r="H982" s="274" t="s">
        <v>823</v>
      </c>
    </row>
    <row r="983" s="274" customFormat="true" ht="12.75" hidden="false" customHeight="false" outlineLevel="0" collapsed="false">
      <c r="F983" s="435" t="s">
        <v>824</v>
      </c>
      <c r="G983" s="299"/>
      <c r="H983" s="274" t="s">
        <v>543</v>
      </c>
    </row>
    <row r="984" s="274" customFormat="true" ht="12.75" hidden="false" customHeight="false" outlineLevel="0" collapsed="false">
      <c r="F984" s="435" t="s">
        <v>825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826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827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828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829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830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831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832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833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834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835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836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837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838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839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840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841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842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843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844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845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846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847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848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849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850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851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852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853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854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855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856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857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858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859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860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861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862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863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864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865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866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867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452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868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469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461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46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45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869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870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871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872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873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874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875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876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877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878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879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880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881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882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883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884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885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886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887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888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438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889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890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891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892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893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894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895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896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897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501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89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483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89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90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90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473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902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513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903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904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905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906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907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908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909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910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911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912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913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914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915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916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917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918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919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920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921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922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923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924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925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926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927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928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929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930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931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932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933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934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935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936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937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938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939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940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941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942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943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944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945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946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947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948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949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950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951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952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953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954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955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956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957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958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959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960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961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962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963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964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965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966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967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968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96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97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97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97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97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458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2:50:11Z</dcterms:created>
  <dc:creator>ADS</dc:creator>
  <dc:description/>
  <dc:language>en-US</dc:language>
  <cp:lastModifiedBy>ADS</cp:lastModifiedBy>
  <dcterms:modified xsi:type="dcterms:W3CDTF">2013-01-13T2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