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3" uniqueCount="974">
  <si>
    <t xml:space="preserve">PROGRAM NAME</t>
  </si>
  <si>
    <t xml:space="preserve">3239-SW-AG-Deemed Incentives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46321-Food Service - Commercial Gas Fryer</t>
  </si>
  <si>
    <t xml:space="preserve">446324-Ice Machines 301-400 - Energy Star</t>
  </si>
  <si>
    <t xml:space="preserve">446330-Ice Machines 201-300 - CEE Tier III</t>
  </si>
  <si>
    <t xml:space="preserve">446334-Ice Machines 1001-1500 - CEE Tier III</t>
  </si>
  <si>
    <t xml:space="preserve">446342-Food Service - Convection Oven-Electric</t>
  </si>
  <si>
    <t xml:space="preserve">446343-Food Service - Convection Oven-Gas</t>
  </si>
  <si>
    <t xml:space="preserve">446347-Conveyor Oven lg &gt;25" total conveyor width</t>
  </si>
  <si>
    <t xml:space="preserve">446350-Water Heating - Storage Water Heater minimum .62 EF (Tier I)</t>
  </si>
  <si>
    <t xml:space="preserve">446353-Heating - Space Heating Boilers - Large</t>
  </si>
  <si>
    <t xml:space="preserve">446355-Water Heating -Instantaneous - Gas &lt;=200MBtuh</t>
  </si>
  <si>
    <t xml:space="preserve">446360-Water Heating -Direct Contact Water Heater &gt;300 Mbtuh</t>
  </si>
  <si>
    <t xml:space="preserve">446361-Tank Insulation - High Temperature Applic. (LF) 1 in</t>
  </si>
  <si>
    <t xml:space="preserve">446362-Tank Insulation - High Temperature Applic. (LF) 2 in</t>
  </si>
  <si>
    <t xml:space="preserve">446373-A/C - Reflective Window Film Coastal</t>
  </si>
  <si>
    <t xml:space="preserve">446374-A/C - Reflective Window Film Inland</t>
  </si>
  <si>
    <t xml:space="preserve">446376-Motors - VFD - HVAC Fans (per Hp)</t>
  </si>
  <si>
    <t xml:space="preserve">446380-Low Flow Showerhead</t>
  </si>
  <si>
    <t xml:space="preserve">446381-Software Plug Load Sensors</t>
  </si>
  <si>
    <t xml:space="preserve">446383-Refrigerator - Early Replacement</t>
  </si>
  <si>
    <t xml:space="preserve">446451-Food Service - Steamer-Electric</t>
  </si>
  <si>
    <t xml:space="preserve">446452-Food Service - Steamer-Gas</t>
  </si>
  <si>
    <t xml:space="preserve">446456-Lighting - 8 Ft T-8 with Elec. Ballast</t>
  </si>
  <si>
    <t xml:space="preserve">446461-Lighting - Screw in 14-26 Watt Reflector Lamp</t>
  </si>
  <si>
    <t xml:space="preserve">446463-Lighting- Ceramic Metal Halide Fixture</t>
  </si>
  <si>
    <t xml:space="preserve">446464-Lighting-Wall or Ceiling-mounted Lighting Sensor &gt;= 500 watts</t>
  </si>
  <si>
    <t xml:space="preserve">446468-Refrigeration - New Refrigeration Case w/Doors-Low Temperature Case</t>
  </si>
  <si>
    <t xml:space="preserve">446469-Refrigeration - New Refrigeration Case w/Doors-Medium Temperature Case</t>
  </si>
  <si>
    <t xml:space="preserve">446471-Refrigeration - Night Covers for Display Cases Low Temp</t>
  </si>
  <si>
    <t xml:space="preserve">446473-Refrigeration - Special Doors with Low/No ASH on Low Temp Display Case</t>
  </si>
  <si>
    <t xml:space="preserve">446491-Lighting - Exterior Compact Fluorescent Fixture &lt;=70 watts</t>
  </si>
  <si>
    <t xml:space="preserve">446492-Lighting - Exterior Induction Fixture &lt;=100 watts</t>
  </si>
  <si>
    <t xml:space="preserve">446493-Lighting - Exterior Induction Fixture &lt;=120 watts</t>
  </si>
  <si>
    <t xml:space="preserve">446494-Lighting - Exterior Induction Fixture &lt;=180 watts</t>
  </si>
  <si>
    <t xml:space="preserve">446495-Lighting - Exterior Induction Fixture &lt;=250 watts</t>
  </si>
  <si>
    <t xml:space="preserve">446496-Lighting - Exterior Induction Fixture &lt;=70 watts</t>
  </si>
  <si>
    <t xml:space="preserve">446497-Lighting - Exterior Pulse Start/Ceramic Metal Halide Fixtures &lt;=100 watts</t>
  </si>
  <si>
    <t xml:space="preserve">446498-Lighting - Exterior Pulse Start/Ceramic Metal Halide Fixtures &lt;=125 watts</t>
  </si>
  <si>
    <t xml:space="preserve">446499-Lighting - Exterior Pulse Start/Ceramic Metal Halide Fixtures &lt;=175 watts</t>
  </si>
  <si>
    <t xml:space="preserve">446500-Lighting - Exterior Pulse Start/Ceramic Metal Halide Fixtures &lt;=250 watts</t>
  </si>
  <si>
    <t xml:space="preserve">446501-Lighting - Exterior Pulse Start/Ceramic Metal Halide Fixtures &lt;=70 watts</t>
  </si>
  <si>
    <t xml:space="preserve">446502-Lighting - Exterior Pulse Start/Ceramic Metal Halide Fixtures &lt;=750 watts</t>
  </si>
  <si>
    <t xml:space="preserve">446503-Lighting - Interior Compact Fluorescent Fixture &lt;=128 watts</t>
  </si>
  <si>
    <t xml:space="preserve">446507-Lighting - Interior Compact Fluorescent Fixture &lt;=70 watts</t>
  </si>
  <si>
    <t xml:space="preserve">446510-Lighting - Interior Induction Fixture &lt;=250watts</t>
  </si>
  <si>
    <t xml:space="preserve">446513-Lighting - Interior Linear Fluorescent Fixture &lt;=128 watts replacing 101-175 Watts</t>
  </si>
  <si>
    <t xml:space="preserve">446514-Lighting - Interior Linear Fluorescent Fixture &lt;=192 watts replacing 176-399 Watts</t>
  </si>
  <si>
    <t xml:space="preserve">446515-Lighting - Interior Linear Fluorescent Fixture &lt;=244 watts replacing 400 Watts (Tier 1)</t>
  </si>
  <si>
    <t xml:space="preserve">446516-Lighting - Interior Linear Fluorescent Fixture &lt;=600 watts replacing &gt;=400 Watts (Tier 1)</t>
  </si>
  <si>
    <t xml:space="preserve">446517-Lighting - Interior Linear Fluorescent Fixture &lt;=64 watts replacing &lt;=100 Watts</t>
  </si>
  <si>
    <t xml:space="preserve">446518-Lighting - Interior Linear Fluorescent Fixture 245-360 watts replacing 400 Watts (Tier 2)</t>
  </si>
  <si>
    <t xml:space="preserve">446522-Lighting - Interior Pulse Start/Ceramic Metal Halide Fixtures &lt;=600 watts Tier I</t>
  </si>
  <si>
    <t xml:space="preserve">446533-Lighting - Occupancy Sensor - High-Bay Sensor &lt;12'</t>
  </si>
  <si>
    <t xml:space="preserve">446534-Lighting - Occupancy Sensor - High-Bay Sensor &gt;=12'</t>
  </si>
  <si>
    <t xml:space="preserve">446536-Lighting - Occupancy Sensor - Wallbox Lighting Sensor</t>
  </si>
  <si>
    <t xml:space="preserve">446537-Lighting - T8 to 4ft 25 Watt Lamp</t>
  </si>
  <si>
    <t xml:space="preserve">446538-Lighting - T8 to 4ft 28 Watt Lamp</t>
  </si>
  <si>
    <t xml:space="preserve">446558-Pipe Insulation - High Pressure (&gt;=15 psi) Steam Applic. &gt;=1 in. Dry Cleaner Only</t>
  </si>
  <si>
    <t xml:space="preserve">446559-Pipe Insulation - Hot Water Applic. &lt;1 in.</t>
  </si>
  <si>
    <t xml:space="preserve">446560-Pipe Insulation - Hot Water Applic. &gt;=1 in.</t>
  </si>
  <si>
    <t xml:space="preserve">446565-Refrigeration - Insulate Bare Suction Pipes</t>
  </si>
  <si>
    <t xml:space="preserve">446572-Refrigeration - Food Service -Evaporator Fan Controller for Walk-In Coolers</t>
  </si>
  <si>
    <t xml:space="preserve">446574-Lighting - Exterior LED Fixtures &lt;=110 watts</t>
  </si>
  <si>
    <t xml:space="preserve">446575-Lighting - Exterior LED Fixtures &lt;=192watts</t>
  </si>
  <si>
    <t xml:space="preserve">446576-Lighting - Exterior LED Fixtures &lt;=350 watts</t>
  </si>
  <si>
    <t xml:space="preserve">446577-Lighting - Exterior LED Fixtures &lt;=80 watts</t>
  </si>
  <si>
    <t xml:space="preserve">446579-Lighting - Interior LED Fixtures &lt;=130 watts</t>
  </si>
  <si>
    <t xml:space="preserve">446582-Lighting - LED System &lt;=15 watts Surface/Pendant/Recessed Down Lighting</t>
  </si>
  <si>
    <t xml:space="preserve">446584-Lighting - Linear LED Systems (T12 Basecase)</t>
  </si>
  <si>
    <t xml:space="preserve">446586-Lighting - Premium Tier 5' Case Door</t>
  </si>
  <si>
    <t xml:space="preserve">446587-Lighting - Premium Tier 6' Case Door</t>
  </si>
  <si>
    <t xml:space="preserve">446718-Heating - Greenhouse Heat Curtain</t>
  </si>
  <si>
    <t xml:space="preserve">446719-Heating - Infrared Film for Greenhouse</t>
  </si>
  <si>
    <t xml:space="preserve">446723-Pipe Insulation - Medium pressure steam &gt;15 psi &lt; 1" pipe</t>
  </si>
  <si>
    <t xml:space="preserve">446724-Pipe Insulation - Medium pressure steam &gt;15 psi &gt;= 1" pipe</t>
  </si>
  <si>
    <t xml:space="preserve">446727-Lighting - Remove 4 Ft T-8 (De-Lamp 32W)</t>
  </si>
  <si>
    <t xml:space="preserve">446739-A-lamps: 41-100 watts existing, up to 30 watts LED A-lamp</t>
  </si>
  <si>
    <t xml:space="preserve">446741-MR 16: 36-50 watts existing, 5 watts to 10 watts LED MR 16</t>
  </si>
  <si>
    <t xml:space="preserve">446743-PAR 30: 51-75 watts existing, 10 watts to 21 watts LED PAR 30</t>
  </si>
  <si>
    <t xml:space="preserve">446745-PAR 38: 51-90 watts existing, 11 watts to 25 watts LED PAR 38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39</t>
  </si>
  <si>
    <t xml:space="preserve">WPSDGENRCC0003, Rev 2, Msr 2</t>
  </si>
  <si>
    <t xml:space="preserve">Unit</t>
  </si>
  <si>
    <t xml:space="preserve">ROB</t>
  </si>
  <si>
    <t xml:space="preserve">Annual</t>
  </si>
  <si>
    <t xml:space="preserve">Large Boilers (&gt;100 MMBtu/hr Heat Input):Uncontrolled</t>
  </si>
  <si>
    <t xml:space="preserve">WPSDGENRCC0004, Rev 2, Msr 3</t>
  </si>
  <si>
    <t xml:space="preserve">01-ALC-AllCommercial-Refrig</t>
  </si>
  <si>
    <t xml:space="preserve">Winter Only</t>
  </si>
  <si>
    <t xml:space="preserve">WPSDGENRCC0004, Rev 2, Msr 9</t>
  </si>
  <si>
    <t xml:space="preserve">WPSDGENRCC0004, Rev 2, Msr 13</t>
  </si>
  <si>
    <t xml:space="preserve">PGECOFST101, Rev 3, Msr 1</t>
  </si>
  <si>
    <t xml:space="preserve">21-RSD-Restaurant–SitDown-PROC_OTH</t>
  </si>
  <si>
    <t xml:space="preserve">PGECOFST101, Rev 3, Msr 2</t>
  </si>
  <si>
    <t xml:space="preserve">WPSDGENRCC0015, Rev 0, Msr 2</t>
  </si>
  <si>
    <t xml:space="preserve">Deck</t>
  </si>
  <si>
    <t xml:space="preserve">NG-WtrHt-SmlStrg-Gas-lte75kBtuh-50G-0p62EF</t>
  </si>
  <si>
    <t xml:space="preserve">01-ALC-AllCommercial-Vent/Fan</t>
  </si>
  <si>
    <t xml:space="preserve">Mbtuh</t>
  </si>
  <si>
    <t xml:space="preserve">WPSDGENRHC1061, Rev 0, Msr 2</t>
  </si>
  <si>
    <t xml:space="preserve">NG-WtrHt-SmlInst-Gas-lte75kBtuh-lt2G-0p82EF</t>
  </si>
  <si>
    <t xml:space="preserve">NG-WtrHt-LrgInst-Gas-gt200kBtuh-0p90Et</t>
  </si>
  <si>
    <t xml:space="preserve">WPSDGENRWH0013, Rev 0, Msr 2</t>
  </si>
  <si>
    <t xml:space="preserve">Sqft</t>
  </si>
  <si>
    <t xml:space="preserve">WPSDGENRWH0013, Rev 0, Msr 4</t>
  </si>
  <si>
    <t xml:space="preserve">Window Film - DEER Unit Adjustment, Rev 0, Msr 1</t>
  </si>
  <si>
    <t xml:space="preserve">18-OFS-Office–Small-Cooling</t>
  </si>
  <si>
    <t xml:space="preserve">RET</t>
  </si>
  <si>
    <t xml:space="preserve">D03-051</t>
  </si>
  <si>
    <t xml:space="preserve">18-OFS-Office–Small-Vent/Fan</t>
  </si>
  <si>
    <t xml:space="preserve">HP</t>
  </si>
  <si>
    <t xml:space="preserve">WPSDGEREWH1061A, Rev 3, Msr 1</t>
  </si>
  <si>
    <t xml:space="preserve">36-GST-Lodging-GuestRooms-Vent/Fan</t>
  </si>
  <si>
    <t xml:space="preserve">Showerhead</t>
  </si>
  <si>
    <t xml:space="preserve">WPSDGENROE0001, Rev 0, Msr 1</t>
  </si>
  <si>
    <t xml:space="preserve">18-OFS-Office–Small-OffEquip</t>
  </si>
  <si>
    <t xml:space="preserve">Sensor</t>
  </si>
  <si>
    <t xml:space="preserve">Res-Refrig-ARP</t>
  </si>
  <si>
    <t xml:space="preserve">18-OFS-Office–Small-Refrig</t>
  </si>
  <si>
    <t xml:space="preserve">WPSDGENRCC0001, Rev 3, Msr 1</t>
  </si>
  <si>
    <t xml:space="preserve">WPSDGENRCC0001, Rev 3, Msr 2</t>
  </si>
  <si>
    <t xml:space="preserve">Small Boilers (&lt;100 MMBtu/hr Heat Input):Uncontrolled</t>
  </si>
  <si>
    <t xml:space="preserve">WPSDGENRLG0013, Rev 3, Msr 4</t>
  </si>
  <si>
    <t xml:space="preserve">18-OFS-Office–Small-IntLight</t>
  </si>
  <si>
    <t xml:space="preserve">Lamp</t>
  </si>
  <si>
    <t xml:space="preserve">Com-Lighting-InGen_CFLratio0357_CFLscw-15w</t>
  </si>
  <si>
    <t xml:space="preserve">WPSDGENRLG0007, Rev 1, Msr 1</t>
  </si>
  <si>
    <t xml:space="preserve">24-RTS-Retail–Small-LIT_INT</t>
  </si>
  <si>
    <t xml:space="preserve">WPSDGENRLG0016, Rev 2, Msr 1</t>
  </si>
  <si>
    <t xml:space="preserve">01-ALC-AllCommercial-IntLight</t>
  </si>
  <si>
    <t xml:space="preserve">D03-207</t>
  </si>
  <si>
    <t xml:space="preserve">09-GRO-Grocery-REFG</t>
  </si>
  <si>
    <t xml:space="preserve">linear ft</t>
  </si>
  <si>
    <t xml:space="preserve">Fixture LnFt</t>
  </si>
  <si>
    <t xml:space="preserve">WPSDGENRRN0005, Rev 0, Msr 1</t>
  </si>
  <si>
    <t xml:space="preserve">WPSDGENRRN0009, Rev 0, Msr 1</t>
  </si>
  <si>
    <t xml:space="preserve">WPSDGENRLG0006, Rev 3, Msr 7</t>
  </si>
  <si>
    <t xml:space="preserve">23-RTL-Retail–SingleStorylarge-LIT_EXT</t>
  </si>
  <si>
    <t xml:space="preserve">Fixture</t>
  </si>
  <si>
    <t xml:space="preserve">WPSDGENRLG0003, Rev 3, Msr 2</t>
  </si>
  <si>
    <t xml:space="preserve">WPSDGENRLG0003, Rev 3, Msr 3</t>
  </si>
  <si>
    <t xml:space="preserve">WPSDGENRLG0003, Rev 3, Msr 4</t>
  </si>
  <si>
    <t xml:space="preserve">WPSDGENRLG0003, Rev 3, Msr 5</t>
  </si>
  <si>
    <t xml:space="preserve">WPSDGENRLG0003, Rev 3, Msr 1</t>
  </si>
  <si>
    <t xml:space="preserve">WPSDGENRLG0006, Rev 3, Msr 3</t>
  </si>
  <si>
    <t xml:space="preserve">WPSDGENRLG0006, Rev 3, Msr 2</t>
  </si>
  <si>
    <t xml:space="preserve">WPSDGENRLG0002, Rev 3, Msr 5</t>
  </si>
  <si>
    <t xml:space="preserve">WPSDGENRLG0044, Rev 3, Msr 5</t>
  </si>
  <si>
    <t xml:space="preserve">WPSDGENRLG0044, Rev 3, Msr 4</t>
  </si>
  <si>
    <t xml:space="preserve">Com-Lighting-InGen_MV-455w_PSMH-365w_T5-46in-234w</t>
  </si>
  <si>
    <t xml:space="preserve">Com-Lighting-InGen_MV-780w_PSMH-456w_T5-46in-351w</t>
  </si>
  <si>
    <t xml:space="preserve">WPSDGENRLG0044, Rev 3, Msr 6</t>
  </si>
  <si>
    <t xml:space="preserve">WPSDGENRLG0044, Rev 3, Msr 3</t>
  </si>
  <si>
    <t xml:space="preserve">WPSDGENRLG0002, Rev 3, Msr 4</t>
  </si>
  <si>
    <t xml:space="preserve">WPSDGENRLG0016, Rev 2, Msr 3</t>
  </si>
  <si>
    <t xml:space="preserve">23-RTL-Retail–SingleStorylarge-LIT_INT</t>
  </si>
  <si>
    <t xml:space="preserve">WPSDGENRLG0016, Rev 2, Msr 2</t>
  </si>
  <si>
    <t xml:space="preserve">WPSDGENRLG0016, Rev 2, Msr 4</t>
  </si>
  <si>
    <t xml:space="preserve">WPSDGENRLG0120, Rev 3, Msr 1</t>
  </si>
  <si>
    <t xml:space="preserve">WPSDGENRLG0120, Rev 3, Msr 2</t>
  </si>
  <si>
    <t xml:space="preserve">WPSDGENRWH1202, Rev 1, Msr 6</t>
  </si>
  <si>
    <t xml:space="preserve">WPSDGENRWH1202, Rev 1, Msr 1</t>
  </si>
  <si>
    <t xml:space="preserve">WPSDGENRWH1202, Rev 1, Msr 2</t>
  </si>
  <si>
    <t xml:space="preserve">WPSDGENRRN1000, Rev 0, Msr 1</t>
  </si>
  <si>
    <t xml:space="preserve">WPSDGENRRN0011, Rev 0, Msr 1</t>
  </si>
  <si>
    <t xml:space="preserve">Motor</t>
  </si>
  <si>
    <t xml:space="preserve">WPSDGENRLG0181, Rev 1, Msr 2</t>
  </si>
  <si>
    <t xml:space="preserve">24-RTS-Retail–Small-LIT_EXT</t>
  </si>
  <si>
    <t xml:space="preserve">WPSDGENRLG0181, Rev 1, Msr 4</t>
  </si>
  <si>
    <t xml:space="preserve">WPSDGENRLG0181, Rev 1, Msr 5</t>
  </si>
  <si>
    <t xml:space="preserve">WPSDGENRLG0181, Rev 1, Msr 1</t>
  </si>
  <si>
    <t xml:space="preserve">WPSDGENRLG0080, Rev 1, Msr 1</t>
  </si>
  <si>
    <t xml:space="preserve">WPSDGENRLG0196, Rev 1, Msr 1</t>
  </si>
  <si>
    <t xml:space="preserve">WPSDGENRLG0081, Rev 2, Msr 2</t>
  </si>
  <si>
    <t xml:space="preserve">WPSDGENRLG0082, Rev 1, Msr 1</t>
  </si>
  <si>
    <t xml:space="preserve">Door</t>
  </si>
  <si>
    <t xml:space="preserve">WPSDGENRLG0082, Rev 1, Msr 3</t>
  </si>
  <si>
    <t xml:space="preserve">Grnhs-Shell-ThermCurt</t>
  </si>
  <si>
    <t xml:space="preserve">Grnhs-Shell-Tcurt_to_LIR_Tcurt</t>
  </si>
  <si>
    <t xml:space="preserve">WPSDGENRWH1202, Rev 1, Msr 5</t>
  </si>
  <si>
    <t xml:space="preserve">Misc._Commercial</t>
  </si>
  <si>
    <t xml:space="preserve">WPSDGENRLG0022, Rev 3, Msr 3</t>
  </si>
  <si>
    <t xml:space="preserve">WPSDGENRLG0106, Rev 1, Msr 15</t>
  </si>
  <si>
    <t xml:space="preserve">WPSDGENRLG0106, Rev 1, Msr 2</t>
  </si>
  <si>
    <t xml:space="preserve">WPSDGENRLG0106, Rev 1, Msr 5</t>
  </si>
  <si>
    <t xml:space="preserve">WPSDGENRLG0106, Rev 1, Msr 8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ExtLight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OFF_EQ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OFF_EQ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54292.7700679583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30507.6147934426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383691.450790005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270535.669842623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739027.505494029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739027.505494029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436.25359132472</v>
      </c>
      <c r="C27" s="26" t="n">
        <v>221.838448897582</v>
      </c>
      <c r="D27" s="26" t="n">
        <v>214.415142427139</v>
      </c>
    </row>
    <row r="28" customFormat="false" ht="15" hidden="false" customHeight="false" outlineLevel="0" collapsed="false">
      <c r="A28" s="25" t="s">
        <v>23</v>
      </c>
      <c r="B28" s="26" t="n">
        <v>393.31769899611</v>
      </c>
      <c r="C28" s="26" t="n">
        <v>199.999371872549</v>
      </c>
      <c r="D28" s="26" t="n">
        <v>193.31832712356</v>
      </c>
    </row>
    <row r="29" customFormat="false" ht="15" hidden="false" customHeight="false" outlineLevel="0" collapsed="false">
      <c r="A29" s="25" t="s">
        <v>24</v>
      </c>
      <c r="B29" s="26" t="n">
        <v>252.516739335692</v>
      </c>
      <c r="C29" s="26" t="n">
        <v>128.383779746371</v>
      </c>
      <c r="D29" s="26" t="n">
        <v>124.132959589321</v>
      </c>
    </row>
    <row r="30" customFormat="false" ht="15" hidden="false" customHeight="false" outlineLevel="0" collapsed="false">
      <c r="A30" s="25" t="s">
        <v>25</v>
      </c>
      <c r="B30" s="26" t="n">
        <v>252.516739335692</v>
      </c>
      <c r="C30" s="26" t="n">
        <v>128.383779746371</v>
      </c>
      <c r="D30" s="26" t="n">
        <v>124.132959589321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2235590.83954</v>
      </c>
      <c r="C32" s="26" t="n">
        <v>1137613.98312297</v>
      </c>
      <c r="D32" s="26" t="n">
        <v>1097976.85641703</v>
      </c>
    </row>
    <row r="33" customFormat="false" ht="15" hidden="false" customHeight="false" outlineLevel="0" collapsed="false">
      <c r="A33" s="25" t="s">
        <v>28</v>
      </c>
      <c r="B33" s="26" t="n">
        <v>25682251.2531337</v>
      </c>
      <c r="C33" s="26" t="n">
        <v>13079543.2259495</v>
      </c>
      <c r="D33" s="26" t="n">
        <v>12602708.0271842</v>
      </c>
    </row>
    <row r="34" customFormat="false" ht="15" hidden="false" customHeight="false" outlineLevel="0" collapsed="false">
      <c r="A34" s="25" t="s">
        <v>29</v>
      </c>
      <c r="B34" s="26" t="n">
        <v>25883.3759447061</v>
      </c>
      <c r="C34" s="26" t="n">
        <v>13122.7277951055</v>
      </c>
      <c r="D34" s="26" t="n">
        <v>12760.6481496005</v>
      </c>
    </row>
    <row r="35" customFormat="false" ht="15" hidden="false" customHeight="false" outlineLevel="0" collapsed="false">
      <c r="A35" s="25" t="s">
        <v>30</v>
      </c>
      <c r="B35" s="26" t="n">
        <v>237721.223324733</v>
      </c>
      <c r="C35" s="26" t="n">
        <v>120197.009246603</v>
      </c>
      <c r="D35" s="26" t="n">
        <v>117524.214078131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1778900.61442412</v>
      </c>
    </row>
    <row r="40" customFormat="false" ht="15" hidden="false" customHeight="false" outlineLevel="0" collapsed="false">
      <c r="A40" s="29" t="s">
        <v>34</v>
      </c>
      <c r="B40" s="22" t="n">
        <v>2114947.07406588</v>
      </c>
    </row>
    <row r="41" customFormat="false" ht="15" hidden="false" customHeight="false" outlineLevel="0" collapsed="false">
      <c r="A41" s="29" t="s">
        <v>35</v>
      </c>
      <c r="B41" s="22" t="n">
        <v>165997.88698357</v>
      </c>
    </row>
    <row r="42" customFormat="false" ht="15" hidden="false" customHeight="false" outlineLevel="0" collapsed="false">
      <c r="A42" s="29" t="s">
        <v>36</v>
      </c>
      <c r="B42" s="22" t="n">
        <v>502044.346625335</v>
      </c>
    </row>
    <row r="43" customFormat="false" ht="15" hidden="false" customHeight="false" outlineLevel="0" collapsed="false">
      <c r="A43" s="29" t="s">
        <v>37</v>
      </c>
      <c r="B43" s="30" t="n">
        <v>1.28222169499214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739027.505494029</v>
      </c>
    </row>
    <row r="47" customFormat="false" ht="15" hidden="false" customHeight="false" outlineLevel="0" collapsed="false">
      <c r="A47" s="29" t="s">
        <v>34</v>
      </c>
      <c r="B47" s="22" t="n">
        <v>2114947.07406588</v>
      </c>
    </row>
    <row r="48" customFormat="false" ht="15" hidden="false" customHeight="false" outlineLevel="0" collapsed="false">
      <c r="A48" s="29" t="s">
        <v>35</v>
      </c>
      <c r="B48" s="22" t="n">
        <v>165997.88698357</v>
      </c>
    </row>
    <row r="49" customFormat="false" ht="15" hidden="false" customHeight="false" outlineLevel="0" collapsed="false">
      <c r="A49" s="29" t="s">
        <v>36</v>
      </c>
      <c r="B49" s="22" t="n">
        <v>1541917.45555542</v>
      </c>
    </row>
    <row r="50" customFormat="false" ht="15" hidden="false" customHeight="false" outlineLevel="0" collapsed="false">
      <c r="A50" s="29" t="s">
        <v>37</v>
      </c>
      <c r="B50" s="30" t="n">
        <v>3.08641416468616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16313651.5960105</v>
      </c>
    </row>
    <row r="55" customFormat="false" ht="15" hidden="false" customHeight="false" outlineLevel="0" collapsed="false">
      <c r="A55" s="33" t="s">
        <v>42</v>
      </c>
      <c r="B55" s="34" t="n">
        <v>0.102685447687573</v>
      </c>
    </row>
    <row r="56" customFormat="false" ht="15" hidden="false" customHeight="false" outlineLevel="0" collapsed="false">
      <c r="A56" s="33" t="s">
        <v>43</v>
      </c>
      <c r="B56" s="34" t="n">
        <v>0.129642775660545</v>
      </c>
    </row>
    <row r="57" customFormat="false" ht="15" hidden="false" customHeight="false" outlineLevel="0" collapsed="false">
      <c r="A57" s="33" t="s">
        <v>44</v>
      </c>
      <c r="B57" s="34" t="n">
        <v>0.0269573279729721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16313651.5960105</v>
      </c>
    </row>
    <row r="60" customFormat="false" ht="15" hidden="false" customHeight="false" outlineLevel="0" collapsed="false">
      <c r="A60" s="33" t="s">
        <v>42</v>
      </c>
      <c r="B60" s="34" t="n">
        <v>0.0401062631613916</v>
      </c>
    </row>
    <row r="61" customFormat="false" ht="15" hidden="false" customHeight="false" outlineLevel="0" collapsed="false">
      <c r="A61" s="33" t="s">
        <v>43</v>
      </c>
      <c r="B61" s="34" t="n">
        <v>0.129642775660545</v>
      </c>
    </row>
    <row r="62" customFormat="false" ht="15" hidden="false" customHeight="false" outlineLevel="0" collapsed="false">
      <c r="A62" s="33" t="s">
        <v>44</v>
      </c>
      <c r="B62" s="34" t="n">
        <v>0.0895365124991538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161246.341200885</v>
      </c>
    </row>
    <row r="65" customFormat="false" ht="15" hidden="false" customHeight="false" outlineLevel="0" collapsed="false">
      <c r="A65" s="33" t="s">
        <v>42</v>
      </c>
      <c r="B65" s="35" t="n">
        <v>0.643276592176847</v>
      </c>
    </row>
    <row r="66" customFormat="false" ht="15" hidden="false" customHeight="false" outlineLevel="0" collapsed="false">
      <c r="A66" s="33" t="s">
        <v>43</v>
      </c>
      <c r="B66" s="35" t="n">
        <v>1.02946761921727</v>
      </c>
    </row>
    <row r="67" customFormat="false" ht="15" hidden="false" customHeight="false" outlineLevel="0" collapsed="false">
      <c r="A67" s="33" t="s">
        <v>44</v>
      </c>
      <c r="B67" s="34" t="n">
        <v>0.386191027040421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161246.341200885</v>
      </c>
    </row>
    <row r="70" customFormat="false" ht="15" hidden="false" customHeight="false" outlineLevel="0" collapsed="false">
      <c r="A70" s="33" t="s">
        <v>42</v>
      </c>
      <c r="B70" s="35" t="n">
        <v>0.525580306691088</v>
      </c>
    </row>
    <row r="71" customFormat="false" ht="15" hidden="false" customHeight="false" outlineLevel="0" collapsed="false">
      <c r="A71" s="33" t="s">
        <v>43</v>
      </c>
      <c r="B71" s="35" t="n">
        <v>1.02946761921727</v>
      </c>
    </row>
    <row r="72" customFormat="false" ht="15" hidden="false" customHeight="false" outlineLevel="0" collapsed="false">
      <c r="A72" s="33" t="s">
        <v>44</v>
      </c>
      <c r="B72" s="34" t="n">
        <v>0.503887312526179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572.68104362419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552.768454354861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649.44900122556</v>
      </c>
      <c r="G77" s="50"/>
      <c r="H77" s="50" t="n">
        <v>627.418246030024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6580.18415029285</v>
      </c>
      <c r="E78" s="49" t="s">
        <v>55</v>
      </c>
      <c r="F78" s="50" t="n">
        <v>7283.33665438548</v>
      </c>
      <c r="G78" s="50"/>
      <c r="H78" s="50" t="n">
        <v>7028.24562742066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6340.72897506359</v>
      </c>
      <c r="E79" s="49" t="s">
        <v>56</v>
      </c>
      <c r="F79" s="0" t="n">
        <v>0.180525158392745</v>
      </c>
      <c r="G79" s="50"/>
      <c r="H79" s="0" t="n">
        <v>0.174760308837336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.78349995527851</v>
      </c>
      <c r="G80" s="50"/>
      <c r="H80" s="0" t="n">
        <v>1.72984158443927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690858098982632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666883010460511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.792892009285111</v>
      </c>
    </row>
    <row r="85" customFormat="false" ht="15" hidden="false" customHeight="false" outlineLevel="0" collapsed="false">
      <c r="A85" s="44" t="n">
        <v>2015</v>
      </c>
      <c r="B85" s="52" t="n">
        <v>0.764090633512655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76.7679576013674</v>
      </c>
    </row>
    <row r="94" customFormat="false" ht="15" hidden="false" customHeight="false" outlineLevel="0" collapsed="false">
      <c r="A94" s="44" t="n">
        <v>2015</v>
      </c>
      <c r="B94" s="26" t="n">
        <v>74.6497916751631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703.152504092624</v>
      </c>
    </row>
    <row r="97" customFormat="false" ht="15" hidden="false" customHeight="false" outlineLevel="0" collapsed="false">
      <c r="A97" s="44" t="n">
        <v>2015</v>
      </c>
      <c r="B97" s="26" t="n">
        <v>687.516652357065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111439348494481</v>
      </c>
    </row>
    <row r="100" customFormat="false" ht="15" hidden="false" customHeight="false" outlineLevel="0" collapsed="false">
      <c r="A100" s="44" t="n">
        <v>2015</v>
      </c>
      <c r="B100" s="52" t="n">
        <v>0.108072007791285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0.990607945993403</v>
      </c>
    </row>
    <row r="103" customFormat="false" ht="15" hidden="false" customHeight="false" outlineLevel="0" collapsed="false">
      <c r="A103" s="44" t="n">
        <v>2015</v>
      </c>
      <c r="B103" s="52" t="n">
        <v>0.965750950926617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161246.341200885</v>
      </c>
    </row>
    <row r="121" customFormat="false" ht="15" hidden="false" customHeight="false" outlineLevel="0" collapsed="false">
      <c r="A121" s="33" t="s">
        <v>42</v>
      </c>
      <c r="B121" s="35" t="n">
        <v>1.5653795201334</v>
      </c>
    </row>
    <row r="122" customFormat="false" ht="15" hidden="false" customHeight="false" outlineLevel="0" collapsed="false">
      <c r="A122" s="33" t="s">
        <v>43</v>
      </c>
      <c r="B122" s="35" t="n">
        <v>1.02946761921727</v>
      </c>
    </row>
    <row r="123" customFormat="false" ht="15" hidden="false" customHeight="false" outlineLevel="0" collapsed="false">
      <c r="A123" s="33" t="s">
        <v>44</v>
      </c>
      <c r="B123" s="34" t="n">
        <v>-0.535911900916133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16313651.5960105</v>
      </c>
    </row>
    <row r="127" customFormat="false" ht="15" hidden="false" customHeight="false" outlineLevel="0" collapsed="false">
      <c r="A127" s="33" t="s">
        <v>42</v>
      </c>
      <c r="B127" s="34" t="n">
        <v>0.197131159993714</v>
      </c>
    </row>
    <row r="128" customFormat="false" ht="15" hidden="false" customHeight="false" outlineLevel="0" collapsed="false">
      <c r="A128" s="33" t="s">
        <v>43</v>
      </c>
      <c r="B128" s="34" t="n">
        <v>0.129642775660545</v>
      </c>
    </row>
    <row r="129" customFormat="false" ht="15" hidden="false" customHeight="false" outlineLevel="0" collapsed="false">
      <c r="A129" s="33" t="s">
        <v>44</v>
      </c>
      <c r="B129" s="34" t="n">
        <v>-0.535911900916133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3468340.78306715</v>
      </c>
    </row>
    <row r="133" customFormat="false" ht="15" hidden="false" customHeight="false" outlineLevel="0" collapsed="false">
      <c r="A133" s="29" t="s">
        <v>34</v>
      </c>
      <c r="B133" s="22" t="n">
        <v>2114947.07406588</v>
      </c>
    </row>
    <row r="134" customFormat="false" ht="15" hidden="false" customHeight="false" outlineLevel="0" collapsed="false">
      <c r="A134" s="29" t="s">
        <v>35</v>
      </c>
      <c r="B134" s="22" t="n">
        <v>165997.88698357</v>
      </c>
    </row>
    <row r="135" customFormat="false" ht="15" hidden="false" customHeight="false" outlineLevel="0" collapsed="false">
      <c r="A135" s="29" t="s">
        <v>36</v>
      </c>
      <c r="B135" s="22" t="n">
        <v>-1187395.8220177</v>
      </c>
    </row>
    <row r="136" customFormat="false" ht="15" hidden="false" customHeight="false" outlineLevel="0" collapsed="false">
      <c r="A136" s="29" t="s">
        <v>37</v>
      </c>
      <c r="B136" s="30" t="n">
        <v>0.657647302763701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572715.06819219</v>
      </c>
    </row>
    <row r="186" customFormat="false" ht="15" hidden="false" customHeight="false" outlineLevel="0" collapsed="false">
      <c r="A186" s="1" t="n">
        <v>2014</v>
      </c>
      <c r="B186" s="62" t="n">
        <v>1514371.27245503</v>
      </c>
    </row>
    <row r="187" customFormat="false" ht="15" hidden="false" customHeight="false" outlineLevel="0" collapsed="false">
      <c r="A187" s="1" t="n">
        <v>2015</v>
      </c>
      <c r="B187" s="62" t="n">
        <v>-24813.8141999999</v>
      </c>
    </row>
    <row r="188" customFormat="false" ht="15" hidden="false" customHeight="false" outlineLevel="0" collapsed="false">
      <c r="A188" s="1" t="n">
        <v>2016</v>
      </c>
      <c r="B188" s="62" t="n">
        <v>-27716.3769749999</v>
      </c>
    </row>
    <row r="189" customFormat="false" ht="15" hidden="false" customHeight="false" outlineLevel="0" collapsed="false">
      <c r="A189" s="1" t="n">
        <v>2017</v>
      </c>
      <c r="B189" s="62" t="n">
        <v>-5492.66130000027</v>
      </c>
    </row>
    <row r="190" customFormat="false" ht="15" hidden="false" customHeight="false" outlineLevel="0" collapsed="false">
      <c r="A190" s="1" t="n">
        <v>2018</v>
      </c>
      <c r="B190" s="62" t="n">
        <v>-17947.504375</v>
      </c>
    </row>
    <row r="191" customFormat="false" ht="15" hidden="false" customHeight="false" outlineLevel="0" collapsed="false">
      <c r="A191" s="1" t="n">
        <v>2019</v>
      </c>
      <c r="B191" s="62" t="n">
        <v>-86015.3997120722</v>
      </c>
    </row>
    <row r="192" customFormat="false" ht="15" hidden="false" customHeight="false" outlineLevel="0" collapsed="false">
      <c r="A192" s="1" t="n">
        <v>2020</v>
      </c>
      <c r="B192" s="62" t="n">
        <v>-164697.873195133</v>
      </c>
    </row>
    <row r="193" customFormat="false" ht="15" hidden="false" customHeight="false" outlineLevel="0" collapsed="false">
      <c r="A193" s="1" t="n">
        <v>2021</v>
      </c>
      <c r="B193" s="62" t="n">
        <v>-257708.752350021</v>
      </c>
    </row>
    <row r="194" customFormat="false" ht="15" hidden="false" customHeight="false" outlineLevel="0" collapsed="false">
      <c r="A194" s="1" t="n">
        <v>2022</v>
      </c>
      <c r="B194" s="62" t="n">
        <v>-251745.37416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305.787373419535</v>
      </c>
    </row>
    <row r="197" customFormat="false" ht="15" hidden="false" customHeight="false" outlineLevel="0" collapsed="false">
      <c r="A197" s="1" t="n">
        <v>2014</v>
      </c>
      <c r="B197" s="44" t="n">
        <v>294.822653906543</v>
      </c>
    </row>
    <row r="198" customFormat="false" ht="15" hidden="false" customHeight="false" outlineLevel="0" collapsed="false">
      <c r="A198" s="1" t="n">
        <v>2015</v>
      </c>
      <c r="B198" s="44" t="n">
        <v>-5.45556288</v>
      </c>
    </row>
    <row r="199" customFormat="false" ht="15" hidden="false" customHeight="false" outlineLevel="0" collapsed="false">
      <c r="A199" s="1" t="n">
        <v>2016</v>
      </c>
      <c r="B199" s="44" t="n">
        <v>-6.09127632750005</v>
      </c>
    </row>
    <row r="200" customFormat="false" ht="15" hidden="false" customHeight="false" outlineLevel="0" collapsed="false">
      <c r="A200" s="1" t="n">
        <v>2017</v>
      </c>
      <c r="B200" s="44" t="n">
        <v>-1.20699206999996</v>
      </c>
    </row>
    <row r="201" customFormat="false" ht="15" hidden="false" customHeight="false" outlineLevel="0" collapsed="false">
      <c r="A201" s="1" t="n">
        <v>2018</v>
      </c>
      <c r="B201" s="44" t="n">
        <v>-1.68500000000006</v>
      </c>
    </row>
    <row r="202" customFormat="false" ht="15" hidden="false" customHeight="false" outlineLevel="0" collapsed="false">
      <c r="A202" s="1" t="n">
        <v>2019</v>
      </c>
      <c r="B202" s="44" t="n">
        <v>-15.0261370933257</v>
      </c>
    </row>
    <row r="203" customFormat="false" ht="15" hidden="false" customHeight="false" outlineLevel="0" collapsed="false">
      <c r="A203" s="1" t="n">
        <v>2020</v>
      </c>
      <c r="B203" s="44" t="n">
        <v>-33.9754244786005</v>
      </c>
    </row>
    <row r="204" customFormat="false" ht="15" hidden="false" customHeight="false" outlineLevel="0" collapsed="false">
      <c r="A204" s="1" t="n">
        <v>2021</v>
      </c>
      <c r="B204" s="44" t="n">
        <v>-58.9443606006516</v>
      </c>
    </row>
    <row r="205" customFormat="false" ht="15" hidden="false" customHeight="false" outlineLevel="0" collapsed="false">
      <c r="A205" s="1" t="n">
        <v>2022</v>
      </c>
      <c r="B205" s="44" t="n">
        <v>-59.8149723240001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21169.1508461084</v>
      </c>
    </row>
    <row r="208" customFormat="false" ht="15" hidden="false" customHeight="false" outlineLevel="0" collapsed="false">
      <c r="A208" s="1" t="n">
        <v>2014</v>
      </c>
      <c r="B208" s="1" t="n">
        <v>20582.4223306739</v>
      </c>
    </row>
    <row r="209" customFormat="false" ht="15" hidden="false" customHeight="false" outlineLevel="0" collapsed="false">
      <c r="A209" s="1" t="n">
        <v>2015</v>
      </c>
      <c r="B209" s="1" t="n">
        <v>63.0551088749999</v>
      </c>
    </row>
    <row r="210" customFormat="false" ht="15" hidden="false" customHeight="false" outlineLevel="0" collapsed="false">
      <c r="A210" s="1" t="n">
        <v>2016</v>
      </c>
      <c r="B210" s="1" t="n">
        <v>70.4181135000035</v>
      </c>
    </row>
    <row r="211" customFormat="false" ht="15" hidden="false" customHeight="false" outlineLevel="0" collapsed="false">
      <c r="A211" s="1" t="n">
        <v>2017</v>
      </c>
      <c r="B211" s="1" t="n">
        <v>13.9542986250017</v>
      </c>
    </row>
    <row r="212" customFormat="false" ht="15" hidden="false" customHeight="false" outlineLevel="0" collapsed="false">
      <c r="A212" s="1" t="n">
        <v>2018</v>
      </c>
      <c r="B212" s="1" t="n">
        <v>-5909.666875</v>
      </c>
    </row>
    <row r="213" customFormat="false" ht="15" hidden="false" customHeight="false" outlineLevel="0" collapsed="false">
      <c r="A213" s="1" t="n">
        <v>2019</v>
      </c>
      <c r="B213" s="1" t="n">
        <v>-9069.25385426514</v>
      </c>
    </row>
    <row r="214" customFormat="false" ht="15" hidden="false" customHeight="false" outlineLevel="0" collapsed="false">
      <c r="A214" s="1" t="n">
        <v>2020</v>
      </c>
      <c r="B214" s="1" t="n">
        <v>-3013.06308350645</v>
      </c>
    </row>
    <row r="215" customFormat="false" ht="15" hidden="false" customHeight="false" outlineLevel="0" collapsed="false">
      <c r="A215" s="1" t="n">
        <v>2021</v>
      </c>
      <c r="B215" s="1" t="n">
        <v>718.610965301297</v>
      </c>
    </row>
    <row r="216" customFormat="false" ht="15" hidden="false" customHeight="false" outlineLevel="0" collapsed="false">
      <c r="A216" s="1" t="n">
        <v>2022</v>
      </c>
      <c r="B216" s="1" t="n">
        <v>742.648853772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393.31769899611</v>
      </c>
      <c r="C16" s="86" t="n">
        <v>252.516739335692</v>
      </c>
      <c r="D16" s="86"/>
      <c r="E16" s="86" t="n">
        <v>436.25359132472</v>
      </c>
      <c r="F16" s="87" t="n">
        <v>2235590.83954</v>
      </c>
      <c r="G16" s="87" t="n">
        <v>25682251.2531337</v>
      </c>
      <c r="H16" s="87" t="n">
        <v>25883.3759447061</v>
      </c>
      <c r="I16" s="88" t="n">
        <v>237721.223324733</v>
      </c>
      <c r="J16" s="89" t="n">
        <v>0.0468395276307695</v>
      </c>
      <c r="K16" s="90" t="n">
        <v>0.57834904001386</v>
      </c>
      <c r="L16" s="89" t="n">
        <v>0.0269573279729721</v>
      </c>
      <c r="M16" s="91" t="n">
        <v>0.386191027040421</v>
      </c>
      <c r="N16" s="89" t="n">
        <v>0.109418712156951</v>
      </c>
      <c r="O16" s="90" t="n">
        <v>0.696045325499618</v>
      </c>
      <c r="P16" s="89" t="n">
        <v>0.0895365124991538</v>
      </c>
      <c r="Q16" s="91" t="n">
        <v>0.503887312526179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3671.2</v>
      </c>
      <c r="I17" s="94" t="n">
        <v>44054.4</v>
      </c>
      <c r="J17" s="95" t="n">
        <v>0</v>
      </c>
      <c r="K17" s="96" t="n">
        <v>0.772797246625211</v>
      </c>
      <c r="L17" s="96" t="n">
        <v>0</v>
      </c>
      <c r="M17" s="97" t="n">
        <v>0.612432052579346</v>
      </c>
      <c r="N17" s="95" t="n">
        <v>0</v>
      </c>
      <c r="O17" s="96" t="n">
        <v>0.915432098024582</v>
      </c>
      <c r="P17" s="96" t="n">
        <v>0</v>
      </c>
      <c r="Q17" s="97" t="n">
        <v>0.755066903978717</v>
      </c>
      <c r="R17" s="98" t="n">
        <v>3.83209529033506</v>
      </c>
      <c r="S17" s="98" t="n">
        <v>8.02900605231001</v>
      </c>
      <c r="T17" s="98" t="n">
        <v>2.41362096509668</v>
      </c>
      <c r="U17" s="98" t="n">
        <v>3.5982893668772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.102668593423948</v>
      </c>
      <c r="C18" s="93" t="n">
        <v>0.0794531618381674</v>
      </c>
      <c r="D18" s="93"/>
      <c r="E18" s="94" t="n">
        <v>0.091</v>
      </c>
      <c r="F18" s="94" t="n">
        <v>890.5</v>
      </c>
      <c r="G18" s="94" t="n">
        <v>8905</v>
      </c>
      <c r="H18" s="94" t="n">
        <v>0</v>
      </c>
      <c r="I18" s="100" t="n">
        <v>0</v>
      </c>
      <c r="J18" s="95" t="n">
        <v>0.0472788656644107</v>
      </c>
      <c r="K18" s="96" t="n">
        <v>0</v>
      </c>
      <c r="L18" s="96" t="n">
        <v>0.0301523261516734</v>
      </c>
      <c r="M18" s="97" t="n">
        <v>0</v>
      </c>
      <c r="N18" s="95" t="n">
        <v>0.0889625767583518</v>
      </c>
      <c r="O18" s="96" t="n">
        <v>0</v>
      </c>
      <c r="P18" s="96" t="n">
        <v>0.0718360372456145</v>
      </c>
      <c r="Q18" s="97" t="n">
        <v>0</v>
      </c>
      <c r="R18" s="98" t="n">
        <v>1.73419513043827</v>
      </c>
      <c r="S18" s="98" t="n">
        <v>4.91702125983599</v>
      </c>
      <c r="T18" s="98" t="n">
        <v>1.36986715186354</v>
      </c>
      <c r="U18" s="98" t="n">
        <v>2.80318884801088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.124701123691569</v>
      </c>
      <c r="C19" s="93" t="n">
        <v>0.0965036943786209</v>
      </c>
      <c r="D19" s="93"/>
      <c r="E19" s="94" t="n">
        <v>0.1235</v>
      </c>
      <c r="F19" s="94" t="n">
        <v>1081.6</v>
      </c>
      <c r="G19" s="94" t="n">
        <v>12979.2</v>
      </c>
      <c r="H19" s="94" t="n">
        <v>0</v>
      </c>
      <c r="I19" s="100" t="n">
        <v>0</v>
      </c>
      <c r="J19" s="95" t="n">
        <v>0.00788405290458829</v>
      </c>
      <c r="K19" s="96" t="n">
        <v>0</v>
      </c>
      <c r="L19" s="96" t="n">
        <v>-0.00972945068244657</v>
      </c>
      <c r="M19" s="97" t="n">
        <v>0</v>
      </c>
      <c r="N19" s="95" t="n">
        <v>0.0927470295990471</v>
      </c>
      <c r="O19" s="96" t="n">
        <v>0</v>
      </c>
      <c r="P19" s="96" t="n">
        <v>0.0751335260120122</v>
      </c>
      <c r="Q19" s="97" t="n">
        <v>0</v>
      </c>
      <c r="R19" s="98" t="n">
        <v>1.07370644186355</v>
      </c>
      <c r="S19" s="98" t="n">
        <v>5.19620232539867</v>
      </c>
      <c r="T19" s="98" t="n">
        <v>0.921901415826968</v>
      </c>
      <c r="U19" s="98" t="n">
        <v>2.89176423540152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.584761339041655</v>
      </c>
      <c r="C20" s="93" t="n">
        <v>0.452535052425708</v>
      </c>
      <c r="D20" s="93"/>
      <c r="E20" s="94" t="n">
        <v>0.57915</v>
      </c>
      <c r="F20" s="94" t="n">
        <v>5071.95</v>
      </c>
      <c r="G20" s="94" t="n">
        <v>50719.5</v>
      </c>
      <c r="H20" s="94" t="n">
        <v>0</v>
      </c>
      <c r="I20" s="100" t="n">
        <v>0</v>
      </c>
      <c r="J20" s="95" t="n">
        <v>0.054601028244718</v>
      </c>
      <c r="K20" s="96" t="n">
        <v>0</v>
      </c>
      <c r="L20" s="96" t="n">
        <v>0.0376003101525967</v>
      </c>
      <c r="M20" s="97" t="n">
        <v>0</v>
      </c>
      <c r="N20" s="95" t="n">
        <v>0.0789532340311605</v>
      </c>
      <c r="O20" s="96" t="n">
        <v>0</v>
      </c>
      <c r="P20" s="96" t="n">
        <v>0.0619525159390393</v>
      </c>
      <c r="Q20" s="97" t="n">
        <v>0</v>
      </c>
      <c r="R20" s="98" t="n">
        <v>1.97063460339583</v>
      </c>
      <c r="S20" s="98" t="n">
        <v>3.47496779376312</v>
      </c>
      <c r="T20" s="98" t="n">
        <v>1.51328933862052</v>
      </c>
      <c r="U20" s="98" t="n">
        <v>2.26688557399895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.23269474393531</v>
      </c>
      <c r="C21" s="93" t="n">
        <v>0.256904797297297</v>
      </c>
      <c r="D21" s="93"/>
      <c r="E21" s="94" t="n">
        <v>0.559</v>
      </c>
      <c r="F21" s="94" t="n">
        <v>1709.5</v>
      </c>
      <c r="G21" s="94" t="n">
        <v>20514</v>
      </c>
      <c r="H21" s="94" t="n">
        <v>0</v>
      </c>
      <c r="I21" s="100" t="n">
        <v>0</v>
      </c>
      <c r="J21" s="95" t="n">
        <v>0.0709244031144061</v>
      </c>
      <c r="K21" s="96" t="n">
        <v>0</v>
      </c>
      <c r="L21" s="96" t="n">
        <v>0.0521657321183265</v>
      </c>
      <c r="M21" s="97" t="n">
        <v>0</v>
      </c>
      <c r="N21" s="95" t="n">
        <v>0.0733716580409007</v>
      </c>
      <c r="O21" s="96" t="n">
        <v>0</v>
      </c>
      <c r="P21" s="96" t="n">
        <v>0.0546129870448212</v>
      </c>
      <c r="Q21" s="97" t="n">
        <v>0</v>
      </c>
      <c r="R21" s="98" t="n">
        <v>2.38005750553132</v>
      </c>
      <c r="S21" s="98" t="n">
        <v>2.49906038080788</v>
      </c>
      <c r="T21" s="98" t="n">
        <v>1.74362038937397</v>
      </c>
      <c r="U21" s="98" t="n">
        <v>1.80664617977985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278.2</v>
      </c>
      <c r="I22" s="100" t="n">
        <v>3338.4</v>
      </c>
      <c r="J22" s="95" t="n">
        <v>0</v>
      </c>
      <c r="K22" s="96" t="n">
        <v>0.594527295321843</v>
      </c>
      <c r="L22" s="96" t="n">
        <v>0</v>
      </c>
      <c r="M22" s="97" t="n">
        <v>0.434162101275978</v>
      </c>
      <c r="N22" s="95" t="n">
        <v>0</v>
      </c>
      <c r="O22" s="96" t="n">
        <v>0.616010207393541</v>
      </c>
      <c r="P22" s="96" t="n">
        <v>0</v>
      </c>
      <c r="Q22" s="97" t="n">
        <v>0.455645013347676</v>
      </c>
      <c r="R22" s="98" t="n">
        <v>2.31782988694772</v>
      </c>
      <c r="S22" s="98" t="n">
        <v>2.4337213812951</v>
      </c>
      <c r="T22" s="98" t="n">
        <v>1.70998788976493</v>
      </c>
      <c r="U22" s="98" t="n">
        <v>1.77224900901965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1149.2</v>
      </c>
      <c r="I23" s="100" t="n">
        <v>13790.4</v>
      </c>
      <c r="J23" s="95" t="n">
        <v>0</v>
      </c>
      <c r="K23" s="96" t="n">
        <v>0.343554292933312</v>
      </c>
      <c r="L23" s="96" t="n">
        <v>0</v>
      </c>
      <c r="M23" s="97" t="n">
        <v>0.183189098887447</v>
      </c>
      <c r="N23" s="95" t="n">
        <v>0</v>
      </c>
      <c r="O23" s="96" t="n">
        <v>0.88965001500364</v>
      </c>
      <c r="P23" s="96" t="n">
        <v>0</v>
      </c>
      <c r="Q23" s="97" t="n">
        <v>0.729284820957775</v>
      </c>
      <c r="R23" s="98" t="n">
        <v>1.48931400976493</v>
      </c>
      <c r="S23" s="98" t="n">
        <v>6.70221090674415</v>
      </c>
      <c r="T23" s="98" t="n">
        <v>1.21239824339003</v>
      </c>
      <c r="U23" s="98" t="n">
        <v>3.30506498034732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4.56307114491867E-005</v>
      </c>
      <c r="C24" s="93" t="n">
        <v>4.16052301479504E-005</v>
      </c>
      <c r="D24" s="93"/>
      <c r="E24" s="94" t="n">
        <v>0.000271765</v>
      </c>
      <c r="F24" s="94" t="n">
        <v>0.348725</v>
      </c>
      <c r="G24" s="94" t="n">
        <v>5.230875</v>
      </c>
      <c r="H24" s="94" t="n">
        <v>10.5339</v>
      </c>
      <c r="I24" s="100" t="n">
        <v>158.0085</v>
      </c>
      <c r="J24" s="95" t="n">
        <v>-0.0906413015403924</v>
      </c>
      <c r="K24" s="96" t="n">
        <v>-0.801017010851752</v>
      </c>
      <c r="L24" s="96" t="n">
        <v>-0.109804951956807</v>
      </c>
      <c r="M24" s="97" t="n">
        <v>-0.970370381916526</v>
      </c>
      <c r="N24" s="95" t="n">
        <v>0.042114266916256</v>
      </c>
      <c r="O24" s="96" t="n">
        <v>0.372172989864221</v>
      </c>
      <c r="P24" s="96" t="n">
        <v>0.0229506164998417</v>
      </c>
      <c r="Q24" s="97" t="n">
        <v>0.202819618799447</v>
      </c>
      <c r="R24" s="98" t="n">
        <v>0.579583351908013</v>
      </c>
      <c r="S24" s="98" t="n">
        <v>1.50836132646546</v>
      </c>
      <c r="T24" s="98" t="n">
        <v>0.532271972493755</v>
      </c>
      <c r="U24" s="98" t="n">
        <v>1.22499098611685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53.5925</v>
      </c>
      <c r="I25" s="100" t="n">
        <v>1071.85</v>
      </c>
      <c r="J25" s="95" t="n">
        <v>0</v>
      </c>
      <c r="K25" s="96" t="n">
        <v>0.901059134235717</v>
      </c>
      <c r="L25" s="96" t="n">
        <v>0</v>
      </c>
      <c r="M25" s="97" t="n">
        <v>0.717939037575177</v>
      </c>
      <c r="N25" s="95" t="n">
        <v>0</v>
      </c>
      <c r="O25" s="96" t="n">
        <v>1.15819944647894</v>
      </c>
      <c r="P25" s="96" t="n">
        <v>0</v>
      </c>
      <c r="Q25" s="97" t="n">
        <v>0.975079349818403</v>
      </c>
      <c r="R25" s="98" t="n">
        <v>4.07545846131799</v>
      </c>
      <c r="S25" s="98" t="n">
        <v>33.3127974628133</v>
      </c>
      <c r="T25" s="98" t="n">
        <v>2.50794653279521</v>
      </c>
      <c r="U25" s="98" t="n">
        <v>5.45316006214241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9.01727498199957E-005</v>
      </c>
      <c r="C26" s="93" t="n">
        <v>8.22178285234985E-005</v>
      </c>
      <c r="D26" s="93"/>
      <c r="E26" s="94" t="n">
        <v>0.00022464</v>
      </c>
      <c r="F26" s="94" t="n">
        <v>0.68913</v>
      </c>
      <c r="G26" s="94" t="n">
        <v>13.7826</v>
      </c>
      <c r="H26" s="94" t="n">
        <v>24.102</v>
      </c>
      <c r="I26" s="100" t="n">
        <v>482.04</v>
      </c>
      <c r="J26" s="95" t="n">
        <v>0.116263755968854</v>
      </c>
      <c r="K26" s="96" t="n">
        <v>1.05366099836035</v>
      </c>
      <c r="L26" s="96" t="n">
        <v>0.0960418060210022</v>
      </c>
      <c r="M26" s="97" t="n">
        <v>0.870395974851609</v>
      </c>
      <c r="N26" s="95" t="n">
        <v>0.117006345336195</v>
      </c>
      <c r="O26" s="96" t="n">
        <v>1.06039084677824</v>
      </c>
      <c r="P26" s="96" t="n">
        <v>0.0967843953883434</v>
      </c>
      <c r="Q26" s="97" t="n">
        <v>0.877125823269495</v>
      </c>
      <c r="R26" s="98" t="n">
        <v>8.45549232905514</v>
      </c>
      <c r="S26" s="98" t="n">
        <v>8.87826694550789</v>
      </c>
      <c r="T26" s="98" t="n">
        <v>3.68150910413865</v>
      </c>
      <c r="U26" s="98" t="n">
        <v>3.75945487574362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5.30728125709086E-005</v>
      </c>
      <c r="C27" s="93" t="n">
        <v>4.83907989046058E-005</v>
      </c>
      <c r="D27" s="93"/>
      <c r="E27" s="94" t="n">
        <v>0.0002028</v>
      </c>
      <c r="F27" s="94" t="n">
        <v>0.4056</v>
      </c>
      <c r="G27" s="94" t="n">
        <v>8.112</v>
      </c>
      <c r="H27" s="94" t="n">
        <v>23.491</v>
      </c>
      <c r="I27" s="100" t="n">
        <v>469.82</v>
      </c>
      <c r="J27" s="95" t="n">
        <v>0.107500613456476</v>
      </c>
      <c r="K27" s="96" t="n">
        <v>0.974243458376177</v>
      </c>
      <c r="L27" s="96" t="n">
        <v>0.0872786635086239</v>
      </c>
      <c r="M27" s="97" t="n">
        <v>0.790978434867437</v>
      </c>
      <c r="N27" s="95" t="n">
        <v>0.109820114834982</v>
      </c>
      <c r="O27" s="96" t="n">
        <v>0.995264352788271</v>
      </c>
      <c r="P27" s="96" t="n">
        <v>0.0895981648871298</v>
      </c>
      <c r="Q27" s="97" t="n">
        <v>0.811999329279531</v>
      </c>
      <c r="R27" s="98" t="n">
        <v>5.41344672487532</v>
      </c>
      <c r="S27" s="98" t="n">
        <v>5.98321199266845</v>
      </c>
      <c r="T27" s="98" t="n">
        <v>2.95782195537567</v>
      </c>
      <c r="U27" s="98" t="n">
        <v>3.12016642605784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75.66</v>
      </c>
      <c r="I28" s="100" t="n">
        <v>1513.2</v>
      </c>
      <c r="J28" s="95" t="n">
        <v>0</v>
      </c>
      <c r="K28" s="96" t="n">
        <v>1.14982517317521</v>
      </c>
      <c r="L28" s="96" t="n">
        <v>0</v>
      </c>
      <c r="M28" s="97" t="n">
        <v>0.966560149666464</v>
      </c>
      <c r="N28" s="95" t="n">
        <v>0</v>
      </c>
      <c r="O28" s="96" t="n">
        <v>1.15197577517334</v>
      </c>
      <c r="P28" s="96" t="n">
        <v>0</v>
      </c>
      <c r="Q28" s="97" t="n">
        <v>0.968710751664596</v>
      </c>
      <c r="R28" s="98" t="n">
        <v>26.459652563602</v>
      </c>
      <c r="S28" s="98" t="n">
        <v>27.7826351917821</v>
      </c>
      <c r="T28" s="98" t="n">
        <v>5.2313620273615</v>
      </c>
      <c r="U28" s="98" t="n">
        <v>5.28108238989579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317.72</v>
      </c>
      <c r="I29" s="100" t="n">
        <v>6354.4</v>
      </c>
      <c r="J29" s="95" t="n">
        <v>0</v>
      </c>
      <c r="K29" s="96" t="n">
        <v>1.13825404388834</v>
      </c>
      <c r="L29" s="96" t="n">
        <v>0</v>
      </c>
      <c r="M29" s="97" t="n">
        <v>0.955076432232473</v>
      </c>
      <c r="N29" s="95" t="n">
        <v>0</v>
      </c>
      <c r="O29" s="96" t="n">
        <v>1.14092851047576</v>
      </c>
      <c r="P29" s="96" t="n">
        <v>0</v>
      </c>
      <c r="Q29" s="97" t="n">
        <v>0.957750898819892</v>
      </c>
      <c r="R29" s="98" t="n">
        <v>21.2666856162851</v>
      </c>
      <c r="S29" s="98" t="n">
        <v>22.3300198970993</v>
      </c>
      <c r="T29" s="98" t="n">
        <v>4.99043538794927</v>
      </c>
      <c r="U29" s="98" t="n">
        <v>5.0468300517319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1.77112934196438</v>
      </c>
      <c r="C30" s="93" t="n">
        <v>0.81385892208448</v>
      </c>
      <c r="D30" s="93"/>
      <c r="E30" s="94" t="n">
        <v>2.734355</v>
      </c>
      <c r="F30" s="94" t="n">
        <v>4569.617</v>
      </c>
      <c r="G30" s="94" t="n">
        <v>45696.17</v>
      </c>
      <c r="H30" s="94" t="n">
        <v>-230.7981</v>
      </c>
      <c r="I30" s="100" t="n">
        <v>-2307.981</v>
      </c>
      <c r="J30" s="95" t="n">
        <v>-0.00895255216502743</v>
      </c>
      <c r="K30" s="96" t="n">
        <v>1.11806791781675</v>
      </c>
      <c r="L30" s="96" t="n">
        <v>-0.0347201603107594</v>
      </c>
      <c r="M30" s="97" t="n">
        <v>1.11806791781675</v>
      </c>
      <c r="N30" s="95" t="n">
        <v>0.1112163287471</v>
      </c>
      <c r="O30" s="96" t="n">
        <v>1.11806791781675</v>
      </c>
      <c r="P30" s="96" t="n">
        <v>0.0854487206013676</v>
      </c>
      <c r="Q30" s="97" t="n">
        <v>1.11806791781675</v>
      </c>
      <c r="R30" s="98" t="n">
        <v>0.630319247626835</v>
      </c>
      <c r="S30" s="98" t="n">
        <v>1.96379463371738</v>
      </c>
      <c r="T30" s="98" t="n">
        <v>0.55020728655769</v>
      </c>
      <c r="U30" s="98" t="n">
        <v>1.35095445253526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1.99593608172283</v>
      </c>
      <c r="C31" s="93" t="n">
        <v>0.917160790876409</v>
      </c>
      <c r="D31" s="93"/>
      <c r="E31" s="94" t="n">
        <v>3.0814225</v>
      </c>
      <c r="F31" s="94" t="n">
        <v>5149.6315</v>
      </c>
      <c r="G31" s="94" t="n">
        <v>51496.315</v>
      </c>
      <c r="H31" s="94" t="n">
        <v>-260.09295</v>
      </c>
      <c r="I31" s="100" t="n">
        <v>-2600.9295</v>
      </c>
      <c r="J31" s="95" t="n">
        <v>-0.0089550943503094</v>
      </c>
      <c r="K31" s="96" t="n">
        <v>1.11804959742306</v>
      </c>
      <c r="L31" s="96" t="n">
        <v>-0.0347223126229066</v>
      </c>
      <c r="M31" s="97" t="n">
        <v>1.11804959742306</v>
      </c>
      <c r="N31" s="95" t="n">
        <v>0.111213786561818</v>
      </c>
      <c r="O31" s="96" t="n">
        <v>1.11804959742306</v>
      </c>
      <c r="P31" s="96" t="n">
        <v>0.0854465682892203</v>
      </c>
      <c r="Q31" s="97" t="n">
        <v>1.11804959742306</v>
      </c>
      <c r="R31" s="98" t="n">
        <v>0.630310111261558</v>
      </c>
      <c r="S31" s="98" t="n">
        <v>1.96376616886379</v>
      </c>
      <c r="T31" s="98" t="n">
        <v>0.55020036945269</v>
      </c>
      <c r="U31" s="98" t="n">
        <v>1.350941249459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12.5031759459129</v>
      </c>
      <c r="C32" s="93" t="n">
        <v>7.29527633986763</v>
      </c>
      <c r="D32" s="93"/>
      <c r="E32" s="94" t="n">
        <v>10.4442</v>
      </c>
      <c r="F32" s="94" t="n">
        <v>60333</v>
      </c>
      <c r="G32" s="94" t="n">
        <v>904995</v>
      </c>
      <c r="H32" s="94" t="n">
        <v>-108.498</v>
      </c>
      <c r="I32" s="100" t="n">
        <v>-1627.47</v>
      </c>
      <c r="J32" s="95" t="n">
        <v>0.116377405610595</v>
      </c>
      <c r="K32" s="96" t="n">
        <v>1.22075282198065</v>
      </c>
      <c r="L32" s="96" t="n">
        <v>0.0951427542317733</v>
      </c>
      <c r="M32" s="97" t="n">
        <v>1.22075282198065</v>
      </c>
      <c r="N32" s="95" t="n">
        <v>0.127642591664175</v>
      </c>
      <c r="O32" s="96" t="n">
        <v>1.22075282198065</v>
      </c>
      <c r="P32" s="96" t="n">
        <v>0.106407940285354</v>
      </c>
      <c r="Q32" s="97" t="n">
        <v>1.22075282198065</v>
      </c>
      <c r="R32" s="98" t="n">
        <v>6.17033261047173</v>
      </c>
      <c r="S32" s="98" t="n">
        <v>12.5951914411254</v>
      </c>
      <c r="T32" s="98" t="n">
        <v>3.14566358808445</v>
      </c>
      <c r="U32" s="98" t="n">
        <v>4.25120344971922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6291.6</v>
      </c>
      <c r="I33" s="100" t="n">
        <v>62916</v>
      </c>
      <c r="J33" s="95" t="n">
        <v>0</v>
      </c>
      <c r="K33" s="96" t="n">
        <v>0.669428127443311</v>
      </c>
      <c r="L33" s="96" t="n">
        <v>0</v>
      </c>
      <c r="M33" s="97" t="n">
        <v>0.515068483254423</v>
      </c>
      <c r="N33" s="95" t="n">
        <v>0</v>
      </c>
      <c r="O33" s="96" t="n">
        <v>0.685479597151315</v>
      </c>
      <c r="P33" s="96" t="n">
        <v>0</v>
      </c>
      <c r="Q33" s="97" t="n">
        <v>0.531119952962428</v>
      </c>
      <c r="R33" s="98" t="n">
        <v>2.98595707795881</v>
      </c>
      <c r="S33" s="98" t="n">
        <v>3.13525493185675</v>
      </c>
      <c r="T33" s="98" t="n">
        <v>2.04807901426535</v>
      </c>
      <c r="U33" s="98" t="n">
        <v>2.11723222480477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3.64924824679958</v>
      </c>
      <c r="C34" s="93" t="n">
        <v>2.98024339003337</v>
      </c>
      <c r="D34" s="93"/>
      <c r="E34" s="94" t="n">
        <v>2.86</v>
      </c>
      <c r="F34" s="94" t="n">
        <v>28600</v>
      </c>
      <c r="G34" s="94" t="n">
        <v>143000</v>
      </c>
      <c r="H34" s="94" t="n">
        <v>0</v>
      </c>
      <c r="I34" s="100" t="n">
        <v>0</v>
      </c>
      <c r="J34" s="95" t="n">
        <v>0.0778150927818389</v>
      </c>
      <c r="K34" s="96" t="n">
        <v>0</v>
      </c>
      <c r="L34" s="96" t="n">
        <v>0.0616195847467332</v>
      </c>
      <c r="M34" s="97" t="n">
        <v>0</v>
      </c>
      <c r="N34" s="95" t="n">
        <v>0.0791383520487651</v>
      </c>
      <c r="O34" s="96" t="n">
        <v>0</v>
      </c>
      <c r="P34" s="96" t="n">
        <v>0.0629428440136594</v>
      </c>
      <c r="Q34" s="97" t="n">
        <v>0</v>
      </c>
      <c r="R34" s="98" t="n">
        <v>3.80026802099512</v>
      </c>
      <c r="S34" s="98" t="n">
        <v>3.99028142204488</v>
      </c>
      <c r="T34" s="98" t="n">
        <v>2.40095605436595</v>
      </c>
      <c r="U34" s="98" t="n">
        <v>2.4754294653018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.343030886341909</v>
      </c>
      <c r="C35" s="93" t="n">
        <v>0.266176676363107</v>
      </c>
      <c r="D35" s="93"/>
      <c r="E35" s="94" t="n">
        <v>0.5928</v>
      </c>
      <c r="F35" s="94" t="n">
        <v>3177.2</v>
      </c>
      <c r="G35" s="94" t="n">
        <v>15886</v>
      </c>
      <c r="H35" s="94" t="n">
        <v>-41.444</v>
      </c>
      <c r="I35" s="100" t="n">
        <v>-207.22</v>
      </c>
      <c r="J35" s="95" t="n">
        <v>-0.0667911974705042</v>
      </c>
      <c r="K35" s="96" t="n">
        <v>1.02052117329474</v>
      </c>
      <c r="L35" s="96" t="n">
        <v>-0.0821227060809665</v>
      </c>
      <c r="M35" s="97" t="n">
        <v>1.02052117329474</v>
      </c>
      <c r="N35" s="95" t="n">
        <v>-0.0588501980508705</v>
      </c>
      <c r="O35" s="96" t="n">
        <v>1.02052117329474</v>
      </c>
      <c r="P35" s="96" t="n">
        <v>-0.0741817066613328</v>
      </c>
      <c r="Q35" s="97" t="n">
        <v>1.02052117329474</v>
      </c>
      <c r="R35" s="98" t="n">
        <v>0.519653424613803</v>
      </c>
      <c r="S35" s="98" t="n">
        <v>0.545636095844494</v>
      </c>
      <c r="T35" s="98" t="n">
        <v>0.475900545662518</v>
      </c>
      <c r="U35" s="98" t="n">
        <v>0.497600766573289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5.33623018867925</v>
      </c>
      <c r="C36" s="93" t="n">
        <v>5.89142286486486</v>
      </c>
      <c r="D36" s="93"/>
      <c r="E36" s="94" t="n">
        <v>8.97</v>
      </c>
      <c r="F36" s="94" t="n">
        <v>39202.8</v>
      </c>
      <c r="G36" s="94" t="n">
        <v>470433.6</v>
      </c>
      <c r="H36" s="94" t="n">
        <v>0</v>
      </c>
      <c r="I36" s="100" t="n">
        <v>0</v>
      </c>
      <c r="J36" s="95" t="n">
        <v>0.1108169956275</v>
      </c>
      <c r="K36" s="96" t="n">
        <v>0</v>
      </c>
      <c r="L36" s="96" t="n">
        <v>0.0920583246314203</v>
      </c>
      <c r="M36" s="97" t="n">
        <v>0</v>
      </c>
      <c r="N36" s="95" t="n">
        <v>0.114694155457676</v>
      </c>
      <c r="O36" s="96" t="n">
        <v>0</v>
      </c>
      <c r="P36" s="96" t="n">
        <v>0.0959354844615965</v>
      </c>
      <c r="Q36" s="97" t="n">
        <v>0</v>
      </c>
      <c r="R36" s="98" t="n">
        <v>10.6364608076591</v>
      </c>
      <c r="S36" s="98" t="n">
        <v>16.0465902328669</v>
      </c>
      <c r="T36" s="98" t="n">
        <v>4.04240235633727</v>
      </c>
      <c r="U36" s="98" t="n">
        <v>4.63649956167773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4819.1</v>
      </c>
      <c r="I37" s="100" t="n">
        <v>57829.2</v>
      </c>
      <c r="J37" s="95" t="n">
        <v>0</v>
      </c>
      <c r="K37" s="96" t="n">
        <v>0.912440990285874</v>
      </c>
      <c r="L37" s="96" t="n">
        <v>0</v>
      </c>
      <c r="M37" s="97" t="n">
        <v>0.752075796240009</v>
      </c>
      <c r="N37" s="95" t="n">
        <v>0</v>
      </c>
      <c r="O37" s="96" t="n">
        <v>0.946454136804995</v>
      </c>
      <c r="P37" s="96" t="n">
        <v>0</v>
      </c>
      <c r="Q37" s="97" t="n">
        <v>0.78608894275913</v>
      </c>
      <c r="R37" s="98" t="n">
        <v>7.84874574861526</v>
      </c>
      <c r="S37" s="98" t="n">
        <v>10.5394920098843</v>
      </c>
      <c r="T37" s="98" t="n">
        <v>3.56163016891526</v>
      </c>
      <c r="U37" s="98" t="n">
        <v>4.02831665975988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4.40385791516364</v>
      </c>
      <c r="C38" s="93" t="n">
        <v>2.75366719650419</v>
      </c>
      <c r="D38" s="93"/>
      <c r="E38" s="94" t="n">
        <v>5.41128168</v>
      </c>
      <c r="F38" s="94" t="n">
        <v>22774.6512</v>
      </c>
      <c r="G38" s="94" t="n">
        <v>341619.768</v>
      </c>
      <c r="H38" s="94" t="n">
        <v>-59.9868045</v>
      </c>
      <c r="I38" s="100" t="n">
        <v>-899.8020675</v>
      </c>
      <c r="J38" s="95" t="n">
        <v>0.114090413347982</v>
      </c>
      <c r="K38" s="96" t="n">
        <v>1.22089765076301</v>
      </c>
      <c r="L38" s="96" t="n">
        <v>0.092855317588366</v>
      </c>
      <c r="M38" s="97" t="n">
        <v>1.22089765076301</v>
      </c>
      <c r="N38" s="95" t="n">
        <v>0.13036224072998</v>
      </c>
      <c r="O38" s="96" t="n">
        <v>1.22089765076301</v>
      </c>
      <c r="P38" s="96" t="n">
        <v>0.109127144970364</v>
      </c>
      <c r="Q38" s="97" t="n">
        <v>1.22089765076301</v>
      </c>
      <c r="R38" s="98" t="n">
        <v>5.54889380449133</v>
      </c>
      <c r="S38" s="98" t="n">
        <v>16.6929221951781</v>
      </c>
      <c r="T38" s="98" t="n">
        <v>2.96538857174258</v>
      </c>
      <c r="U38" s="98" t="n">
        <v>4.61013339896961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4.54365507765762</v>
      </c>
      <c r="C39" s="93" t="n">
        <v>2.84108029382473</v>
      </c>
      <c r="D39" s="93"/>
      <c r="E39" s="94" t="n">
        <v>4.96453378</v>
      </c>
      <c r="F39" s="94" t="n">
        <v>23497.6154</v>
      </c>
      <c r="G39" s="94" t="n">
        <v>42295.70772</v>
      </c>
      <c r="H39" s="94" t="n">
        <v>-58.6557016</v>
      </c>
      <c r="I39" s="100" t="n">
        <v>-105.58026288</v>
      </c>
      <c r="J39" s="95" t="n">
        <v>0.0404106831667516</v>
      </c>
      <c r="K39" s="96" t="n">
        <v>0.956114550540462</v>
      </c>
      <c r="L39" s="96" t="n">
        <v>0.0235075229623665</v>
      </c>
      <c r="M39" s="97" t="n">
        <v>0.956114550540462</v>
      </c>
      <c r="N39" s="95" t="n">
        <v>0.0745265153964767</v>
      </c>
      <c r="O39" s="96" t="n">
        <v>0.956114550540462</v>
      </c>
      <c r="P39" s="96" t="n">
        <v>0.0576233551920916</v>
      </c>
      <c r="Q39" s="97" t="n">
        <v>0.956114550540462</v>
      </c>
      <c r="R39" s="98" t="n">
        <v>1.54470066502791</v>
      </c>
      <c r="S39" s="98" t="n">
        <v>3.02121592565049</v>
      </c>
      <c r="T39" s="98" t="n">
        <v>1.24357928537391</v>
      </c>
      <c r="U39" s="98" t="n">
        <v>2.05023729291699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12.1986365200048</v>
      </c>
      <c r="C40" s="93" t="n">
        <v>7.56574654810164</v>
      </c>
      <c r="D40" s="93"/>
      <c r="E40" s="94" t="n">
        <v>15.655693872</v>
      </c>
      <c r="F40" s="94" t="n">
        <v>65890.66848</v>
      </c>
      <c r="G40" s="94" t="n">
        <v>988360.0272</v>
      </c>
      <c r="H40" s="94" t="n">
        <v>-173.5513143</v>
      </c>
      <c r="I40" s="100" t="n">
        <v>-2603.2697145</v>
      </c>
      <c r="J40" s="95" t="n">
        <v>0.0764800060206959</v>
      </c>
      <c r="K40" s="96" t="n">
        <v>1.22090821053411</v>
      </c>
      <c r="L40" s="96" t="n">
        <v>0.0556875801347669</v>
      </c>
      <c r="M40" s="97" t="n">
        <v>1.22090821053411</v>
      </c>
      <c r="N40" s="95" t="n">
        <v>0.0820692831898714</v>
      </c>
      <c r="O40" s="96" t="n">
        <v>1.22090821053411</v>
      </c>
      <c r="P40" s="96" t="n">
        <v>0.0612768573039424</v>
      </c>
      <c r="Q40" s="97" t="n">
        <v>1.22090821053411</v>
      </c>
      <c r="R40" s="98" t="n">
        <v>2.23970852819624</v>
      </c>
      <c r="S40" s="98" t="n">
        <v>2.47365852679149</v>
      </c>
      <c r="T40" s="98" t="n">
        <v>1.65679752643707</v>
      </c>
      <c r="U40" s="98" t="n">
        <v>1.78142962361722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1.40833457143945</v>
      </c>
      <c r="C41" s="93" t="n">
        <v>0.908131302849213</v>
      </c>
      <c r="D41" s="93"/>
      <c r="E41" s="94" t="n">
        <v>1.689772032</v>
      </c>
      <c r="F41" s="94" t="n">
        <v>7111.80288</v>
      </c>
      <c r="G41" s="94" t="n">
        <v>56894.42304</v>
      </c>
      <c r="H41" s="94" t="n">
        <v>-20.979818496</v>
      </c>
      <c r="I41" s="100" t="n">
        <v>-167.838547968</v>
      </c>
      <c r="J41" s="95" t="n">
        <v>0.0816916316491738</v>
      </c>
      <c r="K41" s="96" t="n">
        <v>1.07954989793192</v>
      </c>
      <c r="L41" s="96" t="n">
        <v>0.0619767877817344</v>
      </c>
      <c r="M41" s="97" t="n">
        <v>1.07954989793192</v>
      </c>
      <c r="N41" s="95" t="n">
        <v>0.095190739698195</v>
      </c>
      <c r="O41" s="96" t="n">
        <v>1.07954989793192</v>
      </c>
      <c r="P41" s="96" t="n">
        <v>0.0754758958307556</v>
      </c>
      <c r="Q41" s="97" t="n">
        <v>1.07954989793192</v>
      </c>
      <c r="R41" s="98" t="n">
        <v>2.67535507050202</v>
      </c>
      <c r="S41" s="98" t="n">
        <v>3.75791074622996</v>
      </c>
      <c r="T41" s="98" t="n">
        <v>1.88309948024516</v>
      </c>
      <c r="U41" s="98" t="n">
        <v>2.36204177231931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1.72799067004361</v>
      </c>
      <c r="C42" s="93" t="n">
        <v>1.44510442248615</v>
      </c>
      <c r="D42" s="93"/>
      <c r="E42" s="94" t="n">
        <v>4.93064</v>
      </c>
      <c r="F42" s="94" t="n">
        <v>13041.6</v>
      </c>
      <c r="G42" s="94" t="n">
        <v>156499.2</v>
      </c>
      <c r="H42" s="94" t="n">
        <v>2482.48</v>
      </c>
      <c r="I42" s="100" t="n">
        <v>29789.76</v>
      </c>
      <c r="J42" s="95" t="n">
        <v>0.0149300759805464</v>
      </c>
      <c r="K42" s="96" t="n">
        <v>0.145909749311719</v>
      </c>
      <c r="L42" s="96" t="n">
        <v>-0.00325232268294978</v>
      </c>
      <c r="M42" s="97" t="n">
        <v>-0.0317845393398091</v>
      </c>
      <c r="N42" s="95" t="n">
        <v>0.0198647936457206</v>
      </c>
      <c r="O42" s="96" t="n">
        <v>0.194136122599293</v>
      </c>
      <c r="P42" s="96" t="n">
        <v>0.00168239498222446</v>
      </c>
      <c r="Q42" s="97" t="n">
        <v>0.0164418339477655</v>
      </c>
      <c r="R42" s="98" t="n">
        <v>1.14407227471007</v>
      </c>
      <c r="S42" s="98" t="n">
        <v>1.20127588844558</v>
      </c>
      <c r="T42" s="98" t="n">
        <v>0.973300357570834</v>
      </c>
      <c r="U42" s="98" t="n">
        <v>1.01439460760083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0.0392725152282638</v>
      </c>
      <c r="C43" s="93" t="n">
        <v>0.0328432823292307</v>
      </c>
      <c r="D43" s="93"/>
      <c r="E43" s="94" t="n">
        <v>0.11206</v>
      </c>
      <c r="F43" s="94" t="n">
        <v>296.4</v>
      </c>
      <c r="G43" s="94" t="n">
        <v>3556.8</v>
      </c>
      <c r="H43" s="94" t="n">
        <v>56.42</v>
      </c>
      <c r="I43" s="100" t="n">
        <v>677.04</v>
      </c>
      <c r="J43" s="95" t="n">
        <v>-0.231903368294843</v>
      </c>
      <c r="K43" s="96" t="n">
        <v>-2.04179918722627</v>
      </c>
      <c r="L43" s="96" t="n">
        <v>-0.24990362114515</v>
      </c>
      <c r="M43" s="97" t="n">
        <v>-2.20028287769555</v>
      </c>
      <c r="N43" s="95" t="n">
        <v>0.0721603165870934</v>
      </c>
      <c r="O43" s="96" t="n">
        <v>0.635337368494764</v>
      </c>
      <c r="P43" s="96" t="n">
        <v>0.054160063736787</v>
      </c>
      <c r="Q43" s="97" t="n">
        <v>0.476853678025486</v>
      </c>
      <c r="R43" s="98" t="n">
        <v>0.33604327737546</v>
      </c>
      <c r="S43" s="98" t="n">
        <v>2.59607379808842</v>
      </c>
      <c r="T43" s="98" t="n">
        <v>0.319573703692347</v>
      </c>
      <c r="U43" s="98" t="n">
        <v>1.85680857429241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0.385258206953053</v>
      </c>
      <c r="C44" s="93" t="n">
        <v>0.322188278165236</v>
      </c>
      <c r="D44" s="93"/>
      <c r="E44" s="94" t="n">
        <v>0</v>
      </c>
      <c r="F44" s="94" t="n">
        <v>2907.645</v>
      </c>
      <c r="G44" s="94" t="n">
        <v>14538.225</v>
      </c>
      <c r="H44" s="94" t="n">
        <v>76.479</v>
      </c>
      <c r="I44" s="100" t="n">
        <v>382.395</v>
      </c>
      <c r="J44" s="95" t="n">
        <v>0.00210558176507124</v>
      </c>
      <c r="K44" s="96" t="n">
        <v>0.0203368887542888</v>
      </c>
      <c r="L44" s="96" t="n">
        <v>-0.0140920432505982</v>
      </c>
      <c r="M44" s="97" t="n">
        <v>-0.136108851559296</v>
      </c>
      <c r="N44" s="95" t="n">
        <v>0.0567416369422573</v>
      </c>
      <c r="O44" s="96" t="n">
        <v>0.548042530275183</v>
      </c>
      <c r="P44" s="96" t="n">
        <v>0.0405440119265879</v>
      </c>
      <c r="Q44" s="97" t="n">
        <v>0.391596789961598</v>
      </c>
      <c r="R44" s="98" t="n">
        <v>1.02034147400706</v>
      </c>
      <c r="S44" s="98" t="n">
        <v>2.16093747887923</v>
      </c>
      <c r="T44" s="98" t="n">
        <v>0.882281215387561</v>
      </c>
      <c r="U44" s="98" t="n">
        <v>1.62305113854741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0.186027703712828</v>
      </c>
      <c r="C45" s="93" t="n">
        <v>0.155573442612145</v>
      </c>
      <c r="D45" s="93"/>
      <c r="E45" s="94" t="n">
        <v>0.0214656</v>
      </c>
      <c r="F45" s="94" t="n">
        <v>1404</v>
      </c>
      <c r="G45" s="94" t="n">
        <v>22464</v>
      </c>
      <c r="H45" s="94" t="n">
        <v>0</v>
      </c>
      <c r="I45" s="100" t="n">
        <v>0</v>
      </c>
      <c r="J45" s="95" t="n">
        <v>0.0642948368982406</v>
      </c>
      <c r="K45" s="96" t="n">
        <v>0</v>
      </c>
      <c r="L45" s="96" t="n">
        <v>0.045170439881652</v>
      </c>
      <c r="M45" s="97" t="n">
        <v>0</v>
      </c>
      <c r="N45" s="95" t="n">
        <v>0.0671713441654726</v>
      </c>
      <c r="O45" s="96" t="n">
        <v>0</v>
      </c>
      <c r="P45" s="96" t="n">
        <v>0.048046947148884</v>
      </c>
      <c r="Q45" s="97" t="n">
        <v>0</v>
      </c>
      <c r="R45" s="98" t="n">
        <v>2.06436682249802</v>
      </c>
      <c r="S45" s="98" t="n">
        <v>2.16758516362292</v>
      </c>
      <c r="T45" s="98" t="n">
        <v>1.56795981057299</v>
      </c>
      <c r="U45" s="98" t="n">
        <v>1.62679843449415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0.0280099286637385</v>
      </c>
      <c r="C46" s="93" t="n">
        <v>0.025392883100635</v>
      </c>
      <c r="D46" s="93"/>
      <c r="E46" s="94" t="n">
        <v>0</v>
      </c>
      <c r="F46" s="94" t="n">
        <v>2496.9</v>
      </c>
      <c r="G46" s="94" t="n">
        <v>37453.5</v>
      </c>
      <c r="H46" s="94" t="n">
        <v>0</v>
      </c>
      <c r="I46" s="100" t="n">
        <v>0</v>
      </c>
      <c r="J46" s="95" t="n">
        <v>-0.0549907217452647</v>
      </c>
      <c r="K46" s="96" t="n">
        <v>0</v>
      </c>
      <c r="L46" s="96" t="n">
        <v>-0.0703631878894769</v>
      </c>
      <c r="M46" s="97" t="n">
        <v>0</v>
      </c>
      <c r="N46" s="95" t="n">
        <v>0.0826413471054384</v>
      </c>
      <c r="O46" s="96" t="n">
        <v>0</v>
      </c>
      <c r="P46" s="96" t="n">
        <v>0.0672688809612262</v>
      </c>
      <c r="Q46" s="97" t="n">
        <v>0</v>
      </c>
      <c r="R46" s="98" t="n">
        <v>0.64574128758537</v>
      </c>
      <c r="S46" s="98" t="n">
        <v>5.69672963907813</v>
      </c>
      <c r="T46" s="98" t="n">
        <v>0.587554690045155</v>
      </c>
      <c r="U46" s="98" t="n">
        <v>3.04043109506889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0.313585874860203</v>
      </c>
      <c r="C47" s="93" t="n">
        <v>0.284286674126527</v>
      </c>
      <c r="D47" s="93"/>
      <c r="E47" s="94" t="n">
        <v>6.6419262</v>
      </c>
      <c r="F47" s="94" t="n">
        <v>27954.108</v>
      </c>
      <c r="G47" s="94" t="n">
        <v>419311.62</v>
      </c>
      <c r="H47" s="94" t="n">
        <v>-73.62912375</v>
      </c>
      <c r="I47" s="100" t="n">
        <v>-1104.43685625</v>
      </c>
      <c r="J47" s="95" t="n">
        <v>0.0186304574939974</v>
      </c>
      <c r="K47" s="96" t="n">
        <v>1.22074048260184</v>
      </c>
      <c r="L47" s="96" t="n">
        <v>0.00326689592891121</v>
      </c>
      <c r="M47" s="97" t="n">
        <v>1.22074048260184</v>
      </c>
      <c r="N47" s="95" t="n">
        <v>0.0851170952077747</v>
      </c>
      <c r="O47" s="96" t="n">
        <v>1.22074048260184</v>
      </c>
      <c r="P47" s="96" t="n">
        <v>0.0697535336426886</v>
      </c>
      <c r="Q47" s="97" t="n">
        <v>1.22074048260184</v>
      </c>
      <c r="R47" s="98" t="n">
        <v>1.18903039711801</v>
      </c>
      <c r="S47" s="98" t="n">
        <v>6.43775029296751</v>
      </c>
      <c r="T47" s="98" t="n">
        <v>1.0005319542286</v>
      </c>
      <c r="U47" s="98" t="n">
        <v>3.18693913070586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0.0041853916394092</v>
      </c>
      <c r="C48" s="93" t="n">
        <v>0.00379433885411787</v>
      </c>
      <c r="D48" s="93"/>
      <c r="E48" s="94" t="n">
        <v>0</v>
      </c>
      <c r="F48" s="94" t="n">
        <v>373.1</v>
      </c>
      <c r="G48" s="94" t="n">
        <v>5596.5</v>
      </c>
      <c r="H48" s="94" t="n">
        <v>0</v>
      </c>
      <c r="I48" s="100" t="n">
        <v>0</v>
      </c>
      <c r="J48" s="95" t="n">
        <v>-0.043591925840102</v>
      </c>
      <c r="K48" s="96" t="n">
        <v>0</v>
      </c>
      <c r="L48" s="96" t="n">
        <v>-0.0589643919843142</v>
      </c>
      <c r="M48" s="97" t="n">
        <v>0</v>
      </c>
      <c r="N48" s="95" t="n">
        <v>0.0778074161509489</v>
      </c>
      <c r="O48" s="96" t="n">
        <v>0</v>
      </c>
      <c r="P48" s="96" t="n">
        <v>0.0624349500067367</v>
      </c>
      <c r="Q48" s="97" t="n">
        <v>0</v>
      </c>
      <c r="R48" s="98" t="n">
        <v>0.696917923178208</v>
      </c>
      <c r="S48" s="98" t="n">
        <v>4.46898618238026</v>
      </c>
      <c r="T48" s="98" t="n">
        <v>0.629623556269559</v>
      </c>
      <c r="U48" s="98" t="n">
        <v>2.65163498320919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s">
        <v>139</v>
      </c>
      <c r="B49" s="93" t="n">
        <v>0.396323411367105</v>
      </c>
      <c r="C49" s="93" t="n">
        <v>0.35929381240868</v>
      </c>
      <c r="D49" s="93"/>
      <c r="E49" s="94" t="n">
        <v>0</v>
      </c>
      <c r="F49" s="94" t="n">
        <v>35329.6125</v>
      </c>
      <c r="G49" s="94" t="n">
        <v>529944.1875</v>
      </c>
      <c r="H49" s="94" t="n">
        <v>0</v>
      </c>
      <c r="I49" s="100" t="n">
        <v>0</v>
      </c>
      <c r="J49" s="95" t="n">
        <v>-0.112659934825294</v>
      </c>
      <c r="K49" s="96" t="n">
        <v>0</v>
      </c>
      <c r="L49" s="96" t="n">
        <v>-0.128024814519621</v>
      </c>
      <c r="M49" s="97" t="n">
        <v>0</v>
      </c>
      <c r="N49" s="95" t="n">
        <v>0.0768707798592221</v>
      </c>
      <c r="O49" s="96" t="n">
        <v>0</v>
      </c>
      <c r="P49" s="96" t="n">
        <v>0.061505900164895</v>
      </c>
      <c r="Q49" s="97" t="n">
        <v>0</v>
      </c>
      <c r="R49" s="98" t="n">
        <v>0.47070071949338</v>
      </c>
      <c r="S49" s="98" t="n">
        <v>4.29682513937529</v>
      </c>
      <c r="T49" s="98" t="n">
        <v>0.439009776382394</v>
      </c>
      <c r="U49" s="98" t="n">
        <v>2.59006035235219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s">
        <v>140</v>
      </c>
      <c r="B50" s="93" t="n">
        <v>0.590738134248041</v>
      </c>
      <c r="C50" s="93" t="n">
        <v>0.535543826838351</v>
      </c>
      <c r="D50" s="93"/>
      <c r="E50" s="94" t="n">
        <v>0</v>
      </c>
      <c r="F50" s="94" t="n">
        <v>52660.4</v>
      </c>
      <c r="G50" s="94" t="n">
        <v>789906</v>
      </c>
      <c r="H50" s="94" t="n">
        <v>0</v>
      </c>
      <c r="I50" s="100" t="n">
        <v>0</v>
      </c>
      <c r="J50" s="95" t="n">
        <v>0.023456282359198</v>
      </c>
      <c r="K50" s="96" t="n">
        <v>0</v>
      </c>
      <c r="L50" s="96" t="n">
        <v>0.00809459328704748</v>
      </c>
      <c r="M50" s="97" t="n">
        <v>0</v>
      </c>
      <c r="N50" s="95" t="n">
        <v>0.0831827529092897</v>
      </c>
      <c r="O50" s="96" t="n">
        <v>0</v>
      </c>
      <c r="P50" s="96" t="n">
        <v>0.0678210638371392</v>
      </c>
      <c r="Q50" s="97" t="n">
        <v>0</v>
      </c>
      <c r="R50" s="98" t="n">
        <v>1.30577747762319</v>
      </c>
      <c r="S50" s="98" t="n">
        <v>5.89776160726476</v>
      </c>
      <c r="T50" s="98" t="n">
        <v>1.08791591533255</v>
      </c>
      <c r="U50" s="98" t="n">
        <v>3.09676841673991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s">
        <v>141</v>
      </c>
      <c r="B51" s="93" t="n">
        <v>0.498595048566546</v>
      </c>
      <c r="C51" s="93" t="n">
        <v>0.452009926008712</v>
      </c>
      <c r="D51" s="93"/>
      <c r="E51" s="94" t="n">
        <v>10.560525144</v>
      </c>
      <c r="F51" s="94" t="n">
        <v>44446.45296</v>
      </c>
      <c r="G51" s="94" t="n">
        <v>666696.7944</v>
      </c>
      <c r="H51" s="94" t="n">
        <v>-117.06878235</v>
      </c>
      <c r="I51" s="100" t="n">
        <v>-1756.03173525</v>
      </c>
      <c r="J51" s="95" t="n">
        <v>-0.0146251251540281</v>
      </c>
      <c r="K51" s="96" t="n">
        <v>1.22093631781863</v>
      </c>
      <c r="L51" s="96" t="n">
        <v>-0.0299911002303539</v>
      </c>
      <c r="M51" s="97" t="n">
        <v>1.22093631781863</v>
      </c>
      <c r="N51" s="95" t="n">
        <v>0.0847201833596424</v>
      </c>
      <c r="O51" s="96" t="n">
        <v>1.22093631781863</v>
      </c>
      <c r="P51" s="96" t="n">
        <v>0.0693542082833165</v>
      </c>
      <c r="Q51" s="97" t="n">
        <v>1.22093631781863</v>
      </c>
      <c r="R51" s="98" t="n">
        <v>0.844617333967039</v>
      </c>
      <c r="S51" s="98" t="n">
        <v>6.26706061803543</v>
      </c>
      <c r="T51" s="98" t="n">
        <v>0.744926079011027</v>
      </c>
      <c r="U51" s="98" t="n">
        <v>3.14454144836095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s">
        <v>142</v>
      </c>
      <c r="B52" s="93" t="n">
        <v>0.376027276828423</v>
      </c>
      <c r="C52" s="93" t="n">
        <v>0.235124292640752</v>
      </c>
      <c r="D52" s="93"/>
      <c r="E52" s="94" t="n">
        <v>0.46204704</v>
      </c>
      <c r="F52" s="94" t="n">
        <v>1944.6336</v>
      </c>
      <c r="G52" s="94" t="n">
        <v>29169.504</v>
      </c>
      <c r="H52" s="94" t="n">
        <v>-5.122026</v>
      </c>
      <c r="I52" s="100" t="n">
        <v>-76.83039</v>
      </c>
      <c r="J52" s="95" t="n">
        <v>0.0612756804675985</v>
      </c>
      <c r="K52" s="96" t="n">
        <v>1.2214630109062</v>
      </c>
      <c r="L52" s="96" t="n">
        <v>0.0400319537796918</v>
      </c>
      <c r="M52" s="97" t="n">
        <v>1.2214630109062</v>
      </c>
      <c r="N52" s="95" t="n">
        <v>0.134217331551645</v>
      </c>
      <c r="O52" s="96" t="n">
        <v>1.2214630109062</v>
      </c>
      <c r="P52" s="96" t="n">
        <v>0.112973604863739</v>
      </c>
      <c r="Q52" s="97" t="n">
        <v>1.2214630109062</v>
      </c>
      <c r="R52" s="98" t="n">
        <v>1.75161420359667</v>
      </c>
      <c r="S52" s="98" t="n">
        <v>31.4414749545602</v>
      </c>
      <c r="T52" s="98" t="n">
        <v>1.37379618142357</v>
      </c>
      <c r="U52" s="98" t="n">
        <v>5.29624074764451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s">
        <v>143</v>
      </c>
      <c r="B53" s="93" t="n">
        <v>0.216435286808812</v>
      </c>
      <c r="C53" s="93" t="n">
        <v>0.135333782545356</v>
      </c>
      <c r="D53" s="93"/>
      <c r="E53" s="94" t="n">
        <v>0</v>
      </c>
      <c r="F53" s="94" t="n">
        <v>1119.3</v>
      </c>
      <c r="G53" s="94" t="n">
        <v>16789.5</v>
      </c>
      <c r="H53" s="94" t="n">
        <v>0</v>
      </c>
      <c r="I53" s="100" t="n">
        <v>0</v>
      </c>
      <c r="J53" s="95" t="n">
        <v>0.00142072406725895</v>
      </c>
      <c r="K53" s="96" t="n">
        <v>0</v>
      </c>
      <c r="L53" s="96" t="n">
        <v>-0.0198230026206478</v>
      </c>
      <c r="M53" s="97" t="n">
        <v>0</v>
      </c>
      <c r="N53" s="95" t="n">
        <v>0.132913313891284</v>
      </c>
      <c r="O53" s="96" t="n">
        <v>0</v>
      </c>
      <c r="P53" s="96" t="n">
        <v>0.111669587203377</v>
      </c>
      <c r="Q53" s="97" t="n">
        <v>0</v>
      </c>
      <c r="R53" s="98" t="n">
        <v>1.01036268846228</v>
      </c>
      <c r="S53" s="98" t="n">
        <v>24.7033677329027</v>
      </c>
      <c r="T53" s="98" t="n">
        <v>0.874810266700037</v>
      </c>
      <c r="U53" s="98" t="n">
        <v>5.1588479783792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s">
        <v>144</v>
      </c>
      <c r="B54" s="93" t="n">
        <v>0.182175164579808</v>
      </c>
      <c r="C54" s="93" t="n">
        <v>0.113911435015616</v>
      </c>
      <c r="D54" s="93"/>
      <c r="E54" s="94" t="n">
        <v>0</v>
      </c>
      <c r="F54" s="94" t="n">
        <v>942.123</v>
      </c>
      <c r="G54" s="94" t="n">
        <v>14131.845</v>
      </c>
      <c r="H54" s="94" t="n">
        <v>0</v>
      </c>
      <c r="I54" s="100" t="n">
        <v>0</v>
      </c>
      <c r="J54" s="95" t="n">
        <v>-0.0689971385889482</v>
      </c>
      <c r="K54" s="96" t="n">
        <v>0</v>
      </c>
      <c r="L54" s="96" t="n">
        <v>-0.090240865276855</v>
      </c>
      <c r="M54" s="97" t="n">
        <v>0</v>
      </c>
      <c r="N54" s="95" t="n">
        <v>0.128527841741312</v>
      </c>
      <c r="O54" s="96" t="n">
        <v>0</v>
      </c>
      <c r="P54" s="96" t="n">
        <v>0.107284115053405</v>
      </c>
      <c r="Q54" s="97" t="n">
        <v>0</v>
      </c>
      <c r="R54" s="98" t="n">
        <v>0.667512211143932</v>
      </c>
      <c r="S54" s="98" t="n">
        <v>13.8620035847557</v>
      </c>
      <c r="T54" s="98" t="n">
        <v>0.605524313039648</v>
      </c>
      <c r="U54" s="98" t="n">
        <v>4.43456895904961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s">
        <v>145</v>
      </c>
      <c r="B55" s="93" t="n">
        <v>5.23381179671743</v>
      </c>
      <c r="C55" s="93" t="n">
        <v>3.24607536829969</v>
      </c>
      <c r="D55" s="93"/>
      <c r="E55" s="94" t="n">
        <v>0</v>
      </c>
      <c r="F55" s="94" t="n">
        <v>28270.32</v>
      </c>
      <c r="G55" s="94" t="n">
        <v>424054.8</v>
      </c>
      <c r="H55" s="94" t="n">
        <v>0</v>
      </c>
      <c r="I55" s="100" t="n">
        <v>0</v>
      </c>
      <c r="J55" s="95" t="n">
        <v>0.0645300589361909</v>
      </c>
      <c r="K55" s="96" t="n">
        <v>0</v>
      </c>
      <c r="L55" s="96" t="n">
        <v>0.0437374587563746</v>
      </c>
      <c r="M55" s="97" t="n">
        <v>0</v>
      </c>
      <c r="N55" s="95" t="n">
        <v>0.132748444730372</v>
      </c>
      <c r="O55" s="96" t="n">
        <v>0</v>
      </c>
      <c r="P55" s="96" t="n">
        <v>0.111955844550555</v>
      </c>
      <c r="Q55" s="97" t="n">
        <v>0</v>
      </c>
      <c r="R55" s="98" t="n">
        <v>1.90824694152701</v>
      </c>
      <c r="S55" s="98" t="n">
        <v>47.8969982323279</v>
      </c>
      <c r="T55" s="98" t="n">
        <v>1.4762269727642</v>
      </c>
      <c r="U55" s="98" t="n">
        <v>5.73922506868135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s">
        <v>146</v>
      </c>
      <c r="B56" s="93" t="n">
        <v>0.250298774776291</v>
      </c>
      <c r="C56" s="93" t="n">
        <v>0.155238422601762</v>
      </c>
      <c r="D56" s="93"/>
      <c r="E56" s="94" t="n">
        <v>0.321232704</v>
      </c>
      <c r="F56" s="94" t="n">
        <v>1351.98336</v>
      </c>
      <c r="G56" s="94" t="n">
        <v>20279.7504</v>
      </c>
      <c r="H56" s="94" t="n">
        <v>-3.5610276</v>
      </c>
      <c r="I56" s="100" t="n">
        <v>-53.415414</v>
      </c>
      <c r="J56" s="95" t="n">
        <v>0.0257644594153409</v>
      </c>
      <c r="K56" s="96" t="n">
        <v>1.2214630109062</v>
      </c>
      <c r="L56" s="96" t="n">
        <v>0.00496369414707363</v>
      </c>
      <c r="M56" s="97" t="n">
        <v>1.2214630109062</v>
      </c>
      <c r="N56" s="95" t="n">
        <v>0.132537454546856</v>
      </c>
      <c r="O56" s="96" t="n">
        <v>1.2214630109062</v>
      </c>
      <c r="P56" s="96" t="n">
        <v>0.111736689278589</v>
      </c>
      <c r="Q56" s="97" t="n">
        <v>1.2214630109062</v>
      </c>
      <c r="R56" s="98" t="n">
        <v>1.20522118258299</v>
      </c>
      <c r="S56" s="98" t="n">
        <v>42.7853519816963</v>
      </c>
      <c r="T56" s="98" t="n">
        <v>1.01336547131518</v>
      </c>
      <c r="U56" s="98" t="n">
        <v>5.54139194678408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s">
        <v>147</v>
      </c>
      <c r="B57" s="93" t="n">
        <v>0.820990085759597</v>
      </c>
      <c r="C57" s="93" t="n">
        <v>0.509188293066618</v>
      </c>
      <c r="D57" s="93"/>
      <c r="E57" s="94" t="n">
        <v>0</v>
      </c>
      <c r="F57" s="94" t="n">
        <v>4434.56</v>
      </c>
      <c r="G57" s="94" t="n">
        <v>66518.4</v>
      </c>
      <c r="H57" s="94" t="n">
        <v>0</v>
      </c>
      <c r="I57" s="100" t="n">
        <v>0</v>
      </c>
      <c r="J57" s="95" t="n">
        <v>0.064205881306788</v>
      </c>
      <c r="K57" s="96" t="n">
        <v>0</v>
      </c>
      <c r="L57" s="96" t="n">
        <v>0.0434051160385207</v>
      </c>
      <c r="M57" s="97" t="n">
        <v>0</v>
      </c>
      <c r="N57" s="95" t="n">
        <v>0.131858139418029</v>
      </c>
      <c r="O57" s="96" t="n">
        <v>0</v>
      </c>
      <c r="P57" s="96" t="n">
        <v>0.111057374149762</v>
      </c>
      <c r="Q57" s="97" t="n">
        <v>0</v>
      </c>
      <c r="R57" s="98" t="n">
        <v>1.89890912821557</v>
      </c>
      <c r="S57" s="98" t="n">
        <v>35.9368552514796</v>
      </c>
      <c r="T57" s="98" t="n">
        <v>1.47063244146259</v>
      </c>
      <c r="U57" s="98" t="n">
        <v>5.51912923354074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s">
        <v>148</v>
      </c>
      <c r="B58" s="93" t="n">
        <v>0.170540514510246</v>
      </c>
      <c r="C58" s="93" t="n">
        <v>0.109969024954397</v>
      </c>
      <c r="D58" s="93"/>
      <c r="E58" s="94" t="n">
        <v>0.204620832</v>
      </c>
      <c r="F58" s="94" t="n">
        <v>861.19488</v>
      </c>
      <c r="G58" s="94" t="n">
        <v>10334.33856</v>
      </c>
      <c r="H58" s="94" t="n">
        <v>-2.2683258</v>
      </c>
      <c r="I58" s="100" t="n">
        <v>-27.2199096</v>
      </c>
      <c r="J58" s="95" t="n">
        <v>0.0318647340910181</v>
      </c>
      <c r="K58" s="96" t="n">
        <v>1.15926224764181</v>
      </c>
      <c r="L58" s="96" t="n">
        <v>0.011013380809229</v>
      </c>
      <c r="M58" s="97" t="n">
        <v>1.15926224764181</v>
      </c>
      <c r="N58" s="95" t="n">
        <v>0.11930659317774</v>
      </c>
      <c r="O58" s="96" t="n">
        <v>1.15926224764181</v>
      </c>
      <c r="P58" s="96" t="n">
        <v>0.0984552398959514</v>
      </c>
      <c r="Q58" s="97" t="n">
        <v>1.15926224764181</v>
      </c>
      <c r="R58" s="98" t="n">
        <v>1.27677257970402</v>
      </c>
      <c r="S58" s="98" t="n">
        <v>7.97982862315014</v>
      </c>
      <c r="T58" s="98" t="n">
        <v>1.0637058264017</v>
      </c>
      <c r="U58" s="98" t="n">
        <v>3.54357758801335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s">
        <v>149</v>
      </c>
      <c r="B59" s="93" t="n">
        <v>0.206299009488201</v>
      </c>
      <c r="C59" s="93" t="n">
        <v>0.133027046315803</v>
      </c>
      <c r="D59" s="93"/>
      <c r="E59" s="94" t="n">
        <v>0.2475252</v>
      </c>
      <c r="F59" s="94" t="n">
        <v>1041.768</v>
      </c>
      <c r="G59" s="94" t="n">
        <v>12501.216</v>
      </c>
      <c r="H59" s="94" t="n">
        <v>-2.7439425</v>
      </c>
      <c r="I59" s="100" t="n">
        <v>-32.92731</v>
      </c>
      <c r="J59" s="95" t="n">
        <v>-0.164195170503875</v>
      </c>
      <c r="K59" s="96" t="n">
        <v>1.15926224764181</v>
      </c>
      <c r="L59" s="96" t="n">
        <v>-0.185046523785664</v>
      </c>
      <c r="M59" s="97" t="n">
        <v>1.15926224764181</v>
      </c>
      <c r="N59" s="95" t="n">
        <v>0.104982783879725</v>
      </c>
      <c r="O59" s="96" t="n">
        <v>1.15926224764181</v>
      </c>
      <c r="P59" s="96" t="n">
        <v>0.0841314305979359</v>
      </c>
      <c r="Q59" s="97" t="n">
        <v>1.15926224764181</v>
      </c>
      <c r="R59" s="98" t="n">
        <v>0.442796982387518</v>
      </c>
      <c r="S59" s="98" t="n">
        <v>4.29023044255384</v>
      </c>
      <c r="T59" s="98" t="n">
        <v>0.414034783580721</v>
      </c>
      <c r="U59" s="98" t="n">
        <v>2.56428392709309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s">
        <v>150</v>
      </c>
      <c r="B60" s="93" t="n">
        <v>0.0898546796881943</v>
      </c>
      <c r="C60" s="93" t="n">
        <v>0.0579406690619941</v>
      </c>
      <c r="D60" s="93"/>
      <c r="E60" s="94" t="n">
        <v>0.107810976</v>
      </c>
      <c r="F60" s="94" t="n">
        <v>453.74784</v>
      </c>
      <c r="G60" s="94" t="n">
        <v>6806.2176</v>
      </c>
      <c r="H60" s="94" t="n">
        <v>-1.1951394</v>
      </c>
      <c r="I60" s="100" t="n">
        <v>-17.927091</v>
      </c>
      <c r="J60" s="95" t="n">
        <v>-0.0464923688979119</v>
      </c>
      <c r="K60" s="96" t="n">
        <v>1.2214630109062</v>
      </c>
      <c r="L60" s="96" t="n">
        <v>-0.0681061384685387</v>
      </c>
      <c r="M60" s="97" t="n">
        <v>1.2214630109062</v>
      </c>
      <c r="N60" s="95" t="n">
        <v>0.0994370405085411</v>
      </c>
      <c r="O60" s="96" t="n">
        <v>1.2214630109062</v>
      </c>
      <c r="P60" s="96" t="n">
        <v>0.0778232709379143</v>
      </c>
      <c r="Q60" s="97" t="n">
        <v>1.2214630109062</v>
      </c>
      <c r="R60" s="98" t="n">
        <v>0.734777269979213</v>
      </c>
      <c r="S60" s="98" t="n">
        <v>3.31874400273944</v>
      </c>
      <c r="T60" s="98" t="n">
        <v>0.65880458587725</v>
      </c>
      <c r="U60" s="98" t="n">
        <v>2.18215320507308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s">
        <v>151</v>
      </c>
      <c r="B61" s="93" t="n">
        <v>4.67240807899816</v>
      </c>
      <c r="C61" s="93" t="n">
        <v>3.01289205155766</v>
      </c>
      <c r="D61" s="93"/>
      <c r="E61" s="94" t="n">
        <v>5.60612844</v>
      </c>
      <c r="F61" s="94" t="n">
        <v>23594.7096</v>
      </c>
      <c r="G61" s="94" t="n">
        <v>353920.644</v>
      </c>
      <c r="H61" s="94" t="n">
        <v>-62.14677975</v>
      </c>
      <c r="I61" s="100" t="n">
        <v>-932.20169625</v>
      </c>
      <c r="J61" s="95" t="n">
        <v>0.0535578249886545</v>
      </c>
      <c r="K61" s="96" t="n">
        <v>1.22077627810312</v>
      </c>
      <c r="L61" s="96" t="n">
        <v>0.0319547084524223</v>
      </c>
      <c r="M61" s="97" t="n">
        <v>1.22077627810312</v>
      </c>
      <c r="N61" s="95" t="n">
        <v>0.127452990604794</v>
      </c>
      <c r="O61" s="96" t="n">
        <v>1.22077627810312</v>
      </c>
      <c r="P61" s="96" t="n">
        <v>0.105849874068562</v>
      </c>
      <c r="Q61" s="97" t="n">
        <v>1.22077627810312</v>
      </c>
      <c r="R61" s="98" t="n">
        <v>1.57661826023692</v>
      </c>
      <c r="S61" s="98" t="n">
        <v>10.2637848741423</v>
      </c>
      <c r="T61" s="98" t="n">
        <v>1.26388241439954</v>
      </c>
      <c r="U61" s="98" t="n">
        <v>3.93122177925743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s">
        <v>152</v>
      </c>
      <c r="B62" s="93" t="n">
        <v>3.24393731364114</v>
      </c>
      <c r="C62" s="93" t="n">
        <v>2.09177639940138</v>
      </c>
      <c r="D62" s="93"/>
      <c r="E62" s="94" t="n">
        <v>3.892196256</v>
      </c>
      <c r="F62" s="94" t="n">
        <v>16381.22304</v>
      </c>
      <c r="G62" s="94" t="n">
        <v>180193.45344</v>
      </c>
      <c r="H62" s="94" t="n">
        <v>-43.1469714</v>
      </c>
      <c r="I62" s="100" t="n">
        <v>-474.6166854</v>
      </c>
      <c r="J62" s="95" t="n">
        <v>0.0482689912899536</v>
      </c>
      <c r="K62" s="96" t="n">
        <v>1.13818438987468</v>
      </c>
      <c r="L62" s="96" t="n">
        <v>0.0276908890567877</v>
      </c>
      <c r="M62" s="97" t="n">
        <v>1.13818438987468</v>
      </c>
      <c r="N62" s="95" t="n">
        <v>0.112990989521673</v>
      </c>
      <c r="O62" s="96" t="n">
        <v>1.13818438987468</v>
      </c>
      <c r="P62" s="96" t="n">
        <v>0.0924128872885068</v>
      </c>
      <c r="Q62" s="97" t="n">
        <v>1.13818438987468</v>
      </c>
      <c r="R62" s="98" t="n">
        <v>1.52695066570261</v>
      </c>
      <c r="S62" s="98" t="n">
        <v>6.19093664349868</v>
      </c>
      <c r="T62" s="98" t="n">
        <v>1.23188183755777</v>
      </c>
      <c r="U62" s="98" t="n">
        <v>3.1407764124191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s">
        <v>153</v>
      </c>
      <c r="B63" s="93" t="n">
        <v>33.6631392218981</v>
      </c>
      <c r="C63" s="93" t="n">
        <v>21.7068806656722</v>
      </c>
      <c r="D63" s="93"/>
      <c r="E63" s="94" t="n">
        <v>39.96</v>
      </c>
      <c r="F63" s="94" t="n">
        <v>169992</v>
      </c>
      <c r="G63" s="94" t="n">
        <v>2549880</v>
      </c>
      <c r="H63" s="94" t="n">
        <v>-440.64</v>
      </c>
      <c r="I63" s="100" t="n">
        <v>-6609.6</v>
      </c>
      <c r="J63" s="95" t="n">
        <v>0.10024126941689</v>
      </c>
      <c r="K63" s="96" t="n">
        <v>1.22088588136393</v>
      </c>
      <c r="L63" s="96" t="n">
        <v>0.0786364526454247</v>
      </c>
      <c r="M63" s="97" t="n">
        <v>1.22088588136393</v>
      </c>
      <c r="N63" s="95" t="n">
        <v>0.127583526178613</v>
      </c>
      <c r="O63" s="96" t="n">
        <v>1.22088588136393</v>
      </c>
      <c r="P63" s="96" t="n">
        <v>0.105978709407148</v>
      </c>
      <c r="Q63" s="97" t="n">
        <v>1.22088588136393</v>
      </c>
      <c r="R63" s="98" t="n">
        <v>3.38905357381049</v>
      </c>
      <c r="S63" s="98" t="n">
        <v>10.3606756804961</v>
      </c>
      <c r="T63" s="98" t="n">
        <v>2.21261750144355</v>
      </c>
      <c r="U63" s="98" t="n">
        <v>3.94625871065578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s">
        <v>154</v>
      </c>
      <c r="B64" s="93" t="n">
        <v>15.4521080608776</v>
      </c>
      <c r="C64" s="93" t="n">
        <v>9.96392711623134</v>
      </c>
      <c r="D64" s="93"/>
      <c r="E64" s="94" t="n">
        <v>18.36</v>
      </c>
      <c r="F64" s="94" t="n">
        <v>78030</v>
      </c>
      <c r="G64" s="94" t="n">
        <v>1170450</v>
      </c>
      <c r="H64" s="94" t="n">
        <v>-201.96</v>
      </c>
      <c r="I64" s="100" t="n">
        <v>-3029.4</v>
      </c>
      <c r="J64" s="95" t="n">
        <v>0.0937586162358962</v>
      </c>
      <c r="K64" s="96" t="n">
        <v>1.2214630109062</v>
      </c>
      <c r="L64" s="96" t="n">
        <v>0.0721448466652694</v>
      </c>
      <c r="M64" s="97" t="n">
        <v>1.2214630109062</v>
      </c>
      <c r="N64" s="95" t="n">
        <v>0.131817624829615</v>
      </c>
      <c r="O64" s="96" t="n">
        <v>1.2214630109062</v>
      </c>
      <c r="P64" s="96" t="n">
        <v>0.110203855258988</v>
      </c>
      <c r="Q64" s="97" t="n">
        <v>1.2214630109062</v>
      </c>
      <c r="R64" s="98" t="n">
        <v>2.92045151245988</v>
      </c>
      <c r="S64" s="98" t="n">
        <v>15.1133365769799</v>
      </c>
      <c r="T64" s="98" t="n">
        <v>2.00283047360785</v>
      </c>
      <c r="U64" s="98" t="n">
        <v>4.48335396620908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s">
        <v>155</v>
      </c>
      <c r="B65" s="93" t="n">
        <v>2.02490412389957</v>
      </c>
      <c r="C65" s="93" t="n">
        <v>1.30571162383819</v>
      </c>
      <c r="D65" s="93"/>
      <c r="E65" s="94" t="n">
        <v>2.42955504</v>
      </c>
      <c r="F65" s="94" t="n">
        <v>10225.3536</v>
      </c>
      <c r="G65" s="94" t="n">
        <v>153380.304</v>
      </c>
      <c r="H65" s="94" t="n">
        <v>-26.932851</v>
      </c>
      <c r="I65" s="100" t="n">
        <v>-403.992765</v>
      </c>
      <c r="J65" s="95" t="n">
        <v>0.0745312770967899</v>
      </c>
      <c r="K65" s="96" t="n">
        <v>1.22050823666093</v>
      </c>
      <c r="L65" s="96" t="n">
        <v>0.0529323185892552</v>
      </c>
      <c r="M65" s="97" t="n">
        <v>1.22050823666093</v>
      </c>
      <c r="N65" s="95" t="n">
        <v>0.134903582701506</v>
      </c>
      <c r="O65" s="96" t="n">
        <v>1.22050823666093</v>
      </c>
      <c r="P65" s="96" t="n">
        <v>0.113304624193972</v>
      </c>
      <c r="Q65" s="97" t="n">
        <v>1.22050823666093</v>
      </c>
      <c r="R65" s="98" t="n">
        <v>2.07557183947502</v>
      </c>
      <c r="S65" s="98" t="n">
        <v>23.1945153061334</v>
      </c>
      <c r="T65" s="98" t="n">
        <v>1.56558533912808</v>
      </c>
      <c r="U65" s="98" t="n">
        <v>4.99856438485535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s">
        <v>156</v>
      </c>
      <c r="B66" s="93" t="n">
        <v>3.40393365655532</v>
      </c>
      <c r="C66" s="93" t="n">
        <v>2.19494626421075</v>
      </c>
      <c r="D66" s="93"/>
      <c r="E66" s="94" t="n">
        <v>4.0841658</v>
      </c>
      <c r="F66" s="94" t="n">
        <v>17189.172</v>
      </c>
      <c r="G66" s="94" t="n">
        <v>257837.58</v>
      </c>
      <c r="H66" s="94" t="n">
        <v>-45.27505125</v>
      </c>
      <c r="I66" s="100" t="n">
        <v>-679.12576875</v>
      </c>
      <c r="J66" s="95" t="n">
        <v>0.0672032871310382</v>
      </c>
      <c r="K66" s="96" t="n">
        <v>1.22095928556862</v>
      </c>
      <c r="L66" s="96" t="n">
        <v>0.045597331667037</v>
      </c>
      <c r="M66" s="97" t="n">
        <v>1.22095928556862</v>
      </c>
      <c r="N66" s="95" t="n">
        <v>0.125820904934603</v>
      </c>
      <c r="O66" s="96" t="n">
        <v>1.22095928556862</v>
      </c>
      <c r="P66" s="96" t="n">
        <v>0.104214949470602</v>
      </c>
      <c r="Q66" s="97" t="n">
        <v>1.22095928556862</v>
      </c>
      <c r="R66" s="98" t="n">
        <v>1.86845768048344</v>
      </c>
      <c r="S66" s="98" t="n">
        <v>9.14018356331158</v>
      </c>
      <c r="T66" s="98" t="n">
        <v>1.44478450464527</v>
      </c>
      <c r="U66" s="98" t="n">
        <v>3.75444487871732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s">
        <v>157</v>
      </c>
      <c r="B67" s="93" t="n">
        <v>1.14427183929456</v>
      </c>
      <c r="C67" s="93" t="n">
        <v>0.737856683564986</v>
      </c>
      <c r="D67" s="93"/>
      <c r="E67" s="94" t="n">
        <v>1.372939776</v>
      </c>
      <c r="F67" s="94" t="n">
        <v>5778.33984</v>
      </c>
      <c r="G67" s="94" t="n">
        <v>92453.43744</v>
      </c>
      <c r="H67" s="94" t="n">
        <v>-15.2197344</v>
      </c>
      <c r="I67" s="100" t="n">
        <v>-243.5157504</v>
      </c>
      <c r="J67" s="95" t="n">
        <v>0.0631455963216979</v>
      </c>
      <c r="K67" s="96" t="n">
        <v>1.24172212311226</v>
      </c>
      <c r="L67" s="96" t="n">
        <v>0.0412903163936985</v>
      </c>
      <c r="M67" s="97" t="n">
        <v>1.24172212311226</v>
      </c>
      <c r="N67" s="95" t="n">
        <v>0.138314794513664</v>
      </c>
      <c r="O67" s="96" t="n">
        <v>1.24172212311226</v>
      </c>
      <c r="P67" s="96" t="n">
        <v>0.116459514585664</v>
      </c>
      <c r="Q67" s="97" t="n">
        <v>1.24172212311226</v>
      </c>
      <c r="R67" s="98" t="n">
        <v>1.75444711930842</v>
      </c>
      <c r="S67" s="98" t="n">
        <v>33.2029117329119</v>
      </c>
      <c r="T67" s="98" t="n">
        <v>1.37562194809014</v>
      </c>
      <c r="U67" s="98" t="n">
        <v>5.34526051659299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s">
        <v>158</v>
      </c>
      <c r="B68" s="93" t="n">
        <v>1.12403008001421</v>
      </c>
      <c r="C68" s="93" t="n">
        <v>0.697137477937297</v>
      </c>
      <c r="D68" s="93"/>
      <c r="E68" s="94" t="n">
        <v>1.4425768656</v>
      </c>
      <c r="F68" s="94" t="n">
        <v>6071.423904</v>
      </c>
      <c r="G68" s="94" t="n">
        <v>48571.391232</v>
      </c>
      <c r="H68" s="94" t="n">
        <v>-17.9107005168</v>
      </c>
      <c r="I68" s="100" t="n">
        <v>-143.2856041344</v>
      </c>
      <c r="J68" s="95" t="n">
        <v>-0.109046809858978</v>
      </c>
      <c r="K68" s="96" t="n">
        <v>1.07903678808287</v>
      </c>
      <c r="L68" s="96" t="n">
        <v>-0.127996924469296</v>
      </c>
      <c r="M68" s="97" t="n">
        <v>1.07903678808287</v>
      </c>
      <c r="N68" s="95" t="n">
        <v>0.0868323379241875</v>
      </c>
      <c r="O68" s="96" t="n">
        <v>1.07903678808287</v>
      </c>
      <c r="P68" s="96" t="n">
        <v>0.0678822233138699</v>
      </c>
      <c r="Q68" s="97" t="n">
        <v>1.07903678808287</v>
      </c>
      <c r="R68" s="98" t="n">
        <v>0.517522635207345</v>
      </c>
      <c r="S68" s="98" t="n">
        <v>3.27723796358227</v>
      </c>
      <c r="T68" s="98" t="n">
        <v>0.478537759354201</v>
      </c>
      <c r="U68" s="98" t="n">
        <v>2.16192085819155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s">
        <v>159</v>
      </c>
      <c r="B69" s="93" t="n">
        <v>10.2126261657039</v>
      </c>
      <c r="C69" s="93" t="n">
        <v>6.5853709008175</v>
      </c>
      <c r="D69" s="93"/>
      <c r="E69" s="94" t="n">
        <v>12.2534875008</v>
      </c>
      <c r="F69" s="94" t="n">
        <v>51571.683072</v>
      </c>
      <c r="G69" s="94" t="n">
        <v>412573.464576</v>
      </c>
      <c r="H69" s="94" t="n">
        <v>-152.1364650624</v>
      </c>
      <c r="I69" s="100" t="n">
        <v>-1217.0917204992</v>
      </c>
      <c r="J69" s="95" t="n">
        <v>0.0331209308621502</v>
      </c>
      <c r="K69" s="96" t="n">
        <v>1.07904325090521</v>
      </c>
      <c r="L69" s="96" t="n">
        <v>0.0134156720536032</v>
      </c>
      <c r="M69" s="97" t="n">
        <v>1.07904325090521</v>
      </c>
      <c r="N69" s="95" t="n">
        <v>0.106590663461004</v>
      </c>
      <c r="O69" s="96" t="n">
        <v>1.07904325090521</v>
      </c>
      <c r="P69" s="96" t="n">
        <v>0.0868854046524568</v>
      </c>
      <c r="Q69" s="97" t="n">
        <v>1.07904325090521</v>
      </c>
      <c r="R69" s="98" t="n">
        <v>1.31391791533234</v>
      </c>
      <c r="S69" s="98" t="n">
        <v>5.7221563185362</v>
      </c>
      <c r="T69" s="98" t="n">
        <v>1.08892149407006</v>
      </c>
      <c r="U69" s="98" t="n">
        <v>3.01189767979035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s">
        <v>160</v>
      </c>
      <c r="B70" s="93" t="n">
        <v>51.0859914662614</v>
      </c>
      <c r="C70" s="93" t="n">
        <v>31.9433146144793</v>
      </c>
      <c r="D70" s="93"/>
      <c r="E70" s="94" t="n">
        <v>62.77239072</v>
      </c>
      <c r="F70" s="94" t="n">
        <v>264192.3648</v>
      </c>
      <c r="G70" s="94" t="n">
        <v>2113538.9184</v>
      </c>
      <c r="H70" s="94" t="n">
        <v>-779.36747616</v>
      </c>
      <c r="I70" s="100" t="n">
        <v>-6234.93980928</v>
      </c>
      <c r="J70" s="95" t="n">
        <v>0.0271378756880753</v>
      </c>
      <c r="K70" s="96" t="n">
        <v>1.07904778650914</v>
      </c>
      <c r="L70" s="96" t="n">
        <v>0.00777342130798015</v>
      </c>
      <c r="M70" s="97" t="n">
        <v>1.07904778650914</v>
      </c>
      <c r="N70" s="95" t="n">
        <v>0.116777504368203</v>
      </c>
      <c r="O70" s="96" t="n">
        <v>1.07904778650914</v>
      </c>
      <c r="P70" s="96" t="n">
        <v>0.0974130499881079</v>
      </c>
      <c r="Q70" s="97" t="n">
        <v>1.07904778650914</v>
      </c>
      <c r="R70" s="98" t="n">
        <v>1.24165183123591</v>
      </c>
      <c r="S70" s="98" t="n">
        <v>12.9707916898228</v>
      </c>
      <c r="T70" s="98" t="n">
        <v>1.03873828738917</v>
      </c>
      <c r="U70" s="98" t="n">
        <v>4.26577576575662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s">
        <v>161</v>
      </c>
      <c r="B71" s="93" t="n">
        <v>27.4608381491526</v>
      </c>
      <c r="C71" s="93" t="n">
        <v>17.1708557942934</v>
      </c>
      <c r="D71" s="93"/>
      <c r="E71" s="94" t="n">
        <v>33.7427622</v>
      </c>
      <c r="F71" s="94" t="n">
        <v>142014.348</v>
      </c>
      <c r="G71" s="94" t="n">
        <v>2130215.22</v>
      </c>
      <c r="H71" s="94" t="n">
        <v>-374.05564875</v>
      </c>
      <c r="I71" s="100" t="n">
        <v>-5610.83473125</v>
      </c>
      <c r="J71" s="95" t="n">
        <v>0.128393848959791</v>
      </c>
      <c r="K71" s="96" t="n">
        <v>1.22089036128578</v>
      </c>
      <c r="L71" s="96" t="n">
        <v>0.107158864483144</v>
      </c>
      <c r="M71" s="97" t="n">
        <v>1.22089036128578</v>
      </c>
      <c r="N71" s="95" t="n">
        <v>0.132869324896511</v>
      </c>
      <c r="O71" s="96" t="n">
        <v>1.22089036128578</v>
      </c>
      <c r="P71" s="96" t="n">
        <v>0.111634340419864</v>
      </c>
      <c r="Q71" s="97" t="n">
        <v>1.22089036128578</v>
      </c>
      <c r="R71" s="98" t="n">
        <v>13.4310166709556</v>
      </c>
      <c r="S71" s="98" t="n">
        <v>24.1758300077201</v>
      </c>
      <c r="T71" s="98" t="n">
        <v>4.32035690265708</v>
      </c>
      <c r="U71" s="98" t="n">
        <v>5.04104779542508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s">
        <v>162</v>
      </c>
      <c r="B72" s="93" t="n">
        <v>6.59700601600634</v>
      </c>
      <c r="C72" s="93" t="n">
        <v>4.12501025495561</v>
      </c>
      <c r="D72" s="93"/>
      <c r="E72" s="94" t="n">
        <v>8.10613296</v>
      </c>
      <c r="F72" s="94" t="n">
        <v>34116.5664</v>
      </c>
      <c r="G72" s="94" t="n">
        <v>511748.496</v>
      </c>
      <c r="H72" s="94" t="n">
        <v>-89.860599</v>
      </c>
      <c r="I72" s="100" t="n">
        <v>-1347.908985</v>
      </c>
      <c r="J72" s="95" t="n">
        <v>0.122309139397457</v>
      </c>
      <c r="K72" s="96" t="n">
        <v>1.22088172732859</v>
      </c>
      <c r="L72" s="96" t="n">
        <v>0.101074286728943</v>
      </c>
      <c r="M72" s="97" t="n">
        <v>1.22088172732859</v>
      </c>
      <c r="N72" s="95" t="n">
        <v>0.133567758550769</v>
      </c>
      <c r="O72" s="96" t="n">
        <v>1.22088172732859</v>
      </c>
      <c r="P72" s="96" t="n">
        <v>0.112332905882255</v>
      </c>
      <c r="Q72" s="97" t="n">
        <v>1.22088172732859</v>
      </c>
      <c r="R72" s="98" t="n">
        <v>8.37253002336428</v>
      </c>
      <c r="S72" s="98" t="n">
        <v>27.6293490771021</v>
      </c>
      <c r="T72" s="98" t="n">
        <v>3.61734248829031</v>
      </c>
      <c r="U72" s="98" t="n">
        <v>5.17595061342943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s">
        <v>163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466.18</v>
      </c>
      <c r="I73" s="100" t="n">
        <v>9323.6</v>
      </c>
      <c r="J73" s="95" t="n">
        <v>0</v>
      </c>
      <c r="K73" s="96" t="n">
        <v>1.15580015244437</v>
      </c>
      <c r="L73" s="96" t="n">
        <v>0</v>
      </c>
      <c r="M73" s="97" t="n">
        <v>0.972535128935628</v>
      </c>
      <c r="N73" s="95" t="n">
        <v>0</v>
      </c>
      <c r="O73" s="96" t="n">
        <v>1.16939169319501</v>
      </c>
      <c r="P73" s="96" t="n">
        <v>0</v>
      </c>
      <c r="Q73" s="97" t="n">
        <v>0.986126669686272</v>
      </c>
      <c r="R73" s="98" t="n">
        <v>30.4939803259138</v>
      </c>
      <c r="S73" s="98" t="n">
        <v>46.686283878974</v>
      </c>
      <c r="T73" s="98" t="n">
        <v>5.37187406251323</v>
      </c>
      <c r="U73" s="98" t="n">
        <v>5.72144623914175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s">
        <v>164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17.16</v>
      </c>
      <c r="I74" s="100" t="n">
        <v>188.76</v>
      </c>
      <c r="J74" s="95" t="n">
        <v>0</v>
      </c>
      <c r="K74" s="96" t="n">
        <v>0.778818909400797</v>
      </c>
      <c r="L74" s="96" t="n">
        <v>0</v>
      </c>
      <c r="M74" s="97" t="n">
        <v>0.621469574245118</v>
      </c>
      <c r="N74" s="95" t="n">
        <v>0</v>
      </c>
      <c r="O74" s="96" t="n">
        <v>0.908099996919707</v>
      </c>
      <c r="P74" s="96" t="n">
        <v>0</v>
      </c>
      <c r="Q74" s="97" t="n">
        <v>0.750750661764029</v>
      </c>
      <c r="R74" s="98" t="n">
        <v>4.15075954058913</v>
      </c>
      <c r="S74" s="98" t="n">
        <v>8.70206737684511</v>
      </c>
      <c r="T74" s="98" t="n">
        <v>2.53626106450087</v>
      </c>
      <c r="U74" s="98" t="n">
        <v>3.72749565198794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s">
        <v>165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69.03</v>
      </c>
      <c r="I75" s="100" t="n">
        <v>759.33</v>
      </c>
      <c r="J75" s="95" t="n">
        <v>0</v>
      </c>
      <c r="K75" s="96" t="n">
        <v>0.887747670397934</v>
      </c>
      <c r="L75" s="96" t="n">
        <v>0</v>
      </c>
      <c r="M75" s="97" t="n">
        <v>0.730398335242255</v>
      </c>
      <c r="N75" s="95" t="n">
        <v>0</v>
      </c>
      <c r="O75" s="96" t="n">
        <v>0.960057431213596</v>
      </c>
      <c r="P75" s="96" t="n">
        <v>0</v>
      </c>
      <c r="Q75" s="97" t="n">
        <v>0.802708096057917</v>
      </c>
      <c r="R75" s="98" t="n">
        <v>7.42105493620481</v>
      </c>
      <c r="S75" s="98" t="n">
        <v>15.5582416737534</v>
      </c>
      <c r="T75" s="98" t="n">
        <v>3.47085861748405</v>
      </c>
      <c r="U75" s="98" t="n">
        <v>4.59482739708558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s">
        <v>166</v>
      </c>
      <c r="B76" s="93" t="n">
        <v>0.000597527874240557</v>
      </c>
      <c r="C76" s="93" t="n">
        <v>0.000499707659649567</v>
      </c>
      <c r="D76" s="93"/>
      <c r="E76" s="94" t="n">
        <v>0.000585</v>
      </c>
      <c r="F76" s="94" t="n">
        <v>4.5097</v>
      </c>
      <c r="G76" s="94" t="n">
        <v>49.6067</v>
      </c>
      <c r="H76" s="94" t="n">
        <v>0</v>
      </c>
      <c r="I76" s="100" t="n">
        <v>0</v>
      </c>
      <c r="J76" s="95" t="n">
        <v>-0.000749142307084595</v>
      </c>
      <c r="K76" s="96" t="n">
        <v>0</v>
      </c>
      <c r="L76" s="96" t="n">
        <v>-0.0186952368613232</v>
      </c>
      <c r="M76" s="97" t="n">
        <v>0</v>
      </c>
      <c r="N76" s="95" t="n">
        <v>0.0048588318691467</v>
      </c>
      <c r="O76" s="96" t="n">
        <v>0</v>
      </c>
      <c r="P76" s="96" t="n">
        <v>-0.0130872626850919</v>
      </c>
      <c r="Q76" s="97" t="n">
        <v>0</v>
      </c>
      <c r="R76" s="98" t="n">
        <v>0.993638800380768</v>
      </c>
      <c r="S76" s="98" t="n">
        <v>1.04332074039981</v>
      </c>
      <c r="T76" s="98" t="n">
        <v>0.862244878638337</v>
      </c>
      <c r="U76" s="98" t="n">
        <v>0.899410441286699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s">
        <v>167</v>
      </c>
      <c r="B77" s="93" t="n">
        <v>1.22559081806258</v>
      </c>
      <c r="C77" s="93" t="n">
        <v>1.02495154750805</v>
      </c>
      <c r="D77" s="93"/>
      <c r="E77" s="94" t="n">
        <v>1.27110789</v>
      </c>
      <c r="F77" s="94" t="n">
        <v>9249.8562</v>
      </c>
      <c r="G77" s="94" t="n">
        <v>147997.6992</v>
      </c>
      <c r="H77" s="94" t="n">
        <v>0</v>
      </c>
      <c r="I77" s="100" t="n">
        <v>0</v>
      </c>
      <c r="J77" s="95" t="n">
        <v>0.108362849932801</v>
      </c>
      <c r="K77" s="96" t="n">
        <v>0</v>
      </c>
      <c r="L77" s="96" t="n">
        <v>0.0892384529162128</v>
      </c>
      <c r="M77" s="97" t="n">
        <v>0</v>
      </c>
      <c r="N77" s="95" t="n">
        <v>0.11487767575484</v>
      </c>
      <c r="O77" s="96" t="n">
        <v>0</v>
      </c>
      <c r="P77" s="96" t="n">
        <v>0.0957532787382515</v>
      </c>
      <c r="Q77" s="97" t="n">
        <v>0</v>
      </c>
      <c r="R77" s="98" t="n">
        <v>7.63230554906632</v>
      </c>
      <c r="S77" s="98" t="n">
        <v>12.6937961790221</v>
      </c>
      <c r="T77" s="98" t="n">
        <v>3.51637934839345</v>
      </c>
      <c r="U77" s="98" t="n">
        <v>4.30774428488427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s">
        <v>168</v>
      </c>
      <c r="B78" s="93" t="n">
        <v>0.0170069816372091</v>
      </c>
      <c r="C78" s="93" t="n">
        <v>0.0154179720267326</v>
      </c>
      <c r="D78" s="93"/>
      <c r="E78" s="94" t="n">
        <v>0</v>
      </c>
      <c r="F78" s="94" t="n">
        <v>1516.06</v>
      </c>
      <c r="G78" s="94" t="n">
        <v>22740.9</v>
      </c>
      <c r="H78" s="94" t="n">
        <v>0</v>
      </c>
      <c r="I78" s="100" t="n">
        <v>0</v>
      </c>
      <c r="J78" s="95" t="n">
        <v>-0.593718697375111</v>
      </c>
      <c r="K78" s="96" t="n">
        <v>0</v>
      </c>
      <c r="L78" s="96" t="n">
        <v>-0.609091163519323</v>
      </c>
      <c r="M78" s="97" t="n">
        <v>0</v>
      </c>
      <c r="N78" s="95" t="n">
        <v>0.0229589545375876</v>
      </c>
      <c r="O78" s="96" t="n">
        <v>0</v>
      </c>
      <c r="P78" s="96" t="n">
        <v>0.00758648839337541</v>
      </c>
      <c r="Q78" s="97" t="n">
        <v>0</v>
      </c>
      <c r="R78" s="98" t="n">
        <v>0.144442760525626</v>
      </c>
      <c r="S78" s="98" t="n">
        <v>1.29709598952012</v>
      </c>
      <c r="T78" s="98" t="n">
        <v>0.141312415487021</v>
      </c>
      <c r="U78" s="98" t="n">
        <v>1.08188298230632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s">
        <v>169</v>
      </c>
      <c r="B79" s="93" t="n">
        <v>0.128042948287834</v>
      </c>
      <c r="C79" s="93" t="n">
        <v>0.116079539393574</v>
      </c>
      <c r="D79" s="93"/>
      <c r="E79" s="94" t="n">
        <v>0</v>
      </c>
      <c r="F79" s="94" t="n">
        <v>11414.1825</v>
      </c>
      <c r="G79" s="94" t="n">
        <v>182626.92</v>
      </c>
      <c r="H79" s="94" t="n">
        <v>0</v>
      </c>
      <c r="I79" s="100" t="n">
        <v>0</v>
      </c>
      <c r="J79" s="95" t="n">
        <v>-0.618166141408595</v>
      </c>
      <c r="K79" s="96" t="n">
        <v>0</v>
      </c>
      <c r="L79" s="96" t="n">
        <v>-0.633740373656578</v>
      </c>
      <c r="M79" s="97" t="n">
        <v>0</v>
      </c>
      <c r="N79" s="95" t="n">
        <v>0.0318933032003587</v>
      </c>
      <c r="O79" s="96" t="n">
        <v>0</v>
      </c>
      <c r="P79" s="96" t="n">
        <v>0.0163190709523763</v>
      </c>
      <c r="Q79" s="97" t="n">
        <v>0</v>
      </c>
      <c r="R79" s="98" t="n">
        <v>0.141100254456742</v>
      </c>
      <c r="S79" s="98" t="n">
        <v>1.45784782904706</v>
      </c>
      <c r="T79" s="98" t="n">
        <v>0.138111611061012</v>
      </c>
      <c r="U79" s="98" t="n">
        <v>1.19146331229687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s">
        <v>170</v>
      </c>
      <c r="B80" s="93" t="n">
        <v>0.0963651088646806</v>
      </c>
      <c r="C80" s="93" t="n">
        <v>0.0873614486404836</v>
      </c>
      <c r="D80" s="93"/>
      <c r="E80" s="94" t="n">
        <v>0</v>
      </c>
      <c r="F80" s="94" t="n">
        <v>8590.3125</v>
      </c>
      <c r="G80" s="94" t="n">
        <v>137445</v>
      </c>
      <c r="H80" s="94" t="n">
        <v>0</v>
      </c>
      <c r="I80" s="100" t="n">
        <v>0</v>
      </c>
      <c r="J80" s="95" t="n">
        <v>-0.902046374922892</v>
      </c>
      <c r="K80" s="96" t="n">
        <v>0</v>
      </c>
      <c r="L80" s="96" t="n">
        <v>-0.917619816855307</v>
      </c>
      <c r="M80" s="97" t="n">
        <v>0</v>
      </c>
      <c r="N80" s="95" t="n">
        <v>0.0207426815091416</v>
      </c>
      <c r="O80" s="96" t="n">
        <v>0</v>
      </c>
      <c r="P80" s="96" t="n">
        <v>0.0051692395767271</v>
      </c>
      <c r="Q80" s="97" t="n">
        <v>0</v>
      </c>
      <c r="R80" s="98" t="n">
        <v>0.101183703318556</v>
      </c>
      <c r="S80" s="98" t="n">
        <v>1.25670159521646</v>
      </c>
      <c r="T80" s="98" t="n">
        <v>0.0996375599435738</v>
      </c>
      <c r="U80" s="98" t="n">
        <v>1.05363500866009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s">
        <v>171</v>
      </c>
      <c r="B81" s="93" t="n">
        <v>0.210251146613849</v>
      </c>
      <c r="C81" s="93" t="n">
        <v>0.190606797033782</v>
      </c>
      <c r="D81" s="93"/>
      <c r="E81" s="94" t="n">
        <v>0</v>
      </c>
      <c r="F81" s="94" t="n">
        <v>18742.5</v>
      </c>
      <c r="G81" s="94" t="n">
        <v>299880</v>
      </c>
      <c r="H81" s="94" t="n">
        <v>0</v>
      </c>
      <c r="I81" s="100" t="n">
        <v>0</v>
      </c>
      <c r="J81" s="95" t="n">
        <v>-0.578831848838314</v>
      </c>
      <c r="K81" s="96" t="n">
        <v>0</v>
      </c>
      <c r="L81" s="96" t="n">
        <v>-0.594404668490772</v>
      </c>
      <c r="M81" s="97" t="n">
        <v>0</v>
      </c>
      <c r="N81" s="95" t="n">
        <v>0.0476735058788223</v>
      </c>
      <c r="O81" s="96" t="n">
        <v>0</v>
      </c>
      <c r="P81" s="96" t="n">
        <v>0.0321006862263645</v>
      </c>
      <c r="Q81" s="97" t="n">
        <v>0</v>
      </c>
      <c r="R81" s="98" t="n">
        <v>0.149246007152913</v>
      </c>
      <c r="S81" s="98" t="n">
        <v>1.88497707034129</v>
      </c>
      <c r="T81" s="98" t="n">
        <v>0.145906416609891</v>
      </c>
      <c r="U81" s="98" t="n">
        <v>1.46226226850923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s">
        <v>172</v>
      </c>
      <c r="B82" s="93" t="n">
        <v>0.0106436409699326</v>
      </c>
      <c r="C82" s="93" t="n">
        <v>0.00964917598181963</v>
      </c>
      <c r="D82" s="93"/>
      <c r="E82" s="94" t="n">
        <v>0.225438336</v>
      </c>
      <c r="F82" s="94" t="n">
        <v>948.81024</v>
      </c>
      <c r="G82" s="94" t="n">
        <v>11385.72288</v>
      </c>
      <c r="H82" s="94" t="n">
        <v>-2.4990984</v>
      </c>
      <c r="I82" s="100" t="n">
        <v>-29.9891808</v>
      </c>
      <c r="J82" s="95" t="n">
        <v>-0.252783840779871</v>
      </c>
      <c r="K82" s="96" t="n">
        <v>1.15926224764181</v>
      </c>
      <c r="L82" s="96" t="n">
        <v>-0.267509056003032</v>
      </c>
      <c r="M82" s="97" t="n">
        <v>1.15926224764181</v>
      </c>
      <c r="N82" s="95" t="n">
        <v>0.074599861354736</v>
      </c>
      <c r="O82" s="96" t="n">
        <v>1.15926224764181</v>
      </c>
      <c r="P82" s="96" t="n">
        <v>0.0598746461315743</v>
      </c>
      <c r="Q82" s="97" t="n">
        <v>1.15926224764181</v>
      </c>
      <c r="R82" s="98" t="n">
        <v>0.26652219534726</v>
      </c>
      <c r="S82" s="98" t="n">
        <v>4.34070589563506</v>
      </c>
      <c r="T82" s="98" t="n">
        <v>0.255726262542492</v>
      </c>
      <c r="U82" s="98" t="n">
        <v>2.572175766578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s">
        <v>173</v>
      </c>
      <c r="B83" s="93" t="n">
        <v>3.38052654036629</v>
      </c>
      <c r="C83" s="93" t="n">
        <v>2.11379322867471</v>
      </c>
      <c r="D83" s="93"/>
      <c r="E83" s="94" t="n">
        <v>4.153853664</v>
      </c>
      <c r="F83" s="94" t="n">
        <v>17482.46976</v>
      </c>
      <c r="G83" s="94" t="n">
        <v>31468.445568</v>
      </c>
      <c r="H83" s="94" t="n">
        <v>-46.0475766</v>
      </c>
      <c r="I83" s="100" t="n">
        <v>-82.88563788</v>
      </c>
      <c r="J83" s="95" t="n">
        <v>-0.517572812443575</v>
      </c>
      <c r="K83" s="96" t="n">
        <v>0.955879220460778</v>
      </c>
      <c r="L83" s="96" t="n">
        <v>-0.534470291353241</v>
      </c>
      <c r="M83" s="97" t="n">
        <v>0.955879220460778</v>
      </c>
      <c r="N83" s="95" t="n">
        <v>0.0441709295714231</v>
      </c>
      <c r="O83" s="96" t="n">
        <v>0.955879220460778</v>
      </c>
      <c r="P83" s="96" t="n">
        <v>0.027273450661757</v>
      </c>
      <c r="Q83" s="97" t="n">
        <v>0.955879220460778</v>
      </c>
      <c r="R83" s="98" t="n">
        <v>0.171505277577506</v>
      </c>
      <c r="S83" s="98" t="n">
        <v>1.63101518976209</v>
      </c>
      <c r="T83" s="98" t="n">
        <v>0.167009811759618</v>
      </c>
      <c r="U83" s="98" t="n">
        <v>1.2985952660257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s">
        <v>174</v>
      </c>
      <c r="B84" s="93" t="n">
        <v>0.00433877627109718</v>
      </c>
      <c r="C84" s="93" t="n">
        <v>0.00271297260739329</v>
      </c>
      <c r="D84" s="93"/>
      <c r="E84" s="94" t="n">
        <v>0.005331312</v>
      </c>
      <c r="F84" s="94" t="n">
        <v>22.43808</v>
      </c>
      <c r="G84" s="94" t="n">
        <v>246.81888</v>
      </c>
      <c r="H84" s="94" t="n">
        <v>-0.0591003</v>
      </c>
      <c r="I84" s="100" t="n">
        <v>-0.6501033</v>
      </c>
      <c r="J84" s="95" t="n">
        <v>-0.0202443463265597</v>
      </c>
      <c r="K84" s="96" t="n">
        <v>1.13860470996503</v>
      </c>
      <c r="L84" s="96" t="n">
        <v>-0.0404751840830907</v>
      </c>
      <c r="M84" s="97" t="n">
        <v>1.13860470996503</v>
      </c>
      <c r="N84" s="95" t="n">
        <v>-0.00333763161931854</v>
      </c>
      <c r="O84" s="96" t="n">
        <v>1.13860470996503</v>
      </c>
      <c r="P84" s="96" t="n">
        <v>-0.0235684693758495</v>
      </c>
      <c r="Q84" s="97" t="n">
        <v>1.13860470996503</v>
      </c>
      <c r="R84" s="98" t="n">
        <v>0.84724445480072</v>
      </c>
      <c r="S84" s="98" t="n">
        <v>0.953150011650811</v>
      </c>
      <c r="T84" s="98" t="n">
        <v>0.747816768624423</v>
      </c>
      <c r="U84" s="98" t="n">
        <v>0.829131113491169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s">
        <v>175</v>
      </c>
      <c r="B85" s="93" t="n">
        <v>41.145908491188</v>
      </c>
      <c r="C85" s="93" t="n">
        <v>25.7279277999453</v>
      </c>
      <c r="D85" s="93"/>
      <c r="E85" s="94" t="n">
        <v>32.589</v>
      </c>
      <c r="F85" s="94" t="n">
        <v>212787</v>
      </c>
      <c r="G85" s="94" t="n">
        <v>2340657</v>
      </c>
      <c r="H85" s="94" t="n">
        <v>0</v>
      </c>
      <c r="I85" s="100" t="n">
        <v>0</v>
      </c>
      <c r="J85" s="95" t="n">
        <v>0.0255318104222394</v>
      </c>
      <c r="K85" s="96" t="n">
        <v>0</v>
      </c>
      <c r="L85" s="96" t="n">
        <v>0.00530998561051902</v>
      </c>
      <c r="M85" s="97" t="n">
        <v>0</v>
      </c>
      <c r="N85" s="95" t="n">
        <v>0.098947040966179</v>
      </c>
      <c r="O85" s="96" t="n">
        <v>0</v>
      </c>
      <c r="P85" s="96" t="n">
        <v>0.0787252161544586</v>
      </c>
      <c r="Q85" s="97" t="n">
        <v>0</v>
      </c>
      <c r="R85" s="98" t="n">
        <v>1.24012874529839</v>
      </c>
      <c r="S85" s="98" t="n">
        <v>4.00656979250249</v>
      </c>
      <c r="T85" s="98" t="n">
        <v>1.04196047094522</v>
      </c>
      <c r="U85" s="98" t="n">
        <v>2.48168838246093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s">
        <v>176</v>
      </c>
      <c r="B86" s="93" t="n">
        <v>53.7221850936315</v>
      </c>
      <c r="C86" s="93" t="n">
        <v>33.591687485531</v>
      </c>
      <c r="D86" s="93"/>
      <c r="E86" s="94" t="n">
        <v>42.372</v>
      </c>
      <c r="F86" s="94" t="n">
        <v>277825.5</v>
      </c>
      <c r="G86" s="94" t="n">
        <v>3056080.5</v>
      </c>
      <c r="H86" s="94" t="n">
        <v>0</v>
      </c>
      <c r="I86" s="100" t="n">
        <v>0</v>
      </c>
      <c r="J86" s="95" t="n">
        <v>0.0575711458766003</v>
      </c>
      <c r="K86" s="96" t="n">
        <v>0</v>
      </c>
      <c r="L86" s="96" t="n">
        <v>0.0373482828969219</v>
      </c>
      <c r="M86" s="97" t="n">
        <v>0</v>
      </c>
      <c r="N86" s="95" t="n">
        <v>0.102643657329383</v>
      </c>
      <c r="O86" s="96" t="n">
        <v>0</v>
      </c>
      <c r="P86" s="96" t="n">
        <v>0.082420794349705</v>
      </c>
      <c r="Q86" s="97" t="n">
        <v>0</v>
      </c>
      <c r="R86" s="98" t="n">
        <v>1.77492081570945</v>
      </c>
      <c r="S86" s="98" t="n">
        <v>4.51273617394128</v>
      </c>
      <c r="T86" s="98" t="n">
        <v>1.39515384319054</v>
      </c>
      <c r="U86" s="98" t="n">
        <v>2.66697627427134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s">
        <v>177</v>
      </c>
      <c r="B87" s="93" t="n">
        <v>0</v>
      </c>
      <c r="C87" s="93" t="n">
        <v>0</v>
      </c>
      <c r="D87" s="93"/>
      <c r="E87" s="94" t="n">
        <v>0</v>
      </c>
      <c r="F87" s="94" t="n">
        <v>1513.1564</v>
      </c>
      <c r="G87" s="94" t="n">
        <v>7565.782</v>
      </c>
      <c r="H87" s="94" t="n">
        <v>3555.006</v>
      </c>
      <c r="I87" s="100" t="n">
        <v>17775.03</v>
      </c>
      <c r="J87" s="95" t="n">
        <v>0</v>
      </c>
      <c r="K87" s="96" t="n">
        <v>0.315695186597719</v>
      </c>
      <c r="L87" s="96" t="n">
        <v>0</v>
      </c>
      <c r="M87" s="97" t="n">
        <v>0.159258926015736</v>
      </c>
      <c r="N87" s="95" t="n">
        <v>0</v>
      </c>
      <c r="O87" s="96" t="n">
        <v>0.674099526607021</v>
      </c>
      <c r="P87" s="96" t="n">
        <v>0</v>
      </c>
      <c r="Q87" s="97" t="n">
        <v>0.517663266025038</v>
      </c>
      <c r="R87" s="98" t="n">
        <v>1.44820498447029</v>
      </c>
      <c r="S87" s="98" t="n">
        <v>2.94854534838152</v>
      </c>
      <c r="T87" s="98" t="n">
        <v>1.18501468406218</v>
      </c>
      <c r="U87" s="98" t="n">
        <v>2.03040860665994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s">
        <v>178</v>
      </c>
      <c r="B88" s="93" t="n">
        <v>0</v>
      </c>
      <c r="C88" s="93" t="n">
        <v>0</v>
      </c>
      <c r="D88" s="93"/>
      <c r="E88" s="94" t="n">
        <v>0</v>
      </c>
      <c r="F88" s="94" t="n">
        <v>459.05202</v>
      </c>
      <c r="G88" s="94" t="n">
        <v>2295.2601</v>
      </c>
      <c r="H88" s="94" t="n">
        <v>6754.62258</v>
      </c>
      <c r="I88" s="100" t="n">
        <v>33773.1129</v>
      </c>
      <c r="J88" s="95" t="n">
        <v>0</v>
      </c>
      <c r="K88" s="96" t="n">
        <v>0.790816540676778</v>
      </c>
      <c r="L88" s="96" t="n">
        <v>0</v>
      </c>
      <c r="M88" s="97" t="n">
        <v>0.634380153157808</v>
      </c>
      <c r="N88" s="95" t="n">
        <v>0</v>
      </c>
      <c r="O88" s="96" t="n">
        <v>0.801732442999287</v>
      </c>
      <c r="P88" s="96" t="n">
        <v>0</v>
      </c>
      <c r="Q88" s="97" t="n">
        <v>0.645296055480316</v>
      </c>
      <c r="R88" s="98" t="n">
        <v>4.44982296431581</v>
      </c>
      <c r="S88" s="98" t="n">
        <v>4.67231411253161</v>
      </c>
      <c r="T88" s="98" t="n">
        <v>2.64487670806521</v>
      </c>
      <c r="U88" s="98" t="n">
        <v>2.72191706618595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s">
        <v>179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54.112</v>
      </c>
      <c r="I89" s="100" t="n">
        <v>1082.24</v>
      </c>
      <c r="J89" s="95" t="n">
        <v>0</v>
      </c>
      <c r="K89" s="96" t="n">
        <v>1.1303414185583</v>
      </c>
      <c r="L89" s="96" t="n">
        <v>0</v>
      </c>
      <c r="M89" s="97" t="n">
        <v>0.947076395049556</v>
      </c>
      <c r="N89" s="95" t="n">
        <v>0</v>
      </c>
      <c r="O89" s="96" t="n">
        <v>1.15489454015602</v>
      </c>
      <c r="P89" s="96" t="n">
        <v>0</v>
      </c>
      <c r="Q89" s="97" t="n">
        <v>0.971629516647275</v>
      </c>
      <c r="R89" s="98" t="n">
        <v>18.4849872289532</v>
      </c>
      <c r="S89" s="98" t="n">
        <v>29.8051934079642</v>
      </c>
      <c r="T89" s="98" t="n">
        <v>4.82022092697252</v>
      </c>
      <c r="U89" s="98" t="n">
        <v>5.35009365320937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s">
        <v>18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24.776</v>
      </c>
      <c r="I90" s="100" t="n">
        <v>495.52</v>
      </c>
      <c r="J90" s="95" t="n">
        <v>0</v>
      </c>
      <c r="K90" s="96" t="n">
        <v>1.15969008939724</v>
      </c>
      <c r="L90" s="96" t="n">
        <v>0</v>
      </c>
      <c r="M90" s="97" t="n">
        <v>0.976425065888496</v>
      </c>
      <c r="N90" s="95" t="n">
        <v>0</v>
      </c>
      <c r="O90" s="96" t="n">
        <v>1.17309639505489</v>
      </c>
      <c r="P90" s="96" t="n">
        <v>0</v>
      </c>
      <c r="Q90" s="97" t="n">
        <v>0.989831371546146</v>
      </c>
      <c r="R90" s="98" t="n">
        <v>33.8545271721278</v>
      </c>
      <c r="S90" s="98" t="n">
        <v>54.5870396123389</v>
      </c>
      <c r="T90" s="98" t="n">
        <v>5.46748162370044</v>
      </c>
      <c r="U90" s="98" t="n">
        <v>5.82476374724643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s">
        <v>181</v>
      </c>
      <c r="B91" s="93" t="n">
        <v>17.392593415313</v>
      </c>
      <c r="C91" s="93" t="n">
        <v>11.2152032893938</v>
      </c>
      <c r="D91" s="93"/>
      <c r="E91" s="94" t="n">
        <v>20.8682784</v>
      </c>
      <c r="F91" s="94" t="n">
        <v>87829.056</v>
      </c>
      <c r="G91" s="94" t="n">
        <v>1317435.84</v>
      </c>
      <c r="H91" s="94" t="n">
        <v>-231.33546</v>
      </c>
      <c r="I91" s="100" t="n">
        <v>-3470.0319</v>
      </c>
      <c r="J91" s="95" t="n">
        <v>0.113993682379841</v>
      </c>
      <c r="K91" s="96" t="n">
        <v>1.22090692908639</v>
      </c>
      <c r="L91" s="96" t="n">
        <v>0.0923885391027681</v>
      </c>
      <c r="M91" s="97" t="n">
        <v>1.22090692908639</v>
      </c>
      <c r="N91" s="95" t="n">
        <v>0.135655918304387</v>
      </c>
      <c r="O91" s="96" t="n">
        <v>1.22090692908639</v>
      </c>
      <c r="P91" s="96" t="n">
        <v>0.114050775027314</v>
      </c>
      <c r="Q91" s="97" t="n">
        <v>1.22090692908639</v>
      </c>
      <c r="R91" s="98" t="n">
        <v>5.12064603359643</v>
      </c>
      <c r="S91" s="98" t="n">
        <v>26.3649262654796</v>
      </c>
      <c r="T91" s="98" t="n">
        <v>2.8390394624419</v>
      </c>
      <c r="U91" s="98" t="n">
        <v>5.1315438731029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s">
        <v>182</v>
      </c>
      <c r="B92" s="93" t="n">
        <v>5.51644701516824</v>
      </c>
      <c r="C92" s="93" t="n">
        <v>3.55715063492551</v>
      </c>
      <c r="D92" s="93"/>
      <c r="E92" s="94" t="n">
        <v>5.95735254857144</v>
      </c>
      <c r="F92" s="94" t="n">
        <v>27856.9344</v>
      </c>
      <c r="G92" s="94" t="n">
        <v>175498.68672</v>
      </c>
      <c r="H92" s="94" t="n">
        <v>-70.1397812571428</v>
      </c>
      <c r="I92" s="100" t="n">
        <v>-441.88062192</v>
      </c>
      <c r="J92" s="95" t="n">
        <v>0.0897606141585286</v>
      </c>
      <c r="K92" s="96" t="n">
        <v>1.04567850331658</v>
      </c>
      <c r="L92" s="96" t="n">
        <v>0.0706218220829105</v>
      </c>
      <c r="M92" s="97" t="n">
        <v>1.04567850331658</v>
      </c>
      <c r="N92" s="95" t="n">
        <v>0.1039189742923</v>
      </c>
      <c r="O92" s="96" t="n">
        <v>1.04567850331658</v>
      </c>
      <c r="P92" s="96" t="n">
        <v>0.0847801822166823</v>
      </c>
      <c r="Q92" s="97" t="n">
        <v>1.04567850331658</v>
      </c>
      <c r="R92" s="98" t="n">
        <v>3.48689579558752</v>
      </c>
      <c r="S92" s="98" t="n">
        <v>5.85170852415497</v>
      </c>
      <c r="T92" s="98" t="n">
        <v>2.25502162530111</v>
      </c>
      <c r="U92" s="98" t="n">
        <v>3.05290421694388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s">
        <v>183</v>
      </c>
      <c r="B93" s="93" t="n">
        <v>18.9465469044954</v>
      </c>
      <c r="C93" s="93" t="n">
        <v>12.2172335138283</v>
      </c>
      <c r="D93" s="93"/>
      <c r="E93" s="94" t="n">
        <v>20.4608617064151</v>
      </c>
      <c r="F93" s="94" t="n">
        <v>95676.2047698114</v>
      </c>
      <c r="G93" s="94" t="n">
        <v>602760.090049811</v>
      </c>
      <c r="H93" s="94" t="n">
        <v>-240.899015581132</v>
      </c>
      <c r="I93" s="100" t="n">
        <v>-1517.66379816113</v>
      </c>
      <c r="J93" s="95" t="n">
        <v>0.0628307915531979</v>
      </c>
      <c r="K93" s="96" t="n">
        <v>1.04567850331658</v>
      </c>
      <c r="L93" s="96" t="n">
        <v>0.0436919994775799</v>
      </c>
      <c r="M93" s="97" t="n">
        <v>1.04567850331658</v>
      </c>
      <c r="N93" s="95" t="n">
        <v>0.0960921098622238</v>
      </c>
      <c r="O93" s="96" t="n">
        <v>1.04567850331658</v>
      </c>
      <c r="P93" s="96" t="n">
        <v>0.0769533177866058</v>
      </c>
      <c r="Q93" s="97" t="n">
        <v>1.04567850331658</v>
      </c>
      <c r="R93" s="98" t="n">
        <v>1.97148952439888</v>
      </c>
      <c r="S93" s="98" t="n">
        <v>4.2560515852723</v>
      </c>
      <c r="T93" s="98" t="n">
        <v>1.50625687515124</v>
      </c>
      <c r="U93" s="98" t="n">
        <v>2.55345499309565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s">
        <v>184</v>
      </c>
      <c r="B94" s="93" t="n">
        <v>10.1741515133989</v>
      </c>
      <c r="C94" s="93" t="n">
        <v>6.56056142952212</v>
      </c>
      <c r="D94" s="93"/>
      <c r="E94" s="94" t="n">
        <v>10.987327038806</v>
      </c>
      <c r="F94" s="94" t="n">
        <v>51377.3939104479</v>
      </c>
      <c r="G94" s="94" t="n">
        <v>323677.581635822</v>
      </c>
      <c r="H94" s="94" t="n">
        <v>-129.360938238806</v>
      </c>
      <c r="I94" s="100" t="n">
        <v>-814.973910904477</v>
      </c>
      <c r="J94" s="95" t="n">
        <v>0.0794543393639364</v>
      </c>
      <c r="K94" s="96" t="n">
        <v>1.04567850331658</v>
      </c>
      <c r="L94" s="96" t="n">
        <v>0.0603155472883184</v>
      </c>
      <c r="M94" s="97" t="n">
        <v>1.04567850331658</v>
      </c>
      <c r="N94" s="95" t="n">
        <v>0.102785762806825</v>
      </c>
      <c r="O94" s="96" t="n">
        <v>1.04567850331658</v>
      </c>
      <c r="P94" s="96" t="n">
        <v>0.0836469707312067</v>
      </c>
      <c r="Q94" s="97" t="n">
        <v>1.04567850331658</v>
      </c>
      <c r="R94" s="98" t="n">
        <v>2.6943042044999</v>
      </c>
      <c r="S94" s="98" t="n">
        <v>5.55042062151006</v>
      </c>
      <c r="T94" s="98" t="n">
        <v>1.89458517187951</v>
      </c>
      <c r="U94" s="98" t="n">
        <v>2.96882834517765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s">
        <v>185</v>
      </c>
      <c r="B95" s="93" t="n">
        <v>20.3466399751715</v>
      </c>
      <c r="C95" s="93" t="n">
        <v>13.1200504794615</v>
      </c>
      <c r="D95" s="93"/>
      <c r="E95" s="94" t="n">
        <v>21.9728581055276</v>
      </c>
      <c r="F95" s="94" t="n">
        <v>102746.389748744</v>
      </c>
      <c r="G95" s="94" t="n">
        <v>647302.255417085</v>
      </c>
      <c r="H95" s="94" t="n">
        <v>-258.700731331658</v>
      </c>
      <c r="I95" s="100" t="n">
        <v>-1629.81460738945</v>
      </c>
      <c r="J95" s="95" t="n">
        <v>0.0778791476597214</v>
      </c>
      <c r="K95" s="96" t="n">
        <v>1.04562957536254</v>
      </c>
      <c r="L95" s="96" t="n">
        <v>0.0587413615078177</v>
      </c>
      <c r="M95" s="97" t="n">
        <v>1.04562957536254</v>
      </c>
      <c r="N95" s="95" t="n">
        <v>0.107216676454559</v>
      </c>
      <c r="O95" s="96" t="n">
        <v>1.04562957536254</v>
      </c>
      <c r="P95" s="96" t="n">
        <v>0.0880788903026548</v>
      </c>
      <c r="Q95" s="97" t="n">
        <v>1.04562957536254</v>
      </c>
      <c r="R95" s="98" t="n">
        <v>2.60407096804463</v>
      </c>
      <c r="S95" s="98" t="n">
        <v>6.95169765274355</v>
      </c>
      <c r="T95" s="98" t="n">
        <v>1.84952001194591</v>
      </c>
      <c r="U95" s="98" t="n">
        <v>3.32760470270127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86</v>
      </c>
      <c r="C1" s="109"/>
      <c r="D1" s="109" t="s">
        <v>187</v>
      </c>
      <c r="G1" s="109" t="s">
        <v>188</v>
      </c>
      <c r="K1" s="110" t="s">
        <v>189</v>
      </c>
    </row>
    <row r="2" customFormat="false" ht="15" hidden="false" customHeight="false" outlineLevel="0" collapsed="false">
      <c r="B2" s="111" t="s">
        <v>190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91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92</v>
      </c>
      <c r="C4" s="118"/>
      <c r="D4" s="121" t="n">
        <v>783726.9568</v>
      </c>
      <c r="G4" s="122" t="n">
        <v>739027.505494029</v>
      </c>
      <c r="K4" s="110" t="s">
        <v>193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94</v>
      </c>
      <c r="C6" s="126"/>
      <c r="D6" s="127"/>
      <c r="E6" s="128"/>
      <c r="F6" s="128"/>
      <c r="G6" s="129" t="n">
        <v>1039873.10893009</v>
      </c>
      <c r="K6" s="110" t="s">
        <v>3</v>
      </c>
    </row>
    <row r="8" customFormat="false" ht="15" hidden="false" customHeight="false" outlineLevel="0" collapsed="false">
      <c r="B8" s="130" t="s">
        <v>195</v>
      </c>
      <c r="C8" s="131"/>
      <c r="D8" s="131"/>
      <c r="E8" s="131"/>
      <c r="F8" s="131"/>
      <c r="G8" s="131"/>
      <c r="H8" s="131"/>
      <c r="I8" s="131"/>
      <c r="J8" s="132"/>
      <c r="M8" s="130" t="s">
        <v>196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97</v>
      </c>
      <c r="D9" s="134" t="s">
        <v>28</v>
      </c>
      <c r="E9" s="135" t="s">
        <v>198</v>
      </c>
      <c r="F9" s="136" t="s">
        <v>30</v>
      </c>
      <c r="G9" s="135" t="s">
        <v>199</v>
      </c>
      <c r="H9" s="134" t="s">
        <v>200</v>
      </c>
      <c r="I9" s="136"/>
      <c r="J9" s="136" t="s">
        <v>201</v>
      </c>
      <c r="M9" s="133"/>
      <c r="N9" s="134" t="s">
        <v>202</v>
      </c>
      <c r="O9" s="134" t="s">
        <v>203</v>
      </c>
      <c r="P9" s="135" t="s">
        <v>204</v>
      </c>
      <c r="Q9" s="136" t="s">
        <v>205</v>
      </c>
      <c r="R9" s="136" t="s">
        <v>201</v>
      </c>
    </row>
    <row r="10" customFormat="false" ht="15" hidden="false" customHeight="false" outlineLevel="0" collapsed="false">
      <c r="B10" s="111" t="n">
        <v>2013</v>
      </c>
      <c r="C10" s="137" t="n">
        <v>1137613.98312297</v>
      </c>
      <c r="D10" s="138" t="n">
        <v>13079543.2259495</v>
      </c>
      <c r="E10" s="137" t="n">
        <v>13122.7277951055</v>
      </c>
      <c r="F10" s="139" t="n">
        <v>120197.009246603</v>
      </c>
      <c r="G10" s="138" t="n">
        <v>199.999371872549</v>
      </c>
      <c r="H10" s="138" t="n">
        <v>128.383779746371</v>
      </c>
      <c r="I10" s="138"/>
      <c r="J10" s="139" t="n">
        <v>221.838448897582</v>
      </c>
      <c r="M10" s="140" t="n">
        <v>2013</v>
      </c>
      <c r="N10" s="137" t="n">
        <v>1572715.06819219</v>
      </c>
      <c r="O10" s="138" t="n">
        <v>18199825.2385828</v>
      </c>
      <c r="P10" s="137" t="n">
        <v>21169.1508461084</v>
      </c>
      <c r="Q10" s="139" t="n">
        <v>188180.999250298</v>
      </c>
      <c r="R10" s="139" t="n">
        <v>305.787373419535</v>
      </c>
    </row>
    <row r="11" customFormat="false" ht="15.75" hidden="false" customHeight="false" outlineLevel="0" collapsed="false">
      <c r="B11" s="141" t="n">
        <v>2014</v>
      </c>
      <c r="C11" s="142" t="n">
        <v>1097976.85641703</v>
      </c>
      <c r="D11" s="143" t="n">
        <v>12602708.0271842</v>
      </c>
      <c r="E11" s="142" t="n">
        <v>12760.6481496005</v>
      </c>
      <c r="F11" s="144" t="n">
        <v>117524.214078131</v>
      </c>
      <c r="G11" s="143" t="n">
        <v>193.31832712356</v>
      </c>
      <c r="H11" s="143" t="n">
        <v>124.132959589321</v>
      </c>
      <c r="I11" s="143"/>
      <c r="J11" s="144" t="n">
        <v>214.415142427139</v>
      </c>
      <c r="M11" s="141" t="n">
        <v>2014</v>
      </c>
      <c r="N11" s="142" t="n">
        <v>1516286.51638003</v>
      </c>
      <c r="O11" s="143" t="n">
        <v>17524087.6281602</v>
      </c>
      <c r="P11" s="142" t="n">
        <v>20577.5553576739</v>
      </c>
      <c r="Q11" s="144" t="n">
        <v>183969.040571977</v>
      </c>
      <c r="R11" s="144" t="n">
        <v>295.243756589043</v>
      </c>
    </row>
    <row r="12" customFormat="false" ht="15.75" hidden="false" customHeight="false" outlineLevel="0" collapsed="false">
      <c r="B12" s="125" t="s">
        <v>21</v>
      </c>
      <c r="C12" s="145" t="n">
        <v>2235590.83954</v>
      </c>
      <c r="D12" s="146" t="n">
        <v>25682251.2531337</v>
      </c>
      <c r="E12" s="145" t="n">
        <v>25883.3759447061</v>
      </c>
      <c r="F12" s="147" t="n">
        <v>237721.223324733</v>
      </c>
      <c r="G12" s="146" t="n">
        <v>393.31769899611</v>
      </c>
      <c r="H12" s="146" t="n">
        <v>252.516739335692</v>
      </c>
      <c r="I12" s="146"/>
      <c r="J12" s="147" t="n">
        <v>436.25359132472</v>
      </c>
      <c r="M12" s="148" t="s">
        <v>21</v>
      </c>
      <c r="N12" s="145" t="n">
        <v>3089001.58457223</v>
      </c>
      <c r="O12" s="146" t="n">
        <v>35723912.866743</v>
      </c>
      <c r="P12" s="145" t="n">
        <v>41746.7062037823</v>
      </c>
      <c r="Q12" s="147" t="n">
        <v>372150.039822275</v>
      </c>
      <c r="R12" s="147" t="n">
        <v>601.031130008578</v>
      </c>
    </row>
    <row r="14" customFormat="false" ht="15" hidden="false" customHeight="false" outlineLevel="0" collapsed="false">
      <c r="B14" s="149" t="s">
        <v>206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207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208</v>
      </c>
      <c r="E16" s="154" t="s">
        <v>209</v>
      </c>
      <c r="F16" s="156" t="s">
        <v>210</v>
      </c>
      <c r="G16" s="154" t="s">
        <v>211</v>
      </c>
      <c r="H16" s="154" t="s">
        <v>212</v>
      </c>
      <c r="I16" s="157" t="s">
        <v>213</v>
      </c>
      <c r="L16" s="158"/>
    </row>
    <row r="17" customFormat="false" ht="15" hidden="false" customHeight="false" outlineLevel="0" collapsed="false">
      <c r="B17" s="159" t="s">
        <v>214</v>
      </c>
      <c r="C17" s="160" t="n">
        <v>1778900.61442412</v>
      </c>
      <c r="D17" s="161" t="n">
        <v>2114947.07406588</v>
      </c>
      <c r="E17" s="161" t="n">
        <v>165997.88698357</v>
      </c>
      <c r="F17" s="162" t="s">
        <v>215</v>
      </c>
      <c r="G17" s="161" t="n">
        <v>502044.346625335</v>
      </c>
      <c r="H17" s="163" t="n">
        <v>1.28222169499214</v>
      </c>
      <c r="I17" s="157" t="s">
        <v>216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217</v>
      </c>
      <c r="C18" s="160" t="n">
        <v>739027.505494029</v>
      </c>
      <c r="D18" s="161" t="n">
        <v>2114947.07406588</v>
      </c>
      <c r="E18" s="161" t="n">
        <v>165997.88698357</v>
      </c>
      <c r="F18" s="164" t="s">
        <v>215</v>
      </c>
      <c r="G18" s="161" t="n">
        <v>1541917.45555542</v>
      </c>
      <c r="H18" s="163" t="n">
        <v>3.08641416468616</v>
      </c>
      <c r="I18" s="157" t="s">
        <v>218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219</v>
      </c>
      <c r="C19" s="166" t="n">
        <v>3468340.78306715</v>
      </c>
      <c r="D19" s="167" t="n">
        <v>2114947.07406588</v>
      </c>
      <c r="E19" s="167" t="n">
        <v>165997.88698357</v>
      </c>
      <c r="F19" s="168" t="s">
        <v>215</v>
      </c>
      <c r="G19" s="167" t="n">
        <v>-1187395.8220177</v>
      </c>
      <c r="H19" s="169" t="n">
        <v>0.657647302763701</v>
      </c>
      <c r="I19" s="170" t="s">
        <v>216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220</v>
      </c>
      <c r="H20" s="172"/>
      <c r="I20" s="172"/>
      <c r="J20" s="173"/>
    </row>
    <row r="21" customFormat="false" ht="15" hidden="false" customHeight="false" outlineLevel="0" collapsed="false">
      <c r="B21" s="171" t="s">
        <v>221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222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223</v>
      </c>
      <c r="D24" s="153"/>
      <c r="E24" s="154"/>
      <c r="F24" s="154"/>
      <c r="G24" s="154" t="s">
        <v>207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211</v>
      </c>
      <c r="H25" s="172"/>
      <c r="I25" s="174"/>
    </row>
    <row r="26" customFormat="false" ht="15" hidden="false" customHeight="false" outlineLevel="0" collapsed="false">
      <c r="B26" s="175" t="s">
        <v>224</v>
      </c>
      <c r="C26" s="176" t="n">
        <v>16313651.5960105</v>
      </c>
      <c r="D26" s="177"/>
      <c r="E26" s="178" t="n">
        <v>0.102685447687573</v>
      </c>
      <c r="F26" s="178" t="n">
        <v>0.129642775660545</v>
      </c>
      <c r="G26" s="178" t="n">
        <v>0.0269573279729721</v>
      </c>
      <c r="H26" s="172"/>
      <c r="I26" s="174"/>
    </row>
    <row r="27" customFormat="false" ht="15" hidden="false" customHeight="false" outlineLevel="0" collapsed="false">
      <c r="B27" s="175" t="s">
        <v>225</v>
      </c>
      <c r="C27" s="176" t="n">
        <v>16313651.5960105</v>
      </c>
      <c r="D27" s="177"/>
      <c r="E27" s="178" t="n">
        <v>0.0401062631613916</v>
      </c>
      <c r="F27" s="178" t="n">
        <v>0.129642775660545</v>
      </c>
      <c r="G27" s="178" t="n">
        <v>0.0895365124991538</v>
      </c>
      <c r="H27" s="172"/>
      <c r="I27" s="174"/>
    </row>
    <row r="28" customFormat="false" ht="15" hidden="false" customHeight="false" outlineLevel="0" collapsed="false">
      <c r="B28" s="175" t="s">
        <v>226</v>
      </c>
      <c r="C28" s="176" t="n">
        <v>16313651.5960105</v>
      </c>
      <c r="D28" s="177"/>
      <c r="E28" s="178" t="n">
        <v>0.197131159993714</v>
      </c>
      <c r="F28" s="178" t="n">
        <v>0.129642775660545</v>
      </c>
      <c r="G28" s="178" t="n">
        <v>-0.0674883843331682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227</v>
      </c>
      <c r="C30" s="182"/>
      <c r="D30" s="183" t="n">
        <v>161246.341200885</v>
      </c>
      <c r="E30" s="184" t="n">
        <v>0.643276592176847</v>
      </c>
      <c r="F30" s="184" t="n">
        <v>1.02946761921727</v>
      </c>
      <c r="G30" s="178" t="n">
        <v>0.386191027040421</v>
      </c>
      <c r="H30" s="172"/>
      <c r="I30" s="120"/>
    </row>
    <row r="31" customFormat="false" ht="15" hidden="false" customHeight="false" outlineLevel="0" collapsed="false">
      <c r="B31" s="175" t="s">
        <v>228</v>
      </c>
      <c r="C31" s="182"/>
      <c r="D31" s="183" t="n">
        <v>161246.341200885</v>
      </c>
      <c r="E31" s="184" t="n">
        <v>0.525580306691088</v>
      </c>
      <c r="F31" s="184" t="n">
        <v>1.02946761921727</v>
      </c>
      <c r="G31" s="178" t="n">
        <v>0.503887312526179</v>
      </c>
      <c r="H31" s="172"/>
      <c r="I31" s="120"/>
    </row>
    <row r="32" customFormat="false" ht="15" hidden="false" customHeight="false" outlineLevel="0" collapsed="false">
      <c r="B32" s="148" t="s">
        <v>229</v>
      </c>
      <c r="C32" s="185"/>
      <c r="D32" s="186" t="n">
        <v>161246.341200885</v>
      </c>
      <c r="E32" s="187" t="n">
        <v>1.5653795201334</v>
      </c>
      <c r="F32" s="187" t="n">
        <v>1.02946761921727</v>
      </c>
      <c r="G32" s="188" t="n">
        <v>-0.535911900916133</v>
      </c>
      <c r="H32" s="189"/>
      <c r="I32" s="190"/>
    </row>
    <row r="34" customFormat="false" ht="15" hidden="false" customHeight="false" outlineLevel="0" collapsed="false">
      <c r="B34" s="149" t="s">
        <v>230</v>
      </c>
      <c r="C34" s="150"/>
      <c r="D34" s="150"/>
      <c r="E34" s="150"/>
      <c r="F34" s="150"/>
      <c r="G34" s="150"/>
      <c r="H34" s="150"/>
      <c r="I34" s="151"/>
      <c r="M34" s="149" t="s">
        <v>231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232</v>
      </c>
      <c r="D35" s="192"/>
      <c r="E35" s="192"/>
      <c r="F35" s="153" t="s">
        <v>233</v>
      </c>
      <c r="G35" s="153"/>
      <c r="H35" s="193"/>
      <c r="I35" s="194"/>
      <c r="M35" s="191"/>
      <c r="N35" s="192" t="s">
        <v>232</v>
      </c>
      <c r="O35" s="192"/>
      <c r="P35" s="192"/>
      <c r="Q35" s="153" t="s">
        <v>233</v>
      </c>
      <c r="R35" s="153"/>
      <c r="S35" s="193"/>
      <c r="T35" s="194"/>
    </row>
    <row r="36" customFormat="false" ht="15" hidden="false" customHeight="false" outlineLevel="0" collapsed="false">
      <c r="B36" s="123" t="s">
        <v>234</v>
      </c>
      <c r="C36" s="195" t="s">
        <v>235</v>
      </c>
      <c r="D36" s="195" t="s">
        <v>236</v>
      </c>
      <c r="E36" s="195" t="s">
        <v>237</v>
      </c>
      <c r="F36" s="195" t="s">
        <v>235</v>
      </c>
      <c r="G36" s="195" t="s">
        <v>236</v>
      </c>
      <c r="H36" s="193"/>
      <c r="I36" s="120"/>
      <c r="M36" s="123" t="s">
        <v>234</v>
      </c>
      <c r="N36" s="195" t="s">
        <v>235</v>
      </c>
      <c r="O36" s="195" t="s">
        <v>236</v>
      </c>
      <c r="P36" s="195" t="s">
        <v>237</v>
      </c>
      <c r="Q36" s="195" t="s">
        <v>235</v>
      </c>
      <c r="R36" s="195" t="s">
        <v>236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572.681043624193</v>
      </c>
      <c r="D37" s="197" t="n">
        <v>138.171619796526</v>
      </c>
      <c r="E37" s="197" t="n">
        <v>75.6619348286664</v>
      </c>
      <c r="F37" s="197" t="n">
        <v>76.7679576013674</v>
      </c>
      <c r="G37" s="197" t="n">
        <v>222.878696988963</v>
      </c>
      <c r="H37" s="171" t="s">
        <v>238</v>
      </c>
      <c r="I37" s="120"/>
      <c r="M37" s="196" t="n">
        <v>2013</v>
      </c>
      <c r="N37" s="197" t="n">
        <v>791.266924548839</v>
      </c>
      <c r="O37" s="197" t="n">
        <v>190.825835723243</v>
      </c>
      <c r="P37" s="197" t="n">
        <v>104.551864812024</v>
      </c>
      <c r="Q37" s="197" t="n">
        <v>123.839532449734</v>
      </c>
      <c r="R37" s="197" t="n">
        <v>361.124605737616</v>
      </c>
      <c r="S37" s="171" t="s">
        <v>238</v>
      </c>
      <c r="T37" s="120"/>
    </row>
    <row r="38" customFormat="false" ht="15" hidden="false" customHeight="false" outlineLevel="0" collapsed="false">
      <c r="B38" s="196" t="n">
        <v>2014</v>
      </c>
      <c r="C38" s="197" t="n">
        <v>552.768454354861</v>
      </c>
      <c r="D38" s="197" t="n">
        <v>133.376602092102</v>
      </c>
      <c r="E38" s="197" t="n">
        <v>73.02993276007</v>
      </c>
      <c r="F38" s="197" t="n">
        <v>74.6497916751631</v>
      </c>
      <c r="G38" s="197" t="n">
        <v>216.14401558257</v>
      </c>
      <c r="H38" s="171" t="s">
        <v>239</v>
      </c>
      <c r="I38" s="120"/>
      <c r="M38" s="196" t="n">
        <v>2014</v>
      </c>
      <c r="N38" s="197" t="n">
        <v>762.934298914315</v>
      </c>
      <c r="O38" s="197" t="n">
        <v>184.006256498948</v>
      </c>
      <c r="P38" s="197" t="n">
        <v>100.8065415471</v>
      </c>
      <c r="Q38" s="197" t="n">
        <v>120.378698842392</v>
      </c>
      <c r="R38" s="197" t="n">
        <v>350.120929652735</v>
      </c>
      <c r="S38" s="171" t="s">
        <v>239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40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40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41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42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43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44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245</v>
      </c>
      <c r="C48" s="94" t="n">
        <v>1125.44949797905</v>
      </c>
      <c r="D48" s="94" t="n">
        <v>271.548221888629</v>
      </c>
      <c r="E48" s="94" t="n">
        <v>148.691867588736</v>
      </c>
      <c r="F48" s="94" t="n">
        <v>151.417749276531</v>
      </c>
      <c r="G48" s="94" t="n">
        <v>439.022712571533</v>
      </c>
      <c r="H48" s="171"/>
      <c r="I48" s="120"/>
      <c r="M48" s="198" t="s">
        <v>245</v>
      </c>
      <c r="N48" s="94" t="n">
        <v>1554.20122346315</v>
      </c>
      <c r="O48" s="94" t="n">
        <v>374.832092222192</v>
      </c>
      <c r="P48" s="94" t="n">
        <v>205.358406359124</v>
      </c>
      <c r="Q48" s="94" t="n">
        <v>244.218231292126</v>
      </c>
      <c r="R48" s="94" t="n">
        <v>711.245535390351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246</v>
      </c>
      <c r="C50" s="158"/>
      <c r="D50" s="158"/>
      <c r="E50" s="158"/>
      <c r="F50" s="158"/>
      <c r="G50" s="158"/>
      <c r="H50" s="154"/>
      <c r="I50" s="120"/>
      <c r="M50" s="123" t="s">
        <v>246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6580.18415029285</v>
      </c>
      <c r="D51" s="197" t="n">
        <v>1585.78401857022</v>
      </c>
      <c r="E51" s="197" t="n">
        <v>869.596240790977</v>
      </c>
      <c r="F51" s="197" t="n">
        <v>703.152504092624</v>
      </c>
      <c r="G51" s="197" t="n">
        <v>1981.21589198681</v>
      </c>
      <c r="H51" s="154"/>
      <c r="I51" s="120"/>
      <c r="M51" s="152" t="n">
        <v>2013</v>
      </c>
      <c r="N51" s="197" t="n">
        <v>9151.27691615876</v>
      </c>
      <c r="O51" s="197" t="n">
        <v>2204.32425029878</v>
      </c>
      <c r="P51" s="197" t="n">
        <v>1209.51161759102</v>
      </c>
      <c r="Q51" s="197" t="n">
        <v>1100.85884561425</v>
      </c>
      <c r="R51" s="197" t="n">
        <v>3108.70738605555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6340.72897506359</v>
      </c>
      <c r="D52" s="197" t="n">
        <v>1528.18126702531</v>
      </c>
      <c r="E52" s="197" t="n">
        <v>837.938169966104</v>
      </c>
      <c r="F52" s="197" t="n">
        <v>687.516652357065</v>
      </c>
      <c r="G52" s="197" t="n">
        <v>1931.50190185323</v>
      </c>
      <c r="H52" s="154"/>
      <c r="I52" s="120"/>
      <c r="M52" s="152" t="n">
        <v>2014</v>
      </c>
      <c r="N52" s="197" t="n">
        <v>8812.12878819973</v>
      </c>
      <c r="O52" s="197" t="n">
        <v>2122.78254910766</v>
      </c>
      <c r="P52" s="197" t="n">
        <v>1164.6678550526</v>
      </c>
      <c r="Q52" s="197" t="n">
        <v>1076.21888734606</v>
      </c>
      <c r="R52" s="197" t="n">
        <v>3030.36495463876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47</v>
      </c>
      <c r="C62" s="201" t="n">
        <v>12920.9131253564</v>
      </c>
      <c r="D62" s="201" t="n">
        <v>3113.96528559553</v>
      </c>
      <c r="E62" s="201" t="n">
        <v>1707.53441075708</v>
      </c>
      <c r="F62" s="201" t="n">
        <v>1390.66915644969</v>
      </c>
      <c r="G62" s="201" t="n">
        <v>3912.71779384004</v>
      </c>
      <c r="H62" s="202"/>
      <c r="I62" s="190"/>
      <c r="M62" s="200" t="s">
        <v>247</v>
      </c>
      <c r="N62" s="201" t="n">
        <v>17963.4057043585</v>
      </c>
      <c r="O62" s="201" t="n">
        <v>4327.10679940644</v>
      </c>
      <c r="P62" s="201" t="n">
        <v>2374.17947264362</v>
      </c>
      <c r="Q62" s="201" t="n">
        <v>2177.07773296031</v>
      </c>
      <c r="R62" s="201" t="n">
        <v>6139.07234069431</v>
      </c>
      <c r="S62" s="202"/>
      <c r="T62" s="190"/>
    </row>
    <row r="65" customFormat="false" ht="15" hidden="false" customHeight="false" outlineLevel="0" collapsed="false">
      <c r="B65" s="149" t="s">
        <v>248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49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50</v>
      </c>
      <c r="K66" s="210" t="s">
        <v>251</v>
      </c>
      <c r="M66" s="203"/>
      <c r="N66" s="211" t="s">
        <v>252</v>
      </c>
      <c r="O66" s="205" t="s">
        <v>253</v>
      </c>
      <c r="P66" s="207" t="s">
        <v>254</v>
      </c>
      <c r="Q66" s="207" t="s">
        <v>255</v>
      </c>
      <c r="R66" s="208" t="s">
        <v>250</v>
      </c>
    </row>
    <row r="67" customFormat="false" ht="15" hidden="false" customHeight="false" outlineLevel="0" collapsed="false">
      <c r="B67" s="212" t="n">
        <v>2013</v>
      </c>
      <c r="C67" s="197" t="n">
        <v>1137613.98312297</v>
      </c>
      <c r="D67" s="197" t="n">
        <v>13079543.2259495</v>
      </c>
      <c r="E67" s="197" t="n">
        <v>13122.7277951055</v>
      </c>
      <c r="F67" s="197" t="n">
        <v>120197.009246603</v>
      </c>
      <c r="G67" s="197" t="n">
        <v>199.999371872549</v>
      </c>
      <c r="H67" s="197" t="n">
        <v>128.383779746371</v>
      </c>
      <c r="I67" s="197"/>
      <c r="J67" s="197" t="n">
        <v>221.838448897582</v>
      </c>
      <c r="K67" s="213" t="n">
        <v>178.427337313892</v>
      </c>
      <c r="M67" s="212" t="n">
        <v>2013</v>
      </c>
      <c r="N67" s="214" t="n">
        <v>1572715.06819219</v>
      </c>
      <c r="O67" s="214" t="n">
        <v>18199825.2385828</v>
      </c>
      <c r="P67" s="214" t="n">
        <v>21169.1508461084</v>
      </c>
      <c r="Q67" s="214" t="n">
        <v>188180.999250298</v>
      </c>
      <c r="R67" s="214" t="n">
        <v>305.787373419535</v>
      </c>
    </row>
    <row r="68" customFormat="false" ht="15" hidden="false" customHeight="false" outlineLevel="0" collapsed="false">
      <c r="B68" s="212" t="n">
        <v>2014</v>
      </c>
      <c r="C68" s="197" t="n">
        <v>1097976.85641703</v>
      </c>
      <c r="D68" s="197" t="n">
        <v>12602708.0271842</v>
      </c>
      <c r="E68" s="197" t="n">
        <v>12760.6481496005</v>
      </c>
      <c r="F68" s="197" t="n">
        <v>117524.214078131</v>
      </c>
      <c r="G68" s="197" t="n">
        <v>193.31832712356</v>
      </c>
      <c r="H68" s="197" t="n">
        <v>124.132959589321</v>
      </c>
      <c r="I68" s="197"/>
      <c r="J68" s="197" t="n">
        <v>214.415142427139</v>
      </c>
      <c r="K68" s="213" t="n">
        <v>231.789929837908</v>
      </c>
      <c r="M68" s="212" t="n">
        <v>2014</v>
      </c>
      <c r="N68" s="214" t="n">
        <v>1516286.51638003</v>
      </c>
      <c r="O68" s="214" t="n">
        <v>17524087.6281602</v>
      </c>
      <c r="P68" s="214" t="n">
        <v>20577.5553576739</v>
      </c>
      <c r="Q68" s="214" t="n">
        <v>183969.040571977</v>
      </c>
      <c r="R68" s="214" t="n">
        <v>295.243756589043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56.2583104722272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4.66454081809474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3.37596450449649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2.9121185696705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25.4714425497679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30.171782511192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44.9459499363755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35.9090843092935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2235590.83954</v>
      </c>
      <c r="D78" s="217" t="n">
        <v>25682251.2531337</v>
      </c>
      <c r="E78" s="218" t="n">
        <v>25883.3759447061</v>
      </c>
      <c r="F78" s="218" t="n">
        <v>237721.223324733</v>
      </c>
      <c r="G78" s="216" t="n">
        <v>393.31769899611</v>
      </c>
      <c r="H78" s="218" t="n">
        <v>252.516739335692</v>
      </c>
      <c r="I78" s="217"/>
      <c r="J78" s="217" t="n">
        <v>436.25359132472</v>
      </c>
      <c r="K78" s="219" t="n">
        <v>319.024694425137</v>
      </c>
      <c r="M78" s="215" t="s">
        <v>52</v>
      </c>
      <c r="N78" s="216" t="n">
        <v>3089001.58457223</v>
      </c>
      <c r="O78" s="217" t="n">
        <v>35723912.866743</v>
      </c>
      <c r="P78" s="218" t="n">
        <v>41746.7062037823</v>
      </c>
      <c r="Q78" s="218" t="n">
        <v>372150.039822275</v>
      </c>
      <c r="R78" s="217" t="n">
        <v>601.031130008578</v>
      </c>
    </row>
    <row r="81" customFormat="false" ht="15" hidden="false" customHeight="false" outlineLevel="0" collapsed="false">
      <c r="B81" s="149" t="s">
        <v>256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57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50</v>
      </c>
      <c r="K82" s="226" t="s">
        <v>258</v>
      </c>
      <c r="M82" s="230"/>
      <c r="N82" s="231" t="s">
        <v>259</v>
      </c>
      <c r="O82" s="231" t="s">
        <v>260</v>
      </c>
      <c r="P82" s="231" t="s">
        <v>261</v>
      </c>
      <c r="Q82" s="231" t="s">
        <v>262</v>
      </c>
      <c r="R82" s="205" t="s">
        <v>263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2235590.83954</v>
      </c>
      <c r="D83" s="87" t="n">
        <v>25682251.2531337</v>
      </c>
      <c r="E83" s="234" t="n">
        <v>25883.3759447061</v>
      </c>
      <c r="F83" s="88" t="n">
        <v>237721.223324733</v>
      </c>
      <c r="G83" s="87" t="n">
        <v>393.31769899611</v>
      </c>
      <c r="H83" s="87" t="n">
        <v>252.516739335692</v>
      </c>
      <c r="I83" s="87"/>
      <c r="J83" s="88" t="n">
        <v>436.25359132472</v>
      </c>
      <c r="K83" s="88" t="n">
        <v>502044.346625335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64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572715.06819219</v>
      </c>
      <c r="O84" s="239"/>
      <c r="P84" s="240" t="n">
        <v>0</v>
      </c>
      <c r="Q84" s="240" t="n">
        <v>0</v>
      </c>
      <c r="R84" s="241" t="n">
        <v>1572715.06819219</v>
      </c>
      <c r="S84" s="242" t="n">
        <v>1572715.06819219</v>
      </c>
    </row>
    <row r="85" customFormat="false" ht="15" hidden="false" customHeight="false" outlineLevel="0" collapsed="false">
      <c r="B85" s="236" t="s">
        <v>265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3089001.58457222</v>
      </c>
      <c r="O85" s="239" t="n">
        <v>-1915.243925</v>
      </c>
      <c r="P85" s="240" t="n">
        <v>0</v>
      </c>
      <c r="Q85" s="240" t="n">
        <v>0</v>
      </c>
      <c r="R85" s="241" t="n">
        <v>3087086.34064722</v>
      </c>
      <c r="S85" s="242" t="n">
        <v>1514371.27245503</v>
      </c>
    </row>
    <row r="86" customFormat="false" ht="15" hidden="false" customHeight="false" outlineLevel="0" collapsed="false">
      <c r="B86" s="236" t="s">
        <v>266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3089001.58457222</v>
      </c>
      <c r="O86" s="239" t="n">
        <v>-26729.058125</v>
      </c>
      <c r="P86" s="240" t="n">
        <v>0</v>
      </c>
      <c r="Q86" s="240" t="n">
        <v>0</v>
      </c>
      <c r="R86" s="241" t="n">
        <v>3062272.52644722</v>
      </c>
      <c r="S86" s="242" t="n">
        <v>-24813.8141999999</v>
      </c>
    </row>
    <row r="87" customFormat="false" ht="15" hidden="false" customHeight="false" outlineLevel="0" collapsed="false">
      <c r="B87" s="236" t="s">
        <v>267</v>
      </c>
      <c r="C87" s="237" t="n">
        <v>2233618.63112</v>
      </c>
      <c r="D87" s="94" t="n">
        <v>25672390.2110337</v>
      </c>
      <c r="E87" s="237" t="n">
        <v>15494.859364706</v>
      </c>
      <c r="F87" s="100" t="n">
        <v>184595.320424733</v>
      </c>
      <c r="G87" s="197" t="n">
        <v>393.31769899611</v>
      </c>
      <c r="H87" s="197" t="n">
        <v>252.516739335692</v>
      </c>
      <c r="I87" s="197"/>
      <c r="J87" s="197" t="n">
        <v>436.25359132472</v>
      </c>
      <c r="K87" s="243" t="n">
        <v>481758.781300165</v>
      </c>
      <c r="M87" s="230" t="n">
        <v>2016</v>
      </c>
      <c r="N87" s="214" t="n">
        <v>3089001.58457222</v>
      </c>
      <c r="O87" s="239" t="n">
        <v>-54445.4351</v>
      </c>
      <c r="P87" s="240" t="n">
        <v>0</v>
      </c>
      <c r="Q87" s="240" t="n">
        <v>0</v>
      </c>
      <c r="R87" s="241" t="n">
        <v>3034556.14947222</v>
      </c>
      <c r="S87" s="242" t="n">
        <v>-27716.3769749999</v>
      </c>
    </row>
    <row r="88" customFormat="false" ht="15" hidden="false" customHeight="false" outlineLevel="0" collapsed="false">
      <c r="B88" s="236" t="s">
        <v>268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3089001.58457222</v>
      </c>
      <c r="O88" s="239" t="n">
        <v>-59938.0964</v>
      </c>
      <c r="P88" s="240" t="n">
        <v>0</v>
      </c>
      <c r="Q88" s="240" t="n">
        <v>0</v>
      </c>
      <c r="R88" s="241" t="n">
        <v>3029063.48817222</v>
      </c>
      <c r="S88" s="242" t="n">
        <v>-5492.66130000027</v>
      </c>
    </row>
    <row r="89" customFormat="false" ht="15" hidden="false" customHeight="false" outlineLevel="0" collapsed="false">
      <c r="B89" s="236" t="s">
        <v>269</v>
      </c>
      <c r="C89" s="237" t="n">
        <v>1972.20842</v>
      </c>
      <c r="D89" s="94" t="n">
        <v>9861.0421</v>
      </c>
      <c r="E89" s="237" t="n">
        <v>10309.62858</v>
      </c>
      <c r="F89" s="100" t="n">
        <v>51548.1429</v>
      </c>
      <c r="G89" s="197" t="n">
        <v>0</v>
      </c>
      <c r="H89" s="197" t="n">
        <v>0</v>
      </c>
      <c r="I89" s="197"/>
      <c r="J89" s="197" t="n">
        <v>0</v>
      </c>
      <c r="K89" s="243" t="n">
        <v>19516.0902347809</v>
      </c>
      <c r="M89" s="230" t="n">
        <v>2018</v>
      </c>
      <c r="N89" s="214" t="n">
        <v>3089001.58457222</v>
      </c>
      <c r="O89" s="239" t="n">
        <v>-77885.600775</v>
      </c>
      <c r="P89" s="240" t="n">
        <v>0</v>
      </c>
      <c r="Q89" s="240" t="n">
        <v>0</v>
      </c>
      <c r="R89" s="241" t="n">
        <v>3011115.98379722</v>
      </c>
      <c r="S89" s="242" t="n">
        <v>-17947.504375</v>
      </c>
    </row>
    <row r="90" customFormat="false" ht="15" hidden="false" customHeight="false" outlineLevel="0" collapsed="false">
      <c r="B90" s="236" t="s">
        <v>270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3089001.58457222</v>
      </c>
      <c r="O90" s="239" t="n">
        <v>-163901.000487072</v>
      </c>
      <c r="P90" s="240" t="n">
        <v>0</v>
      </c>
      <c r="Q90" s="240" t="n">
        <v>0</v>
      </c>
      <c r="R90" s="241" t="n">
        <v>2925100.58408515</v>
      </c>
      <c r="S90" s="242" t="n">
        <v>-86015.3997120722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3089001.58457222</v>
      </c>
      <c r="O91" s="239" t="n">
        <v>-328598.873682205</v>
      </c>
      <c r="P91" s="240" t="n">
        <v>0</v>
      </c>
      <c r="Q91" s="240" t="n">
        <v>0</v>
      </c>
      <c r="R91" s="241" t="n">
        <v>2760402.71089002</v>
      </c>
      <c r="S91" s="242" t="n">
        <v>-164697.873195133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3089001.58457222</v>
      </c>
      <c r="O92" s="239" t="n">
        <v>-586307.626032226</v>
      </c>
      <c r="P92" s="240" t="n">
        <v>0</v>
      </c>
      <c r="Q92" s="240" t="n">
        <v>0</v>
      </c>
      <c r="R92" s="241" t="n">
        <v>2502693.95854</v>
      </c>
      <c r="S92" s="242" t="n">
        <v>-257708.752350021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3089001.58457222</v>
      </c>
      <c r="O93" s="245" t="n">
        <v>-838053.000192225</v>
      </c>
      <c r="P93" s="246" t="n">
        <v>0</v>
      </c>
      <c r="Q93" s="246" t="n">
        <v>0</v>
      </c>
      <c r="R93" s="247" t="n">
        <v>2250948.58438</v>
      </c>
      <c r="S93" s="248" t="n">
        <v>-251745.37416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71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72</v>
      </c>
      <c r="O96" s="154" t="s">
        <v>273</v>
      </c>
      <c r="P96" s="154" t="s">
        <v>274</v>
      </c>
      <c r="Q96" s="154" t="s">
        <v>274</v>
      </c>
      <c r="R96" s="154" t="s">
        <v>52</v>
      </c>
      <c r="S96" s="249" t="s">
        <v>275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76</v>
      </c>
      <c r="O97" s="154" t="s">
        <v>277</v>
      </c>
      <c r="P97" s="154" t="s">
        <v>276</v>
      </c>
      <c r="Q97" s="154" t="s">
        <v>278</v>
      </c>
      <c r="R97" s="154" t="s">
        <v>279</v>
      </c>
      <c r="S97" s="249" t="s">
        <v>276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305.787373419535</v>
      </c>
      <c r="O99" s="239"/>
      <c r="P99" s="240" t="n">
        <v>0</v>
      </c>
      <c r="Q99" s="240" t="n">
        <v>0</v>
      </c>
      <c r="R99" s="241" t="n">
        <v>305.787373419535</v>
      </c>
      <c r="S99" s="242" t="n">
        <v>305.787373419535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601.031130008578</v>
      </c>
      <c r="O100" s="239" t="n">
        <v>-0.4211026825</v>
      </c>
      <c r="P100" s="240" t="n">
        <v>0</v>
      </c>
      <c r="Q100" s="240" t="n">
        <v>0</v>
      </c>
      <c r="R100" s="241" t="n">
        <v>600.610027326078</v>
      </c>
      <c r="S100" s="242" t="n">
        <v>294.822653906543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601.031130008578</v>
      </c>
      <c r="O101" s="239" t="n">
        <v>-5.8766655625</v>
      </c>
      <c r="P101" s="240" t="n">
        <v>0</v>
      </c>
      <c r="Q101" s="240" t="n">
        <v>0</v>
      </c>
      <c r="R101" s="241" t="n">
        <v>595.154464446078</v>
      </c>
      <c r="S101" s="242" t="n">
        <v>-5.45556288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601.031130008578</v>
      </c>
      <c r="O102" s="239" t="n">
        <v>-11.96794189</v>
      </c>
      <c r="P102" s="240" t="n">
        <v>0</v>
      </c>
      <c r="Q102" s="240" t="n">
        <v>0</v>
      </c>
      <c r="R102" s="241" t="n">
        <v>589.063188118578</v>
      </c>
      <c r="S102" s="242" t="n">
        <v>-6.09127632750005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601.031130008578</v>
      </c>
      <c r="O103" s="239" t="n">
        <v>-13.17493396</v>
      </c>
      <c r="P103" s="240" t="n">
        <v>0</v>
      </c>
      <c r="Q103" s="240" t="n">
        <v>0</v>
      </c>
      <c r="R103" s="241" t="n">
        <v>587.856196048578</v>
      </c>
      <c r="S103" s="242" t="n">
        <v>-1.20699206999996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601.031130008578</v>
      </c>
      <c r="O104" s="239" t="n">
        <v>-14.85993396</v>
      </c>
      <c r="P104" s="240" t="n">
        <v>0</v>
      </c>
      <c r="Q104" s="240" t="n">
        <v>0</v>
      </c>
      <c r="R104" s="241" t="n">
        <v>586.171196048578</v>
      </c>
      <c r="S104" s="242" t="n">
        <v>-1.68500000000006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601.031130008578</v>
      </c>
      <c r="O105" s="239" t="n">
        <v>-29.8860710533257</v>
      </c>
      <c r="P105" s="240" t="n">
        <v>0</v>
      </c>
      <c r="Q105" s="240" t="n">
        <v>0</v>
      </c>
      <c r="R105" s="241" t="n">
        <v>571.145058955252</v>
      </c>
      <c r="S105" s="242" t="n">
        <v>-15.0261370933257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601.031130008578</v>
      </c>
      <c r="O106" s="239" t="n">
        <v>-63.8614955319262</v>
      </c>
      <c r="P106" s="240" t="n">
        <v>0</v>
      </c>
      <c r="Q106" s="240" t="n">
        <v>0</v>
      </c>
      <c r="R106" s="241" t="n">
        <v>537.169634476652</v>
      </c>
      <c r="S106" s="242" t="n">
        <v>-33.9754244786005</v>
      </c>
    </row>
    <row r="107" customFormat="false" ht="15" hidden="false" customHeight="false" outlineLevel="0" collapsed="false">
      <c r="B107" s="253" t="s">
        <v>280</v>
      </c>
      <c r="C107" s="254" t="n">
        <v>0</v>
      </c>
      <c r="D107" s="103" t="n">
        <v>0</v>
      </c>
      <c r="E107" s="254" t="n">
        <v>78.8880000000136</v>
      </c>
      <c r="F107" s="104" t="n">
        <v>1577.75999999995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769.475090388442</v>
      </c>
      <c r="M107" s="230" t="n">
        <v>2021</v>
      </c>
      <c r="N107" s="214" t="n">
        <v>601.031130008578</v>
      </c>
      <c r="O107" s="239" t="n">
        <v>-122.805856132578</v>
      </c>
      <c r="P107" s="240" t="n">
        <v>0</v>
      </c>
      <c r="Q107" s="240" t="n">
        <v>0</v>
      </c>
      <c r="R107" s="241" t="n">
        <v>478.225273876</v>
      </c>
      <c r="S107" s="242" t="n">
        <v>-58.9443606006516</v>
      </c>
    </row>
    <row r="108" customFormat="false" ht="15" hidden="false" customHeight="false" outlineLevel="0" collapsed="false">
      <c r="B108" s="256" t="s">
        <v>281</v>
      </c>
      <c r="M108" s="235" t="n">
        <v>2022</v>
      </c>
      <c r="N108" s="244" t="n">
        <v>601.031130008578</v>
      </c>
      <c r="O108" s="245" t="n">
        <v>-182.620828456578</v>
      </c>
      <c r="P108" s="246" t="n">
        <v>0</v>
      </c>
      <c r="Q108" s="246" t="n">
        <v>0</v>
      </c>
      <c r="R108" s="247" t="n">
        <v>418.410301552</v>
      </c>
      <c r="S108" s="248" t="n">
        <v>-59.8149723240001</v>
      </c>
    </row>
    <row r="109" customFormat="false" ht="15" hidden="false" customHeight="false" outlineLevel="0" collapsed="false">
      <c r="B109" s="257" t="s">
        <v>282</v>
      </c>
    </row>
    <row r="110" customFormat="false" ht="15" hidden="false" customHeight="false" outlineLevel="0" collapsed="false">
      <c r="B110" s="149" t="s">
        <v>283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84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50</v>
      </c>
      <c r="K111" s="226" t="s">
        <v>258</v>
      </c>
      <c r="M111" s="230"/>
      <c r="N111" s="231" t="s">
        <v>259</v>
      </c>
      <c r="O111" s="231" t="s">
        <v>260</v>
      </c>
      <c r="P111" s="231" t="s">
        <v>285</v>
      </c>
      <c r="Q111" s="231" t="s">
        <v>262</v>
      </c>
      <c r="R111" s="205" t="s">
        <v>263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2235590.83954</v>
      </c>
      <c r="D112" s="87" t="n">
        <v>25682251.2531337</v>
      </c>
      <c r="E112" s="234" t="n">
        <v>25883.3759447061</v>
      </c>
      <c r="F112" s="88" t="n">
        <v>237721.223324733</v>
      </c>
      <c r="G112" s="234" t="n">
        <v>393.31769899611</v>
      </c>
      <c r="H112" s="87" t="n">
        <v>252.516739335692</v>
      </c>
      <c r="I112" s="88"/>
      <c r="J112" s="88" t="n">
        <v>436.25359132472</v>
      </c>
      <c r="K112" s="88" t="n">
        <v>502044.346625335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21169.1508461084</v>
      </c>
      <c r="O113" s="239"/>
      <c r="P113" s="240" t="n">
        <v>0</v>
      </c>
      <c r="Q113" s="240" t="n">
        <v>0</v>
      </c>
      <c r="R113" s="241" t="n">
        <v>21169.1508461084</v>
      </c>
      <c r="S113" s="242" t="n">
        <v>21169.1508461084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41746.7062037823</v>
      </c>
      <c r="O114" s="239" t="n">
        <v>4.866973</v>
      </c>
      <c r="P114" s="240" t="n">
        <v>0</v>
      </c>
      <c r="Q114" s="240" t="n">
        <v>0</v>
      </c>
      <c r="R114" s="241" t="n">
        <v>41751.5731767823</v>
      </c>
      <c r="S114" s="242" t="n">
        <v>20582.4223306739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41746.7062037823</v>
      </c>
      <c r="O115" s="239" t="n">
        <v>67.922081875</v>
      </c>
      <c r="P115" s="240" t="n">
        <v>0</v>
      </c>
      <c r="Q115" s="240" t="n">
        <v>0</v>
      </c>
      <c r="R115" s="241" t="n">
        <v>41814.6282856573</v>
      </c>
      <c r="S115" s="242" t="n">
        <v>63.0551088749999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41746.7062037823</v>
      </c>
      <c r="O116" s="239" t="n">
        <v>138.340195375</v>
      </c>
      <c r="P116" s="240" t="n">
        <v>0</v>
      </c>
      <c r="Q116" s="240" t="n">
        <v>0</v>
      </c>
      <c r="R116" s="241" t="n">
        <v>41885.0463991573</v>
      </c>
      <c r="S116" s="242" t="n">
        <v>70.4181135000035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41746.7062037823</v>
      </c>
      <c r="O117" s="239" t="n">
        <v>152.294494</v>
      </c>
      <c r="P117" s="240" t="n">
        <v>0</v>
      </c>
      <c r="Q117" s="240" t="n">
        <v>0</v>
      </c>
      <c r="R117" s="241" t="n">
        <v>41899.0006977823</v>
      </c>
      <c r="S117" s="242" t="n">
        <v>13.9542986250017</v>
      </c>
    </row>
    <row r="118" customFormat="false" ht="15" hidden="false" customHeight="false" outlineLevel="0" collapsed="false">
      <c r="B118" s="261" t="s">
        <v>286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41746.7062037823</v>
      </c>
      <c r="O118" s="239" t="n">
        <v>-5757.372381</v>
      </c>
      <c r="P118" s="240" t="n">
        <v>0</v>
      </c>
      <c r="Q118" s="240" t="n">
        <v>0</v>
      </c>
      <c r="R118" s="241" t="n">
        <v>35989.3338227823</v>
      </c>
      <c r="S118" s="242" t="n">
        <v>-5909.666875</v>
      </c>
    </row>
    <row r="119" customFormat="false" ht="15" hidden="false" customHeight="false" outlineLevel="0" collapsed="false">
      <c r="B119" s="261" t="s">
        <v>287</v>
      </c>
      <c r="C119" s="237" t="n">
        <v>998719.01024</v>
      </c>
      <c r="D119" s="100" t="n">
        <v>10627961.723568</v>
      </c>
      <c r="E119" s="94" t="n">
        <v>-1413.15493291</v>
      </c>
      <c r="F119" s="100" t="n">
        <v>-14359.43198709</v>
      </c>
      <c r="G119" s="197" t="n">
        <v>193.118945253916</v>
      </c>
      <c r="H119" s="197" t="n">
        <v>120.754419151017</v>
      </c>
      <c r="I119" s="197"/>
      <c r="J119" s="197" t="n">
        <v>194.579333356</v>
      </c>
      <c r="K119" s="243" t="n">
        <v>254013.033056056</v>
      </c>
      <c r="M119" s="230" t="n">
        <v>2019</v>
      </c>
      <c r="N119" s="214" t="n">
        <v>41746.7062037823</v>
      </c>
      <c r="O119" s="239" t="n">
        <v>-14826.6262352651</v>
      </c>
      <c r="P119" s="240" t="n">
        <v>0</v>
      </c>
      <c r="Q119" s="240" t="n">
        <v>0</v>
      </c>
      <c r="R119" s="241" t="n">
        <v>26920.0799685172</v>
      </c>
      <c r="S119" s="242" t="n">
        <v>-9069.25385426514</v>
      </c>
    </row>
    <row r="120" customFormat="false" ht="15" hidden="false" customHeight="false" outlineLevel="0" collapsed="false">
      <c r="B120" s="261" t="s">
        <v>288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41746.7062037823</v>
      </c>
      <c r="O120" s="239" t="n">
        <v>-17839.6893187716</v>
      </c>
      <c r="P120" s="240" t="n">
        <v>0</v>
      </c>
      <c r="Q120" s="240" t="n">
        <v>0</v>
      </c>
      <c r="R120" s="241" t="n">
        <v>23907.0168850107</v>
      </c>
      <c r="S120" s="242" t="n">
        <v>-3013.06308350645</v>
      </c>
    </row>
    <row r="121" customFormat="false" ht="15" hidden="false" customHeight="false" outlineLevel="0" collapsed="false">
      <c r="B121" s="261" t="s">
        <v>289</v>
      </c>
      <c r="C121" s="237" t="n">
        <v>9719.2485</v>
      </c>
      <c r="D121" s="100" t="n">
        <v>97192.485</v>
      </c>
      <c r="E121" s="94" t="n">
        <v>-490.89105</v>
      </c>
      <c r="F121" s="100" t="n">
        <v>-4908.9105</v>
      </c>
      <c r="G121" s="197" t="n">
        <v>3.7670654236872</v>
      </c>
      <c r="H121" s="197" t="n">
        <v>1.73101971296089</v>
      </c>
      <c r="I121" s="197"/>
      <c r="J121" s="197" t="n">
        <v>5.8157775</v>
      </c>
      <c r="K121" s="243" t="n">
        <v>-6065.64085432972</v>
      </c>
      <c r="M121" s="230" t="n">
        <v>2021</v>
      </c>
      <c r="N121" s="214" t="n">
        <v>41746.7062037823</v>
      </c>
      <c r="O121" s="239" t="n">
        <v>-17121.0783534703</v>
      </c>
      <c r="P121" s="240" t="n">
        <v>0</v>
      </c>
      <c r="Q121" s="240" t="n">
        <v>0</v>
      </c>
      <c r="R121" s="241" t="n">
        <v>24625.627850312</v>
      </c>
      <c r="S121" s="242" t="n">
        <v>718.610965301297</v>
      </c>
    </row>
    <row r="122" customFormat="false" ht="15" hidden="false" customHeight="false" outlineLevel="0" collapsed="false">
      <c r="B122" s="261" t="s">
        <v>290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41746.7062037823</v>
      </c>
      <c r="O122" s="245" t="n">
        <v>-16378.4294996983</v>
      </c>
      <c r="P122" s="246" t="n">
        <v>0</v>
      </c>
      <c r="Q122" s="246" t="n">
        <v>0</v>
      </c>
      <c r="R122" s="247" t="n">
        <v>25368.276704084</v>
      </c>
      <c r="S122" s="248" t="n">
        <v>742.648853772</v>
      </c>
    </row>
    <row r="123" customFormat="false" ht="15" hidden="false" customHeight="false" outlineLevel="0" collapsed="false">
      <c r="B123" s="261" t="s">
        <v>291</v>
      </c>
      <c r="C123" s="237" t="n">
        <v>60334.443455</v>
      </c>
      <c r="D123" s="100" t="n">
        <v>905022.125475</v>
      </c>
      <c r="E123" s="94" t="n">
        <v>7186.9789</v>
      </c>
      <c r="F123" s="100" t="n">
        <v>80537.6885</v>
      </c>
      <c r="G123" s="197" t="n">
        <v>12.5033648221867</v>
      </c>
      <c r="H123" s="197" t="n">
        <v>7.29544855372521</v>
      </c>
      <c r="I123" s="197"/>
      <c r="J123" s="197" t="n">
        <v>10.444899205</v>
      </c>
      <c r="K123" s="243" t="n">
        <v>80879.3230267312</v>
      </c>
    </row>
    <row r="124" customFormat="false" ht="15" hidden="false" customHeight="false" outlineLevel="0" collapsed="false">
      <c r="B124" s="261" t="s">
        <v>292</v>
      </c>
      <c r="C124" s="237" t="n">
        <v>853735.929325003</v>
      </c>
      <c r="D124" s="100" t="n">
        <v>9871683.90131072</v>
      </c>
      <c r="E124" s="94" t="n">
        <v>-2140.10404788394</v>
      </c>
      <c r="F124" s="100" t="n">
        <v>-24509.7928158767</v>
      </c>
      <c r="G124" s="197" t="n">
        <v>167.696503316814</v>
      </c>
      <c r="H124" s="197" t="n">
        <v>107.652015205614</v>
      </c>
      <c r="I124" s="197"/>
      <c r="J124" s="197" t="n">
        <v>187.87438309372</v>
      </c>
      <c r="K124" s="243" t="n">
        <v>364396.477380697</v>
      </c>
    </row>
    <row r="125" customFormat="false" ht="15" hidden="false" customHeight="false" outlineLevel="0" collapsed="false">
      <c r="B125" s="261" t="s">
        <v>293</v>
      </c>
      <c r="C125" s="237" t="n">
        <v>233072.4387</v>
      </c>
      <c r="D125" s="100" t="n">
        <v>3245987.14478</v>
      </c>
      <c r="E125" s="94" t="n">
        <v>-193.1970045</v>
      </c>
      <c r="F125" s="100" t="n">
        <v>-2890.4577723</v>
      </c>
      <c r="G125" s="197" t="n">
        <v>5.94299586251813</v>
      </c>
      <c r="H125" s="197" t="n">
        <v>5.05967978444679</v>
      </c>
      <c r="I125" s="197"/>
      <c r="J125" s="197" t="n">
        <v>20.28788968</v>
      </c>
      <c r="K125" s="243" t="n">
        <v>-293859.861837736</v>
      </c>
    </row>
    <row r="126" customFormat="false" ht="15" hidden="false" customHeight="false" outlineLevel="0" collapsed="false">
      <c r="B126" s="261" t="s">
        <v>294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95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96</v>
      </c>
      <c r="C128" s="237" t="n">
        <v>40912.3</v>
      </c>
      <c r="D128" s="100" t="n">
        <v>490947.6</v>
      </c>
      <c r="E128" s="94" t="n">
        <v>0</v>
      </c>
      <c r="F128" s="100" t="n">
        <v>0</v>
      </c>
      <c r="G128" s="197" t="n">
        <v>5.56892493261456</v>
      </c>
      <c r="H128" s="197" t="n">
        <v>6.14832766216216</v>
      </c>
      <c r="I128" s="197"/>
      <c r="J128" s="197" t="n">
        <v>9.529</v>
      </c>
      <c r="K128" s="243" t="n">
        <v>28526.4053217496</v>
      </c>
    </row>
    <row r="129" customFormat="false" ht="15" hidden="false" customHeight="false" outlineLevel="0" collapsed="false">
      <c r="B129" s="261" t="s">
        <v>297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98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99</v>
      </c>
      <c r="C131" s="237" t="n">
        <v>37125.2609</v>
      </c>
      <c r="D131" s="100" t="n">
        <v>433595.2309</v>
      </c>
      <c r="E131" s="94" t="n">
        <v>2573.935</v>
      </c>
      <c r="F131" s="100" t="n">
        <v>30641.975</v>
      </c>
      <c r="G131" s="197" t="n">
        <v>4.71989938437366</v>
      </c>
      <c r="H131" s="197" t="n">
        <v>3.87582926576606</v>
      </c>
      <c r="I131" s="197"/>
      <c r="J131" s="197" t="n">
        <v>7.72230849</v>
      </c>
      <c r="K131" s="243" t="n">
        <v>5619.99760534915</v>
      </c>
    </row>
    <row r="132" customFormat="false" ht="15" hidden="false" customHeight="false" outlineLevel="0" collapsed="false">
      <c r="B132" s="261" t="s">
        <v>300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301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302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303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304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305</v>
      </c>
      <c r="C137" s="237" t="n">
        <v>1972.2084200005</v>
      </c>
      <c r="D137" s="100" t="n">
        <v>9861.04209999368</v>
      </c>
      <c r="E137" s="94" t="n">
        <v>20359.80908</v>
      </c>
      <c r="F137" s="100" t="n">
        <v>173210.1529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68534.6129268165</v>
      </c>
    </row>
    <row r="138" customFormat="false" ht="15" hidden="false" customHeight="false" outlineLevel="0" collapsed="false">
      <c r="B138" s="263" t="s">
        <v>281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82</v>
      </c>
    </row>
    <row r="140" customFormat="false" ht="15" hidden="false" customHeight="false" outlineLevel="0" collapsed="false">
      <c r="B140" s="149" t="s">
        <v>306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50</v>
      </c>
      <c r="K141" s="226" t="s">
        <v>258</v>
      </c>
    </row>
    <row r="142" customFormat="false" ht="15" hidden="false" customHeight="false" outlineLevel="0" collapsed="false">
      <c r="B142" s="233" t="s">
        <v>52</v>
      </c>
      <c r="C142" s="87" t="n">
        <v>2235590.83954</v>
      </c>
      <c r="D142" s="87" t="n">
        <v>25682251.2531337</v>
      </c>
      <c r="E142" s="87" t="n">
        <v>25883.3759447061</v>
      </c>
      <c r="F142" s="88" t="n">
        <v>237721.223324733</v>
      </c>
      <c r="G142" s="234" t="n">
        <v>393.31769899611</v>
      </c>
      <c r="H142" s="87" t="n">
        <v>252.516739335692</v>
      </c>
      <c r="I142" s="87"/>
      <c r="J142" s="88" t="n">
        <v>436.25359132472</v>
      </c>
      <c r="K142" s="88" t="n">
        <v>502044.346625335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307</v>
      </c>
      <c r="C147" s="26" t="n">
        <v>2235590.83954</v>
      </c>
      <c r="D147" s="26" t="n">
        <v>25682251.2531337</v>
      </c>
      <c r="E147" s="26" t="n">
        <v>25883.3759447061</v>
      </c>
      <c r="F147" s="265" t="n">
        <v>237721.223324733</v>
      </c>
      <c r="G147" s="197" t="n">
        <v>393.31769899611</v>
      </c>
      <c r="H147" s="197" t="n">
        <v>252.516739335692</v>
      </c>
      <c r="I147" s="197"/>
      <c r="J147" s="197" t="n">
        <v>436.25359132472</v>
      </c>
      <c r="K147" s="213" t="n">
        <v>502044.346625335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81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308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309</v>
      </c>
      <c r="D157" s="229" t="s">
        <v>310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99.9996859362746</v>
      </c>
      <c r="D158" s="26" t="n">
        <v>128.383779746371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296.658535434329</v>
      </c>
      <c r="D159" s="26" t="n">
        <v>251.882758210395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390.275977614259</v>
      </c>
      <c r="D160" s="26" t="n">
        <v>249.376077579177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386.360655655308</v>
      </c>
      <c r="D161" s="26" t="n">
        <v>247.561865813193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385.393517378086</v>
      </c>
      <c r="D162" s="26" t="n">
        <v>247.561865813193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384.280810153703</v>
      </c>
      <c r="D163" s="26" t="n">
        <v>245.747565922084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375.213713928685</v>
      </c>
      <c r="D164" s="26" t="n">
        <v>230.68727601239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346.635051021022</v>
      </c>
      <c r="D165" s="26" t="n">
        <v>212.966683273248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309.748927430131</v>
      </c>
      <c r="D166" s="26" t="n">
        <v>188.062160914456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277.833436288421</v>
      </c>
      <c r="D167" s="26" t="n">
        <v>168.40430711481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261.018675470182</v>
      </c>
      <c r="D168" s="26" t="n">
        <v>167.178831964362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233.780532979083</v>
      </c>
      <c r="D169" s="26" t="n">
        <v>134.831136407073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311</v>
      </c>
    </row>
    <row r="172" customFormat="false" ht="15" hidden="false" customHeight="false" outlineLevel="0" collapsed="false">
      <c r="B172" s="149" t="s">
        <v>312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313</v>
      </c>
      <c r="C173" s="269" t="n">
        <v>2013</v>
      </c>
      <c r="D173" s="256" t="s">
        <v>311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314</v>
      </c>
      <c r="D174" s="78" t="s">
        <v>315</v>
      </c>
      <c r="E174" s="79" t="s">
        <v>316</v>
      </c>
      <c r="F174" s="110"/>
      <c r="G174" s="80" t="s">
        <v>317</v>
      </c>
      <c r="H174" s="80" t="s">
        <v>318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32.0959449365928</v>
      </c>
      <c r="E178" s="26" t="n">
        <v>59.4757791046308</v>
      </c>
      <c r="F178" s="273"/>
      <c r="G178" s="26" t="n">
        <v>23514.5016752494</v>
      </c>
      <c r="H178" s="26" t="n">
        <v>182.971079166667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49.9998429681373</v>
      </c>
      <c r="E179" s="26" t="n">
        <v>55.37572723984</v>
      </c>
      <c r="F179" s="273"/>
      <c r="G179" s="26" t="n">
        <v>23908.5862671546</v>
      </c>
      <c r="H179" s="26" t="n">
        <v>182.971079166667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49.9998429681373</v>
      </c>
      <c r="E180" s="26" t="n">
        <v>55.37572723984</v>
      </c>
      <c r="F180" s="273"/>
      <c r="G180" s="26" t="n">
        <v>23908.5862671546</v>
      </c>
      <c r="H180" s="26" t="n">
        <v>182.971079166667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99.9996859362746</v>
      </c>
      <c r="E181" s="26" t="n">
        <v>110.75145447968</v>
      </c>
      <c r="F181" s="273"/>
      <c r="G181" s="26" t="n">
        <v>47817.1725343092</v>
      </c>
      <c r="H181" s="26" t="n">
        <v>365.942158333333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99.9996859362746</v>
      </c>
      <c r="E182" s="26" t="n">
        <v>110.75145447968</v>
      </c>
      <c r="F182" s="273"/>
      <c r="G182" s="26" t="n">
        <v>47817.1725343092</v>
      </c>
      <c r="H182" s="26" t="n">
        <v>365.942158333333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99.9996859362746</v>
      </c>
      <c r="E183" s="26" t="n">
        <v>110.75145447968</v>
      </c>
      <c r="F183" s="273"/>
      <c r="G183" s="26" t="n">
        <v>47817.1725343092</v>
      </c>
      <c r="H183" s="26" t="n">
        <v>365.942158333333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96.2878348097783</v>
      </c>
      <c r="E184" s="26" t="n">
        <v>178.427337313892</v>
      </c>
      <c r="F184" s="273"/>
      <c r="G184" s="26" t="n">
        <v>70543.5050257482</v>
      </c>
      <c r="H184" s="26" t="n">
        <v>1091.42773688819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96.2878348097783</v>
      </c>
      <c r="E185" s="26" t="n">
        <v>178.427337313892</v>
      </c>
      <c r="F185" s="273"/>
      <c r="G185" s="26" t="n">
        <v>70543.5050257482</v>
      </c>
      <c r="H185" s="26" t="n">
        <v>1091.42773688819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96.2878348097783</v>
      </c>
      <c r="E186" s="26" t="n">
        <v>178.427337313892</v>
      </c>
      <c r="F186" s="273"/>
      <c r="G186" s="26" t="n">
        <v>70543.5050257482</v>
      </c>
      <c r="H186" s="26" t="n">
        <v>1091.42773688819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28.383779746371</v>
      </c>
      <c r="E187" s="26" t="n">
        <v>237.903116418523</v>
      </c>
      <c r="F187" s="273"/>
      <c r="G187" s="26" t="n">
        <v>94058.0067009976</v>
      </c>
      <c r="H187" s="26" t="n">
        <v>1455.23698251759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28.383779746371</v>
      </c>
      <c r="E188" s="26" t="n">
        <v>237.903116418523</v>
      </c>
      <c r="F188" s="273"/>
      <c r="G188" s="26" t="n">
        <v>94058.0067009976</v>
      </c>
      <c r="H188" s="26" t="n">
        <v>1455.23698251759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28.383779746371</v>
      </c>
      <c r="E189" s="26" t="n">
        <v>237.903116418523</v>
      </c>
      <c r="F189" s="273"/>
      <c r="G189" s="26" t="n">
        <v>94058.0067009976</v>
      </c>
      <c r="H189" s="26" t="n">
        <v>1455.23698251759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59.417019643701</v>
      </c>
      <c r="E190" s="26" t="n">
        <v>295.341166662949</v>
      </c>
      <c r="F190" s="273"/>
      <c r="G190" s="26" t="n">
        <v>116752.829503814</v>
      </c>
      <c r="H190" s="26" t="n">
        <v>911.456516666667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248.328953653439</v>
      </c>
      <c r="E191" s="26" t="n">
        <v>274.963478636662</v>
      </c>
      <c r="F191" s="273"/>
      <c r="G191" s="26" t="n">
        <v>118710.710055593</v>
      </c>
      <c r="H191" s="26" t="n">
        <v>911.456516666667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248.328953653439</v>
      </c>
      <c r="E192" s="26" t="n">
        <v>274.963478636662</v>
      </c>
      <c r="F192" s="273"/>
      <c r="G192" s="26" t="n">
        <v>118710.710055593</v>
      </c>
      <c r="H192" s="26" t="n">
        <v>911.456516666667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296.658535434329</v>
      </c>
      <c r="E193" s="26" t="n">
        <v>328.424048313964</v>
      </c>
      <c r="F193" s="273"/>
      <c r="G193" s="26" t="n">
        <v>141787.075042568</v>
      </c>
      <c r="H193" s="26" t="n">
        <v>1091.02871666667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296.658535434329</v>
      </c>
      <c r="E194" s="26" t="n">
        <v>328.424048313964</v>
      </c>
      <c r="F194" s="273"/>
      <c r="G194" s="26" t="n">
        <v>141787.075042568</v>
      </c>
      <c r="H194" s="26" t="n">
        <v>1091.02871666667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296.658535434329</v>
      </c>
      <c r="E195" s="26" t="n">
        <v>328.424048313964</v>
      </c>
      <c r="F195" s="273"/>
      <c r="G195" s="26" t="n">
        <v>141787.075042568</v>
      </c>
      <c r="H195" s="26" t="n">
        <v>1091.02871666667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221.483499438362</v>
      </c>
      <c r="E196" s="26" t="n">
        <v>410.2172671518</v>
      </c>
      <c r="F196" s="273"/>
      <c r="G196" s="26" t="n">
        <v>162142.475109446</v>
      </c>
      <c r="H196" s="26" t="n">
        <v>2511.60140121765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221.483499438362</v>
      </c>
      <c r="E197" s="26" t="n">
        <v>410.2172671518</v>
      </c>
      <c r="F197" s="273"/>
      <c r="G197" s="26" t="n">
        <v>162142.475109446</v>
      </c>
      <c r="H197" s="26" t="n">
        <v>2511.60140121765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221.483499438362</v>
      </c>
      <c r="E198" s="26" t="n">
        <v>410.2172671518</v>
      </c>
      <c r="F198" s="273"/>
      <c r="G198" s="26" t="n">
        <v>162142.475109446</v>
      </c>
      <c r="H198" s="26" t="n">
        <v>2511.60140121765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251.882758210395</v>
      </c>
      <c r="E199" s="26" t="n">
        <v>466.475577624027</v>
      </c>
      <c r="F199" s="273"/>
      <c r="G199" s="26" t="n">
        <v>184402.990958741</v>
      </c>
      <c r="H199" s="26" t="n">
        <v>2865.95599498434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251.882758210395</v>
      </c>
      <c r="E200" s="26" t="n">
        <v>466.475577624027</v>
      </c>
      <c r="F200" s="273"/>
      <c r="G200" s="26" t="n">
        <v>184402.990958741</v>
      </c>
      <c r="H200" s="26" t="n">
        <v>2865.95599498434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251.882758210395</v>
      </c>
      <c r="E201" s="26" t="n">
        <v>466.475577624027</v>
      </c>
      <c r="F201" s="273"/>
      <c r="G201" s="26" t="n">
        <v>184402.990958741</v>
      </c>
      <c r="H201" s="26" t="n">
        <v>2865.95599498434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251.248777085099</v>
      </c>
      <c r="E202" s="26" t="n">
        <v>465.295837851829</v>
      </c>
      <c r="F202" s="273"/>
      <c r="G202" s="26" t="n">
        <v>183968.684005219</v>
      </c>
      <c r="H202" s="26" t="n">
        <v>1450.17311666667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391.289884741543</v>
      </c>
      <c r="E203" s="26" t="n">
        <v>433.317373414001</v>
      </c>
      <c r="F203" s="273"/>
      <c r="G203" s="26" t="n">
        <v>187058.696732128</v>
      </c>
      <c r="H203" s="26" t="n">
        <v>1450.17311666667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391.289884741543</v>
      </c>
      <c r="E204" s="26" t="n">
        <v>433.317373414001</v>
      </c>
      <c r="F204" s="273"/>
      <c r="G204" s="26" t="n">
        <v>187058.696732128</v>
      </c>
      <c r="H204" s="26" t="n">
        <v>1450.17311666667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390.275977614259</v>
      </c>
      <c r="E205" s="26" t="n">
        <v>432.303466286718</v>
      </c>
      <c r="F205" s="273"/>
      <c r="G205" s="26" t="n">
        <v>186618.142589933</v>
      </c>
      <c r="H205" s="26" t="n">
        <v>1450.17311666667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390.275977614259</v>
      </c>
      <c r="E206" s="26" t="n">
        <v>432.303466286718</v>
      </c>
      <c r="F206" s="273"/>
      <c r="G206" s="26" t="n">
        <v>186618.142589933</v>
      </c>
      <c r="H206" s="26" t="n">
        <v>1450.17311666667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390.275977614259</v>
      </c>
      <c r="E207" s="26" t="n">
        <v>432.303466286718</v>
      </c>
      <c r="F207" s="273"/>
      <c r="G207" s="26" t="n">
        <v>186618.142589933</v>
      </c>
      <c r="H207" s="26" t="n">
        <v>1450.17311666667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249.980814834505</v>
      </c>
      <c r="E208" s="26" t="n">
        <v>462.936358307432</v>
      </c>
      <c r="F208" s="273"/>
      <c r="G208" s="26" t="n">
        <v>183100.070098175</v>
      </c>
      <c r="H208" s="26" t="n">
        <v>2872.65535758434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249.980814834505</v>
      </c>
      <c r="E209" s="26" t="n">
        <v>462.936358307432</v>
      </c>
      <c r="F209" s="273"/>
      <c r="G209" s="26" t="n">
        <v>183100.070098175</v>
      </c>
      <c r="H209" s="26" t="n">
        <v>2872.65535758434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249.980814834505</v>
      </c>
      <c r="E210" s="26" t="n">
        <v>462.936358307432</v>
      </c>
      <c r="F210" s="273"/>
      <c r="G210" s="26" t="n">
        <v>183100.070098175</v>
      </c>
      <c r="H210" s="26" t="n">
        <v>2872.65535758434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249.376077579177</v>
      </c>
      <c r="E211" s="26" t="n">
        <v>461.811036805933</v>
      </c>
      <c r="F211" s="273"/>
      <c r="G211" s="26" t="n">
        <v>182685.796573991</v>
      </c>
      <c r="H211" s="26" t="n">
        <v>2874.78487330934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249.376077579177</v>
      </c>
      <c r="E212" s="26" t="n">
        <v>461.811036805933</v>
      </c>
      <c r="F212" s="273"/>
      <c r="G212" s="26" t="n">
        <v>182685.796573991</v>
      </c>
      <c r="H212" s="26" t="n">
        <v>2874.78487330934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249.376077579177</v>
      </c>
      <c r="E213" s="26" t="n">
        <v>461.811036805933</v>
      </c>
      <c r="F213" s="273"/>
      <c r="G213" s="26" t="n">
        <v>182685.796573991</v>
      </c>
      <c r="H213" s="26" t="n">
        <v>2874.78487330934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248.771340323849</v>
      </c>
      <c r="E214" s="26" t="n">
        <v>460.685715304434</v>
      </c>
      <c r="F214" s="273"/>
      <c r="G214" s="26" t="n">
        <v>182271.523049807</v>
      </c>
      <c r="H214" s="26" t="n">
        <v>1450.17311666667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387.327793932531</v>
      </c>
      <c r="E215" s="26" t="n">
        <v>429.355282604989</v>
      </c>
      <c r="F215" s="273"/>
      <c r="G215" s="26" t="n">
        <v>185337.123354556</v>
      </c>
      <c r="H215" s="26" t="n">
        <v>1450.17311666667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387.327793932531</v>
      </c>
      <c r="E216" s="26" t="n">
        <v>429.355282604989</v>
      </c>
      <c r="F216" s="273"/>
      <c r="G216" s="26" t="n">
        <v>185337.123354556</v>
      </c>
      <c r="H216" s="26" t="n">
        <v>1450.17311666667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386.360655655308</v>
      </c>
      <c r="E217" s="26" t="n">
        <v>428.388144327767</v>
      </c>
      <c r="F217" s="273"/>
      <c r="G217" s="26" t="n">
        <v>184916.890807965</v>
      </c>
      <c r="H217" s="26" t="n">
        <v>1450.17311666667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386.360655655308</v>
      </c>
      <c r="E218" s="26" t="n">
        <v>428.388144327767</v>
      </c>
      <c r="F218" s="273"/>
      <c r="G218" s="26" t="n">
        <v>184916.890807965</v>
      </c>
      <c r="H218" s="26" t="n">
        <v>1450.17311666667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386.360655655308</v>
      </c>
      <c r="E219" s="26" t="n">
        <v>428.388144327767</v>
      </c>
      <c r="F219" s="273"/>
      <c r="G219" s="26" t="n">
        <v>184916.890807965</v>
      </c>
      <c r="H219" s="26" t="n">
        <v>1450.17311666667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247.561865813193</v>
      </c>
      <c r="E220" s="26" t="n">
        <v>458.435072301436</v>
      </c>
      <c r="F220" s="273"/>
      <c r="G220" s="26" t="n">
        <v>181442.976001439</v>
      </c>
      <c r="H220" s="26" t="n">
        <v>2881.17342048434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247.561865813193</v>
      </c>
      <c r="E221" s="26" t="n">
        <v>458.435072301436</v>
      </c>
      <c r="F221" s="273"/>
      <c r="G221" s="26" t="n">
        <v>181442.976001439</v>
      </c>
      <c r="H221" s="26" t="n">
        <v>2881.17342048434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247.561865813193</v>
      </c>
      <c r="E222" s="26" t="n">
        <v>458.435072301436</v>
      </c>
      <c r="F222" s="273"/>
      <c r="G222" s="26" t="n">
        <v>181442.976001439</v>
      </c>
      <c r="H222" s="26" t="n">
        <v>2881.17342048434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247.561865813193</v>
      </c>
      <c r="E223" s="26" t="n">
        <v>458.435072301436</v>
      </c>
      <c r="F223" s="273"/>
      <c r="G223" s="26" t="n">
        <v>181442.976001439</v>
      </c>
      <c r="H223" s="26" t="n">
        <v>2881.17342048434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247.561865813193</v>
      </c>
      <c r="E224" s="26" t="n">
        <v>458.435072301436</v>
      </c>
      <c r="F224" s="273"/>
      <c r="G224" s="26" t="n">
        <v>181442.976001439</v>
      </c>
      <c r="H224" s="26" t="n">
        <v>2881.17342048434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247.561865813193</v>
      </c>
      <c r="E225" s="26" t="n">
        <v>458.435072301436</v>
      </c>
      <c r="F225" s="273"/>
      <c r="G225" s="26" t="n">
        <v>181442.976001439</v>
      </c>
      <c r="H225" s="26" t="n">
        <v>2881.17342048434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247.561865813193</v>
      </c>
      <c r="E226" s="26" t="n">
        <v>458.435072301436</v>
      </c>
      <c r="F226" s="273"/>
      <c r="G226" s="26" t="n">
        <v>181442.976001439</v>
      </c>
      <c r="H226" s="26" t="n">
        <v>1450.17311666667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385.393517378086</v>
      </c>
      <c r="E227" s="26" t="n">
        <v>427.421006050544</v>
      </c>
      <c r="F227" s="273"/>
      <c r="G227" s="26" t="n">
        <v>184496.658261374</v>
      </c>
      <c r="H227" s="26" t="n">
        <v>1450.17311666667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385.393517378086</v>
      </c>
      <c r="E228" s="26" t="n">
        <v>427.421006050544</v>
      </c>
      <c r="F228" s="273"/>
      <c r="G228" s="26" t="n">
        <v>184496.658261374</v>
      </c>
      <c r="H228" s="26" t="n">
        <v>1450.17311666667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385.393517378086</v>
      </c>
      <c r="E229" s="26" t="n">
        <v>427.421006050544</v>
      </c>
      <c r="F229" s="273"/>
      <c r="G229" s="26" t="n">
        <v>184496.658261374</v>
      </c>
      <c r="H229" s="26" t="n">
        <v>1450.17311666667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385.393517378086</v>
      </c>
      <c r="E230" s="26" t="n">
        <v>427.421006050544</v>
      </c>
      <c r="F230" s="273"/>
      <c r="G230" s="26" t="n">
        <v>184496.658261374</v>
      </c>
      <c r="H230" s="26" t="n">
        <v>1450.17311666667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385.393517378086</v>
      </c>
      <c r="E231" s="26" t="n">
        <v>427.421006050544</v>
      </c>
      <c r="F231" s="273"/>
      <c r="G231" s="26" t="n">
        <v>184496.658261374</v>
      </c>
      <c r="H231" s="26" t="n">
        <v>1450.17311666667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247.561865813193</v>
      </c>
      <c r="E232" s="26" t="n">
        <v>458.435072301436</v>
      </c>
      <c r="F232" s="273"/>
      <c r="G232" s="26" t="n">
        <v>181442.976001439</v>
      </c>
      <c r="H232" s="26" t="n">
        <v>2881.17342048434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247.561865813193</v>
      </c>
      <c r="E233" s="26" t="n">
        <v>458.435072301436</v>
      </c>
      <c r="F233" s="273"/>
      <c r="G233" s="26" t="n">
        <v>181442.976001439</v>
      </c>
      <c r="H233" s="26" t="n">
        <v>2881.17342048434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247.561865813193</v>
      </c>
      <c r="E234" s="26" t="n">
        <v>458.435072301436</v>
      </c>
      <c r="F234" s="273"/>
      <c r="G234" s="26" t="n">
        <v>181442.976001439</v>
      </c>
      <c r="H234" s="26" t="n">
        <v>2881.17342048434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247.561865813193</v>
      </c>
      <c r="E235" s="26" t="n">
        <v>458.435072301436</v>
      </c>
      <c r="F235" s="273"/>
      <c r="G235" s="26" t="n">
        <v>181442.976001439</v>
      </c>
      <c r="H235" s="26" t="n">
        <v>2881.17342048434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247.561865813193</v>
      </c>
      <c r="E236" s="26" t="n">
        <v>458.435072301436</v>
      </c>
      <c r="F236" s="273"/>
      <c r="G236" s="26" t="n">
        <v>181442.976001439</v>
      </c>
      <c r="H236" s="26" t="n">
        <v>2881.17342048434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247.561865813193</v>
      </c>
      <c r="E237" s="26" t="n">
        <v>458.435072301436</v>
      </c>
      <c r="F237" s="273"/>
      <c r="G237" s="26" t="n">
        <v>181442.976001439</v>
      </c>
      <c r="H237" s="26" t="n">
        <v>2881.17342048434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247.108290840415</v>
      </c>
      <c r="E238" s="26" t="n">
        <v>457.707042659019</v>
      </c>
      <c r="F238" s="273"/>
      <c r="G238" s="26" t="n">
        <v>181077.738743965</v>
      </c>
      <c r="H238" s="26" t="n">
        <v>1450.17311666667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384.837163765894</v>
      </c>
      <c r="E239" s="26" t="n">
        <v>426.822055816682</v>
      </c>
      <c r="F239" s="273"/>
      <c r="G239" s="26" t="n">
        <v>184126.486746836</v>
      </c>
      <c r="H239" s="26" t="n">
        <v>1450.17311666667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384.837163765894</v>
      </c>
      <c r="E240" s="26" t="n">
        <v>426.822055816682</v>
      </c>
      <c r="F240" s="273"/>
      <c r="G240" s="26" t="n">
        <v>184126.486746836</v>
      </c>
      <c r="H240" s="26" t="n">
        <v>1450.17311666667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384.280810153702</v>
      </c>
      <c r="E241" s="26" t="n">
        <v>426.223105582821</v>
      </c>
      <c r="F241" s="273"/>
      <c r="G241" s="26" t="n">
        <v>183756.315232299</v>
      </c>
      <c r="H241" s="26" t="n">
        <v>1450.17311666667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384.280810153702</v>
      </c>
      <c r="E242" s="26" t="n">
        <v>426.223105582821</v>
      </c>
      <c r="F242" s="273"/>
      <c r="G242" s="26" t="n">
        <v>183756.315232299</v>
      </c>
      <c r="H242" s="26" t="n">
        <v>1450.17311666667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384.280810153702</v>
      </c>
      <c r="E243" s="26" t="n">
        <v>426.223105582821</v>
      </c>
      <c r="F243" s="273"/>
      <c r="G243" s="26" t="n">
        <v>183756.315232299</v>
      </c>
      <c r="H243" s="26" t="n">
        <v>1450.17311666667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246.201140894861</v>
      </c>
      <c r="E244" s="26" t="n">
        <v>456.250983374183</v>
      </c>
      <c r="F244" s="273"/>
      <c r="G244" s="26" t="n">
        <v>180347.264229019</v>
      </c>
      <c r="H244" s="26" t="n">
        <v>2221.19829298434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246.201140894861</v>
      </c>
      <c r="E245" s="26" t="n">
        <v>456.250983374183</v>
      </c>
      <c r="F245" s="273"/>
      <c r="G245" s="26" t="n">
        <v>180347.264229019</v>
      </c>
      <c r="H245" s="26" t="n">
        <v>2221.19829298434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246.201140894861</v>
      </c>
      <c r="E246" s="26" t="n">
        <v>456.250983374183</v>
      </c>
      <c r="F246" s="273"/>
      <c r="G246" s="26" t="n">
        <v>180347.264229019</v>
      </c>
      <c r="H246" s="26" t="n">
        <v>2221.19829298434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245.747565922084</v>
      </c>
      <c r="E247" s="26" t="n">
        <v>455.522953731766</v>
      </c>
      <c r="F247" s="273"/>
      <c r="G247" s="26" t="n">
        <v>179982.026971546</v>
      </c>
      <c r="H247" s="26" t="n">
        <v>2001.20658381768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245.747565922084</v>
      </c>
      <c r="E248" s="26" t="n">
        <v>455.522953731766</v>
      </c>
      <c r="F248" s="273"/>
      <c r="G248" s="26" t="n">
        <v>179982.026971546</v>
      </c>
      <c r="H248" s="26" t="n">
        <v>2001.20658381768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245.747565922084</v>
      </c>
      <c r="E249" s="26" t="n">
        <v>455.522953731766</v>
      </c>
      <c r="F249" s="273"/>
      <c r="G249" s="26" t="n">
        <v>179982.026971546</v>
      </c>
      <c r="H249" s="26" t="n">
        <v>2001.20658381768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245.30898880872</v>
      </c>
      <c r="E250" s="26" t="n">
        <v>454.818915751182</v>
      </c>
      <c r="F250" s="273"/>
      <c r="G250" s="26" t="n">
        <v>179628.64645368</v>
      </c>
      <c r="H250" s="26" t="n">
        <v>1450.17311666667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382.630072206487</v>
      </c>
      <c r="E251" s="26" t="n">
        <v>424.445856495063</v>
      </c>
      <c r="F251" s="273"/>
      <c r="G251" s="26" t="n">
        <v>182657.823353236</v>
      </c>
      <c r="H251" s="26" t="n">
        <v>1450.17311666667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382.630072206487</v>
      </c>
      <c r="E252" s="26" t="n">
        <v>424.445856495063</v>
      </c>
      <c r="F252" s="273"/>
      <c r="G252" s="26" t="n">
        <v>182657.823353236</v>
      </c>
      <c r="H252" s="26" t="n">
        <v>1450.17311666667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375.213713928685</v>
      </c>
      <c r="E253" s="26" t="n">
        <v>416.988180320057</v>
      </c>
      <c r="F253" s="273"/>
      <c r="G253" s="26" t="n">
        <v>179380.616211405</v>
      </c>
      <c r="H253" s="26" t="n">
        <v>1450.17311666667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375.213713928685</v>
      </c>
      <c r="E254" s="26" t="n">
        <v>416.988180320057</v>
      </c>
      <c r="F254" s="273"/>
      <c r="G254" s="26" t="n">
        <v>179380.616211405</v>
      </c>
      <c r="H254" s="26" t="n">
        <v>1450.17311666667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375.213713928685</v>
      </c>
      <c r="E255" s="26" t="n">
        <v>416.988180320057</v>
      </c>
      <c r="F255" s="273"/>
      <c r="G255" s="26" t="n">
        <v>179380.616211405</v>
      </c>
      <c r="H255" s="26" t="n">
        <v>1450.17311666667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235.561180277834</v>
      </c>
      <c r="E256" s="26" t="n">
        <v>438.307312705059</v>
      </c>
      <c r="F256" s="273"/>
      <c r="G256" s="26" t="n">
        <v>173167.924727083</v>
      </c>
      <c r="H256" s="26" t="n">
        <v>1397.25064296465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235.561180277834</v>
      </c>
      <c r="E257" s="26" t="n">
        <v>438.307312705059</v>
      </c>
      <c r="F257" s="273"/>
      <c r="G257" s="26" t="n">
        <v>173167.924727083</v>
      </c>
      <c r="H257" s="26" t="n">
        <v>1397.25064296465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235.561180277834</v>
      </c>
      <c r="E258" s="26" t="n">
        <v>438.307312705059</v>
      </c>
      <c r="F258" s="273"/>
      <c r="G258" s="26" t="n">
        <v>173167.924727083</v>
      </c>
      <c r="H258" s="26" t="n">
        <v>1397.25064296465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230.68727601239</v>
      </c>
      <c r="E259" s="26" t="n">
        <v>430.051511181998</v>
      </c>
      <c r="F259" s="273"/>
      <c r="G259" s="26" t="n">
        <v>169937.563863785</v>
      </c>
      <c r="H259" s="26" t="n">
        <v>1200.79064253814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230.68727601239</v>
      </c>
      <c r="E260" s="26" t="n">
        <v>430.051511181998</v>
      </c>
      <c r="F260" s="273"/>
      <c r="G260" s="26" t="n">
        <v>169937.563863785</v>
      </c>
      <c r="H260" s="26" t="n">
        <v>1200.79064253814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230.68727601239</v>
      </c>
      <c r="E261" s="26" t="n">
        <v>430.051511181998</v>
      </c>
      <c r="F261" s="273"/>
      <c r="G261" s="26" t="n">
        <v>169937.563863785</v>
      </c>
      <c r="H261" s="26" t="n">
        <v>1200.79064253814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226.25194886031</v>
      </c>
      <c r="E262" s="26" t="n">
        <v>422.49974763952</v>
      </c>
      <c r="F262" s="273"/>
      <c r="G262" s="26" t="n">
        <v>167060.583518352</v>
      </c>
      <c r="H262" s="26" t="n">
        <v>1450.17311666667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353.502669818111</v>
      </c>
      <c r="E263" s="26" t="n">
        <v>395.194500415077</v>
      </c>
      <c r="F263" s="273"/>
      <c r="G263" s="26" t="n">
        <v>169907.1436359</v>
      </c>
      <c r="H263" s="26" t="n">
        <v>1450.17311666667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353.502669818111</v>
      </c>
      <c r="E264" s="26" t="n">
        <v>395.194500415077</v>
      </c>
      <c r="F264" s="273"/>
      <c r="G264" s="26" t="n">
        <v>169907.1436359</v>
      </c>
      <c r="H264" s="26" t="n">
        <v>1450.17311666667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346.635051021022</v>
      </c>
      <c r="E265" s="26" t="n">
        <v>388.326881617989</v>
      </c>
      <c r="F265" s="273"/>
      <c r="G265" s="26" t="n">
        <v>166992.629979106</v>
      </c>
      <c r="H265" s="26" t="n">
        <v>1450.17311666667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346.635051021022</v>
      </c>
      <c r="E266" s="26" t="n">
        <v>388.326881617989</v>
      </c>
      <c r="F266" s="273"/>
      <c r="G266" s="26" t="n">
        <v>166992.629979106</v>
      </c>
      <c r="H266" s="26" t="n">
        <v>1450.17311666667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346.635051021022</v>
      </c>
      <c r="E267" s="26" t="n">
        <v>388.326881617989</v>
      </c>
      <c r="F267" s="273"/>
      <c r="G267" s="26" t="n">
        <v>166992.629979106</v>
      </c>
      <c r="H267" s="26" t="n">
        <v>1450.17311666667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217.395105135602</v>
      </c>
      <c r="E268" s="26" t="n">
        <v>407.419734993711</v>
      </c>
      <c r="F268" s="273"/>
      <c r="G268" s="26" t="n">
        <v>161315.581076627</v>
      </c>
      <c r="H268" s="26" t="n">
        <v>1244.47307516538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217.395105135602</v>
      </c>
      <c r="E269" s="26" t="n">
        <v>407.419734993711</v>
      </c>
      <c r="F269" s="273"/>
      <c r="G269" s="26" t="n">
        <v>161315.581076627</v>
      </c>
      <c r="H269" s="26" t="n">
        <v>1244.47307516538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217.395105135602</v>
      </c>
      <c r="E270" s="26" t="n">
        <v>407.419734993711</v>
      </c>
      <c r="F270" s="273"/>
      <c r="G270" s="26" t="n">
        <v>161315.581076627</v>
      </c>
      <c r="H270" s="26" t="n">
        <v>1244.47307516538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212.966683273248</v>
      </c>
      <c r="E271" s="26" t="n">
        <v>399.879728670806</v>
      </c>
      <c r="F271" s="273"/>
      <c r="G271" s="26" t="n">
        <v>158443.079855765</v>
      </c>
      <c r="H271" s="26" t="n">
        <v>1259.02632169226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212.966683273248</v>
      </c>
      <c r="E272" s="26" t="n">
        <v>399.879728670806</v>
      </c>
      <c r="F272" s="273"/>
      <c r="G272" s="26" t="n">
        <v>158443.079855765</v>
      </c>
      <c r="H272" s="26" t="n">
        <v>1259.02632169226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212.966683273248</v>
      </c>
      <c r="E273" s="26" t="n">
        <v>399.879728670806</v>
      </c>
      <c r="F273" s="273"/>
      <c r="G273" s="26" t="n">
        <v>158443.079855765</v>
      </c>
      <c r="H273" s="26" t="n">
        <v>1259.02632169226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203.419236286784</v>
      </c>
      <c r="E274" s="26" t="n">
        <v>382.988236444533</v>
      </c>
      <c r="F274" s="273"/>
      <c r="G274" s="26" t="n">
        <v>152094.77401374</v>
      </c>
      <c r="H274" s="26" t="n">
        <v>1450.17311666667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317.890561029944</v>
      </c>
      <c r="E275" s="26" t="n">
        <v>359.58239162691</v>
      </c>
      <c r="F275" s="273"/>
      <c r="G275" s="26" t="n">
        <v>154724.363517893</v>
      </c>
      <c r="H275" s="26" t="n">
        <v>1450.17311666667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317.890561029944</v>
      </c>
      <c r="E276" s="26" t="n">
        <v>359.58239162691</v>
      </c>
      <c r="F276" s="273"/>
      <c r="G276" s="26" t="n">
        <v>154724.363517893</v>
      </c>
      <c r="H276" s="26" t="n">
        <v>1450.17311666667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309.748927430131</v>
      </c>
      <c r="E277" s="26" t="n">
        <v>351.440758027097</v>
      </c>
      <c r="F277" s="273"/>
      <c r="G277" s="26" t="n">
        <v>151199.638027061</v>
      </c>
      <c r="H277" s="26" t="n">
        <v>1450.17311666667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309.748927430131</v>
      </c>
      <c r="E278" s="26" t="n">
        <v>351.440758027097</v>
      </c>
      <c r="F278" s="273"/>
      <c r="G278" s="26" t="n">
        <v>151199.638027061</v>
      </c>
      <c r="H278" s="26" t="n">
        <v>1450.17311666667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309.748927430131</v>
      </c>
      <c r="E279" s="26" t="n">
        <v>351.440758027097</v>
      </c>
      <c r="F279" s="273"/>
      <c r="G279" s="26" t="n">
        <v>151199.638027061</v>
      </c>
      <c r="H279" s="26" t="n">
        <v>1450.17311666667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193.181186038565</v>
      </c>
      <c r="E280" s="26" t="n">
        <v>364.285264637798</v>
      </c>
      <c r="F280" s="273"/>
      <c r="G280" s="26" t="n">
        <v>145143.164771417</v>
      </c>
      <c r="H280" s="26" t="n">
        <v>1335.46695956673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193.181186038565</v>
      </c>
      <c r="E281" s="26" t="n">
        <v>364.285264637798</v>
      </c>
      <c r="F281" s="273"/>
      <c r="G281" s="26" t="n">
        <v>145143.164771417</v>
      </c>
      <c r="H281" s="26" t="n">
        <v>1335.46695956673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193.181186038565</v>
      </c>
      <c r="E282" s="26" t="n">
        <v>364.285264637798</v>
      </c>
      <c r="F282" s="273"/>
      <c r="G282" s="26" t="n">
        <v>145143.164771417</v>
      </c>
      <c r="H282" s="26" t="n">
        <v>1335.46695956673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188.062160914456</v>
      </c>
      <c r="E283" s="26" t="n">
        <v>354.93377873443</v>
      </c>
      <c r="F283" s="273"/>
      <c r="G283" s="26" t="n">
        <v>141667.360150256</v>
      </c>
      <c r="H283" s="26" t="n">
        <v>1356.09609001593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188.062160914456</v>
      </c>
      <c r="E284" s="26" t="n">
        <v>354.93377873443</v>
      </c>
      <c r="F284" s="273"/>
      <c r="G284" s="26" t="n">
        <v>141667.360150256</v>
      </c>
      <c r="H284" s="26" t="n">
        <v>1356.09609001593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188.062160914456</v>
      </c>
      <c r="E285" s="26" t="n">
        <v>354.93377873443</v>
      </c>
      <c r="F285" s="273"/>
      <c r="G285" s="26" t="n">
        <v>141667.360150256</v>
      </c>
      <c r="H285" s="26" t="n">
        <v>1356.09609001593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183.147697464545</v>
      </c>
      <c r="E286" s="26" t="n">
        <v>345.956507657107</v>
      </c>
      <c r="F286" s="273"/>
      <c r="G286" s="26" t="n">
        <v>138330.587430778</v>
      </c>
      <c r="H286" s="26" t="n">
        <v>1450.17311666667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285.649548259463</v>
      </c>
      <c r="E287" s="26" t="n">
        <v>327.341378856429</v>
      </c>
      <c r="F287" s="273"/>
      <c r="G287" s="26" t="n">
        <v>140766.447685028</v>
      </c>
      <c r="H287" s="26" t="n">
        <v>1450.17311666667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285.649548259463</v>
      </c>
      <c r="E288" s="26" t="n">
        <v>327.341378856429</v>
      </c>
      <c r="F288" s="273"/>
      <c r="G288" s="26" t="n">
        <v>140766.447685028</v>
      </c>
      <c r="H288" s="26" t="n">
        <v>1450.17311666667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277.833436288421</v>
      </c>
      <c r="E289" s="26" t="n">
        <v>319.525266885388</v>
      </c>
      <c r="F289" s="273"/>
      <c r="G289" s="26" t="n">
        <v>137382.708324659</v>
      </c>
      <c r="H289" s="26" t="n">
        <v>1450.17311666667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277.833436288421</v>
      </c>
      <c r="E290" s="26" t="n">
        <v>319.525266885388</v>
      </c>
      <c r="F290" s="273"/>
      <c r="G290" s="26" t="n">
        <v>137382.708324659</v>
      </c>
      <c r="H290" s="26" t="n">
        <v>1450.17311666667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277.833436288421</v>
      </c>
      <c r="E291" s="26" t="n">
        <v>319.525266885388</v>
      </c>
      <c r="F291" s="273"/>
      <c r="G291" s="26" t="n">
        <v>137382.708324659</v>
      </c>
      <c r="H291" s="26" t="n">
        <v>1450.17311666667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173.318770564722</v>
      </c>
      <c r="E292" s="26" t="n">
        <v>328.00196550246</v>
      </c>
      <c r="F292" s="273"/>
      <c r="G292" s="26" t="n">
        <v>131657.041991823</v>
      </c>
      <c r="H292" s="26" t="n">
        <v>1415.50800619773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173.318770564722</v>
      </c>
      <c r="E293" s="26" t="n">
        <v>328.00196550246</v>
      </c>
      <c r="F293" s="273"/>
      <c r="G293" s="26" t="n">
        <v>131657.041991823</v>
      </c>
      <c r="H293" s="26" t="n">
        <v>1415.50800619773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173.318770564722</v>
      </c>
      <c r="E294" s="26" t="n">
        <v>328.00196550246</v>
      </c>
      <c r="F294" s="273"/>
      <c r="G294" s="26" t="n">
        <v>131657.041991823</v>
      </c>
      <c r="H294" s="26" t="n">
        <v>1415.50800619773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168.40430711481</v>
      </c>
      <c r="E295" s="26" t="n">
        <v>319.024694425137</v>
      </c>
      <c r="F295" s="273"/>
      <c r="G295" s="26" t="n">
        <v>128320.269272345</v>
      </c>
      <c r="H295" s="26" t="n">
        <v>1435.31197825833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168.40430711481</v>
      </c>
      <c r="E296" s="26" t="n">
        <v>319.024694425137</v>
      </c>
      <c r="F296" s="273"/>
      <c r="G296" s="26" t="n">
        <v>128320.269272345</v>
      </c>
      <c r="H296" s="26" t="n">
        <v>1435.31197825833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168.40430711481</v>
      </c>
      <c r="E297" s="26" t="n">
        <v>319.024694425137</v>
      </c>
      <c r="F297" s="273"/>
      <c r="G297" s="26" t="n">
        <v>128320.269272345</v>
      </c>
      <c r="H297" s="26" t="n">
        <v>1435.31197825833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168.097938327198</v>
      </c>
      <c r="E298" s="26" t="n">
        <v>318.671399083342</v>
      </c>
      <c r="F298" s="273"/>
      <c r="G298" s="26" t="n">
        <v>128157.524655454</v>
      </c>
      <c r="H298" s="26" t="n">
        <v>1383.32311666667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261.60994390826</v>
      </c>
      <c r="E299" s="26" t="n">
        <v>303.296070539462</v>
      </c>
      <c r="F299" s="273"/>
      <c r="G299" s="26" t="n">
        <v>130403.517777069</v>
      </c>
      <c r="H299" s="26" t="n">
        <v>1383.32311666667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261.60994390826</v>
      </c>
      <c r="E300" s="26" t="n">
        <v>303.296070539462</v>
      </c>
      <c r="F300" s="273"/>
      <c r="G300" s="26" t="n">
        <v>130403.517777069</v>
      </c>
      <c r="H300" s="26" t="n">
        <v>1383.32311666667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261.018675470182</v>
      </c>
      <c r="E301" s="26" t="n">
        <v>302.69909813562</v>
      </c>
      <c r="F301" s="273"/>
      <c r="G301" s="26" t="n">
        <v>130191.805950217</v>
      </c>
      <c r="H301" s="26" t="n">
        <v>1316.47311666667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261.018675470182</v>
      </c>
      <c r="E302" s="26" t="n">
        <v>302.69909813562</v>
      </c>
      <c r="F302" s="273"/>
      <c r="G302" s="26" t="n">
        <v>130191.805950217</v>
      </c>
      <c r="H302" s="26" t="n">
        <v>1316.47311666667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261.018675470182</v>
      </c>
      <c r="E303" s="26" t="n">
        <v>302.69909813562</v>
      </c>
      <c r="F303" s="273"/>
      <c r="G303" s="26" t="n">
        <v>130191.805950217</v>
      </c>
      <c r="H303" s="26" t="n">
        <v>1316.47311666667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167.485200751974</v>
      </c>
      <c r="E304" s="26" t="n">
        <v>317.964808399751</v>
      </c>
      <c r="F304" s="273"/>
      <c r="G304" s="26" t="n">
        <v>127832.035421672</v>
      </c>
      <c r="H304" s="26" t="n">
        <v>1266.10018450833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167.485200751974</v>
      </c>
      <c r="E305" s="26" t="n">
        <v>317.964808399751</v>
      </c>
      <c r="F305" s="273"/>
      <c r="G305" s="26" t="n">
        <v>127832.035421672</v>
      </c>
      <c r="H305" s="26" t="n">
        <v>1266.10018450833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167.485200751974</v>
      </c>
      <c r="E306" s="26" t="n">
        <v>317.964808399751</v>
      </c>
      <c r="F306" s="273"/>
      <c r="G306" s="26" t="n">
        <v>127832.035421672</v>
      </c>
      <c r="H306" s="26" t="n">
        <v>1266.10018450833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4.29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319</v>
      </c>
      <c r="K1" s="282"/>
      <c r="Q1" s="283" t="s">
        <v>320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321</v>
      </c>
      <c r="G2" s="293" t="n">
        <v>2013</v>
      </c>
      <c r="H2" s="293" t="n">
        <v>2014</v>
      </c>
      <c r="I2" s="293" t="n">
        <v>2015</v>
      </c>
      <c r="J2" s="294" t="s">
        <v>211</v>
      </c>
      <c r="N2" s="293" t="s">
        <v>187</v>
      </c>
      <c r="O2" s="293" t="s">
        <v>187</v>
      </c>
      <c r="P2" s="293" t="s">
        <v>187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322</v>
      </c>
      <c r="C3" s="299"/>
      <c r="F3" s="292" t="s">
        <v>323</v>
      </c>
      <c r="G3" s="300" t="n">
        <v>28263.0536</v>
      </c>
      <c r="H3" s="300" t="n">
        <v>27945.5036</v>
      </c>
      <c r="I3" s="300"/>
      <c r="J3" s="301" t="n">
        <v>54292.7700679583</v>
      </c>
      <c r="K3" s="302" t="s">
        <v>324</v>
      </c>
      <c r="N3" s="293" t="n">
        <v>2013</v>
      </c>
      <c r="O3" s="293" t="n">
        <v>2014</v>
      </c>
      <c r="P3" s="293" t="n">
        <v>2015</v>
      </c>
      <c r="Q3" s="293" t="s">
        <v>211</v>
      </c>
      <c r="R3" s="293"/>
      <c r="S3" s="303" t="s">
        <v>325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90</v>
      </c>
      <c r="C4" s="302"/>
      <c r="D4" s="306" t="s">
        <v>89</v>
      </c>
      <c r="E4" s="307"/>
      <c r="F4" s="292" t="s">
        <v>326</v>
      </c>
      <c r="G4" s="300"/>
      <c r="H4" s="300"/>
      <c r="I4" s="300"/>
      <c r="J4" s="301" t="n">
        <v>0</v>
      </c>
      <c r="K4" s="308" t="s">
        <v>327</v>
      </c>
      <c r="N4" s="309"/>
      <c r="O4" s="309"/>
      <c r="P4" s="309"/>
      <c r="Q4" s="301" t="n">
        <v>0</v>
      </c>
      <c r="R4" s="310"/>
      <c r="S4" s="311" t="s">
        <v>328</v>
      </c>
      <c r="T4" s="312"/>
      <c r="U4" s="313" t="s">
        <v>329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91</v>
      </c>
      <c r="C5" s="302"/>
      <c r="D5" s="306" t="s">
        <v>1</v>
      </c>
      <c r="E5" s="307"/>
      <c r="F5" s="292" t="s">
        <v>330</v>
      </c>
      <c r="G5" s="300" t="n">
        <v>15795.2234</v>
      </c>
      <c r="H5" s="300" t="n">
        <v>15795.2234</v>
      </c>
      <c r="I5" s="300"/>
      <c r="J5" s="301" t="n">
        <v>30507.6147934426</v>
      </c>
      <c r="K5" s="308" t="s">
        <v>331</v>
      </c>
      <c r="N5" s="314" t="n">
        <v>211862.45</v>
      </c>
      <c r="O5" s="314" t="n">
        <v>203987.15</v>
      </c>
      <c r="P5" s="314" t="n">
        <v>0</v>
      </c>
      <c r="Q5" s="315"/>
      <c r="R5" s="315"/>
      <c r="S5" s="316" t="s">
        <v>332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333</v>
      </c>
      <c r="C6" s="302"/>
      <c r="D6" s="154" t="s">
        <v>90</v>
      </c>
      <c r="E6" s="154"/>
      <c r="F6" s="292" t="s">
        <v>334</v>
      </c>
      <c r="K6" s="308" t="s">
        <v>335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336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337</v>
      </c>
      <c r="E7" s="319" t="n">
        <v>2013</v>
      </c>
      <c r="F7" s="292" t="s">
        <v>338</v>
      </c>
      <c r="G7" s="300" t="n">
        <v>140879.6514</v>
      </c>
      <c r="H7" s="300" t="n">
        <v>139198.7014</v>
      </c>
      <c r="I7" s="300"/>
      <c r="J7" s="301" t="n">
        <v>270535.669842623</v>
      </c>
      <c r="K7" s="308" t="s">
        <v>339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340</v>
      </c>
      <c r="U7" s="321" t="s">
        <v>341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342</v>
      </c>
      <c r="F8" s="292" t="s">
        <v>343</v>
      </c>
      <c r="G8" s="300"/>
      <c r="H8" s="300"/>
      <c r="I8" s="300"/>
      <c r="J8" s="301" t="n">
        <v>0</v>
      </c>
      <c r="K8" s="308" t="s">
        <v>344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345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346</v>
      </c>
      <c r="D9" s="326"/>
      <c r="E9" s="327"/>
      <c r="F9" s="292" t="s">
        <v>347</v>
      </c>
      <c r="G9" s="300"/>
      <c r="H9" s="300"/>
      <c r="I9" s="300"/>
      <c r="J9" s="301" t="n">
        <v>0</v>
      </c>
      <c r="K9" s="302" t="s">
        <v>348</v>
      </c>
      <c r="N9" s="328" t="n">
        <v>211862.45</v>
      </c>
      <c r="O9" s="328" t="n">
        <v>203987.15</v>
      </c>
      <c r="P9" s="328" t="n">
        <v>0</v>
      </c>
      <c r="Q9" s="328" t="n">
        <v>383691.450790005</v>
      </c>
      <c r="R9" s="328"/>
      <c r="S9" s="322" t="s">
        <v>349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50</v>
      </c>
      <c r="D10" s="326"/>
      <c r="E10" s="327"/>
      <c r="F10" s="292" t="s">
        <v>351</v>
      </c>
      <c r="G10" s="300"/>
      <c r="H10" s="300"/>
      <c r="I10" s="300"/>
      <c r="J10" s="301" t="n">
        <v>0</v>
      </c>
      <c r="S10" s="329" t="s">
        <v>352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53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54</v>
      </c>
      <c r="D11" s="332"/>
      <c r="E11" s="333"/>
      <c r="F11" s="292" t="s">
        <v>355</v>
      </c>
      <c r="G11" s="328" t="n">
        <v>211862.45</v>
      </c>
      <c r="H11" s="328" t="n">
        <v>203987.15</v>
      </c>
      <c r="I11" s="328" t="n">
        <v>0</v>
      </c>
      <c r="J11" s="328" t="n">
        <v>383691.450790005</v>
      </c>
      <c r="S11" s="329" t="s">
        <v>356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57</v>
      </c>
      <c r="D12" s="326"/>
      <c r="E12" s="327"/>
      <c r="F12" s="292" t="s">
        <v>358</v>
      </c>
      <c r="G12" s="342"/>
      <c r="H12" s="342"/>
      <c r="I12" s="342"/>
      <c r="J12" s="301" t="n">
        <v>0</v>
      </c>
      <c r="K12" s="343" t="s">
        <v>359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60</v>
      </c>
      <c r="D13" s="344"/>
      <c r="E13" s="327"/>
      <c r="F13" s="281" t="s">
        <v>52</v>
      </c>
      <c r="G13" s="345" t="n">
        <v>396800.3784</v>
      </c>
      <c r="H13" s="345" t="n">
        <v>386926.5784</v>
      </c>
      <c r="I13" s="345" t="n">
        <v>0</v>
      </c>
      <c r="J13" s="345" t="n">
        <v>739027.505494029</v>
      </c>
      <c r="K13" s="346" t="s">
        <v>361</v>
      </c>
      <c r="N13" s="347" t="n">
        <v>396800.3784</v>
      </c>
      <c r="O13" s="347" t="n">
        <v>386926.5784</v>
      </c>
      <c r="P13" s="347" t="n">
        <v>0</v>
      </c>
      <c r="Q13" s="315" t="n">
        <v>739027.505494029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62</v>
      </c>
      <c r="Q14" s="350" t="n">
        <v>0</v>
      </c>
      <c r="T14" s="351" t="s">
        <v>363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64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65</v>
      </c>
      <c r="I15" s="353"/>
      <c r="M15" s="293" t="s">
        <v>366</v>
      </c>
      <c r="N15" s="293" t="s">
        <v>367</v>
      </c>
      <c r="O15" s="293" t="s">
        <v>367</v>
      </c>
      <c r="P15" s="293" t="s">
        <v>367</v>
      </c>
      <c r="Q15" s="293" t="s">
        <v>368</v>
      </c>
      <c r="X15" s="274"/>
      <c r="Y15" s="274"/>
      <c r="Z15" s="354" t="s">
        <v>369</v>
      </c>
      <c r="AA15" s="354"/>
      <c r="AB15" s="354"/>
      <c r="AC15" s="354"/>
      <c r="AD15" s="354"/>
      <c r="AE15" s="354"/>
      <c r="AH15" s="320" t="s">
        <v>370</v>
      </c>
      <c r="AI15" s="115"/>
      <c r="AM15" s="355" t="s">
        <v>371</v>
      </c>
      <c r="AN15" s="356"/>
      <c r="AO15" s="357" t="s">
        <v>325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72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73</v>
      </c>
      <c r="C16" s="372" t="s">
        <v>374</v>
      </c>
      <c r="D16" s="372" t="s">
        <v>375</v>
      </c>
      <c r="E16" s="372" t="s">
        <v>376</v>
      </c>
      <c r="F16" s="372" t="s">
        <v>377</v>
      </c>
      <c r="G16" s="372" t="s">
        <v>378</v>
      </c>
      <c r="H16" s="373" t="s">
        <v>379</v>
      </c>
      <c r="I16" s="372" t="s">
        <v>380</v>
      </c>
      <c r="J16" s="372" t="s">
        <v>381</v>
      </c>
      <c r="K16" s="374" t="s">
        <v>382</v>
      </c>
      <c r="L16" s="373" t="s">
        <v>383</v>
      </c>
      <c r="M16" s="375" t="s">
        <v>384</v>
      </c>
      <c r="N16" s="375" t="s">
        <v>385</v>
      </c>
      <c r="O16" s="376" t="s">
        <v>386</v>
      </c>
      <c r="P16" s="376" t="s">
        <v>387</v>
      </c>
      <c r="Q16" s="372" t="s">
        <v>388</v>
      </c>
      <c r="R16" s="223" t="s">
        <v>389</v>
      </c>
      <c r="S16" s="372" t="s">
        <v>390</v>
      </c>
      <c r="T16" s="372" t="s">
        <v>391</v>
      </c>
      <c r="U16" s="372" t="s">
        <v>392</v>
      </c>
      <c r="V16" s="377" t="s">
        <v>393</v>
      </c>
      <c r="W16" s="372" t="s">
        <v>394</v>
      </c>
      <c r="X16" s="372" t="s">
        <v>395</v>
      </c>
      <c r="Y16" s="372" t="s">
        <v>396</v>
      </c>
      <c r="Z16" s="378" t="s">
        <v>397</v>
      </c>
      <c r="AA16" s="378" t="s">
        <v>398</v>
      </c>
      <c r="AB16" s="378" t="s">
        <v>399</v>
      </c>
      <c r="AC16" s="378" t="s">
        <v>400</v>
      </c>
      <c r="AD16" s="378" t="s">
        <v>401</v>
      </c>
      <c r="AE16" s="378" t="s">
        <v>402</v>
      </c>
      <c r="AF16" s="379" t="s">
        <v>403</v>
      </c>
      <c r="AG16" s="380" t="s">
        <v>379</v>
      </c>
      <c r="AH16" s="223" t="s">
        <v>404</v>
      </c>
      <c r="AI16" s="372" t="s">
        <v>405</v>
      </c>
      <c r="AJ16" s="381" t="s">
        <v>406</v>
      </c>
      <c r="AK16" s="381" t="s">
        <v>407</v>
      </c>
      <c r="AL16" s="382" t="s">
        <v>408</v>
      </c>
      <c r="AM16" s="383" t="s">
        <v>409</v>
      </c>
      <c r="AN16" s="383" t="s">
        <v>410</v>
      </c>
      <c r="AO16" s="384" t="s">
        <v>411</v>
      </c>
      <c r="AP16" s="385" t="s">
        <v>412</v>
      </c>
      <c r="AQ16" s="385" t="s">
        <v>413</v>
      </c>
      <c r="AR16" s="384" t="s">
        <v>414</v>
      </c>
      <c r="AS16" s="385" t="s">
        <v>415</v>
      </c>
      <c r="AT16" s="385" t="s">
        <v>416</v>
      </c>
      <c r="AU16" s="384" t="s">
        <v>417</v>
      </c>
      <c r="AV16" s="386" t="s">
        <v>418</v>
      </c>
      <c r="AW16" s="387" t="s">
        <v>419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420</v>
      </c>
      <c r="BK16" s="304" t="s">
        <v>421</v>
      </c>
      <c r="BL16" s="304" t="s">
        <v>422</v>
      </c>
      <c r="BM16" s="305" t="s">
        <v>423</v>
      </c>
      <c r="BN16" s="388" t="s">
        <v>420</v>
      </c>
      <c r="BO16" s="388" t="s">
        <v>421</v>
      </c>
      <c r="BP16" s="388" t="s">
        <v>422</v>
      </c>
      <c r="BQ16" s="388" t="s">
        <v>423</v>
      </c>
      <c r="BR16" s="389" t="s">
        <v>420</v>
      </c>
      <c r="BS16" s="390" t="s">
        <v>421</v>
      </c>
      <c r="BT16" s="390" t="s">
        <v>422</v>
      </c>
      <c r="BU16" s="391" t="s">
        <v>423</v>
      </c>
      <c r="BV16" s="390" t="s">
        <v>420</v>
      </c>
      <c r="BW16" s="390" t="s">
        <v>421</v>
      </c>
      <c r="BX16" s="390" t="s">
        <v>422</v>
      </c>
      <c r="BY16" s="390" t="s">
        <v>423</v>
      </c>
      <c r="BZ16" s="389" t="s">
        <v>420</v>
      </c>
      <c r="CA16" s="388" t="s">
        <v>421</v>
      </c>
      <c r="CB16" s="388" t="s">
        <v>422</v>
      </c>
      <c r="CC16" s="392" t="s">
        <v>423</v>
      </c>
      <c r="CD16" s="390" t="s">
        <v>420</v>
      </c>
      <c r="CE16" s="390" t="s">
        <v>421</v>
      </c>
      <c r="CF16" s="390" t="s">
        <v>422</v>
      </c>
      <c r="CG16" s="390" t="s">
        <v>423</v>
      </c>
      <c r="CH16" s="389" t="s">
        <v>420</v>
      </c>
      <c r="CI16" s="388" t="s">
        <v>421</v>
      </c>
      <c r="CJ16" s="388" t="s">
        <v>422</v>
      </c>
      <c r="CK16" s="392" t="s">
        <v>423</v>
      </c>
      <c r="CL16" s="390" t="s">
        <v>420</v>
      </c>
      <c r="CM16" s="390" t="s">
        <v>421</v>
      </c>
      <c r="CN16" s="390" t="s">
        <v>422</v>
      </c>
      <c r="CO16" s="390" t="s">
        <v>423</v>
      </c>
      <c r="CP16" s="389" t="s">
        <v>420</v>
      </c>
      <c r="CQ16" s="388" t="s">
        <v>421</v>
      </c>
      <c r="CR16" s="388" t="s">
        <v>422</v>
      </c>
      <c r="CS16" s="392" t="s">
        <v>423</v>
      </c>
      <c r="CT16" s="390" t="s">
        <v>420</v>
      </c>
      <c r="CU16" s="390" t="s">
        <v>421</v>
      </c>
      <c r="CV16" s="390" t="s">
        <v>422</v>
      </c>
      <c r="CW16" s="390" t="s">
        <v>423</v>
      </c>
      <c r="CX16" s="389" t="s">
        <v>420</v>
      </c>
      <c r="CY16" s="388" t="s">
        <v>421</v>
      </c>
      <c r="CZ16" s="388" t="s">
        <v>422</v>
      </c>
      <c r="DA16" s="392" t="s">
        <v>423</v>
      </c>
      <c r="DB16" s="372" t="s">
        <v>424</v>
      </c>
      <c r="DC16" s="392" t="s">
        <v>425</v>
      </c>
    </row>
    <row r="17" s="76" customFormat="true" ht="12.75" hidden="false" customHeight="false" outlineLevel="0" collapsed="false">
      <c r="A17" s="110" t="s">
        <v>426</v>
      </c>
      <c r="B17" s="393" t="s">
        <v>107</v>
      </c>
      <c r="C17" s="393" t="s">
        <v>427</v>
      </c>
      <c r="D17" s="394" t="s">
        <v>307</v>
      </c>
      <c r="E17" s="395" t="s">
        <v>267</v>
      </c>
      <c r="F17" s="396"/>
      <c r="G17" s="397"/>
      <c r="H17" s="398"/>
      <c r="I17" s="395"/>
      <c r="J17" s="399" t="s">
        <v>428</v>
      </c>
      <c r="K17" s="399" t="s">
        <v>429</v>
      </c>
      <c r="L17" s="399" t="n">
        <v>1304</v>
      </c>
      <c r="M17" s="400" t="n">
        <v>500</v>
      </c>
      <c r="N17" s="400" t="n">
        <v>0</v>
      </c>
      <c r="O17" s="400" t="n">
        <v>0</v>
      </c>
      <c r="P17" s="400" t="n">
        <v>0</v>
      </c>
      <c r="Q17" s="401" t="n">
        <v>804</v>
      </c>
      <c r="R17" s="402" t="n">
        <v>0</v>
      </c>
      <c r="S17" s="402"/>
      <c r="T17" s="403" t="e">
        <f aca="false">#N/A</f>
        <v>#N/A</v>
      </c>
      <c r="U17" s="404" t="n">
        <v>0</v>
      </c>
      <c r="V17" s="405" t="n">
        <v>706</v>
      </c>
      <c r="W17" s="405" t="s">
        <v>267</v>
      </c>
      <c r="X17" s="406"/>
      <c r="Y17" s="404" t="s">
        <v>430</v>
      </c>
      <c r="Z17" s="407"/>
      <c r="AA17" s="407"/>
      <c r="AB17" s="323"/>
      <c r="AC17" s="407"/>
      <c r="AD17" s="407"/>
      <c r="AE17" s="407"/>
      <c r="AF17" s="408" t="s">
        <v>431</v>
      </c>
      <c r="AG17" s="409" t="n">
        <v>12</v>
      </c>
      <c r="AH17" s="410" t="n">
        <v>0.6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4</v>
      </c>
      <c r="AY17" s="76" t="n">
        <v>4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</v>
      </c>
      <c r="BK17" s="415" t="n">
        <v>1</v>
      </c>
      <c r="BL17" s="415" t="n">
        <v>1</v>
      </c>
      <c r="BM17" s="416" t="n">
        <v>1</v>
      </c>
      <c r="BN17" s="415" t="n">
        <v>1</v>
      </c>
      <c r="BO17" s="415" t="n">
        <v>1</v>
      </c>
      <c r="BP17" s="415" t="n">
        <v>1</v>
      </c>
      <c r="BQ17" s="416" t="n">
        <v>1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8</v>
      </c>
      <c r="DC17" s="419"/>
    </row>
    <row r="18" customFormat="false" ht="12.75" hidden="false" customHeight="false" outlineLevel="0" collapsed="false">
      <c r="A18" s="294" t="s">
        <v>426</v>
      </c>
      <c r="B18" s="393" t="s">
        <v>108</v>
      </c>
      <c r="C18" s="393" t="s">
        <v>432</v>
      </c>
      <c r="D18" s="394" t="s">
        <v>307</v>
      </c>
      <c r="E18" s="395" t="s">
        <v>267</v>
      </c>
      <c r="F18" s="396" t="s">
        <v>433</v>
      </c>
      <c r="G18" s="397" t="b">
        <f aca="false">TRUE()</f>
        <v>1</v>
      </c>
      <c r="H18" s="398"/>
      <c r="I18" s="395"/>
      <c r="J18" s="399" t="s">
        <v>428</v>
      </c>
      <c r="K18" s="399" t="s">
        <v>429</v>
      </c>
      <c r="L18" s="399" t="n">
        <v>281</v>
      </c>
      <c r="M18" s="400" t="n">
        <v>75</v>
      </c>
      <c r="N18" s="400" t="n">
        <v>0</v>
      </c>
      <c r="O18" s="400" t="n">
        <v>0</v>
      </c>
      <c r="P18" s="400" t="n">
        <v>0</v>
      </c>
      <c r="Q18" s="401" t="n">
        <v>206</v>
      </c>
      <c r="R18" s="402" t="n">
        <v>685</v>
      </c>
      <c r="S18" s="402"/>
      <c r="T18" s="403" t="s">
        <v>86</v>
      </c>
      <c r="U18" s="404" t="n">
        <v>0.07</v>
      </c>
      <c r="V18" s="405" t="n">
        <v>0</v>
      </c>
      <c r="W18" s="405" t="s">
        <v>267</v>
      </c>
      <c r="X18" s="406"/>
      <c r="Y18" s="404" t="s">
        <v>434</v>
      </c>
      <c r="Z18" s="407"/>
      <c r="AA18" s="407"/>
      <c r="AB18" s="323"/>
      <c r="AC18" s="407"/>
      <c r="AD18" s="407"/>
      <c r="AE18" s="407"/>
      <c r="AF18" s="408" t="s">
        <v>431</v>
      </c>
      <c r="AG18" s="409" t="n">
        <v>10</v>
      </c>
      <c r="AH18" s="420" t="n">
        <v>0.6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1</v>
      </c>
      <c r="AY18" s="76" t="n">
        <v>1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0.25</v>
      </c>
      <c r="BK18" s="415" t="n">
        <v>0.25</v>
      </c>
      <c r="BL18" s="415" t="n">
        <v>0.25</v>
      </c>
      <c r="BM18" s="422" t="n">
        <v>0.25</v>
      </c>
      <c r="BN18" s="415" t="n">
        <v>0.25</v>
      </c>
      <c r="BO18" s="415" t="n">
        <v>0.25</v>
      </c>
      <c r="BP18" s="415" t="n">
        <v>0.25</v>
      </c>
      <c r="BQ18" s="422" t="n">
        <v>0.2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2</v>
      </c>
      <c r="DC18" s="419"/>
    </row>
    <row r="19" customFormat="false" ht="12.75" hidden="false" customHeight="false" outlineLevel="0" collapsed="false">
      <c r="A19" s="294" t="s">
        <v>426</v>
      </c>
      <c r="B19" s="393" t="s">
        <v>109</v>
      </c>
      <c r="C19" s="393" t="s">
        <v>435</v>
      </c>
      <c r="D19" s="394" t="s">
        <v>307</v>
      </c>
      <c r="E19" s="395" t="s">
        <v>267</v>
      </c>
      <c r="F19" s="396" t="s">
        <v>433</v>
      </c>
      <c r="G19" s="397" t="b">
        <f aca="false">TRUE()</f>
        <v>1</v>
      </c>
      <c r="H19" s="398"/>
      <c r="I19" s="395"/>
      <c r="J19" s="399" t="s">
        <v>428</v>
      </c>
      <c r="K19" s="399" t="s">
        <v>429</v>
      </c>
      <c r="L19" s="399" t="n">
        <v>683</v>
      </c>
      <c r="M19" s="400" t="n">
        <v>100</v>
      </c>
      <c r="N19" s="400" t="n">
        <v>0</v>
      </c>
      <c r="O19" s="400" t="n">
        <v>0</v>
      </c>
      <c r="P19" s="400" t="n">
        <v>0</v>
      </c>
      <c r="Q19" s="401" t="n">
        <v>583</v>
      </c>
      <c r="R19" s="402" t="n">
        <v>832</v>
      </c>
      <c r="S19" s="402"/>
      <c r="T19" s="403" t="s">
        <v>86</v>
      </c>
      <c r="U19" s="404" t="n">
        <v>0.095</v>
      </c>
      <c r="V19" s="405" t="n">
        <v>0</v>
      </c>
      <c r="W19" s="405" t="s">
        <v>267</v>
      </c>
      <c r="X19" s="406"/>
      <c r="Y19" s="404" t="s">
        <v>434</v>
      </c>
      <c r="Z19" s="407"/>
      <c r="AA19" s="407"/>
      <c r="AB19" s="323"/>
      <c r="AC19" s="407"/>
      <c r="AD19" s="407"/>
      <c r="AE19" s="407"/>
      <c r="AF19" s="408" t="s">
        <v>431</v>
      </c>
      <c r="AG19" s="409" t="n">
        <v>12</v>
      </c>
      <c r="AH19" s="424" t="n">
        <v>0.6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1</v>
      </c>
      <c r="AY19" s="76" t="n">
        <v>1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0.25</v>
      </c>
      <c r="BK19" s="415" t="n">
        <v>0.25</v>
      </c>
      <c r="BL19" s="415" t="n">
        <v>0.25</v>
      </c>
      <c r="BM19" s="422" t="n">
        <v>0.25</v>
      </c>
      <c r="BN19" s="415" t="n">
        <v>0.25</v>
      </c>
      <c r="BO19" s="415" t="n">
        <v>0.25</v>
      </c>
      <c r="BP19" s="415" t="n">
        <v>0.25</v>
      </c>
      <c r="BQ19" s="422" t="n">
        <v>0.2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2</v>
      </c>
      <c r="DC19" s="419"/>
    </row>
    <row r="20" customFormat="false" ht="12.75" hidden="false" customHeight="false" outlineLevel="0" collapsed="false">
      <c r="A20" s="294" t="s">
        <v>426</v>
      </c>
      <c r="B20" s="393" t="s">
        <v>110</v>
      </c>
      <c r="C20" s="393" t="s">
        <v>436</v>
      </c>
      <c r="D20" s="394" t="s">
        <v>307</v>
      </c>
      <c r="E20" s="395" t="s">
        <v>267</v>
      </c>
      <c r="F20" s="396" t="s">
        <v>433</v>
      </c>
      <c r="G20" s="397" t="b">
        <f aca="false">TRUE()</f>
        <v>1</v>
      </c>
      <c r="H20" s="398"/>
      <c r="I20" s="395"/>
      <c r="J20" s="399" t="s">
        <v>428</v>
      </c>
      <c r="K20" s="399" t="s">
        <v>429</v>
      </c>
      <c r="L20" s="399" t="n">
        <v>839</v>
      </c>
      <c r="M20" s="400" t="n">
        <v>400</v>
      </c>
      <c r="N20" s="400" t="n">
        <v>0</v>
      </c>
      <c r="O20" s="400" t="n">
        <v>0</v>
      </c>
      <c r="P20" s="400" t="n">
        <v>0</v>
      </c>
      <c r="Q20" s="401" t="n">
        <v>439</v>
      </c>
      <c r="R20" s="402" t="n">
        <v>2601</v>
      </c>
      <c r="S20" s="402"/>
      <c r="T20" s="403" t="s">
        <v>86</v>
      </c>
      <c r="U20" s="404" t="n">
        <v>0.297</v>
      </c>
      <c r="V20" s="405" t="n">
        <v>0</v>
      </c>
      <c r="W20" s="406" t="s">
        <v>267</v>
      </c>
      <c r="X20" s="406"/>
      <c r="Y20" s="394" t="s">
        <v>434</v>
      </c>
      <c r="Z20" s="407"/>
      <c r="AA20" s="407"/>
      <c r="AB20" s="323"/>
      <c r="AC20" s="407"/>
      <c r="AD20" s="407"/>
      <c r="AE20" s="407"/>
      <c r="AF20" s="408" t="s">
        <v>431</v>
      </c>
      <c r="AG20" s="409" t="n">
        <v>10</v>
      </c>
      <c r="AH20" s="424" t="n">
        <v>0.6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2</v>
      </c>
      <c r="AY20" s="76" t="n">
        <v>1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0.5</v>
      </c>
      <c r="BK20" s="415" t="n">
        <v>0.5</v>
      </c>
      <c r="BL20" s="415" t="n">
        <v>0.5</v>
      </c>
      <c r="BM20" s="422" t="n">
        <v>0.5</v>
      </c>
      <c r="BN20" s="415" t="n">
        <v>0.25</v>
      </c>
      <c r="BO20" s="415" t="n">
        <v>0.25</v>
      </c>
      <c r="BP20" s="415" t="n">
        <v>0.25</v>
      </c>
      <c r="BQ20" s="422" t="n">
        <v>0.2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3</v>
      </c>
      <c r="DC20" s="419"/>
    </row>
    <row r="21" customFormat="false" ht="12.75" hidden="false" customHeight="false" outlineLevel="0" collapsed="false">
      <c r="A21" s="294" t="s">
        <v>426</v>
      </c>
      <c r="B21" s="393" t="s">
        <v>111</v>
      </c>
      <c r="C21" s="393" t="s">
        <v>437</v>
      </c>
      <c r="D21" s="394" t="s">
        <v>307</v>
      </c>
      <c r="E21" s="395" t="s">
        <v>267</v>
      </c>
      <c r="F21" s="396" t="s">
        <v>438</v>
      </c>
      <c r="G21" s="397" t="b">
        <f aca="false">TRUE()</f>
        <v>1</v>
      </c>
      <c r="H21" s="398"/>
      <c r="I21" s="395"/>
      <c r="J21" s="399" t="s">
        <v>428</v>
      </c>
      <c r="K21" s="399" t="s">
        <v>429</v>
      </c>
      <c r="L21" s="399" t="n">
        <v>350</v>
      </c>
      <c r="M21" s="400" t="n">
        <v>350</v>
      </c>
      <c r="N21" s="400" t="n">
        <v>0</v>
      </c>
      <c r="O21" s="400" t="n">
        <v>0</v>
      </c>
      <c r="P21" s="400" t="n">
        <v>0</v>
      </c>
      <c r="Q21" s="401" t="n">
        <v>0</v>
      </c>
      <c r="R21" s="402" t="n">
        <v>1315</v>
      </c>
      <c r="S21" s="402"/>
      <c r="T21" s="403" t="s">
        <v>86</v>
      </c>
      <c r="U21" s="404" t="n">
        <v>0.43</v>
      </c>
      <c r="V21" s="405" t="n">
        <v>0</v>
      </c>
      <c r="W21" s="406" t="s">
        <v>267</v>
      </c>
      <c r="X21" s="406"/>
      <c r="Y21" s="394" t="s">
        <v>434</v>
      </c>
      <c r="Z21" s="407"/>
      <c r="AA21" s="407"/>
      <c r="AB21" s="323"/>
      <c r="AC21" s="407"/>
      <c r="AD21" s="407"/>
      <c r="AE21" s="407"/>
      <c r="AF21" s="408" t="s">
        <v>431</v>
      </c>
      <c r="AG21" s="409" t="n">
        <v>12</v>
      </c>
      <c r="AH21" s="424" t="n">
        <v>0.6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1</v>
      </c>
      <c r="AY21" s="76" t="n">
        <v>1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0.25</v>
      </c>
      <c r="BK21" s="415" t="n">
        <v>0.25</v>
      </c>
      <c r="BL21" s="415" t="n">
        <v>0.25</v>
      </c>
      <c r="BM21" s="422" t="n">
        <v>0.25</v>
      </c>
      <c r="BN21" s="415" t="n">
        <v>0.25</v>
      </c>
      <c r="BO21" s="415" t="n">
        <v>0.25</v>
      </c>
      <c r="BP21" s="415" t="n">
        <v>0.25</v>
      </c>
      <c r="BQ21" s="422" t="n">
        <v>0.2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2</v>
      </c>
      <c r="DC21" s="419"/>
    </row>
    <row r="22" customFormat="false" ht="12.75" hidden="false" customHeight="false" outlineLevel="0" collapsed="false">
      <c r="A22" s="294" t="s">
        <v>426</v>
      </c>
      <c r="B22" s="393" t="s">
        <v>112</v>
      </c>
      <c r="C22" s="393" t="s">
        <v>439</v>
      </c>
      <c r="D22" s="394" t="s">
        <v>307</v>
      </c>
      <c r="E22" s="395" t="s">
        <v>267</v>
      </c>
      <c r="F22" s="396"/>
      <c r="G22" s="397"/>
      <c r="H22" s="398"/>
      <c r="I22" s="395"/>
      <c r="J22" s="399" t="s">
        <v>428</v>
      </c>
      <c r="K22" s="399" t="s">
        <v>429</v>
      </c>
      <c r="L22" s="399" t="n">
        <v>500</v>
      </c>
      <c r="M22" s="400" t="n">
        <v>500</v>
      </c>
      <c r="N22" s="400" t="n">
        <v>0</v>
      </c>
      <c r="O22" s="400" t="n">
        <v>0</v>
      </c>
      <c r="P22" s="400" t="n">
        <v>0</v>
      </c>
      <c r="Q22" s="401" t="n">
        <v>0</v>
      </c>
      <c r="R22" s="402" t="n">
        <v>0</v>
      </c>
      <c r="S22" s="402"/>
      <c r="T22" s="403" t="e">
        <f aca="false">#N/A</f>
        <v>#N/A</v>
      </c>
      <c r="U22" s="404" t="n">
        <v>0</v>
      </c>
      <c r="V22" s="405" t="n">
        <v>214</v>
      </c>
      <c r="W22" s="405" t="s">
        <v>267</v>
      </c>
      <c r="X22" s="406"/>
      <c r="Y22" s="404" t="s">
        <v>430</v>
      </c>
      <c r="Z22" s="407"/>
      <c r="AA22" s="407"/>
      <c r="AB22" s="323"/>
      <c r="AC22" s="407"/>
      <c r="AD22" s="407"/>
      <c r="AE22" s="407"/>
      <c r="AF22" s="408" t="s">
        <v>431</v>
      </c>
      <c r="AG22" s="409" t="n">
        <v>12</v>
      </c>
      <c r="AH22" s="424" t="n">
        <v>0.6</v>
      </c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1</v>
      </c>
      <c r="AY22" s="76" t="n">
        <v>1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0.25</v>
      </c>
      <c r="BK22" s="415" t="n">
        <v>0.25</v>
      </c>
      <c r="BL22" s="415" t="n">
        <v>0.25</v>
      </c>
      <c r="BM22" s="422" t="n">
        <v>0.25</v>
      </c>
      <c r="BN22" s="415" t="n">
        <v>0.25</v>
      </c>
      <c r="BO22" s="415" t="n">
        <v>0.25</v>
      </c>
      <c r="BP22" s="415" t="n">
        <v>0.25</v>
      </c>
      <c r="BQ22" s="422" t="n">
        <v>0.2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2</v>
      </c>
      <c r="DC22" s="419"/>
    </row>
    <row r="23" customFormat="false" ht="12.75" hidden="false" customHeight="false" outlineLevel="0" collapsed="false">
      <c r="A23" s="294" t="s">
        <v>426</v>
      </c>
      <c r="B23" s="393" t="s">
        <v>113</v>
      </c>
      <c r="C23" s="393" t="s">
        <v>440</v>
      </c>
      <c r="D23" s="394" t="s">
        <v>307</v>
      </c>
      <c r="E23" s="395" t="s">
        <v>267</v>
      </c>
      <c r="F23" s="396"/>
      <c r="G23" s="397"/>
      <c r="H23" s="398"/>
      <c r="I23" s="395"/>
      <c r="J23" s="399" t="s">
        <v>441</v>
      </c>
      <c r="K23" s="399" t="s">
        <v>429</v>
      </c>
      <c r="L23" s="399" t="n">
        <v>4731</v>
      </c>
      <c r="M23" s="400" t="n">
        <v>750</v>
      </c>
      <c r="N23" s="400" t="n">
        <v>0</v>
      </c>
      <c r="O23" s="400" t="n">
        <v>0</v>
      </c>
      <c r="P23" s="400" t="n">
        <v>0</v>
      </c>
      <c r="Q23" s="401" t="n">
        <v>3981</v>
      </c>
      <c r="R23" s="402" t="n">
        <v>0</v>
      </c>
      <c r="S23" s="402"/>
      <c r="T23" s="403" t="e">
        <f aca="false">#N/A</f>
        <v>#N/A</v>
      </c>
      <c r="U23" s="404" t="n">
        <v>0</v>
      </c>
      <c r="V23" s="405" t="n">
        <v>884</v>
      </c>
      <c r="W23" s="405" t="s">
        <v>267</v>
      </c>
      <c r="X23" s="406"/>
      <c r="Y23" s="404" t="s">
        <v>430</v>
      </c>
      <c r="Z23" s="407"/>
      <c r="AA23" s="407"/>
      <c r="AB23" s="323"/>
      <c r="AC23" s="407"/>
      <c r="AD23" s="407"/>
      <c r="AE23" s="407"/>
      <c r="AF23" s="408" t="s">
        <v>431</v>
      </c>
      <c r="AG23" s="409" t="n">
        <v>12</v>
      </c>
      <c r="AH23" s="424" t="n">
        <v>0.6</v>
      </c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1</v>
      </c>
      <c r="AY23" s="76" t="n">
        <v>1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0.25</v>
      </c>
      <c r="BK23" s="415" t="n">
        <v>0.25</v>
      </c>
      <c r="BL23" s="415" t="n">
        <v>0.25</v>
      </c>
      <c r="BM23" s="422" t="n">
        <v>0.25</v>
      </c>
      <c r="BN23" s="415" t="n">
        <v>0.25</v>
      </c>
      <c r="BO23" s="415" t="n">
        <v>0.25</v>
      </c>
      <c r="BP23" s="415" t="n">
        <v>0.25</v>
      </c>
      <c r="BQ23" s="422" t="n">
        <v>0.2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2</v>
      </c>
      <c r="DC23" s="419"/>
    </row>
    <row r="24" customFormat="false" ht="12.75" hidden="false" customHeight="false" outlineLevel="0" collapsed="false">
      <c r="A24" s="294" t="s">
        <v>426</v>
      </c>
      <c r="B24" s="393" t="s">
        <v>114</v>
      </c>
      <c r="C24" s="393" t="s">
        <v>442</v>
      </c>
      <c r="D24" s="394" t="s">
        <v>307</v>
      </c>
      <c r="E24" s="395" t="s">
        <v>267</v>
      </c>
      <c r="F24" s="396" t="s">
        <v>443</v>
      </c>
      <c r="G24" s="397" t="b">
        <f aca="false">TRUE()</f>
        <v>1</v>
      </c>
      <c r="H24" s="398"/>
      <c r="I24" s="395"/>
      <c r="J24" s="399" t="s">
        <v>444</v>
      </c>
      <c r="K24" s="399" t="s">
        <v>429</v>
      </c>
      <c r="L24" s="399" t="n">
        <v>6.7769</v>
      </c>
      <c r="M24" s="400" t="n">
        <v>2</v>
      </c>
      <c r="N24" s="400" t="n">
        <v>0</v>
      </c>
      <c r="O24" s="400" t="n">
        <v>0</v>
      </c>
      <c r="P24" s="400" t="n">
        <v>0</v>
      </c>
      <c r="Q24" s="401" t="n">
        <v>4.7769</v>
      </c>
      <c r="R24" s="402" t="n">
        <v>0.0145</v>
      </c>
      <c r="S24" s="402"/>
      <c r="T24" s="403" t="s">
        <v>86</v>
      </c>
      <c r="U24" s="404" t="n">
        <v>1.13E-005</v>
      </c>
      <c r="V24" s="405" t="n">
        <v>0.438</v>
      </c>
      <c r="W24" s="405" t="s">
        <v>267</v>
      </c>
      <c r="X24" s="406"/>
      <c r="Y24" s="404" t="s">
        <v>430</v>
      </c>
      <c r="Z24" s="407"/>
      <c r="AA24" s="407"/>
      <c r="AB24" s="323"/>
      <c r="AC24" s="407"/>
      <c r="AD24" s="407"/>
      <c r="AE24" s="407"/>
      <c r="AF24" s="408" t="s">
        <v>431</v>
      </c>
      <c r="AG24" s="409" t="n">
        <v>15</v>
      </c>
      <c r="AH24" s="424" t="n">
        <v>0.6</v>
      </c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19</v>
      </c>
      <c r="AY24" s="76" t="n">
        <v>18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4.75</v>
      </c>
      <c r="BK24" s="415" t="n">
        <v>4.75</v>
      </c>
      <c r="BL24" s="415" t="n">
        <v>4.75</v>
      </c>
      <c r="BM24" s="422" t="n">
        <v>4.75</v>
      </c>
      <c r="BN24" s="415" t="n">
        <v>4.5</v>
      </c>
      <c r="BO24" s="415" t="n">
        <v>4.5</v>
      </c>
      <c r="BP24" s="415" t="n">
        <v>4.5</v>
      </c>
      <c r="BQ24" s="422" t="n">
        <v>4.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37</v>
      </c>
      <c r="DC24" s="419"/>
    </row>
    <row r="25" customFormat="false" ht="12.75" hidden="false" customHeight="false" outlineLevel="0" collapsed="false">
      <c r="A25" s="294" t="s">
        <v>426</v>
      </c>
      <c r="B25" s="393" t="s">
        <v>115</v>
      </c>
      <c r="C25" s="393" t="s">
        <v>445</v>
      </c>
      <c r="D25" s="394" t="s">
        <v>307</v>
      </c>
      <c r="E25" s="395" t="s">
        <v>267</v>
      </c>
      <c r="F25" s="396"/>
      <c r="G25" s="397"/>
      <c r="H25" s="398"/>
      <c r="I25" s="395"/>
      <c r="J25" s="399" t="s">
        <v>444</v>
      </c>
      <c r="K25" s="399" t="s">
        <v>429</v>
      </c>
      <c r="L25" s="399" t="n">
        <v>2.99</v>
      </c>
      <c r="M25" s="400" t="n">
        <v>0.25</v>
      </c>
      <c r="N25" s="400" t="n">
        <v>0</v>
      </c>
      <c r="O25" s="400" t="n">
        <v>0</v>
      </c>
      <c r="P25" s="400" t="n">
        <v>0</v>
      </c>
      <c r="Q25" s="401" t="n">
        <v>2.74</v>
      </c>
      <c r="R25" s="402" t="n">
        <v>0</v>
      </c>
      <c r="S25" s="402"/>
      <c r="T25" s="403" t="e">
        <f aca="false">#N/A</f>
        <v>#N/A</v>
      </c>
      <c r="U25" s="404" t="n">
        <v>0</v>
      </c>
      <c r="V25" s="405" t="n">
        <v>0.97</v>
      </c>
      <c r="W25" s="405" t="s">
        <v>267</v>
      </c>
      <c r="X25" s="406"/>
      <c r="Y25" s="404" t="s">
        <v>430</v>
      </c>
      <c r="Z25" s="407"/>
      <c r="AA25" s="407"/>
      <c r="AB25" s="323"/>
      <c r="AC25" s="407"/>
      <c r="AD25" s="407"/>
      <c r="AE25" s="407"/>
      <c r="AF25" s="408" t="s">
        <v>431</v>
      </c>
      <c r="AG25" s="409" t="n">
        <v>20</v>
      </c>
      <c r="AH25" s="424" t="n">
        <v>0.6</v>
      </c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44</v>
      </c>
      <c r="AY25" s="76" t="n">
        <v>41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11</v>
      </c>
      <c r="BK25" s="415" t="n">
        <v>11</v>
      </c>
      <c r="BL25" s="415" t="n">
        <v>11</v>
      </c>
      <c r="BM25" s="422" t="n">
        <v>11</v>
      </c>
      <c r="BN25" s="415" t="n">
        <v>10.25</v>
      </c>
      <c r="BO25" s="415" t="n">
        <v>10.25</v>
      </c>
      <c r="BP25" s="415" t="n">
        <v>10.25</v>
      </c>
      <c r="BQ25" s="422" t="n">
        <v>10.2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85</v>
      </c>
      <c r="DC25" s="419"/>
    </row>
    <row r="26" customFormat="false" ht="12.75" hidden="false" customHeight="false" outlineLevel="0" collapsed="false">
      <c r="A26" s="294" t="s">
        <v>426</v>
      </c>
      <c r="B26" s="393" t="s">
        <v>116</v>
      </c>
      <c r="C26" s="393" t="s">
        <v>446</v>
      </c>
      <c r="D26" s="394" t="s">
        <v>307</v>
      </c>
      <c r="E26" s="395" t="s">
        <v>267</v>
      </c>
      <c r="F26" s="396" t="s">
        <v>443</v>
      </c>
      <c r="G26" s="397" t="b">
        <f aca="false">TRUE()</f>
        <v>1</v>
      </c>
      <c r="H26" s="398"/>
      <c r="I26" s="395"/>
      <c r="J26" s="399" t="s">
        <v>444</v>
      </c>
      <c r="K26" s="399" t="s">
        <v>429</v>
      </c>
      <c r="L26" s="399" t="n">
        <v>2</v>
      </c>
      <c r="M26" s="400" t="n">
        <v>2</v>
      </c>
      <c r="N26" s="400" t="n">
        <v>0</v>
      </c>
      <c r="O26" s="400" t="n">
        <v>0</v>
      </c>
      <c r="P26" s="400" t="n">
        <v>0</v>
      </c>
      <c r="Q26" s="401" t="n">
        <v>0</v>
      </c>
      <c r="R26" s="402" t="n">
        <v>0.0589</v>
      </c>
      <c r="S26" s="402"/>
      <c r="T26" s="403" t="s">
        <v>86</v>
      </c>
      <c r="U26" s="404" t="n">
        <v>1.92E-005</v>
      </c>
      <c r="V26" s="405" t="n">
        <v>2.06</v>
      </c>
      <c r="W26" s="405" t="s">
        <v>267</v>
      </c>
      <c r="X26" s="406"/>
      <c r="Y26" s="404" t="s">
        <v>430</v>
      </c>
      <c r="Z26" s="407"/>
      <c r="AA26" s="407"/>
      <c r="AB26" s="323"/>
      <c r="AC26" s="407"/>
      <c r="AD26" s="407"/>
      <c r="AE26" s="407"/>
      <c r="AF26" s="408" t="s">
        <v>431</v>
      </c>
      <c r="AG26" s="409" t="n">
        <v>20</v>
      </c>
      <c r="AH26" s="424" t="n">
        <v>0.6</v>
      </c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9</v>
      </c>
      <c r="AY26" s="76" t="n">
        <v>9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2.25</v>
      </c>
      <c r="BK26" s="415" t="n">
        <v>2.25</v>
      </c>
      <c r="BL26" s="415" t="n">
        <v>2.25</v>
      </c>
      <c r="BM26" s="422" t="n">
        <v>2.25</v>
      </c>
      <c r="BN26" s="415" t="n">
        <v>2.25</v>
      </c>
      <c r="BO26" s="415" t="n">
        <v>2.25</v>
      </c>
      <c r="BP26" s="415" t="n">
        <v>2.25</v>
      </c>
      <c r="BQ26" s="422" t="n">
        <v>2.2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18</v>
      </c>
      <c r="DC26" s="419"/>
    </row>
    <row r="27" customFormat="false" ht="12.75" hidden="false" customHeight="false" outlineLevel="0" collapsed="false">
      <c r="A27" s="294" t="s">
        <v>426</v>
      </c>
      <c r="B27" s="393" t="s">
        <v>117</v>
      </c>
      <c r="C27" s="393" t="s">
        <v>447</v>
      </c>
      <c r="D27" s="394" t="s">
        <v>307</v>
      </c>
      <c r="E27" s="395" t="s">
        <v>267</v>
      </c>
      <c r="F27" s="396" t="s">
        <v>443</v>
      </c>
      <c r="G27" s="397" t="b">
        <f aca="false">TRUE()</f>
        <v>1</v>
      </c>
      <c r="H27" s="398"/>
      <c r="I27" s="395"/>
      <c r="J27" s="399" t="s">
        <v>444</v>
      </c>
      <c r="K27" s="399" t="s">
        <v>429</v>
      </c>
      <c r="L27" s="399" t="n">
        <v>2.17</v>
      </c>
      <c r="M27" s="400" t="n">
        <v>2</v>
      </c>
      <c r="N27" s="400" t="n">
        <v>0</v>
      </c>
      <c r="O27" s="400" t="n">
        <v>0</v>
      </c>
      <c r="P27" s="400" t="n">
        <v>0</v>
      </c>
      <c r="Q27" s="401" t="n">
        <v>0.17</v>
      </c>
      <c r="R27" s="402" t="n">
        <v>0.024</v>
      </c>
      <c r="S27" s="402"/>
      <c r="T27" s="403" t="s">
        <v>86</v>
      </c>
      <c r="U27" s="404" t="n">
        <v>1.2E-005</v>
      </c>
      <c r="V27" s="405" t="n">
        <v>1.39</v>
      </c>
      <c r="W27" s="405" t="s">
        <v>267</v>
      </c>
      <c r="X27" s="406"/>
      <c r="Y27" s="404" t="s">
        <v>430</v>
      </c>
      <c r="Z27" s="407"/>
      <c r="AA27" s="407"/>
      <c r="AB27" s="323"/>
      <c r="AC27" s="407"/>
      <c r="AD27" s="407"/>
      <c r="AE27" s="407"/>
      <c r="AF27" s="408" t="s">
        <v>431</v>
      </c>
      <c r="AG27" s="409" t="n">
        <v>20</v>
      </c>
      <c r="AH27" s="424" t="n">
        <v>0.6</v>
      </c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13</v>
      </c>
      <c r="AY27" s="76" t="n">
        <v>13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3.25</v>
      </c>
      <c r="BK27" s="415" t="n">
        <v>3.25</v>
      </c>
      <c r="BL27" s="415" t="n">
        <v>3.25</v>
      </c>
      <c r="BM27" s="422" t="n">
        <v>3.25</v>
      </c>
      <c r="BN27" s="415" t="n">
        <v>3.25</v>
      </c>
      <c r="BO27" s="415" t="n">
        <v>3.25</v>
      </c>
      <c r="BP27" s="415" t="n">
        <v>3.25</v>
      </c>
      <c r="BQ27" s="422" t="n">
        <v>3.2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26</v>
      </c>
      <c r="DC27" s="419"/>
    </row>
    <row r="28" customFormat="false" ht="12.75" hidden="false" customHeight="false" outlineLevel="0" collapsed="false">
      <c r="A28" s="294" t="s">
        <v>426</v>
      </c>
      <c r="B28" s="393" t="s">
        <v>118</v>
      </c>
      <c r="C28" s="393" t="s">
        <v>448</v>
      </c>
      <c r="D28" s="394" t="s">
        <v>307</v>
      </c>
      <c r="E28" s="395" t="s">
        <v>267</v>
      </c>
      <c r="F28" s="396" t="s">
        <v>443</v>
      </c>
      <c r="G28" s="397" t="b">
        <f aca="false">TRUE()</f>
        <v>1</v>
      </c>
      <c r="H28" s="398"/>
      <c r="I28" s="395"/>
      <c r="J28" s="399" t="s">
        <v>449</v>
      </c>
      <c r="K28" s="399" t="s">
        <v>429</v>
      </c>
      <c r="L28" s="399" t="n">
        <v>3</v>
      </c>
      <c r="M28" s="400" t="n">
        <v>3</v>
      </c>
      <c r="N28" s="400" t="n">
        <v>0</v>
      </c>
      <c r="O28" s="400" t="n">
        <v>0</v>
      </c>
      <c r="P28" s="400" t="n">
        <v>0</v>
      </c>
      <c r="Q28" s="401" t="n">
        <v>0</v>
      </c>
      <c r="R28" s="402" t="n">
        <v>0</v>
      </c>
      <c r="S28" s="402"/>
      <c r="T28" s="403" t="s">
        <v>86</v>
      </c>
      <c r="U28" s="404" t="n">
        <v>0</v>
      </c>
      <c r="V28" s="405" t="n">
        <v>9.7</v>
      </c>
      <c r="W28" s="405" t="s">
        <v>267</v>
      </c>
      <c r="X28" s="406"/>
      <c r="Y28" s="404" t="s">
        <v>430</v>
      </c>
      <c r="Z28" s="407"/>
      <c r="AA28" s="407"/>
      <c r="AB28" s="323"/>
      <c r="AC28" s="407"/>
      <c r="AD28" s="407"/>
      <c r="AE28" s="407"/>
      <c r="AF28" s="408" t="s">
        <v>431</v>
      </c>
      <c r="AG28" s="409" t="n">
        <v>20</v>
      </c>
      <c r="AH28" s="424" t="n">
        <v>0.6</v>
      </c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6</v>
      </c>
      <c r="AY28" s="76" t="n">
        <v>6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1.5</v>
      </c>
      <c r="BK28" s="415" t="n">
        <v>1.5</v>
      </c>
      <c r="BL28" s="415" t="n">
        <v>1.5</v>
      </c>
      <c r="BM28" s="422" t="n">
        <v>1.5</v>
      </c>
      <c r="BN28" s="415" t="n">
        <v>1.5</v>
      </c>
      <c r="BO28" s="415" t="n">
        <v>1.5</v>
      </c>
      <c r="BP28" s="415" t="n">
        <v>1.5</v>
      </c>
      <c r="BQ28" s="422" t="n">
        <v>1.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12</v>
      </c>
      <c r="DC28" s="419"/>
    </row>
    <row r="29" customFormat="false" ht="12.75" hidden="false" customHeight="false" outlineLevel="0" collapsed="false">
      <c r="A29" s="294" t="s">
        <v>426</v>
      </c>
      <c r="B29" s="393" t="s">
        <v>119</v>
      </c>
      <c r="C29" s="393" t="s">
        <v>450</v>
      </c>
      <c r="D29" s="394" t="s">
        <v>307</v>
      </c>
      <c r="E29" s="395" t="s">
        <v>267</v>
      </c>
      <c r="F29" s="396" t="s">
        <v>443</v>
      </c>
      <c r="G29" s="397" t="b">
        <f aca="false">TRUE()</f>
        <v>1</v>
      </c>
      <c r="H29" s="398"/>
      <c r="I29" s="395"/>
      <c r="J29" s="399" t="s">
        <v>449</v>
      </c>
      <c r="K29" s="399" t="s">
        <v>429</v>
      </c>
      <c r="L29" s="399" t="n">
        <v>4</v>
      </c>
      <c r="M29" s="400" t="n">
        <v>4</v>
      </c>
      <c r="N29" s="400" t="n">
        <v>0</v>
      </c>
      <c r="O29" s="400" t="n">
        <v>0</v>
      </c>
      <c r="P29" s="400" t="n">
        <v>0</v>
      </c>
      <c r="Q29" s="401" t="n">
        <v>0</v>
      </c>
      <c r="R29" s="402" t="n">
        <v>0</v>
      </c>
      <c r="S29" s="402"/>
      <c r="T29" s="403" t="s">
        <v>86</v>
      </c>
      <c r="U29" s="404" t="n">
        <v>0</v>
      </c>
      <c r="V29" s="405" t="n">
        <v>10.4</v>
      </c>
      <c r="W29" s="405" t="s">
        <v>267</v>
      </c>
      <c r="X29" s="406"/>
      <c r="Y29" s="404" t="s">
        <v>430</v>
      </c>
      <c r="Z29" s="407"/>
      <c r="AA29" s="407"/>
      <c r="AB29" s="323"/>
      <c r="AC29" s="407"/>
      <c r="AD29" s="407"/>
      <c r="AE29" s="407"/>
      <c r="AF29" s="408" t="s">
        <v>431</v>
      </c>
      <c r="AG29" s="409" t="n">
        <v>20</v>
      </c>
      <c r="AH29" s="424" t="n">
        <v>0.6</v>
      </c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24</v>
      </c>
      <c r="AY29" s="76" t="n">
        <v>23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6</v>
      </c>
      <c r="BK29" s="415" t="n">
        <v>6</v>
      </c>
      <c r="BL29" s="415" t="n">
        <v>6</v>
      </c>
      <c r="BM29" s="422" t="n">
        <v>6</v>
      </c>
      <c r="BN29" s="415" t="n">
        <v>5.75</v>
      </c>
      <c r="BO29" s="415" t="n">
        <v>5.75</v>
      </c>
      <c r="BP29" s="415" t="n">
        <v>5.75</v>
      </c>
      <c r="BQ29" s="422" t="n">
        <v>5.7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47</v>
      </c>
      <c r="DC29" s="419"/>
    </row>
    <row r="30" customFormat="false" ht="12.75" hidden="false" customHeight="false" outlineLevel="0" collapsed="false">
      <c r="A30" s="294" t="s">
        <v>426</v>
      </c>
      <c r="B30" s="393" t="s">
        <v>120</v>
      </c>
      <c r="C30" s="393" t="s">
        <v>451</v>
      </c>
      <c r="D30" s="394" t="s">
        <v>307</v>
      </c>
      <c r="E30" s="395" t="s">
        <v>267</v>
      </c>
      <c r="F30" s="396" t="s">
        <v>452</v>
      </c>
      <c r="G30" s="397" t="b">
        <f aca="false">TRUE()</f>
        <v>1</v>
      </c>
      <c r="H30" s="398"/>
      <c r="I30" s="395"/>
      <c r="J30" s="399" t="s">
        <v>449</v>
      </c>
      <c r="K30" s="399" t="s">
        <v>453</v>
      </c>
      <c r="L30" s="399" t="n">
        <v>5.64</v>
      </c>
      <c r="M30" s="400" t="n">
        <v>1.35</v>
      </c>
      <c r="N30" s="400" t="n">
        <v>0</v>
      </c>
      <c r="O30" s="400" t="n">
        <v>0</v>
      </c>
      <c r="P30" s="400" t="n">
        <v>0</v>
      </c>
      <c r="Q30" s="401" t="n">
        <v>4.29</v>
      </c>
      <c r="R30" s="402" t="n">
        <v>4.93</v>
      </c>
      <c r="S30" s="402"/>
      <c r="T30" s="403" t="s">
        <v>86</v>
      </c>
      <c r="U30" s="404" t="n">
        <v>0.00295</v>
      </c>
      <c r="V30" s="405" t="n">
        <v>-0.249</v>
      </c>
      <c r="W30" s="405" t="s">
        <v>267</v>
      </c>
      <c r="X30" s="406"/>
      <c r="Y30" s="404" t="s">
        <v>434</v>
      </c>
      <c r="Z30" s="407"/>
      <c r="AA30" s="407"/>
      <c r="AB30" s="323"/>
      <c r="AC30" s="407"/>
      <c r="AD30" s="407"/>
      <c r="AE30" s="407"/>
      <c r="AF30" s="408" t="s">
        <v>431</v>
      </c>
      <c r="AG30" s="409" t="n">
        <v>10</v>
      </c>
      <c r="AH30" s="424" t="n">
        <v>0.6</v>
      </c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728</v>
      </c>
      <c r="AY30" s="76" t="n">
        <v>698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182</v>
      </c>
      <c r="BK30" s="415" t="n">
        <v>182</v>
      </c>
      <c r="BL30" s="415" t="n">
        <v>182</v>
      </c>
      <c r="BM30" s="422" t="n">
        <v>182</v>
      </c>
      <c r="BN30" s="415" t="n">
        <v>174.5</v>
      </c>
      <c r="BO30" s="415" t="n">
        <v>174.5</v>
      </c>
      <c r="BP30" s="415" t="n">
        <v>174.5</v>
      </c>
      <c r="BQ30" s="422" t="n">
        <v>174.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1426</v>
      </c>
      <c r="DC30" s="419"/>
    </row>
    <row r="31" customFormat="false" ht="12.75" hidden="false" customHeight="false" outlineLevel="0" collapsed="false">
      <c r="A31" s="294" t="s">
        <v>426</v>
      </c>
      <c r="B31" s="393" t="s">
        <v>121</v>
      </c>
      <c r="C31" s="393" t="s">
        <v>451</v>
      </c>
      <c r="D31" s="394" t="s">
        <v>307</v>
      </c>
      <c r="E31" s="395" t="s">
        <v>267</v>
      </c>
      <c r="F31" s="396" t="s">
        <v>452</v>
      </c>
      <c r="G31" s="397" t="b">
        <f aca="false">TRUE()</f>
        <v>1</v>
      </c>
      <c r="H31" s="398"/>
      <c r="I31" s="395"/>
      <c r="J31" s="399" t="s">
        <v>449</v>
      </c>
      <c r="K31" s="399" t="s">
        <v>453</v>
      </c>
      <c r="L31" s="399" t="n">
        <v>5.64</v>
      </c>
      <c r="M31" s="400" t="n">
        <v>1.35</v>
      </c>
      <c r="N31" s="400" t="n">
        <v>0</v>
      </c>
      <c r="O31" s="400" t="n">
        <v>0</v>
      </c>
      <c r="P31" s="400" t="n">
        <v>0</v>
      </c>
      <c r="Q31" s="401" t="n">
        <v>4.29</v>
      </c>
      <c r="R31" s="402" t="n">
        <v>4.93</v>
      </c>
      <c r="S31" s="402"/>
      <c r="T31" s="403" t="s">
        <v>86</v>
      </c>
      <c r="U31" s="404" t="n">
        <v>0.00295</v>
      </c>
      <c r="V31" s="405" t="n">
        <v>-0.249</v>
      </c>
      <c r="W31" s="405" t="s">
        <v>267</v>
      </c>
      <c r="X31" s="406"/>
      <c r="Y31" s="404" t="s">
        <v>434</v>
      </c>
      <c r="Z31" s="407"/>
      <c r="AA31" s="407"/>
      <c r="AB31" s="323"/>
      <c r="AC31" s="407"/>
      <c r="AD31" s="407"/>
      <c r="AE31" s="407"/>
      <c r="AF31" s="408" t="s">
        <v>431</v>
      </c>
      <c r="AG31" s="409" t="n">
        <v>10</v>
      </c>
      <c r="AH31" s="424" t="n">
        <v>0.6</v>
      </c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821</v>
      </c>
      <c r="AY31" s="76" t="n">
        <v>786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205.25</v>
      </c>
      <c r="BK31" s="415" t="n">
        <v>205.25</v>
      </c>
      <c r="BL31" s="415" t="n">
        <v>205.25</v>
      </c>
      <c r="BM31" s="422" t="n">
        <v>205.25</v>
      </c>
      <c r="BN31" s="415" t="n">
        <v>196.5</v>
      </c>
      <c r="BO31" s="415" t="n">
        <v>196.5</v>
      </c>
      <c r="BP31" s="415" t="n">
        <v>196.5</v>
      </c>
      <c r="BQ31" s="422" t="n">
        <v>196.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1607</v>
      </c>
      <c r="DC31" s="419"/>
    </row>
    <row r="32" customFormat="false" ht="12.75" hidden="false" customHeight="false" outlineLevel="0" collapsed="false">
      <c r="A32" s="294" t="s">
        <v>426</v>
      </c>
      <c r="B32" s="393" t="s">
        <v>122</v>
      </c>
      <c r="C32" s="393" t="s">
        <v>454</v>
      </c>
      <c r="D32" s="394" t="s">
        <v>307</v>
      </c>
      <c r="E32" s="395" t="s">
        <v>267</v>
      </c>
      <c r="F32" s="396" t="s">
        <v>455</v>
      </c>
      <c r="G32" s="397" t="b">
        <f aca="false">TRUE()</f>
        <v>1</v>
      </c>
      <c r="H32" s="398"/>
      <c r="I32" s="395"/>
      <c r="J32" s="399" t="s">
        <v>456</v>
      </c>
      <c r="K32" s="399" t="s">
        <v>453</v>
      </c>
      <c r="L32" s="399" t="n">
        <v>202</v>
      </c>
      <c r="M32" s="400" t="n">
        <v>80</v>
      </c>
      <c r="N32" s="400" t="n">
        <v>0</v>
      </c>
      <c r="O32" s="400" t="n">
        <v>0</v>
      </c>
      <c r="P32" s="400" t="n">
        <v>0</v>
      </c>
      <c r="Q32" s="401" t="n">
        <v>122</v>
      </c>
      <c r="R32" s="402" t="n">
        <v>1190</v>
      </c>
      <c r="S32" s="402"/>
      <c r="T32" s="403" t="s">
        <v>86</v>
      </c>
      <c r="U32" s="404" t="n">
        <v>0.206</v>
      </c>
      <c r="V32" s="405" t="n">
        <v>-2.14</v>
      </c>
      <c r="W32" s="405" t="s">
        <v>267</v>
      </c>
      <c r="X32" s="406"/>
      <c r="Y32" s="404" t="s">
        <v>434</v>
      </c>
      <c r="Z32" s="407"/>
      <c r="AA32" s="407"/>
      <c r="AB32" s="323"/>
      <c r="AC32" s="407"/>
      <c r="AD32" s="407"/>
      <c r="AE32" s="407"/>
      <c r="AF32" s="408" t="s">
        <v>431</v>
      </c>
      <c r="AG32" s="409" t="n">
        <v>15</v>
      </c>
      <c r="AH32" s="424" t="n">
        <v>0.6</v>
      </c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40</v>
      </c>
      <c r="AY32" s="76" t="n">
        <v>38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10</v>
      </c>
      <c r="BK32" s="415" t="n">
        <v>10</v>
      </c>
      <c r="BL32" s="415" t="n">
        <v>10</v>
      </c>
      <c r="BM32" s="422" t="n">
        <v>10</v>
      </c>
      <c r="BN32" s="415" t="n">
        <v>9.5</v>
      </c>
      <c r="BO32" s="415" t="n">
        <v>9.5</v>
      </c>
      <c r="BP32" s="415" t="n">
        <v>9.5</v>
      </c>
      <c r="BQ32" s="422" t="n">
        <v>9.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78</v>
      </c>
      <c r="DC32" s="419"/>
    </row>
    <row r="33" customFormat="false" ht="12.75" hidden="false" customHeight="false" outlineLevel="0" collapsed="false">
      <c r="A33" s="294" t="s">
        <v>426</v>
      </c>
      <c r="B33" s="393" t="s">
        <v>123</v>
      </c>
      <c r="C33" s="393" t="s">
        <v>457</v>
      </c>
      <c r="D33" s="394" t="s">
        <v>307</v>
      </c>
      <c r="E33" s="395" t="s">
        <v>267</v>
      </c>
      <c r="F33" s="396" t="s">
        <v>458</v>
      </c>
      <c r="G33" s="397" t="b">
        <f aca="false">TRUE()</f>
        <v>1</v>
      </c>
      <c r="H33" s="398"/>
      <c r="I33" s="395"/>
      <c r="J33" s="399" t="s">
        <v>459</v>
      </c>
      <c r="K33" s="399" t="s">
        <v>429</v>
      </c>
      <c r="L33" s="399" t="n">
        <v>20</v>
      </c>
      <c r="M33" s="400" t="n">
        <v>20</v>
      </c>
      <c r="N33" s="400" t="n">
        <v>0</v>
      </c>
      <c r="O33" s="400" t="n">
        <v>0</v>
      </c>
      <c r="P33" s="400" t="n">
        <v>0</v>
      </c>
      <c r="Q33" s="401" t="n">
        <v>0</v>
      </c>
      <c r="R33" s="402" t="n">
        <v>0</v>
      </c>
      <c r="S33" s="402"/>
      <c r="T33" s="403" t="s">
        <v>86</v>
      </c>
      <c r="U33" s="404" t="n">
        <v>0</v>
      </c>
      <c r="V33" s="405" t="n">
        <v>11.2</v>
      </c>
      <c r="W33" s="405" t="s">
        <v>267</v>
      </c>
      <c r="X33" s="406"/>
      <c r="Y33" s="404" t="s">
        <v>430</v>
      </c>
      <c r="Z33" s="407"/>
      <c r="AA33" s="407"/>
      <c r="AB33" s="323"/>
      <c r="AC33" s="407"/>
      <c r="AD33" s="407"/>
      <c r="AE33" s="407"/>
      <c r="AF33" s="408" t="s">
        <v>431</v>
      </c>
      <c r="AG33" s="409" t="n">
        <v>10</v>
      </c>
      <c r="AH33" s="424" t="n">
        <v>0.7</v>
      </c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382</v>
      </c>
      <c r="AY33" s="76" t="n">
        <v>367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95.5</v>
      </c>
      <c r="BK33" s="415" t="n">
        <v>95.5</v>
      </c>
      <c r="BL33" s="415" t="n">
        <v>95.5</v>
      </c>
      <c r="BM33" s="422" t="n">
        <v>95.5</v>
      </c>
      <c r="BN33" s="415" t="n">
        <v>91.75</v>
      </c>
      <c r="BO33" s="415" t="n">
        <v>91.75</v>
      </c>
      <c r="BP33" s="415" t="n">
        <v>91.75</v>
      </c>
      <c r="BQ33" s="422" t="n">
        <v>91.7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749</v>
      </c>
      <c r="DC33" s="419"/>
    </row>
    <row r="34" customFormat="false" ht="12.75" hidden="false" customHeight="false" outlineLevel="0" collapsed="false">
      <c r="A34" s="294" t="s">
        <v>426</v>
      </c>
      <c r="B34" s="393" t="s">
        <v>124</v>
      </c>
      <c r="C34" s="393" t="s">
        <v>460</v>
      </c>
      <c r="D34" s="394" t="s">
        <v>307</v>
      </c>
      <c r="E34" s="395" t="s">
        <v>267</v>
      </c>
      <c r="F34" s="396" t="s">
        <v>461</v>
      </c>
      <c r="G34" s="397" t="b">
        <f aca="false">TRUE()</f>
        <v>1</v>
      </c>
      <c r="H34" s="398"/>
      <c r="I34" s="395"/>
      <c r="J34" s="399" t="s">
        <v>462</v>
      </c>
      <c r="K34" s="399" t="s">
        <v>453</v>
      </c>
      <c r="L34" s="399" t="n">
        <v>15</v>
      </c>
      <c r="M34" s="400" t="n">
        <v>15</v>
      </c>
      <c r="N34" s="400" t="n">
        <v>0</v>
      </c>
      <c r="O34" s="400" t="n">
        <v>0</v>
      </c>
      <c r="P34" s="400" t="n">
        <v>0</v>
      </c>
      <c r="Q34" s="401" t="n">
        <v>0</v>
      </c>
      <c r="R34" s="402" t="n">
        <v>200</v>
      </c>
      <c r="S34" s="402"/>
      <c r="T34" s="403" t="s">
        <v>86</v>
      </c>
      <c r="U34" s="404" t="n">
        <v>0.02</v>
      </c>
      <c r="V34" s="405" t="n">
        <v>0</v>
      </c>
      <c r="W34" s="405" t="s">
        <v>267</v>
      </c>
      <c r="X34" s="406"/>
      <c r="Y34" s="404" t="s">
        <v>434</v>
      </c>
      <c r="Z34" s="407"/>
      <c r="AA34" s="407"/>
      <c r="AB34" s="323"/>
      <c r="AC34" s="407"/>
      <c r="AD34" s="407"/>
      <c r="AE34" s="407"/>
      <c r="AF34" s="408" t="s">
        <v>431</v>
      </c>
      <c r="AG34" s="409" t="n">
        <v>5</v>
      </c>
      <c r="AH34" s="424" t="n">
        <v>0.6</v>
      </c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112</v>
      </c>
      <c r="AY34" s="76" t="n">
        <v>108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28</v>
      </c>
      <c r="BK34" s="415" t="n">
        <v>28</v>
      </c>
      <c r="BL34" s="415" t="n">
        <v>28</v>
      </c>
      <c r="BM34" s="422" t="n">
        <v>28</v>
      </c>
      <c r="BN34" s="415" t="n">
        <v>27</v>
      </c>
      <c r="BO34" s="415" t="n">
        <v>27</v>
      </c>
      <c r="BP34" s="415" t="n">
        <v>27</v>
      </c>
      <c r="BQ34" s="422" t="n">
        <v>27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220</v>
      </c>
      <c r="DC34" s="419"/>
    </row>
    <row r="35" customFormat="false" ht="12.75" hidden="false" customHeight="false" outlineLevel="0" collapsed="false">
      <c r="A35" s="294" t="s">
        <v>426</v>
      </c>
      <c r="B35" s="393" t="s">
        <v>125</v>
      </c>
      <c r="C35" s="393" t="s">
        <v>463</v>
      </c>
      <c r="D35" s="394" t="s">
        <v>307</v>
      </c>
      <c r="E35" s="395" t="s">
        <v>267</v>
      </c>
      <c r="F35" s="396" t="s">
        <v>464</v>
      </c>
      <c r="G35" s="397" t="b">
        <f aca="false">TRUE()</f>
        <v>1</v>
      </c>
      <c r="H35" s="398"/>
      <c r="I35" s="395"/>
      <c r="J35" s="399" t="s">
        <v>428</v>
      </c>
      <c r="K35" s="399" t="s">
        <v>453</v>
      </c>
      <c r="L35" s="399" t="n">
        <v>275</v>
      </c>
      <c r="M35" s="400" t="n">
        <v>275</v>
      </c>
      <c r="N35" s="400" t="n">
        <v>0</v>
      </c>
      <c r="O35" s="400" t="n">
        <v>0</v>
      </c>
      <c r="P35" s="400" t="n">
        <v>0</v>
      </c>
      <c r="Q35" s="401" t="n">
        <v>0</v>
      </c>
      <c r="R35" s="402" t="n">
        <v>611</v>
      </c>
      <c r="S35" s="402"/>
      <c r="T35" s="403" t="s">
        <v>86</v>
      </c>
      <c r="U35" s="404" t="n">
        <v>0.114</v>
      </c>
      <c r="V35" s="405" t="n">
        <v>-7.97</v>
      </c>
      <c r="W35" s="405" t="s">
        <v>267</v>
      </c>
      <c r="X35" s="406"/>
      <c r="Y35" s="404" t="s">
        <v>434</v>
      </c>
      <c r="Z35" s="407"/>
      <c r="AA35" s="407"/>
      <c r="AB35" s="323"/>
      <c r="AC35" s="407"/>
      <c r="AD35" s="407"/>
      <c r="AE35" s="407"/>
      <c r="AF35" s="408" t="s">
        <v>431</v>
      </c>
      <c r="AG35" s="409" t="n">
        <v>5</v>
      </c>
      <c r="AH35" s="424" t="n">
        <v>0.6</v>
      </c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4</v>
      </c>
      <c r="AY35" s="76" t="n">
        <v>4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1</v>
      </c>
      <c r="BK35" s="415" t="n">
        <v>1</v>
      </c>
      <c r="BL35" s="415" t="n">
        <v>1</v>
      </c>
      <c r="BM35" s="422" t="n">
        <v>1</v>
      </c>
      <c r="BN35" s="415" t="n">
        <v>1</v>
      </c>
      <c r="BO35" s="415" t="n">
        <v>1</v>
      </c>
      <c r="BP35" s="415" t="n">
        <v>1</v>
      </c>
      <c r="BQ35" s="422" t="n">
        <v>1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8</v>
      </c>
      <c r="DC35" s="419"/>
    </row>
    <row r="36" customFormat="false" ht="12.75" hidden="false" customHeight="false" outlineLevel="0" collapsed="false">
      <c r="A36" s="294" t="s">
        <v>426</v>
      </c>
      <c r="B36" s="393" t="s">
        <v>126</v>
      </c>
      <c r="C36" s="393" t="s">
        <v>465</v>
      </c>
      <c r="D36" s="394" t="s">
        <v>307</v>
      </c>
      <c r="E36" s="395" t="s">
        <v>267</v>
      </c>
      <c r="F36" s="396" t="s">
        <v>438</v>
      </c>
      <c r="G36" s="397" t="b">
        <f aca="false">TRUE()</f>
        <v>1</v>
      </c>
      <c r="H36" s="398"/>
      <c r="I36" s="395"/>
      <c r="J36" s="399" t="s">
        <v>428</v>
      </c>
      <c r="K36" s="399" t="s">
        <v>429</v>
      </c>
      <c r="L36" s="399" t="n">
        <v>2132</v>
      </c>
      <c r="M36" s="400" t="n">
        <v>1250</v>
      </c>
      <c r="N36" s="400" t="n">
        <v>0</v>
      </c>
      <c r="O36" s="400" t="n">
        <v>0</v>
      </c>
      <c r="P36" s="400" t="n">
        <v>0</v>
      </c>
      <c r="Q36" s="401" t="n">
        <v>882</v>
      </c>
      <c r="R36" s="402" t="n">
        <v>30156</v>
      </c>
      <c r="S36" s="402"/>
      <c r="T36" s="403" t="s">
        <v>86</v>
      </c>
      <c r="U36" s="404" t="n">
        <v>6.9</v>
      </c>
      <c r="V36" s="405" t="n">
        <v>0</v>
      </c>
      <c r="W36" s="405" t="s">
        <v>267</v>
      </c>
      <c r="X36" s="406"/>
      <c r="Y36" s="404" t="s">
        <v>434</v>
      </c>
      <c r="Z36" s="407"/>
      <c r="AA36" s="407"/>
      <c r="AB36" s="323"/>
      <c r="AC36" s="407"/>
      <c r="AD36" s="407"/>
      <c r="AE36" s="407"/>
      <c r="AF36" s="408" t="s">
        <v>431</v>
      </c>
      <c r="AG36" s="409" t="n">
        <v>12</v>
      </c>
      <c r="AH36" s="424" t="n">
        <v>0.6</v>
      </c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1</v>
      </c>
      <c r="AY36" s="76" t="n">
        <v>1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0.25</v>
      </c>
      <c r="BK36" s="415" t="n">
        <v>0.25</v>
      </c>
      <c r="BL36" s="415" t="n">
        <v>0.25</v>
      </c>
      <c r="BM36" s="422" t="n">
        <v>0.25</v>
      </c>
      <c r="BN36" s="415" t="n">
        <v>0.25</v>
      </c>
      <c r="BO36" s="415" t="n">
        <v>0.25</v>
      </c>
      <c r="BP36" s="415" t="n">
        <v>0.25</v>
      </c>
      <c r="BQ36" s="422" t="n">
        <v>0.2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2</v>
      </c>
      <c r="DC36" s="419"/>
    </row>
    <row r="37" customFormat="false" ht="12.75" hidden="false" customHeight="false" outlineLevel="0" collapsed="false">
      <c r="A37" s="294" t="s">
        <v>426</v>
      </c>
      <c r="B37" s="393" t="s">
        <v>127</v>
      </c>
      <c r="C37" s="393" t="s">
        <v>466</v>
      </c>
      <c r="D37" s="394" t="s">
        <v>307</v>
      </c>
      <c r="E37" s="395" t="s">
        <v>267</v>
      </c>
      <c r="F37" s="396"/>
      <c r="G37" s="397"/>
      <c r="H37" s="398"/>
      <c r="I37" s="395"/>
      <c r="J37" s="399" t="s">
        <v>428</v>
      </c>
      <c r="K37" s="399" t="s">
        <v>429</v>
      </c>
      <c r="L37" s="399" t="n">
        <v>2901</v>
      </c>
      <c r="M37" s="400" t="n">
        <v>2000</v>
      </c>
      <c r="N37" s="400" t="n">
        <v>0</v>
      </c>
      <c r="O37" s="400" t="n">
        <v>0</v>
      </c>
      <c r="P37" s="400" t="n">
        <v>0</v>
      </c>
      <c r="Q37" s="401" t="n">
        <v>901</v>
      </c>
      <c r="R37" s="402" t="n">
        <v>0</v>
      </c>
      <c r="S37" s="402"/>
      <c r="T37" s="403" t="e">
        <f aca="false">#N/A</f>
        <v>#N/A</v>
      </c>
      <c r="U37" s="404" t="n">
        <v>0</v>
      </c>
      <c r="V37" s="405" t="n">
        <v>3707</v>
      </c>
      <c r="W37" s="405" t="s">
        <v>267</v>
      </c>
      <c r="X37" s="406"/>
      <c r="Y37" s="404" t="s">
        <v>430</v>
      </c>
      <c r="Z37" s="407"/>
      <c r="AA37" s="407"/>
      <c r="AB37" s="323"/>
      <c r="AC37" s="407"/>
      <c r="AD37" s="407"/>
      <c r="AE37" s="407"/>
      <c r="AF37" s="408" t="s">
        <v>467</v>
      </c>
      <c r="AG37" s="409" t="n">
        <v>12</v>
      </c>
      <c r="AH37" s="424" t="n">
        <v>0.6</v>
      </c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1</v>
      </c>
      <c r="AY37" s="76" t="n">
        <v>1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0.25</v>
      </c>
      <c r="BK37" s="415" t="n">
        <v>0.25</v>
      </c>
      <c r="BL37" s="415" t="n">
        <v>0.25</v>
      </c>
      <c r="BM37" s="422" t="n">
        <v>0.25</v>
      </c>
      <c r="BN37" s="415" t="n">
        <v>0.25</v>
      </c>
      <c r="BO37" s="415" t="n">
        <v>0.25</v>
      </c>
      <c r="BP37" s="415" t="n">
        <v>0.25</v>
      </c>
      <c r="BQ37" s="422" t="n">
        <v>0.25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2</v>
      </c>
      <c r="DC37" s="419"/>
    </row>
    <row r="38" customFormat="false" ht="12.75" hidden="false" customHeight="false" outlineLevel="0" collapsed="false">
      <c r="A38" s="294" t="s">
        <v>426</v>
      </c>
      <c r="B38" s="393" t="s">
        <v>128</v>
      </c>
      <c r="C38" s="393" t="s">
        <v>468</v>
      </c>
      <c r="D38" s="394" t="s">
        <v>307</v>
      </c>
      <c r="E38" s="395" t="s">
        <v>267</v>
      </c>
      <c r="F38" s="396" t="s">
        <v>469</v>
      </c>
      <c r="G38" s="397" t="b">
        <f aca="false">TRUE()</f>
        <v>1</v>
      </c>
      <c r="H38" s="398"/>
      <c r="I38" s="395"/>
      <c r="J38" s="399" t="s">
        <v>470</v>
      </c>
      <c r="K38" s="399" t="s">
        <v>453</v>
      </c>
      <c r="L38" s="399" t="n">
        <v>32.5</v>
      </c>
      <c r="M38" s="400" t="n">
        <v>9</v>
      </c>
      <c r="N38" s="400" t="n">
        <v>0</v>
      </c>
      <c r="O38" s="400" t="n">
        <v>0</v>
      </c>
      <c r="P38" s="400" t="n">
        <v>0</v>
      </c>
      <c r="Q38" s="401" t="n">
        <v>23.5</v>
      </c>
      <c r="R38" s="402" t="n">
        <v>154.9296</v>
      </c>
      <c r="S38" s="402"/>
      <c r="T38" s="403" t="s">
        <v>86</v>
      </c>
      <c r="U38" s="404" t="n">
        <v>0.03681144</v>
      </c>
      <c r="V38" s="405" t="n">
        <v>-0.4080735</v>
      </c>
      <c r="W38" s="405" t="s">
        <v>267</v>
      </c>
      <c r="X38" s="406"/>
      <c r="Y38" s="404" t="s">
        <v>434</v>
      </c>
      <c r="Z38" s="407"/>
      <c r="AA38" s="407"/>
      <c r="AB38" s="323"/>
      <c r="AC38" s="407"/>
      <c r="AD38" s="407"/>
      <c r="AE38" s="407"/>
      <c r="AF38" s="408" t="s">
        <v>431</v>
      </c>
      <c r="AG38" s="409" t="n">
        <v>15</v>
      </c>
      <c r="AH38" s="424" t="n">
        <v>0.7</v>
      </c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100</v>
      </c>
      <c r="AY38" s="76" t="n">
        <v>96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25</v>
      </c>
      <c r="BK38" s="415" t="n">
        <v>25</v>
      </c>
      <c r="BL38" s="415" t="n">
        <v>25</v>
      </c>
      <c r="BM38" s="422" t="n">
        <v>25</v>
      </c>
      <c r="BN38" s="415" t="n">
        <v>24</v>
      </c>
      <c r="BO38" s="415" t="n">
        <v>24</v>
      </c>
      <c r="BP38" s="415" t="n">
        <v>24</v>
      </c>
      <c r="BQ38" s="422" t="n">
        <v>24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196</v>
      </c>
      <c r="DC38" s="419"/>
    </row>
    <row r="39" customFormat="false" ht="12.75" hidden="false" customHeight="false" outlineLevel="0" collapsed="false">
      <c r="A39" s="294" t="s">
        <v>426</v>
      </c>
      <c r="B39" s="393" t="s">
        <v>129</v>
      </c>
      <c r="C39" s="393" t="s">
        <v>471</v>
      </c>
      <c r="D39" s="394" t="s">
        <v>307</v>
      </c>
      <c r="E39" s="395" t="s">
        <v>267</v>
      </c>
      <c r="F39" s="396" t="s">
        <v>469</v>
      </c>
      <c r="G39" s="397" t="b">
        <f aca="false">TRUE()</f>
        <v>1</v>
      </c>
      <c r="H39" s="398"/>
      <c r="I39" s="395"/>
      <c r="J39" s="399" t="s">
        <v>470</v>
      </c>
      <c r="K39" s="399" t="s">
        <v>453</v>
      </c>
      <c r="L39" s="399" t="n">
        <v>10.2473</v>
      </c>
      <c r="M39" s="400" t="n">
        <v>4</v>
      </c>
      <c r="N39" s="400" t="n">
        <v>0</v>
      </c>
      <c r="O39" s="400" t="n">
        <v>0</v>
      </c>
      <c r="P39" s="400" t="n">
        <v>0</v>
      </c>
      <c r="Q39" s="401" t="n">
        <v>6.2473</v>
      </c>
      <c r="R39" s="402" t="n">
        <v>133</v>
      </c>
      <c r="S39" s="402"/>
      <c r="T39" s="403" t="s">
        <v>86</v>
      </c>
      <c r="U39" s="404" t="n">
        <v>0.0281</v>
      </c>
      <c r="V39" s="405" t="n">
        <v>-0.332</v>
      </c>
      <c r="W39" s="405" t="s">
        <v>267</v>
      </c>
      <c r="X39" s="406"/>
      <c r="Y39" s="404" t="s">
        <v>434</v>
      </c>
      <c r="Z39" s="407"/>
      <c r="AA39" s="407"/>
      <c r="AB39" s="323"/>
      <c r="AC39" s="407"/>
      <c r="AD39" s="407"/>
      <c r="AE39" s="407"/>
      <c r="AF39" s="408" t="s">
        <v>431</v>
      </c>
      <c r="AG39" s="409" t="n">
        <v>1.8</v>
      </c>
      <c r="AH39" s="424" t="n">
        <v>0.53</v>
      </c>
      <c r="AI39" s="284"/>
      <c r="AJ39" s="411"/>
      <c r="AK39" s="411"/>
      <c r="AL39" s="411"/>
      <c r="AM39" s="323" t="n">
        <v>0.83</v>
      </c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187</v>
      </c>
      <c r="AY39" s="76" t="n">
        <v>18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46.75</v>
      </c>
      <c r="BK39" s="415" t="n">
        <v>46.75</v>
      </c>
      <c r="BL39" s="415" t="n">
        <v>46.75</v>
      </c>
      <c r="BM39" s="422" t="n">
        <v>46.75</v>
      </c>
      <c r="BN39" s="415" t="n">
        <v>45</v>
      </c>
      <c r="BO39" s="415" t="n">
        <v>45</v>
      </c>
      <c r="BP39" s="415" t="n">
        <v>45</v>
      </c>
      <c r="BQ39" s="422" t="n">
        <v>45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367</v>
      </c>
      <c r="DC39" s="419"/>
    </row>
    <row r="40" customFormat="false" ht="12.75" hidden="false" customHeight="false" outlineLevel="0" collapsed="false">
      <c r="A40" s="294" t="s">
        <v>426</v>
      </c>
      <c r="B40" s="393" t="s">
        <v>130</v>
      </c>
      <c r="C40" s="393" t="s">
        <v>472</v>
      </c>
      <c r="D40" s="394" t="s">
        <v>307</v>
      </c>
      <c r="E40" s="395" t="s">
        <v>267</v>
      </c>
      <c r="F40" s="396" t="s">
        <v>473</v>
      </c>
      <c r="G40" s="397" t="b">
        <f aca="false">TRUE()</f>
        <v>1</v>
      </c>
      <c r="H40" s="398"/>
      <c r="I40" s="395"/>
      <c r="J40" s="399" t="s">
        <v>470</v>
      </c>
      <c r="K40" s="399" t="s">
        <v>453</v>
      </c>
      <c r="L40" s="399" t="n">
        <v>48.77</v>
      </c>
      <c r="M40" s="400" t="n">
        <v>45</v>
      </c>
      <c r="N40" s="400" t="n">
        <v>0</v>
      </c>
      <c r="O40" s="400" t="n">
        <v>0</v>
      </c>
      <c r="P40" s="400" t="n">
        <v>0</v>
      </c>
      <c r="Q40" s="401" t="n">
        <v>3.77</v>
      </c>
      <c r="R40" s="402" t="n">
        <v>135.3408</v>
      </c>
      <c r="S40" s="402"/>
      <c r="T40" s="403" t="s">
        <v>86</v>
      </c>
      <c r="U40" s="404" t="n">
        <v>0.03215712</v>
      </c>
      <c r="V40" s="405" t="n">
        <v>-0.356478</v>
      </c>
      <c r="W40" s="405" t="s">
        <v>267</v>
      </c>
      <c r="X40" s="406"/>
      <c r="Y40" s="404" t="s">
        <v>434</v>
      </c>
      <c r="Z40" s="407"/>
      <c r="AA40" s="407"/>
      <c r="AB40" s="323"/>
      <c r="AC40" s="407"/>
      <c r="AD40" s="407"/>
      <c r="AE40" s="407"/>
      <c r="AF40" s="408" t="s">
        <v>431</v>
      </c>
      <c r="AG40" s="409" t="n">
        <v>15</v>
      </c>
      <c r="AH40" s="424" t="n">
        <v>0.6</v>
      </c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382</v>
      </c>
      <c r="AY40" s="76" t="n">
        <v>367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95.5</v>
      </c>
      <c r="BK40" s="415" t="n">
        <v>95.5</v>
      </c>
      <c r="BL40" s="415" t="n">
        <v>95.5</v>
      </c>
      <c r="BM40" s="422" t="n">
        <v>95.5</v>
      </c>
      <c r="BN40" s="415" t="n">
        <v>91.75</v>
      </c>
      <c r="BO40" s="415" t="n">
        <v>91.75</v>
      </c>
      <c r="BP40" s="415" t="n">
        <v>91.75</v>
      </c>
      <c r="BQ40" s="422" t="n">
        <v>91.75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749</v>
      </c>
      <c r="DC40" s="419"/>
    </row>
    <row r="41" customFormat="false" ht="12.75" hidden="false" customHeight="false" outlineLevel="0" collapsed="false">
      <c r="A41" s="294" t="s">
        <v>426</v>
      </c>
      <c r="B41" s="393" t="s">
        <v>131</v>
      </c>
      <c r="C41" s="393" t="s">
        <v>474</v>
      </c>
      <c r="D41" s="394" t="s">
        <v>307</v>
      </c>
      <c r="E41" s="395" t="s">
        <v>267</v>
      </c>
      <c r="F41" s="396" t="s">
        <v>475</v>
      </c>
      <c r="G41" s="397" t="b">
        <f aca="false">TRUE()</f>
        <v>1</v>
      </c>
      <c r="H41" s="398"/>
      <c r="I41" s="395"/>
      <c r="J41" s="399" t="s">
        <v>428</v>
      </c>
      <c r="K41" s="399" t="s">
        <v>453</v>
      </c>
      <c r="L41" s="399" t="n">
        <v>77.28</v>
      </c>
      <c r="M41" s="400" t="n">
        <v>50</v>
      </c>
      <c r="N41" s="400" t="n">
        <v>0</v>
      </c>
      <c r="O41" s="400" t="n">
        <v>0</v>
      </c>
      <c r="P41" s="400" t="n">
        <v>0</v>
      </c>
      <c r="Q41" s="401" t="n">
        <v>27.28</v>
      </c>
      <c r="R41" s="402" t="n">
        <v>364.70784</v>
      </c>
      <c r="S41" s="402"/>
      <c r="T41" s="403" t="s">
        <v>86</v>
      </c>
      <c r="U41" s="404" t="n">
        <v>0.086654976</v>
      </c>
      <c r="V41" s="405" t="n">
        <v>-1.075888128</v>
      </c>
      <c r="W41" s="405" t="s">
        <v>267</v>
      </c>
      <c r="X41" s="406"/>
      <c r="Y41" s="404" t="s">
        <v>434</v>
      </c>
      <c r="Z41" s="407"/>
      <c r="AA41" s="407"/>
      <c r="AB41" s="323"/>
      <c r="AC41" s="407"/>
      <c r="AD41" s="407"/>
      <c r="AE41" s="407"/>
      <c r="AF41" s="408" t="s">
        <v>431</v>
      </c>
      <c r="AG41" s="409" t="n">
        <v>8</v>
      </c>
      <c r="AH41" s="424" t="n">
        <v>0.6</v>
      </c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15</v>
      </c>
      <c r="AY41" s="76" t="n">
        <v>15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3.75</v>
      </c>
      <c r="BK41" s="415" t="n">
        <v>3.75</v>
      </c>
      <c r="BL41" s="415" t="n">
        <v>3.75</v>
      </c>
      <c r="BM41" s="422" t="n">
        <v>3.75</v>
      </c>
      <c r="BN41" s="415" t="n">
        <v>3.75</v>
      </c>
      <c r="BO41" s="415" t="n">
        <v>3.75</v>
      </c>
      <c r="BP41" s="415" t="n">
        <v>3.75</v>
      </c>
      <c r="BQ41" s="422" t="n">
        <v>3.7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30</v>
      </c>
      <c r="DC41" s="419"/>
    </row>
    <row r="42" customFormat="false" ht="12.75" hidden="false" customHeight="false" outlineLevel="0" collapsed="false">
      <c r="A42" s="294" t="s">
        <v>426</v>
      </c>
      <c r="B42" s="393" t="s">
        <v>132</v>
      </c>
      <c r="C42" s="393" t="s">
        <v>476</v>
      </c>
      <c r="D42" s="394" t="s">
        <v>307</v>
      </c>
      <c r="E42" s="395" t="s">
        <v>267</v>
      </c>
      <c r="F42" s="396" t="s">
        <v>477</v>
      </c>
      <c r="G42" s="397" t="b">
        <f aca="false">TRUE()</f>
        <v>1</v>
      </c>
      <c r="H42" s="398"/>
      <c r="I42" s="395"/>
      <c r="J42" s="399" t="s">
        <v>478</v>
      </c>
      <c r="K42" s="399" t="s">
        <v>429</v>
      </c>
      <c r="L42" s="399" t="n">
        <v>175</v>
      </c>
      <c r="M42" s="400" t="n">
        <v>175</v>
      </c>
      <c r="N42" s="400" t="n">
        <v>0</v>
      </c>
      <c r="O42" s="400" t="n">
        <v>0</v>
      </c>
      <c r="P42" s="400" t="n">
        <v>0</v>
      </c>
      <c r="Q42" s="401" t="n">
        <v>0</v>
      </c>
      <c r="R42" s="402" t="n">
        <v>114</v>
      </c>
      <c r="S42" s="402"/>
      <c r="T42" s="403" t="s">
        <v>86</v>
      </c>
      <c r="U42" s="404" t="n">
        <v>0.0431</v>
      </c>
      <c r="V42" s="405" t="n">
        <v>21.7</v>
      </c>
      <c r="W42" s="405" t="s">
        <v>267</v>
      </c>
      <c r="X42" s="406"/>
      <c r="Y42" s="404" t="s">
        <v>434</v>
      </c>
      <c r="Z42" s="407"/>
      <c r="AA42" s="407"/>
      <c r="AB42" s="323"/>
      <c r="AC42" s="407"/>
      <c r="AD42" s="407"/>
      <c r="AE42" s="407"/>
      <c r="AF42" s="408" t="s">
        <v>431</v>
      </c>
      <c r="AG42" s="409" t="n">
        <v>12</v>
      </c>
      <c r="AH42" s="424" t="n">
        <v>0.6</v>
      </c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90</v>
      </c>
      <c r="AY42" s="76" t="n">
        <v>86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22.5</v>
      </c>
      <c r="BK42" s="415" t="n">
        <v>22.5</v>
      </c>
      <c r="BL42" s="415" t="n">
        <v>22.5</v>
      </c>
      <c r="BM42" s="422" t="n">
        <v>22.5</v>
      </c>
      <c r="BN42" s="415" t="n">
        <v>21.5</v>
      </c>
      <c r="BO42" s="415" t="n">
        <v>21.5</v>
      </c>
      <c r="BP42" s="415" t="n">
        <v>21.5</v>
      </c>
      <c r="BQ42" s="422" t="n">
        <v>21.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176</v>
      </c>
      <c r="DC42" s="419"/>
    </row>
    <row r="43" customFormat="false" ht="12.75" hidden="false" customHeight="false" outlineLevel="0" collapsed="false">
      <c r="A43" s="294" t="s">
        <v>426</v>
      </c>
      <c r="B43" s="393" t="s">
        <v>133</v>
      </c>
      <c r="C43" s="393" t="s">
        <v>476</v>
      </c>
      <c r="D43" s="394" t="s">
        <v>307</v>
      </c>
      <c r="E43" s="395" t="s">
        <v>267</v>
      </c>
      <c r="F43" s="396" t="s">
        <v>477</v>
      </c>
      <c r="G43" s="397" t="b">
        <f aca="false">TRUE()</f>
        <v>1</v>
      </c>
      <c r="H43" s="398"/>
      <c r="I43" s="395"/>
      <c r="J43" s="399" t="s">
        <v>479</v>
      </c>
      <c r="K43" s="399" t="s">
        <v>429</v>
      </c>
      <c r="L43" s="399" t="n">
        <v>845.2402</v>
      </c>
      <c r="M43" s="400" t="n">
        <v>75</v>
      </c>
      <c r="N43" s="400" t="n">
        <v>0</v>
      </c>
      <c r="O43" s="400" t="n">
        <v>0</v>
      </c>
      <c r="P43" s="400" t="n">
        <v>0</v>
      </c>
      <c r="Q43" s="401" t="n">
        <v>770.2402</v>
      </c>
      <c r="R43" s="402" t="n">
        <v>114</v>
      </c>
      <c r="S43" s="402"/>
      <c r="T43" s="403" t="s">
        <v>86</v>
      </c>
      <c r="U43" s="404" t="n">
        <v>0.0431</v>
      </c>
      <c r="V43" s="405" t="n">
        <v>21.7</v>
      </c>
      <c r="W43" s="405" t="s">
        <v>267</v>
      </c>
      <c r="X43" s="406"/>
      <c r="Y43" s="404" t="s">
        <v>430</v>
      </c>
      <c r="Z43" s="407"/>
      <c r="AA43" s="407"/>
      <c r="AB43" s="323"/>
      <c r="AC43" s="407"/>
      <c r="AD43" s="407"/>
      <c r="AE43" s="407"/>
      <c r="AF43" s="408" t="s">
        <v>431</v>
      </c>
      <c r="AG43" s="409" t="n">
        <v>12</v>
      </c>
      <c r="AH43" s="424" t="n">
        <v>0.6</v>
      </c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3</v>
      </c>
      <c r="AY43" s="76" t="n">
        <v>1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0.75</v>
      </c>
      <c r="BK43" s="415" t="n">
        <v>0.75</v>
      </c>
      <c r="BL43" s="415" t="n">
        <v>0.75</v>
      </c>
      <c r="BM43" s="422" t="n">
        <v>0.75</v>
      </c>
      <c r="BN43" s="415" t="n">
        <v>0.25</v>
      </c>
      <c r="BO43" s="415" t="n">
        <v>0.25</v>
      </c>
      <c r="BP43" s="415" t="n">
        <v>0.25</v>
      </c>
      <c r="BQ43" s="422" t="n">
        <v>0.2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4</v>
      </c>
      <c r="DC43" s="419"/>
    </row>
    <row r="44" customFormat="false" ht="12.75" hidden="false" customHeight="false" outlineLevel="0" collapsed="false">
      <c r="A44" s="294" t="s">
        <v>426</v>
      </c>
      <c r="B44" s="393" t="s">
        <v>134</v>
      </c>
      <c r="C44" s="393" t="s">
        <v>480</v>
      </c>
      <c r="D44" s="394" t="s">
        <v>307</v>
      </c>
      <c r="E44" s="395" t="s">
        <v>267</v>
      </c>
      <c r="F44" s="396" t="s">
        <v>477</v>
      </c>
      <c r="G44" s="397" t="b">
        <f aca="false">TRUE()</f>
        <v>1</v>
      </c>
      <c r="H44" s="398"/>
      <c r="I44" s="395"/>
      <c r="J44" s="399" t="s">
        <v>478</v>
      </c>
      <c r="K44" s="399" t="s">
        <v>453</v>
      </c>
      <c r="L44" s="399" t="n">
        <v>9.25</v>
      </c>
      <c r="M44" s="400" t="n">
        <v>3.5</v>
      </c>
      <c r="N44" s="400" t="n">
        <v>0</v>
      </c>
      <c r="O44" s="400" t="n">
        <v>0</v>
      </c>
      <c r="P44" s="400" t="n">
        <v>0</v>
      </c>
      <c r="Q44" s="401" t="n">
        <v>5.75</v>
      </c>
      <c r="R44" s="402" t="n">
        <v>20.15</v>
      </c>
      <c r="S44" s="402"/>
      <c r="T44" s="403" t="s">
        <v>86</v>
      </c>
      <c r="U44" s="404" t="n">
        <v>0</v>
      </c>
      <c r="V44" s="405" t="n">
        <v>0.53</v>
      </c>
      <c r="W44" s="405" t="s">
        <v>267</v>
      </c>
      <c r="X44" s="406"/>
      <c r="Y44" s="404" t="s">
        <v>434</v>
      </c>
      <c r="Z44" s="407"/>
      <c r="AA44" s="407"/>
      <c r="AB44" s="323"/>
      <c r="AC44" s="407"/>
      <c r="AD44" s="407"/>
      <c r="AE44" s="407"/>
      <c r="AF44" s="408" t="s">
        <v>431</v>
      </c>
      <c r="AG44" s="409" t="n">
        <v>5</v>
      </c>
      <c r="AH44" s="424" t="n">
        <v>0.6</v>
      </c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113</v>
      </c>
      <c r="AY44" s="76" t="n">
        <v>109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28.25</v>
      </c>
      <c r="BK44" s="415" t="n">
        <v>28.25</v>
      </c>
      <c r="BL44" s="415" t="n">
        <v>28.25</v>
      </c>
      <c r="BM44" s="422" t="n">
        <v>28.25</v>
      </c>
      <c r="BN44" s="415" t="n">
        <v>27.25</v>
      </c>
      <c r="BO44" s="415" t="n">
        <v>27.25</v>
      </c>
      <c r="BP44" s="415" t="n">
        <v>27.25</v>
      </c>
      <c r="BQ44" s="422" t="n">
        <v>27.25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222</v>
      </c>
      <c r="DC44" s="419"/>
    </row>
    <row r="45" customFormat="false" ht="12.75" hidden="false" customHeight="false" outlineLevel="0" collapsed="false">
      <c r="A45" s="294" t="s">
        <v>426</v>
      </c>
      <c r="B45" s="393" t="s">
        <v>135</v>
      </c>
      <c r="C45" s="393" t="s">
        <v>481</v>
      </c>
      <c r="D45" s="394" t="s">
        <v>307</v>
      </c>
      <c r="E45" s="395" t="s">
        <v>267</v>
      </c>
      <c r="F45" s="396" t="s">
        <v>477</v>
      </c>
      <c r="G45" s="397" t="b">
        <f aca="false">TRUE()</f>
        <v>1</v>
      </c>
      <c r="H45" s="398"/>
      <c r="I45" s="395"/>
      <c r="J45" s="399" t="s">
        <v>478</v>
      </c>
      <c r="K45" s="399" t="s">
        <v>453</v>
      </c>
      <c r="L45" s="399" t="n">
        <v>100</v>
      </c>
      <c r="M45" s="400" t="n">
        <v>100</v>
      </c>
      <c r="N45" s="400" t="n">
        <v>0</v>
      </c>
      <c r="O45" s="400" t="n">
        <v>0</v>
      </c>
      <c r="P45" s="400" t="n">
        <v>0</v>
      </c>
      <c r="Q45" s="401" t="n">
        <v>0</v>
      </c>
      <c r="R45" s="402" t="n">
        <v>270</v>
      </c>
      <c r="S45" s="402"/>
      <c r="T45" s="403" t="s">
        <v>86</v>
      </c>
      <c r="U45" s="404" t="n">
        <v>0.004128</v>
      </c>
      <c r="V45" s="405" t="n">
        <v>0</v>
      </c>
      <c r="W45" s="405" t="s">
        <v>267</v>
      </c>
      <c r="X45" s="406"/>
      <c r="Y45" s="404" t="s">
        <v>434</v>
      </c>
      <c r="Z45" s="407"/>
      <c r="AA45" s="407"/>
      <c r="AB45" s="323"/>
      <c r="AC45" s="407"/>
      <c r="AD45" s="407"/>
      <c r="AE45" s="407"/>
      <c r="AF45" s="408" t="s">
        <v>431</v>
      </c>
      <c r="AG45" s="409" t="n">
        <v>16</v>
      </c>
      <c r="AH45" s="424" t="n">
        <v>0.6</v>
      </c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4</v>
      </c>
      <c r="AY45" s="76" t="n">
        <v>4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1</v>
      </c>
      <c r="BK45" s="415" t="n">
        <v>1</v>
      </c>
      <c r="BL45" s="415" t="n">
        <v>1</v>
      </c>
      <c r="BM45" s="422" t="n">
        <v>1</v>
      </c>
      <c r="BN45" s="415" t="n">
        <v>1</v>
      </c>
      <c r="BO45" s="415" t="n">
        <v>1</v>
      </c>
      <c r="BP45" s="415" t="n">
        <v>1</v>
      </c>
      <c r="BQ45" s="422" t="n">
        <v>1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8</v>
      </c>
      <c r="DC45" s="419"/>
    </row>
    <row r="46" customFormat="false" ht="12.75" hidden="false" customHeight="false" outlineLevel="0" collapsed="false">
      <c r="A46" s="294" t="s">
        <v>426</v>
      </c>
      <c r="B46" s="393" t="s">
        <v>136</v>
      </c>
      <c r="C46" s="393" t="s">
        <v>482</v>
      </c>
      <c r="D46" s="394" t="s">
        <v>307</v>
      </c>
      <c r="E46" s="395" t="s">
        <v>267</v>
      </c>
      <c r="F46" s="396" t="s">
        <v>483</v>
      </c>
      <c r="G46" s="397" t="b">
        <f aca="false">TRUE()</f>
        <v>1</v>
      </c>
      <c r="H46" s="398"/>
      <c r="I46" s="395"/>
      <c r="J46" s="399" t="s">
        <v>484</v>
      </c>
      <c r="K46" s="399" t="s">
        <v>453</v>
      </c>
      <c r="L46" s="399" t="n">
        <v>144</v>
      </c>
      <c r="M46" s="400" t="n">
        <v>10</v>
      </c>
      <c r="N46" s="400" t="n">
        <v>0</v>
      </c>
      <c r="O46" s="400" t="n">
        <v>0</v>
      </c>
      <c r="P46" s="400" t="n">
        <v>0</v>
      </c>
      <c r="Q46" s="401" t="n">
        <v>134</v>
      </c>
      <c r="R46" s="402" t="n">
        <v>102.5</v>
      </c>
      <c r="S46" s="402"/>
      <c r="T46" s="403" t="s">
        <v>86</v>
      </c>
      <c r="U46" s="404" t="n">
        <v>0</v>
      </c>
      <c r="V46" s="405" t="n">
        <v>0</v>
      </c>
      <c r="W46" s="405" t="s">
        <v>267</v>
      </c>
      <c r="X46" s="406"/>
      <c r="Y46" s="404" t="s">
        <v>434</v>
      </c>
      <c r="Z46" s="407"/>
      <c r="AA46" s="407"/>
      <c r="AB46" s="323"/>
      <c r="AC46" s="407"/>
      <c r="AD46" s="407"/>
      <c r="AE46" s="407"/>
      <c r="AF46" s="408" t="s">
        <v>431</v>
      </c>
      <c r="AG46" s="409" t="n">
        <v>15</v>
      </c>
      <c r="AH46" s="424" t="n">
        <v>0.53</v>
      </c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21</v>
      </c>
      <c r="AY46" s="76" t="n">
        <v>21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5.25</v>
      </c>
      <c r="BK46" s="415" t="n">
        <v>5.25</v>
      </c>
      <c r="BL46" s="415" t="n">
        <v>5.25</v>
      </c>
      <c r="BM46" s="422" t="n">
        <v>5.25</v>
      </c>
      <c r="BN46" s="415" t="n">
        <v>5.25</v>
      </c>
      <c r="BO46" s="415" t="n">
        <v>5.25</v>
      </c>
      <c r="BP46" s="415" t="n">
        <v>5.25</v>
      </c>
      <c r="BQ46" s="422" t="n">
        <v>5.25</v>
      </c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42</v>
      </c>
      <c r="DC46" s="419"/>
    </row>
    <row r="47" customFormat="false" ht="12.75" hidden="false" customHeight="false" outlineLevel="0" collapsed="false">
      <c r="A47" s="294" t="s">
        <v>426</v>
      </c>
      <c r="B47" s="393" t="s">
        <v>137</v>
      </c>
      <c r="C47" s="393" t="s">
        <v>485</v>
      </c>
      <c r="D47" s="394" t="s">
        <v>307</v>
      </c>
      <c r="E47" s="395" t="s">
        <v>267</v>
      </c>
      <c r="F47" s="396" t="s">
        <v>483</v>
      </c>
      <c r="G47" s="397" t="b">
        <f aca="false">TRUE()</f>
        <v>1</v>
      </c>
      <c r="H47" s="398"/>
      <c r="I47" s="395"/>
      <c r="J47" s="399" t="s">
        <v>484</v>
      </c>
      <c r="K47" s="399" t="s">
        <v>453</v>
      </c>
      <c r="L47" s="399" t="n">
        <v>270</v>
      </c>
      <c r="M47" s="400" t="n">
        <v>35</v>
      </c>
      <c r="N47" s="400" t="n">
        <v>0</v>
      </c>
      <c r="O47" s="400" t="n">
        <v>0</v>
      </c>
      <c r="P47" s="400" t="n">
        <v>0</v>
      </c>
      <c r="Q47" s="401" t="n">
        <v>235</v>
      </c>
      <c r="R47" s="402" t="n">
        <v>373.968</v>
      </c>
      <c r="S47" s="402"/>
      <c r="T47" s="403" t="s">
        <v>86</v>
      </c>
      <c r="U47" s="404" t="n">
        <v>0.0888552</v>
      </c>
      <c r="V47" s="405" t="n">
        <v>-0.985005</v>
      </c>
      <c r="W47" s="405" t="s">
        <v>267</v>
      </c>
      <c r="X47" s="406"/>
      <c r="Y47" s="404" t="s">
        <v>434</v>
      </c>
      <c r="Z47" s="407"/>
      <c r="AA47" s="407"/>
      <c r="AB47" s="323"/>
      <c r="AC47" s="407"/>
      <c r="AD47" s="407"/>
      <c r="AE47" s="407"/>
      <c r="AF47" s="408" t="s">
        <v>431</v>
      </c>
      <c r="AG47" s="409" t="n">
        <v>15</v>
      </c>
      <c r="AH47" s="424" t="n">
        <v>0.6</v>
      </c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59</v>
      </c>
      <c r="AY47" s="76" t="n">
        <v>56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14.75</v>
      </c>
      <c r="BK47" s="415" t="n">
        <v>14.75</v>
      </c>
      <c r="BL47" s="415" t="n">
        <v>14.75</v>
      </c>
      <c r="BM47" s="422" t="n">
        <v>14.75</v>
      </c>
      <c r="BN47" s="415" t="n">
        <v>14</v>
      </c>
      <c r="BO47" s="415" t="n">
        <v>14</v>
      </c>
      <c r="BP47" s="415" t="n">
        <v>14</v>
      </c>
      <c r="BQ47" s="422" t="n">
        <v>14</v>
      </c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115</v>
      </c>
      <c r="DC47" s="419"/>
    </row>
    <row r="48" customFormat="false" ht="12.75" hidden="false" customHeight="false" outlineLevel="0" collapsed="false">
      <c r="A48" s="294" t="s">
        <v>426</v>
      </c>
      <c r="B48" s="393" t="s">
        <v>138</v>
      </c>
      <c r="C48" s="393" t="s">
        <v>486</v>
      </c>
      <c r="D48" s="394" t="s">
        <v>307</v>
      </c>
      <c r="E48" s="395" t="s">
        <v>267</v>
      </c>
      <c r="F48" s="396" t="s">
        <v>483</v>
      </c>
      <c r="G48" s="397" t="b">
        <f aca="false">TRUE()</f>
        <v>1</v>
      </c>
      <c r="H48" s="398"/>
      <c r="I48" s="395"/>
      <c r="J48" s="399" t="s">
        <v>484</v>
      </c>
      <c r="K48" s="399" t="s">
        <v>453</v>
      </c>
      <c r="L48" s="399" t="n">
        <v>370</v>
      </c>
      <c r="M48" s="400" t="n">
        <v>40</v>
      </c>
      <c r="N48" s="400" t="n">
        <v>0</v>
      </c>
      <c r="O48" s="400" t="n">
        <v>0</v>
      </c>
      <c r="P48" s="400" t="n">
        <v>0</v>
      </c>
      <c r="Q48" s="401" t="n">
        <v>330</v>
      </c>
      <c r="R48" s="402" t="n">
        <v>287</v>
      </c>
      <c r="S48" s="402"/>
      <c r="T48" s="403" t="s">
        <v>86</v>
      </c>
      <c r="U48" s="404" t="n">
        <v>0</v>
      </c>
      <c r="V48" s="405" t="n">
        <v>0</v>
      </c>
      <c r="W48" s="405" t="s">
        <v>267</v>
      </c>
      <c r="X48" s="406"/>
      <c r="Y48" s="404" t="s">
        <v>434</v>
      </c>
      <c r="Z48" s="407"/>
      <c r="AA48" s="407"/>
      <c r="AB48" s="323"/>
      <c r="AC48" s="407"/>
      <c r="AD48" s="407"/>
      <c r="AE48" s="407"/>
      <c r="AF48" s="408" t="s">
        <v>431</v>
      </c>
      <c r="AG48" s="409" t="n">
        <v>15</v>
      </c>
      <c r="AH48" s="424" t="n">
        <v>0.6</v>
      </c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1</v>
      </c>
      <c r="AY48" s="76" t="n">
        <v>1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0.25</v>
      </c>
      <c r="BK48" s="415" t="n">
        <v>0.25</v>
      </c>
      <c r="BL48" s="415" t="n">
        <v>0.25</v>
      </c>
      <c r="BM48" s="422" t="n">
        <v>0.25</v>
      </c>
      <c r="BN48" s="415" t="n">
        <v>0.25</v>
      </c>
      <c r="BO48" s="415" t="n">
        <v>0.25</v>
      </c>
      <c r="BP48" s="415" t="n">
        <v>0.25</v>
      </c>
      <c r="BQ48" s="422" t="n">
        <v>0.2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2</v>
      </c>
      <c r="DC48" s="419"/>
    </row>
    <row r="49" customFormat="false" ht="12.75" hidden="false" customHeight="false" outlineLevel="0" collapsed="false">
      <c r="A49" s="294" t="s">
        <v>426</v>
      </c>
      <c r="B49" s="393" t="s">
        <v>139</v>
      </c>
      <c r="C49" s="393" t="s">
        <v>487</v>
      </c>
      <c r="D49" s="394" t="s">
        <v>307</v>
      </c>
      <c r="E49" s="395" t="s">
        <v>267</v>
      </c>
      <c r="F49" s="396" t="s">
        <v>483</v>
      </c>
      <c r="G49" s="397" t="b">
        <f aca="false">TRUE()</f>
        <v>1</v>
      </c>
      <c r="H49" s="398"/>
      <c r="I49" s="395"/>
      <c r="J49" s="399" t="s">
        <v>484</v>
      </c>
      <c r="K49" s="399" t="s">
        <v>453</v>
      </c>
      <c r="L49" s="399" t="n">
        <v>470</v>
      </c>
      <c r="M49" s="400" t="n">
        <v>35</v>
      </c>
      <c r="N49" s="400" t="n">
        <v>0</v>
      </c>
      <c r="O49" s="400" t="n">
        <v>0</v>
      </c>
      <c r="P49" s="400" t="n">
        <v>0</v>
      </c>
      <c r="Q49" s="401" t="n">
        <v>435</v>
      </c>
      <c r="R49" s="402" t="n">
        <v>241.57</v>
      </c>
      <c r="S49" s="402"/>
      <c r="T49" s="403" t="s">
        <v>86</v>
      </c>
      <c r="U49" s="404" t="n">
        <v>0</v>
      </c>
      <c r="V49" s="405" t="n">
        <v>0</v>
      </c>
      <c r="W49" s="405" t="s">
        <v>267</v>
      </c>
      <c r="X49" s="406"/>
      <c r="Y49" s="404" t="s">
        <v>434</v>
      </c>
      <c r="Z49" s="407"/>
      <c r="AA49" s="407"/>
      <c r="AB49" s="323"/>
      <c r="AC49" s="407"/>
      <c r="AD49" s="407"/>
      <c r="AE49" s="407"/>
      <c r="AF49" s="408" t="s">
        <v>431</v>
      </c>
      <c r="AG49" s="409" t="n">
        <v>15</v>
      </c>
      <c r="AH49" s="424" t="n">
        <v>0.6</v>
      </c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 t="n">
        <v>0</v>
      </c>
      <c r="AX49" s="76" t="n">
        <v>115</v>
      </c>
      <c r="AY49" s="76" t="n">
        <v>11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 t="n">
        <v>28.75</v>
      </c>
      <c r="BK49" s="415" t="n">
        <v>28.75</v>
      </c>
      <c r="BL49" s="415" t="n">
        <v>28.75</v>
      </c>
      <c r="BM49" s="422" t="n">
        <v>28.75</v>
      </c>
      <c r="BN49" s="415" t="n">
        <v>27.5</v>
      </c>
      <c r="BO49" s="415" t="n">
        <v>27.5</v>
      </c>
      <c r="BP49" s="415" t="n">
        <v>27.5</v>
      </c>
      <c r="BQ49" s="422" t="n">
        <v>27.5</v>
      </c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225</v>
      </c>
      <c r="DC49" s="419"/>
    </row>
    <row r="50" customFormat="false" ht="12.75" hidden="false" customHeight="false" outlineLevel="0" collapsed="false">
      <c r="A50" s="294" t="s">
        <v>426</v>
      </c>
      <c r="B50" s="393" t="s">
        <v>140</v>
      </c>
      <c r="C50" s="393" t="s">
        <v>488</v>
      </c>
      <c r="D50" s="394" t="s">
        <v>307</v>
      </c>
      <c r="E50" s="395" t="s">
        <v>267</v>
      </c>
      <c r="F50" s="396" t="s">
        <v>483</v>
      </c>
      <c r="G50" s="397" t="b">
        <f aca="false">TRUE()</f>
        <v>1</v>
      </c>
      <c r="H50" s="398"/>
      <c r="I50" s="395"/>
      <c r="J50" s="399" t="s">
        <v>484</v>
      </c>
      <c r="K50" s="399" t="s">
        <v>453</v>
      </c>
      <c r="L50" s="399" t="n">
        <v>570</v>
      </c>
      <c r="M50" s="400" t="n">
        <v>90</v>
      </c>
      <c r="N50" s="400" t="n">
        <v>0</v>
      </c>
      <c r="O50" s="400" t="n">
        <v>0</v>
      </c>
      <c r="P50" s="400" t="n">
        <v>0</v>
      </c>
      <c r="Q50" s="401" t="n">
        <v>480</v>
      </c>
      <c r="R50" s="402" t="n">
        <v>852.8</v>
      </c>
      <c r="S50" s="402"/>
      <c r="T50" s="403" t="s">
        <v>86</v>
      </c>
      <c r="U50" s="404" t="n">
        <v>0</v>
      </c>
      <c r="V50" s="405" t="n">
        <v>0</v>
      </c>
      <c r="W50" s="405" t="s">
        <v>267</v>
      </c>
      <c r="X50" s="406"/>
      <c r="Y50" s="404" t="s">
        <v>434</v>
      </c>
      <c r="Z50" s="407"/>
      <c r="AA50" s="407"/>
      <c r="AB50" s="323"/>
      <c r="AC50" s="407"/>
      <c r="AD50" s="407"/>
      <c r="AE50" s="407"/>
      <c r="AF50" s="408" t="s">
        <v>431</v>
      </c>
      <c r="AG50" s="409" t="n">
        <v>15</v>
      </c>
      <c r="AH50" s="424" t="n">
        <v>0.6</v>
      </c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 t="n">
        <v>0</v>
      </c>
      <c r="AX50" s="76" t="n">
        <v>49</v>
      </c>
      <c r="AY50" s="76" t="n">
        <v>46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 t="n">
        <v>12.25</v>
      </c>
      <c r="BK50" s="415" t="n">
        <v>12.25</v>
      </c>
      <c r="BL50" s="415" t="n">
        <v>12.25</v>
      </c>
      <c r="BM50" s="422" t="n">
        <v>12.25</v>
      </c>
      <c r="BN50" s="415" t="n">
        <v>11.5</v>
      </c>
      <c r="BO50" s="415" t="n">
        <v>11.5</v>
      </c>
      <c r="BP50" s="415" t="n">
        <v>11.5</v>
      </c>
      <c r="BQ50" s="422" t="n">
        <v>11.5</v>
      </c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95</v>
      </c>
      <c r="DC50" s="419"/>
    </row>
    <row r="51" customFormat="false" ht="12.75" hidden="false" customHeight="false" outlineLevel="0" collapsed="false">
      <c r="A51" s="294" t="s">
        <v>426</v>
      </c>
      <c r="B51" s="393" t="s">
        <v>141</v>
      </c>
      <c r="C51" s="393" t="s">
        <v>489</v>
      </c>
      <c r="D51" s="394" t="s">
        <v>307</v>
      </c>
      <c r="E51" s="395" t="s">
        <v>267</v>
      </c>
      <c r="F51" s="396" t="s">
        <v>483</v>
      </c>
      <c r="G51" s="397" t="b">
        <f aca="false">TRUE()</f>
        <v>1</v>
      </c>
      <c r="H51" s="398"/>
      <c r="I51" s="395"/>
      <c r="J51" s="399" t="s">
        <v>484</v>
      </c>
      <c r="K51" s="399" t="s">
        <v>453</v>
      </c>
      <c r="L51" s="399" t="n">
        <v>270</v>
      </c>
      <c r="M51" s="400" t="n">
        <v>25</v>
      </c>
      <c r="N51" s="400" t="n">
        <v>0</v>
      </c>
      <c r="O51" s="400" t="n">
        <v>0</v>
      </c>
      <c r="P51" s="400" t="n">
        <v>0</v>
      </c>
      <c r="Q51" s="401" t="n">
        <v>245</v>
      </c>
      <c r="R51" s="402" t="n">
        <v>259.9968</v>
      </c>
      <c r="S51" s="402"/>
      <c r="T51" s="403" t="s">
        <v>86</v>
      </c>
      <c r="U51" s="404" t="n">
        <v>0.06177552</v>
      </c>
      <c r="V51" s="405" t="n">
        <v>-0.684813</v>
      </c>
      <c r="W51" s="405" t="s">
        <v>267</v>
      </c>
      <c r="X51" s="406"/>
      <c r="Y51" s="404" t="s">
        <v>434</v>
      </c>
      <c r="Z51" s="407"/>
      <c r="AA51" s="407"/>
      <c r="AB51" s="323"/>
      <c r="AC51" s="407"/>
      <c r="AD51" s="407"/>
      <c r="AE51" s="407"/>
      <c r="AF51" s="408" t="s">
        <v>431</v>
      </c>
      <c r="AG51" s="409" t="n">
        <v>15</v>
      </c>
      <c r="AH51" s="424" t="n">
        <v>0.6</v>
      </c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 t="n">
        <v>0</v>
      </c>
      <c r="AX51" s="76" t="n">
        <v>134</v>
      </c>
      <c r="AY51" s="76" t="n">
        <v>129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 t="n">
        <v>33.5</v>
      </c>
      <c r="BK51" s="415" t="n">
        <v>33.5</v>
      </c>
      <c r="BL51" s="415" t="n">
        <v>33.5</v>
      </c>
      <c r="BM51" s="422" t="n">
        <v>33.5</v>
      </c>
      <c r="BN51" s="415" t="n">
        <v>32.25</v>
      </c>
      <c r="BO51" s="415" t="n">
        <v>32.25</v>
      </c>
      <c r="BP51" s="415" t="n">
        <v>32.25</v>
      </c>
      <c r="BQ51" s="422" t="n">
        <v>32.25</v>
      </c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263</v>
      </c>
      <c r="DC51" s="419"/>
    </row>
    <row r="52" customFormat="false" ht="12.75" hidden="false" customHeight="false" outlineLevel="0" collapsed="false">
      <c r="A52" s="294" t="s">
        <v>426</v>
      </c>
      <c r="B52" s="393" t="s">
        <v>142</v>
      </c>
      <c r="C52" s="393" t="s">
        <v>485</v>
      </c>
      <c r="D52" s="394" t="s">
        <v>307</v>
      </c>
      <c r="E52" s="395" t="s">
        <v>267</v>
      </c>
      <c r="F52" s="396" t="s">
        <v>469</v>
      </c>
      <c r="G52" s="397" t="b">
        <f aca="false">TRUE()</f>
        <v>1</v>
      </c>
      <c r="H52" s="398"/>
      <c r="I52" s="395"/>
      <c r="J52" s="399" t="s">
        <v>470</v>
      </c>
      <c r="K52" s="399" t="s">
        <v>453</v>
      </c>
      <c r="L52" s="399" t="n">
        <v>270</v>
      </c>
      <c r="M52" s="400" t="n">
        <v>10</v>
      </c>
      <c r="N52" s="400" t="n">
        <v>0</v>
      </c>
      <c r="O52" s="400" t="n">
        <v>0</v>
      </c>
      <c r="P52" s="400" t="n">
        <v>0</v>
      </c>
      <c r="Q52" s="401" t="n">
        <v>260</v>
      </c>
      <c r="R52" s="402" t="n">
        <v>373.968</v>
      </c>
      <c r="S52" s="402"/>
      <c r="T52" s="403" t="s">
        <v>86</v>
      </c>
      <c r="U52" s="404" t="n">
        <v>0.0888552</v>
      </c>
      <c r="V52" s="405" t="n">
        <v>-0.985005</v>
      </c>
      <c r="W52" s="405" t="s">
        <v>267</v>
      </c>
      <c r="X52" s="406"/>
      <c r="Y52" s="404" t="s">
        <v>434</v>
      </c>
      <c r="Z52" s="407"/>
      <c r="AA52" s="407"/>
      <c r="AB52" s="323"/>
      <c r="AC52" s="407"/>
      <c r="AD52" s="407"/>
      <c r="AE52" s="407"/>
      <c r="AF52" s="408" t="s">
        <v>431</v>
      </c>
      <c r="AG52" s="409" t="n">
        <v>15</v>
      </c>
      <c r="AH52" s="424" t="n">
        <v>0.6</v>
      </c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 t="n">
        <v>0</v>
      </c>
      <c r="AX52" s="76" t="n">
        <v>4</v>
      </c>
      <c r="AY52" s="76" t="n">
        <v>4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 t="n">
        <v>1</v>
      </c>
      <c r="BK52" s="415" t="n">
        <v>1</v>
      </c>
      <c r="BL52" s="415" t="n">
        <v>1</v>
      </c>
      <c r="BM52" s="422" t="n">
        <v>1</v>
      </c>
      <c r="BN52" s="415" t="n">
        <v>1</v>
      </c>
      <c r="BO52" s="415" t="n">
        <v>1</v>
      </c>
      <c r="BP52" s="415" t="n">
        <v>1</v>
      </c>
      <c r="BQ52" s="422" t="n">
        <v>1</v>
      </c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8</v>
      </c>
      <c r="DC52" s="419"/>
    </row>
    <row r="53" customFormat="false" ht="12.75" hidden="false" customHeight="false" outlineLevel="0" collapsed="false">
      <c r="A53" s="294" t="s">
        <v>426</v>
      </c>
      <c r="B53" s="393" t="s">
        <v>143</v>
      </c>
      <c r="C53" s="393" t="s">
        <v>486</v>
      </c>
      <c r="D53" s="394" t="s">
        <v>307</v>
      </c>
      <c r="E53" s="395" t="s">
        <v>267</v>
      </c>
      <c r="F53" s="396" t="s">
        <v>469</v>
      </c>
      <c r="G53" s="397" t="b">
        <f aca="false">TRUE()</f>
        <v>1</v>
      </c>
      <c r="H53" s="398"/>
      <c r="I53" s="395"/>
      <c r="J53" s="399" t="s">
        <v>470</v>
      </c>
      <c r="K53" s="399" t="s">
        <v>453</v>
      </c>
      <c r="L53" s="399" t="n">
        <v>370</v>
      </c>
      <c r="M53" s="400" t="n">
        <v>10</v>
      </c>
      <c r="N53" s="400" t="n">
        <v>0</v>
      </c>
      <c r="O53" s="400" t="n">
        <v>0</v>
      </c>
      <c r="P53" s="400" t="n">
        <v>0</v>
      </c>
      <c r="Q53" s="401" t="n">
        <v>360</v>
      </c>
      <c r="R53" s="402" t="n">
        <v>287</v>
      </c>
      <c r="S53" s="402"/>
      <c r="T53" s="403" t="s">
        <v>86</v>
      </c>
      <c r="U53" s="404" t="n">
        <v>0</v>
      </c>
      <c r="V53" s="405" t="n">
        <v>0</v>
      </c>
      <c r="W53" s="405" t="s">
        <v>267</v>
      </c>
      <c r="X53" s="406"/>
      <c r="Y53" s="404" t="s">
        <v>434</v>
      </c>
      <c r="Z53" s="407"/>
      <c r="AA53" s="407"/>
      <c r="AB53" s="323"/>
      <c r="AC53" s="407"/>
      <c r="AD53" s="407"/>
      <c r="AE53" s="407"/>
      <c r="AF53" s="408" t="s">
        <v>431</v>
      </c>
      <c r="AG53" s="409" t="n">
        <v>15</v>
      </c>
      <c r="AH53" s="424" t="n">
        <v>0.6</v>
      </c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 t="n">
        <v>0</v>
      </c>
      <c r="AX53" s="76" t="n">
        <v>3</v>
      </c>
      <c r="AY53" s="76" t="n">
        <v>3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 t="n">
        <v>0.75</v>
      </c>
      <c r="BK53" s="415" t="n">
        <v>0.75</v>
      </c>
      <c r="BL53" s="415" t="n">
        <v>0.75</v>
      </c>
      <c r="BM53" s="422" t="n">
        <v>0.75</v>
      </c>
      <c r="BN53" s="415" t="n">
        <v>0.75</v>
      </c>
      <c r="BO53" s="415" t="n">
        <v>0.75</v>
      </c>
      <c r="BP53" s="415" t="n">
        <v>0.75</v>
      </c>
      <c r="BQ53" s="422" t="n">
        <v>0.75</v>
      </c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6</v>
      </c>
      <c r="DC53" s="419"/>
    </row>
    <row r="54" customFormat="false" ht="12.75" hidden="false" customHeight="false" outlineLevel="0" collapsed="false">
      <c r="A54" s="294" t="s">
        <v>426</v>
      </c>
      <c r="B54" s="393" t="s">
        <v>144</v>
      </c>
      <c r="C54" s="393" t="s">
        <v>487</v>
      </c>
      <c r="D54" s="394" t="s">
        <v>307</v>
      </c>
      <c r="E54" s="395" t="s">
        <v>267</v>
      </c>
      <c r="F54" s="396" t="s">
        <v>469</v>
      </c>
      <c r="G54" s="397" t="b">
        <f aca="false">TRUE()</f>
        <v>1</v>
      </c>
      <c r="H54" s="398"/>
      <c r="I54" s="395"/>
      <c r="J54" s="399" t="s">
        <v>470</v>
      </c>
      <c r="K54" s="399" t="s">
        <v>453</v>
      </c>
      <c r="L54" s="399" t="n">
        <v>470</v>
      </c>
      <c r="M54" s="400" t="n">
        <v>15</v>
      </c>
      <c r="N54" s="400" t="n">
        <v>0</v>
      </c>
      <c r="O54" s="400" t="n">
        <v>0</v>
      </c>
      <c r="P54" s="400" t="n">
        <v>0</v>
      </c>
      <c r="Q54" s="401" t="n">
        <v>455</v>
      </c>
      <c r="R54" s="402" t="n">
        <v>241.57</v>
      </c>
      <c r="S54" s="402"/>
      <c r="T54" s="403" t="s">
        <v>86</v>
      </c>
      <c r="U54" s="404" t="n">
        <v>0</v>
      </c>
      <c r="V54" s="405" t="n">
        <v>0</v>
      </c>
      <c r="W54" s="405" t="s">
        <v>267</v>
      </c>
      <c r="X54" s="406"/>
      <c r="Y54" s="404" t="s">
        <v>434</v>
      </c>
      <c r="Z54" s="407"/>
      <c r="AA54" s="407"/>
      <c r="AB54" s="323"/>
      <c r="AC54" s="407"/>
      <c r="AD54" s="407"/>
      <c r="AE54" s="407"/>
      <c r="AF54" s="408" t="s">
        <v>431</v>
      </c>
      <c r="AG54" s="409" t="n">
        <v>15</v>
      </c>
      <c r="AH54" s="424" t="n">
        <v>0.6</v>
      </c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 t="n">
        <v>0</v>
      </c>
      <c r="AX54" s="76" t="n">
        <v>3</v>
      </c>
      <c r="AY54" s="76" t="n">
        <v>3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 t="n">
        <v>0.75</v>
      </c>
      <c r="BK54" s="415" t="n">
        <v>0.75</v>
      </c>
      <c r="BL54" s="415" t="n">
        <v>0.75</v>
      </c>
      <c r="BM54" s="422" t="n">
        <v>0.75</v>
      </c>
      <c r="BN54" s="415" t="n">
        <v>0.75</v>
      </c>
      <c r="BO54" s="415" t="n">
        <v>0.75</v>
      </c>
      <c r="BP54" s="415" t="n">
        <v>0.75</v>
      </c>
      <c r="BQ54" s="422" t="n">
        <v>0.75</v>
      </c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6</v>
      </c>
      <c r="DC54" s="419"/>
    </row>
    <row r="55" customFormat="false" ht="12.75" hidden="false" customHeight="false" outlineLevel="0" collapsed="false">
      <c r="A55" s="294" t="s">
        <v>426</v>
      </c>
      <c r="B55" s="393" t="s">
        <v>145</v>
      </c>
      <c r="C55" s="393" t="s">
        <v>488</v>
      </c>
      <c r="D55" s="394" t="s">
        <v>307</v>
      </c>
      <c r="E55" s="395" t="s">
        <v>267</v>
      </c>
      <c r="F55" s="396" t="s">
        <v>473</v>
      </c>
      <c r="G55" s="397" t="b">
        <f aca="false">TRUE()</f>
        <v>1</v>
      </c>
      <c r="H55" s="398"/>
      <c r="I55" s="395"/>
      <c r="J55" s="399" t="s">
        <v>470</v>
      </c>
      <c r="K55" s="399" t="s">
        <v>453</v>
      </c>
      <c r="L55" s="399" t="n">
        <v>570</v>
      </c>
      <c r="M55" s="400" t="n">
        <v>15</v>
      </c>
      <c r="N55" s="400" t="n">
        <v>0</v>
      </c>
      <c r="O55" s="400" t="n">
        <v>0</v>
      </c>
      <c r="P55" s="400" t="n">
        <v>0</v>
      </c>
      <c r="Q55" s="401" t="n">
        <v>555</v>
      </c>
      <c r="R55" s="402" t="n">
        <v>852.8</v>
      </c>
      <c r="S55" s="402"/>
      <c r="T55" s="403" t="s">
        <v>86</v>
      </c>
      <c r="U55" s="404" t="n">
        <v>0</v>
      </c>
      <c r="V55" s="405" t="n">
        <v>0</v>
      </c>
      <c r="W55" s="405" t="s">
        <v>267</v>
      </c>
      <c r="X55" s="406"/>
      <c r="Y55" s="404" t="s">
        <v>434</v>
      </c>
      <c r="Z55" s="407"/>
      <c r="AA55" s="407"/>
      <c r="AB55" s="323"/>
      <c r="AC55" s="407"/>
      <c r="AD55" s="407"/>
      <c r="AE55" s="407"/>
      <c r="AF55" s="408" t="s">
        <v>431</v>
      </c>
      <c r="AG55" s="409" t="n">
        <v>15</v>
      </c>
      <c r="AH55" s="424" t="n">
        <v>0.6</v>
      </c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 t="n">
        <v>0</v>
      </c>
      <c r="AX55" s="76" t="n">
        <v>26</v>
      </c>
      <c r="AY55" s="76" t="n">
        <v>25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 t="n">
        <v>6.5</v>
      </c>
      <c r="BK55" s="415" t="n">
        <v>6.5</v>
      </c>
      <c r="BL55" s="415" t="n">
        <v>6.5</v>
      </c>
      <c r="BM55" s="422" t="n">
        <v>6.5</v>
      </c>
      <c r="BN55" s="415" t="n">
        <v>6.25</v>
      </c>
      <c r="BO55" s="415" t="n">
        <v>6.25</v>
      </c>
      <c r="BP55" s="415" t="n">
        <v>6.25</v>
      </c>
      <c r="BQ55" s="422" t="n">
        <v>6.25</v>
      </c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51</v>
      </c>
      <c r="DC55" s="419"/>
    </row>
    <row r="56" customFormat="false" ht="12.75" hidden="false" customHeight="false" outlineLevel="0" collapsed="false">
      <c r="A56" s="294" t="s">
        <v>426</v>
      </c>
      <c r="B56" s="393" t="s">
        <v>146</v>
      </c>
      <c r="C56" s="393" t="s">
        <v>489</v>
      </c>
      <c r="D56" s="394" t="s">
        <v>307</v>
      </c>
      <c r="E56" s="395" t="s">
        <v>267</v>
      </c>
      <c r="F56" s="396" t="s">
        <v>473</v>
      </c>
      <c r="G56" s="397" t="b">
        <f aca="false">TRUE()</f>
        <v>1</v>
      </c>
      <c r="H56" s="398"/>
      <c r="I56" s="395"/>
      <c r="J56" s="399" t="s">
        <v>470</v>
      </c>
      <c r="K56" s="399" t="s">
        <v>453</v>
      </c>
      <c r="L56" s="399" t="n">
        <v>270</v>
      </c>
      <c r="M56" s="400" t="n">
        <v>5</v>
      </c>
      <c r="N56" s="400" t="n">
        <v>0</v>
      </c>
      <c r="O56" s="400" t="n">
        <v>0</v>
      </c>
      <c r="P56" s="400" t="n">
        <v>0</v>
      </c>
      <c r="Q56" s="401" t="n">
        <v>265</v>
      </c>
      <c r="R56" s="402" t="n">
        <v>259.9968</v>
      </c>
      <c r="S56" s="402"/>
      <c r="T56" s="403" t="s">
        <v>86</v>
      </c>
      <c r="U56" s="404" t="n">
        <v>0.06177552</v>
      </c>
      <c r="V56" s="405" t="n">
        <v>-0.684813</v>
      </c>
      <c r="W56" s="405" t="s">
        <v>267</v>
      </c>
      <c r="X56" s="406"/>
      <c r="Y56" s="404" t="s">
        <v>434</v>
      </c>
      <c r="Z56" s="407"/>
      <c r="AA56" s="407"/>
      <c r="AB56" s="323"/>
      <c r="AC56" s="407"/>
      <c r="AD56" s="407"/>
      <c r="AE56" s="407"/>
      <c r="AF56" s="408" t="s">
        <v>431</v>
      </c>
      <c r="AG56" s="409" t="n">
        <v>15</v>
      </c>
      <c r="AH56" s="424" t="n">
        <v>0.6</v>
      </c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 t="n">
        <v>0</v>
      </c>
      <c r="AX56" s="76" t="n">
        <v>4</v>
      </c>
      <c r="AY56" s="76" t="n">
        <v>4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 t="n">
        <v>1</v>
      </c>
      <c r="BK56" s="415" t="n">
        <v>1</v>
      </c>
      <c r="BL56" s="415" t="n">
        <v>1</v>
      </c>
      <c r="BM56" s="422" t="n">
        <v>1</v>
      </c>
      <c r="BN56" s="415" t="n">
        <v>1</v>
      </c>
      <c r="BO56" s="415" t="n">
        <v>1</v>
      </c>
      <c r="BP56" s="415" t="n">
        <v>1</v>
      </c>
      <c r="BQ56" s="422" t="n">
        <v>1</v>
      </c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8</v>
      </c>
      <c r="DC56" s="419"/>
    </row>
    <row r="57" customFormat="false" ht="12.75" hidden="false" customHeight="false" outlineLevel="0" collapsed="false">
      <c r="A57" s="294" t="s">
        <v>426</v>
      </c>
      <c r="B57" s="393" t="s">
        <v>147</v>
      </c>
      <c r="C57" s="393" t="s">
        <v>488</v>
      </c>
      <c r="D57" s="394" t="s">
        <v>307</v>
      </c>
      <c r="E57" s="395" t="s">
        <v>267</v>
      </c>
      <c r="F57" s="396" t="s">
        <v>473</v>
      </c>
      <c r="G57" s="397" t="b">
        <f aca="false">TRUE()</f>
        <v>1</v>
      </c>
      <c r="H57" s="398"/>
      <c r="I57" s="395"/>
      <c r="J57" s="399" t="s">
        <v>470</v>
      </c>
      <c r="K57" s="399" t="s">
        <v>453</v>
      </c>
      <c r="L57" s="399" t="n">
        <v>570</v>
      </c>
      <c r="M57" s="400" t="n">
        <v>20</v>
      </c>
      <c r="N57" s="400" t="n">
        <v>0</v>
      </c>
      <c r="O57" s="400" t="n">
        <v>0</v>
      </c>
      <c r="P57" s="400" t="n">
        <v>0</v>
      </c>
      <c r="Q57" s="401" t="n">
        <v>550</v>
      </c>
      <c r="R57" s="402" t="n">
        <v>852.8</v>
      </c>
      <c r="S57" s="402"/>
      <c r="T57" s="403" t="s">
        <v>86</v>
      </c>
      <c r="U57" s="404" t="n">
        <v>0</v>
      </c>
      <c r="V57" s="405" t="n">
        <v>0</v>
      </c>
      <c r="W57" s="405" t="s">
        <v>267</v>
      </c>
      <c r="X57" s="406"/>
      <c r="Y57" s="404" t="s">
        <v>434</v>
      </c>
      <c r="Z57" s="407"/>
      <c r="AA57" s="407"/>
      <c r="AB57" s="323"/>
      <c r="AC57" s="407"/>
      <c r="AD57" s="407"/>
      <c r="AE57" s="407"/>
      <c r="AF57" s="408" t="s">
        <v>431</v>
      </c>
      <c r="AG57" s="409" t="n">
        <v>15</v>
      </c>
      <c r="AH57" s="424" t="n">
        <v>0.6</v>
      </c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 t="n">
        <v>0</v>
      </c>
      <c r="AX57" s="76" t="n">
        <v>4</v>
      </c>
      <c r="AY57" s="76" t="n">
        <v>4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 t="n">
        <v>1</v>
      </c>
      <c r="BK57" s="415" t="n">
        <v>1</v>
      </c>
      <c r="BL57" s="415" t="n">
        <v>1</v>
      </c>
      <c r="BM57" s="422" t="n">
        <v>1</v>
      </c>
      <c r="BN57" s="415" t="n">
        <v>1</v>
      </c>
      <c r="BO57" s="415" t="n">
        <v>1</v>
      </c>
      <c r="BP57" s="415" t="n">
        <v>1</v>
      </c>
      <c r="BQ57" s="422" t="n">
        <v>1</v>
      </c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8</v>
      </c>
      <c r="DC57" s="419"/>
    </row>
    <row r="58" customFormat="false" ht="12.75" hidden="false" customHeight="false" outlineLevel="0" collapsed="false">
      <c r="A58" s="294" t="s">
        <v>426</v>
      </c>
      <c r="B58" s="393" t="s">
        <v>148</v>
      </c>
      <c r="C58" s="393" t="s">
        <v>490</v>
      </c>
      <c r="D58" s="394" t="s">
        <v>307</v>
      </c>
      <c r="E58" s="395" t="s">
        <v>267</v>
      </c>
      <c r="F58" s="396" t="s">
        <v>475</v>
      </c>
      <c r="G58" s="397" t="b">
        <f aca="false">TRUE()</f>
        <v>1</v>
      </c>
      <c r="H58" s="398"/>
      <c r="I58" s="395"/>
      <c r="J58" s="399" t="s">
        <v>484</v>
      </c>
      <c r="K58" s="399" t="s">
        <v>453</v>
      </c>
      <c r="L58" s="399" t="n">
        <v>180</v>
      </c>
      <c r="M58" s="400" t="n">
        <v>20</v>
      </c>
      <c r="N58" s="400" t="n">
        <v>0</v>
      </c>
      <c r="O58" s="400" t="n">
        <v>0</v>
      </c>
      <c r="P58" s="400" t="n">
        <v>0</v>
      </c>
      <c r="Q58" s="401" t="n">
        <v>160</v>
      </c>
      <c r="R58" s="402" t="n">
        <v>220.8192</v>
      </c>
      <c r="S58" s="402"/>
      <c r="T58" s="403" t="s">
        <v>86</v>
      </c>
      <c r="U58" s="404" t="n">
        <v>0.05246688</v>
      </c>
      <c r="V58" s="405" t="n">
        <v>-0.581622</v>
      </c>
      <c r="W58" s="405" t="s">
        <v>267</v>
      </c>
      <c r="X58" s="406"/>
      <c r="Y58" s="404" t="s">
        <v>434</v>
      </c>
      <c r="Z58" s="407"/>
      <c r="AA58" s="407"/>
      <c r="AB58" s="323"/>
      <c r="AC58" s="407"/>
      <c r="AD58" s="407"/>
      <c r="AE58" s="407"/>
      <c r="AF58" s="408" t="s">
        <v>431</v>
      </c>
      <c r="AG58" s="409" t="n">
        <v>12</v>
      </c>
      <c r="AH58" s="424" t="n">
        <v>0.6</v>
      </c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 t="n">
        <v>0</v>
      </c>
      <c r="AX58" s="76" t="n">
        <v>3</v>
      </c>
      <c r="AY58" s="76" t="n">
        <v>3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 t="n">
        <v>0.75</v>
      </c>
      <c r="BK58" s="415" t="n">
        <v>0.75</v>
      </c>
      <c r="BL58" s="415" t="n">
        <v>0.75</v>
      </c>
      <c r="BM58" s="422" t="n">
        <v>0.75</v>
      </c>
      <c r="BN58" s="415" t="n">
        <v>0.75</v>
      </c>
      <c r="BO58" s="415" t="n">
        <v>0.75</v>
      </c>
      <c r="BP58" s="415" t="n">
        <v>0.75</v>
      </c>
      <c r="BQ58" s="422" t="n">
        <v>0.75</v>
      </c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6</v>
      </c>
      <c r="DC58" s="419"/>
    </row>
    <row r="59" customFormat="false" ht="12.75" hidden="false" customHeight="false" outlineLevel="0" collapsed="false">
      <c r="A59" s="294" t="s">
        <v>426</v>
      </c>
      <c r="B59" s="393" t="s">
        <v>149</v>
      </c>
      <c r="C59" s="393" t="s">
        <v>491</v>
      </c>
      <c r="D59" s="394" t="s">
        <v>307</v>
      </c>
      <c r="E59" s="395" t="s">
        <v>267</v>
      </c>
      <c r="F59" s="396" t="s">
        <v>475</v>
      </c>
      <c r="G59" s="397" t="b">
        <f aca="false">TRUE()</f>
        <v>1</v>
      </c>
      <c r="H59" s="398"/>
      <c r="I59" s="395"/>
      <c r="J59" s="399" t="s">
        <v>484</v>
      </c>
      <c r="K59" s="399" t="s">
        <v>453</v>
      </c>
      <c r="L59" s="399" t="n">
        <v>214.36</v>
      </c>
      <c r="M59" s="400" t="n">
        <v>15</v>
      </c>
      <c r="N59" s="400" t="n">
        <v>0</v>
      </c>
      <c r="O59" s="400" t="n">
        <v>0</v>
      </c>
      <c r="P59" s="400" t="n">
        <v>0</v>
      </c>
      <c r="Q59" s="401" t="n">
        <v>199.36</v>
      </c>
      <c r="R59" s="402" t="n">
        <v>89.04</v>
      </c>
      <c r="S59" s="402"/>
      <c r="T59" s="403" t="s">
        <v>86</v>
      </c>
      <c r="U59" s="404" t="n">
        <v>0.021156</v>
      </c>
      <c r="V59" s="405" t="n">
        <v>-0.234525</v>
      </c>
      <c r="W59" s="405" t="s">
        <v>267</v>
      </c>
      <c r="X59" s="406"/>
      <c r="Y59" s="404" t="s">
        <v>434</v>
      </c>
      <c r="Z59" s="407"/>
      <c r="AA59" s="407"/>
      <c r="AB59" s="323"/>
      <c r="AC59" s="407"/>
      <c r="AD59" s="407"/>
      <c r="AE59" s="407"/>
      <c r="AF59" s="408" t="s">
        <v>431</v>
      </c>
      <c r="AG59" s="409" t="n">
        <v>12</v>
      </c>
      <c r="AH59" s="424" t="n">
        <v>0.6</v>
      </c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 t="n">
        <v>0</v>
      </c>
      <c r="AX59" s="76" t="n">
        <v>9</v>
      </c>
      <c r="AY59" s="76" t="n">
        <v>9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 t="n">
        <v>2.25</v>
      </c>
      <c r="BK59" s="415" t="n">
        <v>2.25</v>
      </c>
      <c r="BL59" s="415" t="n">
        <v>2.25</v>
      </c>
      <c r="BM59" s="422" t="n">
        <v>2.25</v>
      </c>
      <c r="BN59" s="415" t="n">
        <v>2.25</v>
      </c>
      <c r="BO59" s="415" t="n">
        <v>2.25</v>
      </c>
      <c r="BP59" s="415" t="n">
        <v>2.25</v>
      </c>
      <c r="BQ59" s="422" t="n">
        <v>2.25</v>
      </c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18</v>
      </c>
      <c r="DC59" s="419"/>
    </row>
    <row r="60" customFormat="false" ht="12.75" hidden="false" customHeight="false" outlineLevel="0" collapsed="false">
      <c r="A60" s="294" t="s">
        <v>426</v>
      </c>
      <c r="B60" s="393" t="s">
        <v>150</v>
      </c>
      <c r="C60" s="393" t="s">
        <v>492</v>
      </c>
      <c r="D60" s="394" t="s">
        <v>307</v>
      </c>
      <c r="E60" s="395" t="s">
        <v>267</v>
      </c>
      <c r="F60" s="396" t="s">
        <v>475</v>
      </c>
      <c r="G60" s="397" t="b">
        <f aca="false">TRUE()</f>
        <v>1</v>
      </c>
      <c r="H60" s="398"/>
      <c r="I60" s="395"/>
      <c r="J60" s="399" t="s">
        <v>470</v>
      </c>
      <c r="K60" s="399" t="s">
        <v>453</v>
      </c>
      <c r="L60" s="399" t="n">
        <v>570</v>
      </c>
      <c r="M60" s="400" t="n">
        <v>90</v>
      </c>
      <c r="N60" s="400" t="n">
        <v>0</v>
      </c>
      <c r="O60" s="400" t="n">
        <v>0</v>
      </c>
      <c r="P60" s="400" t="n">
        <v>0</v>
      </c>
      <c r="Q60" s="401" t="n">
        <v>480</v>
      </c>
      <c r="R60" s="402" t="n">
        <v>349.0368</v>
      </c>
      <c r="S60" s="402"/>
      <c r="T60" s="403" t="s">
        <v>86</v>
      </c>
      <c r="U60" s="404" t="n">
        <v>0.08293152</v>
      </c>
      <c r="V60" s="405" t="n">
        <v>-0.919338</v>
      </c>
      <c r="W60" s="405" t="s">
        <v>267</v>
      </c>
      <c r="X60" s="406"/>
      <c r="Y60" s="404" t="s">
        <v>434</v>
      </c>
      <c r="Z60" s="407"/>
      <c r="AA60" s="407"/>
      <c r="AB60" s="323"/>
      <c r="AC60" s="407"/>
      <c r="AD60" s="407"/>
      <c r="AE60" s="407"/>
      <c r="AF60" s="408" t="s">
        <v>431</v>
      </c>
      <c r="AG60" s="409" t="n">
        <v>15</v>
      </c>
      <c r="AH60" s="424" t="n">
        <v>0.6</v>
      </c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 t="n">
        <v>0</v>
      </c>
      <c r="AX60" s="76" t="n">
        <v>1</v>
      </c>
      <c r="AY60" s="76" t="n">
        <v>1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 t="n">
        <v>0.25</v>
      </c>
      <c r="BK60" s="415" t="n">
        <v>0.25</v>
      </c>
      <c r="BL60" s="415" t="n">
        <v>0.25</v>
      </c>
      <c r="BM60" s="422" t="n">
        <v>0.25</v>
      </c>
      <c r="BN60" s="415" t="n">
        <v>0.25</v>
      </c>
      <c r="BO60" s="415" t="n">
        <v>0.25</v>
      </c>
      <c r="BP60" s="415" t="n">
        <v>0.25</v>
      </c>
      <c r="BQ60" s="422" t="n">
        <v>0.25</v>
      </c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2</v>
      </c>
      <c r="DC60" s="419"/>
    </row>
    <row r="61" customFormat="false" ht="12.75" hidden="false" customHeight="false" outlineLevel="0" collapsed="false">
      <c r="A61" s="294" t="s">
        <v>426</v>
      </c>
      <c r="B61" s="393" t="s">
        <v>151</v>
      </c>
      <c r="C61" s="393" t="s">
        <v>493</v>
      </c>
      <c r="D61" s="394" t="s">
        <v>307</v>
      </c>
      <c r="E61" s="395" t="s">
        <v>267</v>
      </c>
      <c r="F61" s="396" t="s">
        <v>475</v>
      </c>
      <c r="G61" s="397" t="b">
        <f aca="false">TRUE()</f>
        <v>1</v>
      </c>
      <c r="H61" s="398"/>
      <c r="I61" s="395"/>
      <c r="J61" s="399" t="s">
        <v>484</v>
      </c>
      <c r="K61" s="399" t="s">
        <v>453</v>
      </c>
      <c r="L61" s="399" t="n">
        <v>207</v>
      </c>
      <c r="M61" s="400" t="n">
        <v>25</v>
      </c>
      <c r="N61" s="400" t="n">
        <v>0</v>
      </c>
      <c r="O61" s="400" t="n">
        <v>0</v>
      </c>
      <c r="P61" s="400" t="n">
        <v>0</v>
      </c>
      <c r="Q61" s="401" t="n">
        <v>182</v>
      </c>
      <c r="R61" s="402" t="n">
        <v>259.9968</v>
      </c>
      <c r="S61" s="402"/>
      <c r="T61" s="403" t="s">
        <v>86</v>
      </c>
      <c r="U61" s="404" t="n">
        <v>0.06177552</v>
      </c>
      <c r="V61" s="405" t="n">
        <v>-0.684813</v>
      </c>
      <c r="W61" s="405" t="s">
        <v>267</v>
      </c>
      <c r="X61" s="406"/>
      <c r="Y61" s="404" t="s">
        <v>434</v>
      </c>
      <c r="Z61" s="407"/>
      <c r="AA61" s="407"/>
      <c r="AB61" s="323"/>
      <c r="AC61" s="407"/>
      <c r="AD61" s="407"/>
      <c r="AE61" s="407"/>
      <c r="AF61" s="408" t="s">
        <v>431</v>
      </c>
      <c r="AG61" s="409" t="n">
        <v>15</v>
      </c>
      <c r="AH61" s="424" t="n">
        <v>0.7</v>
      </c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 t="n">
        <v>0</v>
      </c>
      <c r="AX61" s="76" t="n">
        <v>62</v>
      </c>
      <c r="AY61" s="76" t="n">
        <v>59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 t="n">
        <v>15.5</v>
      </c>
      <c r="BK61" s="415" t="n">
        <v>15.5</v>
      </c>
      <c r="BL61" s="415" t="n">
        <v>15.5</v>
      </c>
      <c r="BM61" s="422" t="n">
        <v>15.5</v>
      </c>
      <c r="BN61" s="415" t="n">
        <v>14.75</v>
      </c>
      <c r="BO61" s="415" t="n">
        <v>14.75</v>
      </c>
      <c r="BP61" s="415" t="n">
        <v>14.75</v>
      </c>
      <c r="BQ61" s="422" t="n">
        <v>14.75</v>
      </c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121</v>
      </c>
      <c r="DC61" s="419"/>
    </row>
    <row r="62" customFormat="false" ht="12.75" hidden="false" customHeight="false" outlineLevel="0" collapsed="false">
      <c r="A62" s="294" t="s">
        <v>426</v>
      </c>
      <c r="B62" s="393" t="s">
        <v>152</v>
      </c>
      <c r="C62" s="393" t="s">
        <v>494</v>
      </c>
      <c r="D62" s="394" t="s">
        <v>307</v>
      </c>
      <c r="E62" s="395" t="s">
        <v>267</v>
      </c>
      <c r="F62" s="396" t="s">
        <v>475</v>
      </c>
      <c r="G62" s="397" t="b">
        <f aca="false">TRUE()</f>
        <v>1</v>
      </c>
      <c r="H62" s="398"/>
      <c r="I62" s="395"/>
      <c r="J62" s="399" t="s">
        <v>484</v>
      </c>
      <c r="K62" s="399" t="s">
        <v>453</v>
      </c>
      <c r="L62" s="399" t="n">
        <v>253</v>
      </c>
      <c r="M62" s="400" t="n">
        <v>45</v>
      </c>
      <c r="N62" s="400" t="n">
        <v>0</v>
      </c>
      <c r="O62" s="400" t="n">
        <v>0</v>
      </c>
      <c r="P62" s="400" t="n">
        <v>0</v>
      </c>
      <c r="Q62" s="401" t="n">
        <v>208</v>
      </c>
      <c r="R62" s="402" t="n">
        <v>413.1456</v>
      </c>
      <c r="S62" s="402"/>
      <c r="T62" s="403" t="s">
        <v>86</v>
      </c>
      <c r="U62" s="404" t="n">
        <v>0.09816384</v>
      </c>
      <c r="V62" s="405" t="n">
        <v>-1.088196</v>
      </c>
      <c r="W62" s="405" t="s">
        <v>267</v>
      </c>
      <c r="X62" s="406"/>
      <c r="Y62" s="404" t="s">
        <v>434</v>
      </c>
      <c r="Z62" s="407"/>
      <c r="AA62" s="407"/>
      <c r="AB62" s="323"/>
      <c r="AC62" s="407"/>
      <c r="AD62" s="407"/>
      <c r="AE62" s="407"/>
      <c r="AF62" s="408" t="s">
        <v>431</v>
      </c>
      <c r="AG62" s="409" t="n">
        <v>11</v>
      </c>
      <c r="AH62" s="424" t="n">
        <v>0.6</v>
      </c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 t="n">
        <v>0</v>
      </c>
      <c r="AX62" s="76" t="n">
        <v>31</v>
      </c>
      <c r="AY62" s="76" t="n">
        <v>3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 t="n">
        <v>7.75</v>
      </c>
      <c r="BK62" s="415" t="n">
        <v>7.75</v>
      </c>
      <c r="BL62" s="415" t="n">
        <v>7.75</v>
      </c>
      <c r="BM62" s="422" t="n">
        <v>7.75</v>
      </c>
      <c r="BN62" s="415" t="n">
        <v>7.5</v>
      </c>
      <c r="BO62" s="415" t="n">
        <v>7.5</v>
      </c>
      <c r="BP62" s="415" t="n">
        <v>7.5</v>
      </c>
      <c r="BQ62" s="422" t="n">
        <v>7.5</v>
      </c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61</v>
      </c>
      <c r="DC62" s="419"/>
    </row>
    <row r="63" customFormat="false" ht="12.75" hidden="false" customHeight="false" outlineLevel="0" collapsed="false">
      <c r="A63" s="294" t="s">
        <v>426</v>
      </c>
      <c r="B63" s="393" t="s">
        <v>153</v>
      </c>
      <c r="C63" s="393" t="s">
        <v>495</v>
      </c>
      <c r="D63" s="394" t="s">
        <v>307</v>
      </c>
      <c r="E63" s="395" t="s">
        <v>267</v>
      </c>
      <c r="F63" s="396" t="s">
        <v>475</v>
      </c>
      <c r="G63" s="397" t="b">
        <f aca="false">TRUE()</f>
        <v>1</v>
      </c>
      <c r="H63" s="398"/>
      <c r="I63" s="395"/>
      <c r="J63" s="399" t="s">
        <v>484</v>
      </c>
      <c r="K63" s="399" t="s">
        <v>453</v>
      </c>
      <c r="L63" s="399" t="n">
        <v>275.71</v>
      </c>
      <c r="M63" s="400" t="n">
        <v>75</v>
      </c>
      <c r="N63" s="400" t="n">
        <v>0</v>
      </c>
      <c r="O63" s="400" t="n">
        <v>0</v>
      </c>
      <c r="P63" s="400" t="n">
        <v>0</v>
      </c>
      <c r="Q63" s="401" t="n">
        <v>200.71</v>
      </c>
      <c r="R63" s="402" t="n">
        <v>787</v>
      </c>
      <c r="S63" s="402"/>
      <c r="T63" s="403" t="s">
        <v>86</v>
      </c>
      <c r="U63" s="404" t="n">
        <v>0.185</v>
      </c>
      <c r="V63" s="405" t="n">
        <v>-2.04</v>
      </c>
      <c r="W63" s="405" t="s">
        <v>267</v>
      </c>
      <c r="X63" s="406"/>
      <c r="Y63" s="404" t="s">
        <v>434</v>
      </c>
      <c r="Z63" s="407"/>
      <c r="AA63" s="407"/>
      <c r="AB63" s="323"/>
      <c r="AC63" s="407"/>
      <c r="AD63" s="407"/>
      <c r="AE63" s="407"/>
      <c r="AF63" s="408" t="s">
        <v>431</v>
      </c>
      <c r="AG63" s="409" t="n">
        <v>15</v>
      </c>
      <c r="AH63" s="424" t="n">
        <v>0.7</v>
      </c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 t="n">
        <v>0</v>
      </c>
      <c r="AX63" s="76" t="n">
        <v>147</v>
      </c>
      <c r="AY63" s="76" t="n">
        <v>141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 t="n">
        <v>36.75</v>
      </c>
      <c r="BK63" s="415" t="n">
        <v>36.75</v>
      </c>
      <c r="BL63" s="415" t="n">
        <v>36.75</v>
      </c>
      <c r="BM63" s="422" t="n">
        <v>36.75</v>
      </c>
      <c r="BN63" s="415" t="n">
        <v>35.25</v>
      </c>
      <c r="BO63" s="415" t="n">
        <v>35.25</v>
      </c>
      <c r="BP63" s="415" t="n">
        <v>35.25</v>
      </c>
      <c r="BQ63" s="422" t="n">
        <v>35.25</v>
      </c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288</v>
      </c>
      <c r="DC63" s="419"/>
    </row>
    <row r="64" customFormat="false" ht="12.75" hidden="false" customHeight="false" outlineLevel="0" collapsed="false">
      <c r="A64" s="294" t="s">
        <v>426</v>
      </c>
      <c r="B64" s="393" t="s">
        <v>154</v>
      </c>
      <c r="C64" s="393" t="s">
        <v>496</v>
      </c>
      <c r="D64" s="394" t="s">
        <v>307</v>
      </c>
      <c r="E64" s="395" t="s">
        <v>267</v>
      </c>
      <c r="F64" s="396" t="s">
        <v>475</v>
      </c>
      <c r="G64" s="397" t="b">
        <f aca="false">TRUE()</f>
        <v>1</v>
      </c>
      <c r="H64" s="398"/>
      <c r="I64" s="395"/>
      <c r="J64" s="399" t="s">
        <v>484</v>
      </c>
      <c r="K64" s="399" t="s">
        <v>453</v>
      </c>
      <c r="L64" s="399" t="n">
        <v>650</v>
      </c>
      <c r="M64" s="400" t="n">
        <v>100</v>
      </c>
      <c r="N64" s="400" t="n">
        <v>0</v>
      </c>
      <c r="O64" s="400" t="n">
        <v>0</v>
      </c>
      <c r="P64" s="400" t="n">
        <v>0</v>
      </c>
      <c r="Q64" s="401" t="n">
        <v>550</v>
      </c>
      <c r="R64" s="402" t="n">
        <v>1530</v>
      </c>
      <c r="S64" s="402"/>
      <c r="T64" s="403" t="s">
        <v>86</v>
      </c>
      <c r="U64" s="404" t="n">
        <v>0.36</v>
      </c>
      <c r="V64" s="405" t="n">
        <v>-3.96</v>
      </c>
      <c r="W64" s="405" t="s">
        <v>267</v>
      </c>
      <c r="X64" s="406"/>
      <c r="Y64" s="404" t="s">
        <v>434</v>
      </c>
      <c r="Z64" s="407"/>
      <c r="AA64" s="407"/>
      <c r="AB64" s="323"/>
      <c r="AC64" s="407"/>
      <c r="AD64" s="407"/>
      <c r="AE64" s="407"/>
      <c r="AF64" s="408" t="s">
        <v>431</v>
      </c>
      <c r="AG64" s="409" t="n">
        <v>15</v>
      </c>
      <c r="AH64" s="424" t="n">
        <v>0.7</v>
      </c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 t="n">
        <v>0</v>
      </c>
      <c r="AX64" s="76" t="n">
        <v>34</v>
      </c>
      <c r="AY64" s="76" t="n">
        <v>34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 t="n">
        <v>8.5</v>
      </c>
      <c r="BK64" s="415" t="n">
        <v>8.5</v>
      </c>
      <c r="BL64" s="415" t="n">
        <v>8.5</v>
      </c>
      <c r="BM64" s="422" t="n">
        <v>8.5</v>
      </c>
      <c r="BN64" s="415" t="n">
        <v>8.5</v>
      </c>
      <c r="BO64" s="415" t="n">
        <v>8.5</v>
      </c>
      <c r="BP64" s="415" t="n">
        <v>8.5</v>
      </c>
      <c r="BQ64" s="422" t="n">
        <v>8.5</v>
      </c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68</v>
      </c>
      <c r="DC64" s="419"/>
    </row>
    <row r="65" customFormat="false" ht="12.75" hidden="false" customHeight="false" outlineLevel="0" collapsed="false">
      <c r="A65" s="294" t="s">
        <v>426</v>
      </c>
      <c r="B65" s="393" t="s">
        <v>155</v>
      </c>
      <c r="C65" s="393" t="s">
        <v>497</v>
      </c>
      <c r="D65" s="394" t="s">
        <v>307</v>
      </c>
      <c r="E65" s="395" t="s">
        <v>267</v>
      </c>
      <c r="F65" s="396" t="s">
        <v>475</v>
      </c>
      <c r="G65" s="397" t="b">
        <f aca="false">TRUE()</f>
        <v>1</v>
      </c>
      <c r="H65" s="398"/>
      <c r="I65" s="395"/>
      <c r="J65" s="399" t="s">
        <v>484</v>
      </c>
      <c r="K65" s="399" t="s">
        <v>453</v>
      </c>
      <c r="L65" s="399" t="n">
        <v>145</v>
      </c>
      <c r="M65" s="400" t="n">
        <v>10</v>
      </c>
      <c r="N65" s="400" t="n">
        <v>0</v>
      </c>
      <c r="O65" s="400" t="n">
        <v>0</v>
      </c>
      <c r="P65" s="400" t="n">
        <v>0</v>
      </c>
      <c r="Q65" s="401" t="n">
        <v>135</v>
      </c>
      <c r="R65" s="402" t="n">
        <v>235.0656</v>
      </c>
      <c r="S65" s="402"/>
      <c r="T65" s="403" t="s">
        <v>86</v>
      </c>
      <c r="U65" s="404" t="n">
        <v>0.05585184</v>
      </c>
      <c r="V65" s="405" t="n">
        <v>-0.619146</v>
      </c>
      <c r="W65" s="405" t="s">
        <v>267</v>
      </c>
      <c r="X65" s="406"/>
      <c r="Y65" s="404" t="s">
        <v>434</v>
      </c>
      <c r="Z65" s="407"/>
      <c r="AA65" s="407"/>
      <c r="AB65" s="323"/>
      <c r="AC65" s="407"/>
      <c r="AD65" s="407"/>
      <c r="AE65" s="407"/>
      <c r="AF65" s="408" t="s">
        <v>431</v>
      </c>
      <c r="AG65" s="409" t="n">
        <v>15</v>
      </c>
      <c r="AH65" s="424" t="n">
        <v>0.7</v>
      </c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 t="n">
        <v>0</v>
      </c>
      <c r="AX65" s="76" t="n">
        <v>30</v>
      </c>
      <c r="AY65" s="76" t="n">
        <v>28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 t="n">
        <v>7.5</v>
      </c>
      <c r="BK65" s="415" t="n">
        <v>7.5</v>
      </c>
      <c r="BL65" s="415" t="n">
        <v>7.5</v>
      </c>
      <c r="BM65" s="422" t="n">
        <v>7.5</v>
      </c>
      <c r="BN65" s="415" t="n">
        <v>7</v>
      </c>
      <c r="BO65" s="415" t="n">
        <v>7</v>
      </c>
      <c r="BP65" s="415" t="n">
        <v>7</v>
      </c>
      <c r="BQ65" s="422" t="n">
        <v>7</v>
      </c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58</v>
      </c>
      <c r="DC65" s="419"/>
    </row>
    <row r="66" customFormat="false" ht="12.75" hidden="false" customHeight="false" outlineLevel="0" collapsed="false">
      <c r="A66" s="294" t="s">
        <v>426</v>
      </c>
      <c r="B66" s="393" t="s">
        <v>156</v>
      </c>
      <c r="C66" s="393" t="s">
        <v>498</v>
      </c>
      <c r="D66" s="394" t="s">
        <v>307</v>
      </c>
      <c r="E66" s="395" t="s">
        <v>267</v>
      </c>
      <c r="F66" s="396" t="s">
        <v>475</v>
      </c>
      <c r="G66" s="397" t="b">
        <f aca="false">TRUE()</f>
        <v>1</v>
      </c>
      <c r="H66" s="398"/>
      <c r="I66" s="395"/>
      <c r="J66" s="399" t="s">
        <v>484</v>
      </c>
      <c r="K66" s="399" t="s">
        <v>453</v>
      </c>
      <c r="L66" s="399" t="n">
        <v>275.51</v>
      </c>
      <c r="M66" s="400" t="n">
        <v>45</v>
      </c>
      <c r="N66" s="400" t="n">
        <v>0</v>
      </c>
      <c r="O66" s="400" t="n">
        <v>0</v>
      </c>
      <c r="P66" s="400" t="n">
        <v>0</v>
      </c>
      <c r="Q66" s="401" t="n">
        <v>230.51</v>
      </c>
      <c r="R66" s="402" t="n">
        <v>416.7072</v>
      </c>
      <c r="S66" s="402"/>
      <c r="T66" s="403" t="s">
        <v>86</v>
      </c>
      <c r="U66" s="404" t="n">
        <v>0.09901008</v>
      </c>
      <c r="V66" s="405" t="n">
        <v>-1.097577</v>
      </c>
      <c r="W66" s="405" t="s">
        <v>267</v>
      </c>
      <c r="X66" s="406"/>
      <c r="Y66" s="404" t="s">
        <v>434</v>
      </c>
      <c r="Z66" s="407"/>
      <c r="AA66" s="407"/>
      <c r="AB66" s="323"/>
      <c r="AC66" s="407"/>
      <c r="AD66" s="407"/>
      <c r="AE66" s="407"/>
      <c r="AF66" s="408" t="s">
        <v>431</v>
      </c>
      <c r="AG66" s="409" t="n">
        <v>15</v>
      </c>
      <c r="AH66" s="424" t="n">
        <v>0.7</v>
      </c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 t="n">
        <v>0</v>
      </c>
      <c r="AX66" s="76" t="n">
        <v>28</v>
      </c>
      <c r="AY66" s="76" t="n">
        <v>27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 t="n">
        <v>7</v>
      </c>
      <c r="BK66" s="415" t="n">
        <v>7</v>
      </c>
      <c r="BL66" s="415" t="n">
        <v>7</v>
      </c>
      <c r="BM66" s="422" t="n">
        <v>7</v>
      </c>
      <c r="BN66" s="415" t="n">
        <v>6.75</v>
      </c>
      <c r="BO66" s="415" t="n">
        <v>6.75</v>
      </c>
      <c r="BP66" s="415" t="n">
        <v>6.75</v>
      </c>
      <c r="BQ66" s="422" t="n">
        <v>6.75</v>
      </c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55</v>
      </c>
      <c r="DC66" s="419"/>
    </row>
    <row r="67" customFormat="false" ht="12.75" hidden="false" customHeight="false" outlineLevel="0" collapsed="false">
      <c r="A67" s="294" t="s">
        <v>426</v>
      </c>
      <c r="B67" s="393" t="s">
        <v>157</v>
      </c>
      <c r="C67" s="393" t="s">
        <v>499</v>
      </c>
      <c r="D67" s="394" t="s">
        <v>307</v>
      </c>
      <c r="E67" s="395" t="s">
        <v>267</v>
      </c>
      <c r="F67" s="396" t="s">
        <v>475</v>
      </c>
      <c r="G67" s="397" t="b">
        <f aca="false">TRUE()</f>
        <v>1</v>
      </c>
      <c r="H67" s="398"/>
      <c r="I67" s="395"/>
      <c r="J67" s="399" t="s">
        <v>470</v>
      </c>
      <c r="K67" s="399" t="s">
        <v>453</v>
      </c>
      <c r="L67" s="399" t="n">
        <v>570</v>
      </c>
      <c r="M67" s="400" t="n">
        <v>20</v>
      </c>
      <c r="N67" s="400" t="n">
        <v>0</v>
      </c>
      <c r="O67" s="400" t="n">
        <v>0</v>
      </c>
      <c r="P67" s="400" t="n">
        <v>0</v>
      </c>
      <c r="Q67" s="401" t="n">
        <v>550</v>
      </c>
      <c r="R67" s="402" t="n">
        <v>740.8128</v>
      </c>
      <c r="S67" s="402"/>
      <c r="T67" s="403" t="s">
        <v>86</v>
      </c>
      <c r="U67" s="404" t="n">
        <v>0.17601792</v>
      </c>
      <c r="V67" s="405" t="n">
        <v>-1.951248</v>
      </c>
      <c r="W67" s="405" t="s">
        <v>267</v>
      </c>
      <c r="X67" s="406"/>
      <c r="Y67" s="404" t="s">
        <v>434</v>
      </c>
      <c r="Z67" s="407"/>
      <c r="AA67" s="407"/>
      <c r="AB67" s="323"/>
      <c r="AC67" s="407"/>
      <c r="AD67" s="407"/>
      <c r="AE67" s="407"/>
      <c r="AF67" s="408" t="s">
        <v>431</v>
      </c>
      <c r="AG67" s="409" t="n">
        <v>16</v>
      </c>
      <c r="AH67" s="424" t="n">
        <v>0.6</v>
      </c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 t="n">
        <v>0</v>
      </c>
      <c r="AX67" s="76" t="n">
        <v>6</v>
      </c>
      <c r="AY67" s="76" t="n">
        <v>6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 t="n">
        <v>1.5</v>
      </c>
      <c r="BK67" s="415" t="n">
        <v>1.5</v>
      </c>
      <c r="BL67" s="415" t="n">
        <v>1.5</v>
      </c>
      <c r="BM67" s="422" t="n">
        <v>1.5</v>
      </c>
      <c r="BN67" s="415" t="n">
        <v>1.5</v>
      </c>
      <c r="BO67" s="415" t="n">
        <v>1.5</v>
      </c>
      <c r="BP67" s="415" t="n">
        <v>1.5</v>
      </c>
      <c r="BQ67" s="422" t="n">
        <v>1.5</v>
      </c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12</v>
      </c>
      <c r="DC67" s="419"/>
    </row>
    <row r="68" customFormat="false" ht="12.75" hidden="false" customHeight="false" outlineLevel="0" collapsed="false">
      <c r="A68" s="294" t="s">
        <v>426</v>
      </c>
      <c r="B68" s="393" t="s">
        <v>158</v>
      </c>
      <c r="C68" s="393" t="s">
        <v>500</v>
      </c>
      <c r="D68" s="394" t="s">
        <v>307</v>
      </c>
      <c r="E68" s="395" t="s">
        <v>267</v>
      </c>
      <c r="F68" s="396" t="s">
        <v>501</v>
      </c>
      <c r="G68" s="397" t="b">
        <f aca="false">TRUE()</f>
        <v>1</v>
      </c>
      <c r="H68" s="398"/>
      <c r="I68" s="395"/>
      <c r="J68" s="399" t="s">
        <v>462</v>
      </c>
      <c r="K68" s="399" t="s">
        <v>453</v>
      </c>
      <c r="L68" s="399" t="n">
        <v>91.27</v>
      </c>
      <c r="M68" s="400" t="n">
        <v>10</v>
      </c>
      <c r="N68" s="400" t="n">
        <v>0</v>
      </c>
      <c r="O68" s="400" t="n">
        <v>0</v>
      </c>
      <c r="P68" s="400" t="n">
        <v>0</v>
      </c>
      <c r="Q68" s="401" t="n">
        <v>81.27</v>
      </c>
      <c r="R68" s="402" t="n">
        <v>66.24576</v>
      </c>
      <c r="S68" s="402"/>
      <c r="T68" s="403" t="s">
        <v>86</v>
      </c>
      <c r="U68" s="404" t="n">
        <v>0.015740064</v>
      </c>
      <c r="V68" s="405" t="n">
        <v>-0.195424992</v>
      </c>
      <c r="W68" s="405" t="s">
        <v>267</v>
      </c>
      <c r="X68" s="406"/>
      <c r="Y68" s="404" t="s">
        <v>434</v>
      </c>
      <c r="Z68" s="407"/>
      <c r="AA68" s="407"/>
      <c r="AB68" s="323"/>
      <c r="AC68" s="407"/>
      <c r="AD68" s="407"/>
      <c r="AE68" s="407"/>
      <c r="AF68" s="408" t="s">
        <v>431</v>
      </c>
      <c r="AG68" s="409" t="n">
        <v>8</v>
      </c>
      <c r="AH68" s="424" t="n">
        <v>0.6</v>
      </c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 t="n">
        <v>0</v>
      </c>
      <c r="AX68" s="76" t="n">
        <v>72</v>
      </c>
      <c r="AY68" s="76" t="n">
        <v>69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 t="n">
        <v>18</v>
      </c>
      <c r="BK68" s="415" t="n">
        <v>18</v>
      </c>
      <c r="BL68" s="415" t="n">
        <v>18</v>
      </c>
      <c r="BM68" s="422" t="n">
        <v>18</v>
      </c>
      <c r="BN68" s="415" t="n">
        <v>17.25</v>
      </c>
      <c r="BO68" s="415" t="n">
        <v>17.25</v>
      </c>
      <c r="BP68" s="415" t="n">
        <v>17.25</v>
      </c>
      <c r="BQ68" s="422" t="n">
        <v>17.25</v>
      </c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141</v>
      </c>
      <c r="DC68" s="419"/>
    </row>
    <row r="69" customFormat="false" ht="12.75" hidden="false" customHeight="false" outlineLevel="0" collapsed="false">
      <c r="A69" s="294" t="s">
        <v>426</v>
      </c>
      <c r="B69" s="393" t="s">
        <v>159</v>
      </c>
      <c r="C69" s="393" t="s">
        <v>502</v>
      </c>
      <c r="D69" s="394" t="s">
        <v>307</v>
      </c>
      <c r="E69" s="395" t="s">
        <v>267</v>
      </c>
      <c r="F69" s="396" t="s">
        <v>475</v>
      </c>
      <c r="G69" s="397" t="b">
        <f aca="false">TRUE()</f>
        <v>1</v>
      </c>
      <c r="H69" s="398"/>
      <c r="I69" s="395"/>
      <c r="J69" s="399" t="s">
        <v>462</v>
      </c>
      <c r="K69" s="399" t="s">
        <v>453</v>
      </c>
      <c r="L69" s="399" t="n">
        <v>91.27</v>
      </c>
      <c r="M69" s="400" t="n">
        <v>15</v>
      </c>
      <c r="N69" s="400" t="n">
        <v>0</v>
      </c>
      <c r="O69" s="400" t="n">
        <v>0</v>
      </c>
      <c r="P69" s="400" t="n">
        <v>0</v>
      </c>
      <c r="Q69" s="401" t="n">
        <v>76.27</v>
      </c>
      <c r="R69" s="402" t="n">
        <v>166.68288</v>
      </c>
      <c r="S69" s="402"/>
      <c r="T69" s="403" t="s">
        <v>86</v>
      </c>
      <c r="U69" s="404" t="n">
        <v>0.039604032</v>
      </c>
      <c r="V69" s="405" t="n">
        <v>-0.491714496</v>
      </c>
      <c r="W69" s="405" t="s">
        <v>267</v>
      </c>
      <c r="X69" s="406"/>
      <c r="Y69" s="404" t="s">
        <v>434</v>
      </c>
      <c r="Z69" s="407"/>
      <c r="AA69" s="407"/>
      <c r="AB69" s="323"/>
      <c r="AC69" s="407"/>
      <c r="AD69" s="407"/>
      <c r="AE69" s="407"/>
      <c r="AF69" s="408" t="s">
        <v>431</v>
      </c>
      <c r="AG69" s="409" t="n">
        <v>8</v>
      </c>
      <c r="AH69" s="424" t="n">
        <v>0.6</v>
      </c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 t="n">
        <v>0</v>
      </c>
      <c r="AX69" s="76" t="n">
        <v>243</v>
      </c>
      <c r="AY69" s="76" t="n">
        <v>233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 t="n">
        <v>60.75</v>
      </c>
      <c r="BK69" s="415" t="n">
        <v>60.75</v>
      </c>
      <c r="BL69" s="415" t="n">
        <v>60.75</v>
      </c>
      <c r="BM69" s="422" t="n">
        <v>60.75</v>
      </c>
      <c r="BN69" s="415" t="n">
        <v>58.25</v>
      </c>
      <c r="BO69" s="415" t="n">
        <v>58.25</v>
      </c>
      <c r="BP69" s="415" t="n">
        <v>58.25</v>
      </c>
      <c r="BQ69" s="422" t="n">
        <v>58.25</v>
      </c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476</v>
      </c>
      <c r="DC69" s="419"/>
    </row>
    <row r="70" customFormat="false" ht="12.75" hidden="false" customHeight="false" outlineLevel="0" collapsed="false">
      <c r="A70" s="294" t="s">
        <v>426</v>
      </c>
      <c r="B70" s="393" t="s">
        <v>160</v>
      </c>
      <c r="C70" s="393" t="s">
        <v>503</v>
      </c>
      <c r="D70" s="394" t="s">
        <v>307</v>
      </c>
      <c r="E70" s="395" t="s">
        <v>267</v>
      </c>
      <c r="F70" s="396" t="s">
        <v>469</v>
      </c>
      <c r="G70" s="397" t="b">
        <f aca="false">TRUE()</f>
        <v>1</v>
      </c>
      <c r="H70" s="398"/>
      <c r="I70" s="395"/>
      <c r="J70" s="399" t="s">
        <v>462</v>
      </c>
      <c r="K70" s="399" t="s">
        <v>453</v>
      </c>
      <c r="L70" s="399" t="n">
        <v>77.28</v>
      </c>
      <c r="M70" s="400" t="n">
        <v>5</v>
      </c>
      <c r="N70" s="400" t="n">
        <v>0</v>
      </c>
      <c r="O70" s="400" t="n">
        <v>0</v>
      </c>
      <c r="P70" s="400" t="n">
        <v>0</v>
      </c>
      <c r="Q70" s="401" t="n">
        <v>72.28</v>
      </c>
      <c r="R70" s="402" t="n">
        <v>128.2176</v>
      </c>
      <c r="S70" s="402"/>
      <c r="T70" s="403" t="s">
        <v>86</v>
      </c>
      <c r="U70" s="404" t="n">
        <v>0.03046464</v>
      </c>
      <c r="V70" s="405" t="n">
        <v>-0.37824192</v>
      </c>
      <c r="W70" s="405" t="s">
        <v>267</v>
      </c>
      <c r="X70" s="406"/>
      <c r="Y70" s="404" t="s">
        <v>434</v>
      </c>
      <c r="Z70" s="407"/>
      <c r="AA70" s="407"/>
      <c r="AB70" s="323"/>
      <c r="AC70" s="407"/>
      <c r="AD70" s="407"/>
      <c r="AE70" s="407"/>
      <c r="AF70" s="408" t="s">
        <v>431</v>
      </c>
      <c r="AG70" s="409" t="n">
        <v>8</v>
      </c>
      <c r="AH70" s="424" t="n">
        <v>0.6</v>
      </c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 t="n">
        <v>0</v>
      </c>
      <c r="AX70" s="76" t="n">
        <v>1618</v>
      </c>
      <c r="AY70" s="76" t="n">
        <v>1552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 t="n">
        <v>404.5</v>
      </c>
      <c r="BK70" s="415" t="n">
        <v>404.5</v>
      </c>
      <c r="BL70" s="415" t="n">
        <v>404.5</v>
      </c>
      <c r="BM70" s="422" t="n">
        <v>404.5</v>
      </c>
      <c r="BN70" s="415" t="n">
        <v>388</v>
      </c>
      <c r="BO70" s="415" t="n">
        <v>388</v>
      </c>
      <c r="BP70" s="415" t="n">
        <v>388</v>
      </c>
      <c r="BQ70" s="422" t="n">
        <v>388</v>
      </c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3170</v>
      </c>
      <c r="DC70" s="419"/>
    </row>
    <row r="71" customFormat="false" ht="12.75" hidden="false" customHeight="false" outlineLevel="0" collapsed="false">
      <c r="A71" s="294" t="s">
        <v>426</v>
      </c>
      <c r="B71" s="393" t="s">
        <v>161</v>
      </c>
      <c r="C71" s="393" t="s">
        <v>504</v>
      </c>
      <c r="D71" s="394" t="s">
        <v>307</v>
      </c>
      <c r="E71" s="395" t="s">
        <v>267</v>
      </c>
      <c r="F71" s="396" t="s">
        <v>469</v>
      </c>
      <c r="G71" s="397" t="b">
        <f aca="false">TRUE()</f>
        <v>1</v>
      </c>
      <c r="H71" s="398"/>
      <c r="I71" s="395"/>
      <c r="J71" s="399" t="s">
        <v>470</v>
      </c>
      <c r="K71" s="399" t="s">
        <v>453</v>
      </c>
      <c r="L71" s="399" t="n">
        <v>2</v>
      </c>
      <c r="M71" s="400" t="n">
        <v>1</v>
      </c>
      <c r="N71" s="400" t="n">
        <v>0</v>
      </c>
      <c r="O71" s="400" t="n">
        <v>0</v>
      </c>
      <c r="P71" s="400" t="n">
        <v>0</v>
      </c>
      <c r="Q71" s="401" t="n">
        <v>1</v>
      </c>
      <c r="R71" s="402" t="n">
        <v>24.9312</v>
      </c>
      <c r="S71" s="402"/>
      <c r="T71" s="403" t="s">
        <v>86</v>
      </c>
      <c r="U71" s="404" t="n">
        <v>0.00592368</v>
      </c>
      <c r="V71" s="405" t="n">
        <v>-0.065667</v>
      </c>
      <c r="W71" s="405" t="s">
        <v>267</v>
      </c>
      <c r="X71" s="406"/>
      <c r="Y71" s="404" t="s">
        <v>434</v>
      </c>
      <c r="Z71" s="407"/>
      <c r="AA71" s="407"/>
      <c r="AB71" s="323"/>
      <c r="AC71" s="407"/>
      <c r="AD71" s="407"/>
      <c r="AE71" s="407"/>
      <c r="AF71" s="408" t="s">
        <v>431</v>
      </c>
      <c r="AG71" s="409" t="n">
        <v>15</v>
      </c>
      <c r="AH71" s="424" t="n">
        <v>0.7</v>
      </c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 t="n">
        <v>0</v>
      </c>
      <c r="AX71" s="76" t="n">
        <v>3876</v>
      </c>
      <c r="AY71" s="76" t="n">
        <v>3719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 t="n">
        <v>969</v>
      </c>
      <c r="BK71" s="415" t="n">
        <v>969</v>
      </c>
      <c r="BL71" s="415" t="n">
        <v>969</v>
      </c>
      <c r="BM71" s="422" t="n">
        <v>969</v>
      </c>
      <c r="BN71" s="415" t="n">
        <v>929.75</v>
      </c>
      <c r="BO71" s="415" t="n">
        <v>929.75</v>
      </c>
      <c r="BP71" s="415" t="n">
        <v>929.75</v>
      </c>
      <c r="BQ71" s="422" t="n">
        <v>929.75</v>
      </c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7595</v>
      </c>
      <c r="DC71" s="419"/>
    </row>
    <row r="72" customFormat="false" ht="12.75" hidden="false" customHeight="false" outlineLevel="0" collapsed="false">
      <c r="A72" s="294" t="s">
        <v>426</v>
      </c>
      <c r="B72" s="393" t="s">
        <v>162</v>
      </c>
      <c r="C72" s="393" t="s">
        <v>505</v>
      </c>
      <c r="D72" s="394" t="s">
        <v>307</v>
      </c>
      <c r="E72" s="395" t="s">
        <v>267</v>
      </c>
      <c r="F72" s="396" t="s">
        <v>469</v>
      </c>
      <c r="G72" s="397" t="b">
        <f aca="false">TRUE()</f>
        <v>1</v>
      </c>
      <c r="H72" s="398"/>
      <c r="I72" s="395"/>
      <c r="J72" s="399" t="s">
        <v>470</v>
      </c>
      <c r="K72" s="399" t="s">
        <v>453</v>
      </c>
      <c r="L72" s="399" t="n">
        <v>2</v>
      </c>
      <c r="M72" s="400" t="n">
        <v>0.5</v>
      </c>
      <c r="N72" s="400" t="n">
        <v>0</v>
      </c>
      <c r="O72" s="400" t="n">
        <v>0</v>
      </c>
      <c r="P72" s="400" t="n">
        <v>0</v>
      </c>
      <c r="Q72" s="401" t="n">
        <v>1.5</v>
      </c>
      <c r="R72" s="402" t="n">
        <v>14.2464</v>
      </c>
      <c r="S72" s="402"/>
      <c r="T72" s="403" t="s">
        <v>86</v>
      </c>
      <c r="U72" s="404" t="n">
        <v>0.00338496</v>
      </c>
      <c r="V72" s="405" t="n">
        <v>-0.037524</v>
      </c>
      <c r="W72" s="405" t="s">
        <v>267</v>
      </c>
      <c r="X72" s="406"/>
      <c r="Y72" s="404" t="s">
        <v>434</v>
      </c>
      <c r="Z72" s="407"/>
      <c r="AA72" s="407"/>
      <c r="AB72" s="323"/>
      <c r="AC72" s="407"/>
      <c r="AD72" s="407"/>
      <c r="AE72" s="407"/>
      <c r="AF72" s="408" t="s">
        <v>431</v>
      </c>
      <c r="AG72" s="409" t="n">
        <v>15</v>
      </c>
      <c r="AH72" s="424" t="n">
        <v>0.7</v>
      </c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 t="n">
        <v>0</v>
      </c>
      <c r="AX72" s="76" t="n">
        <v>1630</v>
      </c>
      <c r="AY72" s="76" t="n">
        <v>1563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 t="n">
        <v>407.5</v>
      </c>
      <c r="BK72" s="415" t="n">
        <v>407.5</v>
      </c>
      <c r="BL72" s="415" t="n">
        <v>407.5</v>
      </c>
      <c r="BM72" s="422" t="n">
        <v>407.5</v>
      </c>
      <c r="BN72" s="415" t="n">
        <v>390.75</v>
      </c>
      <c r="BO72" s="415" t="n">
        <v>390.75</v>
      </c>
      <c r="BP72" s="415" t="n">
        <v>390.75</v>
      </c>
      <c r="BQ72" s="422" t="n">
        <v>390.75</v>
      </c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3193</v>
      </c>
      <c r="DC72" s="419"/>
    </row>
    <row r="73" customFormat="false" ht="12.75" hidden="false" customHeight="false" outlineLevel="0" collapsed="false">
      <c r="A73" s="294" t="s">
        <v>426</v>
      </c>
      <c r="B73" s="393" t="s">
        <v>163</v>
      </c>
      <c r="C73" s="393" t="s">
        <v>506</v>
      </c>
      <c r="D73" s="394" t="s">
        <v>307</v>
      </c>
      <c r="E73" s="395" t="s">
        <v>267</v>
      </c>
      <c r="F73" s="396" t="s">
        <v>443</v>
      </c>
      <c r="G73" s="397" t="b">
        <f aca="false">TRUE()</f>
        <v>1</v>
      </c>
      <c r="H73" s="398"/>
      <c r="I73" s="395"/>
      <c r="J73" s="399" t="s">
        <v>478</v>
      </c>
      <c r="K73" s="399" t="s">
        <v>453</v>
      </c>
      <c r="L73" s="399" t="n">
        <v>5.22</v>
      </c>
      <c r="M73" s="400" t="n">
        <v>3</v>
      </c>
      <c r="N73" s="400" t="n">
        <v>0</v>
      </c>
      <c r="O73" s="400" t="n">
        <v>0</v>
      </c>
      <c r="P73" s="400" t="n">
        <v>0</v>
      </c>
      <c r="Q73" s="401" t="n">
        <v>2.22</v>
      </c>
      <c r="R73" s="402" t="n">
        <v>0</v>
      </c>
      <c r="S73" s="402"/>
      <c r="T73" s="403" t="s">
        <v>86</v>
      </c>
      <c r="U73" s="404" t="n">
        <v>0</v>
      </c>
      <c r="V73" s="405" t="n">
        <v>16.3</v>
      </c>
      <c r="W73" s="405" t="s">
        <v>267</v>
      </c>
      <c r="X73" s="406"/>
      <c r="Y73" s="404" t="s">
        <v>430</v>
      </c>
      <c r="Z73" s="407"/>
      <c r="AA73" s="407"/>
      <c r="AB73" s="323"/>
      <c r="AC73" s="407"/>
      <c r="AD73" s="407"/>
      <c r="AE73" s="407"/>
      <c r="AF73" s="408" t="s">
        <v>431</v>
      </c>
      <c r="AG73" s="409" t="n">
        <v>20</v>
      </c>
      <c r="AH73" s="424" t="n">
        <v>0.6</v>
      </c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 t="n">
        <v>0</v>
      </c>
      <c r="AX73" s="76" t="n">
        <v>22</v>
      </c>
      <c r="AY73" s="76" t="n">
        <v>22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5.5</v>
      </c>
      <c r="BK73" s="415" t="n">
        <v>5.5</v>
      </c>
      <c r="BL73" s="415" t="n">
        <v>5.5</v>
      </c>
      <c r="BM73" s="422" t="n">
        <v>5.5</v>
      </c>
      <c r="BN73" s="415" t="n">
        <v>5.5</v>
      </c>
      <c r="BO73" s="415" t="n">
        <v>5.5</v>
      </c>
      <c r="BP73" s="415" t="n">
        <v>5.5</v>
      </c>
      <c r="BQ73" s="422" t="n">
        <v>5.5</v>
      </c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44</v>
      </c>
      <c r="DC73" s="419"/>
    </row>
    <row r="74" customFormat="false" ht="12.75" hidden="false" customHeight="false" outlineLevel="0" collapsed="false">
      <c r="A74" s="294" t="s">
        <v>426</v>
      </c>
      <c r="B74" s="393" t="s">
        <v>164</v>
      </c>
      <c r="C74" s="393" t="s">
        <v>507</v>
      </c>
      <c r="D74" s="394" t="s">
        <v>307</v>
      </c>
      <c r="E74" s="395" t="s">
        <v>267</v>
      </c>
      <c r="F74" s="396" t="s">
        <v>443</v>
      </c>
      <c r="G74" s="397" t="b">
        <f aca="false">TRUE()</f>
        <v>1</v>
      </c>
      <c r="H74" s="398"/>
      <c r="I74" s="395"/>
      <c r="J74" s="399" t="s">
        <v>478</v>
      </c>
      <c r="K74" s="399" t="s">
        <v>453</v>
      </c>
      <c r="L74" s="399" t="n">
        <v>5.22</v>
      </c>
      <c r="M74" s="400" t="n">
        <v>2</v>
      </c>
      <c r="N74" s="400" t="n">
        <v>0</v>
      </c>
      <c r="O74" s="400" t="n">
        <v>0</v>
      </c>
      <c r="P74" s="400" t="n">
        <v>0</v>
      </c>
      <c r="Q74" s="401" t="n">
        <v>3.22</v>
      </c>
      <c r="R74" s="402" t="n">
        <v>0</v>
      </c>
      <c r="S74" s="402"/>
      <c r="T74" s="403" t="s">
        <v>86</v>
      </c>
      <c r="U74" s="404" t="n">
        <v>0</v>
      </c>
      <c r="V74" s="405" t="n">
        <v>3.3</v>
      </c>
      <c r="W74" s="405" t="s">
        <v>267</v>
      </c>
      <c r="X74" s="406"/>
      <c r="Y74" s="404" t="s">
        <v>430</v>
      </c>
      <c r="Z74" s="407"/>
      <c r="AA74" s="407"/>
      <c r="AB74" s="323"/>
      <c r="AC74" s="407"/>
      <c r="AD74" s="407"/>
      <c r="AE74" s="407"/>
      <c r="AF74" s="408" t="s">
        <v>431</v>
      </c>
      <c r="AG74" s="409" t="n">
        <v>11</v>
      </c>
      <c r="AH74" s="424" t="n">
        <v>0.6</v>
      </c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 t="n">
        <v>0</v>
      </c>
      <c r="AX74" s="76" t="n">
        <v>4</v>
      </c>
      <c r="AY74" s="76" t="n">
        <v>4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1</v>
      </c>
      <c r="BK74" s="415" t="n">
        <v>1</v>
      </c>
      <c r="BL74" s="415" t="n">
        <v>1</v>
      </c>
      <c r="BM74" s="422" t="n">
        <v>1</v>
      </c>
      <c r="BN74" s="415" t="n">
        <v>1</v>
      </c>
      <c r="BO74" s="415" t="n">
        <v>1</v>
      </c>
      <c r="BP74" s="415" t="n">
        <v>1</v>
      </c>
      <c r="BQ74" s="422" t="n">
        <v>1</v>
      </c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8</v>
      </c>
      <c r="DC74" s="419"/>
    </row>
    <row r="75" customFormat="false" ht="12.75" hidden="false" customHeight="false" outlineLevel="0" collapsed="false">
      <c r="A75" s="294" t="s">
        <v>426</v>
      </c>
      <c r="B75" s="393" t="s">
        <v>165</v>
      </c>
      <c r="C75" s="393" t="s">
        <v>508</v>
      </c>
      <c r="D75" s="394" t="s">
        <v>307</v>
      </c>
      <c r="E75" s="395" t="s">
        <v>267</v>
      </c>
      <c r="F75" s="396" t="s">
        <v>443</v>
      </c>
      <c r="G75" s="397" t="b">
        <f aca="false">TRUE()</f>
        <v>1</v>
      </c>
      <c r="H75" s="398"/>
      <c r="I75" s="395"/>
      <c r="J75" s="399" t="s">
        <v>478</v>
      </c>
      <c r="K75" s="399" t="s">
        <v>453</v>
      </c>
      <c r="L75" s="399" t="n">
        <v>5.22</v>
      </c>
      <c r="M75" s="400" t="n">
        <v>2</v>
      </c>
      <c r="N75" s="400" t="n">
        <v>0</v>
      </c>
      <c r="O75" s="400" t="n">
        <v>0</v>
      </c>
      <c r="P75" s="400" t="n">
        <v>0</v>
      </c>
      <c r="Q75" s="401" t="n">
        <v>3.22</v>
      </c>
      <c r="R75" s="402" t="n">
        <v>0</v>
      </c>
      <c r="S75" s="402"/>
      <c r="T75" s="403" t="s">
        <v>86</v>
      </c>
      <c r="U75" s="404" t="n">
        <v>0</v>
      </c>
      <c r="V75" s="405" t="n">
        <v>5.9</v>
      </c>
      <c r="W75" s="405" t="s">
        <v>267</v>
      </c>
      <c r="X75" s="406"/>
      <c r="Y75" s="404" t="s">
        <v>430</v>
      </c>
      <c r="Z75" s="407"/>
      <c r="AA75" s="407"/>
      <c r="AB75" s="323"/>
      <c r="AC75" s="407"/>
      <c r="AD75" s="407"/>
      <c r="AE75" s="407"/>
      <c r="AF75" s="408" t="s">
        <v>431</v>
      </c>
      <c r="AG75" s="409" t="n">
        <v>11</v>
      </c>
      <c r="AH75" s="424" t="n">
        <v>0.6</v>
      </c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 t="n">
        <v>0</v>
      </c>
      <c r="AX75" s="76" t="n">
        <v>9</v>
      </c>
      <c r="AY75" s="76" t="n">
        <v>9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2.25</v>
      </c>
      <c r="BK75" s="415" t="n">
        <v>2.25</v>
      </c>
      <c r="BL75" s="415" t="n">
        <v>2.25</v>
      </c>
      <c r="BM75" s="422" t="n">
        <v>2.25</v>
      </c>
      <c r="BN75" s="415" t="n">
        <v>2.25</v>
      </c>
      <c r="BO75" s="415" t="n">
        <v>2.25</v>
      </c>
      <c r="BP75" s="415" t="n">
        <v>2.25</v>
      </c>
      <c r="BQ75" s="422" t="n">
        <v>2.25</v>
      </c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18</v>
      </c>
      <c r="DC75" s="419"/>
    </row>
    <row r="76" customFormat="false" ht="12.75" hidden="false" customHeight="false" outlineLevel="0" collapsed="false">
      <c r="A76" s="294" t="s">
        <v>426</v>
      </c>
      <c r="B76" s="393" t="s">
        <v>166</v>
      </c>
      <c r="C76" s="393" t="s">
        <v>509</v>
      </c>
      <c r="D76" s="394" t="s">
        <v>307</v>
      </c>
      <c r="E76" s="395" t="s">
        <v>267</v>
      </c>
      <c r="F76" s="396" t="s">
        <v>477</v>
      </c>
      <c r="G76" s="397" t="b">
        <f aca="false">TRUE()</f>
        <v>1</v>
      </c>
      <c r="H76" s="398"/>
      <c r="I76" s="395"/>
      <c r="J76" s="399" t="s">
        <v>478</v>
      </c>
      <c r="K76" s="399" t="s">
        <v>453</v>
      </c>
      <c r="L76" s="399" t="n">
        <v>2</v>
      </c>
      <c r="M76" s="400" t="n">
        <v>2</v>
      </c>
      <c r="N76" s="400" t="n">
        <v>0</v>
      </c>
      <c r="O76" s="400" t="n">
        <v>0</v>
      </c>
      <c r="P76" s="400" t="n">
        <v>0</v>
      </c>
      <c r="Q76" s="401" t="n">
        <v>0</v>
      </c>
      <c r="R76" s="402" t="n">
        <v>3.469</v>
      </c>
      <c r="S76" s="402"/>
      <c r="T76" s="403" t="s">
        <v>86</v>
      </c>
      <c r="U76" s="404" t="n">
        <v>0.00045</v>
      </c>
      <c r="V76" s="405" t="n">
        <v>0</v>
      </c>
      <c r="W76" s="405" t="s">
        <v>267</v>
      </c>
      <c r="X76" s="406"/>
      <c r="Y76" s="404" t="s">
        <v>434</v>
      </c>
      <c r="Z76" s="407"/>
      <c r="AA76" s="407"/>
      <c r="AB76" s="323"/>
      <c r="AC76" s="407"/>
      <c r="AD76" s="407"/>
      <c r="AE76" s="407"/>
      <c r="AF76" s="408" t="s">
        <v>431</v>
      </c>
      <c r="AG76" s="409" t="n">
        <v>11</v>
      </c>
      <c r="AH76" s="424" t="n">
        <v>0.6</v>
      </c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 t="n">
        <v>0</v>
      </c>
      <c r="AX76" s="76" t="n">
        <v>1</v>
      </c>
      <c r="AY76" s="76" t="n">
        <v>1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0.25</v>
      </c>
      <c r="BK76" s="415" t="n">
        <v>0.25</v>
      </c>
      <c r="BL76" s="415" t="n">
        <v>0.25</v>
      </c>
      <c r="BM76" s="422" t="n">
        <v>0.25</v>
      </c>
      <c r="BN76" s="415" t="n">
        <v>0.25</v>
      </c>
      <c r="BO76" s="415" t="n">
        <v>0.25</v>
      </c>
      <c r="BP76" s="415" t="n">
        <v>0.25</v>
      </c>
      <c r="BQ76" s="422" t="n">
        <v>0.25</v>
      </c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2</v>
      </c>
      <c r="DC76" s="419"/>
    </row>
    <row r="77" customFormat="false" ht="12.75" hidden="false" customHeight="false" outlineLevel="0" collapsed="false">
      <c r="A77" s="294" t="s">
        <v>426</v>
      </c>
      <c r="B77" s="393" t="s">
        <v>167</v>
      </c>
      <c r="C77" s="393" t="s">
        <v>510</v>
      </c>
      <c r="D77" s="394" t="s">
        <v>307</v>
      </c>
      <c r="E77" s="395" t="s">
        <v>267</v>
      </c>
      <c r="F77" s="396" t="s">
        <v>477</v>
      </c>
      <c r="G77" s="397" t="b">
        <f aca="false">TRUE()</f>
        <v>1</v>
      </c>
      <c r="H77" s="398"/>
      <c r="I77" s="395"/>
      <c r="J77" s="399" t="s">
        <v>511</v>
      </c>
      <c r="K77" s="399" t="s">
        <v>453</v>
      </c>
      <c r="L77" s="399" t="n">
        <v>145.75</v>
      </c>
      <c r="M77" s="400" t="n">
        <v>75</v>
      </c>
      <c r="N77" s="400" t="n">
        <v>0</v>
      </c>
      <c r="O77" s="400" t="n">
        <v>0</v>
      </c>
      <c r="P77" s="400" t="n">
        <v>0</v>
      </c>
      <c r="Q77" s="401" t="n">
        <v>70.75</v>
      </c>
      <c r="R77" s="402" t="n">
        <v>1185.879</v>
      </c>
      <c r="S77" s="402"/>
      <c r="T77" s="403" t="s">
        <v>86</v>
      </c>
      <c r="U77" s="404" t="n">
        <v>0.16296255</v>
      </c>
      <c r="V77" s="405" t="n">
        <v>0</v>
      </c>
      <c r="W77" s="405" t="s">
        <v>267</v>
      </c>
      <c r="X77" s="406"/>
      <c r="Y77" s="404" t="s">
        <v>434</v>
      </c>
      <c r="Z77" s="407"/>
      <c r="AA77" s="407"/>
      <c r="AB77" s="323"/>
      <c r="AC77" s="407"/>
      <c r="AD77" s="407"/>
      <c r="AE77" s="407"/>
      <c r="AF77" s="408" t="s">
        <v>431</v>
      </c>
      <c r="AG77" s="409" t="n">
        <v>16</v>
      </c>
      <c r="AH77" s="424" t="n">
        <v>0.6</v>
      </c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 t="n">
        <v>0</v>
      </c>
      <c r="AX77" s="76" t="n">
        <v>6</v>
      </c>
      <c r="AY77" s="76" t="n">
        <v>6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1.5</v>
      </c>
      <c r="BK77" s="415" t="n">
        <v>1.5</v>
      </c>
      <c r="BL77" s="415" t="n">
        <v>1.5</v>
      </c>
      <c r="BM77" s="422" t="n">
        <v>1.5</v>
      </c>
      <c r="BN77" s="415" t="n">
        <v>1.5</v>
      </c>
      <c r="BO77" s="415" t="n">
        <v>1.5</v>
      </c>
      <c r="BP77" s="415" t="n">
        <v>1.5</v>
      </c>
      <c r="BQ77" s="422" t="n">
        <v>1.5</v>
      </c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12</v>
      </c>
      <c r="DC77" s="419"/>
    </row>
    <row r="78" customFormat="false" ht="12.75" hidden="false" customHeight="false" outlineLevel="0" collapsed="false">
      <c r="A78" s="294" t="s">
        <v>426</v>
      </c>
      <c r="B78" s="393" t="s">
        <v>168</v>
      </c>
      <c r="C78" s="393" t="s">
        <v>512</v>
      </c>
      <c r="D78" s="394" t="s">
        <v>307</v>
      </c>
      <c r="E78" s="395" t="s">
        <v>267</v>
      </c>
      <c r="F78" s="396" t="s">
        <v>513</v>
      </c>
      <c r="G78" s="397" t="b">
        <f aca="false">TRUE()</f>
        <v>1</v>
      </c>
      <c r="H78" s="398"/>
      <c r="I78" s="395"/>
      <c r="J78" s="399" t="s">
        <v>478</v>
      </c>
      <c r="K78" s="399" t="s">
        <v>453</v>
      </c>
      <c r="L78" s="399" t="n">
        <v>1056</v>
      </c>
      <c r="M78" s="400" t="n">
        <v>80</v>
      </c>
      <c r="N78" s="400" t="n">
        <v>0</v>
      </c>
      <c r="O78" s="400" t="n">
        <v>0</v>
      </c>
      <c r="P78" s="400" t="n">
        <v>0</v>
      </c>
      <c r="Q78" s="401" t="n">
        <v>976</v>
      </c>
      <c r="R78" s="402" t="n">
        <v>166.6</v>
      </c>
      <c r="S78" s="402"/>
      <c r="T78" s="403" t="s">
        <v>86</v>
      </c>
      <c r="U78" s="404" t="n">
        <v>0</v>
      </c>
      <c r="V78" s="405" t="n">
        <v>0</v>
      </c>
      <c r="W78" s="405" t="s">
        <v>267</v>
      </c>
      <c r="X78" s="406"/>
      <c r="Y78" s="404" t="s">
        <v>434</v>
      </c>
      <c r="Z78" s="407"/>
      <c r="AA78" s="407"/>
      <c r="AB78" s="323"/>
      <c r="AC78" s="407"/>
      <c r="AD78" s="407"/>
      <c r="AE78" s="407"/>
      <c r="AF78" s="408" t="s">
        <v>431</v>
      </c>
      <c r="AG78" s="409" t="n">
        <v>15</v>
      </c>
      <c r="AH78" s="424" t="n">
        <v>0.6</v>
      </c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 t="n">
        <v>0</v>
      </c>
      <c r="AX78" s="76" t="n">
        <v>7</v>
      </c>
      <c r="AY78" s="76" t="n">
        <v>7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 t="n">
        <v>1.75</v>
      </c>
      <c r="BK78" s="415" t="n">
        <v>1.75</v>
      </c>
      <c r="BL78" s="415" t="n">
        <v>1.75</v>
      </c>
      <c r="BM78" s="422" t="n">
        <v>1.75</v>
      </c>
      <c r="BN78" s="415" t="n">
        <v>1.75</v>
      </c>
      <c r="BO78" s="415" t="n">
        <v>1.75</v>
      </c>
      <c r="BP78" s="415" t="n">
        <v>1.75</v>
      </c>
      <c r="BQ78" s="422" t="n">
        <v>1.75</v>
      </c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14</v>
      </c>
      <c r="DC78" s="419"/>
    </row>
    <row r="79" customFormat="false" ht="12.75" hidden="false" customHeight="false" outlineLevel="0" collapsed="false">
      <c r="A79" s="294" t="s">
        <v>426</v>
      </c>
      <c r="B79" s="393" t="s">
        <v>169</v>
      </c>
      <c r="C79" s="393" t="s">
        <v>514</v>
      </c>
      <c r="D79" s="394" t="s">
        <v>307</v>
      </c>
      <c r="E79" s="395" t="s">
        <v>267</v>
      </c>
      <c r="F79" s="396" t="s">
        <v>513</v>
      </c>
      <c r="G79" s="397" t="b">
        <f aca="false">TRUE()</f>
        <v>1</v>
      </c>
      <c r="H79" s="398"/>
      <c r="I79" s="395"/>
      <c r="J79" s="399" t="s">
        <v>478</v>
      </c>
      <c r="K79" s="399" t="s">
        <v>453</v>
      </c>
      <c r="L79" s="399" t="n">
        <v>1672</v>
      </c>
      <c r="M79" s="400" t="n">
        <v>125</v>
      </c>
      <c r="N79" s="400" t="n">
        <v>0</v>
      </c>
      <c r="O79" s="400" t="n">
        <v>0</v>
      </c>
      <c r="P79" s="400" t="n">
        <v>0</v>
      </c>
      <c r="Q79" s="401" t="n">
        <v>1547</v>
      </c>
      <c r="R79" s="402" t="n">
        <v>241.57</v>
      </c>
      <c r="S79" s="402"/>
      <c r="T79" s="403" t="s">
        <v>86</v>
      </c>
      <c r="U79" s="404" t="n">
        <v>0</v>
      </c>
      <c r="V79" s="405" t="n">
        <v>0</v>
      </c>
      <c r="W79" s="405" t="s">
        <v>267</v>
      </c>
      <c r="X79" s="406"/>
      <c r="Y79" s="404" t="s">
        <v>434</v>
      </c>
      <c r="Z79" s="407"/>
      <c r="AA79" s="407"/>
      <c r="AB79" s="323"/>
      <c r="AC79" s="407"/>
      <c r="AD79" s="407"/>
      <c r="AE79" s="407"/>
      <c r="AF79" s="408" t="s">
        <v>431</v>
      </c>
      <c r="AG79" s="409" t="n">
        <v>16</v>
      </c>
      <c r="AH79" s="424" t="n">
        <v>0.7</v>
      </c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 t="n">
        <v>0</v>
      </c>
      <c r="AX79" s="76" t="n">
        <v>32</v>
      </c>
      <c r="AY79" s="76" t="n">
        <v>31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 t="n">
        <v>8</v>
      </c>
      <c r="BK79" s="415" t="n">
        <v>8</v>
      </c>
      <c r="BL79" s="415" t="n">
        <v>8</v>
      </c>
      <c r="BM79" s="422" t="n">
        <v>8</v>
      </c>
      <c r="BN79" s="415" t="n">
        <v>7.75</v>
      </c>
      <c r="BO79" s="415" t="n">
        <v>7.75</v>
      </c>
      <c r="BP79" s="415" t="n">
        <v>7.75</v>
      </c>
      <c r="BQ79" s="422" t="n">
        <v>7.75</v>
      </c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63</v>
      </c>
      <c r="DC79" s="419"/>
    </row>
    <row r="80" customFormat="false" ht="12.75" hidden="false" customHeight="false" outlineLevel="0" collapsed="false">
      <c r="A80" s="294" t="s">
        <v>426</v>
      </c>
      <c r="B80" s="393" t="s">
        <v>170</v>
      </c>
      <c r="C80" s="393" t="s">
        <v>515</v>
      </c>
      <c r="D80" s="394" t="s">
        <v>307</v>
      </c>
      <c r="E80" s="395" t="s">
        <v>267</v>
      </c>
      <c r="F80" s="396" t="s">
        <v>513</v>
      </c>
      <c r="G80" s="397" t="b">
        <f aca="false">TRUE()</f>
        <v>1</v>
      </c>
      <c r="H80" s="398"/>
      <c r="I80" s="395"/>
      <c r="J80" s="399" t="s">
        <v>478</v>
      </c>
      <c r="K80" s="399" t="s">
        <v>453</v>
      </c>
      <c r="L80" s="399" t="n">
        <v>2020</v>
      </c>
      <c r="M80" s="400" t="n">
        <v>125</v>
      </c>
      <c r="N80" s="400" t="n">
        <v>0</v>
      </c>
      <c r="O80" s="400" t="n">
        <v>0</v>
      </c>
      <c r="P80" s="400" t="n">
        <v>0</v>
      </c>
      <c r="Q80" s="401" t="n">
        <v>1895</v>
      </c>
      <c r="R80" s="402" t="n">
        <v>208.25</v>
      </c>
      <c r="S80" s="402"/>
      <c r="T80" s="403" t="s">
        <v>86</v>
      </c>
      <c r="U80" s="404" t="n">
        <v>0</v>
      </c>
      <c r="V80" s="405" t="n">
        <v>0</v>
      </c>
      <c r="W80" s="405" t="s">
        <v>267</v>
      </c>
      <c r="X80" s="406"/>
      <c r="Y80" s="404" t="s">
        <v>434</v>
      </c>
      <c r="Z80" s="407"/>
      <c r="AA80" s="407"/>
      <c r="AB80" s="323"/>
      <c r="AC80" s="407"/>
      <c r="AD80" s="407"/>
      <c r="AE80" s="407"/>
      <c r="AF80" s="408" t="s">
        <v>431</v>
      </c>
      <c r="AG80" s="409" t="n">
        <v>16</v>
      </c>
      <c r="AH80" s="424" t="n">
        <v>0.7</v>
      </c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 t="n">
        <v>0</v>
      </c>
      <c r="AX80" s="76" t="n">
        <v>28</v>
      </c>
      <c r="AY80" s="76" t="n">
        <v>27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 t="n">
        <v>7</v>
      </c>
      <c r="BK80" s="415" t="n">
        <v>7</v>
      </c>
      <c r="BL80" s="415" t="n">
        <v>7</v>
      </c>
      <c r="BM80" s="422" t="n">
        <v>7</v>
      </c>
      <c r="BN80" s="415" t="n">
        <v>6.75</v>
      </c>
      <c r="BO80" s="415" t="n">
        <v>6.75</v>
      </c>
      <c r="BP80" s="415" t="n">
        <v>6.75</v>
      </c>
      <c r="BQ80" s="422" t="n">
        <v>6.75</v>
      </c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55</v>
      </c>
      <c r="DC80" s="419"/>
    </row>
    <row r="81" customFormat="false" ht="12.75" hidden="false" customHeight="false" outlineLevel="0" collapsed="false">
      <c r="A81" s="294" t="s">
        <v>426</v>
      </c>
      <c r="B81" s="393" t="s">
        <v>171</v>
      </c>
      <c r="C81" s="393" t="s">
        <v>516</v>
      </c>
      <c r="D81" s="394" t="s">
        <v>307</v>
      </c>
      <c r="E81" s="395" t="s">
        <v>267</v>
      </c>
      <c r="F81" s="396" t="s">
        <v>513</v>
      </c>
      <c r="G81" s="397" t="b">
        <f aca="false">TRUE()</f>
        <v>1</v>
      </c>
      <c r="H81" s="398"/>
      <c r="I81" s="395"/>
      <c r="J81" s="399" t="s">
        <v>478</v>
      </c>
      <c r="K81" s="399" t="s">
        <v>453</v>
      </c>
      <c r="L81" s="399" t="n">
        <v>822</v>
      </c>
      <c r="M81" s="400" t="n">
        <v>50</v>
      </c>
      <c r="N81" s="400" t="n">
        <v>0</v>
      </c>
      <c r="O81" s="400" t="n">
        <v>0</v>
      </c>
      <c r="P81" s="400" t="n">
        <v>0</v>
      </c>
      <c r="Q81" s="401" t="n">
        <v>772</v>
      </c>
      <c r="R81" s="402" t="n">
        <v>124.95</v>
      </c>
      <c r="S81" s="402"/>
      <c r="T81" s="403" t="s">
        <v>86</v>
      </c>
      <c r="U81" s="404" t="n">
        <v>0</v>
      </c>
      <c r="V81" s="405" t="n">
        <v>0</v>
      </c>
      <c r="W81" s="405" t="s">
        <v>267</v>
      </c>
      <c r="X81" s="406"/>
      <c r="Y81" s="404" t="s">
        <v>434</v>
      </c>
      <c r="Z81" s="407"/>
      <c r="AA81" s="407"/>
      <c r="AB81" s="323"/>
      <c r="AC81" s="407"/>
      <c r="AD81" s="407"/>
      <c r="AE81" s="407"/>
      <c r="AF81" s="408" t="s">
        <v>431</v>
      </c>
      <c r="AG81" s="409" t="n">
        <v>16</v>
      </c>
      <c r="AH81" s="424" t="n">
        <v>0.7</v>
      </c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 t="n">
        <v>0</v>
      </c>
      <c r="AX81" s="76" t="n">
        <v>102</v>
      </c>
      <c r="AY81" s="76" t="n">
        <v>98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 t="n">
        <v>25.5</v>
      </c>
      <c r="BK81" s="415" t="n">
        <v>25.5</v>
      </c>
      <c r="BL81" s="415" t="n">
        <v>25.5</v>
      </c>
      <c r="BM81" s="422" t="n">
        <v>25.5</v>
      </c>
      <c r="BN81" s="415" t="n">
        <v>24.5</v>
      </c>
      <c r="BO81" s="415" t="n">
        <v>24.5</v>
      </c>
      <c r="BP81" s="415" t="n">
        <v>24.5</v>
      </c>
      <c r="BQ81" s="422" t="n">
        <v>24.5</v>
      </c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200</v>
      </c>
      <c r="DC81" s="419"/>
    </row>
    <row r="82" customFormat="false" ht="12.75" hidden="false" customHeight="false" outlineLevel="0" collapsed="false">
      <c r="A82" s="294" t="s">
        <v>426</v>
      </c>
      <c r="B82" s="393" t="s">
        <v>172</v>
      </c>
      <c r="C82" s="393" t="s">
        <v>517</v>
      </c>
      <c r="D82" s="394" t="s">
        <v>307</v>
      </c>
      <c r="E82" s="395" t="s">
        <v>267</v>
      </c>
      <c r="F82" s="396" t="s">
        <v>513</v>
      </c>
      <c r="G82" s="397" t="b">
        <f aca="false">TRUE()</f>
        <v>1</v>
      </c>
      <c r="H82" s="398"/>
      <c r="I82" s="395"/>
      <c r="J82" s="399" t="s">
        <v>478</v>
      </c>
      <c r="K82" s="399" t="s">
        <v>453</v>
      </c>
      <c r="L82" s="399" t="n">
        <v>1524</v>
      </c>
      <c r="M82" s="400" t="n">
        <v>85</v>
      </c>
      <c r="N82" s="400" t="n">
        <v>0</v>
      </c>
      <c r="O82" s="400" t="n">
        <v>0</v>
      </c>
      <c r="P82" s="400" t="n">
        <v>0</v>
      </c>
      <c r="Q82" s="401" t="n">
        <v>1439</v>
      </c>
      <c r="R82" s="402" t="n">
        <v>527.1168</v>
      </c>
      <c r="S82" s="402"/>
      <c r="T82" s="403" t="s">
        <v>86</v>
      </c>
      <c r="U82" s="404" t="n">
        <v>0.12524352</v>
      </c>
      <c r="V82" s="405" t="n">
        <v>-1.388388</v>
      </c>
      <c r="W82" s="405" t="s">
        <v>267</v>
      </c>
      <c r="X82" s="406"/>
      <c r="Y82" s="404" t="s">
        <v>434</v>
      </c>
      <c r="Z82" s="407"/>
      <c r="AA82" s="407"/>
      <c r="AB82" s="323"/>
      <c r="AC82" s="407"/>
      <c r="AD82" s="407"/>
      <c r="AE82" s="407"/>
      <c r="AF82" s="408" t="s">
        <v>431</v>
      </c>
      <c r="AG82" s="409" t="n">
        <v>12</v>
      </c>
      <c r="AH82" s="424" t="n">
        <v>0.85</v>
      </c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 t="n">
        <v>0</v>
      </c>
      <c r="AX82" s="76" t="n">
        <v>1</v>
      </c>
      <c r="AY82" s="76" t="n">
        <v>1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 t="n">
        <v>0.25</v>
      </c>
      <c r="BK82" s="415" t="n">
        <v>0.25</v>
      </c>
      <c r="BL82" s="415" t="n">
        <v>0.25</v>
      </c>
      <c r="BM82" s="422" t="n">
        <v>0.25</v>
      </c>
      <c r="BN82" s="415" t="n">
        <v>0.25</v>
      </c>
      <c r="BO82" s="415" t="n">
        <v>0.25</v>
      </c>
      <c r="BP82" s="415" t="n">
        <v>0.25</v>
      </c>
      <c r="BQ82" s="422" t="n">
        <v>0.25</v>
      </c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2</v>
      </c>
      <c r="DC82" s="419"/>
    </row>
    <row r="83" customFormat="false" ht="12.75" hidden="false" customHeight="false" outlineLevel="0" collapsed="false">
      <c r="A83" s="294" t="s">
        <v>426</v>
      </c>
      <c r="B83" s="393" t="s">
        <v>173</v>
      </c>
      <c r="C83" s="393" t="s">
        <v>518</v>
      </c>
      <c r="D83" s="394" t="s">
        <v>307</v>
      </c>
      <c r="E83" s="395" t="s">
        <v>267</v>
      </c>
      <c r="F83" s="396" t="s">
        <v>469</v>
      </c>
      <c r="G83" s="397" t="b">
        <f aca="false">TRUE()</f>
        <v>1</v>
      </c>
      <c r="H83" s="398"/>
      <c r="I83" s="395"/>
      <c r="J83" s="399" t="s">
        <v>470</v>
      </c>
      <c r="K83" s="399" t="s">
        <v>453</v>
      </c>
      <c r="L83" s="399" t="n">
        <v>208</v>
      </c>
      <c r="M83" s="400" t="n">
        <v>20</v>
      </c>
      <c r="N83" s="400" t="n">
        <v>0</v>
      </c>
      <c r="O83" s="400" t="n">
        <v>0</v>
      </c>
      <c r="P83" s="400" t="n">
        <v>0</v>
      </c>
      <c r="Q83" s="401" t="n">
        <v>188</v>
      </c>
      <c r="R83" s="402" t="n">
        <v>192.3264</v>
      </c>
      <c r="S83" s="402"/>
      <c r="T83" s="403" t="s">
        <v>86</v>
      </c>
      <c r="U83" s="404" t="n">
        <v>0.04569696</v>
      </c>
      <c r="V83" s="405" t="n">
        <v>-0.506574</v>
      </c>
      <c r="W83" s="405" t="s">
        <v>267</v>
      </c>
      <c r="X83" s="406"/>
      <c r="Y83" s="404" t="s">
        <v>434</v>
      </c>
      <c r="Z83" s="407"/>
      <c r="AA83" s="407"/>
      <c r="AB83" s="323"/>
      <c r="AC83" s="407"/>
      <c r="AD83" s="407"/>
      <c r="AE83" s="407"/>
      <c r="AF83" s="408" t="s">
        <v>431</v>
      </c>
      <c r="AG83" s="409" t="n">
        <v>1.8</v>
      </c>
      <c r="AH83" s="424" t="n">
        <v>0.85</v>
      </c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 t="n">
        <v>0</v>
      </c>
      <c r="AX83" s="76" t="n">
        <v>52</v>
      </c>
      <c r="AY83" s="76" t="n">
        <v>49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 t="n">
        <v>13</v>
      </c>
      <c r="BK83" s="415" t="n">
        <v>13</v>
      </c>
      <c r="BL83" s="415" t="n">
        <v>13</v>
      </c>
      <c r="BM83" s="422" t="n">
        <v>13</v>
      </c>
      <c r="BN83" s="415" t="n">
        <v>12.25</v>
      </c>
      <c r="BO83" s="415" t="n">
        <v>12.25</v>
      </c>
      <c r="BP83" s="415" t="n">
        <v>12.25</v>
      </c>
      <c r="BQ83" s="422" t="n">
        <v>12.25</v>
      </c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101</v>
      </c>
      <c r="DC83" s="419"/>
    </row>
    <row r="84" customFormat="false" ht="12.75" hidden="false" customHeight="false" outlineLevel="0" collapsed="false">
      <c r="A84" s="294" t="s">
        <v>426</v>
      </c>
      <c r="B84" s="393" t="s">
        <v>174</v>
      </c>
      <c r="C84" s="393" t="s">
        <v>519</v>
      </c>
      <c r="D84" s="394" t="s">
        <v>307</v>
      </c>
      <c r="E84" s="395" t="s">
        <v>267</v>
      </c>
      <c r="F84" s="396" t="s">
        <v>469</v>
      </c>
      <c r="G84" s="397" t="b">
        <f aca="false">TRUE()</f>
        <v>1</v>
      </c>
      <c r="H84" s="398"/>
      <c r="I84" s="395"/>
      <c r="J84" s="399" t="s">
        <v>484</v>
      </c>
      <c r="K84" s="399" t="s">
        <v>453</v>
      </c>
      <c r="L84" s="399" t="n">
        <v>13</v>
      </c>
      <c r="M84" s="400" t="n">
        <v>12</v>
      </c>
      <c r="N84" s="400" t="n">
        <v>0</v>
      </c>
      <c r="O84" s="400" t="n">
        <v>0</v>
      </c>
      <c r="P84" s="400" t="n">
        <v>0</v>
      </c>
      <c r="Q84" s="401" t="n">
        <v>1</v>
      </c>
      <c r="R84" s="402" t="n">
        <v>12.4656</v>
      </c>
      <c r="S84" s="402"/>
      <c r="T84" s="403" t="s">
        <v>86</v>
      </c>
      <c r="U84" s="404" t="n">
        <v>0.00296184</v>
      </c>
      <c r="V84" s="405" t="n">
        <v>-0.0328335</v>
      </c>
      <c r="W84" s="405" t="s">
        <v>267</v>
      </c>
      <c r="X84" s="406"/>
      <c r="Y84" s="404" t="s">
        <v>434</v>
      </c>
      <c r="Z84" s="407"/>
      <c r="AA84" s="407"/>
      <c r="AB84" s="323"/>
      <c r="AC84" s="407"/>
      <c r="AD84" s="407"/>
      <c r="AE84" s="407"/>
      <c r="AF84" s="408" t="s">
        <v>431</v>
      </c>
      <c r="AG84" s="409" t="n">
        <v>11</v>
      </c>
      <c r="AH84" s="424" t="n">
        <v>0.85</v>
      </c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 t="n">
        <v>0</v>
      </c>
      <c r="AX84" s="76" t="n">
        <v>1</v>
      </c>
      <c r="AY84" s="76" t="n">
        <v>1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 t="n">
        <v>0.25</v>
      </c>
      <c r="BK84" s="415" t="n">
        <v>0.25</v>
      </c>
      <c r="BL84" s="415" t="n">
        <v>0.25</v>
      </c>
      <c r="BM84" s="422" t="n">
        <v>0.25</v>
      </c>
      <c r="BN84" s="415" t="n">
        <v>0.25</v>
      </c>
      <c r="BO84" s="415" t="n">
        <v>0.25</v>
      </c>
      <c r="BP84" s="415" t="n">
        <v>0.25</v>
      </c>
      <c r="BQ84" s="422" t="n">
        <v>0.25</v>
      </c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2</v>
      </c>
      <c r="DC84" s="419"/>
    </row>
    <row r="85" customFormat="false" ht="12.75" hidden="false" customHeight="false" outlineLevel="0" collapsed="false">
      <c r="A85" s="294" t="s">
        <v>426</v>
      </c>
      <c r="B85" s="393" t="s">
        <v>175</v>
      </c>
      <c r="C85" s="393" t="s">
        <v>520</v>
      </c>
      <c r="D85" s="394" t="s">
        <v>307</v>
      </c>
      <c r="E85" s="395" t="s">
        <v>267</v>
      </c>
      <c r="F85" s="396" t="s">
        <v>469</v>
      </c>
      <c r="G85" s="397" t="b">
        <f aca="false">TRUE()</f>
        <v>1</v>
      </c>
      <c r="H85" s="398"/>
      <c r="I85" s="395"/>
      <c r="J85" s="399" t="s">
        <v>521</v>
      </c>
      <c r="K85" s="399" t="s">
        <v>453</v>
      </c>
      <c r="L85" s="399" t="n">
        <v>254</v>
      </c>
      <c r="M85" s="400" t="n">
        <v>65</v>
      </c>
      <c r="N85" s="400" t="n">
        <v>0</v>
      </c>
      <c r="O85" s="400" t="n">
        <v>0</v>
      </c>
      <c r="P85" s="400" t="n">
        <v>0</v>
      </c>
      <c r="Q85" s="401" t="n">
        <v>189</v>
      </c>
      <c r="R85" s="402" t="n">
        <v>333</v>
      </c>
      <c r="S85" s="402"/>
      <c r="T85" s="403" t="s">
        <v>86</v>
      </c>
      <c r="U85" s="404" t="n">
        <v>0.051</v>
      </c>
      <c r="V85" s="405" t="n">
        <v>0</v>
      </c>
      <c r="W85" s="405" t="s">
        <v>267</v>
      </c>
      <c r="X85" s="406"/>
      <c r="Y85" s="404" t="s">
        <v>434</v>
      </c>
      <c r="Z85" s="407"/>
      <c r="AA85" s="407"/>
      <c r="AB85" s="323"/>
      <c r="AC85" s="407"/>
      <c r="AD85" s="407"/>
      <c r="AE85" s="407"/>
      <c r="AF85" s="408" t="s">
        <v>431</v>
      </c>
      <c r="AG85" s="409" t="n">
        <v>11</v>
      </c>
      <c r="AH85" s="424" t="n">
        <v>0.7</v>
      </c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 t="n">
        <v>0</v>
      </c>
      <c r="AX85" s="76" t="n">
        <v>435</v>
      </c>
      <c r="AY85" s="76" t="n">
        <v>417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 t="n">
        <v>108.75</v>
      </c>
      <c r="BK85" s="415" t="n">
        <v>108.75</v>
      </c>
      <c r="BL85" s="415" t="n">
        <v>108.75</v>
      </c>
      <c r="BM85" s="422" t="n">
        <v>108.75</v>
      </c>
      <c r="BN85" s="415" t="n">
        <v>104.25</v>
      </c>
      <c r="BO85" s="415" t="n">
        <v>104.25</v>
      </c>
      <c r="BP85" s="415" t="n">
        <v>104.25</v>
      </c>
      <c r="BQ85" s="422" t="n">
        <v>104.25</v>
      </c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852</v>
      </c>
      <c r="DC85" s="419"/>
    </row>
    <row r="86" customFormat="false" ht="12.75" hidden="false" customHeight="false" outlineLevel="0" collapsed="false">
      <c r="A86" s="294" t="s">
        <v>426</v>
      </c>
      <c r="B86" s="393" t="s">
        <v>176</v>
      </c>
      <c r="C86" s="393" t="s">
        <v>522</v>
      </c>
      <c r="D86" s="394" t="s">
        <v>307</v>
      </c>
      <c r="E86" s="395" t="s">
        <v>267</v>
      </c>
      <c r="F86" s="396" t="s">
        <v>469</v>
      </c>
      <c r="G86" s="397" t="b">
        <f aca="false">TRUE()</f>
        <v>1</v>
      </c>
      <c r="H86" s="398"/>
      <c r="I86" s="395"/>
      <c r="J86" s="399" t="s">
        <v>521</v>
      </c>
      <c r="K86" s="399" t="s">
        <v>453</v>
      </c>
      <c r="L86" s="399" t="n">
        <v>299</v>
      </c>
      <c r="M86" s="400" t="n">
        <v>100</v>
      </c>
      <c r="N86" s="400" t="n">
        <v>0</v>
      </c>
      <c r="O86" s="400" t="n">
        <v>0</v>
      </c>
      <c r="P86" s="400" t="n">
        <v>0</v>
      </c>
      <c r="Q86" s="401" t="n">
        <v>199</v>
      </c>
      <c r="R86" s="402" t="n">
        <v>577</v>
      </c>
      <c r="S86" s="402"/>
      <c r="T86" s="403" t="s">
        <v>86</v>
      </c>
      <c r="U86" s="404" t="n">
        <v>0.088</v>
      </c>
      <c r="V86" s="405" t="n">
        <v>0</v>
      </c>
      <c r="W86" s="405" t="s">
        <v>267</v>
      </c>
      <c r="X86" s="406"/>
      <c r="Y86" s="404" t="s">
        <v>434</v>
      </c>
      <c r="Z86" s="407"/>
      <c r="AA86" s="407"/>
      <c r="AB86" s="323"/>
      <c r="AC86" s="407"/>
      <c r="AD86" s="407"/>
      <c r="AE86" s="407"/>
      <c r="AF86" s="408" t="s">
        <v>431</v>
      </c>
      <c r="AG86" s="409" t="n">
        <v>11</v>
      </c>
      <c r="AH86" s="424" t="n">
        <v>0.7</v>
      </c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 t="n">
        <v>0</v>
      </c>
      <c r="AX86" s="76" t="n">
        <v>327</v>
      </c>
      <c r="AY86" s="76" t="n">
        <v>315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 t="n">
        <v>81.75</v>
      </c>
      <c r="BK86" s="415" t="n">
        <v>81.75</v>
      </c>
      <c r="BL86" s="415" t="n">
        <v>81.75</v>
      </c>
      <c r="BM86" s="422" t="n">
        <v>81.75</v>
      </c>
      <c r="BN86" s="415" t="n">
        <v>78.75</v>
      </c>
      <c r="BO86" s="415" t="n">
        <v>78.75</v>
      </c>
      <c r="BP86" s="415" t="n">
        <v>78.75</v>
      </c>
      <c r="BQ86" s="422" t="n">
        <v>78.75</v>
      </c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642</v>
      </c>
      <c r="DC86" s="419"/>
    </row>
    <row r="87" customFormat="false" ht="12.75" hidden="false" customHeight="false" outlineLevel="0" collapsed="false">
      <c r="A87" s="294" t="s">
        <v>426</v>
      </c>
      <c r="B87" s="393" t="s">
        <v>177</v>
      </c>
      <c r="C87" s="393" t="s">
        <v>523</v>
      </c>
      <c r="D87" s="394" t="s">
        <v>307</v>
      </c>
      <c r="E87" s="395" t="s">
        <v>269</v>
      </c>
      <c r="F87" s="396"/>
      <c r="G87" s="397"/>
      <c r="H87" s="398"/>
      <c r="I87" s="395"/>
      <c r="J87" s="399" t="s">
        <v>449</v>
      </c>
      <c r="K87" s="399" t="s">
        <v>453</v>
      </c>
      <c r="L87" s="399" t="n">
        <v>0.49</v>
      </c>
      <c r="M87" s="400" t="n">
        <v>0.2</v>
      </c>
      <c r="N87" s="400" t="n">
        <v>0</v>
      </c>
      <c r="O87" s="400" t="n">
        <v>0</v>
      </c>
      <c r="P87" s="400" t="n">
        <v>0</v>
      </c>
      <c r="Q87" s="401" t="n">
        <v>0.29</v>
      </c>
      <c r="R87" s="402" t="n">
        <v>0.083</v>
      </c>
      <c r="S87" s="402"/>
      <c r="T87" s="403" t="e">
        <f aca="false">#N/A</f>
        <v>#N/A</v>
      </c>
      <c r="U87" s="404" t="n">
        <v>0</v>
      </c>
      <c r="V87" s="405" t="n">
        <v>0.195</v>
      </c>
      <c r="W87" s="405" t="s">
        <v>267</v>
      </c>
      <c r="X87" s="406"/>
      <c r="Y87" s="404" t="s">
        <v>434</v>
      </c>
      <c r="Z87" s="407"/>
      <c r="AA87" s="407"/>
      <c r="AB87" s="323"/>
      <c r="AC87" s="407"/>
      <c r="AD87" s="407"/>
      <c r="AE87" s="407"/>
      <c r="AF87" s="408" t="s">
        <v>431</v>
      </c>
      <c r="AG87" s="409" t="n">
        <v>5</v>
      </c>
      <c r="AH87" s="424" t="n">
        <v>0.63</v>
      </c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 t="n">
        <v>0</v>
      </c>
      <c r="AX87" s="76" t="n">
        <v>13683</v>
      </c>
      <c r="AY87" s="76" t="n">
        <v>13127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 t="n">
        <v>3420.75</v>
      </c>
      <c r="BK87" s="415" t="n">
        <v>3420.75</v>
      </c>
      <c r="BL87" s="415" t="n">
        <v>3420.75</v>
      </c>
      <c r="BM87" s="422" t="n">
        <v>3420.75</v>
      </c>
      <c r="BN87" s="415" t="n">
        <v>3281.75</v>
      </c>
      <c r="BO87" s="415" t="n">
        <v>3281.75</v>
      </c>
      <c r="BP87" s="415" t="n">
        <v>3281.75</v>
      </c>
      <c r="BQ87" s="422" t="n">
        <v>3281.75</v>
      </c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26810</v>
      </c>
      <c r="DC87" s="419"/>
    </row>
    <row r="88" customFormat="false" ht="12.75" hidden="false" customHeight="false" outlineLevel="0" collapsed="false">
      <c r="A88" s="294" t="s">
        <v>426</v>
      </c>
      <c r="B88" s="393" t="s">
        <v>178</v>
      </c>
      <c r="C88" s="393" t="s">
        <v>524</v>
      </c>
      <c r="D88" s="394" t="s">
        <v>307</v>
      </c>
      <c r="E88" s="395" t="s">
        <v>269</v>
      </c>
      <c r="F88" s="396"/>
      <c r="G88" s="397"/>
      <c r="H88" s="398"/>
      <c r="I88" s="395"/>
      <c r="J88" s="399" t="s">
        <v>449</v>
      </c>
      <c r="K88" s="399" t="s">
        <v>453</v>
      </c>
      <c r="L88" s="399" t="n">
        <v>0.05</v>
      </c>
      <c r="M88" s="400" t="n">
        <v>0.05</v>
      </c>
      <c r="N88" s="400" t="n">
        <v>0</v>
      </c>
      <c r="O88" s="400" t="n">
        <v>0</v>
      </c>
      <c r="P88" s="400" t="n">
        <v>0</v>
      </c>
      <c r="Q88" s="401" t="n">
        <v>0</v>
      </c>
      <c r="R88" s="402" t="n">
        <v>0.007</v>
      </c>
      <c r="S88" s="402"/>
      <c r="T88" s="403" t="e">
        <f aca="false">#N/A</f>
        <v>#N/A</v>
      </c>
      <c r="U88" s="404" t="n">
        <v>0</v>
      </c>
      <c r="V88" s="405" t="n">
        <v>0.103</v>
      </c>
      <c r="W88" s="405" t="s">
        <v>267</v>
      </c>
      <c r="X88" s="406"/>
      <c r="Y88" s="404" t="s">
        <v>434</v>
      </c>
      <c r="Z88" s="407"/>
      <c r="AA88" s="407"/>
      <c r="AB88" s="323"/>
      <c r="AC88" s="407"/>
      <c r="AD88" s="407"/>
      <c r="AE88" s="407"/>
      <c r="AF88" s="408" t="s">
        <v>431</v>
      </c>
      <c r="AG88" s="409" t="n">
        <v>5</v>
      </c>
      <c r="AH88" s="424" t="n">
        <v>0.46</v>
      </c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 t="n">
        <v>0</v>
      </c>
      <c r="AX88" s="76" t="n">
        <v>65624</v>
      </c>
      <c r="AY88" s="76" t="n">
        <v>62962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 t="n">
        <v>16406</v>
      </c>
      <c r="BK88" s="415" t="n">
        <v>16406</v>
      </c>
      <c r="BL88" s="415" t="n">
        <v>16406</v>
      </c>
      <c r="BM88" s="422" t="n">
        <v>16406</v>
      </c>
      <c r="BN88" s="415" t="n">
        <v>15740.5</v>
      </c>
      <c r="BO88" s="415" t="n">
        <v>15740.5</v>
      </c>
      <c r="BP88" s="415" t="n">
        <v>15740.5</v>
      </c>
      <c r="BQ88" s="422" t="n">
        <v>15740.5</v>
      </c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128586</v>
      </c>
      <c r="DC88" s="419"/>
    </row>
    <row r="89" customFormat="false" ht="12.75" hidden="false" customHeight="false" outlineLevel="0" collapsed="false">
      <c r="A89" s="294" t="s">
        <v>426</v>
      </c>
      <c r="B89" s="393" t="s">
        <v>179</v>
      </c>
      <c r="C89" s="393" t="s">
        <v>525</v>
      </c>
      <c r="D89" s="394" t="s">
        <v>307</v>
      </c>
      <c r="E89" s="395" t="s">
        <v>526</v>
      </c>
      <c r="F89" s="396"/>
      <c r="G89" s="397"/>
      <c r="H89" s="398"/>
      <c r="I89" s="395"/>
      <c r="J89" s="399" t="s">
        <v>478</v>
      </c>
      <c r="K89" s="399" t="s">
        <v>453</v>
      </c>
      <c r="L89" s="399" t="n">
        <v>5.22</v>
      </c>
      <c r="M89" s="400" t="n">
        <v>3</v>
      </c>
      <c r="N89" s="400" t="n">
        <v>0</v>
      </c>
      <c r="O89" s="400" t="n">
        <v>0</v>
      </c>
      <c r="P89" s="400" t="n">
        <v>0</v>
      </c>
      <c r="Q89" s="401" t="n">
        <v>2.22</v>
      </c>
      <c r="R89" s="402" t="n">
        <v>0</v>
      </c>
      <c r="S89" s="402"/>
      <c r="T89" s="403" t="e">
        <f aca="false">#N/A</f>
        <v>#N/A</v>
      </c>
      <c r="U89" s="404" t="n">
        <v>0</v>
      </c>
      <c r="V89" s="405" t="n">
        <v>8.9</v>
      </c>
      <c r="W89" s="405" t="s">
        <v>267</v>
      </c>
      <c r="X89" s="406"/>
      <c r="Y89" s="404" t="s">
        <v>430</v>
      </c>
      <c r="Z89" s="407"/>
      <c r="AA89" s="407"/>
      <c r="AB89" s="323"/>
      <c r="AC89" s="407"/>
      <c r="AD89" s="407"/>
      <c r="AE89" s="407"/>
      <c r="AF89" s="408" t="s">
        <v>431</v>
      </c>
      <c r="AG89" s="409" t="n">
        <v>20</v>
      </c>
      <c r="AH89" s="424" t="n">
        <v>0.71</v>
      </c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 t="n">
        <v>0</v>
      </c>
      <c r="AX89" s="76" t="n">
        <v>4</v>
      </c>
      <c r="AY89" s="76" t="n">
        <v>4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 t="n">
        <v>1</v>
      </c>
      <c r="BK89" s="415" t="n">
        <v>1</v>
      </c>
      <c r="BL89" s="415" t="n">
        <v>1</v>
      </c>
      <c r="BM89" s="422" t="n">
        <v>1</v>
      </c>
      <c r="BN89" s="415" t="n">
        <v>1</v>
      </c>
      <c r="BO89" s="415" t="n">
        <v>1</v>
      </c>
      <c r="BP89" s="415" t="n">
        <v>1</v>
      </c>
      <c r="BQ89" s="422" t="n">
        <v>1</v>
      </c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8</v>
      </c>
      <c r="DC89" s="419"/>
    </row>
    <row r="90" customFormat="false" ht="12.75" hidden="false" customHeight="false" outlineLevel="0" collapsed="false">
      <c r="A90" s="294" t="s">
        <v>426</v>
      </c>
      <c r="B90" s="393" t="s">
        <v>180</v>
      </c>
      <c r="C90" s="393" t="s">
        <v>506</v>
      </c>
      <c r="D90" s="394" t="s">
        <v>307</v>
      </c>
      <c r="E90" s="395" t="s">
        <v>526</v>
      </c>
      <c r="F90" s="396"/>
      <c r="G90" s="397"/>
      <c r="H90" s="398"/>
      <c r="I90" s="395"/>
      <c r="J90" s="399" t="s">
        <v>478</v>
      </c>
      <c r="K90" s="399" t="s">
        <v>453</v>
      </c>
      <c r="L90" s="399" t="n">
        <v>5.22</v>
      </c>
      <c r="M90" s="400" t="n">
        <v>3</v>
      </c>
      <c r="N90" s="400" t="n">
        <v>0</v>
      </c>
      <c r="O90" s="400" t="n">
        <v>0</v>
      </c>
      <c r="P90" s="400" t="n">
        <v>0</v>
      </c>
      <c r="Q90" s="401" t="n">
        <v>2.22</v>
      </c>
      <c r="R90" s="402" t="n">
        <v>0</v>
      </c>
      <c r="S90" s="402"/>
      <c r="T90" s="403" t="e">
        <f aca="false">#N/A</f>
        <v>#N/A</v>
      </c>
      <c r="U90" s="404" t="n">
        <v>0</v>
      </c>
      <c r="V90" s="405" t="n">
        <v>16.3</v>
      </c>
      <c r="W90" s="405" t="s">
        <v>267</v>
      </c>
      <c r="X90" s="406"/>
      <c r="Y90" s="404" t="s">
        <v>430</v>
      </c>
      <c r="Z90" s="407"/>
      <c r="AA90" s="407"/>
      <c r="AB90" s="323"/>
      <c r="AC90" s="407"/>
      <c r="AD90" s="407"/>
      <c r="AE90" s="407"/>
      <c r="AF90" s="408" t="s">
        <v>431</v>
      </c>
      <c r="AG90" s="409" t="n">
        <v>20</v>
      </c>
      <c r="AH90" s="424" t="n">
        <v>0.71</v>
      </c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 t="n">
        <v>0</v>
      </c>
      <c r="AX90" s="76" t="n">
        <v>1</v>
      </c>
      <c r="AY90" s="76" t="n">
        <v>1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 t="n">
        <v>0.25</v>
      </c>
      <c r="BK90" s="415" t="n">
        <v>0.25</v>
      </c>
      <c r="BL90" s="415" t="n">
        <v>0.25</v>
      </c>
      <c r="BM90" s="422" t="n">
        <v>0.25</v>
      </c>
      <c r="BN90" s="415" t="n">
        <v>0.25</v>
      </c>
      <c r="BO90" s="415" t="n">
        <v>0.25</v>
      </c>
      <c r="BP90" s="415" t="n">
        <v>0.25</v>
      </c>
      <c r="BQ90" s="422" t="n">
        <v>0.25</v>
      </c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2</v>
      </c>
      <c r="DC90" s="419"/>
    </row>
    <row r="91" customFormat="false" ht="12.75" hidden="false" customHeight="false" outlineLevel="0" collapsed="false">
      <c r="A91" s="294" t="s">
        <v>426</v>
      </c>
      <c r="B91" s="393" t="s">
        <v>181</v>
      </c>
      <c r="C91" s="393" t="s">
        <v>527</v>
      </c>
      <c r="D91" s="394" t="s">
        <v>307</v>
      </c>
      <c r="E91" s="395" t="s">
        <v>267</v>
      </c>
      <c r="F91" s="396" t="s">
        <v>475</v>
      </c>
      <c r="G91" s="397" t="b">
        <f aca="false">TRUE()</f>
        <v>1</v>
      </c>
      <c r="H91" s="398"/>
      <c r="I91" s="395"/>
      <c r="J91" s="399" t="s">
        <v>470</v>
      </c>
      <c r="K91" s="399" t="s">
        <v>453</v>
      </c>
      <c r="L91" s="399" t="n">
        <v>25.86</v>
      </c>
      <c r="M91" s="400" t="n">
        <v>4</v>
      </c>
      <c r="N91" s="400" t="n">
        <v>0</v>
      </c>
      <c r="O91" s="400" t="n">
        <v>0</v>
      </c>
      <c r="P91" s="400" t="n">
        <v>0</v>
      </c>
      <c r="Q91" s="401" t="n">
        <v>21.86</v>
      </c>
      <c r="R91" s="402" t="n">
        <v>106.848</v>
      </c>
      <c r="S91" s="402"/>
      <c r="T91" s="403" t="s">
        <v>86</v>
      </c>
      <c r="U91" s="404" t="n">
        <v>0.0253872</v>
      </c>
      <c r="V91" s="405" t="n">
        <v>-0.28143</v>
      </c>
      <c r="W91" s="405" t="s">
        <v>267</v>
      </c>
      <c r="X91" s="406"/>
      <c r="Y91" s="404" t="s">
        <v>434</v>
      </c>
      <c r="Z91" s="407"/>
      <c r="AA91" s="407"/>
      <c r="AB91" s="323"/>
      <c r="AC91" s="407"/>
      <c r="AD91" s="407"/>
      <c r="AE91" s="407"/>
      <c r="AF91" s="408" t="s">
        <v>431</v>
      </c>
      <c r="AG91" s="409" t="n">
        <v>15</v>
      </c>
      <c r="AH91" s="424" t="n">
        <v>0.7</v>
      </c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 t="n">
        <v>0</v>
      </c>
      <c r="AX91" s="76" t="n">
        <v>559</v>
      </c>
      <c r="AY91" s="76" t="n">
        <v>537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 t="n">
        <v>139.75</v>
      </c>
      <c r="BK91" s="415" t="n">
        <v>139.75</v>
      </c>
      <c r="BL91" s="415" t="n">
        <v>139.75</v>
      </c>
      <c r="BM91" s="422" t="n">
        <v>139.75</v>
      </c>
      <c r="BN91" s="415" t="n">
        <v>134.25</v>
      </c>
      <c r="BO91" s="415" t="n">
        <v>134.25</v>
      </c>
      <c r="BP91" s="415" t="n">
        <v>134.25</v>
      </c>
      <c r="BQ91" s="422" t="n">
        <v>134.25</v>
      </c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1096</v>
      </c>
      <c r="DC91" s="419"/>
    </row>
    <row r="92" customFormat="false" ht="12.75" hidden="false" customHeight="false" outlineLevel="0" collapsed="false">
      <c r="A92" s="294" t="s">
        <v>426</v>
      </c>
      <c r="B92" s="393" t="s">
        <v>182</v>
      </c>
      <c r="C92" s="393" t="s">
        <v>528</v>
      </c>
      <c r="D92" s="394" t="s">
        <v>307</v>
      </c>
      <c r="E92" s="395" t="s">
        <v>267</v>
      </c>
      <c r="F92" s="396" t="s">
        <v>475</v>
      </c>
      <c r="G92" s="397" t="b">
        <f aca="false">TRUE()</f>
        <v>1</v>
      </c>
      <c r="H92" s="398"/>
      <c r="I92" s="395"/>
      <c r="J92" s="399" t="s">
        <v>470</v>
      </c>
      <c r="K92" s="399" t="s">
        <v>453</v>
      </c>
      <c r="L92" s="399" t="n">
        <v>25.47</v>
      </c>
      <c r="M92" s="400" t="n">
        <v>15</v>
      </c>
      <c r="N92" s="400" t="n">
        <v>0</v>
      </c>
      <c r="O92" s="400" t="n">
        <v>0</v>
      </c>
      <c r="P92" s="400" t="n">
        <v>0</v>
      </c>
      <c r="Q92" s="401" t="n">
        <v>10.47</v>
      </c>
      <c r="R92" s="402" t="n">
        <v>151.726222222222</v>
      </c>
      <c r="S92" s="402"/>
      <c r="T92" s="403" t="s">
        <v>86</v>
      </c>
      <c r="U92" s="404" t="n">
        <v>0.032447453968254</v>
      </c>
      <c r="V92" s="405" t="n">
        <v>-0.382024952380952</v>
      </c>
      <c r="W92" s="405" t="s">
        <v>267</v>
      </c>
      <c r="X92" s="406"/>
      <c r="Y92" s="404" t="s">
        <v>434</v>
      </c>
      <c r="Z92" s="407"/>
      <c r="AA92" s="407"/>
      <c r="AB92" s="323"/>
      <c r="AC92" s="407"/>
      <c r="AD92" s="407"/>
      <c r="AE92" s="407"/>
      <c r="AF92" s="408" t="s">
        <v>431</v>
      </c>
      <c r="AG92" s="409" t="n">
        <v>6.3</v>
      </c>
      <c r="AH92" s="424" t="n">
        <v>0.85</v>
      </c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 t="n">
        <v>0</v>
      </c>
      <c r="AX92" s="76" t="n">
        <v>102</v>
      </c>
      <c r="AY92" s="76" t="n">
        <v>102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 t="n">
        <v>25.5</v>
      </c>
      <c r="BK92" s="415" t="n">
        <v>25.5</v>
      </c>
      <c r="BL92" s="415" t="n">
        <v>25.5</v>
      </c>
      <c r="BM92" s="422" t="n">
        <v>25.5</v>
      </c>
      <c r="BN92" s="415" t="n">
        <v>25.5</v>
      </c>
      <c r="BO92" s="415" t="n">
        <v>25.5</v>
      </c>
      <c r="BP92" s="415" t="n">
        <v>25.5</v>
      </c>
      <c r="BQ92" s="422" t="n">
        <v>25.5</v>
      </c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204</v>
      </c>
      <c r="DC92" s="419"/>
    </row>
    <row r="93" customFormat="false" ht="12.75" hidden="false" customHeight="false" outlineLevel="0" collapsed="false">
      <c r="A93" s="294" t="s">
        <v>426</v>
      </c>
      <c r="B93" s="393" t="s">
        <v>183</v>
      </c>
      <c r="C93" s="393" t="s">
        <v>529</v>
      </c>
      <c r="D93" s="394" t="s">
        <v>307</v>
      </c>
      <c r="E93" s="395" t="s">
        <v>267</v>
      </c>
      <c r="F93" s="396" t="s">
        <v>475</v>
      </c>
      <c r="G93" s="397" t="b">
        <f aca="false">TRUE()</f>
        <v>1</v>
      </c>
      <c r="H93" s="398"/>
      <c r="I93" s="395"/>
      <c r="J93" s="399" t="s">
        <v>470</v>
      </c>
      <c r="K93" s="399" t="s">
        <v>453</v>
      </c>
      <c r="L93" s="399" t="n">
        <v>27.9</v>
      </c>
      <c r="M93" s="400" t="n">
        <v>12.5</v>
      </c>
      <c r="N93" s="400" t="n">
        <v>0</v>
      </c>
      <c r="O93" s="400" t="n">
        <v>0</v>
      </c>
      <c r="P93" s="400" t="n">
        <v>0</v>
      </c>
      <c r="Q93" s="401" t="n">
        <v>15.4</v>
      </c>
      <c r="R93" s="402" t="n">
        <v>91.9609811320755</v>
      </c>
      <c r="S93" s="402"/>
      <c r="T93" s="403" t="s">
        <v>86</v>
      </c>
      <c r="U93" s="404" t="n">
        <v>0.019666341509434</v>
      </c>
      <c r="V93" s="405" t="n">
        <v>-0.231544613207547</v>
      </c>
      <c r="W93" s="405" t="s">
        <v>267</v>
      </c>
      <c r="X93" s="406"/>
      <c r="Y93" s="404" t="s">
        <v>434</v>
      </c>
      <c r="Z93" s="407"/>
      <c r="AA93" s="407"/>
      <c r="AB93" s="323"/>
      <c r="AC93" s="407"/>
      <c r="AD93" s="407"/>
      <c r="AE93" s="407"/>
      <c r="AF93" s="408" t="s">
        <v>431</v>
      </c>
      <c r="AG93" s="409" t="n">
        <v>6.3</v>
      </c>
      <c r="AH93" s="424" t="n">
        <v>0.85</v>
      </c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 t="n">
        <v>0</v>
      </c>
      <c r="AX93" s="76" t="n">
        <v>578</v>
      </c>
      <c r="AY93" s="76" t="n">
        <v>578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 t="n">
        <v>144.5</v>
      </c>
      <c r="BK93" s="415" t="n">
        <v>144.5</v>
      </c>
      <c r="BL93" s="415" t="n">
        <v>144.5</v>
      </c>
      <c r="BM93" s="422" t="n">
        <v>144.5</v>
      </c>
      <c r="BN93" s="415" t="n">
        <v>144.5</v>
      </c>
      <c r="BO93" s="415" t="n">
        <v>144.5</v>
      </c>
      <c r="BP93" s="415" t="n">
        <v>144.5</v>
      </c>
      <c r="BQ93" s="422" t="n">
        <v>144.5</v>
      </c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1156</v>
      </c>
      <c r="DC93" s="419"/>
    </row>
    <row r="94" customFormat="false" ht="12.75" hidden="false" customHeight="false" outlineLevel="0" collapsed="false">
      <c r="A94" s="294" t="s">
        <v>426</v>
      </c>
      <c r="B94" s="393" t="s">
        <v>184</v>
      </c>
      <c r="C94" s="393" t="s">
        <v>530</v>
      </c>
      <c r="D94" s="394" t="s">
        <v>307</v>
      </c>
      <c r="E94" s="395" t="s">
        <v>267</v>
      </c>
      <c r="F94" s="396" t="s">
        <v>475</v>
      </c>
      <c r="G94" s="397" t="b">
        <f aca="false">TRUE()</f>
        <v>1</v>
      </c>
      <c r="H94" s="398"/>
      <c r="I94" s="395"/>
      <c r="J94" s="399"/>
      <c r="K94" s="399" t="s">
        <v>453</v>
      </c>
      <c r="L94" s="399" t="n">
        <v>37.14</v>
      </c>
      <c r="M94" s="400" t="n">
        <v>17.5</v>
      </c>
      <c r="N94" s="400" t="n">
        <v>0</v>
      </c>
      <c r="O94" s="400" t="n">
        <v>0</v>
      </c>
      <c r="P94" s="400" t="n">
        <v>0</v>
      </c>
      <c r="Q94" s="401" t="n">
        <v>19.64</v>
      </c>
      <c r="R94" s="402" t="n">
        <v>167.899980099503</v>
      </c>
      <c r="S94" s="402"/>
      <c r="T94" s="403" t="s">
        <v>86</v>
      </c>
      <c r="U94" s="404" t="n">
        <v>0.0359062975124378</v>
      </c>
      <c r="V94" s="405" t="n">
        <v>-0.422748164179104</v>
      </c>
      <c r="W94" s="405" t="s">
        <v>267</v>
      </c>
      <c r="X94" s="406"/>
      <c r="Y94" s="404" t="s">
        <v>434</v>
      </c>
      <c r="Z94" s="407"/>
      <c r="AA94" s="407"/>
      <c r="AB94" s="323"/>
      <c r="AC94" s="407"/>
      <c r="AD94" s="407"/>
      <c r="AE94" s="407"/>
      <c r="AF94" s="408" t="s">
        <v>431</v>
      </c>
      <c r="AG94" s="409" t="n">
        <v>6.3</v>
      </c>
      <c r="AH94" s="424" t="n">
        <v>0.85</v>
      </c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 t="n">
        <v>0</v>
      </c>
      <c r="AX94" s="76" t="n">
        <v>170</v>
      </c>
      <c r="AY94" s="76" t="n">
        <v>17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 t="n">
        <v>42.5</v>
      </c>
      <c r="BK94" s="415" t="n">
        <v>42.5</v>
      </c>
      <c r="BL94" s="415" t="n">
        <v>42.5</v>
      </c>
      <c r="BM94" s="422" t="n">
        <v>42.5</v>
      </c>
      <c r="BN94" s="415" t="n">
        <v>42.5</v>
      </c>
      <c r="BO94" s="415" t="n">
        <v>42.5</v>
      </c>
      <c r="BP94" s="415" t="n">
        <v>42.5</v>
      </c>
      <c r="BQ94" s="422" t="n">
        <v>42.5</v>
      </c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340</v>
      </c>
      <c r="DC94" s="419"/>
    </row>
    <row r="95" customFormat="false" ht="12.75" hidden="false" customHeight="false" outlineLevel="0" collapsed="false">
      <c r="A95" s="294" t="s">
        <v>426</v>
      </c>
      <c r="B95" s="393" t="s">
        <v>185</v>
      </c>
      <c r="C95" s="393" t="s">
        <v>531</v>
      </c>
      <c r="D95" s="394" t="s">
        <v>307</v>
      </c>
      <c r="E95" s="395" t="s">
        <v>267</v>
      </c>
      <c r="F95" s="396" t="s">
        <v>475</v>
      </c>
      <c r="G95" s="397" t="b">
        <f aca="false">TRUE()</f>
        <v>1</v>
      </c>
      <c r="H95" s="398"/>
      <c r="I95" s="395"/>
      <c r="J95" s="399" t="s">
        <v>470</v>
      </c>
      <c r="K95" s="399" t="s">
        <v>453</v>
      </c>
      <c r="L95" s="399" t="n">
        <v>55.99</v>
      </c>
      <c r="M95" s="400" t="n">
        <v>20</v>
      </c>
      <c r="N95" s="400" t="n">
        <v>0</v>
      </c>
      <c r="O95" s="400" t="n">
        <v>0</v>
      </c>
      <c r="P95" s="400" t="n">
        <v>0</v>
      </c>
      <c r="Q95" s="401" t="n">
        <v>35.99</v>
      </c>
      <c r="R95" s="402" t="n">
        <v>240.342432160804</v>
      </c>
      <c r="S95" s="402"/>
      <c r="T95" s="403" t="s">
        <v>86</v>
      </c>
      <c r="U95" s="404" t="n">
        <v>0.0513984984924623</v>
      </c>
      <c r="V95" s="405" t="n">
        <v>-0.605147909547739</v>
      </c>
      <c r="W95" s="405" t="s">
        <v>267</v>
      </c>
      <c r="X95" s="406"/>
      <c r="Y95" s="404" t="s">
        <v>434</v>
      </c>
      <c r="Z95" s="407"/>
      <c r="AA95" s="407"/>
      <c r="AB95" s="323"/>
      <c r="AC95" s="407"/>
      <c r="AD95" s="407"/>
      <c r="AE95" s="407"/>
      <c r="AF95" s="408" t="s">
        <v>431</v>
      </c>
      <c r="AG95" s="409" t="n">
        <v>6.3</v>
      </c>
      <c r="AH95" s="424" t="n">
        <v>0.85</v>
      </c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 t="n">
        <v>0</v>
      </c>
      <c r="AX95" s="76" t="n">
        <v>238</v>
      </c>
      <c r="AY95" s="76" t="n">
        <v>237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 t="n">
        <v>59.5</v>
      </c>
      <c r="BK95" s="415" t="n">
        <v>59.5</v>
      </c>
      <c r="BL95" s="415" t="n">
        <v>59.5</v>
      </c>
      <c r="BM95" s="422" t="n">
        <v>59.5</v>
      </c>
      <c r="BN95" s="415" t="n">
        <v>59.25</v>
      </c>
      <c r="BO95" s="415" t="n">
        <v>59.25</v>
      </c>
      <c r="BP95" s="415" t="n">
        <v>59.25</v>
      </c>
      <c r="BQ95" s="422" t="n">
        <v>59.25</v>
      </c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475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532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533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534</v>
      </c>
      <c r="E831" s="274" t="s">
        <v>535</v>
      </c>
      <c r="F831" s="274" t="s">
        <v>536</v>
      </c>
      <c r="G831" s="299"/>
      <c r="H831" s="299" t="s">
        <v>537</v>
      </c>
      <c r="I831" s="299" t="s">
        <v>538</v>
      </c>
      <c r="J831" s="299" t="s">
        <v>394</v>
      </c>
      <c r="K831" s="299" t="s">
        <v>396</v>
      </c>
      <c r="L831" s="299" t="s">
        <v>539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64</v>
      </c>
      <c r="F832" s="435" t="s">
        <v>540</v>
      </c>
      <c r="G832" s="299"/>
      <c r="H832" s="274" t="s">
        <v>541</v>
      </c>
      <c r="J832" s="274" t="s">
        <v>266</v>
      </c>
      <c r="K832" s="110" t="s">
        <v>542</v>
      </c>
      <c r="L832" s="63" t="s">
        <v>431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65</v>
      </c>
      <c r="F833" s="435" t="s">
        <v>540</v>
      </c>
      <c r="G833" s="299"/>
      <c r="H833" s="274" t="s">
        <v>543</v>
      </c>
      <c r="I833" s="274" t="s">
        <v>544</v>
      </c>
      <c r="J833" s="274" t="s">
        <v>267</v>
      </c>
      <c r="K833" s="294" t="s">
        <v>434</v>
      </c>
      <c r="L833" s="63" t="s">
        <v>545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66</v>
      </c>
      <c r="F834" s="435" t="s">
        <v>540</v>
      </c>
      <c r="G834" s="299"/>
      <c r="H834" s="274" t="s">
        <v>546</v>
      </c>
      <c r="I834" s="274" t="s">
        <v>547</v>
      </c>
      <c r="J834" s="274" t="s">
        <v>548</v>
      </c>
      <c r="K834" s="294" t="s">
        <v>430</v>
      </c>
      <c r="L834" s="63" t="s">
        <v>549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67</v>
      </c>
      <c r="F835" s="435" t="s">
        <v>540</v>
      </c>
      <c r="G835" s="299"/>
      <c r="H835" s="274" t="s">
        <v>550</v>
      </c>
      <c r="I835" s="274" t="s">
        <v>551</v>
      </c>
      <c r="L835" s="63" t="s">
        <v>467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307</v>
      </c>
      <c r="E836" s="437" t="s">
        <v>268</v>
      </c>
      <c r="F836" s="435" t="s">
        <v>540</v>
      </c>
      <c r="G836" s="299"/>
      <c r="H836" s="274" t="s">
        <v>552</v>
      </c>
      <c r="I836" s="274" t="s">
        <v>553</v>
      </c>
      <c r="L836" s="63" t="s">
        <v>554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69</v>
      </c>
      <c r="F837" s="435" t="s">
        <v>555</v>
      </c>
      <c r="G837" s="299"/>
      <c r="H837" s="274" t="s">
        <v>556</v>
      </c>
      <c r="I837" s="274" t="s">
        <v>557</v>
      </c>
      <c r="L837" s="63" t="s">
        <v>558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70</v>
      </c>
      <c r="F838" s="435" t="s">
        <v>555</v>
      </c>
      <c r="G838" s="299"/>
      <c r="H838" s="274" t="s">
        <v>559</v>
      </c>
      <c r="I838" s="274" t="s">
        <v>560</v>
      </c>
      <c r="L838" s="63" t="s">
        <v>561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555</v>
      </c>
      <c r="G839" s="299"/>
      <c r="H839" s="274" t="s">
        <v>562</v>
      </c>
      <c r="I839" s="274" t="s">
        <v>563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555</v>
      </c>
      <c r="G840" s="299"/>
      <c r="H840" s="274" t="s">
        <v>564</v>
      </c>
      <c r="I840" s="274" t="s">
        <v>565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555</v>
      </c>
      <c r="G841" s="299"/>
      <c r="H841" s="274" t="s">
        <v>566</v>
      </c>
      <c r="J841" s="299" t="s">
        <v>567</v>
      </c>
      <c r="K841" s="299" t="s">
        <v>568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569</v>
      </c>
      <c r="G842" s="299"/>
      <c r="H842" s="274" t="s">
        <v>570</v>
      </c>
      <c r="I842" s="274" t="s">
        <v>571</v>
      </c>
      <c r="J842" s="274" t="s">
        <v>266</v>
      </c>
      <c r="K842" s="274" t="s">
        <v>266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569</v>
      </c>
      <c r="G843" s="299"/>
      <c r="H843" s="274" t="s">
        <v>572</v>
      </c>
      <c r="I843" s="274" t="s">
        <v>573</v>
      </c>
      <c r="J843" s="274" t="s">
        <v>267</v>
      </c>
      <c r="K843" s="274" t="s">
        <v>270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569</v>
      </c>
      <c r="G844" s="299"/>
      <c r="H844" s="274" t="s">
        <v>574</v>
      </c>
      <c r="I844" s="274" t="s">
        <v>575</v>
      </c>
      <c r="J844" s="274" t="s">
        <v>270</v>
      </c>
      <c r="K844" s="274" t="s">
        <v>270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569</v>
      </c>
      <c r="G845" s="299"/>
      <c r="H845" s="274" t="s">
        <v>576</v>
      </c>
      <c r="I845" s="274" t="s">
        <v>577</v>
      </c>
      <c r="J845" s="274" t="s">
        <v>270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569</v>
      </c>
      <c r="G846" s="299"/>
      <c r="H846" s="274" t="s">
        <v>578</v>
      </c>
      <c r="I846" s="274" t="s">
        <v>579</v>
      </c>
      <c r="J846" s="274" t="s">
        <v>270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580</v>
      </c>
      <c r="G847" s="299"/>
      <c r="H847" s="274" t="s">
        <v>581</v>
      </c>
      <c r="I847" s="274" t="s">
        <v>582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580</v>
      </c>
      <c r="G848" s="299"/>
      <c r="H848" s="274" t="s">
        <v>583</v>
      </c>
      <c r="I848" s="274" t="s">
        <v>584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580</v>
      </c>
      <c r="G849" s="299"/>
      <c r="H849" s="274" t="s">
        <v>585</v>
      </c>
      <c r="I849" s="274" t="s">
        <v>586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580</v>
      </c>
      <c r="G850" s="299"/>
      <c r="H850" s="274" t="s">
        <v>587</v>
      </c>
      <c r="I850" s="274" t="s">
        <v>588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580</v>
      </c>
      <c r="G851" s="299"/>
      <c r="H851" s="274" t="s">
        <v>589</v>
      </c>
      <c r="I851" s="274" t="s">
        <v>590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591</v>
      </c>
      <c r="G852" s="299"/>
      <c r="H852" s="274" t="s">
        <v>592</v>
      </c>
      <c r="I852" s="274" t="s">
        <v>593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591</v>
      </c>
      <c r="G853" s="299"/>
      <c r="H853" s="274" t="s">
        <v>594</v>
      </c>
      <c r="I853" s="274" t="s">
        <v>595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591</v>
      </c>
      <c r="G854" s="299"/>
      <c r="H854" s="274" t="s">
        <v>596</v>
      </c>
      <c r="I854" s="274" t="s">
        <v>597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591</v>
      </c>
      <c r="G855" s="299"/>
      <c r="H855" s="274" t="s">
        <v>598</v>
      </c>
      <c r="I855" s="274" t="s">
        <v>599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591</v>
      </c>
      <c r="G856" s="299"/>
      <c r="H856" s="274" t="s">
        <v>600</v>
      </c>
      <c r="I856" s="274" t="s">
        <v>601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602</v>
      </c>
      <c r="G857" s="299"/>
      <c r="H857" s="274" t="s">
        <v>603</v>
      </c>
      <c r="I857" s="274" t="s">
        <v>604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602</v>
      </c>
      <c r="G858" s="299"/>
      <c r="H858" s="274" t="s">
        <v>605</v>
      </c>
      <c r="I858" s="274" t="s">
        <v>606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602</v>
      </c>
      <c r="G859" s="299"/>
      <c r="H859" s="274" t="s">
        <v>607</v>
      </c>
      <c r="I859" s="274" t="s">
        <v>608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602</v>
      </c>
      <c r="G860" s="299"/>
      <c r="H860" s="274" t="s">
        <v>609</v>
      </c>
      <c r="I860" s="274" t="s">
        <v>610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602</v>
      </c>
      <c r="G861" s="299"/>
      <c r="H861" s="274" t="s">
        <v>611</v>
      </c>
      <c r="I861" s="274" t="s">
        <v>612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613</v>
      </c>
      <c r="G862" s="299"/>
      <c r="H862" s="274" t="s">
        <v>614</v>
      </c>
      <c r="I862" s="274" t="s">
        <v>615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613</v>
      </c>
      <c r="G863" s="299"/>
      <c r="H863" s="274" t="s">
        <v>616</v>
      </c>
      <c r="I863" s="274" t="s">
        <v>617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613</v>
      </c>
      <c r="G864" s="299"/>
      <c r="H864" s="274" t="s">
        <v>618</v>
      </c>
      <c r="I864" s="274" t="s">
        <v>619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613</v>
      </c>
      <c r="G865" s="299"/>
      <c r="H865" s="274" t="s">
        <v>620</v>
      </c>
      <c r="I865" s="274" t="s">
        <v>621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613</v>
      </c>
      <c r="G866" s="299"/>
      <c r="H866" s="274" t="s">
        <v>622</v>
      </c>
      <c r="I866" s="274" t="s">
        <v>623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624</v>
      </c>
      <c r="G867" s="299"/>
      <c r="H867" s="274" t="s">
        <v>625</v>
      </c>
      <c r="I867" s="274" t="s">
        <v>626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624</v>
      </c>
      <c r="G868" s="299"/>
      <c r="H868" s="274" t="s">
        <v>627</v>
      </c>
      <c r="I868" s="274" t="s">
        <v>628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624</v>
      </c>
      <c r="G869" s="299"/>
      <c r="H869" s="274" t="s">
        <v>629</v>
      </c>
      <c r="I869" s="274" t="s">
        <v>630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624</v>
      </c>
      <c r="G870" s="299"/>
      <c r="H870" s="274" t="s">
        <v>631</v>
      </c>
      <c r="I870" s="274" t="s">
        <v>632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624</v>
      </c>
      <c r="G871" s="299"/>
      <c r="H871" s="274" t="s">
        <v>633</v>
      </c>
      <c r="I871" s="274" t="s">
        <v>634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635</v>
      </c>
      <c r="G872" s="299"/>
      <c r="H872" s="274" t="s">
        <v>636</v>
      </c>
      <c r="I872" s="274" t="s">
        <v>637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635</v>
      </c>
      <c r="G873" s="299"/>
      <c r="H873" s="274" t="s">
        <v>638</v>
      </c>
      <c r="I873" s="274" t="s">
        <v>639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635</v>
      </c>
      <c r="G874" s="299"/>
      <c r="H874" s="274" t="s">
        <v>640</v>
      </c>
      <c r="I874" s="274" t="s">
        <v>641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635</v>
      </c>
      <c r="G875" s="299"/>
      <c r="H875" s="274" t="s">
        <v>642</v>
      </c>
      <c r="I875" s="274" t="s">
        <v>643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635</v>
      </c>
      <c r="G876" s="299"/>
      <c r="H876" s="274" t="s">
        <v>644</v>
      </c>
      <c r="I876" s="274" t="s">
        <v>645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646</v>
      </c>
      <c r="G877" s="299"/>
      <c r="H877" s="274" t="s">
        <v>647</v>
      </c>
      <c r="I877" s="274" t="s">
        <v>648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646</v>
      </c>
      <c r="G878" s="299"/>
      <c r="H878" s="274" t="s">
        <v>649</v>
      </c>
      <c r="I878" s="274" t="s">
        <v>650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646</v>
      </c>
      <c r="G879" s="299"/>
      <c r="I879" s="274" t="s">
        <v>651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646</v>
      </c>
      <c r="G880" s="299"/>
      <c r="H880" s="274" t="s">
        <v>652</v>
      </c>
      <c r="I880" s="274" t="s">
        <v>653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646</v>
      </c>
      <c r="G881" s="299"/>
      <c r="H881" s="274" t="s">
        <v>654</v>
      </c>
      <c r="I881" s="274" t="s">
        <v>655</v>
      </c>
      <c r="Y881" s="76"/>
    </row>
    <row r="882" s="274" customFormat="true" ht="12.75" hidden="false" customHeight="false" outlineLevel="0" collapsed="false">
      <c r="F882" s="435" t="s">
        <v>656</v>
      </c>
      <c r="G882" s="299"/>
      <c r="H882" s="274" t="s">
        <v>657</v>
      </c>
      <c r="I882" s="274" t="s">
        <v>658</v>
      </c>
      <c r="Y882" s="76"/>
    </row>
    <row r="883" s="274" customFormat="true" ht="12.75" hidden="false" customHeight="false" outlineLevel="0" collapsed="false">
      <c r="F883" s="435" t="s">
        <v>656</v>
      </c>
      <c r="G883" s="299"/>
      <c r="H883" s="274" t="s">
        <v>659</v>
      </c>
      <c r="I883" s="274" t="s">
        <v>660</v>
      </c>
      <c r="Y883" s="76"/>
    </row>
    <row r="884" s="274" customFormat="true" ht="12.75" hidden="false" customHeight="false" outlineLevel="0" collapsed="false">
      <c r="F884" s="435" t="s">
        <v>656</v>
      </c>
      <c r="G884" s="299"/>
      <c r="H884" s="274" t="s">
        <v>661</v>
      </c>
      <c r="I884" s="274" t="s">
        <v>662</v>
      </c>
      <c r="Y884" s="76"/>
    </row>
    <row r="885" s="274" customFormat="true" ht="12.75" hidden="false" customHeight="false" outlineLevel="0" collapsed="false">
      <c r="F885" s="435" t="s">
        <v>656</v>
      </c>
      <c r="G885" s="299"/>
      <c r="H885" s="274" t="s">
        <v>663</v>
      </c>
      <c r="I885" s="274" t="s">
        <v>664</v>
      </c>
      <c r="Y885" s="76"/>
    </row>
    <row r="886" s="274" customFormat="true" ht="12.75" hidden="false" customHeight="false" outlineLevel="0" collapsed="false">
      <c r="F886" s="435" t="s">
        <v>656</v>
      </c>
      <c r="G886" s="299"/>
      <c r="H886" s="274" t="s">
        <v>665</v>
      </c>
      <c r="I886" s="274" t="s">
        <v>666</v>
      </c>
      <c r="Y886" s="76"/>
    </row>
    <row r="887" s="274" customFormat="true" ht="12.75" hidden="false" customHeight="false" outlineLevel="0" collapsed="false">
      <c r="F887" s="435" t="s">
        <v>667</v>
      </c>
      <c r="G887" s="299"/>
      <c r="H887" s="274" t="s">
        <v>668</v>
      </c>
      <c r="I887" s="274" t="s">
        <v>669</v>
      </c>
      <c r="Y887" s="76"/>
    </row>
    <row r="888" s="274" customFormat="true" ht="12.75" hidden="false" customHeight="false" outlineLevel="0" collapsed="false">
      <c r="F888" s="435" t="s">
        <v>667</v>
      </c>
      <c r="G888" s="299"/>
      <c r="H888" s="274" t="s">
        <v>670</v>
      </c>
      <c r="I888" s="274" t="s">
        <v>671</v>
      </c>
      <c r="Y888" s="76"/>
    </row>
    <row r="889" s="274" customFormat="true" ht="12.75" hidden="false" customHeight="false" outlineLevel="0" collapsed="false">
      <c r="F889" s="435" t="s">
        <v>667</v>
      </c>
      <c r="G889" s="299"/>
      <c r="H889" s="274" t="s">
        <v>672</v>
      </c>
      <c r="I889" s="274" t="s">
        <v>673</v>
      </c>
      <c r="Y889" s="76"/>
    </row>
    <row r="890" s="274" customFormat="true" ht="12.75" hidden="false" customHeight="false" outlineLevel="0" collapsed="false">
      <c r="F890" s="435" t="s">
        <v>667</v>
      </c>
      <c r="G890" s="299"/>
      <c r="H890" s="274" t="s">
        <v>674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667</v>
      </c>
      <c r="G891" s="299"/>
      <c r="H891" s="274" t="s">
        <v>675</v>
      </c>
      <c r="I891" s="274" t="s">
        <v>676</v>
      </c>
      <c r="Y891" s="76"/>
    </row>
    <row r="892" s="274" customFormat="true" ht="12.75" hidden="false" customHeight="false" outlineLevel="0" collapsed="false">
      <c r="F892" s="435" t="s">
        <v>677</v>
      </c>
      <c r="G892" s="299"/>
      <c r="H892" s="274" t="s">
        <v>678</v>
      </c>
      <c r="Y892" s="76"/>
    </row>
    <row r="893" s="274" customFormat="true" ht="12.75" hidden="false" customHeight="false" outlineLevel="0" collapsed="false">
      <c r="F893" s="435" t="s">
        <v>677</v>
      </c>
      <c r="G893" s="299"/>
      <c r="H893" s="274" t="s">
        <v>679</v>
      </c>
      <c r="Y893" s="76"/>
    </row>
    <row r="894" s="274" customFormat="true" ht="12.75" hidden="false" customHeight="false" outlineLevel="0" collapsed="false">
      <c r="F894" s="435" t="s">
        <v>677</v>
      </c>
      <c r="G894" s="299"/>
      <c r="H894" s="274" t="s">
        <v>680</v>
      </c>
      <c r="Y894" s="76"/>
    </row>
    <row r="895" s="274" customFormat="true" ht="12.75" hidden="false" customHeight="false" outlineLevel="0" collapsed="false">
      <c r="F895" s="435" t="s">
        <v>677</v>
      </c>
      <c r="G895" s="299"/>
      <c r="H895" s="274" t="s">
        <v>681</v>
      </c>
      <c r="Y895" s="76"/>
    </row>
    <row r="896" s="274" customFormat="true" ht="12.75" hidden="false" customHeight="false" outlineLevel="0" collapsed="false">
      <c r="F896" s="435" t="s">
        <v>677</v>
      </c>
      <c r="G896" s="299"/>
      <c r="H896" s="274" t="s">
        <v>682</v>
      </c>
      <c r="Y896" s="76"/>
    </row>
    <row r="897" s="274" customFormat="true" ht="12.75" hidden="false" customHeight="false" outlineLevel="0" collapsed="false">
      <c r="F897" s="435" t="s">
        <v>683</v>
      </c>
      <c r="G897" s="299"/>
      <c r="H897" s="274" t="s">
        <v>684</v>
      </c>
      <c r="Y897" s="76"/>
    </row>
    <row r="898" s="274" customFormat="true" ht="12.75" hidden="false" customHeight="false" outlineLevel="0" collapsed="false">
      <c r="F898" s="435" t="s">
        <v>683</v>
      </c>
      <c r="G898" s="299"/>
      <c r="H898" s="274" t="s">
        <v>685</v>
      </c>
      <c r="Y898" s="76"/>
    </row>
    <row r="899" s="274" customFormat="true" ht="12.75" hidden="false" customHeight="false" outlineLevel="0" collapsed="false">
      <c r="F899" s="435" t="s">
        <v>683</v>
      </c>
      <c r="G899" s="299"/>
      <c r="H899" s="274" t="s">
        <v>686</v>
      </c>
      <c r="Y899" s="76"/>
    </row>
    <row r="900" s="274" customFormat="true" ht="12.75" hidden="false" customHeight="false" outlineLevel="0" collapsed="false">
      <c r="F900" s="435" t="s">
        <v>683</v>
      </c>
      <c r="G900" s="299"/>
      <c r="H900" s="274" t="s">
        <v>687</v>
      </c>
      <c r="Y900" s="76"/>
    </row>
    <row r="901" s="274" customFormat="true" ht="12.75" hidden="false" customHeight="false" outlineLevel="0" collapsed="false">
      <c r="F901" s="435" t="s">
        <v>683</v>
      </c>
      <c r="G901" s="299"/>
      <c r="H901" s="274" t="s">
        <v>688</v>
      </c>
      <c r="Y901" s="76"/>
    </row>
    <row r="902" s="274" customFormat="true" ht="12.75" hidden="false" customHeight="false" outlineLevel="0" collapsed="false">
      <c r="F902" s="435" t="s">
        <v>689</v>
      </c>
      <c r="G902" s="299"/>
      <c r="H902" s="274" t="s">
        <v>690</v>
      </c>
      <c r="Y902" s="76"/>
    </row>
    <row r="903" s="274" customFormat="true" ht="12.75" hidden="false" customHeight="false" outlineLevel="0" collapsed="false">
      <c r="F903" s="435" t="s">
        <v>689</v>
      </c>
      <c r="G903" s="299"/>
      <c r="Y903" s="76"/>
    </row>
    <row r="904" s="274" customFormat="true" ht="12.75" hidden="false" customHeight="false" outlineLevel="0" collapsed="false">
      <c r="F904" s="435" t="s">
        <v>689</v>
      </c>
      <c r="G904" s="299"/>
      <c r="H904" s="274" t="s">
        <v>691</v>
      </c>
      <c r="Y904" s="76"/>
    </row>
    <row r="905" s="274" customFormat="true" ht="12.75" hidden="false" customHeight="false" outlineLevel="0" collapsed="false">
      <c r="F905" s="435" t="s">
        <v>689</v>
      </c>
      <c r="G905" s="299"/>
      <c r="H905" s="274" t="s">
        <v>692</v>
      </c>
      <c r="Y905" s="76"/>
    </row>
    <row r="906" s="274" customFormat="true" ht="12.75" hidden="false" customHeight="false" outlineLevel="0" collapsed="false">
      <c r="F906" s="435" t="s">
        <v>689</v>
      </c>
      <c r="G906" s="299"/>
      <c r="H906" s="274" t="s">
        <v>693</v>
      </c>
      <c r="Y906" s="76"/>
    </row>
    <row r="907" s="274" customFormat="true" ht="12.75" hidden="false" customHeight="false" outlineLevel="0" collapsed="false">
      <c r="F907" s="435" t="s">
        <v>694</v>
      </c>
      <c r="G907" s="299"/>
      <c r="H907" s="274" t="s">
        <v>695</v>
      </c>
      <c r="Y907" s="76"/>
    </row>
    <row r="908" s="274" customFormat="true" ht="12.75" hidden="false" customHeight="false" outlineLevel="0" collapsed="false">
      <c r="F908" s="435" t="s">
        <v>694</v>
      </c>
      <c r="G908" s="299"/>
      <c r="H908" s="274" t="s">
        <v>696</v>
      </c>
      <c r="Y908" s="76"/>
    </row>
    <row r="909" s="274" customFormat="true" ht="12.75" hidden="false" customHeight="false" outlineLevel="0" collapsed="false">
      <c r="F909" s="435" t="s">
        <v>694</v>
      </c>
      <c r="G909" s="299"/>
      <c r="H909" s="274" t="s">
        <v>697</v>
      </c>
      <c r="Y909" s="76"/>
    </row>
    <row r="910" s="274" customFormat="true" ht="12.75" hidden="false" customHeight="false" outlineLevel="0" collapsed="false">
      <c r="F910" s="435" t="s">
        <v>694</v>
      </c>
      <c r="G910" s="299"/>
      <c r="H910" s="274" t="s">
        <v>698</v>
      </c>
      <c r="Y910" s="76"/>
    </row>
    <row r="911" s="274" customFormat="true" ht="12.75" hidden="false" customHeight="false" outlineLevel="0" collapsed="false">
      <c r="F911" s="435" t="s">
        <v>694</v>
      </c>
      <c r="G911" s="299"/>
      <c r="H911" s="274" t="s">
        <v>699</v>
      </c>
      <c r="Y911" s="76"/>
    </row>
    <row r="912" s="274" customFormat="true" ht="12.75" hidden="false" customHeight="false" outlineLevel="0" collapsed="false">
      <c r="F912" s="435" t="s">
        <v>700</v>
      </c>
      <c r="G912" s="299"/>
      <c r="Y912" s="76"/>
    </row>
    <row r="913" s="274" customFormat="true" ht="12.75" hidden="false" customHeight="false" outlineLevel="0" collapsed="false">
      <c r="F913" s="435" t="s">
        <v>700</v>
      </c>
      <c r="G913" s="299"/>
      <c r="H913" s="274" t="s">
        <v>701</v>
      </c>
      <c r="Y913" s="76"/>
    </row>
    <row r="914" s="274" customFormat="true" ht="12.75" hidden="false" customHeight="false" outlineLevel="0" collapsed="false">
      <c r="F914" s="435" t="s">
        <v>700</v>
      </c>
      <c r="G914" s="299"/>
      <c r="H914" s="274" t="s">
        <v>702</v>
      </c>
      <c r="Y914" s="76"/>
    </row>
    <row r="915" s="274" customFormat="true" ht="12.75" hidden="false" customHeight="false" outlineLevel="0" collapsed="false">
      <c r="F915" s="435" t="s">
        <v>700</v>
      </c>
      <c r="G915" s="299"/>
      <c r="H915" s="274" t="s">
        <v>703</v>
      </c>
      <c r="Y915" s="76"/>
    </row>
    <row r="916" s="274" customFormat="true" ht="12.75" hidden="false" customHeight="false" outlineLevel="0" collapsed="false">
      <c r="F916" s="435" t="s">
        <v>700</v>
      </c>
      <c r="G916" s="299"/>
      <c r="H916" s="274" t="s">
        <v>704</v>
      </c>
      <c r="Y916" s="76"/>
    </row>
    <row r="917" s="274" customFormat="true" ht="12.75" hidden="false" customHeight="false" outlineLevel="0" collapsed="false">
      <c r="F917" s="438" t="s">
        <v>705</v>
      </c>
      <c r="G917" s="299"/>
      <c r="H917" s="274" t="s">
        <v>706</v>
      </c>
      <c r="Y917" s="76"/>
    </row>
    <row r="918" s="274" customFormat="true" ht="12.75" hidden="false" customHeight="false" outlineLevel="0" collapsed="false">
      <c r="F918" s="438" t="s">
        <v>707</v>
      </c>
      <c r="G918" s="299"/>
      <c r="H918" s="274" t="s">
        <v>708</v>
      </c>
      <c r="Y918" s="76"/>
    </row>
    <row r="919" s="274" customFormat="true" ht="12.75" hidden="false" customHeight="false" outlineLevel="0" collapsed="false">
      <c r="F919" s="435" t="s">
        <v>709</v>
      </c>
      <c r="G919" s="299"/>
      <c r="Y919" s="76"/>
    </row>
    <row r="920" s="274" customFormat="true" ht="12.75" hidden="false" customHeight="false" outlineLevel="0" collapsed="false">
      <c r="F920" s="435" t="s">
        <v>710</v>
      </c>
      <c r="G920" s="299"/>
      <c r="H920" s="274" t="s">
        <v>711</v>
      </c>
      <c r="Y920" s="76"/>
    </row>
    <row r="921" s="274" customFormat="true" ht="12.75" hidden="false" customHeight="false" outlineLevel="0" collapsed="false">
      <c r="F921" s="435" t="s">
        <v>475</v>
      </c>
      <c r="G921" s="299"/>
      <c r="H921" s="274" t="s">
        <v>712</v>
      </c>
      <c r="Y921" s="76"/>
    </row>
    <row r="922" s="274" customFormat="true" ht="12.75" hidden="false" customHeight="false" outlineLevel="0" collapsed="false">
      <c r="F922" s="435" t="s">
        <v>713</v>
      </c>
      <c r="G922" s="299"/>
      <c r="H922" s="274" t="s">
        <v>714</v>
      </c>
      <c r="Y922" s="76"/>
    </row>
    <row r="923" s="274" customFormat="true" ht="15" hidden="false" customHeight="false" outlineLevel="0" collapsed="false">
      <c r="F923" s="435" t="s">
        <v>433</v>
      </c>
      <c r="G923" s="299"/>
      <c r="H923" s="274" t="s">
        <v>715</v>
      </c>
      <c r="Y923" s="50"/>
    </row>
    <row r="924" s="274" customFormat="true" ht="15" hidden="false" customHeight="false" outlineLevel="0" collapsed="false">
      <c r="F924" s="435" t="s">
        <v>443</v>
      </c>
      <c r="G924" s="299"/>
      <c r="H924" s="274" t="s">
        <v>716</v>
      </c>
      <c r="Y924" s="50"/>
    </row>
    <row r="925" s="274" customFormat="true" ht="15" hidden="false" customHeight="false" outlineLevel="0" collapsed="false">
      <c r="F925" s="435" t="s">
        <v>717</v>
      </c>
      <c r="G925" s="299"/>
      <c r="H925" s="274" t="s">
        <v>718</v>
      </c>
      <c r="Y925" s="50"/>
    </row>
    <row r="926" s="274" customFormat="true" ht="15" hidden="false" customHeight="false" outlineLevel="0" collapsed="false">
      <c r="F926" s="435" t="s">
        <v>719</v>
      </c>
      <c r="G926" s="299"/>
      <c r="H926" s="274" t="s">
        <v>720</v>
      </c>
      <c r="Y926" s="50"/>
    </row>
    <row r="927" s="274" customFormat="true" ht="15" hidden="false" customHeight="false" outlineLevel="0" collapsed="false">
      <c r="F927" s="435" t="s">
        <v>721</v>
      </c>
      <c r="G927" s="299"/>
      <c r="H927" s="274" t="s">
        <v>722</v>
      </c>
      <c r="Y927" s="50"/>
    </row>
    <row r="928" s="274" customFormat="true" ht="15" hidden="false" customHeight="false" outlineLevel="0" collapsed="false">
      <c r="F928" s="435" t="s">
        <v>723</v>
      </c>
      <c r="G928" s="299"/>
      <c r="H928" s="274" t="s">
        <v>724</v>
      </c>
      <c r="Y928" s="50"/>
    </row>
    <row r="929" s="274" customFormat="true" ht="12.75" hidden="false" customHeight="false" outlineLevel="0" collapsed="false">
      <c r="F929" s="435" t="s">
        <v>725</v>
      </c>
      <c r="G929" s="299"/>
      <c r="H929" s="274" t="s">
        <v>726</v>
      </c>
    </row>
    <row r="930" s="274" customFormat="true" ht="12.75" hidden="false" customHeight="false" outlineLevel="0" collapsed="false">
      <c r="F930" s="435" t="s">
        <v>727</v>
      </c>
      <c r="G930" s="299"/>
      <c r="H930" s="274" t="s">
        <v>728</v>
      </c>
    </row>
    <row r="931" s="274" customFormat="true" ht="12.75" hidden="false" customHeight="false" outlineLevel="0" collapsed="false">
      <c r="F931" s="435" t="s">
        <v>729</v>
      </c>
      <c r="G931" s="299"/>
      <c r="H931" s="274" t="s">
        <v>730</v>
      </c>
    </row>
    <row r="932" s="274" customFormat="true" ht="12.75" hidden="false" customHeight="false" outlineLevel="0" collapsed="false">
      <c r="F932" s="435" t="s">
        <v>731</v>
      </c>
      <c r="G932" s="299"/>
      <c r="H932" s="274" t="s">
        <v>732</v>
      </c>
    </row>
    <row r="933" s="274" customFormat="true" ht="12.75" hidden="false" customHeight="false" outlineLevel="0" collapsed="false">
      <c r="F933" s="435" t="s">
        <v>733</v>
      </c>
      <c r="G933" s="299"/>
      <c r="H933" s="274" t="s">
        <v>734</v>
      </c>
    </row>
    <row r="934" s="274" customFormat="true" ht="12.75" hidden="false" customHeight="false" outlineLevel="0" collapsed="false">
      <c r="F934" s="435" t="s">
        <v>735</v>
      </c>
      <c r="G934" s="299"/>
      <c r="H934" s="274" t="s">
        <v>736</v>
      </c>
    </row>
    <row r="935" s="274" customFormat="true" ht="12.75" hidden="false" customHeight="false" outlineLevel="0" collapsed="false">
      <c r="F935" s="435" t="s">
        <v>737</v>
      </c>
      <c r="G935" s="299"/>
      <c r="H935" s="274" t="s">
        <v>738</v>
      </c>
    </row>
    <row r="936" s="274" customFormat="true" ht="12.75" hidden="false" customHeight="false" outlineLevel="0" collapsed="false">
      <c r="F936" s="435" t="s">
        <v>739</v>
      </c>
      <c r="G936" s="299"/>
      <c r="H936" s="274" t="s">
        <v>740</v>
      </c>
    </row>
    <row r="937" s="274" customFormat="true" ht="12.75" hidden="false" customHeight="false" outlineLevel="0" collapsed="false">
      <c r="F937" s="435" t="s">
        <v>741</v>
      </c>
      <c r="G937" s="299"/>
      <c r="H937" s="274" t="s">
        <v>742</v>
      </c>
    </row>
    <row r="938" s="274" customFormat="true" ht="12.75" hidden="false" customHeight="false" outlineLevel="0" collapsed="false">
      <c r="F938" s="435" t="s">
        <v>743</v>
      </c>
      <c r="G938" s="299"/>
      <c r="H938" s="274" t="s">
        <v>744</v>
      </c>
    </row>
    <row r="939" s="274" customFormat="true" ht="12.75" hidden="false" customHeight="false" outlineLevel="0" collapsed="false">
      <c r="F939" s="435" t="s">
        <v>745</v>
      </c>
      <c r="G939" s="299"/>
      <c r="H939" s="274" t="s">
        <v>746</v>
      </c>
    </row>
    <row r="940" s="274" customFormat="true" ht="12.75" hidden="false" customHeight="false" outlineLevel="0" collapsed="false">
      <c r="F940" s="435" t="s">
        <v>747</v>
      </c>
      <c r="G940" s="299"/>
      <c r="H940" s="274" t="s">
        <v>748</v>
      </c>
    </row>
    <row r="941" s="274" customFormat="true" ht="12.75" hidden="false" customHeight="false" outlineLevel="0" collapsed="false">
      <c r="F941" s="435" t="s">
        <v>749</v>
      </c>
      <c r="G941" s="299"/>
      <c r="H941" s="274" t="s">
        <v>750</v>
      </c>
    </row>
    <row r="942" s="274" customFormat="true" ht="12.75" hidden="false" customHeight="false" outlineLevel="0" collapsed="false">
      <c r="F942" s="435" t="s">
        <v>751</v>
      </c>
      <c r="G942" s="299"/>
      <c r="H942" s="274" t="s">
        <v>752</v>
      </c>
    </row>
    <row r="943" s="274" customFormat="true" ht="12.75" hidden="false" customHeight="false" outlineLevel="0" collapsed="false">
      <c r="F943" s="435" t="s">
        <v>753</v>
      </c>
      <c r="G943" s="299"/>
      <c r="H943" s="274" t="s">
        <v>754</v>
      </c>
    </row>
    <row r="944" s="274" customFormat="true" ht="12.75" hidden="false" customHeight="false" outlineLevel="0" collapsed="false">
      <c r="F944" s="435" t="s">
        <v>755</v>
      </c>
      <c r="G944" s="299"/>
      <c r="H944" s="274" t="s">
        <v>756</v>
      </c>
    </row>
    <row r="945" s="274" customFormat="true" ht="12.75" hidden="false" customHeight="false" outlineLevel="0" collapsed="false">
      <c r="F945" s="435" t="s">
        <v>757</v>
      </c>
      <c r="G945" s="299"/>
      <c r="H945" s="274" t="s">
        <v>758</v>
      </c>
    </row>
    <row r="946" s="274" customFormat="true" ht="12.75" hidden="false" customHeight="false" outlineLevel="0" collapsed="false">
      <c r="F946" s="435" t="s">
        <v>759</v>
      </c>
      <c r="G946" s="299"/>
      <c r="H946" s="274" t="s">
        <v>760</v>
      </c>
    </row>
    <row r="947" s="274" customFormat="true" ht="12.75" hidden="false" customHeight="false" outlineLevel="0" collapsed="false">
      <c r="F947" s="435" t="s">
        <v>761</v>
      </c>
      <c r="G947" s="299"/>
      <c r="H947" s="274" t="s">
        <v>762</v>
      </c>
    </row>
    <row r="948" s="274" customFormat="true" ht="12.75" hidden="false" customHeight="false" outlineLevel="0" collapsed="false">
      <c r="F948" s="435" t="s">
        <v>763</v>
      </c>
      <c r="G948" s="299"/>
      <c r="H948" s="274" t="s">
        <v>764</v>
      </c>
    </row>
    <row r="949" s="274" customFormat="true" ht="12.75" hidden="false" customHeight="false" outlineLevel="0" collapsed="false">
      <c r="F949" s="435" t="s">
        <v>765</v>
      </c>
      <c r="G949" s="299"/>
      <c r="H949" s="274" t="s">
        <v>766</v>
      </c>
    </row>
    <row r="950" s="274" customFormat="true" ht="12.75" hidden="false" customHeight="false" outlineLevel="0" collapsed="false">
      <c r="F950" s="435" t="s">
        <v>767</v>
      </c>
      <c r="G950" s="299"/>
    </row>
    <row r="951" s="274" customFormat="true" ht="12.75" hidden="false" customHeight="false" outlineLevel="0" collapsed="false">
      <c r="F951" s="435" t="s">
        <v>768</v>
      </c>
      <c r="G951" s="299"/>
    </row>
    <row r="952" s="274" customFormat="true" ht="12.75" hidden="false" customHeight="false" outlineLevel="0" collapsed="false">
      <c r="F952" s="435" t="s">
        <v>769</v>
      </c>
      <c r="G952" s="299"/>
      <c r="H952" s="274" t="s">
        <v>770</v>
      </c>
    </row>
    <row r="953" s="274" customFormat="true" ht="12.75" hidden="false" customHeight="false" outlineLevel="0" collapsed="false">
      <c r="F953" s="435" t="s">
        <v>771</v>
      </c>
      <c r="G953" s="299"/>
      <c r="H953" s="274" t="s">
        <v>543</v>
      </c>
    </row>
    <row r="954" s="274" customFormat="true" ht="12.75" hidden="false" customHeight="false" outlineLevel="0" collapsed="false">
      <c r="F954" s="435" t="s">
        <v>772</v>
      </c>
      <c r="G954" s="299"/>
      <c r="H954" s="274" t="s">
        <v>773</v>
      </c>
    </row>
    <row r="955" s="274" customFormat="true" ht="12.75" hidden="false" customHeight="false" outlineLevel="0" collapsed="false">
      <c r="F955" s="435" t="s">
        <v>774</v>
      </c>
      <c r="G955" s="299"/>
      <c r="H955" s="274" t="s">
        <v>775</v>
      </c>
    </row>
    <row r="956" s="274" customFormat="true" ht="12.75" hidden="false" customHeight="false" outlineLevel="0" collapsed="false">
      <c r="F956" s="435" t="s">
        <v>776</v>
      </c>
      <c r="G956" s="299"/>
      <c r="H956" s="274" t="s">
        <v>777</v>
      </c>
    </row>
    <row r="957" s="274" customFormat="true" ht="12.75" hidden="false" customHeight="false" outlineLevel="0" collapsed="false">
      <c r="F957" s="435" t="s">
        <v>778</v>
      </c>
      <c r="G957" s="299"/>
      <c r="H957" s="274" t="s">
        <v>779</v>
      </c>
    </row>
    <row r="958" s="274" customFormat="true" ht="12.75" hidden="false" customHeight="false" outlineLevel="0" collapsed="false">
      <c r="F958" s="435" t="s">
        <v>780</v>
      </c>
      <c r="G958" s="299"/>
      <c r="H958" s="274" t="s">
        <v>781</v>
      </c>
    </row>
    <row r="959" s="274" customFormat="true" ht="12.75" hidden="false" customHeight="false" outlineLevel="0" collapsed="false">
      <c r="F959" s="435" t="s">
        <v>782</v>
      </c>
      <c r="G959" s="299"/>
      <c r="H959" s="274" t="s">
        <v>746</v>
      </c>
    </row>
    <row r="960" s="274" customFormat="true" ht="12.75" hidden="false" customHeight="false" outlineLevel="0" collapsed="false">
      <c r="F960" s="435" t="s">
        <v>783</v>
      </c>
      <c r="G960" s="299"/>
      <c r="H960" s="274" t="s">
        <v>784</v>
      </c>
    </row>
    <row r="961" s="274" customFormat="true" ht="12.75" hidden="false" customHeight="false" outlineLevel="0" collapsed="false">
      <c r="F961" s="435" t="s">
        <v>785</v>
      </c>
      <c r="G961" s="299"/>
      <c r="H961" s="274" t="s">
        <v>786</v>
      </c>
    </row>
    <row r="962" s="274" customFormat="true" ht="12.75" hidden="false" customHeight="false" outlineLevel="0" collapsed="false">
      <c r="F962" s="435" t="s">
        <v>787</v>
      </c>
      <c r="G962" s="299"/>
      <c r="H962" s="274" t="s">
        <v>788</v>
      </c>
    </row>
    <row r="963" s="274" customFormat="true" ht="12.75" hidden="false" customHeight="false" outlineLevel="0" collapsed="false">
      <c r="F963" s="435" t="s">
        <v>789</v>
      </c>
      <c r="G963" s="299"/>
      <c r="H963" s="274" t="s">
        <v>790</v>
      </c>
    </row>
    <row r="964" s="274" customFormat="true" ht="12.75" hidden="false" customHeight="false" outlineLevel="0" collapsed="false">
      <c r="F964" s="435" t="s">
        <v>791</v>
      </c>
      <c r="G964" s="299"/>
      <c r="H964" s="274" t="s">
        <v>792</v>
      </c>
    </row>
    <row r="965" s="274" customFormat="true" ht="12.75" hidden="false" customHeight="false" outlineLevel="0" collapsed="false">
      <c r="F965" s="435" t="s">
        <v>793</v>
      </c>
      <c r="G965" s="299"/>
      <c r="H965" s="274" t="s">
        <v>794</v>
      </c>
    </row>
    <row r="966" s="274" customFormat="true" ht="12.75" hidden="false" customHeight="false" outlineLevel="0" collapsed="false">
      <c r="F966" s="435" t="s">
        <v>795</v>
      </c>
      <c r="G966" s="299"/>
      <c r="H966" s="274" t="s">
        <v>796</v>
      </c>
    </row>
    <row r="967" s="274" customFormat="true" ht="12.75" hidden="false" customHeight="false" outlineLevel="0" collapsed="false">
      <c r="F967" s="435" t="s">
        <v>797</v>
      </c>
      <c r="G967" s="299"/>
      <c r="H967" s="274" t="s">
        <v>798</v>
      </c>
    </row>
    <row r="968" s="274" customFormat="true" ht="12.75" hidden="false" customHeight="false" outlineLevel="0" collapsed="false">
      <c r="F968" s="435" t="s">
        <v>799</v>
      </c>
      <c r="G968" s="299"/>
      <c r="H968" s="274" t="s">
        <v>800</v>
      </c>
    </row>
    <row r="969" s="274" customFormat="true" ht="12.75" hidden="false" customHeight="false" outlineLevel="0" collapsed="false">
      <c r="F969" s="435" t="s">
        <v>801</v>
      </c>
      <c r="G969" s="299"/>
      <c r="H969" s="274" t="s">
        <v>802</v>
      </c>
    </row>
    <row r="970" s="274" customFormat="true" ht="12.75" hidden="false" customHeight="false" outlineLevel="0" collapsed="false">
      <c r="F970" s="435" t="s">
        <v>803</v>
      </c>
      <c r="G970" s="299"/>
      <c r="H970" s="274" t="s">
        <v>804</v>
      </c>
    </row>
    <row r="971" s="274" customFormat="true" ht="12.75" hidden="false" customHeight="false" outlineLevel="0" collapsed="false">
      <c r="F971" s="435" t="s">
        <v>805</v>
      </c>
      <c r="G971" s="299"/>
    </row>
    <row r="972" s="274" customFormat="true" ht="12.75" hidden="false" customHeight="false" outlineLevel="0" collapsed="false">
      <c r="F972" s="435" t="s">
        <v>806</v>
      </c>
      <c r="G972" s="299"/>
      <c r="H972" s="274" t="s">
        <v>807</v>
      </c>
    </row>
    <row r="973" s="274" customFormat="true" ht="12.75" hidden="false" customHeight="false" outlineLevel="0" collapsed="false">
      <c r="F973" s="435" t="s">
        <v>477</v>
      </c>
      <c r="G973" s="299"/>
      <c r="H973" s="274" t="s">
        <v>808</v>
      </c>
    </row>
    <row r="974" s="274" customFormat="true" ht="12.75" hidden="false" customHeight="false" outlineLevel="0" collapsed="false">
      <c r="F974" s="435" t="s">
        <v>809</v>
      </c>
      <c r="G974" s="299"/>
      <c r="H974" s="274" t="s">
        <v>810</v>
      </c>
    </row>
    <row r="975" s="274" customFormat="true" ht="12.75" hidden="false" customHeight="false" outlineLevel="0" collapsed="false">
      <c r="F975" s="435" t="s">
        <v>811</v>
      </c>
      <c r="G975" s="299"/>
      <c r="H975" s="274" t="s">
        <v>812</v>
      </c>
    </row>
    <row r="976" s="274" customFormat="true" ht="12.75" hidden="false" customHeight="false" outlineLevel="0" collapsed="false">
      <c r="F976" s="435" t="s">
        <v>813</v>
      </c>
      <c r="G976" s="299"/>
    </row>
    <row r="977" s="274" customFormat="true" ht="12.75" hidden="false" customHeight="false" outlineLevel="0" collapsed="false">
      <c r="F977" s="435" t="s">
        <v>814</v>
      </c>
      <c r="G977" s="299"/>
      <c r="H977" s="274" t="s">
        <v>815</v>
      </c>
    </row>
    <row r="978" s="274" customFormat="true" ht="12.75" hidden="false" customHeight="false" outlineLevel="0" collapsed="false">
      <c r="F978" s="435" t="s">
        <v>816</v>
      </c>
      <c r="G978" s="299"/>
      <c r="H978" s="274" t="s">
        <v>817</v>
      </c>
    </row>
    <row r="979" s="274" customFormat="true" ht="12.75" hidden="false" customHeight="false" outlineLevel="0" collapsed="false">
      <c r="F979" s="435" t="s">
        <v>818</v>
      </c>
      <c r="G979" s="299"/>
      <c r="H979" s="274" t="s">
        <v>819</v>
      </c>
    </row>
    <row r="980" s="274" customFormat="true" ht="12.75" hidden="false" customHeight="false" outlineLevel="0" collapsed="false">
      <c r="F980" s="435" t="s">
        <v>820</v>
      </c>
      <c r="G980" s="299"/>
    </row>
    <row r="981" s="274" customFormat="true" ht="12.75" hidden="false" customHeight="false" outlineLevel="0" collapsed="false">
      <c r="F981" s="435" t="s">
        <v>821</v>
      </c>
      <c r="G981" s="299"/>
    </row>
    <row r="982" s="274" customFormat="true" ht="12.75" hidden="false" customHeight="false" outlineLevel="0" collapsed="false">
      <c r="F982" s="435" t="s">
        <v>822</v>
      </c>
      <c r="G982" s="299"/>
      <c r="H982" s="274" t="s">
        <v>823</v>
      </c>
    </row>
    <row r="983" s="274" customFormat="true" ht="12.75" hidden="false" customHeight="false" outlineLevel="0" collapsed="false">
      <c r="F983" s="435" t="s">
        <v>824</v>
      </c>
      <c r="G983" s="299"/>
      <c r="H983" s="274" t="s">
        <v>543</v>
      </c>
    </row>
    <row r="984" s="274" customFormat="true" ht="12.75" hidden="false" customHeight="false" outlineLevel="0" collapsed="false">
      <c r="F984" s="435" t="s">
        <v>825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826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827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828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829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830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831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832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833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834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835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836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837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838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839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840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841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842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843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844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845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846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847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848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849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850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851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852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853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854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855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856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857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858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859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860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861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862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863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864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865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866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867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452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868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469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461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464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455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869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870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871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872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873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874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875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876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877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878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879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880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881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882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883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884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885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886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887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888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438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889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890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891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892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893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894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895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896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897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501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898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483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899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900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901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473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902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513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903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904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905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906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907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908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909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910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911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912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913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914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915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916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917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918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919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920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921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922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923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924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925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926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927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928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929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930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931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932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933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934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935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936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937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938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939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940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941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942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943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944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945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946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947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948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949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950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951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952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953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954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955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956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957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958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959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960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961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962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963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964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965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966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967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968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969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970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971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972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973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458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0:28:20Z</dcterms:created>
  <dc:creator>ADS</dc:creator>
  <dc:description/>
  <dc:language>en-US</dc:language>
  <cp:lastModifiedBy>ADS</cp:lastModifiedBy>
  <dcterms:modified xsi:type="dcterms:W3CDTF">2013-01-13T00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