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2" uniqueCount="845">
  <si>
    <t xml:space="preserve">PROGRAM NAME</t>
  </si>
  <si>
    <t xml:space="preserve">3237-SW-AG-Calculated Incentives-Calculated SDG&amp;E_COMPLIANCE_LIGHTING_SCENARIO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42007-Lighting - Exterior Linear Fl. Lighting</t>
  </si>
  <si>
    <t xml:space="preserve">442008-Lighting - Exterior Pulse Start MH</t>
  </si>
  <si>
    <t xml:space="preserve">442010-Lighting - Exterior Induction</t>
  </si>
  <si>
    <t xml:space="preserve">442011-Lighting - Exterior LED</t>
  </si>
  <si>
    <t xml:space="preserve">442012-Lighting - Interior Pulse Start MH</t>
  </si>
  <si>
    <t xml:space="preserve">442014-Lighting - Interior LED - Dual Baseline</t>
  </si>
  <si>
    <t xml:space="preserve">443984-HVAC - Split &amp; Packaged A/C units</t>
  </si>
  <si>
    <t xml:space="preserve">443985-HVAC - Chiller</t>
  </si>
  <si>
    <t xml:space="preserve">443986-HVAC - VFD</t>
  </si>
  <si>
    <t xml:space="preserve">443987-HVAC - Non Conditioned Space Ventilation</t>
  </si>
  <si>
    <t xml:space="preserve">443988-HVAC - Controls/Controlling Equipment</t>
  </si>
  <si>
    <t xml:space="preserve">443989-HVAC - Energy Mgmt. System</t>
  </si>
  <si>
    <t xml:space="preserve">443990-HVAC - Other HVAC</t>
  </si>
  <si>
    <t xml:space="preserve">443991-Refrigeration - Compressor and Condenser Upgrades</t>
  </si>
  <si>
    <t xml:space="preserve">443992-Refrigeration - Insulation</t>
  </si>
  <si>
    <t xml:space="preserve">443993-Refrigeration - Other Refrigeration</t>
  </si>
  <si>
    <t xml:space="preserve">443994-Motors - Non HVAC Motors (ROB)</t>
  </si>
  <si>
    <t xml:space="preserve">443995-Lighting - Interior Linear Fixtures - Dual Baseline</t>
  </si>
  <si>
    <t xml:space="preserve">443996-Lighting - Interior CF Fixtures</t>
  </si>
  <si>
    <t xml:space="preserve">443998-Lighting - Interior CFLs</t>
  </si>
  <si>
    <t xml:space="preserve">443999-Lighting - Interior Lighting Controls</t>
  </si>
  <si>
    <t xml:space="preserve">444000-Lighting - Other Interior lighting - Dual Baseline</t>
  </si>
  <si>
    <t xml:space="preserve">444001-Lighting - Exterior Lighting Fixtures</t>
  </si>
  <si>
    <t xml:space="preserve">444002-Lighting - Exterior Lighting Controls</t>
  </si>
  <si>
    <t xml:space="preserve">444003-Gas - W/H Lg Storage</t>
  </si>
  <si>
    <t xml:space="preserve">444004-Gas - Boiler Upgrades</t>
  </si>
  <si>
    <t xml:space="preserve">444005-Gas - Process Other</t>
  </si>
  <si>
    <t xml:space="preserve">444006-Misc. Custom Electric</t>
  </si>
  <si>
    <t xml:space="preserve">461786-Lighting - Interior LED</t>
  </si>
  <si>
    <t xml:space="preserve">461787-Lighting - Other Interior lighting</t>
  </si>
  <si>
    <t xml:space="preserve">461788-Lighting - Interior Linear Fixtures</t>
  </si>
  <si>
    <t xml:space="preserve">461789-Motors - Non HVAC Motors (ER)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37</t>
  </si>
  <si>
    <t xml:space="preserve">01-ALC-AllCommercial-ExtLight</t>
  </si>
  <si>
    <t xml:space="preserve">RET</t>
  </si>
  <si>
    <t xml:space="preserve">Winter Only</t>
  </si>
  <si>
    <t xml:space="preserve">Large Boilers (&gt;100 MMBtu/hr Heat Input):Uncontrolled</t>
  </si>
  <si>
    <t xml:space="preserve">ER</t>
  </si>
  <si>
    <t xml:space="preserve">01-ALC-AllCommercial-IntLight</t>
  </si>
  <si>
    <t xml:space="preserve">01-ALC-AllCommercial-Cooling</t>
  </si>
  <si>
    <t xml:space="preserve">01-ALC-AllCommercial-Vent/Fan</t>
  </si>
  <si>
    <t xml:space="preserve">01-ALC-AllCommercial-Refrig</t>
  </si>
  <si>
    <t xml:space="preserve">35-OTI-OtherIndustrial-MOTOR</t>
  </si>
  <si>
    <t xml:space="preserve">ROB</t>
  </si>
  <si>
    <t xml:space="preserve">35-OTI-OtherIndustrial-PROC_OTH</t>
  </si>
  <si>
    <t xml:space="preserve">Therm</t>
  </si>
  <si>
    <t xml:space="preserve">Annual</t>
  </si>
  <si>
    <t xml:space="preserve">Large Boilers (&gt;100 MMBtu/hr Heat Input):Controlled Low NOx Burne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****************************************************************</t>
  </si>
  <si>
    <t xml:space="preserve">NonRes-sAll-mCFL-dn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180983.722930253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19662.5275731744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609944.514034596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282170.880219374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1092761.6447574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1092761.6447574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202.779807973499</v>
      </c>
      <c r="C27" s="26" t="n">
        <v>103.395509711431</v>
      </c>
      <c r="D27" s="26" t="n">
        <v>99.3842982620688</v>
      </c>
    </row>
    <row r="28" customFormat="false" ht="15" hidden="false" customHeight="false" outlineLevel="0" collapsed="false">
      <c r="A28" s="25" t="s">
        <v>23</v>
      </c>
      <c r="B28" s="26" t="n">
        <v>463.946461629293</v>
      </c>
      <c r="C28" s="26" t="n">
        <v>236.581494506766</v>
      </c>
      <c r="D28" s="26" t="n">
        <v>227.364967122527</v>
      </c>
    </row>
    <row r="29" customFormat="false" ht="15" hidden="false" customHeight="false" outlineLevel="0" collapsed="false">
      <c r="A29" s="25" t="s">
        <v>24</v>
      </c>
      <c r="B29" s="26" t="n">
        <v>258.257048762424</v>
      </c>
      <c r="C29" s="26" t="n">
        <v>131.684366933891</v>
      </c>
      <c r="D29" s="26" t="n">
        <v>126.572681828532</v>
      </c>
    </row>
    <row r="30" customFormat="false" ht="15" hidden="false" customHeight="false" outlineLevel="0" collapsed="false">
      <c r="A30" s="25" t="s">
        <v>25</v>
      </c>
      <c r="B30" s="26" t="n">
        <v>258.257048762424</v>
      </c>
      <c r="C30" s="26" t="n">
        <v>131.684366933891</v>
      </c>
      <c r="D30" s="26" t="n">
        <v>126.572681828532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2129549.9418</v>
      </c>
      <c r="C32" s="26" t="n">
        <v>1085833.2468</v>
      </c>
      <c r="D32" s="26" t="n">
        <v>1043716.695</v>
      </c>
    </row>
    <row r="33" customFormat="false" ht="15" hidden="false" customHeight="false" outlineLevel="0" collapsed="false">
      <c r="A33" s="25" t="s">
        <v>28</v>
      </c>
      <c r="B33" s="26" t="n">
        <v>23690534.292</v>
      </c>
      <c r="C33" s="26" t="n">
        <v>12080965.9995</v>
      </c>
      <c r="D33" s="26" t="n">
        <v>11609568.2925</v>
      </c>
    </row>
    <row r="34" customFormat="false" ht="15" hidden="false" customHeight="false" outlineLevel="0" collapsed="false">
      <c r="A34" s="25" t="s">
        <v>29</v>
      </c>
      <c r="B34" s="26" t="n">
        <v>97810.4695413994</v>
      </c>
      <c r="C34" s="26" t="n">
        <v>50066.4456579127</v>
      </c>
      <c r="D34" s="26" t="n">
        <v>47744.0238834867</v>
      </c>
    </row>
    <row r="35" customFormat="false" ht="15" hidden="false" customHeight="false" outlineLevel="0" collapsed="false">
      <c r="A35" s="25" t="s">
        <v>30</v>
      </c>
      <c r="B35" s="26" t="n">
        <v>1830482.28936402</v>
      </c>
      <c r="C35" s="26" t="n">
        <v>937052.001307702</v>
      </c>
      <c r="D35" s="26" t="n">
        <v>893430.288056318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1613708.93403763</v>
      </c>
    </row>
    <row r="40" customFormat="false" ht="15" hidden="false" customHeight="false" outlineLevel="0" collapsed="false">
      <c r="A40" s="29" t="s">
        <v>34</v>
      </c>
      <c r="B40" s="22" t="n">
        <v>2158282.14417472</v>
      </c>
    </row>
    <row r="41" customFormat="false" ht="15" hidden="false" customHeight="false" outlineLevel="0" collapsed="false">
      <c r="A41" s="29" t="s">
        <v>35</v>
      </c>
      <c r="B41" s="22" t="n">
        <v>1141161.12507991</v>
      </c>
    </row>
    <row r="42" customFormat="false" ht="15" hidden="false" customHeight="false" outlineLevel="0" collapsed="false">
      <c r="A42" s="29" t="s">
        <v>36</v>
      </c>
      <c r="B42" s="22" t="n">
        <v>1685734.335217</v>
      </c>
    </row>
    <row r="43" customFormat="false" ht="15" hidden="false" customHeight="false" outlineLevel="0" collapsed="false">
      <c r="A43" s="29" t="s">
        <v>37</v>
      </c>
      <c r="B43" s="30" t="n">
        <v>2.04463345257633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1092761.6447574</v>
      </c>
    </row>
    <row r="47" customFormat="false" ht="15" hidden="false" customHeight="false" outlineLevel="0" collapsed="false">
      <c r="A47" s="29" t="s">
        <v>34</v>
      </c>
      <c r="B47" s="22" t="n">
        <v>2158282.14417472</v>
      </c>
    </row>
    <row r="48" customFormat="false" ht="15" hidden="false" customHeight="false" outlineLevel="0" collapsed="false">
      <c r="A48" s="29" t="s">
        <v>35</v>
      </c>
      <c r="B48" s="22" t="n">
        <v>1141161.12507991</v>
      </c>
    </row>
    <row r="49" customFormat="false" ht="15" hidden="false" customHeight="false" outlineLevel="0" collapsed="false">
      <c r="A49" s="29" t="s">
        <v>36</v>
      </c>
      <c r="B49" s="22" t="n">
        <v>2206681.62449723</v>
      </c>
    </row>
    <row r="50" customFormat="false" ht="15" hidden="false" customHeight="false" outlineLevel="0" collapsed="false">
      <c r="A50" s="29" t="s">
        <v>37</v>
      </c>
      <c r="B50" s="30" t="n">
        <v>3.01936225990722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15593454.5978055</v>
      </c>
    </row>
    <row r="55" customFormat="false" ht="15" hidden="false" customHeight="false" outlineLevel="0" collapsed="false">
      <c r="A55" s="33" t="s">
        <v>42</v>
      </c>
      <c r="B55" s="34" t="n">
        <v>0.080240133908824</v>
      </c>
    </row>
    <row r="56" customFormat="false" ht="15" hidden="false" customHeight="false" outlineLevel="0" collapsed="false">
      <c r="A56" s="33" t="s">
        <v>43</v>
      </c>
      <c r="B56" s="34" t="n">
        <v>0.138409492947025</v>
      </c>
    </row>
    <row r="57" customFormat="false" ht="15" hidden="false" customHeight="false" outlineLevel="0" collapsed="false">
      <c r="A57" s="33" t="s">
        <v>44</v>
      </c>
      <c r="B57" s="34" t="n">
        <v>0.0581693590382014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15593454.5978055</v>
      </c>
    </row>
    <row r="60" customFormat="false" ht="15" hidden="false" customHeight="false" outlineLevel="0" collapsed="false">
      <c r="A60" s="33" t="s">
        <v>42</v>
      </c>
      <c r="B60" s="34" t="n">
        <v>0.0479929854654695</v>
      </c>
    </row>
    <row r="61" customFormat="false" ht="15" hidden="false" customHeight="false" outlineLevel="0" collapsed="false">
      <c r="A61" s="33" t="s">
        <v>43</v>
      </c>
      <c r="B61" s="34" t="n">
        <v>0.138409492947025</v>
      </c>
    </row>
    <row r="62" customFormat="false" ht="15" hidden="false" customHeight="false" outlineLevel="0" collapsed="false">
      <c r="A62" s="33" t="s">
        <v>44</v>
      </c>
      <c r="B62" s="34" t="n">
        <v>0.0904165074815558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979319.977768699</v>
      </c>
    </row>
    <row r="65" customFormat="false" ht="15" hidden="false" customHeight="false" outlineLevel="0" collapsed="false">
      <c r="A65" s="33" t="s">
        <v>42</v>
      </c>
      <c r="B65" s="35" t="n">
        <v>0.370142606336334</v>
      </c>
    </row>
    <row r="66" customFormat="false" ht="15" hidden="false" customHeight="false" outlineLevel="0" collapsed="false">
      <c r="A66" s="33" t="s">
        <v>43</v>
      </c>
      <c r="B66" s="35" t="n">
        <v>1.16525870092016</v>
      </c>
    </row>
    <row r="67" customFormat="false" ht="15" hidden="false" customHeight="false" outlineLevel="0" collapsed="false">
      <c r="A67" s="33" t="s">
        <v>44</v>
      </c>
      <c r="B67" s="34" t="n">
        <v>0.795116094583822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979319.977768699</v>
      </c>
    </row>
    <row r="70" customFormat="false" ht="15" hidden="false" customHeight="false" outlineLevel="0" collapsed="false">
      <c r="A70" s="33" t="s">
        <v>42</v>
      </c>
      <c r="B70" s="35" t="n">
        <v>0.351657489591006</v>
      </c>
    </row>
    <row r="71" customFormat="false" ht="15" hidden="false" customHeight="false" outlineLevel="0" collapsed="false">
      <c r="A71" s="33" t="s">
        <v>43</v>
      </c>
      <c r="B71" s="35" t="n">
        <v>1.16525870092016</v>
      </c>
    </row>
    <row r="72" customFormat="false" ht="15" hidden="false" customHeight="false" outlineLevel="0" collapsed="false">
      <c r="A72" s="33" t="s">
        <v>44</v>
      </c>
      <c r="B72" s="34" t="n">
        <v>0.813601211329151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544.059751711505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522.95519099382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836.948458810294</v>
      </c>
      <c r="G77" s="50"/>
      <c r="H77" s="50" t="n">
        <v>802.257730712217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6067.63889145881</v>
      </c>
      <c r="E78" s="49" t="s">
        <v>55</v>
      </c>
      <c r="F78" s="50" t="n">
        <v>11549.3930991089</v>
      </c>
      <c r="G78" s="50"/>
      <c r="H78" s="50" t="n">
        <v>11057.4210583297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5830.85387320026</v>
      </c>
      <c r="E79" s="49" t="s">
        <v>56</v>
      </c>
      <c r="F79" s="0" t="n">
        <v>0.530872356854537</v>
      </c>
      <c r="G79" s="50"/>
      <c r="H79" s="0" t="n">
        <v>0.506742323780583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9.44410984890975</v>
      </c>
      <c r="G80" s="50"/>
      <c r="H80" s="0" t="n">
        <v>9.00995552289629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0652577451802001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0627260993027702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0.729576230911895</v>
      </c>
    </row>
    <row r="85" customFormat="false" ht="15" hidden="false" customHeight="false" outlineLevel="0" collapsed="false">
      <c r="A85" s="44" t="n">
        <v>2015</v>
      </c>
      <c r="B85" s="52" t="n">
        <v>0.701101808551719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292.88870709879</v>
      </c>
    </row>
    <row r="94" customFormat="false" ht="15" hidden="false" customHeight="false" outlineLevel="0" collapsed="false">
      <c r="A94" s="44" t="n">
        <v>2015</v>
      </c>
      <c r="B94" s="26" t="n">
        <v>279.302539718397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5481.75420765006</v>
      </c>
    </row>
    <row r="97" customFormat="false" ht="15" hidden="false" customHeight="false" outlineLevel="0" collapsed="false">
      <c r="A97" s="44" t="n">
        <v>2015</v>
      </c>
      <c r="B97" s="26" t="n">
        <v>5226.56718512946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0.465614611674337</v>
      </c>
    </row>
    <row r="100" customFormat="false" ht="15" hidden="false" customHeight="false" outlineLevel="0" collapsed="false">
      <c r="A100" s="44" t="n">
        <v>2015</v>
      </c>
      <c r="B100" s="52" t="n">
        <v>0.444016224477813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8.71453361799786</v>
      </c>
    </row>
    <row r="103" customFormat="false" ht="15" hidden="false" customHeight="false" outlineLevel="0" collapsed="false">
      <c r="A103" s="44" t="n">
        <v>2015</v>
      </c>
      <c r="B103" s="52" t="n">
        <v>8.30885371434457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979319.977768699</v>
      </c>
    </row>
    <row r="121" customFormat="false" ht="15" hidden="false" customHeight="false" outlineLevel="0" collapsed="false">
      <c r="A121" s="33" t="s">
        <v>42</v>
      </c>
      <c r="B121" s="35" t="n">
        <v>1.29913525345142</v>
      </c>
    </row>
    <row r="122" customFormat="false" ht="15" hidden="false" customHeight="false" outlineLevel="0" collapsed="false">
      <c r="A122" s="33" t="s">
        <v>43</v>
      </c>
      <c r="B122" s="35" t="n">
        <v>1.16525870092016</v>
      </c>
    </row>
    <row r="123" customFormat="false" ht="15" hidden="false" customHeight="false" outlineLevel="0" collapsed="false">
      <c r="A123" s="33" t="s">
        <v>44</v>
      </c>
      <c r="B123" s="34" t="n">
        <v>-0.133876552531262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15593454.5978055</v>
      </c>
    </row>
    <row r="127" customFormat="false" ht="15" hidden="false" customHeight="false" outlineLevel="0" collapsed="false">
      <c r="A127" s="33" t="s">
        <v>42</v>
      </c>
      <c r="B127" s="34" t="n">
        <v>0.154311357261547</v>
      </c>
    </row>
    <row r="128" customFormat="false" ht="15" hidden="false" customHeight="false" outlineLevel="0" collapsed="false">
      <c r="A128" s="33" t="s">
        <v>43</v>
      </c>
      <c r="B128" s="34" t="n">
        <v>0.138409492947025</v>
      </c>
    </row>
    <row r="129" customFormat="false" ht="15" hidden="false" customHeight="false" outlineLevel="0" collapsed="false">
      <c r="A129" s="33" t="s">
        <v>44</v>
      </c>
      <c r="B129" s="34" t="n">
        <v>-0.133876552531262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3678516.25091225</v>
      </c>
    </row>
    <row r="133" customFormat="false" ht="15" hidden="false" customHeight="false" outlineLevel="0" collapsed="false">
      <c r="A133" s="29" t="s">
        <v>34</v>
      </c>
      <c r="B133" s="22" t="n">
        <v>2158282.14417472</v>
      </c>
    </row>
    <row r="134" customFormat="false" ht="15" hidden="false" customHeight="false" outlineLevel="0" collapsed="false">
      <c r="A134" s="29" t="s">
        <v>35</v>
      </c>
      <c r="B134" s="22" t="n">
        <v>1141161.12507991</v>
      </c>
    </row>
    <row r="135" customFormat="false" ht="15" hidden="false" customHeight="false" outlineLevel="0" collapsed="false">
      <c r="A135" s="29" t="s">
        <v>36</v>
      </c>
      <c r="B135" s="22" t="n">
        <v>-379072.981657617</v>
      </c>
    </row>
    <row r="136" customFormat="false" ht="15" hidden="false" customHeight="false" outlineLevel="0" collapsed="false">
      <c r="A136" s="29" t="s">
        <v>37</v>
      </c>
      <c r="B136" s="30" t="n">
        <v>0.896949488380374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1597218.3</v>
      </c>
    </row>
    <row r="186" customFormat="false" ht="15" hidden="false" customHeight="false" outlineLevel="0" collapsed="false">
      <c r="A186" s="1" t="n">
        <v>2014</v>
      </c>
      <c r="B186" s="62" t="n">
        <v>1534997.7</v>
      </c>
    </row>
    <row r="187" customFormat="false" ht="15" hidden="false" customHeight="false" outlineLevel="0" collapsed="false">
      <c r="A187" s="1" t="n">
        <v>2015</v>
      </c>
      <c r="B187" s="62" t="n">
        <v>0</v>
      </c>
    </row>
    <row r="188" customFormat="false" ht="15" hidden="false" customHeight="false" outlineLevel="0" collapsed="false">
      <c r="A188" s="1" t="n">
        <v>2016</v>
      </c>
      <c r="B188" s="62" t="n">
        <v>0</v>
      </c>
    </row>
    <row r="189" customFormat="false" ht="15" hidden="false" customHeight="false" outlineLevel="0" collapsed="false">
      <c r="A189" s="1" t="n">
        <v>2017</v>
      </c>
      <c r="B189" s="62" t="n">
        <v>0</v>
      </c>
    </row>
    <row r="190" customFormat="false" ht="15" hidden="false" customHeight="false" outlineLevel="0" collapsed="false">
      <c r="A190" s="1" t="n">
        <v>2018</v>
      </c>
      <c r="B190" s="62" t="n">
        <v>-199229.990625</v>
      </c>
    </row>
    <row r="191" customFormat="false" ht="15" hidden="false" customHeight="false" outlineLevel="0" collapsed="false">
      <c r="A191" s="1" t="n">
        <v>2019</v>
      </c>
      <c r="B191" s="62" t="n">
        <v>-319545.2975625</v>
      </c>
    </row>
    <row r="192" customFormat="false" ht="15" hidden="false" customHeight="false" outlineLevel="0" collapsed="false">
      <c r="A192" s="1" t="n">
        <v>2020</v>
      </c>
      <c r="B192" s="62" t="n">
        <v>-225602.1871875</v>
      </c>
    </row>
    <row r="193" customFormat="false" ht="15" hidden="false" customHeight="false" outlineLevel="0" collapsed="false">
      <c r="A193" s="1" t="n">
        <v>2021</v>
      </c>
      <c r="B193" s="62" t="n">
        <v>-123997.3261875</v>
      </c>
    </row>
    <row r="194" customFormat="false" ht="15" hidden="false" customHeight="false" outlineLevel="0" collapsed="false">
      <c r="A194" s="1" t="n">
        <v>2022</v>
      </c>
      <c r="B194" s="62" t="n">
        <v>-24591.3924375004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153.847452607349</v>
      </c>
    </row>
    <row r="197" customFormat="false" ht="15" hidden="false" customHeight="false" outlineLevel="0" collapsed="false">
      <c r="A197" s="1" t="n">
        <v>2014</v>
      </c>
      <c r="B197" s="44" t="n">
        <v>147.850313752343</v>
      </c>
    </row>
    <row r="198" customFormat="false" ht="15" hidden="false" customHeight="false" outlineLevel="0" collapsed="false">
      <c r="A198" s="1" t="n">
        <v>2015</v>
      </c>
      <c r="B198" s="44" t="n">
        <v>0</v>
      </c>
    </row>
    <row r="199" customFormat="false" ht="15" hidden="false" customHeight="false" outlineLevel="0" collapsed="false">
      <c r="A199" s="1" t="n">
        <v>2016</v>
      </c>
      <c r="B199" s="44" t="n">
        <v>0</v>
      </c>
    </row>
    <row r="200" customFormat="false" ht="15" hidden="false" customHeight="false" outlineLevel="0" collapsed="false">
      <c r="A200" s="1" t="n">
        <v>2017</v>
      </c>
      <c r="B200" s="44" t="n">
        <v>0</v>
      </c>
    </row>
    <row r="201" customFormat="false" ht="15" hidden="false" customHeight="false" outlineLevel="0" collapsed="false">
      <c r="A201" s="1" t="n">
        <v>2018</v>
      </c>
      <c r="B201" s="44" t="n">
        <v>-21.4588569709551</v>
      </c>
    </row>
    <row r="202" customFormat="false" ht="15" hidden="false" customHeight="false" outlineLevel="0" collapsed="false">
      <c r="A202" s="1" t="n">
        <v>2019</v>
      </c>
      <c r="B202" s="44" t="n">
        <v>-34.4646788624501</v>
      </c>
    </row>
    <row r="203" customFormat="false" ht="15" hidden="false" customHeight="false" outlineLevel="0" collapsed="false">
      <c r="A203" s="1" t="n">
        <v>2020</v>
      </c>
      <c r="B203" s="44" t="n">
        <v>-24.8946179529088</v>
      </c>
    </row>
    <row r="204" customFormat="false" ht="15" hidden="false" customHeight="false" outlineLevel="0" collapsed="false">
      <c r="A204" s="1" t="n">
        <v>2021</v>
      </c>
      <c r="B204" s="44" t="n">
        <v>-14.0216168520654</v>
      </c>
    </row>
    <row r="205" customFormat="false" ht="15" hidden="false" customHeight="false" outlineLevel="0" collapsed="false">
      <c r="A205" s="1" t="n">
        <v>2022</v>
      </c>
      <c r="B205" s="44" t="n">
        <v>-2.78079449952014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75559.9176393452</v>
      </c>
    </row>
    <row r="208" customFormat="false" ht="15" hidden="false" customHeight="false" outlineLevel="0" collapsed="false">
      <c r="A208" s="1" t="n">
        <v>2014</v>
      </c>
      <c r="B208" s="1" t="n">
        <v>72064.53247854</v>
      </c>
    </row>
    <row r="209" customFormat="false" ht="15" hidden="false" customHeight="false" outlineLevel="0" collapsed="false">
      <c r="A209" s="1" t="n">
        <v>2015</v>
      </c>
      <c r="B209" s="1" t="n">
        <v>0</v>
      </c>
    </row>
    <row r="210" customFormat="false" ht="15" hidden="false" customHeight="false" outlineLevel="0" collapsed="false">
      <c r="A210" s="1" t="n">
        <v>2016</v>
      </c>
      <c r="B210" s="1" t="n">
        <v>0</v>
      </c>
    </row>
    <row r="211" customFormat="false" ht="15" hidden="false" customHeight="false" outlineLevel="0" collapsed="false">
      <c r="A211" s="1" t="n">
        <v>2017</v>
      </c>
      <c r="B211" s="1" t="n">
        <v>0</v>
      </c>
    </row>
    <row r="212" customFormat="false" ht="15" hidden="false" customHeight="false" outlineLevel="0" collapsed="false">
      <c r="A212" s="1" t="n">
        <v>2018</v>
      </c>
      <c r="B212" s="1" t="n">
        <v>-6991.10920365548</v>
      </c>
    </row>
    <row r="213" customFormat="false" ht="15" hidden="false" customHeight="false" outlineLevel="0" collapsed="false">
      <c r="A213" s="1" t="n">
        <v>2019</v>
      </c>
      <c r="B213" s="1" t="n">
        <v>-10864.4718486442</v>
      </c>
    </row>
    <row r="214" customFormat="false" ht="15" hidden="false" customHeight="false" outlineLevel="0" collapsed="false">
      <c r="A214" s="1" t="n">
        <v>2020</v>
      </c>
      <c r="B214" s="1" t="n">
        <v>-4046.3357533571</v>
      </c>
    </row>
    <row r="215" customFormat="false" ht="15" hidden="false" customHeight="false" outlineLevel="0" collapsed="false">
      <c r="A215" s="1" t="n">
        <v>2021</v>
      </c>
      <c r="B215" s="1" t="n">
        <v>-52.1973336262308</v>
      </c>
    </row>
    <row r="216" customFormat="false" ht="15" hidden="false" customHeight="false" outlineLevel="0" collapsed="false">
      <c r="A216" s="1" t="n">
        <v>2022</v>
      </c>
      <c r="B216" s="1" t="n">
        <v>-10.3518773739779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463.946461629293</v>
      </c>
      <c r="C16" s="86" t="n">
        <v>258.257048762424</v>
      </c>
      <c r="D16" s="86"/>
      <c r="E16" s="86" t="n">
        <v>202.779807973499</v>
      </c>
      <c r="F16" s="87" t="n">
        <v>2129549.9418</v>
      </c>
      <c r="G16" s="87" t="n">
        <v>23690534.292</v>
      </c>
      <c r="H16" s="87" t="n">
        <v>97810.4695413994</v>
      </c>
      <c r="I16" s="88" t="n">
        <v>1830482.28936402</v>
      </c>
      <c r="J16" s="89" t="n">
        <v>0.0784232227345992</v>
      </c>
      <c r="K16" s="90" t="n">
        <v>0.965631789692333</v>
      </c>
      <c r="L16" s="89" t="n">
        <v>0.0581693590382014</v>
      </c>
      <c r="M16" s="91" t="n">
        <v>0.795116094583822</v>
      </c>
      <c r="N16" s="89" t="n">
        <v>0.110670371177954</v>
      </c>
      <c r="O16" s="90" t="n">
        <v>0.984116906437661</v>
      </c>
      <c r="P16" s="89" t="n">
        <v>0.0904165074815558</v>
      </c>
      <c r="Q16" s="91" t="n">
        <v>0.813601211329151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0</v>
      </c>
      <c r="C17" s="93" t="n">
        <v>0</v>
      </c>
      <c r="D17" s="93"/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5" t="n">
        <v>0</v>
      </c>
      <c r="K17" s="96" t="n">
        <v>0</v>
      </c>
      <c r="L17" s="96" t="n">
        <v>0</v>
      </c>
      <c r="M17" s="97" t="n">
        <v>0</v>
      </c>
      <c r="N17" s="95" t="n">
        <v>0</v>
      </c>
      <c r="O17" s="96" t="n">
        <v>0</v>
      </c>
      <c r="P17" s="96" t="n">
        <v>0</v>
      </c>
      <c r="Q17" s="97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0</v>
      </c>
      <c r="C18" s="93" t="n">
        <v>0</v>
      </c>
      <c r="D18" s="93"/>
      <c r="E18" s="94" t="n">
        <v>0</v>
      </c>
      <c r="F18" s="94" t="n">
        <v>0</v>
      </c>
      <c r="G18" s="94" t="n">
        <v>0</v>
      </c>
      <c r="H18" s="94" t="n">
        <v>0</v>
      </c>
      <c r="I18" s="100" t="n">
        <v>0</v>
      </c>
      <c r="J18" s="95" t="n">
        <v>0</v>
      </c>
      <c r="K18" s="96" t="n">
        <v>0</v>
      </c>
      <c r="L18" s="96" t="n">
        <v>0</v>
      </c>
      <c r="M18" s="97" t="n">
        <v>0</v>
      </c>
      <c r="N18" s="95" t="n">
        <v>0</v>
      </c>
      <c r="O18" s="96" t="n">
        <v>0</v>
      </c>
      <c r="P18" s="96" t="n">
        <v>0</v>
      </c>
      <c r="Q18" s="97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0</v>
      </c>
      <c r="I19" s="100" t="n">
        <v>0</v>
      </c>
      <c r="J19" s="95" t="n">
        <v>0</v>
      </c>
      <c r="K19" s="96" t="n">
        <v>0</v>
      </c>
      <c r="L19" s="96" t="n">
        <v>0</v>
      </c>
      <c r="M19" s="97" t="n">
        <v>0</v>
      </c>
      <c r="N19" s="95" t="n">
        <v>0</v>
      </c>
      <c r="O19" s="96" t="n">
        <v>0</v>
      </c>
      <c r="P19" s="96" t="n">
        <v>0</v>
      </c>
      <c r="Q19" s="97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0</v>
      </c>
      <c r="I20" s="100" t="n">
        <v>0</v>
      </c>
      <c r="J20" s="95" t="n">
        <v>0</v>
      </c>
      <c r="K20" s="96" t="n">
        <v>0</v>
      </c>
      <c r="L20" s="96" t="n">
        <v>0</v>
      </c>
      <c r="M20" s="97" t="n">
        <v>0</v>
      </c>
      <c r="N20" s="95" t="n">
        <v>0</v>
      </c>
      <c r="O20" s="96" t="n">
        <v>0</v>
      </c>
      <c r="P20" s="96" t="n">
        <v>0</v>
      </c>
      <c r="Q20" s="9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0</v>
      </c>
      <c r="I22" s="100" t="n">
        <v>0</v>
      </c>
      <c r="J22" s="95" t="n">
        <v>0</v>
      </c>
      <c r="K22" s="96" t="n">
        <v>0</v>
      </c>
      <c r="L22" s="96" t="n">
        <v>0</v>
      </c>
      <c r="M22" s="97" t="n">
        <v>0</v>
      </c>
      <c r="N22" s="95" t="n">
        <v>0</v>
      </c>
      <c r="O22" s="96" t="n">
        <v>0</v>
      </c>
      <c r="P22" s="96" t="n">
        <v>0</v>
      </c>
      <c r="Q22" s="97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1.67973317557429</v>
      </c>
      <c r="C23" s="93" t="n">
        <v>0.670101044363163</v>
      </c>
      <c r="D23" s="93"/>
      <c r="E23" s="94" t="n">
        <v>2.87685538567013</v>
      </c>
      <c r="F23" s="94" t="n">
        <v>5161.725</v>
      </c>
      <c r="G23" s="94" t="n">
        <v>77425.875</v>
      </c>
      <c r="H23" s="94" t="n">
        <v>0</v>
      </c>
      <c r="I23" s="100" t="n">
        <v>0</v>
      </c>
      <c r="J23" s="95" t="n">
        <v>0.112385818862013</v>
      </c>
      <c r="K23" s="96" t="n">
        <v>0</v>
      </c>
      <c r="L23" s="96" t="n">
        <v>0.0884565562243196</v>
      </c>
      <c r="M23" s="97" t="n">
        <v>0</v>
      </c>
      <c r="N23" s="95" t="n">
        <v>0.159651916959841</v>
      </c>
      <c r="O23" s="96" t="n">
        <v>0</v>
      </c>
      <c r="P23" s="96" t="n">
        <v>0.135722654322147</v>
      </c>
      <c r="Q23" s="97" t="n">
        <v>0</v>
      </c>
      <c r="R23" s="98" t="n">
        <v>3.19759501747977</v>
      </c>
      <c r="S23" s="98" t="n">
        <v>42.208254230733</v>
      </c>
      <c r="T23" s="98" t="n">
        <v>2.17832677424746</v>
      </c>
      <c r="U23" s="98" t="n">
        <v>5.88148950175192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71.1092667599537</v>
      </c>
      <c r="C24" s="93" t="n">
        <v>28.3678352089773</v>
      </c>
      <c r="D24" s="93"/>
      <c r="E24" s="94" t="n">
        <v>24.7096468713902</v>
      </c>
      <c r="F24" s="94" t="n">
        <v>218514.753</v>
      </c>
      <c r="G24" s="94" t="n">
        <v>4370295.06</v>
      </c>
      <c r="H24" s="94" t="n">
        <v>67.4556277236736</v>
      </c>
      <c r="I24" s="100" t="n">
        <v>1349.11255447347</v>
      </c>
      <c r="J24" s="95" t="n">
        <v>0.0904664586186942</v>
      </c>
      <c r="K24" s="96" t="n">
        <v>0.677864218151041</v>
      </c>
      <c r="L24" s="96" t="n">
        <v>0.066819629346161</v>
      </c>
      <c r="M24" s="97" t="n">
        <v>0.500678776371585</v>
      </c>
      <c r="N24" s="95" t="n">
        <v>0.114778343327882</v>
      </c>
      <c r="O24" s="96" t="n">
        <v>0.860032913287361</v>
      </c>
      <c r="P24" s="96" t="n">
        <v>0.0911315140553492</v>
      </c>
      <c r="Q24" s="97" t="n">
        <v>0.682847471507905</v>
      </c>
      <c r="R24" s="98" t="n">
        <v>2.27185291742011</v>
      </c>
      <c r="S24" s="98" t="n">
        <v>3.45159783960598</v>
      </c>
      <c r="T24" s="98" t="n">
        <v>1.70502329977897</v>
      </c>
      <c r="U24" s="98" t="n">
        <v>2.2932950054136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65.2798304236167</v>
      </c>
      <c r="C25" s="93" t="n">
        <v>26.0422805114627</v>
      </c>
      <c r="D25" s="93"/>
      <c r="E25" s="94" t="n">
        <v>11.2573608612561</v>
      </c>
      <c r="F25" s="94" t="n">
        <v>200601.225</v>
      </c>
      <c r="G25" s="94" t="n">
        <v>2006012.25</v>
      </c>
      <c r="H25" s="94" t="n">
        <v>258.041465092601</v>
      </c>
      <c r="I25" s="100" t="n">
        <v>2580.41465092601</v>
      </c>
      <c r="J25" s="95" t="n">
        <v>0.0994397627118454</v>
      </c>
      <c r="K25" s="96" t="n">
        <v>0.720294263170859</v>
      </c>
      <c r="L25" s="96" t="n">
        <v>0.076851943774357</v>
      </c>
      <c r="M25" s="97" t="n">
        <v>0.55667886471741</v>
      </c>
      <c r="N25" s="95" t="n">
        <v>0.129620670476465</v>
      </c>
      <c r="O25" s="96" t="n">
        <v>0.938910379373183</v>
      </c>
      <c r="P25" s="96" t="n">
        <v>0.107032851538977</v>
      </c>
      <c r="Q25" s="97" t="n">
        <v>0.775294980919735</v>
      </c>
      <c r="R25" s="98" t="n">
        <v>2.81065053549086</v>
      </c>
      <c r="S25" s="98" t="n">
        <v>6.23964418878971</v>
      </c>
      <c r="T25" s="98" t="n">
        <v>1.99154617737887</v>
      </c>
      <c r="U25" s="98" t="n">
        <v>3.26159501334152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22.3696016730547</v>
      </c>
      <c r="C26" s="93" t="n">
        <v>20.396184858126</v>
      </c>
      <c r="D26" s="93"/>
      <c r="E26" s="94" t="n">
        <v>16.6509885948667</v>
      </c>
      <c r="F26" s="94" t="n">
        <v>170955.9</v>
      </c>
      <c r="G26" s="94" t="n">
        <v>1709559</v>
      </c>
      <c r="H26" s="94" t="n">
        <v>0</v>
      </c>
      <c r="I26" s="100" t="n">
        <v>0</v>
      </c>
      <c r="J26" s="95" t="n">
        <v>0.0900999038206524</v>
      </c>
      <c r="K26" s="96" t="n">
        <v>0</v>
      </c>
      <c r="L26" s="96" t="n">
        <v>0.072969240957337</v>
      </c>
      <c r="M26" s="97" t="n">
        <v>0</v>
      </c>
      <c r="N26" s="95" t="n">
        <v>0.0920974200509819</v>
      </c>
      <c r="O26" s="96" t="n">
        <v>0</v>
      </c>
      <c r="P26" s="96" t="n">
        <v>0.0749667571876664</v>
      </c>
      <c r="Q26" s="97" t="n">
        <v>0</v>
      </c>
      <c r="R26" s="98" t="n">
        <v>4.34118283913879</v>
      </c>
      <c r="S26" s="98" t="n">
        <v>4.68847746626989</v>
      </c>
      <c r="T26" s="98" t="n">
        <v>2.65473892956139</v>
      </c>
      <c r="U26" s="98" t="n">
        <v>2.78069932149298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127.719688279298</v>
      </c>
      <c r="C27" s="93" t="n">
        <v>50.9516021629056</v>
      </c>
      <c r="D27" s="93"/>
      <c r="E27" s="94" t="n">
        <v>33.4370590351433</v>
      </c>
      <c r="F27" s="94" t="n">
        <v>392475.375</v>
      </c>
      <c r="G27" s="94" t="n">
        <v>4317229.125</v>
      </c>
      <c r="H27" s="94" t="n">
        <v>3241.95429395019</v>
      </c>
      <c r="I27" s="100" t="n">
        <v>35661.4972334521</v>
      </c>
      <c r="J27" s="95" t="n">
        <v>0.0867296781948091</v>
      </c>
      <c r="K27" s="96" t="n">
        <v>0.631491204465664</v>
      </c>
      <c r="L27" s="96" t="n">
        <v>0.0638566376158883</v>
      </c>
      <c r="M27" s="97" t="n">
        <v>0.464949321160957</v>
      </c>
      <c r="N27" s="95" t="n">
        <v>0.123175595687773</v>
      </c>
      <c r="O27" s="96" t="n">
        <v>0.896859147879356</v>
      </c>
      <c r="P27" s="96" t="n">
        <v>0.100302555108852</v>
      </c>
      <c r="Q27" s="97" t="n">
        <v>0.730317264574648</v>
      </c>
      <c r="R27" s="98" t="n">
        <v>2.24649987050394</v>
      </c>
      <c r="S27" s="98" t="n">
        <v>4.71764972805827</v>
      </c>
      <c r="T27" s="98" t="n">
        <v>1.69070335694838</v>
      </c>
      <c r="U27" s="98" t="n">
        <v>2.79093499273362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s">
        <v>118</v>
      </c>
      <c r="B28" s="93" t="n">
        <v>8.74089476338797</v>
      </c>
      <c r="C28" s="93" t="n">
        <v>3.48703162787281</v>
      </c>
      <c r="D28" s="93"/>
      <c r="E28" s="94" t="n">
        <v>0.192257264915578</v>
      </c>
      <c r="F28" s="94" t="n">
        <v>26860.275</v>
      </c>
      <c r="G28" s="94" t="n">
        <v>402904.125</v>
      </c>
      <c r="H28" s="94" t="n">
        <v>266.102364858866</v>
      </c>
      <c r="I28" s="100" t="n">
        <v>3991.535472883</v>
      </c>
      <c r="J28" s="95" t="n">
        <v>0.133223423903661</v>
      </c>
      <c r="K28" s="96" t="n">
        <v>0.99467563298795</v>
      </c>
      <c r="L28" s="96" t="n">
        <v>0.109294202560778</v>
      </c>
      <c r="M28" s="97" t="n">
        <v>0.816014758730936</v>
      </c>
      <c r="N28" s="95" t="n">
        <v>0.145488713910905</v>
      </c>
      <c r="O28" s="96" t="n">
        <v>1.08625100873087</v>
      </c>
      <c r="P28" s="96" t="n">
        <v>0.121559492568022</v>
      </c>
      <c r="Q28" s="97" t="n">
        <v>0.907590134473857</v>
      </c>
      <c r="R28" s="98" t="n">
        <v>5.39645265511866</v>
      </c>
      <c r="S28" s="98" t="n">
        <v>9.06604046059935</v>
      </c>
      <c r="T28" s="98" t="n">
        <v>3.01531940631416</v>
      </c>
      <c r="U28" s="98" t="n">
        <v>3.8965900404545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s">
        <v>119</v>
      </c>
      <c r="B29" s="93" t="n">
        <v>43.1767032786518</v>
      </c>
      <c r="C29" s="93" t="n">
        <v>17.2246130396817</v>
      </c>
      <c r="D29" s="93"/>
      <c r="E29" s="94" t="n">
        <v>10.8417672600533</v>
      </c>
      <c r="F29" s="94" t="n">
        <v>132679.566</v>
      </c>
      <c r="G29" s="94" t="n">
        <v>1990193.49</v>
      </c>
      <c r="H29" s="94" t="n">
        <v>721.481214220296</v>
      </c>
      <c r="I29" s="100" t="n">
        <v>10822.2182133044</v>
      </c>
      <c r="J29" s="95" t="n">
        <v>0.100756215081894</v>
      </c>
      <c r="K29" s="96" t="n">
        <v>0.74133424135747</v>
      </c>
      <c r="L29" s="96" t="n">
        <v>0.0779796519518908</v>
      </c>
      <c r="M29" s="97" t="n">
        <v>0.573751069093728</v>
      </c>
      <c r="N29" s="95" t="n">
        <v>0.128652873820155</v>
      </c>
      <c r="O29" s="96" t="n">
        <v>0.946589553154639</v>
      </c>
      <c r="P29" s="96" t="n">
        <v>0.105876310690152</v>
      </c>
      <c r="Q29" s="97" t="n">
        <v>0.779006380890898</v>
      </c>
      <c r="R29" s="98" t="n">
        <v>2.83551103842893</v>
      </c>
      <c r="S29" s="98" t="n">
        <v>5.76561438023414</v>
      </c>
      <c r="T29" s="98" t="n">
        <v>2.00399587840413</v>
      </c>
      <c r="U29" s="98" t="n">
        <v>3.12719917746315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s">
        <v>120</v>
      </c>
      <c r="B30" s="93" t="n">
        <v>0.241095372418292</v>
      </c>
      <c r="C30" s="93" t="n">
        <v>0.186578865107113</v>
      </c>
      <c r="D30" s="93"/>
      <c r="E30" s="94" t="n">
        <v>0.220998420670446</v>
      </c>
      <c r="F30" s="94" t="n">
        <v>2091.15</v>
      </c>
      <c r="G30" s="94" t="n">
        <v>31367.25</v>
      </c>
      <c r="H30" s="94" t="n">
        <v>0</v>
      </c>
      <c r="I30" s="100" t="n">
        <v>0</v>
      </c>
      <c r="J30" s="95" t="n">
        <v>0.0335660203730804</v>
      </c>
      <c r="K30" s="96" t="n">
        <v>0</v>
      </c>
      <c r="L30" s="96" t="n">
        <v>0.0161023048807603</v>
      </c>
      <c r="M30" s="97" t="n">
        <v>0</v>
      </c>
      <c r="N30" s="95" t="n">
        <v>0.080599662250755</v>
      </c>
      <c r="O30" s="96" t="n">
        <v>0</v>
      </c>
      <c r="P30" s="96" t="n">
        <v>0.0631359467584349</v>
      </c>
      <c r="Q30" s="97" t="n">
        <v>0</v>
      </c>
      <c r="R30" s="98" t="n">
        <v>1.39132024429945</v>
      </c>
      <c r="S30" s="98" t="n">
        <v>3.08038302087898</v>
      </c>
      <c r="T30" s="98" t="n">
        <v>1.1559695409619</v>
      </c>
      <c r="U30" s="98" t="n">
        <v>2.12328712714442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s">
        <v>121</v>
      </c>
      <c r="B31" s="93" t="n">
        <v>0.078056377835877</v>
      </c>
      <c r="C31" s="93" t="n">
        <v>0.0604062626541104</v>
      </c>
      <c r="D31" s="93"/>
      <c r="E31" s="94" t="n">
        <v>0.0771420227318222</v>
      </c>
      <c r="F31" s="94" t="n">
        <v>677.025</v>
      </c>
      <c r="G31" s="94" t="n">
        <v>7447.275</v>
      </c>
      <c r="H31" s="94" t="n">
        <v>0</v>
      </c>
      <c r="I31" s="100" t="n">
        <v>0</v>
      </c>
      <c r="J31" s="95" t="n">
        <v>0.0165685815423278</v>
      </c>
      <c r="K31" s="96" t="n">
        <v>0</v>
      </c>
      <c r="L31" s="96" t="n">
        <v>-1.22872359533538E-006</v>
      </c>
      <c r="M31" s="97" t="n">
        <v>0</v>
      </c>
      <c r="N31" s="95" t="n">
        <v>0.0898167291477881</v>
      </c>
      <c r="O31" s="96" t="n">
        <v>0</v>
      </c>
      <c r="P31" s="96" t="n">
        <v>0.073246918881865</v>
      </c>
      <c r="Q31" s="97" t="n">
        <v>0</v>
      </c>
      <c r="R31" s="98" t="n">
        <v>1.17140194235324</v>
      </c>
      <c r="S31" s="98" t="n">
        <v>4.83554721803419</v>
      </c>
      <c r="T31" s="98" t="n">
        <v>0.999989148895264</v>
      </c>
      <c r="U31" s="98" t="n">
        <v>2.83178033317269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s">
        <v>122</v>
      </c>
      <c r="B32" s="93" t="n">
        <v>39.765560981742</v>
      </c>
      <c r="C32" s="93" t="n">
        <v>30.7737687534238</v>
      </c>
      <c r="D32" s="93"/>
      <c r="E32" s="94" t="n">
        <v>38.134893070876</v>
      </c>
      <c r="F32" s="94" t="n">
        <v>344908.125</v>
      </c>
      <c r="G32" s="94" t="n">
        <v>1724540.625</v>
      </c>
      <c r="H32" s="94" t="n">
        <v>0.311274005230318</v>
      </c>
      <c r="I32" s="100" t="n">
        <v>1.55637002615159</v>
      </c>
      <c r="J32" s="95" t="n">
        <v>0.0498694981255374</v>
      </c>
      <c r="K32" s="96" t="n">
        <v>0.498178937976878</v>
      </c>
      <c r="L32" s="96" t="n">
        <v>0.0349269672792942</v>
      </c>
      <c r="M32" s="97" t="n">
        <v>0.348908252941496</v>
      </c>
      <c r="N32" s="95" t="n">
        <v>0.0978658027757322</v>
      </c>
      <c r="O32" s="96" t="n">
        <v>0.977645324763876</v>
      </c>
      <c r="P32" s="96" t="n">
        <v>0.0829232719294891</v>
      </c>
      <c r="Q32" s="97" t="n">
        <v>0.828374639728494</v>
      </c>
      <c r="R32" s="98" t="n">
        <v>1.95455405822452</v>
      </c>
      <c r="S32" s="98" t="n">
        <v>24.0410149161616</v>
      </c>
      <c r="T32" s="98" t="n">
        <v>1.51985254902476</v>
      </c>
      <c r="U32" s="98" t="n">
        <v>5.32117295160969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s">
        <v>123</v>
      </c>
      <c r="B33" s="93" t="n">
        <v>16.541441745283</v>
      </c>
      <c r="C33" s="93" t="n">
        <v>18.26244833342</v>
      </c>
      <c r="D33" s="93"/>
      <c r="E33" s="94" t="n">
        <v>11.981030536413</v>
      </c>
      <c r="F33" s="94" t="n">
        <v>121522.275</v>
      </c>
      <c r="G33" s="94" t="n">
        <v>1822834.125</v>
      </c>
      <c r="H33" s="94" t="n">
        <v>39.9838266678247</v>
      </c>
      <c r="I33" s="100" t="n">
        <v>599.75740001737</v>
      </c>
      <c r="J33" s="95" t="n">
        <v>0.103827957497146</v>
      </c>
      <c r="K33" s="96" t="n">
        <v>0.998152815639418</v>
      </c>
      <c r="L33" s="96" t="n">
        <v>0.08524363661686</v>
      </c>
      <c r="M33" s="97" t="n">
        <v>0.819491955303092</v>
      </c>
      <c r="N33" s="95" t="n">
        <v>0.107690011817726</v>
      </c>
      <c r="O33" s="96" t="n">
        <v>1.03528077700132</v>
      </c>
      <c r="P33" s="96" t="n">
        <v>0.0891056909374398</v>
      </c>
      <c r="Q33" s="97" t="n">
        <v>0.856619916664992</v>
      </c>
      <c r="R33" s="98" t="n">
        <v>5.4806877755825</v>
      </c>
      <c r="S33" s="98" t="n">
        <v>6.576825330699</v>
      </c>
      <c r="T33" s="98" t="n">
        <v>3.04143874429048</v>
      </c>
      <c r="U33" s="98" t="n">
        <v>3.35140913514184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s">
        <v>124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s">
        <v>125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s">
        <v>126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s">
        <v>127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s">
        <v>128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s">
        <v>129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s">
        <v>13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s">
        <v>131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4577.175</v>
      </c>
      <c r="I41" s="100" t="n">
        <v>68657.625</v>
      </c>
      <c r="J41" s="95" t="n">
        <v>0</v>
      </c>
      <c r="K41" s="96" t="n">
        <v>0.813784497446782</v>
      </c>
      <c r="L41" s="96" t="n">
        <v>0</v>
      </c>
      <c r="M41" s="97" t="n">
        <v>0.652181051315783</v>
      </c>
      <c r="N41" s="95" t="n">
        <v>0</v>
      </c>
      <c r="O41" s="96" t="n">
        <v>0.91064125584397</v>
      </c>
      <c r="P41" s="96" t="n">
        <v>0</v>
      </c>
      <c r="Q41" s="97" t="n">
        <v>0.749037809712971</v>
      </c>
      <c r="R41" s="98" t="n">
        <v>3.80064606371136</v>
      </c>
      <c r="S41" s="98" t="n">
        <v>5.70096909556704</v>
      </c>
      <c r="T41" s="98" t="n">
        <v>2.44232409041423</v>
      </c>
      <c r="U41" s="98" t="n">
        <v>3.1080834518736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s">
        <v>132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11788.92</v>
      </c>
      <c r="I42" s="100" t="n">
        <v>176833.8</v>
      </c>
      <c r="J42" s="95" t="n">
        <v>0</v>
      </c>
      <c r="K42" s="96" t="n">
        <v>0.813954817435704</v>
      </c>
      <c r="L42" s="96" t="n">
        <v>0</v>
      </c>
      <c r="M42" s="97" t="n">
        <v>0.666751110893013</v>
      </c>
      <c r="N42" s="95" t="n">
        <v>0</v>
      </c>
      <c r="O42" s="96" t="n">
        <v>0.755693300340717</v>
      </c>
      <c r="P42" s="96" t="n">
        <v>0</v>
      </c>
      <c r="Q42" s="97" t="n">
        <v>0.608489593798026</v>
      </c>
      <c r="R42" s="98" t="n">
        <v>5.23943672058891</v>
      </c>
      <c r="S42" s="98" t="n">
        <v>4.0196629562031</v>
      </c>
      <c r="T42" s="98" t="n">
        <v>2.96565955950403</v>
      </c>
      <c r="U42" s="98" t="n">
        <v>2.53094084342226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s">
        <v>133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76148.1</v>
      </c>
      <c r="I43" s="100" t="n">
        <v>1522962</v>
      </c>
      <c r="J43" s="95" t="n">
        <v>0</v>
      </c>
      <c r="K43" s="96" t="n">
        <v>1.01355183561483</v>
      </c>
      <c r="L43" s="96" t="n">
        <v>0</v>
      </c>
      <c r="M43" s="97" t="n">
        <v>0.838779744068671</v>
      </c>
      <c r="N43" s="95" t="n">
        <v>0</v>
      </c>
      <c r="O43" s="96" t="n">
        <v>1.02694397941554</v>
      </c>
      <c r="P43" s="96" t="n">
        <v>0</v>
      </c>
      <c r="Q43" s="97" t="n">
        <v>0.852171887869379</v>
      </c>
      <c r="R43" s="98" t="n">
        <v>6.6061161578383</v>
      </c>
      <c r="S43" s="98" t="n">
        <v>7.13460545046536</v>
      </c>
      <c r="T43" s="98" t="n">
        <v>3.35899851662436</v>
      </c>
      <c r="U43" s="98" t="n">
        <v>3.49046439581589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s">
        <v>134</v>
      </c>
      <c r="B44" s="93" t="n">
        <v>64.5303672313604</v>
      </c>
      <c r="C44" s="93" t="n">
        <v>58.8375831742671</v>
      </c>
      <c r="D44" s="93"/>
      <c r="E44" s="94" t="n">
        <v>51.7075828648051</v>
      </c>
      <c r="F44" s="94" t="n">
        <v>493162.425</v>
      </c>
      <c r="G44" s="94" t="n">
        <v>4931624.25</v>
      </c>
      <c r="H44" s="94" t="n">
        <v>698.278930854527</v>
      </c>
      <c r="I44" s="100" t="n">
        <v>6982.78930854527</v>
      </c>
      <c r="J44" s="95" t="n">
        <v>0.0416808643791557</v>
      </c>
      <c r="K44" s="96" t="n">
        <v>0.398094967323984</v>
      </c>
      <c r="L44" s="96" t="n">
        <v>0.0245501998197415</v>
      </c>
      <c r="M44" s="97" t="n">
        <v>0.23447956611775</v>
      </c>
      <c r="N44" s="95" t="n">
        <v>0.0924305936248284</v>
      </c>
      <c r="O44" s="96" t="n">
        <v>0.882806887450591</v>
      </c>
      <c r="P44" s="96" t="n">
        <v>0.0752999290654141</v>
      </c>
      <c r="Q44" s="97" t="n">
        <v>0.719191486244357</v>
      </c>
      <c r="R44" s="98" t="n">
        <v>1.55290278956553</v>
      </c>
      <c r="S44" s="98" t="n">
        <v>4.75188253607052</v>
      </c>
      <c r="T44" s="98" t="n">
        <v>1.26536113544968</v>
      </c>
      <c r="U44" s="98" t="n">
        <v>2.80288052324367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s">
        <v>135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s">
        <v>136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s">
        <v>137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s">
        <v>138</v>
      </c>
      <c r="B48" s="93" t="n">
        <v>2.7142215671159</v>
      </c>
      <c r="C48" s="93" t="n">
        <v>2.99661492016216</v>
      </c>
      <c r="D48" s="93"/>
      <c r="E48" s="94" t="n">
        <v>0.692225784707757</v>
      </c>
      <c r="F48" s="94" t="n">
        <v>19940.1228</v>
      </c>
      <c r="G48" s="94" t="n">
        <v>299101.842</v>
      </c>
      <c r="H48" s="94" t="n">
        <v>2.66554402619093</v>
      </c>
      <c r="I48" s="100" t="n">
        <v>39.983160392864</v>
      </c>
      <c r="J48" s="95" t="n">
        <v>0.059800020590013</v>
      </c>
      <c r="K48" s="96" t="n">
        <v>0.432513002790457</v>
      </c>
      <c r="L48" s="96" t="n">
        <v>0.0413169069132854</v>
      </c>
      <c r="M48" s="97" t="n">
        <v>0.298830992009117</v>
      </c>
      <c r="N48" s="95" t="n">
        <v>0.102970783074562</v>
      </c>
      <c r="O48" s="96" t="n">
        <v>0.744752295197384</v>
      </c>
      <c r="P48" s="96" t="n">
        <v>0.0844876693978349</v>
      </c>
      <c r="Q48" s="97" t="n">
        <v>0.611070284416044</v>
      </c>
      <c r="R48" s="98" t="n">
        <v>1.89913161254653</v>
      </c>
      <c r="S48" s="98" t="n">
        <v>5.41217431621945</v>
      </c>
      <c r="T48" s="98" t="n">
        <v>1.48612842072799</v>
      </c>
      <c r="U48" s="98" t="n">
        <v>3.0202215994222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39</v>
      </c>
      <c r="C1" s="109"/>
      <c r="D1" s="109" t="s">
        <v>140</v>
      </c>
      <c r="G1" s="109" t="s">
        <v>141</v>
      </c>
      <c r="K1" s="110" t="s">
        <v>142</v>
      </c>
    </row>
    <row r="2" customFormat="false" ht="15" hidden="false" customHeight="false" outlineLevel="0" collapsed="false">
      <c r="B2" s="111" t="s">
        <v>143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44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45</v>
      </c>
      <c r="C4" s="118"/>
      <c r="D4" s="121" t="n">
        <v>1160953.0428</v>
      </c>
      <c r="G4" s="122" t="n">
        <v>1092761.6447574</v>
      </c>
      <c r="K4" s="110" t="s">
        <v>146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47</v>
      </c>
      <c r="C6" s="126"/>
      <c r="D6" s="127"/>
      <c r="E6" s="128"/>
      <c r="F6" s="128"/>
      <c r="G6" s="129" t="n">
        <v>520947.289280228</v>
      </c>
      <c r="K6" s="110" t="s">
        <v>3</v>
      </c>
    </row>
    <row r="8" customFormat="false" ht="15" hidden="false" customHeight="false" outlineLevel="0" collapsed="false">
      <c r="B8" s="130" t="s">
        <v>148</v>
      </c>
      <c r="C8" s="131"/>
      <c r="D8" s="131"/>
      <c r="E8" s="131"/>
      <c r="F8" s="131"/>
      <c r="G8" s="131"/>
      <c r="H8" s="131"/>
      <c r="I8" s="131"/>
      <c r="J8" s="132"/>
      <c r="M8" s="130" t="s">
        <v>149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50</v>
      </c>
      <c r="D9" s="134" t="s">
        <v>28</v>
      </c>
      <c r="E9" s="135" t="s">
        <v>151</v>
      </c>
      <c r="F9" s="136" t="s">
        <v>30</v>
      </c>
      <c r="G9" s="135" t="s">
        <v>152</v>
      </c>
      <c r="H9" s="134" t="s">
        <v>153</v>
      </c>
      <c r="I9" s="136"/>
      <c r="J9" s="136" t="s">
        <v>154</v>
      </c>
      <c r="M9" s="133"/>
      <c r="N9" s="134" t="s">
        <v>155</v>
      </c>
      <c r="O9" s="134" t="s">
        <v>156</v>
      </c>
      <c r="P9" s="135" t="s">
        <v>157</v>
      </c>
      <c r="Q9" s="136" t="s">
        <v>158</v>
      </c>
      <c r="R9" s="136" t="s">
        <v>154</v>
      </c>
    </row>
    <row r="10" customFormat="false" ht="15" hidden="false" customHeight="false" outlineLevel="0" collapsed="false">
      <c r="B10" s="111" t="n">
        <v>2013</v>
      </c>
      <c r="C10" s="137" t="n">
        <v>1085833.2468</v>
      </c>
      <c r="D10" s="138" t="n">
        <v>12080965.9995</v>
      </c>
      <c r="E10" s="137" t="n">
        <v>50066.4456579127</v>
      </c>
      <c r="F10" s="139" t="n">
        <v>937052.001307702</v>
      </c>
      <c r="G10" s="138" t="n">
        <v>236.581494506766</v>
      </c>
      <c r="H10" s="138" t="n">
        <v>131.684366933891</v>
      </c>
      <c r="I10" s="138"/>
      <c r="J10" s="139" t="n">
        <v>103.395509711431</v>
      </c>
      <c r="M10" s="140" t="n">
        <v>2013</v>
      </c>
      <c r="N10" s="137" t="n">
        <v>1449865.176</v>
      </c>
      <c r="O10" s="138" t="n">
        <v>16139267.37</v>
      </c>
      <c r="P10" s="137" t="n">
        <v>68064.5630143868</v>
      </c>
      <c r="Q10" s="139" t="n">
        <v>1176706.87304269</v>
      </c>
      <c r="R10" s="139" t="n">
        <v>137.933148112769</v>
      </c>
    </row>
    <row r="11" customFormat="false" ht="15.75" hidden="false" customHeight="false" outlineLevel="0" collapsed="false">
      <c r="B11" s="141" t="n">
        <v>2014</v>
      </c>
      <c r="C11" s="142" t="n">
        <v>1043716.695</v>
      </c>
      <c r="D11" s="143" t="n">
        <v>11609568.2925</v>
      </c>
      <c r="E11" s="142" t="n">
        <v>47744.0238834867</v>
      </c>
      <c r="F11" s="144" t="n">
        <v>893430.288056318</v>
      </c>
      <c r="G11" s="143" t="n">
        <v>227.364967122527</v>
      </c>
      <c r="H11" s="143" t="n">
        <v>126.572681828532</v>
      </c>
      <c r="I11" s="143"/>
      <c r="J11" s="144" t="n">
        <v>99.3842982620688</v>
      </c>
      <c r="M11" s="141" t="n">
        <v>2014</v>
      </c>
      <c r="N11" s="142" t="n">
        <v>1393625.028</v>
      </c>
      <c r="O11" s="143" t="n">
        <v>15509465.91</v>
      </c>
      <c r="P11" s="142" t="n">
        <v>64917.2870608849</v>
      </c>
      <c r="Q11" s="144" t="n">
        <v>1122023.58770623</v>
      </c>
      <c r="R11" s="144" t="n">
        <v>132.581924217991</v>
      </c>
    </row>
    <row r="12" customFormat="false" ht="15.75" hidden="false" customHeight="false" outlineLevel="0" collapsed="false">
      <c r="B12" s="125" t="s">
        <v>21</v>
      </c>
      <c r="C12" s="145" t="n">
        <v>2129549.9418</v>
      </c>
      <c r="D12" s="146" t="n">
        <v>23690534.292</v>
      </c>
      <c r="E12" s="145" t="n">
        <v>97810.4695413994</v>
      </c>
      <c r="F12" s="147" t="n">
        <v>1830482.28936402</v>
      </c>
      <c r="G12" s="146" t="n">
        <v>463.946461629293</v>
      </c>
      <c r="H12" s="146" t="n">
        <v>258.257048762424</v>
      </c>
      <c r="I12" s="146"/>
      <c r="J12" s="147" t="n">
        <v>202.779807973499</v>
      </c>
      <c r="M12" s="148" t="s">
        <v>21</v>
      </c>
      <c r="N12" s="145" t="n">
        <v>2843490.204</v>
      </c>
      <c r="O12" s="146" t="n">
        <v>31648733.28</v>
      </c>
      <c r="P12" s="145" t="n">
        <v>132981.850075272</v>
      </c>
      <c r="Q12" s="147" t="n">
        <v>2298730.46074892</v>
      </c>
      <c r="R12" s="147" t="n">
        <v>270.51507233076</v>
      </c>
    </row>
    <row r="14" customFormat="false" ht="15" hidden="false" customHeight="false" outlineLevel="0" collapsed="false">
      <c r="B14" s="149" t="s">
        <v>159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60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61</v>
      </c>
      <c r="E16" s="154" t="s">
        <v>162</v>
      </c>
      <c r="F16" s="156" t="s">
        <v>163</v>
      </c>
      <c r="G16" s="154" t="s">
        <v>164</v>
      </c>
      <c r="H16" s="154" t="s">
        <v>165</v>
      </c>
      <c r="I16" s="157" t="s">
        <v>166</v>
      </c>
      <c r="L16" s="158"/>
    </row>
    <row r="17" customFormat="false" ht="15" hidden="false" customHeight="false" outlineLevel="0" collapsed="false">
      <c r="B17" s="159" t="s">
        <v>167</v>
      </c>
      <c r="C17" s="160" t="n">
        <v>1613708.93403763</v>
      </c>
      <c r="D17" s="161" t="n">
        <v>2158282.14417472</v>
      </c>
      <c r="E17" s="161" t="n">
        <v>1141161.12507991</v>
      </c>
      <c r="F17" s="162" t="s">
        <v>168</v>
      </c>
      <c r="G17" s="161" t="n">
        <v>1685734.335217</v>
      </c>
      <c r="H17" s="163" t="n">
        <v>2.04463345257633</v>
      </c>
      <c r="I17" s="157" t="s">
        <v>169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70</v>
      </c>
      <c r="C18" s="160" t="n">
        <v>1092761.6447574</v>
      </c>
      <c r="D18" s="161" t="n">
        <v>2158282.14417472</v>
      </c>
      <c r="E18" s="161" t="n">
        <v>1141161.12507991</v>
      </c>
      <c r="F18" s="164" t="s">
        <v>168</v>
      </c>
      <c r="G18" s="161" t="n">
        <v>2206681.62449723</v>
      </c>
      <c r="H18" s="163" t="n">
        <v>3.01936225990722</v>
      </c>
      <c r="I18" s="157" t="s">
        <v>171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72</v>
      </c>
      <c r="C19" s="166" t="n">
        <v>3678516.25091225</v>
      </c>
      <c r="D19" s="167" t="n">
        <v>2158282.14417472</v>
      </c>
      <c r="E19" s="167" t="n">
        <v>1141161.12507991</v>
      </c>
      <c r="F19" s="168" t="s">
        <v>168</v>
      </c>
      <c r="G19" s="167" t="n">
        <v>-379072.981657617</v>
      </c>
      <c r="H19" s="169" t="n">
        <v>0.896949488380374</v>
      </c>
      <c r="I19" s="170" t="s">
        <v>169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73</v>
      </c>
      <c r="H20" s="172"/>
      <c r="I20" s="172"/>
      <c r="J20" s="173"/>
    </row>
    <row r="21" customFormat="false" ht="15" hidden="false" customHeight="false" outlineLevel="0" collapsed="false">
      <c r="B21" s="171" t="s">
        <v>174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75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76</v>
      </c>
      <c r="D24" s="153"/>
      <c r="E24" s="154"/>
      <c r="F24" s="154"/>
      <c r="G24" s="154" t="s">
        <v>160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64</v>
      </c>
      <c r="H25" s="172"/>
      <c r="I25" s="174"/>
    </row>
    <row r="26" customFormat="false" ht="15" hidden="false" customHeight="false" outlineLevel="0" collapsed="false">
      <c r="B26" s="175" t="s">
        <v>177</v>
      </c>
      <c r="C26" s="176" t="n">
        <v>15593454.5978055</v>
      </c>
      <c r="D26" s="177"/>
      <c r="E26" s="178" t="n">
        <v>0.080240133908824</v>
      </c>
      <c r="F26" s="178" t="n">
        <v>0.138409492947025</v>
      </c>
      <c r="G26" s="178" t="n">
        <v>0.0581693590382014</v>
      </c>
      <c r="H26" s="172"/>
      <c r="I26" s="174"/>
    </row>
    <row r="27" customFormat="false" ht="15" hidden="false" customHeight="false" outlineLevel="0" collapsed="false">
      <c r="B27" s="175" t="s">
        <v>178</v>
      </c>
      <c r="C27" s="176" t="n">
        <v>15593454.5978055</v>
      </c>
      <c r="D27" s="177"/>
      <c r="E27" s="178" t="n">
        <v>0.0479929854654695</v>
      </c>
      <c r="F27" s="178" t="n">
        <v>0.138409492947025</v>
      </c>
      <c r="G27" s="178" t="n">
        <v>0.0904165074815558</v>
      </c>
      <c r="H27" s="172"/>
      <c r="I27" s="174"/>
    </row>
    <row r="28" customFormat="false" ht="15" hidden="false" customHeight="false" outlineLevel="0" collapsed="false">
      <c r="B28" s="175" t="s">
        <v>179</v>
      </c>
      <c r="C28" s="176" t="n">
        <v>15593454.5978055</v>
      </c>
      <c r="D28" s="177"/>
      <c r="E28" s="178" t="n">
        <v>0.154311357261547</v>
      </c>
      <c r="F28" s="178" t="n">
        <v>0.138409492947025</v>
      </c>
      <c r="G28" s="178" t="n">
        <v>-0.0159018643145213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80</v>
      </c>
      <c r="C30" s="182"/>
      <c r="D30" s="183" t="n">
        <v>979319.977768699</v>
      </c>
      <c r="E30" s="184" t="n">
        <v>0.370142606336334</v>
      </c>
      <c r="F30" s="184" t="n">
        <v>1.16525870092016</v>
      </c>
      <c r="G30" s="178" t="n">
        <v>0.795116094583822</v>
      </c>
      <c r="H30" s="172"/>
      <c r="I30" s="120"/>
    </row>
    <row r="31" customFormat="false" ht="15" hidden="false" customHeight="false" outlineLevel="0" collapsed="false">
      <c r="B31" s="175" t="s">
        <v>181</v>
      </c>
      <c r="C31" s="182"/>
      <c r="D31" s="183" t="n">
        <v>979319.977768699</v>
      </c>
      <c r="E31" s="184" t="n">
        <v>0.351657489591006</v>
      </c>
      <c r="F31" s="184" t="n">
        <v>1.16525870092016</v>
      </c>
      <c r="G31" s="178" t="n">
        <v>0.813601211329151</v>
      </c>
      <c r="H31" s="172"/>
      <c r="I31" s="120"/>
    </row>
    <row r="32" customFormat="false" ht="15" hidden="false" customHeight="false" outlineLevel="0" collapsed="false">
      <c r="B32" s="148" t="s">
        <v>182</v>
      </c>
      <c r="C32" s="185"/>
      <c r="D32" s="186" t="n">
        <v>979319.977768699</v>
      </c>
      <c r="E32" s="187" t="n">
        <v>1.29913525345142</v>
      </c>
      <c r="F32" s="187" t="n">
        <v>1.16525870092016</v>
      </c>
      <c r="G32" s="188" t="n">
        <v>-0.133876552531262</v>
      </c>
      <c r="H32" s="189"/>
      <c r="I32" s="190"/>
    </row>
    <row r="34" customFormat="false" ht="15" hidden="false" customHeight="false" outlineLevel="0" collapsed="false">
      <c r="B34" s="149" t="s">
        <v>183</v>
      </c>
      <c r="C34" s="150"/>
      <c r="D34" s="150"/>
      <c r="E34" s="150"/>
      <c r="F34" s="150"/>
      <c r="G34" s="150"/>
      <c r="H34" s="150"/>
      <c r="I34" s="151"/>
      <c r="M34" s="149" t="s">
        <v>184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85</v>
      </c>
      <c r="D35" s="192"/>
      <c r="E35" s="192"/>
      <c r="F35" s="153" t="s">
        <v>186</v>
      </c>
      <c r="G35" s="153"/>
      <c r="H35" s="193"/>
      <c r="I35" s="194"/>
      <c r="M35" s="191"/>
      <c r="N35" s="192" t="s">
        <v>185</v>
      </c>
      <c r="O35" s="192"/>
      <c r="P35" s="192"/>
      <c r="Q35" s="153" t="s">
        <v>186</v>
      </c>
      <c r="R35" s="153"/>
      <c r="S35" s="193"/>
      <c r="T35" s="194"/>
    </row>
    <row r="36" customFormat="false" ht="15" hidden="false" customHeight="false" outlineLevel="0" collapsed="false">
      <c r="B36" s="123" t="s">
        <v>187</v>
      </c>
      <c r="C36" s="195" t="s">
        <v>188</v>
      </c>
      <c r="D36" s="195" t="s">
        <v>189</v>
      </c>
      <c r="E36" s="195" t="s">
        <v>190</v>
      </c>
      <c r="F36" s="195" t="s">
        <v>188</v>
      </c>
      <c r="G36" s="195" t="s">
        <v>189</v>
      </c>
      <c r="H36" s="193"/>
      <c r="I36" s="120"/>
      <c r="M36" s="123" t="s">
        <v>187</v>
      </c>
      <c r="N36" s="195" t="s">
        <v>188</v>
      </c>
      <c r="O36" s="195" t="s">
        <v>189</v>
      </c>
      <c r="P36" s="195" t="s">
        <v>190</v>
      </c>
      <c r="Q36" s="195" t="s">
        <v>188</v>
      </c>
      <c r="R36" s="195" t="s">
        <v>189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544.059751711505</v>
      </c>
      <c r="D37" s="197" t="n">
        <v>130.5154903604</v>
      </c>
      <c r="E37" s="197" t="n">
        <v>71.9750958936313</v>
      </c>
      <c r="F37" s="197" t="n">
        <v>292.88870709879</v>
      </c>
      <c r="G37" s="197" t="n">
        <v>931.229223348674</v>
      </c>
      <c r="H37" s="171" t="s">
        <v>191</v>
      </c>
      <c r="I37" s="120"/>
      <c r="M37" s="196" t="n">
        <v>2013</v>
      </c>
      <c r="N37" s="197" t="n">
        <v>726.45468571405</v>
      </c>
      <c r="O37" s="197" t="n">
        <v>174.269503647549</v>
      </c>
      <c r="P37" s="197" t="n">
        <v>96.104732787366</v>
      </c>
      <c r="Q37" s="197" t="n">
        <v>398.177693634163</v>
      </c>
      <c r="R37" s="197" t="n">
        <v>1265.98875227032</v>
      </c>
      <c r="S37" s="171" t="s">
        <v>191</v>
      </c>
      <c r="T37" s="120"/>
    </row>
    <row r="38" customFormat="false" ht="15" hidden="false" customHeight="false" outlineLevel="0" collapsed="false">
      <c r="B38" s="196" t="n">
        <v>2014</v>
      </c>
      <c r="C38" s="197" t="n">
        <v>522.95519099382</v>
      </c>
      <c r="D38" s="197" t="n">
        <v>125.45219860554</v>
      </c>
      <c r="E38" s="197" t="n">
        <v>69.1831785123873</v>
      </c>
      <c r="F38" s="197" t="n">
        <v>279.302539718397</v>
      </c>
      <c r="G38" s="197" t="n">
        <v>888.032448955626</v>
      </c>
      <c r="H38" s="171" t="s">
        <v>192</v>
      </c>
      <c r="I38" s="120"/>
      <c r="M38" s="196" t="n">
        <v>2014</v>
      </c>
      <c r="N38" s="197" t="n">
        <v>698.272982795141</v>
      </c>
      <c r="O38" s="197" t="n">
        <v>167.508345559518</v>
      </c>
      <c r="P38" s="197" t="n">
        <v>92.3765764780043</v>
      </c>
      <c r="Q38" s="197" t="n">
        <v>379.766129306176</v>
      </c>
      <c r="R38" s="197" t="n">
        <v>1207.44991155568</v>
      </c>
      <c r="S38" s="171" t="s">
        <v>192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93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93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94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95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96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97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98</v>
      </c>
      <c r="C48" s="94" t="n">
        <v>1067.01494270533</v>
      </c>
      <c r="D48" s="94" t="n">
        <v>255.967688965941</v>
      </c>
      <c r="E48" s="94" t="n">
        <v>141.158274406019</v>
      </c>
      <c r="F48" s="94" t="n">
        <v>572.191246817187</v>
      </c>
      <c r="G48" s="94" t="n">
        <v>1819.2616723043</v>
      </c>
      <c r="H48" s="171"/>
      <c r="I48" s="120"/>
      <c r="M48" s="198" t="s">
        <v>198</v>
      </c>
      <c r="N48" s="94" t="n">
        <v>1424.72766850919</v>
      </c>
      <c r="O48" s="94" t="n">
        <v>341.777849207067</v>
      </c>
      <c r="P48" s="94" t="n">
        <v>188.48130926537</v>
      </c>
      <c r="Q48" s="94" t="n">
        <v>777.943822940339</v>
      </c>
      <c r="R48" s="94" t="n">
        <v>2473.438663826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99</v>
      </c>
      <c r="C50" s="158"/>
      <c r="D50" s="158"/>
      <c r="E50" s="158"/>
      <c r="F50" s="158"/>
      <c r="G50" s="158"/>
      <c r="H50" s="154"/>
      <c r="I50" s="120"/>
      <c r="M50" s="123" t="s">
        <v>199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6067.63889145881</v>
      </c>
      <c r="D51" s="197" t="n">
        <v>1459.15246182379</v>
      </c>
      <c r="E51" s="197" t="n">
        <v>802.253438487707</v>
      </c>
      <c r="F51" s="197" t="n">
        <v>5481.75420765006</v>
      </c>
      <c r="G51" s="197" t="n">
        <v>17429.0672359957</v>
      </c>
      <c r="H51" s="154"/>
      <c r="I51" s="120"/>
      <c r="M51" s="152" t="n">
        <v>2013</v>
      </c>
      <c r="N51" s="197" t="n">
        <v>8105.81044009239</v>
      </c>
      <c r="O51" s="197" t="n">
        <v>1949.26936327028</v>
      </c>
      <c r="P51" s="197" t="n">
        <v>1071.74032525481</v>
      </c>
      <c r="Q51" s="197" t="n">
        <v>7398.71582481829</v>
      </c>
      <c r="R51" s="197" t="n">
        <v>23523.9403127195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5830.85387320026</v>
      </c>
      <c r="D52" s="197" t="n">
        <v>1402.20361710344</v>
      </c>
      <c r="E52" s="197" t="n">
        <v>770.946926774101</v>
      </c>
      <c r="F52" s="197" t="n">
        <v>5226.56718512946</v>
      </c>
      <c r="G52" s="197" t="n">
        <v>16617.7074286891</v>
      </c>
      <c r="H52" s="154"/>
      <c r="I52" s="120"/>
      <c r="M52" s="152" t="n">
        <v>2014</v>
      </c>
      <c r="N52" s="197" t="n">
        <v>7789.46275298439</v>
      </c>
      <c r="O52" s="197" t="n">
        <v>1873.18603408654</v>
      </c>
      <c r="P52" s="197" t="n">
        <v>1029.91431262112</v>
      </c>
      <c r="Q52" s="197" t="n">
        <v>7054.98244750811</v>
      </c>
      <c r="R52" s="197" t="n">
        <v>22431.0518267075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200</v>
      </c>
      <c r="C62" s="201" t="n">
        <v>11898.4927646591</v>
      </c>
      <c r="D62" s="201" t="n">
        <v>2861.35607892723</v>
      </c>
      <c r="E62" s="201" t="n">
        <v>1573.20036526181</v>
      </c>
      <c r="F62" s="201" t="n">
        <v>10708.3213927795</v>
      </c>
      <c r="G62" s="201" t="n">
        <v>34046.7746646849</v>
      </c>
      <c r="H62" s="202"/>
      <c r="I62" s="190"/>
      <c r="M62" s="200" t="s">
        <v>200</v>
      </c>
      <c r="N62" s="201" t="n">
        <v>15895.2731930768</v>
      </c>
      <c r="O62" s="201" t="n">
        <v>3822.45539735682</v>
      </c>
      <c r="P62" s="201" t="n">
        <v>2101.65463787593</v>
      </c>
      <c r="Q62" s="201" t="n">
        <v>14453.6982723264</v>
      </c>
      <c r="R62" s="201" t="n">
        <v>45954.992139427</v>
      </c>
      <c r="S62" s="202"/>
      <c r="T62" s="190"/>
    </row>
    <row r="65" customFormat="false" ht="15" hidden="false" customHeight="false" outlineLevel="0" collapsed="false">
      <c r="B65" s="149" t="s">
        <v>201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202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203</v>
      </c>
      <c r="K66" s="210" t="s">
        <v>204</v>
      </c>
      <c r="M66" s="203"/>
      <c r="N66" s="211" t="s">
        <v>205</v>
      </c>
      <c r="O66" s="205" t="s">
        <v>206</v>
      </c>
      <c r="P66" s="207" t="s">
        <v>207</v>
      </c>
      <c r="Q66" s="207" t="s">
        <v>208</v>
      </c>
      <c r="R66" s="208" t="s">
        <v>203</v>
      </c>
    </row>
    <row r="67" customFormat="false" ht="15" hidden="false" customHeight="false" outlineLevel="0" collapsed="false">
      <c r="B67" s="212" t="n">
        <v>2013</v>
      </c>
      <c r="C67" s="197" t="n">
        <v>1085833.2468</v>
      </c>
      <c r="D67" s="197" t="n">
        <v>12080965.9995</v>
      </c>
      <c r="E67" s="197" t="n">
        <v>50066.4456579127</v>
      </c>
      <c r="F67" s="197" t="n">
        <v>937052.001307702</v>
      </c>
      <c r="G67" s="197" t="n">
        <v>236.581494506766</v>
      </c>
      <c r="H67" s="197" t="n">
        <v>131.684366933891</v>
      </c>
      <c r="I67" s="197"/>
      <c r="J67" s="197" t="n">
        <v>103.395509711431</v>
      </c>
      <c r="K67" s="213" t="n">
        <v>150.530631953675</v>
      </c>
      <c r="M67" s="212" t="n">
        <v>2013</v>
      </c>
      <c r="N67" s="214" t="n">
        <v>1449865.176</v>
      </c>
      <c r="O67" s="214" t="n">
        <v>16139267.37</v>
      </c>
      <c r="P67" s="214" t="n">
        <v>68064.5630143868</v>
      </c>
      <c r="Q67" s="214" t="n">
        <v>1176706.87304269</v>
      </c>
      <c r="R67" s="214" t="n">
        <v>137.933148112769</v>
      </c>
    </row>
    <row r="68" customFormat="false" ht="15" hidden="false" customHeight="false" outlineLevel="0" collapsed="false">
      <c r="B68" s="212" t="n">
        <v>2014</v>
      </c>
      <c r="C68" s="197" t="n">
        <v>1043716.695</v>
      </c>
      <c r="D68" s="197" t="n">
        <v>11609568.2925</v>
      </c>
      <c r="E68" s="197" t="n">
        <v>47744.0238834867</v>
      </c>
      <c r="F68" s="197" t="n">
        <v>893430.288056318</v>
      </c>
      <c r="G68" s="197" t="n">
        <v>227.364967122527</v>
      </c>
      <c r="H68" s="197" t="n">
        <v>126.572681828532</v>
      </c>
      <c r="I68" s="197"/>
      <c r="J68" s="197" t="n">
        <v>99.3842982620688</v>
      </c>
      <c r="K68" s="213" t="n">
        <v>295.165953762796</v>
      </c>
      <c r="M68" s="212" t="n">
        <v>2014</v>
      </c>
      <c r="N68" s="214" t="n">
        <v>1393625.028</v>
      </c>
      <c r="O68" s="214" t="n">
        <v>15509465.91</v>
      </c>
      <c r="P68" s="214" t="n">
        <v>64917.2870608849</v>
      </c>
      <c r="Q68" s="214" t="n">
        <v>1122023.58770623</v>
      </c>
      <c r="R68" s="214" t="n">
        <v>132.581924217991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144.635321809121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0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0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-10.9068890760889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-43.1965252820444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-49.7004146361832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-35.8040070244609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-17.5311665496109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22.3728893327175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2129549.9418</v>
      </c>
      <c r="D78" s="217" t="n">
        <v>23690534.292</v>
      </c>
      <c r="E78" s="218" t="n">
        <v>97810.4695413994</v>
      </c>
      <c r="F78" s="218" t="n">
        <v>1830482.28936402</v>
      </c>
      <c r="G78" s="216" t="n">
        <v>463.946461629293</v>
      </c>
      <c r="H78" s="218" t="n">
        <v>258.257048762424</v>
      </c>
      <c r="I78" s="217"/>
      <c r="J78" s="217" t="n">
        <v>202.779807973499</v>
      </c>
      <c r="K78" s="219" t="n">
        <v>410.820015624487</v>
      </c>
      <c r="M78" s="215" t="s">
        <v>52</v>
      </c>
      <c r="N78" s="216" t="n">
        <v>2843490.204</v>
      </c>
      <c r="O78" s="217" t="n">
        <v>31648733.28</v>
      </c>
      <c r="P78" s="218" t="n">
        <v>132981.850075272</v>
      </c>
      <c r="Q78" s="218" t="n">
        <v>2298730.46074892</v>
      </c>
      <c r="R78" s="217" t="n">
        <v>270.51507233076</v>
      </c>
    </row>
    <row r="81" customFormat="false" ht="15" hidden="false" customHeight="false" outlineLevel="0" collapsed="false">
      <c r="B81" s="149" t="s">
        <v>209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210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203</v>
      </c>
      <c r="K82" s="226" t="s">
        <v>211</v>
      </c>
      <c r="M82" s="230"/>
      <c r="N82" s="231" t="s">
        <v>212</v>
      </c>
      <c r="O82" s="231" t="s">
        <v>213</v>
      </c>
      <c r="P82" s="231" t="s">
        <v>214</v>
      </c>
      <c r="Q82" s="231" t="s">
        <v>215</v>
      </c>
      <c r="R82" s="205" t="s">
        <v>216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2129549.9418</v>
      </c>
      <c r="D83" s="87" t="n">
        <v>23690534.292</v>
      </c>
      <c r="E83" s="234" t="n">
        <v>97810.4695413994</v>
      </c>
      <c r="F83" s="88" t="n">
        <v>1830482.28936402</v>
      </c>
      <c r="G83" s="87" t="n">
        <v>463.946461629293</v>
      </c>
      <c r="H83" s="87" t="n">
        <v>258.257048762424</v>
      </c>
      <c r="I83" s="87"/>
      <c r="J83" s="88" t="n">
        <v>202.779807973499</v>
      </c>
      <c r="K83" s="88" t="n">
        <v>1685734.335217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217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1597218.3</v>
      </c>
      <c r="O84" s="239"/>
      <c r="P84" s="240" t="n">
        <v>0</v>
      </c>
      <c r="Q84" s="240" t="n">
        <v>0</v>
      </c>
      <c r="R84" s="241" t="n">
        <v>1597218.3</v>
      </c>
      <c r="S84" s="242" t="n">
        <v>1597218.3</v>
      </c>
    </row>
    <row r="85" customFormat="false" ht="15" hidden="false" customHeight="false" outlineLevel="0" collapsed="false">
      <c r="B85" s="236" t="s">
        <v>218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3132216</v>
      </c>
      <c r="O85" s="239" t="n">
        <v>0</v>
      </c>
      <c r="P85" s="240" t="n">
        <v>0</v>
      </c>
      <c r="Q85" s="240" t="n">
        <v>0</v>
      </c>
      <c r="R85" s="241" t="n">
        <v>3132216</v>
      </c>
      <c r="S85" s="242" t="n">
        <v>1534997.7</v>
      </c>
    </row>
    <row r="86" customFormat="false" ht="15" hidden="false" customHeight="false" outlineLevel="0" collapsed="false">
      <c r="B86" s="236" t="s">
        <v>219</v>
      </c>
      <c r="C86" s="237" t="n">
        <v>0</v>
      </c>
      <c r="D86" s="94" t="n">
        <v>0</v>
      </c>
      <c r="E86" s="237" t="n">
        <v>0</v>
      </c>
      <c r="F86" s="100" t="n">
        <v>0</v>
      </c>
      <c r="G86" s="197" t="n">
        <v>0</v>
      </c>
      <c r="H86" s="197" t="n">
        <v>0</v>
      </c>
      <c r="I86" s="197"/>
      <c r="J86" s="197" t="n">
        <v>0</v>
      </c>
      <c r="K86" s="243" t="n">
        <v>0</v>
      </c>
      <c r="M86" s="230" t="n">
        <v>2015</v>
      </c>
      <c r="N86" s="214" t="n">
        <v>3132216</v>
      </c>
      <c r="O86" s="239" t="n">
        <v>0</v>
      </c>
      <c r="P86" s="240" t="n">
        <v>0</v>
      </c>
      <c r="Q86" s="240" t="n">
        <v>0</v>
      </c>
      <c r="R86" s="241" t="n">
        <v>3132216</v>
      </c>
      <c r="S86" s="242" t="n">
        <v>0</v>
      </c>
    </row>
    <row r="87" customFormat="false" ht="15" hidden="false" customHeight="false" outlineLevel="0" collapsed="false">
      <c r="B87" s="236" t="s">
        <v>220</v>
      </c>
      <c r="C87" s="237" t="n">
        <v>2129549.9418</v>
      </c>
      <c r="D87" s="94" t="n">
        <v>23690534.292</v>
      </c>
      <c r="E87" s="237" t="n">
        <v>97810.4695413994</v>
      </c>
      <c r="F87" s="100" t="n">
        <v>1830482.28936402</v>
      </c>
      <c r="G87" s="197" t="n">
        <v>420.373034531044</v>
      </c>
      <c r="H87" s="197" t="n">
        <v>240.772098965525</v>
      </c>
      <c r="I87" s="197"/>
      <c r="J87" s="197" t="n">
        <v>202.779807973499</v>
      </c>
      <c r="K87" s="243" t="n">
        <v>1685734.335217</v>
      </c>
      <c r="M87" s="230" t="n">
        <v>2016</v>
      </c>
      <c r="N87" s="214" t="n">
        <v>3132216</v>
      </c>
      <c r="O87" s="239" t="n">
        <v>0</v>
      </c>
      <c r="P87" s="240" t="n">
        <v>0</v>
      </c>
      <c r="Q87" s="240" t="n">
        <v>0</v>
      </c>
      <c r="R87" s="241" t="n">
        <v>3132216</v>
      </c>
      <c r="S87" s="242" t="n">
        <v>0</v>
      </c>
    </row>
    <row r="88" customFormat="false" ht="15" hidden="false" customHeight="false" outlineLevel="0" collapsed="false">
      <c r="B88" s="236" t="s">
        <v>221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3132216</v>
      </c>
      <c r="O88" s="239" t="n">
        <v>0</v>
      </c>
      <c r="P88" s="240" t="n">
        <v>0</v>
      </c>
      <c r="Q88" s="240" t="n">
        <v>0</v>
      </c>
      <c r="R88" s="241" t="n">
        <v>3132216</v>
      </c>
      <c r="S88" s="242" t="n">
        <v>0</v>
      </c>
    </row>
    <row r="89" customFormat="false" ht="15" hidden="false" customHeight="false" outlineLevel="0" collapsed="false">
      <c r="B89" s="236" t="s">
        <v>222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3132216</v>
      </c>
      <c r="O89" s="239" t="n">
        <v>-247875.1875</v>
      </c>
      <c r="P89" s="240" t="n">
        <v>48645.196875</v>
      </c>
      <c r="Q89" s="240" t="n">
        <v>0</v>
      </c>
      <c r="R89" s="241" t="n">
        <v>2932986.009375</v>
      </c>
      <c r="S89" s="242" t="n">
        <v>-199229.990625</v>
      </c>
    </row>
    <row r="90" customFormat="false" ht="15" hidden="false" customHeight="false" outlineLevel="0" collapsed="false">
      <c r="B90" s="236" t="s">
        <v>223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3132216</v>
      </c>
      <c r="O90" s="239" t="n">
        <v>-649724.00625</v>
      </c>
      <c r="P90" s="240" t="n">
        <v>130948.7180625</v>
      </c>
      <c r="Q90" s="240" t="n">
        <v>0</v>
      </c>
      <c r="R90" s="241" t="n">
        <v>2613440.7118125</v>
      </c>
      <c r="S90" s="242" t="n">
        <v>-319545.2975625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3132216</v>
      </c>
      <c r="O91" s="239" t="n">
        <v>-986857.5375</v>
      </c>
      <c r="P91" s="240" t="n">
        <v>242480.062125</v>
      </c>
      <c r="Q91" s="240" t="n">
        <v>0</v>
      </c>
      <c r="R91" s="241" t="n">
        <v>2387838.524625</v>
      </c>
      <c r="S91" s="242" t="n">
        <v>-225602.1871875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3132216</v>
      </c>
      <c r="O92" s="239" t="n">
        <v>-1204396.70625</v>
      </c>
      <c r="P92" s="240" t="n">
        <v>336021.9046875</v>
      </c>
      <c r="Q92" s="240" t="n">
        <v>0</v>
      </c>
      <c r="R92" s="241" t="n">
        <v>2263841.1984375</v>
      </c>
      <c r="S92" s="242" t="n">
        <v>-123997.3261875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3132216</v>
      </c>
      <c r="O93" s="245" t="n">
        <v>-1247539.5</v>
      </c>
      <c r="P93" s="246" t="n">
        <v>354573.306</v>
      </c>
      <c r="Q93" s="246" t="n">
        <v>0</v>
      </c>
      <c r="R93" s="247" t="n">
        <v>2239249.806</v>
      </c>
      <c r="S93" s="248" t="n">
        <v>-24591.3924375004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224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225</v>
      </c>
      <c r="O96" s="154" t="s">
        <v>226</v>
      </c>
      <c r="P96" s="154" t="s">
        <v>227</v>
      </c>
      <c r="Q96" s="154" t="s">
        <v>227</v>
      </c>
      <c r="R96" s="154" t="s">
        <v>52</v>
      </c>
      <c r="S96" s="249" t="s">
        <v>228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29</v>
      </c>
      <c r="O97" s="154" t="s">
        <v>230</v>
      </c>
      <c r="P97" s="154" t="s">
        <v>229</v>
      </c>
      <c r="Q97" s="154" t="s">
        <v>231</v>
      </c>
      <c r="R97" s="154" t="s">
        <v>232</v>
      </c>
      <c r="S97" s="249" t="s">
        <v>229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153.847452607349</v>
      </c>
      <c r="O99" s="239"/>
      <c r="P99" s="240" t="n">
        <v>0</v>
      </c>
      <c r="Q99" s="240" t="n">
        <v>0</v>
      </c>
      <c r="R99" s="241" t="n">
        <v>153.847452607349</v>
      </c>
      <c r="S99" s="242" t="n">
        <v>153.847452607349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301.697766359692</v>
      </c>
      <c r="O100" s="239" t="n">
        <v>0</v>
      </c>
      <c r="P100" s="240" t="n">
        <v>0</v>
      </c>
      <c r="Q100" s="240" t="n">
        <v>0</v>
      </c>
      <c r="R100" s="241" t="n">
        <v>301.697766359692</v>
      </c>
      <c r="S100" s="242" t="n">
        <v>147.850313752343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301.697766359692</v>
      </c>
      <c r="O101" s="239" t="n">
        <v>0</v>
      </c>
      <c r="P101" s="240" t="n">
        <v>0</v>
      </c>
      <c r="Q101" s="240" t="n">
        <v>0</v>
      </c>
      <c r="R101" s="241" t="n">
        <v>301.697766359692</v>
      </c>
      <c r="S101" s="242" t="n">
        <v>0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301.697766359692</v>
      </c>
      <c r="O102" s="239" t="n">
        <v>0</v>
      </c>
      <c r="P102" s="240" t="n">
        <v>0</v>
      </c>
      <c r="Q102" s="240" t="n">
        <v>0</v>
      </c>
      <c r="R102" s="241" t="n">
        <v>301.697766359692</v>
      </c>
      <c r="S102" s="242" t="n">
        <v>0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301.697766359692</v>
      </c>
      <c r="O103" s="239" t="n">
        <v>0</v>
      </c>
      <c r="P103" s="240" t="n">
        <v>0</v>
      </c>
      <c r="Q103" s="240" t="n">
        <v>0</v>
      </c>
      <c r="R103" s="241" t="n">
        <v>301.697766359692</v>
      </c>
      <c r="S103" s="242" t="n">
        <v>0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301.697766359692</v>
      </c>
      <c r="O104" s="239" t="n">
        <v>-24.6567815838331</v>
      </c>
      <c r="P104" s="240" t="n">
        <v>3.19792461287795</v>
      </c>
      <c r="Q104" s="240" t="n">
        <v>0</v>
      </c>
      <c r="R104" s="241" t="n">
        <v>280.238909388737</v>
      </c>
      <c r="S104" s="242" t="n">
        <v>-21.4588569709551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301.697766359692</v>
      </c>
      <c r="O105" s="239" t="n">
        <v>-64.8372129620734</v>
      </c>
      <c r="P105" s="240" t="n">
        <v>8.91367712866811</v>
      </c>
      <c r="Q105" s="240" t="n">
        <v>0</v>
      </c>
      <c r="R105" s="241" t="n">
        <v>245.774230526287</v>
      </c>
      <c r="S105" s="242" t="n">
        <v>-34.4646788624501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301.697766359692</v>
      </c>
      <c r="O106" s="239" t="n">
        <v>-101.018151725825</v>
      </c>
      <c r="P106" s="240" t="n">
        <v>20.1999979395105</v>
      </c>
      <c r="Q106" s="240" t="n">
        <v>0</v>
      </c>
      <c r="R106" s="241" t="n">
        <v>220.879612573378</v>
      </c>
      <c r="S106" s="242" t="n">
        <v>-24.8946179529088</v>
      </c>
    </row>
    <row r="107" customFormat="false" ht="15" hidden="false" customHeight="false" outlineLevel="0" collapsed="false">
      <c r="B107" s="253" t="s">
        <v>233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43.5734270982497</v>
      </c>
      <c r="H107" s="103" t="n">
        <v>17.4849497968991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301.697766359692</v>
      </c>
      <c r="O107" s="239" t="n">
        <v>-125.617479536466</v>
      </c>
      <c r="P107" s="240" t="n">
        <v>30.7777088980862</v>
      </c>
      <c r="Q107" s="240" t="n">
        <v>0</v>
      </c>
      <c r="R107" s="241" t="n">
        <v>206.857995721312</v>
      </c>
      <c r="S107" s="242" t="n">
        <v>-14.0216168520654</v>
      </c>
    </row>
    <row r="108" customFormat="false" ht="15" hidden="false" customHeight="false" outlineLevel="0" collapsed="false">
      <c r="B108" s="256" t="s">
        <v>234</v>
      </c>
      <c r="M108" s="235" t="n">
        <v>2022</v>
      </c>
      <c r="N108" s="244" t="n">
        <v>301.697766359692</v>
      </c>
      <c r="O108" s="245" t="n">
        <v>-130.496066377729</v>
      </c>
      <c r="P108" s="246" t="n">
        <v>32.8755012398295</v>
      </c>
      <c r="Q108" s="246" t="n">
        <v>0</v>
      </c>
      <c r="R108" s="247" t="n">
        <v>204.077201221792</v>
      </c>
      <c r="S108" s="248" t="n">
        <v>-2.78079449952014</v>
      </c>
    </row>
    <row r="109" customFormat="false" ht="15" hidden="false" customHeight="false" outlineLevel="0" collapsed="false">
      <c r="B109" s="257" t="s">
        <v>235</v>
      </c>
    </row>
    <row r="110" customFormat="false" ht="15" hidden="false" customHeight="false" outlineLevel="0" collapsed="false">
      <c r="B110" s="149" t="s">
        <v>236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37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203</v>
      </c>
      <c r="K111" s="226" t="s">
        <v>211</v>
      </c>
      <c r="M111" s="230"/>
      <c r="N111" s="231" t="s">
        <v>212</v>
      </c>
      <c r="O111" s="231" t="s">
        <v>213</v>
      </c>
      <c r="P111" s="231" t="s">
        <v>238</v>
      </c>
      <c r="Q111" s="231" t="s">
        <v>215</v>
      </c>
      <c r="R111" s="205" t="s">
        <v>216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2129549.9418</v>
      </c>
      <c r="D112" s="87" t="n">
        <v>23690534.292</v>
      </c>
      <c r="E112" s="234" t="n">
        <v>97810.4695413994</v>
      </c>
      <c r="F112" s="88" t="n">
        <v>1830482.28936402</v>
      </c>
      <c r="G112" s="234" t="n">
        <v>463.946461629293</v>
      </c>
      <c r="H112" s="87" t="n">
        <v>258.257048762424</v>
      </c>
      <c r="I112" s="88"/>
      <c r="J112" s="88" t="n">
        <v>202.779807973499</v>
      </c>
      <c r="K112" s="88" t="n">
        <v>1685734.335217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75559.9176393452</v>
      </c>
      <c r="O113" s="239"/>
      <c r="P113" s="240" t="n">
        <v>0</v>
      </c>
      <c r="Q113" s="240" t="n">
        <v>0</v>
      </c>
      <c r="R113" s="241" t="n">
        <v>75559.9176393452</v>
      </c>
      <c r="S113" s="242" t="n">
        <v>75559.9176393452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147624.450117885</v>
      </c>
      <c r="O114" s="239" t="n">
        <v>0</v>
      </c>
      <c r="P114" s="240" t="n">
        <v>0</v>
      </c>
      <c r="Q114" s="240" t="n">
        <v>0</v>
      </c>
      <c r="R114" s="241" t="n">
        <v>147624.450117885</v>
      </c>
      <c r="S114" s="242" t="n">
        <v>72064.53247854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147624.450117885</v>
      </c>
      <c r="O115" s="239" t="n">
        <v>0</v>
      </c>
      <c r="P115" s="240" t="n">
        <v>0</v>
      </c>
      <c r="Q115" s="240" t="n">
        <v>0</v>
      </c>
      <c r="R115" s="241" t="n">
        <v>147624.450117885</v>
      </c>
      <c r="S115" s="242" t="n">
        <v>0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147624.450117885</v>
      </c>
      <c r="O116" s="239" t="n">
        <v>0</v>
      </c>
      <c r="P116" s="240" t="n">
        <v>0</v>
      </c>
      <c r="Q116" s="240" t="n">
        <v>0</v>
      </c>
      <c r="R116" s="241" t="n">
        <v>147624.450117885</v>
      </c>
      <c r="S116" s="242" t="n">
        <v>0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147624.450117885</v>
      </c>
      <c r="O117" s="239" t="n">
        <v>0</v>
      </c>
      <c r="P117" s="240" t="n">
        <v>0</v>
      </c>
      <c r="Q117" s="240" t="n">
        <v>0</v>
      </c>
      <c r="R117" s="241" t="n">
        <v>147624.450117885</v>
      </c>
      <c r="S117" s="242" t="n">
        <v>0</v>
      </c>
    </row>
    <row r="118" customFormat="false" ht="15" hidden="false" customHeight="false" outlineLevel="0" collapsed="false">
      <c r="B118" s="261" t="s">
        <v>239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147624.450117885</v>
      </c>
      <c r="O118" s="239" t="n">
        <v>-10110.5679181499</v>
      </c>
      <c r="P118" s="240" t="n">
        <v>3119.45871449438</v>
      </c>
      <c r="Q118" s="240" t="n">
        <v>0</v>
      </c>
      <c r="R118" s="241" t="n">
        <v>140633.34091423</v>
      </c>
      <c r="S118" s="242" t="n">
        <v>-6991.10920365548</v>
      </c>
    </row>
    <row r="119" customFormat="false" ht="15" hidden="false" customHeight="false" outlineLevel="0" collapsed="false">
      <c r="B119" s="261" t="s">
        <v>240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147624.450117885</v>
      </c>
      <c r="O119" s="239" t="n">
        <v>-25824.64182122</v>
      </c>
      <c r="P119" s="240" t="n">
        <v>7969.06076892033</v>
      </c>
      <c r="Q119" s="240" t="n">
        <v>0</v>
      </c>
      <c r="R119" s="241" t="n">
        <v>129768.869065585</v>
      </c>
      <c r="S119" s="242" t="n">
        <v>-10864.4718486442</v>
      </c>
    </row>
    <row r="120" customFormat="false" ht="15" hidden="false" customHeight="false" outlineLevel="0" collapsed="false">
      <c r="B120" s="261" t="s">
        <v>241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147624.450117885</v>
      </c>
      <c r="O120" s="239" t="n">
        <v>-31691.2676028554</v>
      </c>
      <c r="P120" s="240" t="n">
        <v>9789.35079719868</v>
      </c>
      <c r="Q120" s="240" t="n">
        <v>0</v>
      </c>
      <c r="R120" s="241" t="n">
        <v>125722.533312228</v>
      </c>
      <c r="S120" s="242" t="n">
        <v>-4046.3357533571</v>
      </c>
    </row>
    <row r="121" customFormat="false" ht="15" hidden="false" customHeight="false" outlineLevel="0" collapsed="false">
      <c r="B121" s="261" t="s">
        <v>242</v>
      </c>
      <c r="C121" s="237" t="n">
        <v>976292.919</v>
      </c>
      <c r="D121" s="100" t="n">
        <v>13164059.925</v>
      </c>
      <c r="E121" s="94" t="n">
        <v>4555.03496584562</v>
      </c>
      <c r="F121" s="100" t="n">
        <v>54404.778125039</v>
      </c>
      <c r="G121" s="197" t="n">
        <v>274.277448065813</v>
      </c>
      <c r="H121" s="197" t="n">
        <v>109.418333260773</v>
      </c>
      <c r="I121" s="197"/>
      <c r="J121" s="197" t="n">
        <v>83.3149466784286</v>
      </c>
      <c r="K121" s="243" t="n">
        <v>609725.373596571</v>
      </c>
      <c r="M121" s="230" t="n">
        <v>2021</v>
      </c>
      <c r="N121" s="214" t="n">
        <v>147624.450117885</v>
      </c>
      <c r="O121" s="239" t="n">
        <v>-31782.8418723751</v>
      </c>
      <c r="P121" s="240" t="n">
        <v>9828.72773309215</v>
      </c>
      <c r="Q121" s="240" t="n">
        <v>0</v>
      </c>
      <c r="R121" s="241" t="n">
        <v>125670.335978602</v>
      </c>
      <c r="S121" s="242" t="n">
        <v>-52.1973336262308</v>
      </c>
    </row>
    <row r="122" customFormat="false" ht="15" hidden="false" customHeight="false" outlineLevel="0" collapsed="false">
      <c r="B122" s="261" t="s">
        <v>243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147624.450117885</v>
      </c>
      <c r="O122" s="245" t="n">
        <v>-31801.0030607505</v>
      </c>
      <c r="P122" s="246" t="n">
        <v>9836.53704409357</v>
      </c>
      <c r="Q122" s="246" t="n">
        <v>0</v>
      </c>
      <c r="R122" s="247" t="n">
        <v>125659.984101228</v>
      </c>
      <c r="S122" s="248" t="n">
        <v>-10.3518773739779</v>
      </c>
    </row>
    <row r="123" customFormat="false" ht="15" hidden="false" customHeight="false" outlineLevel="0" collapsed="false">
      <c r="B123" s="261" t="s">
        <v>244</v>
      </c>
      <c r="C123" s="237" t="n">
        <v>664118.325</v>
      </c>
      <c r="D123" s="100" t="n">
        <v>6641183.25</v>
      </c>
      <c r="E123" s="94" t="n">
        <v>698.278930854527</v>
      </c>
      <c r="F123" s="100" t="n">
        <v>6982.78930854527</v>
      </c>
      <c r="G123" s="197" t="n">
        <v>86.8999689044152</v>
      </c>
      <c r="H123" s="197" t="n">
        <v>79.2337680323931</v>
      </c>
      <c r="I123" s="197"/>
      <c r="J123" s="197" t="n">
        <v>68.3585714596718</v>
      </c>
      <c r="K123" s="243" t="n">
        <v>169339.392375923</v>
      </c>
    </row>
    <row r="124" customFormat="false" ht="15" hidden="false" customHeight="false" outlineLevel="0" collapsed="false">
      <c r="B124" s="261" t="s">
        <v>245</v>
      </c>
      <c r="C124" s="237" t="n">
        <v>0</v>
      </c>
      <c r="D124" s="100" t="n">
        <v>0</v>
      </c>
      <c r="E124" s="94" t="n">
        <v>0</v>
      </c>
      <c r="F124" s="100" t="n">
        <v>0</v>
      </c>
      <c r="G124" s="197" t="n">
        <v>0</v>
      </c>
      <c r="H124" s="197" t="n">
        <v>0</v>
      </c>
      <c r="I124" s="197"/>
      <c r="J124" s="197" t="n">
        <v>0</v>
      </c>
      <c r="K124" s="243" t="n">
        <v>0</v>
      </c>
    </row>
    <row r="125" customFormat="false" ht="15" hidden="false" customHeight="false" outlineLevel="0" collapsed="false">
      <c r="B125" s="261" t="s">
        <v>246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n">
        <v>0</v>
      </c>
    </row>
    <row r="126" customFormat="false" ht="15" hidden="false" customHeight="false" outlineLevel="0" collapsed="false">
      <c r="B126" s="261" t="s">
        <v>247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48</v>
      </c>
      <c r="C127" s="237" t="n">
        <v>141462.3978</v>
      </c>
      <c r="D127" s="100" t="n">
        <v>2121935.967</v>
      </c>
      <c r="E127" s="94" t="n">
        <v>42.6493706940156</v>
      </c>
      <c r="F127" s="100" t="n">
        <v>639.740560410234</v>
      </c>
      <c r="G127" s="197" t="n">
        <v>19.1109048288194</v>
      </c>
      <c r="H127" s="197" t="n">
        <v>21.0992437911735</v>
      </c>
      <c r="I127" s="197"/>
      <c r="J127" s="197" t="n">
        <v>12.6732563211207</v>
      </c>
      <c r="K127" s="243" t="n">
        <v>99014.837779498</v>
      </c>
    </row>
    <row r="128" customFormat="false" ht="15" hidden="false" customHeight="false" outlineLevel="0" collapsed="false">
      <c r="B128" s="261" t="s">
        <v>249</v>
      </c>
      <c r="C128" s="237" t="n">
        <v>0</v>
      </c>
      <c r="D128" s="100" t="n">
        <v>0</v>
      </c>
      <c r="E128" s="94" t="n">
        <v>4577.175</v>
      </c>
      <c r="F128" s="100" t="n">
        <v>68657.625</v>
      </c>
      <c r="G128" s="197" t="n">
        <v>0</v>
      </c>
      <c r="H128" s="197" t="n">
        <v>0</v>
      </c>
      <c r="I128" s="197"/>
      <c r="J128" s="197" t="n">
        <v>0</v>
      </c>
      <c r="K128" s="243" t="n">
        <v>26335.3145373248</v>
      </c>
    </row>
    <row r="129" customFormat="false" ht="15" hidden="false" customHeight="false" outlineLevel="0" collapsed="false">
      <c r="B129" s="261" t="s">
        <v>250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51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52</v>
      </c>
      <c r="C131" s="237" t="n">
        <v>347676.3</v>
      </c>
      <c r="D131" s="100" t="n">
        <v>1763355.15</v>
      </c>
      <c r="E131" s="94" t="n">
        <v>0.311274005230318</v>
      </c>
      <c r="F131" s="100" t="n">
        <v>1.55637002615159</v>
      </c>
      <c r="G131" s="197" t="n">
        <v>40.0847127319962</v>
      </c>
      <c r="H131" s="197" t="n">
        <v>31.020753881185</v>
      </c>
      <c r="I131" s="197"/>
      <c r="J131" s="197" t="n">
        <v>38.4330335142782</v>
      </c>
      <c r="K131" s="243" t="n">
        <v>48758.5413005224</v>
      </c>
    </row>
    <row r="132" customFormat="false" ht="15" hidden="false" customHeight="false" outlineLevel="0" collapsed="false">
      <c r="B132" s="261" t="s">
        <v>253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54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55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56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57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258</v>
      </c>
      <c r="C137" s="237" t="n">
        <v>0</v>
      </c>
      <c r="D137" s="100" t="n">
        <v>0</v>
      </c>
      <c r="E137" s="94" t="n">
        <v>87937.02</v>
      </c>
      <c r="F137" s="100" t="n">
        <v>1699795.8</v>
      </c>
      <c r="G137" s="237" t="n">
        <v>43.5734270982496</v>
      </c>
      <c r="H137" s="94" t="n">
        <v>17.484949796899</v>
      </c>
      <c r="I137" s="94" t="n">
        <v>0</v>
      </c>
      <c r="J137" s="100" t="n">
        <v>0</v>
      </c>
      <c r="K137" s="243" t="n">
        <v>732560.875627164</v>
      </c>
    </row>
    <row r="138" customFormat="false" ht="15" hidden="false" customHeight="false" outlineLevel="0" collapsed="false">
      <c r="B138" s="263" t="s">
        <v>234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35</v>
      </c>
    </row>
    <row r="140" customFormat="false" ht="15" hidden="false" customHeight="false" outlineLevel="0" collapsed="false">
      <c r="B140" s="149" t="s">
        <v>259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203</v>
      </c>
      <c r="K141" s="226" t="s">
        <v>211</v>
      </c>
    </row>
    <row r="142" customFormat="false" ht="15" hidden="false" customHeight="false" outlineLevel="0" collapsed="false">
      <c r="B142" s="233" t="s">
        <v>52</v>
      </c>
      <c r="C142" s="87" t="n">
        <v>2129549.9418</v>
      </c>
      <c r="D142" s="87" t="n">
        <v>23690534.292</v>
      </c>
      <c r="E142" s="87" t="n">
        <v>97810.4695413994</v>
      </c>
      <c r="F142" s="88" t="n">
        <v>1830482.28936402</v>
      </c>
      <c r="G142" s="234" t="n">
        <v>420.373034531044</v>
      </c>
      <c r="H142" s="87" t="n">
        <v>240.772098965525</v>
      </c>
      <c r="I142" s="87"/>
      <c r="J142" s="88" t="n">
        <v>202.779807973499</v>
      </c>
      <c r="K142" s="88" t="n">
        <v>1685734.335217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60</v>
      </c>
      <c r="C147" s="26" t="n">
        <v>2129549.9418</v>
      </c>
      <c r="D147" s="26" t="n">
        <v>23690534.292</v>
      </c>
      <c r="E147" s="26" t="n">
        <v>97810.4695413994</v>
      </c>
      <c r="F147" s="265" t="n">
        <v>1830482.28936402</v>
      </c>
      <c r="G147" s="197" t="n">
        <v>420.373034531044</v>
      </c>
      <c r="H147" s="197" t="n">
        <v>240.772098965525</v>
      </c>
      <c r="I147" s="197"/>
      <c r="J147" s="197" t="n">
        <v>202.779807973499</v>
      </c>
      <c r="K147" s="213" t="n">
        <v>1685734.335217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34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61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62</v>
      </c>
      <c r="D157" s="229" t="s">
        <v>263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136.204048581747</v>
      </c>
      <c r="D158" s="26" t="n">
        <v>146.031809511779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403.276856192487</v>
      </c>
      <c r="D159" s="26" t="n">
        <v>286.369630742224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534.145615221479</v>
      </c>
      <c r="D160" s="26" t="n">
        <v>286.369630742224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534.145615221479</v>
      </c>
      <c r="D161" s="26" t="n">
        <v>286.369630742224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534.145615221479</v>
      </c>
      <c r="D162" s="26" t="n">
        <v>286.369630742224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513.821836735586</v>
      </c>
      <c r="D163" s="26" t="n">
        <v>262.470479776032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473.977015287006</v>
      </c>
      <c r="D164" s="26" t="n">
        <v>236.179551639492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429.432644869074</v>
      </c>
      <c r="D165" s="26" t="n">
        <v>223.00443711332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397.083876817925</v>
      </c>
      <c r="D166" s="26" t="n">
        <v>213.4269890191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389.081323851458</v>
      </c>
      <c r="D167" s="26" t="n">
        <v>213.4269890191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350.291435254216</v>
      </c>
      <c r="D168" s="26" t="n">
        <v>159.758282650836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241.626525039626</v>
      </c>
      <c r="D169" s="26" t="n">
        <v>82.1455344875111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64</v>
      </c>
    </row>
    <row r="172" customFormat="false" ht="15" hidden="false" customHeight="false" outlineLevel="0" collapsed="false">
      <c r="B172" s="149" t="s">
        <v>265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66</v>
      </c>
      <c r="C173" s="269" t="n">
        <v>2013</v>
      </c>
      <c r="D173" s="256" t="s">
        <v>264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67</v>
      </c>
      <c r="D174" s="78" t="s">
        <v>268</v>
      </c>
      <c r="E174" s="79" t="s">
        <v>269</v>
      </c>
      <c r="F174" s="110"/>
      <c r="G174" s="80" t="s">
        <v>270</v>
      </c>
      <c r="H174" s="80" t="s">
        <v>271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36.5079523779448</v>
      </c>
      <c r="E178" s="26" t="n">
        <v>45.7052051416329</v>
      </c>
      <c r="F178" s="273"/>
      <c r="G178" s="26" t="n">
        <v>21320.1709516607</v>
      </c>
      <c r="H178" s="26" t="n">
        <v>1096.90377408804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68.1020242908736</v>
      </c>
      <c r="E179" s="26" t="n">
        <v>75.2653159768375</v>
      </c>
      <c r="F179" s="273"/>
      <c r="G179" s="26" t="n">
        <v>29966.527332675</v>
      </c>
      <c r="H179" s="26" t="n">
        <v>1096.90377408804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68.1020242908736</v>
      </c>
      <c r="E180" s="26" t="n">
        <v>75.2653159768375</v>
      </c>
      <c r="F180" s="273"/>
      <c r="G180" s="26" t="n">
        <v>29966.527332675</v>
      </c>
      <c r="H180" s="26" t="n">
        <v>1096.90377408804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136.204048581747</v>
      </c>
      <c r="E181" s="26" t="n">
        <v>150.530631953675</v>
      </c>
      <c r="F181" s="273"/>
      <c r="G181" s="26" t="n">
        <v>59933.05466535</v>
      </c>
      <c r="H181" s="26" t="n">
        <v>2193.80754817609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136.204048581747</v>
      </c>
      <c r="E182" s="26" t="n">
        <v>150.530631953675</v>
      </c>
      <c r="F182" s="273"/>
      <c r="G182" s="26" t="n">
        <v>59933.05466535</v>
      </c>
      <c r="H182" s="26" t="n">
        <v>2193.80754817609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136.204048581747</v>
      </c>
      <c r="E183" s="26" t="n">
        <v>150.530631953675</v>
      </c>
      <c r="F183" s="273"/>
      <c r="G183" s="26" t="n">
        <v>59933.05466535</v>
      </c>
      <c r="H183" s="26" t="n">
        <v>2193.80754817609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109.523857133834</v>
      </c>
      <c r="E184" s="26" t="n">
        <v>137.115615424899</v>
      </c>
      <c r="F184" s="273"/>
      <c r="G184" s="26" t="n">
        <v>63960.5128549821</v>
      </c>
      <c r="H184" s="26" t="n">
        <v>3658.94301544085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109.523857133834</v>
      </c>
      <c r="E185" s="26" t="n">
        <v>137.115615424899</v>
      </c>
      <c r="F185" s="273"/>
      <c r="G185" s="26" t="n">
        <v>63960.5128549821</v>
      </c>
      <c r="H185" s="26" t="n">
        <v>3658.94301544085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109.523857133834</v>
      </c>
      <c r="E186" s="26" t="n">
        <v>137.115615424899</v>
      </c>
      <c r="F186" s="273"/>
      <c r="G186" s="26" t="n">
        <v>63960.5128549821</v>
      </c>
      <c r="H186" s="26" t="n">
        <v>3658.94301544085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146.031809511779</v>
      </c>
      <c r="E187" s="26" t="n">
        <v>182.820820566532</v>
      </c>
      <c r="F187" s="273"/>
      <c r="G187" s="26" t="n">
        <v>85280.6838066429</v>
      </c>
      <c r="H187" s="26" t="n">
        <v>4878.59068725447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146.031809511779</v>
      </c>
      <c r="E188" s="26" t="n">
        <v>182.820820566532</v>
      </c>
      <c r="F188" s="273"/>
      <c r="G188" s="26" t="n">
        <v>85280.6838066429</v>
      </c>
      <c r="H188" s="26" t="n">
        <v>4878.59068725447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146.031809511779</v>
      </c>
      <c r="E189" s="26" t="n">
        <v>182.820820566532</v>
      </c>
      <c r="F189" s="273"/>
      <c r="G189" s="26" t="n">
        <v>85280.6838066429</v>
      </c>
      <c r="H189" s="26" t="n">
        <v>4878.59068725447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181.11626481939</v>
      </c>
      <c r="E190" s="26" t="n">
        <v>226.74928154177</v>
      </c>
      <c r="F190" s="273"/>
      <c r="G190" s="26" t="n">
        <v>105772.03647075</v>
      </c>
      <c r="H190" s="26" t="n">
        <v>5433.15916876577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337.842476677991</v>
      </c>
      <c r="E191" s="26" t="n">
        <v>373.378924811911</v>
      </c>
      <c r="F191" s="273"/>
      <c r="G191" s="26" t="n">
        <v>148662.99869895</v>
      </c>
      <c r="H191" s="26" t="n">
        <v>5433.15916876577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337.842476677991</v>
      </c>
      <c r="E192" s="26" t="n">
        <v>373.378924811911</v>
      </c>
      <c r="F192" s="273"/>
      <c r="G192" s="26" t="n">
        <v>148662.99869895</v>
      </c>
      <c r="H192" s="26" t="n">
        <v>5433.15916876577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403.276856192487</v>
      </c>
      <c r="E193" s="26" t="n">
        <v>445.696585716472</v>
      </c>
      <c r="F193" s="273"/>
      <c r="G193" s="26" t="n">
        <v>177459.8880672</v>
      </c>
      <c r="H193" s="26" t="n">
        <v>6478.70324117936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403.276856192487</v>
      </c>
      <c r="E194" s="26" t="n">
        <v>445.696585716472</v>
      </c>
      <c r="F194" s="273"/>
      <c r="G194" s="26" t="n">
        <v>177459.8880672</v>
      </c>
      <c r="H194" s="26" t="n">
        <v>6478.70324117936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403.276856192487</v>
      </c>
      <c r="E195" s="26" t="n">
        <v>445.696585716472</v>
      </c>
      <c r="F195" s="273"/>
      <c r="G195" s="26" t="n">
        <v>177459.8880672</v>
      </c>
      <c r="H195" s="26" t="n">
        <v>6478.70324117936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251.285175434613</v>
      </c>
      <c r="E196" s="26" t="n">
        <v>314.606203492245</v>
      </c>
      <c r="F196" s="273"/>
      <c r="G196" s="26" t="n">
        <v>146754.741798964</v>
      </c>
      <c r="H196" s="26" t="n">
        <v>8369.1350779133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251.285175434613</v>
      </c>
      <c r="E197" s="26" t="n">
        <v>314.606203492245</v>
      </c>
      <c r="F197" s="273"/>
      <c r="G197" s="26" t="n">
        <v>146754.741798964</v>
      </c>
      <c r="H197" s="26" t="n">
        <v>8369.1350779133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251.285175434613</v>
      </c>
      <c r="E198" s="26" t="n">
        <v>314.606203492245</v>
      </c>
      <c r="F198" s="273"/>
      <c r="G198" s="26" t="n">
        <v>146754.741798964</v>
      </c>
      <c r="H198" s="26" t="n">
        <v>8369.1350779133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286.369630742224</v>
      </c>
      <c r="E199" s="26" t="n">
        <v>358.534664467483</v>
      </c>
      <c r="F199" s="273"/>
      <c r="G199" s="26" t="n">
        <v>167246.094463071</v>
      </c>
      <c r="H199" s="26" t="n">
        <v>9532.64987479959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286.369630742224</v>
      </c>
      <c r="E200" s="26" t="n">
        <v>358.534664467483</v>
      </c>
      <c r="F200" s="273"/>
      <c r="G200" s="26" t="n">
        <v>167246.094463071</v>
      </c>
      <c r="H200" s="26" t="n">
        <v>9532.64987479959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286.369630742224</v>
      </c>
      <c r="E201" s="26" t="n">
        <v>358.534664467483</v>
      </c>
      <c r="F201" s="273"/>
      <c r="G201" s="26" t="n">
        <v>167246.094463071</v>
      </c>
      <c r="H201" s="26" t="n">
        <v>9532.64987479959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286.369630742224</v>
      </c>
      <c r="E202" s="26" t="n">
        <v>358.534664467483</v>
      </c>
      <c r="F202" s="273"/>
      <c r="G202" s="26" t="n">
        <v>167246.094463071</v>
      </c>
      <c r="H202" s="26" t="n">
        <v>8569.79138600655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534.145615221479</v>
      </c>
      <c r="E203" s="26" t="n">
        <v>590.331907525593</v>
      </c>
      <c r="F203" s="273"/>
      <c r="G203" s="26" t="n">
        <v>235053.6668037</v>
      </c>
      <c r="H203" s="26" t="n">
        <v>8569.79138600655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534.145615221479</v>
      </c>
      <c r="E204" s="26" t="n">
        <v>590.331907525593</v>
      </c>
      <c r="F204" s="273"/>
      <c r="G204" s="26" t="n">
        <v>235053.6668037</v>
      </c>
      <c r="H204" s="26" t="n">
        <v>8569.79138600655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534.145615221479</v>
      </c>
      <c r="E205" s="26" t="n">
        <v>590.331907525593</v>
      </c>
      <c r="F205" s="273"/>
      <c r="G205" s="26" t="n">
        <v>235053.6668037</v>
      </c>
      <c r="H205" s="26" t="n">
        <v>8569.79138600655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534.145615221479</v>
      </c>
      <c r="E206" s="26" t="n">
        <v>590.331907525593</v>
      </c>
      <c r="F206" s="273"/>
      <c r="G206" s="26" t="n">
        <v>235053.6668037</v>
      </c>
      <c r="H206" s="26" t="n">
        <v>8569.79138600655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534.145615221479</v>
      </c>
      <c r="E207" s="26" t="n">
        <v>590.331907525593</v>
      </c>
      <c r="F207" s="273"/>
      <c r="G207" s="26" t="n">
        <v>235053.6668037</v>
      </c>
      <c r="H207" s="26" t="n">
        <v>8569.79138600655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286.369630742224</v>
      </c>
      <c r="E208" s="26" t="n">
        <v>358.534664467483</v>
      </c>
      <c r="F208" s="273"/>
      <c r="G208" s="26" t="n">
        <v>167246.094463071</v>
      </c>
      <c r="H208" s="26" t="n">
        <v>9532.64987479959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286.369630742224</v>
      </c>
      <c r="E209" s="26" t="n">
        <v>358.534664467483</v>
      </c>
      <c r="F209" s="273"/>
      <c r="G209" s="26" t="n">
        <v>167246.094463071</v>
      </c>
      <c r="H209" s="26" t="n">
        <v>9532.64987479959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286.369630742224</v>
      </c>
      <c r="E210" s="26" t="n">
        <v>358.534664467483</v>
      </c>
      <c r="F210" s="273"/>
      <c r="G210" s="26" t="n">
        <v>167246.094463071</v>
      </c>
      <c r="H210" s="26" t="n">
        <v>9532.64987479959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286.369630742224</v>
      </c>
      <c r="E211" s="26" t="n">
        <v>358.534664467483</v>
      </c>
      <c r="F211" s="273"/>
      <c r="G211" s="26" t="n">
        <v>167246.094463071</v>
      </c>
      <c r="H211" s="26" t="n">
        <v>9532.64987479959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286.369630742224</v>
      </c>
      <c r="E212" s="26" t="n">
        <v>358.534664467483</v>
      </c>
      <c r="F212" s="273"/>
      <c r="G212" s="26" t="n">
        <v>167246.094463071</v>
      </c>
      <c r="H212" s="26" t="n">
        <v>9532.64987479959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286.369630742224</v>
      </c>
      <c r="E213" s="26" t="n">
        <v>358.534664467483</v>
      </c>
      <c r="F213" s="273"/>
      <c r="G213" s="26" t="n">
        <v>167246.094463071</v>
      </c>
      <c r="H213" s="26" t="n">
        <v>9532.64987479959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286.369630742224</v>
      </c>
      <c r="E214" s="26" t="n">
        <v>358.534664467483</v>
      </c>
      <c r="F214" s="273"/>
      <c r="G214" s="26" t="n">
        <v>167246.094463071</v>
      </c>
      <c r="H214" s="26" t="n">
        <v>8569.79138600655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534.145615221479</v>
      </c>
      <c r="E215" s="26" t="n">
        <v>590.331907525593</v>
      </c>
      <c r="F215" s="273"/>
      <c r="G215" s="26" t="n">
        <v>235053.6668037</v>
      </c>
      <c r="H215" s="26" t="n">
        <v>8569.79138600655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534.145615221479</v>
      </c>
      <c r="E216" s="26" t="n">
        <v>590.331907525593</v>
      </c>
      <c r="F216" s="273"/>
      <c r="G216" s="26" t="n">
        <v>235053.6668037</v>
      </c>
      <c r="H216" s="26" t="n">
        <v>8569.79138600655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534.145615221479</v>
      </c>
      <c r="E217" s="26" t="n">
        <v>590.331907525593</v>
      </c>
      <c r="F217" s="273"/>
      <c r="G217" s="26" t="n">
        <v>235053.6668037</v>
      </c>
      <c r="H217" s="26" t="n">
        <v>8569.79138600655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534.145615221479</v>
      </c>
      <c r="E218" s="26" t="n">
        <v>590.331907525593</v>
      </c>
      <c r="F218" s="273"/>
      <c r="G218" s="26" t="n">
        <v>235053.6668037</v>
      </c>
      <c r="H218" s="26" t="n">
        <v>8569.79138600655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534.145615221479</v>
      </c>
      <c r="E219" s="26" t="n">
        <v>590.331907525593</v>
      </c>
      <c r="F219" s="273"/>
      <c r="G219" s="26" t="n">
        <v>235053.6668037</v>
      </c>
      <c r="H219" s="26" t="n">
        <v>8569.79138600655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286.369630742224</v>
      </c>
      <c r="E220" s="26" t="n">
        <v>358.534664467483</v>
      </c>
      <c r="F220" s="273"/>
      <c r="G220" s="26" t="n">
        <v>167246.094463071</v>
      </c>
      <c r="H220" s="26" t="n">
        <v>9532.64987479959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286.369630742224</v>
      </c>
      <c r="E221" s="26" t="n">
        <v>358.534664467483</v>
      </c>
      <c r="F221" s="273"/>
      <c r="G221" s="26" t="n">
        <v>167246.094463071</v>
      </c>
      <c r="H221" s="26" t="n">
        <v>9532.64987479959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286.369630742224</v>
      </c>
      <c r="E222" s="26" t="n">
        <v>358.534664467483</v>
      </c>
      <c r="F222" s="273"/>
      <c r="G222" s="26" t="n">
        <v>167246.094463071</v>
      </c>
      <c r="H222" s="26" t="n">
        <v>9532.64987479959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286.369630742224</v>
      </c>
      <c r="E223" s="26" t="n">
        <v>358.534664467483</v>
      </c>
      <c r="F223" s="273"/>
      <c r="G223" s="26" t="n">
        <v>167246.094463071</v>
      </c>
      <c r="H223" s="26" t="n">
        <v>9532.64987479959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286.369630742224</v>
      </c>
      <c r="E224" s="26" t="n">
        <v>358.534664467483</v>
      </c>
      <c r="F224" s="273"/>
      <c r="G224" s="26" t="n">
        <v>167246.094463071</v>
      </c>
      <c r="H224" s="26" t="n">
        <v>9532.64987479959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286.369630742224</v>
      </c>
      <c r="E225" s="26" t="n">
        <v>358.534664467483</v>
      </c>
      <c r="F225" s="273"/>
      <c r="G225" s="26" t="n">
        <v>167246.094463071</v>
      </c>
      <c r="H225" s="26" t="n">
        <v>9532.64987479959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286.369630742224</v>
      </c>
      <c r="E226" s="26" t="n">
        <v>358.534664467483</v>
      </c>
      <c r="F226" s="273"/>
      <c r="G226" s="26" t="n">
        <v>167246.094463071</v>
      </c>
      <c r="H226" s="26" t="n">
        <v>8569.79138600655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534.145615221479</v>
      </c>
      <c r="E227" s="26" t="n">
        <v>590.331907525593</v>
      </c>
      <c r="F227" s="273"/>
      <c r="G227" s="26" t="n">
        <v>235053.6668037</v>
      </c>
      <c r="H227" s="26" t="n">
        <v>8569.79138600655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534.145615221479</v>
      </c>
      <c r="E228" s="26" t="n">
        <v>590.331907525593</v>
      </c>
      <c r="F228" s="273"/>
      <c r="G228" s="26" t="n">
        <v>235053.6668037</v>
      </c>
      <c r="H228" s="26" t="n">
        <v>8569.79138600655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534.145615221479</v>
      </c>
      <c r="E229" s="26" t="n">
        <v>590.331907525593</v>
      </c>
      <c r="F229" s="273"/>
      <c r="G229" s="26" t="n">
        <v>235053.6668037</v>
      </c>
      <c r="H229" s="26" t="n">
        <v>8569.79138600655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534.145615221479</v>
      </c>
      <c r="E230" s="26" t="n">
        <v>590.331907525593</v>
      </c>
      <c r="F230" s="273"/>
      <c r="G230" s="26" t="n">
        <v>235053.6668037</v>
      </c>
      <c r="H230" s="26" t="n">
        <v>8569.79138600655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534.145615221479</v>
      </c>
      <c r="E231" s="26" t="n">
        <v>590.331907525593</v>
      </c>
      <c r="F231" s="273"/>
      <c r="G231" s="26" t="n">
        <v>235053.6668037</v>
      </c>
      <c r="H231" s="26" t="n">
        <v>8569.79138600655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286.369630742224</v>
      </c>
      <c r="E232" s="26" t="n">
        <v>358.534664467483</v>
      </c>
      <c r="F232" s="273"/>
      <c r="G232" s="26" t="n">
        <v>167246.094463071</v>
      </c>
      <c r="H232" s="26" t="n">
        <v>9532.64987479959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286.369630742224</v>
      </c>
      <c r="E233" s="26" t="n">
        <v>358.534664467483</v>
      </c>
      <c r="F233" s="273"/>
      <c r="G233" s="26" t="n">
        <v>167246.094463071</v>
      </c>
      <c r="H233" s="26" t="n">
        <v>9532.64987479959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286.369630742224</v>
      </c>
      <c r="E234" s="26" t="n">
        <v>358.534664467483</v>
      </c>
      <c r="F234" s="273"/>
      <c r="G234" s="26" t="n">
        <v>167246.094463071</v>
      </c>
      <c r="H234" s="26" t="n">
        <v>9532.64987479959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286.369630742224</v>
      </c>
      <c r="E235" s="26" t="n">
        <v>358.534664467483</v>
      </c>
      <c r="F235" s="273"/>
      <c r="G235" s="26" t="n">
        <v>167246.094463071</v>
      </c>
      <c r="H235" s="26" t="n">
        <v>9532.64987479959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286.369630742224</v>
      </c>
      <c r="E236" s="26" t="n">
        <v>358.534664467483</v>
      </c>
      <c r="F236" s="273"/>
      <c r="G236" s="26" t="n">
        <v>167246.094463071</v>
      </c>
      <c r="H236" s="26" t="n">
        <v>9532.64987479959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286.369630742224</v>
      </c>
      <c r="E237" s="26" t="n">
        <v>358.534664467483</v>
      </c>
      <c r="F237" s="273"/>
      <c r="G237" s="26" t="n">
        <v>167246.094463071</v>
      </c>
      <c r="H237" s="26" t="n">
        <v>9532.64987479959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280.394843000676</v>
      </c>
      <c r="E238" s="26" t="n">
        <v>350.403592026411</v>
      </c>
      <c r="F238" s="273"/>
      <c r="G238" s="26" t="n">
        <v>162639.587265748</v>
      </c>
      <c r="H238" s="26" t="n">
        <v>8404.66604941851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523.983725978533</v>
      </c>
      <c r="E239" s="26" t="n">
        <v>579.425018449504</v>
      </c>
      <c r="F239" s="273"/>
      <c r="G239" s="26" t="n">
        <v>229553.834494952</v>
      </c>
      <c r="H239" s="26" t="n">
        <v>8404.66604941851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523.983725978533</v>
      </c>
      <c r="E240" s="26" t="n">
        <v>579.425018449504</v>
      </c>
      <c r="F240" s="273"/>
      <c r="G240" s="26" t="n">
        <v>229553.834494952</v>
      </c>
      <c r="H240" s="26" t="n">
        <v>8404.66604941851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513.821836735586</v>
      </c>
      <c r="E241" s="26" t="n">
        <v>568.518129373415</v>
      </c>
      <c r="F241" s="273"/>
      <c r="G241" s="26" t="n">
        <v>224054.002186205</v>
      </c>
      <c r="H241" s="26" t="n">
        <v>8239.54071283046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513.821836735586</v>
      </c>
      <c r="E242" s="26" t="n">
        <v>568.518129373415</v>
      </c>
      <c r="F242" s="273"/>
      <c r="G242" s="26" t="n">
        <v>224054.002186205</v>
      </c>
      <c r="H242" s="26" t="n">
        <v>8239.54071283046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513.821836735586</v>
      </c>
      <c r="E243" s="26" t="n">
        <v>568.518129373415</v>
      </c>
      <c r="F243" s="273"/>
      <c r="G243" s="26" t="n">
        <v>224054.002186205</v>
      </c>
      <c r="H243" s="26" t="n">
        <v>8239.54071283046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268.44526751758</v>
      </c>
      <c r="E244" s="26" t="n">
        <v>334.141447144269</v>
      </c>
      <c r="F244" s="273"/>
      <c r="G244" s="26" t="n">
        <v>153426.572871102</v>
      </c>
      <c r="H244" s="26" t="n">
        <v>8994.93937216161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268.44526751758</v>
      </c>
      <c r="E245" s="26" t="n">
        <v>334.141447144269</v>
      </c>
      <c r="F245" s="273"/>
      <c r="G245" s="26" t="n">
        <v>153426.572871102</v>
      </c>
      <c r="H245" s="26" t="n">
        <v>8994.93937216161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268.44526751758</v>
      </c>
      <c r="E246" s="26" t="n">
        <v>334.141447144269</v>
      </c>
      <c r="F246" s="273"/>
      <c r="G246" s="26" t="n">
        <v>153426.572871102</v>
      </c>
      <c r="H246" s="26" t="n">
        <v>8994.93937216161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262.470479776032</v>
      </c>
      <c r="E247" s="26" t="n">
        <v>326.010374703198</v>
      </c>
      <c r="F247" s="273"/>
      <c r="G247" s="26" t="n">
        <v>148820.065673779</v>
      </c>
      <c r="H247" s="26" t="n">
        <v>8815.70253794895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262.470479776032</v>
      </c>
      <c r="E248" s="26" t="n">
        <v>326.010374703198</v>
      </c>
      <c r="F248" s="273"/>
      <c r="G248" s="26" t="n">
        <v>148820.065673779</v>
      </c>
      <c r="H248" s="26" t="n">
        <v>8815.70253794895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262.470479776032</v>
      </c>
      <c r="E249" s="26" t="n">
        <v>326.010374703198</v>
      </c>
      <c r="F249" s="273"/>
      <c r="G249" s="26" t="n">
        <v>148820.065673779</v>
      </c>
      <c r="H249" s="26" t="n">
        <v>8815.70253794895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256.729633727572</v>
      </c>
      <c r="E250" s="26" t="n">
        <v>318.196063366396</v>
      </c>
      <c r="F250" s="273"/>
      <c r="G250" s="26" t="n">
        <v>144392.564285905</v>
      </c>
      <c r="H250" s="26" t="n">
        <v>7751.89549849078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483.73753676835</v>
      </c>
      <c r="E251" s="26" t="n">
        <v>536.22849316746</v>
      </c>
      <c r="F251" s="273"/>
      <c r="G251" s="26" t="n">
        <v>207769.692475483</v>
      </c>
      <c r="H251" s="26" t="n">
        <v>7751.89549849078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483.73753676835</v>
      </c>
      <c r="E252" s="26" t="n">
        <v>536.22849316746</v>
      </c>
      <c r="F252" s="273"/>
      <c r="G252" s="26" t="n">
        <v>207769.692475483</v>
      </c>
      <c r="H252" s="26" t="n">
        <v>7751.89549849078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473.977015287006</v>
      </c>
      <c r="E253" s="26" t="n">
        <v>525.752635113682</v>
      </c>
      <c r="F253" s="273"/>
      <c r="G253" s="26" t="n">
        <v>202485.047382256</v>
      </c>
      <c r="H253" s="26" t="n">
        <v>7594.50095732719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473.977015287006</v>
      </c>
      <c r="E254" s="26" t="n">
        <v>525.752635113682</v>
      </c>
      <c r="F254" s="273"/>
      <c r="G254" s="26" t="n">
        <v>202485.047382256</v>
      </c>
      <c r="H254" s="26" t="n">
        <v>7594.50095732719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473.977015287006</v>
      </c>
      <c r="E255" s="26" t="n">
        <v>525.752635113682</v>
      </c>
      <c r="F255" s="273"/>
      <c r="G255" s="26" t="n">
        <v>202485.047382256</v>
      </c>
      <c r="H255" s="26" t="n">
        <v>7594.50095732719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245.247941630652</v>
      </c>
      <c r="E256" s="26" t="n">
        <v>302.567440692793</v>
      </c>
      <c r="F256" s="273"/>
      <c r="G256" s="26" t="n">
        <v>135537.561510157</v>
      </c>
      <c r="H256" s="26" t="n">
        <v>8302.90234241492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245.247941630652</v>
      </c>
      <c r="E257" s="26" t="n">
        <v>302.567440692793</v>
      </c>
      <c r="F257" s="273"/>
      <c r="G257" s="26" t="n">
        <v>135537.561510157</v>
      </c>
      <c r="H257" s="26" t="n">
        <v>8302.90234241492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245.247941630652</v>
      </c>
      <c r="E258" s="26" t="n">
        <v>302.567440692793</v>
      </c>
      <c r="F258" s="273"/>
      <c r="G258" s="26" t="n">
        <v>135537.561510157</v>
      </c>
      <c r="H258" s="26" t="n">
        <v>8302.90234241492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236.179551639492</v>
      </c>
      <c r="E259" s="26" t="n">
        <v>291.425585413292</v>
      </c>
      <c r="F259" s="273"/>
      <c r="G259" s="26" t="n">
        <v>129563.732873203</v>
      </c>
      <c r="H259" s="26" t="n">
        <v>8130.65018762098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236.179551639492</v>
      </c>
      <c r="E260" s="26" t="n">
        <v>291.425585413292</v>
      </c>
      <c r="F260" s="273"/>
      <c r="G260" s="26" t="n">
        <v>129563.732873203</v>
      </c>
      <c r="H260" s="26" t="n">
        <v>8130.65018762098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236.179551639492</v>
      </c>
      <c r="E261" s="26" t="n">
        <v>291.425585413292</v>
      </c>
      <c r="F261" s="273"/>
      <c r="G261" s="26" t="n">
        <v>129563.732873203</v>
      </c>
      <c r="H261" s="26" t="n">
        <v>8130.65018762098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232.852007696792</v>
      </c>
      <c r="E262" s="26" t="n">
        <v>288.098041470592</v>
      </c>
      <c r="F262" s="273"/>
      <c r="G262" s="26" t="n">
        <v>128017.405624124</v>
      </c>
      <c r="H262" s="26" t="n">
        <v>7279.711875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437.773754020822</v>
      </c>
      <c r="E263" s="26" t="n">
        <v>486.528078531276</v>
      </c>
      <c r="F263" s="273"/>
      <c r="G263" s="26" t="n">
        <v>185992.770918227</v>
      </c>
      <c r="H263" s="26" t="n">
        <v>7279.711875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437.773754020822</v>
      </c>
      <c r="E264" s="26" t="n">
        <v>486.528078531276</v>
      </c>
      <c r="F264" s="273"/>
      <c r="G264" s="26" t="n">
        <v>185992.770918227</v>
      </c>
      <c r="H264" s="26" t="n">
        <v>7279.711875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429.432644869074</v>
      </c>
      <c r="E265" s="26" t="n">
        <v>477.391658293851</v>
      </c>
      <c r="F265" s="273"/>
      <c r="G265" s="26" t="n">
        <v>183031.277779438</v>
      </c>
      <c r="H265" s="26" t="n">
        <v>7279.711875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429.432644869074</v>
      </c>
      <c r="E266" s="26" t="n">
        <v>477.391658293851</v>
      </c>
      <c r="F266" s="273"/>
      <c r="G266" s="26" t="n">
        <v>183031.277779438</v>
      </c>
      <c r="H266" s="26" t="n">
        <v>7279.711875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429.432644869074</v>
      </c>
      <c r="E267" s="26" t="n">
        <v>477.391658293851</v>
      </c>
      <c r="F267" s="273"/>
      <c r="G267" s="26" t="n">
        <v>183031.277779438</v>
      </c>
      <c r="H267" s="26" t="n">
        <v>7279.711875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226.196919811393</v>
      </c>
      <c r="E268" s="26" t="n">
        <v>281.442953585193</v>
      </c>
      <c r="F268" s="273"/>
      <c r="G268" s="26" t="n">
        <v>124924.751125965</v>
      </c>
      <c r="H268" s="26" t="n">
        <v>8126.69391877319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226.196919811393</v>
      </c>
      <c r="E269" s="26" t="n">
        <v>281.442953585193</v>
      </c>
      <c r="F269" s="273"/>
      <c r="G269" s="26" t="n">
        <v>124924.751125965</v>
      </c>
      <c r="H269" s="26" t="n">
        <v>8126.69391877319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226.196919811393</v>
      </c>
      <c r="E270" s="26" t="n">
        <v>281.442953585193</v>
      </c>
      <c r="F270" s="273"/>
      <c r="G270" s="26" t="n">
        <v>124924.751125965</v>
      </c>
      <c r="H270" s="26" t="n">
        <v>8126.69391877319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223.00443711332</v>
      </c>
      <c r="E271" s="26" t="n">
        <v>278.25047088712</v>
      </c>
      <c r="F271" s="273"/>
      <c r="G271" s="26" t="n">
        <v>123441.187550771</v>
      </c>
      <c r="H271" s="26" t="n">
        <v>8125.42868931637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223.00443711332</v>
      </c>
      <c r="E272" s="26" t="n">
        <v>278.25047088712</v>
      </c>
      <c r="F272" s="273"/>
      <c r="G272" s="26" t="n">
        <v>123441.187550771</v>
      </c>
      <c r="H272" s="26" t="n">
        <v>8125.42868931637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223.00443711332</v>
      </c>
      <c r="E273" s="26" t="n">
        <v>278.25047088712</v>
      </c>
      <c r="F273" s="273"/>
      <c r="G273" s="26" t="n">
        <v>123441.187550771</v>
      </c>
      <c r="H273" s="26" t="n">
        <v>8125.42868931637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219.811954415246</v>
      </c>
      <c r="E274" s="26" t="n">
        <v>275.057988189046</v>
      </c>
      <c r="F274" s="273"/>
      <c r="G274" s="26" t="n">
        <v>121957.623975578</v>
      </c>
      <c r="H274" s="26" t="n">
        <v>7279.711875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405.086429784392</v>
      </c>
      <c r="E275" s="26" t="n">
        <v>450.724071506816</v>
      </c>
      <c r="F275" s="273"/>
      <c r="G275" s="26" t="n">
        <v>174387.205676192</v>
      </c>
      <c r="H275" s="26" t="n">
        <v>7279.711875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405.086429784392</v>
      </c>
      <c r="E276" s="26" t="n">
        <v>450.724071506816</v>
      </c>
      <c r="F276" s="273"/>
      <c r="G276" s="26" t="n">
        <v>174387.205676192</v>
      </c>
      <c r="H276" s="26" t="n">
        <v>7279.711875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397.083876817925</v>
      </c>
      <c r="E277" s="26" t="n">
        <v>441.95848823201</v>
      </c>
      <c r="F277" s="273"/>
      <c r="G277" s="26" t="n">
        <v>171545.916193963</v>
      </c>
      <c r="H277" s="26" t="n">
        <v>7279.711875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397.083876817925</v>
      </c>
      <c r="E278" s="26" t="n">
        <v>441.95848823201</v>
      </c>
      <c r="F278" s="273"/>
      <c r="G278" s="26" t="n">
        <v>171545.916193963</v>
      </c>
      <c r="H278" s="26" t="n">
        <v>7279.711875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397.083876817925</v>
      </c>
      <c r="E279" s="26" t="n">
        <v>441.95848823201</v>
      </c>
      <c r="F279" s="273"/>
      <c r="G279" s="26" t="n">
        <v>171545.916193963</v>
      </c>
      <c r="H279" s="26" t="n">
        <v>7279.711875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213.4269890191</v>
      </c>
      <c r="E280" s="26" t="n">
        <v>268.673022792899</v>
      </c>
      <c r="F280" s="273"/>
      <c r="G280" s="26" t="n">
        <v>118990.49682519</v>
      </c>
      <c r="H280" s="26" t="n">
        <v>8121.63300094591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213.4269890191</v>
      </c>
      <c r="E281" s="26" t="n">
        <v>268.673022792899</v>
      </c>
      <c r="F281" s="273"/>
      <c r="G281" s="26" t="n">
        <v>118990.49682519</v>
      </c>
      <c r="H281" s="26" t="n">
        <v>8121.63300094591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213.4269890191</v>
      </c>
      <c r="E282" s="26" t="n">
        <v>268.673022792899</v>
      </c>
      <c r="F282" s="273"/>
      <c r="G282" s="26" t="n">
        <v>118990.49682519</v>
      </c>
      <c r="H282" s="26" t="n">
        <v>8121.63300094591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213.4269890191</v>
      </c>
      <c r="E283" s="26" t="n">
        <v>268.673022792899</v>
      </c>
      <c r="F283" s="273"/>
      <c r="G283" s="26" t="n">
        <v>118990.49682519</v>
      </c>
      <c r="H283" s="26" t="n">
        <v>8121.63300094591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213.4269890191</v>
      </c>
      <c r="E284" s="26" t="n">
        <v>268.673022792899</v>
      </c>
      <c r="F284" s="273"/>
      <c r="G284" s="26" t="n">
        <v>118990.49682519</v>
      </c>
      <c r="H284" s="26" t="n">
        <v>8121.63300094591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213.4269890191</v>
      </c>
      <c r="E285" s="26" t="n">
        <v>268.673022792899</v>
      </c>
      <c r="F285" s="273"/>
      <c r="G285" s="26" t="n">
        <v>118990.49682519</v>
      </c>
      <c r="H285" s="26" t="n">
        <v>8121.63300094591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213.4269890191</v>
      </c>
      <c r="E286" s="26" t="n">
        <v>268.673022792899</v>
      </c>
      <c r="F286" s="273"/>
      <c r="G286" s="26" t="n">
        <v>118990.49682519</v>
      </c>
      <c r="H286" s="26" t="n">
        <v>7279.711875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389.081323851458</v>
      </c>
      <c r="E287" s="26" t="n">
        <v>433.192904957205</v>
      </c>
      <c r="F287" s="273"/>
      <c r="G287" s="26" t="n">
        <v>168704.626711734</v>
      </c>
      <c r="H287" s="26" t="n">
        <v>7279.711875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389.081323851458</v>
      </c>
      <c r="E288" s="26" t="n">
        <v>433.192904957205</v>
      </c>
      <c r="F288" s="273"/>
      <c r="G288" s="26" t="n">
        <v>168704.626711734</v>
      </c>
      <c r="H288" s="26" t="n">
        <v>7279.711875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389.081323851458</v>
      </c>
      <c r="E289" s="26" t="n">
        <v>433.192904957205</v>
      </c>
      <c r="F289" s="273"/>
      <c r="G289" s="26" t="n">
        <v>168704.626711734</v>
      </c>
      <c r="H289" s="26" t="n">
        <v>7279.711875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389.081323851458</v>
      </c>
      <c r="E290" s="26" t="n">
        <v>433.192904957205</v>
      </c>
      <c r="F290" s="273"/>
      <c r="G290" s="26" t="n">
        <v>168704.626711734</v>
      </c>
      <c r="H290" s="26" t="n">
        <v>7279.711875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389.081323851458</v>
      </c>
      <c r="E291" s="26" t="n">
        <v>433.192904957205</v>
      </c>
      <c r="F291" s="273"/>
      <c r="G291" s="26" t="n">
        <v>168704.626711734</v>
      </c>
      <c r="H291" s="26" t="n">
        <v>7279.711875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213.4269890191</v>
      </c>
      <c r="E292" s="26" t="n">
        <v>268.673022792899</v>
      </c>
      <c r="F292" s="273"/>
      <c r="G292" s="26" t="n">
        <v>118990.49682519</v>
      </c>
      <c r="H292" s="26" t="n">
        <v>8121.63300094591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213.4269890191</v>
      </c>
      <c r="E293" s="26" t="n">
        <v>268.673022792899</v>
      </c>
      <c r="F293" s="273"/>
      <c r="G293" s="26" t="n">
        <v>118990.49682519</v>
      </c>
      <c r="H293" s="26" t="n">
        <v>8121.63300094591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213.4269890191</v>
      </c>
      <c r="E294" s="26" t="n">
        <v>268.673022792899</v>
      </c>
      <c r="F294" s="273"/>
      <c r="G294" s="26" t="n">
        <v>118990.49682519</v>
      </c>
      <c r="H294" s="26" t="n">
        <v>8121.63300094591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213.4269890191</v>
      </c>
      <c r="E295" s="26" t="n">
        <v>268.673022792899</v>
      </c>
      <c r="F295" s="273"/>
      <c r="G295" s="26" t="n">
        <v>118990.49682519</v>
      </c>
      <c r="H295" s="26" t="n">
        <v>8121.63300094591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213.4269890191</v>
      </c>
      <c r="E296" s="26" t="n">
        <v>268.673022792899</v>
      </c>
      <c r="F296" s="273"/>
      <c r="G296" s="26" t="n">
        <v>118990.49682519</v>
      </c>
      <c r="H296" s="26" t="n">
        <v>8121.63300094591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213.4269890191</v>
      </c>
      <c r="E297" s="26" t="n">
        <v>268.673022792899</v>
      </c>
      <c r="F297" s="273"/>
      <c r="G297" s="26" t="n">
        <v>118990.49682519</v>
      </c>
      <c r="H297" s="26" t="n">
        <v>8121.63300094591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200.009812427034</v>
      </c>
      <c r="E298" s="26" t="n">
        <v>248.232178743302</v>
      </c>
      <c r="F298" s="273"/>
      <c r="G298" s="26" t="n">
        <v>110430.240705636</v>
      </c>
      <c r="H298" s="26" t="n">
        <v>7279.711875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369.686379552837</v>
      </c>
      <c r="E299" s="26" t="n">
        <v>410.820015624487</v>
      </c>
      <c r="F299" s="273"/>
      <c r="G299" s="26" t="n">
        <v>158647.704029109</v>
      </c>
      <c r="H299" s="26" t="n">
        <v>7279.711875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369.686379552837</v>
      </c>
      <c r="E300" s="26" t="n">
        <v>410.820015624487</v>
      </c>
      <c r="F300" s="273"/>
      <c r="G300" s="26" t="n">
        <v>158647.704029109</v>
      </c>
      <c r="H300" s="26" t="n">
        <v>7279.711875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350.291435254216</v>
      </c>
      <c r="E301" s="26" t="n">
        <v>388.44712629177</v>
      </c>
      <c r="F301" s="273"/>
      <c r="G301" s="26" t="n">
        <v>148590.781346484</v>
      </c>
      <c r="H301" s="26" t="n">
        <v>7279.711875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350.291435254216</v>
      </c>
      <c r="E302" s="26" t="n">
        <v>388.44712629177</v>
      </c>
      <c r="F302" s="273"/>
      <c r="G302" s="26" t="n">
        <v>148590.781346484</v>
      </c>
      <c r="H302" s="26" t="n">
        <v>7279.711875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350.291435254216</v>
      </c>
      <c r="E303" s="26" t="n">
        <v>388.44712629177</v>
      </c>
      <c r="F303" s="273"/>
      <c r="G303" s="26" t="n">
        <v>148590.781346484</v>
      </c>
      <c r="H303" s="26" t="n">
        <v>7279.711875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173.175459242902</v>
      </c>
      <c r="E304" s="26" t="n">
        <v>207.350490644108</v>
      </c>
      <c r="F304" s="273"/>
      <c r="G304" s="26" t="n">
        <v>93309.7284665293</v>
      </c>
      <c r="H304" s="26" t="n">
        <v>8060.69269655871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173.175459242902</v>
      </c>
      <c r="E305" s="26" t="n">
        <v>207.350490644108</v>
      </c>
      <c r="F305" s="273"/>
      <c r="G305" s="26" t="n">
        <v>93309.7284665293</v>
      </c>
      <c r="H305" s="26" t="n">
        <v>8060.69269655871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173.175459242902</v>
      </c>
      <c r="E306" s="26" t="n">
        <v>207.350490644108</v>
      </c>
      <c r="F306" s="273"/>
      <c r="G306" s="26" t="n">
        <v>93309.7284665293</v>
      </c>
      <c r="H306" s="26" t="n">
        <v>8060.69269655871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4.29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72</v>
      </c>
      <c r="K1" s="282"/>
      <c r="Q1" s="283" t="s">
        <v>273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74</v>
      </c>
      <c r="G2" s="293" t="n">
        <v>2013</v>
      </c>
      <c r="H2" s="293" t="n">
        <v>2014</v>
      </c>
      <c r="I2" s="293" t="n">
        <v>2015</v>
      </c>
      <c r="J2" s="294" t="s">
        <v>164</v>
      </c>
      <c r="N2" s="293" t="s">
        <v>140</v>
      </c>
      <c r="O2" s="293" t="s">
        <v>140</v>
      </c>
      <c r="P2" s="293" t="s">
        <v>140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75</v>
      </c>
      <c r="C3" s="299"/>
      <c r="F3" s="292" t="s">
        <v>276</v>
      </c>
      <c r="G3" s="300" t="n">
        <v>93904.7247</v>
      </c>
      <c r="H3" s="300" t="n">
        <v>93488.0125</v>
      </c>
      <c r="I3" s="300"/>
      <c r="J3" s="301" t="n">
        <v>180983.722930253</v>
      </c>
      <c r="K3" s="302" t="s">
        <v>277</v>
      </c>
      <c r="N3" s="293" t="n">
        <v>2013</v>
      </c>
      <c r="O3" s="293" t="n">
        <v>2014</v>
      </c>
      <c r="P3" s="293" t="n">
        <v>2015</v>
      </c>
      <c r="Q3" s="293" t="s">
        <v>164</v>
      </c>
      <c r="R3" s="293"/>
      <c r="S3" s="303" t="s">
        <v>278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43</v>
      </c>
      <c r="C4" s="302"/>
      <c r="D4" s="306" t="s">
        <v>89</v>
      </c>
      <c r="E4" s="307"/>
      <c r="F4" s="292" t="s">
        <v>279</v>
      </c>
      <c r="G4" s="300"/>
      <c r="H4" s="300"/>
      <c r="I4" s="300"/>
      <c r="J4" s="301" t="n">
        <v>0</v>
      </c>
      <c r="K4" s="308" t="s">
        <v>280</v>
      </c>
      <c r="N4" s="309"/>
      <c r="O4" s="309"/>
      <c r="P4" s="309"/>
      <c r="Q4" s="301" t="n">
        <v>0</v>
      </c>
      <c r="R4" s="310"/>
      <c r="S4" s="311" t="s">
        <v>281</v>
      </c>
      <c r="T4" s="312"/>
      <c r="U4" s="313" t="s">
        <v>282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44</v>
      </c>
      <c r="C5" s="302"/>
      <c r="D5" s="306" t="s">
        <v>1</v>
      </c>
      <c r="E5" s="307"/>
      <c r="F5" s="292" t="s">
        <v>283</v>
      </c>
      <c r="G5" s="300" t="n">
        <v>5357.6821</v>
      </c>
      <c r="H5" s="300" t="n">
        <v>15357.6821</v>
      </c>
      <c r="I5" s="300"/>
      <c r="J5" s="301" t="n">
        <v>19662.5275731744</v>
      </c>
      <c r="K5" s="308" t="s">
        <v>284</v>
      </c>
      <c r="N5" s="314" t="n">
        <v>337477.3875</v>
      </c>
      <c r="O5" s="314" t="n">
        <v>323536.2875</v>
      </c>
      <c r="P5" s="314" t="n">
        <v>0</v>
      </c>
      <c r="Q5" s="315"/>
      <c r="R5" s="315"/>
      <c r="S5" s="316" t="s">
        <v>285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86</v>
      </c>
      <c r="C6" s="302"/>
      <c r="D6" s="154" t="s">
        <v>90</v>
      </c>
      <c r="E6" s="154"/>
      <c r="F6" s="292" t="s">
        <v>287</v>
      </c>
      <c r="K6" s="308" t="s">
        <v>288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289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90</v>
      </c>
      <c r="E7" s="319" t="n">
        <v>2013</v>
      </c>
      <c r="F7" s="292" t="s">
        <v>291</v>
      </c>
      <c r="G7" s="300" t="n">
        <v>150915.6332</v>
      </c>
      <c r="H7" s="300" t="n">
        <v>140915.6332</v>
      </c>
      <c r="I7" s="300"/>
      <c r="J7" s="301" t="n">
        <v>282170.880219374</v>
      </c>
      <c r="K7" s="308" t="s">
        <v>292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293</v>
      </c>
      <c r="U7" s="321" t="s">
        <v>294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95</v>
      </c>
      <c r="F8" s="292" t="s">
        <v>296</v>
      </c>
      <c r="G8" s="300"/>
      <c r="H8" s="300"/>
      <c r="I8" s="300"/>
      <c r="J8" s="301" t="n">
        <v>0</v>
      </c>
      <c r="K8" s="308" t="s">
        <v>297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298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99</v>
      </c>
      <c r="D9" s="326"/>
      <c r="E9" s="327"/>
      <c r="F9" s="292" t="s">
        <v>300</v>
      </c>
      <c r="G9" s="300"/>
      <c r="H9" s="300"/>
      <c r="I9" s="300"/>
      <c r="J9" s="301" t="n">
        <v>0</v>
      </c>
      <c r="K9" s="302" t="s">
        <v>301</v>
      </c>
      <c r="N9" s="328" t="n">
        <v>337477.3875</v>
      </c>
      <c r="O9" s="328" t="n">
        <v>323536.2875</v>
      </c>
      <c r="P9" s="328" t="n">
        <v>0</v>
      </c>
      <c r="Q9" s="328" t="n">
        <v>609944.514034596</v>
      </c>
      <c r="R9" s="328"/>
      <c r="S9" s="322" t="s">
        <v>302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303</v>
      </c>
      <c r="D10" s="326"/>
      <c r="E10" s="327"/>
      <c r="F10" s="292" t="s">
        <v>304</v>
      </c>
      <c r="G10" s="300"/>
      <c r="H10" s="300"/>
      <c r="I10" s="300"/>
      <c r="J10" s="301" t="n">
        <v>0</v>
      </c>
      <c r="S10" s="329" t="s">
        <v>305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306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307</v>
      </c>
      <c r="D11" s="332"/>
      <c r="E11" s="333"/>
      <c r="F11" s="292" t="s">
        <v>308</v>
      </c>
      <c r="G11" s="328" t="n">
        <v>337477.3875</v>
      </c>
      <c r="H11" s="328" t="n">
        <v>323536.2875</v>
      </c>
      <c r="I11" s="328" t="n">
        <v>0</v>
      </c>
      <c r="J11" s="328" t="n">
        <v>609944.514034596</v>
      </c>
      <c r="S11" s="329" t="s">
        <v>309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310</v>
      </c>
      <c r="D12" s="326"/>
      <c r="E12" s="327"/>
      <c r="F12" s="292" t="s">
        <v>311</v>
      </c>
      <c r="G12" s="342"/>
      <c r="H12" s="342"/>
      <c r="I12" s="342"/>
      <c r="J12" s="301" t="n">
        <v>0</v>
      </c>
      <c r="K12" s="343" t="s">
        <v>312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313</v>
      </c>
      <c r="D13" s="344"/>
      <c r="E13" s="327"/>
      <c r="F13" s="281" t="s">
        <v>52</v>
      </c>
      <c r="G13" s="345" t="n">
        <v>587655.4275</v>
      </c>
      <c r="H13" s="345" t="n">
        <v>573297.6153</v>
      </c>
      <c r="I13" s="345" t="n">
        <v>0</v>
      </c>
      <c r="J13" s="345" t="n">
        <v>1092761.6447574</v>
      </c>
      <c r="K13" s="346" t="s">
        <v>314</v>
      </c>
      <c r="N13" s="347" t="n">
        <v>587655.4275</v>
      </c>
      <c r="O13" s="347" t="n">
        <v>573297.6153</v>
      </c>
      <c r="P13" s="347" t="n">
        <v>0</v>
      </c>
      <c r="Q13" s="315" t="n">
        <v>1092761.6447574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315</v>
      </c>
      <c r="Q14" s="350" t="n">
        <v>0</v>
      </c>
      <c r="T14" s="351" t="s">
        <v>316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317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318</v>
      </c>
      <c r="I15" s="353"/>
      <c r="M15" s="293" t="s">
        <v>319</v>
      </c>
      <c r="N15" s="293" t="s">
        <v>320</v>
      </c>
      <c r="O15" s="293" t="s">
        <v>320</v>
      </c>
      <c r="P15" s="293" t="s">
        <v>320</v>
      </c>
      <c r="Q15" s="293" t="s">
        <v>321</v>
      </c>
      <c r="X15" s="274"/>
      <c r="Y15" s="274"/>
      <c r="Z15" s="354" t="s">
        <v>322</v>
      </c>
      <c r="AA15" s="354"/>
      <c r="AB15" s="354"/>
      <c r="AC15" s="354"/>
      <c r="AD15" s="354"/>
      <c r="AE15" s="354"/>
      <c r="AH15" s="320" t="s">
        <v>323</v>
      </c>
      <c r="AI15" s="115"/>
      <c r="AM15" s="355" t="s">
        <v>324</v>
      </c>
      <c r="AN15" s="356"/>
      <c r="AO15" s="357" t="s">
        <v>278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325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326</v>
      </c>
      <c r="C16" s="372" t="s">
        <v>327</v>
      </c>
      <c r="D16" s="372" t="s">
        <v>328</v>
      </c>
      <c r="E16" s="372" t="s">
        <v>329</v>
      </c>
      <c r="F16" s="372" t="s">
        <v>330</v>
      </c>
      <c r="G16" s="372" t="s">
        <v>331</v>
      </c>
      <c r="H16" s="373" t="s">
        <v>332</v>
      </c>
      <c r="I16" s="372" t="s">
        <v>333</v>
      </c>
      <c r="J16" s="372" t="s">
        <v>334</v>
      </c>
      <c r="K16" s="374" t="s">
        <v>335</v>
      </c>
      <c r="L16" s="373" t="s">
        <v>336</v>
      </c>
      <c r="M16" s="375" t="s">
        <v>337</v>
      </c>
      <c r="N16" s="375" t="s">
        <v>338</v>
      </c>
      <c r="O16" s="376" t="s">
        <v>339</v>
      </c>
      <c r="P16" s="376" t="s">
        <v>340</v>
      </c>
      <c r="Q16" s="372" t="s">
        <v>341</v>
      </c>
      <c r="R16" s="223" t="s">
        <v>342</v>
      </c>
      <c r="S16" s="372" t="s">
        <v>343</v>
      </c>
      <c r="T16" s="372" t="s">
        <v>344</v>
      </c>
      <c r="U16" s="372" t="s">
        <v>345</v>
      </c>
      <c r="V16" s="377" t="s">
        <v>346</v>
      </c>
      <c r="W16" s="372" t="s">
        <v>347</v>
      </c>
      <c r="X16" s="372" t="s">
        <v>348</v>
      </c>
      <c r="Y16" s="372" t="s">
        <v>349</v>
      </c>
      <c r="Z16" s="378" t="s">
        <v>350</v>
      </c>
      <c r="AA16" s="378" t="s">
        <v>351</v>
      </c>
      <c r="AB16" s="378" t="s">
        <v>352</v>
      </c>
      <c r="AC16" s="378" t="s">
        <v>353</v>
      </c>
      <c r="AD16" s="378" t="s">
        <v>354</v>
      </c>
      <c r="AE16" s="378" t="s">
        <v>355</v>
      </c>
      <c r="AF16" s="379" t="s">
        <v>356</v>
      </c>
      <c r="AG16" s="380" t="s">
        <v>332</v>
      </c>
      <c r="AH16" s="223" t="s">
        <v>357</v>
      </c>
      <c r="AI16" s="372" t="s">
        <v>358</v>
      </c>
      <c r="AJ16" s="381" t="s">
        <v>359</v>
      </c>
      <c r="AK16" s="381" t="s">
        <v>360</v>
      </c>
      <c r="AL16" s="382" t="s">
        <v>361</v>
      </c>
      <c r="AM16" s="383" t="s">
        <v>362</v>
      </c>
      <c r="AN16" s="383" t="s">
        <v>363</v>
      </c>
      <c r="AO16" s="384" t="s">
        <v>364</v>
      </c>
      <c r="AP16" s="385" t="s">
        <v>365</v>
      </c>
      <c r="AQ16" s="385" t="s">
        <v>366</v>
      </c>
      <c r="AR16" s="384" t="s">
        <v>367</v>
      </c>
      <c r="AS16" s="385" t="s">
        <v>368</v>
      </c>
      <c r="AT16" s="385" t="s">
        <v>369</v>
      </c>
      <c r="AU16" s="384" t="s">
        <v>370</v>
      </c>
      <c r="AV16" s="386" t="s">
        <v>371</v>
      </c>
      <c r="AW16" s="387" t="s">
        <v>372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73</v>
      </c>
      <c r="BK16" s="304" t="s">
        <v>374</v>
      </c>
      <c r="BL16" s="304" t="s">
        <v>375</v>
      </c>
      <c r="BM16" s="305" t="s">
        <v>376</v>
      </c>
      <c r="BN16" s="388" t="s">
        <v>373</v>
      </c>
      <c r="BO16" s="388" t="s">
        <v>374</v>
      </c>
      <c r="BP16" s="388" t="s">
        <v>375</v>
      </c>
      <c r="BQ16" s="388" t="s">
        <v>376</v>
      </c>
      <c r="BR16" s="389" t="s">
        <v>373</v>
      </c>
      <c r="BS16" s="390" t="s">
        <v>374</v>
      </c>
      <c r="BT16" s="390" t="s">
        <v>375</v>
      </c>
      <c r="BU16" s="391" t="s">
        <v>376</v>
      </c>
      <c r="BV16" s="390" t="s">
        <v>373</v>
      </c>
      <c r="BW16" s="390" t="s">
        <v>374</v>
      </c>
      <c r="BX16" s="390" t="s">
        <v>375</v>
      </c>
      <c r="BY16" s="390" t="s">
        <v>376</v>
      </c>
      <c r="BZ16" s="389" t="s">
        <v>373</v>
      </c>
      <c r="CA16" s="388" t="s">
        <v>374</v>
      </c>
      <c r="CB16" s="388" t="s">
        <v>375</v>
      </c>
      <c r="CC16" s="392" t="s">
        <v>376</v>
      </c>
      <c r="CD16" s="390" t="s">
        <v>373</v>
      </c>
      <c r="CE16" s="390" t="s">
        <v>374</v>
      </c>
      <c r="CF16" s="390" t="s">
        <v>375</v>
      </c>
      <c r="CG16" s="390" t="s">
        <v>376</v>
      </c>
      <c r="CH16" s="389" t="s">
        <v>373</v>
      </c>
      <c r="CI16" s="388" t="s">
        <v>374</v>
      </c>
      <c r="CJ16" s="388" t="s">
        <v>375</v>
      </c>
      <c r="CK16" s="392" t="s">
        <v>376</v>
      </c>
      <c r="CL16" s="390" t="s">
        <v>373</v>
      </c>
      <c r="CM16" s="390" t="s">
        <v>374</v>
      </c>
      <c r="CN16" s="390" t="s">
        <v>375</v>
      </c>
      <c r="CO16" s="390" t="s">
        <v>376</v>
      </c>
      <c r="CP16" s="389" t="s">
        <v>373</v>
      </c>
      <c r="CQ16" s="388" t="s">
        <v>374</v>
      </c>
      <c r="CR16" s="388" t="s">
        <v>375</v>
      </c>
      <c r="CS16" s="392" t="s">
        <v>376</v>
      </c>
      <c r="CT16" s="390" t="s">
        <v>373</v>
      </c>
      <c r="CU16" s="390" t="s">
        <v>374</v>
      </c>
      <c r="CV16" s="390" t="s">
        <v>375</v>
      </c>
      <c r="CW16" s="390" t="s">
        <v>376</v>
      </c>
      <c r="CX16" s="389" t="s">
        <v>373</v>
      </c>
      <c r="CY16" s="388" t="s">
        <v>374</v>
      </c>
      <c r="CZ16" s="388" t="s">
        <v>375</v>
      </c>
      <c r="DA16" s="392" t="s">
        <v>376</v>
      </c>
      <c r="DB16" s="372" t="s">
        <v>377</v>
      </c>
      <c r="DC16" s="392" t="s">
        <v>378</v>
      </c>
    </row>
    <row r="17" s="76" customFormat="true" ht="12.75" hidden="false" customHeight="false" outlineLevel="0" collapsed="false">
      <c r="A17" s="110" t="s">
        <v>379</v>
      </c>
      <c r="B17" s="393" t="s">
        <v>107</v>
      </c>
      <c r="C17" s="393"/>
      <c r="D17" s="394" t="s">
        <v>260</v>
      </c>
      <c r="E17" s="395" t="s">
        <v>220</v>
      </c>
      <c r="F17" s="396" t="s">
        <v>380</v>
      </c>
      <c r="G17" s="397" t="b">
        <f aca="false">TRUE()</f>
        <v>1</v>
      </c>
      <c r="H17" s="398"/>
      <c r="I17" s="395"/>
      <c r="J17" s="399" t="s">
        <v>86</v>
      </c>
      <c r="K17" s="399" t="s">
        <v>381</v>
      </c>
      <c r="L17" s="399" t="n">
        <v>0.331</v>
      </c>
      <c r="M17" s="400" t="n">
        <v>0.0625</v>
      </c>
      <c r="N17" s="400" t="n">
        <v>0</v>
      </c>
      <c r="O17" s="400" t="n">
        <v>0</v>
      </c>
      <c r="P17" s="400" t="n">
        <v>0</v>
      </c>
      <c r="Q17" s="401" t="n">
        <v>0.2685</v>
      </c>
      <c r="R17" s="402" t="n">
        <v>1</v>
      </c>
      <c r="S17" s="402"/>
      <c r="T17" s="403" t="s">
        <v>86</v>
      </c>
      <c r="U17" s="404" t="n">
        <v>8.36845603625719E-005</v>
      </c>
      <c r="V17" s="405" t="n">
        <v>0</v>
      </c>
      <c r="W17" s="405" t="s">
        <v>220</v>
      </c>
      <c r="X17" s="406"/>
      <c r="Y17" s="404" t="s">
        <v>382</v>
      </c>
      <c r="Z17" s="407"/>
      <c r="AA17" s="407"/>
      <c r="AB17" s="323"/>
      <c r="AC17" s="407"/>
      <c r="AD17" s="407"/>
      <c r="AE17" s="407"/>
      <c r="AF17" s="408" t="s">
        <v>383</v>
      </c>
      <c r="AG17" s="409" t="n">
        <v>15</v>
      </c>
      <c r="AH17" s="410" t="n">
        <v>0.7</v>
      </c>
      <c r="AI17" s="284"/>
      <c r="AJ17" s="411"/>
      <c r="AK17" s="411"/>
      <c r="AL17" s="411"/>
      <c r="AM17" s="323"/>
      <c r="AN17" s="323" t="n">
        <v>0.9</v>
      </c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0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/>
      <c r="BK17" s="415"/>
      <c r="BL17" s="415"/>
      <c r="BM17" s="416"/>
      <c r="BN17" s="415"/>
      <c r="BO17" s="415"/>
      <c r="BP17" s="415"/>
      <c r="BQ17" s="416"/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0</v>
      </c>
      <c r="DC17" s="419" t="n">
        <v>0</v>
      </c>
    </row>
    <row r="18" customFormat="false" ht="12.75" hidden="false" customHeight="false" outlineLevel="0" collapsed="false">
      <c r="A18" s="294" t="s">
        <v>379</v>
      </c>
      <c r="B18" s="393" t="s">
        <v>108</v>
      </c>
      <c r="C18" s="393"/>
      <c r="D18" s="394" t="s">
        <v>260</v>
      </c>
      <c r="E18" s="395" t="s">
        <v>220</v>
      </c>
      <c r="F18" s="396" t="s">
        <v>380</v>
      </c>
      <c r="G18" s="397" t="b">
        <f aca="false">TRUE()</f>
        <v>1</v>
      </c>
      <c r="H18" s="398"/>
      <c r="I18" s="395"/>
      <c r="J18" s="399" t="s">
        <v>86</v>
      </c>
      <c r="K18" s="399" t="s">
        <v>381</v>
      </c>
      <c r="L18" s="399" t="n">
        <v>0.33</v>
      </c>
      <c r="M18" s="400" t="n">
        <v>0.0625</v>
      </c>
      <c r="N18" s="400" t="n">
        <v>0</v>
      </c>
      <c r="O18" s="400" t="n">
        <v>0</v>
      </c>
      <c r="P18" s="400" t="n">
        <v>0</v>
      </c>
      <c r="Q18" s="401" t="n">
        <v>0.2675</v>
      </c>
      <c r="R18" s="402" t="n">
        <v>1</v>
      </c>
      <c r="S18" s="402"/>
      <c r="T18" s="403" t="s">
        <v>86</v>
      </c>
      <c r="U18" s="404" t="n">
        <v>0</v>
      </c>
      <c r="V18" s="405" t="n">
        <v>0</v>
      </c>
      <c r="W18" s="405" t="s">
        <v>220</v>
      </c>
      <c r="X18" s="406"/>
      <c r="Y18" s="404" t="s">
        <v>382</v>
      </c>
      <c r="Z18" s="407"/>
      <c r="AA18" s="407"/>
      <c r="AB18" s="323"/>
      <c r="AC18" s="407"/>
      <c r="AD18" s="407"/>
      <c r="AE18" s="407"/>
      <c r="AF18" s="408" t="s">
        <v>383</v>
      </c>
      <c r="AG18" s="409" t="n">
        <v>15</v>
      </c>
      <c r="AH18" s="420" t="n">
        <v>0.7</v>
      </c>
      <c r="AI18" s="284"/>
      <c r="AJ18" s="411"/>
      <c r="AK18" s="411"/>
      <c r="AL18" s="411"/>
      <c r="AM18" s="323"/>
      <c r="AN18" s="323" t="n">
        <v>0.9</v>
      </c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0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/>
      <c r="BK18" s="415"/>
      <c r="BL18" s="415"/>
      <c r="BM18" s="422"/>
      <c r="BN18" s="415"/>
      <c r="BO18" s="415"/>
      <c r="BP18" s="415"/>
      <c r="BQ18" s="422"/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0</v>
      </c>
      <c r="DC18" s="419" t="n">
        <v>0</v>
      </c>
    </row>
    <row r="19" customFormat="false" ht="12.75" hidden="false" customHeight="false" outlineLevel="0" collapsed="false">
      <c r="A19" s="294" t="s">
        <v>379</v>
      </c>
      <c r="B19" s="393" t="s">
        <v>109</v>
      </c>
      <c r="C19" s="393"/>
      <c r="D19" s="394" t="s">
        <v>260</v>
      </c>
      <c r="E19" s="395" t="s">
        <v>220</v>
      </c>
      <c r="F19" s="396" t="s">
        <v>380</v>
      </c>
      <c r="G19" s="397" t="b">
        <f aca="false">TRUE()</f>
        <v>1</v>
      </c>
      <c r="H19" s="398"/>
      <c r="I19" s="395"/>
      <c r="J19" s="399" t="s">
        <v>86</v>
      </c>
      <c r="K19" s="399" t="s">
        <v>381</v>
      </c>
      <c r="L19" s="399" t="n">
        <v>0.87</v>
      </c>
      <c r="M19" s="400" t="n">
        <v>0.0625</v>
      </c>
      <c r="N19" s="400" t="n">
        <v>0</v>
      </c>
      <c r="O19" s="400" t="n">
        <v>0</v>
      </c>
      <c r="P19" s="400" t="n">
        <v>0</v>
      </c>
      <c r="Q19" s="401" t="n">
        <v>0.8075</v>
      </c>
      <c r="R19" s="402" t="n">
        <v>1</v>
      </c>
      <c r="S19" s="402"/>
      <c r="T19" s="403" t="s">
        <v>86</v>
      </c>
      <c r="U19" s="404" t="n">
        <v>0</v>
      </c>
      <c r="V19" s="405" t="n">
        <v>0</v>
      </c>
      <c r="W19" s="405" t="s">
        <v>220</v>
      </c>
      <c r="X19" s="406"/>
      <c r="Y19" s="404" t="s">
        <v>382</v>
      </c>
      <c r="Z19" s="407"/>
      <c r="AA19" s="407"/>
      <c r="AB19" s="323"/>
      <c r="AC19" s="407"/>
      <c r="AD19" s="407"/>
      <c r="AE19" s="407"/>
      <c r="AF19" s="408" t="s">
        <v>383</v>
      </c>
      <c r="AG19" s="409" t="n">
        <v>15</v>
      </c>
      <c r="AH19" s="424" t="n">
        <v>0.7</v>
      </c>
      <c r="AI19" s="284"/>
      <c r="AJ19" s="411"/>
      <c r="AK19" s="411"/>
      <c r="AL19" s="411"/>
      <c r="AM19" s="323"/>
      <c r="AN19" s="323" t="n">
        <v>0.9</v>
      </c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0</v>
      </c>
      <c r="AX19" s="76" t="n">
        <v>0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/>
      <c r="BK19" s="415"/>
      <c r="BL19" s="415"/>
      <c r="BM19" s="422"/>
      <c r="BN19" s="415"/>
      <c r="BO19" s="415"/>
      <c r="BP19" s="415"/>
      <c r="BQ19" s="422"/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0</v>
      </c>
      <c r="DC19" s="419" t="n">
        <v>0</v>
      </c>
    </row>
    <row r="20" customFormat="false" ht="12.75" hidden="false" customHeight="false" outlineLevel="0" collapsed="false">
      <c r="A20" s="294" t="s">
        <v>379</v>
      </c>
      <c r="B20" s="393" t="s">
        <v>110</v>
      </c>
      <c r="C20" s="393"/>
      <c r="D20" s="394" t="s">
        <v>260</v>
      </c>
      <c r="E20" s="395" t="s">
        <v>220</v>
      </c>
      <c r="F20" s="396" t="s">
        <v>380</v>
      </c>
      <c r="G20" s="397" t="b">
        <f aca="false">TRUE()</f>
        <v>1</v>
      </c>
      <c r="H20" s="398"/>
      <c r="I20" s="395"/>
      <c r="J20" s="399" t="s">
        <v>86</v>
      </c>
      <c r="K20" s="399" t="s">
        <v>384</v>
      </c>
      <c r="L20" s="399" t="n">
        <v>0.53</v>
      </c>
      <c r="M20" s="400" t="n">
        <v>0.0625</v>
      </c>
      <c r="N20" s="400" t="n">
        <v>0</v>
      </c>
      <c r="O20" s="400" t="n">
        <v>0</v>
      </c>
      <c r="P20" s="400" t="n">
        <v>0</v>
      </c>
      <c r="Q20" s="401" t="n">
        <v>0.4675</v>
      </c>
      <c r="R20" s="402" t="n">
        <v>1</v>
      </c>
      <c r="S20" s="402"/>
      <c r="T20" s="403" t="s">
        <v>86</v>
      </c>
      <c r="U20" s="404" t="n">
        <v>1.81760947475038E-005</v>
      </c>
      <c r="V20" s="405" t="n">
        <v>0</v>
      </c>
      <c r="W20" s="406" t="s">
        <v>220</v>
      </c>
      <c r="X20" s="406"/>
      <c r="Y20" s="394" t="s">
        <v>382</v>
      </c>
      <c r="Z20" s="407" t="n">
        <v>15</v>
      </c>
      <c r="AA20" s="407" t="n">
        <v>0.265</v>
      </c>
      <c r="AB20" s="323"/>
      <c r="AC20" s="407" t="n">
        <v>0.63</v>
      </c>
      <c r="AD20" s="407" t="n">
        <v>1.14509396909274E-005</v>
      </c>
      <c r="AE20" s="407" t="n">
        <v>0</v>
      </c>
      <c r="AF20" s="408" t="s">
        <v>383</v>
      </c>
      <c r="AG20" s="409" t="n">
        <v>5</v>
      </c>
      <c r="AH20" s="424" t="n">
        <v>0.7</v>
      </c>
      <c r="AI20" s="284"/>
      <c r="AJ20" s="411"/>
      <c r="AK20" s="411"/>
      <c r="AL20" s="411"/>
      <c r="AM20" s="323"/>
      <c r="AN20" s="323" t="n">
        <v>0.9</v>
      </c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0</v>
      </c>
      <c r="AX20" s="76" t="n">
        <v>0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/>
      <c r="BK20" s="415"/>
      <c r="BL20" s="415"/>
      <c r="BM20" s="422"/>
      <c r="BN20" s="415"/>
      <c r="BO20" s="415"/>
      <c r="BP20" s="415"/>
      <c r="BQ20" s="422"/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0</v>
      </c>
      <c r="DC20" s="419" t="n">
        <v>0</v>
      </c>
    </row>
    <row r="21" customFormat="false" ht="12.75" hidden="false" customHeight="false" outlineLevel="0" collapsed="false">
      <c r="A21" s="294" t="s">
        <v>379</v>
      </c>
      <c r="B21" s="393" t="s">
        <v>111</v>
      </c>
      <c r="C21" s="393"/>
      <c r="D21" s="394" t="s">
        <v>260</v>
      </c>
      <c r="E21" s="395" t="s">
        <v>220</v>
      </c>
      <c r="F21" s="396" t="s">
        <v>385</v>
      </c>
      <c r="G21" s="397" t="b">
        <f aca="false">TRUE()</f>
        <v>1</v>
      </c>
      <c r="H21" s="398"/>
      <c r="I21" s="395"/>
      <c r="J21" s="399" t="s">
        <v>86</v>
      </c>
      <c r="K21" s="399" t="s">
        <v>381</v>
      </c>
      <c r="L21" s="399" t="n">
        <v>0.2819</v>
      </c>
      <c r="M21" s="400" t="n">
        <v>0.0625</v>
      </c>
      <c r="N21" s="400" t="n">
        <v>0</v>
      </c>
      <c r="O21" s="400" t="n">
        <v>0</v>
      </c>
      <c r="P21" s="400" t="n">
        <v>0</v>
      </c>
      <c r="Q21" s="401" t="n">
        <v>0.2194</v>
      </c>
      <c r="R21" s="402" t="n">
        <v>1</v>
      </c>
      <c r="S21" s="402"/>
      <c r="T21" s="403" t="s">
        <v>86</v>
      </c>
      <c r="U21" s="404" t="n">
        <v>0.00019211790832815</v>
      </c>
      <c r="V21" s="405" t="n">
        <v>0</v>
      </c>
      <c r="W21" s="406" t="s">
        <v>220</v>
      </c>
      <c r="X21" s="406"/>
      <c r="Y21" s="394" t="s">
        <v>382</v>
      </c>
      <c r="Z21" s="407"/>
      <c r="AA21" s="407"/>
      <c r="AB21" s="323"/>
      <c r="AC21" s="407"/>
      <c r="AD21" s="407"/>
      <c r="AE21" s="407"/>
      <c r="AF21" s="408" t="s">
        <v>383</v>
      </c>
      <c r="AG21" s="409" t="n">
        <v>15</v>
      </c>
      <c r="AH21" s="424" t="n">
        <v>0.7</v>
      </c>
      <c r="AI21" s="284"/>
      <c r="AJ21" s="411"/>
      <c r="AK21" s="411"/>
      <c r="AL21" s="411"/>
      <c r="AM21" s="323"/>
      <c r="AN21" s="323" t="n">
        <v>0.9</v>
      </c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0</v>
      </c>
      <c r="AX21" s="76" t="n">
        <v>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/>
      <c r="BK21" s="415"/>
      <c r="BL21" s="415"/>
      <c r="BM21" s="422"/>
      <c r="BN21" s="415"/>
      <c r="BO21" s="415"/>
      <c r="BP21" s="415"/>
      <c r="BQ21" s="422"/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0</v>
      </c>
      <c r="DC21" s="419" t="n">
        <v>0</v>
      </c>
    </row>
    <row r="22" customFormat="false" ht="12.75" hidden="false" customHeight="false" outlineLevel="0" collapsed="false">
      <c r="A22" s="294" t="s">
        <v>379</v>
      </c>
      <c r="B22" s="393" t="s">
        <v>112</v>
      </c>
      <c r="C22" s="393"/>
      <c r="D22" s="394" t="s">
        <v>260</v>
      </c>
      <c r="E22" s="395" t="s">
        <v>220</v>
      </c>
      <c r="F22" s="396" t="s">
        <v>385</v>
      </c>
      <c r="G22" s="397" t="b">
        <f aca="false">TRUE()</f>
        <v>1</v>
      </c>
      <c r="H22" s="398"/>
      <c r="I22" s="395"/>
      <c r="J22" s="399" t="s">
        <v>86</v>
      </c>
      <c r="K22" s="399" t="s">
        <v>384</v>
      </c>
      <c r="L22" s="399" t="n">
        <v>0.275</v>
      </c>
      <c r="M22" s="400" t="n">
        <v>0.0625</v>
      </c>
      <c r="N22" s="400" t="n">
        <v>0</v>
      </c>
      <c r="O22" s="400" t="n">
        <v>0</v>
      </c>
      <c r="P22" s="400" t="n">
        <v>0</v>
      </c>
      <c r="Q22" s="401" t="n">
        <v>0.2125</v>
      </c>
      <c r="R22" s="402" t="n">
        <v>1</v>
      </c>
      <c r="S22" s="402"/>
      <c r="T22" s="403" t="s">
        <v>86</v>
      </c>
      <c r="U22" s="404" t="n">
        <v>0.000122802795529985</v>
      </c>
      <c r="V22" s="405" t="n">
        <v>0</v>
      </c>
      <c r="W22" s="405" t="s">
        <v>220</v>
      </c>
      <c r="X22" s="406"/>
      <c r="Y22" s="404" t="s">
        <v>382</v>
      </c>
      <c r="Z22" s="407" t="n">
        <v>16</v>
      </c>
      <c r="AA22" s="407" t="n">
        <v>0.224</v>
      </c>
      <c r="AB22" s="323"/>
      <c r="AC22" s="407" t="n">
        <v>0.63</v>
      </c>
      <c r="AD22" s="407" t="n">
        <v>7.73657611838906E-005</v>
      </c>
      <c r="AE22" s="407" t="n">
        <v>0</v>
      </c>
      <c r="AF22" s="408" t="s">
        <v>383</v>
      </c>
      <c r="AG22" s="409" t="n">
        <v>3.14465408805031</v>
      </c>
      <c r="AH22" s="424" t="n">
        <v>0.7</v>
      </c>
      <c r="AI22" s="284"/>
      <c r="AJ22" s="411"/>
      <c r="AK22" s="411"/>
      <c r="AL22" s="411"/>
      <c r="AM22" s="323"/>
      <c r="AN22" s="323" t="n">
        <v>0.9</v>
      </c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0</v>
      </c>
      <c r="AX22" s="76" t="n">
        <v>0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/>
      <c r="BK22" s="415"/>
      <c r="BL22" s="415"/>
      <c r="BM22" s="422"/>
      <c r="BN22" s="415"/>
      <c r="BO22" s="415"/>
      <c r="BP22" s="415"/>
      <c r="BQ22" s="422"/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0</v>
      </c>
      <c r="DC22" s="419" t="n">
        <v>0</v>
      </c>
    </row>
    <row r="23" customFormat="false" ht="12.75" hidden="false" customHeight="false" outlineLevel="0" collapsed="false">
      <c r="A23" s="294" t="s">
        <v>379</v>
      </c>
      <c r="B23" s="393" t="s">
        <v>113</v>
      </c>
      <c r="C23" s="393"/>
      <c r="D23" s="394" t="s">
        <v>260</v>
      </c>
      <c r="E23" s="395" t="s">
        <v>220</v>
      </c>
      <c r="F23" s="396" t="s">
        <v>386</v>
      </c>
      <c r="G23" s="397" t="b">
        <f aca="false">TRUE()</f>
        <v>1</v>
      </c>
      <c r="H23" s="398"/>
      <c r="I23" s="395"/>
      <c r="J23" s="399" t="s">
        <v>86</v>
      </c>
      <c r="K23" s="399" t="s">
        <v>381</v>
      </c>
      <c r="L23" s="399" t="n">
        <v>0.43</v>
      </c>
      <c r="M23" s="400" t="n">
        <v>0.025</v>
      </c>
      <c r="N23" s="400" t="n">
        <v>0</v>
      </c>
      <c r="O23" s="400" t="n">
        <v>0</v>
      </c>
      <c r="P23" s="400" t="n">
        <v>0</v>
      </c>
      <c r="Q23" s="401" t="n">
        <v>0.405</v>
      </c>
      <c r="R23" s="402" t="n">
        <v>1</v>
      </c>
      <c r="S23" s="402"/>
      <c r="T23" s="403" t="s">
        <v>86</v>
      </c>
      <c r="U23" s="404" t="n">
        <v>0.00055734379217609</v>
      </c>
      <c r="V23" s="405" t="n">
        <v>0</v>
      </c>
      <c r="W23" s="405" t="s">
        <v>220</v>
      </c>
      <c r="X23" s="406"/>
      <c r="Y23" s="404" t="s">
        <v>382</v>
      </c>
      <c r="Z23" s="407"/>
      <c r="AA23" s="407"/>
      <c r="AB23" s="323"/>
      <c r="AC23" s="407"/>
      <c r="AD23" s="407"/>
      <c r="AE23" s="407"/>
      <c r="AF23" s="408" t="s">
        <v>383</v>
      </c>
      <c r="AG23" s="409" t="n">
        <v>15</v>
      </c>
      <c r="AH23" s="424" t="n">
        <v>0.7</v>
      </c>
      <c r="AI23" s="284"/>
      <c r="AJ23" s="411"/>
      <c r="AK23" s="411"/>
      <c r="AL23" s="411"/>
      <c r="AM23" s="323"/>
      <c r="AN23" s="323" t="n">
        <v>0.9</v>
      </c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0</v>
      </c>
      <c r="AX23" s="76" t="n">
        <v>3898</v>
      </c>
      <c r="AY23" s="76" t="n">
        <v>3749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974.5</v>
      </c>
      <c r="BK23" s="415" t="n">
        <v>974.5</v>
      </c>
      <c r="BL23" s="415" t="n">
        <v>974.5</v>
      </c>
      <c r="BM23" s="422" t="n">
        <v>974.5</v>
      </c>
      <c r="BN23" s="415" t="n">
        <v>937.25</v>
      </c>
      <c r="BO23" s="415" t="n">
        <v>937.25</v>
      </c>
      <c r="BP23" s="415" t="n">
        <v>937.25</v>
      </c>
      <c r="BQ23" s="422" t="n">
        <v>937.25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7647</v>
      </c>
      <c r="DC23" s="419" t="n">
        <v>1</v>
      </c>
    </row>
    <row r="24" customFormat="false" ht="12.75" hidden="false" customHeight="false" outlineLevel="0" collapsed="false">
      <c r="A24" s="294" t="s">
        <v>379</v>
      </c>
      <c r="B24" s="393" t="s">
        <v>114</v>
      </c>
      <c r="C24" s="393"/>
      <c r="D24" s="394" t="s">
        <v>260</v>
      </c>
      <c r="E24" s="395" t="s">
        <v>220</v>
      </c>
      <c r="F24" s="396" t="s">
        <v>386</v>
      </c>
      <c r="G24" s="397" t="b">
        <f aca="false">TRUE()</f>
        <v>1</v>
      </c>
      <c r="H24" s="398"/>
      <c r="I24" s="395"/>
      <c r="J24" s="399" t="s">
        <v>86</v>
      </c>
      <c r="K24" s="399" t="s">
        <v>384</v>
      </c>
      <c r="L24" s="399" t="n">
        <v>0.8</v>
      </c>
      <c r="M24" s="400" t="n">
        <v>0.25</v>
      </c>
      <c r="N24" s="400" t="n">
        <v>0</v>
      </c>
      <c r="O24" s="400" t="n">
        <v>0</v>
      </c>
      <c r="P24" s="400" t="n">
        <v>0</v>
      </c>
      <c r="Q24" s="401" t="n">
        <v>0.55</v>
      </c>
      <c r="R24" s="402" t="n">
        <v>1</v>
      </c>
      <c r="S24" s="402"/>
      <c r="T24" s="403" t="s">
        <v>86</v>
      </c>
      <c r="U24" s="404" t="n">
        <v>0.00011307999360295</v>
      </c>
      <c r="V24" s="405" t="n">
        <v>0.000420955315982343</v>
      </c>
      <c r="W24" s="405" t="s">
        <v>220</v>
      </c>
      <c r="X24" s="406"/>
      <c r="Y24" s="404" t="s">
        <v>382</v>
      </c>
      <c r="Z24" s="407" t="n">
        <v>20</v>
      </c>
      <c r="AA24" s="407" t="n">
        <v>0.16</v>
      </c>
      <c r="AB24" s="323"/>
      <c r="AC24" s="407" t="n">
        <v>0.43</v>
      </c>
      <c r="AD24" s="407" t="n">
        <v>4.86243972492685E-005</v>
      </c>
      <c r="AE24" s="407" t="n">
        <v>0.000181010785872407</v>
      </c>
      <c r="AF24" s="408" t="s">
        <v>383</v>
      </c>
      <c r="AG24" s="409" t="n">
        <v>6.66666666666667</v>
      </c>
      <c r="AH24" s="424" t="n">
        <v>0.7</v>
      </c>
      <c r="AI24" s="284" t="n">
        <v>0.5</v>
      </c>
      <c r="AJ24" s="411"/>
      <c r="AK24" s="411"/>
      <c r="AL24" s="411"/>
      <c r="AM24" s="323"/>
      <c r="AN24" s="323" t="n">
        <v>0.9</v>
      </c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0</v>
      </c>
      <c r="AX24" s="76" t="n">
        <v>266477</v>
      </c>
      <c r="AY24" s="76" t="n">
        <v>255661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66619.25</v>
      </c>
      <c r="BK24" s="415" t="n">
        <v>66619.25</v>
      </c>
      <c r="BL24" s="415" t="n">
        <v>66619.25</v>
      </c>
      <c r="BM24" s="422" t="n">
        <v>66619.25</v>
      </c>
      <c r="BN24" s="415" t="n">
        <v>63915.25</v>
      </c>
      <c r="BO24" s="415" t="n">
        <v>63915.25</v>
      </c>
      <c r="BP24" s="415" t="n">
        <v>63915.25</v>
      </c>
      <c r="BQ24" s="422" t="n">
        <v>63915.25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522138</v>
      </c>
      <c r="DC24" s="419" t="n">
        <v>1</v>
      </c>
    </row>
    <row r="25" customFormat="false" ht="12.75" hidden="false" customHeight="false" outlineLevel="0" collapsed="false">
      <c r="A25" s="294" t="s">
        <v>379</v>
      </c>
      <c r="B25" s="393" t="s">
        <v>115</v>
      </c>
      <c r="C25" s="393"/>
      <c r="D25" s="394" t="s">
        <v>260</v>
      </c>
      <c r="E25" s="395" t="s">
        <v>220</v>
      </c>
      <c r="F25" s="396" t="s">
        <v>386</v>
      </c>
      <c r="G25" s="397" t="b">
        <f aca="false">TRUE()</f>
        <v>1</v>
      </c>
      <c r="H25" s="398"/>
      <c r="I25" s="395"/>
      <c r="J25" s="399" t="s">
        <v>86</v>
      </c>
      <c r="K25" s="399" t="s">
        <v>381</v>
      </c>
      <c r="L25" s="399" t="n">
        <v>0.32</v>
      </c>
      <c r="M25" s="400" t="n">
        <v>0.125</v>
      </c>
      <c r="N25" s="400" t="n">
        <v>0</v>
      </c>
      <c r="O25" s="400" t="n">
        <v>0</v>
      </c>
      <c r="P25" s="400" t="n">
        <v>0</v>
      </c>
      <c r="Q25" s="401" t="n">
        <v>0.195</v>
      </c>
      <c r="R25" s="402" t="n">
        <v>1</v>
      </c>
      <c r="S25" s="402"/>
      <c r="T25" s="403" t="s">
        <v>86</v>
      </c>
      <c r="U25" s="404" t="n">
        <v>5.61181062640874E-005</v>
      </c>
      <c r="V25" s="405" t="n">
        <v>0.00175410058002524</v>
      </c>
      <c r="W25" s="405" t="s">
        <v>220</v>
      </c>
      <c r="X25" s="406"/>
      <c r="Y25" s="404" t="s">
        <v>382</v>
      </c>
      <c r="Z25" s="407"/>
      <c r="AA25" s="407"/>
      <c r="AB25" s="323"/>
      <c r="AC25" s="407"/>
      <c r="AD25" s="407"/>
      <c r="AE25" s="407"/>
      <c r="AF25" s="408" t="s">
        <v>383</v>
      </c>
      <c r="AG25" s="409" t="n">
        <v>10</v>
      </c>
      <c r="AH25" s="424" t="n">
        <v>0.7</v>
      </c>
      <c r="AI25" s="284" t="n">
        <v>0.5</v>
      </c>
      <c r="AJ25" s="411"/>
      <c r="AK25" s="411"/>
      <c r="AL25" s="411"/>
      <c r="AM25" s="323"/>
      <c r="AN25" s="323" t="n">
        <v>0.9</v>
      </c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 t="n">
        <v>0</v>
      </c>
      <c r="AX25" s="76" t="n">
        <v>151503</v>
      </c>
      <c r="AY25" s="76" t="n">
        <v>145684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37875.75</v>
      </c>
      <c r="BK25" s="415" t="n">
        <v>37875.75</v>
      </c>
      <c r="BL25" s="415" t="n">
        <v>37875.75</v>
      </c>
      <c r="BM25" s="422" t="n">
        <v>37875.75</v>
      </c>
      <c r="BN25" s="415" t="n">
        <v>36421</v>
      </c>
      <c r="BO25" s="415" t="n">
        <v>36421</v>
      </c>
      <c r="BP25" s="415" t="n">
        <v>36421</v>
      </c>
      <c r="BQ25" s="422" t="n">
        <v>36421</v>
      </c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297187</v>
      </c>
      <c r="DC25" s="419" t="n">
        <v>1</v>
      </c>
    </row>
    <row r="26" customFormat="false" ht="12.75" hidden="false" customHeight="false" outlineLevel="0" collapsed="false">
      <c r="A26" s="294" t="s">
        <v>379</v>
      </c>
      <c r="B26" s="393" t="s">
        <v>116</v>
      </c>
      <c r="C26" s="393"/>
      <c r="D26" s="394" t="s">
        <v>260</v>
      </c>
      <c r="E26" s="395" t="s">
        <v>220</v>
      </c>
      <c r="F26" s="396" t="s">
        <v>387</v>
      </c>
      <c r="G26" s="397" t="b">
        <f aca="false">TRUE()</f>
        <v>1</v>
      </c>
      <c r="H26" s="398"/>
      <c r="I26" s="395"/>
      <c r="J26" s="399" t="s">
        <v>86</v>
      </c>
      <c r="K26" s="399" t="s">
        <v>381</v>
      </c>
      <c r="L26" s="399" t="n">
        <v>0.13</v>
      </c>
      <c r="M26" s="400" t="n">
        <v>0.125</v>
      </c>
      <c r="N26" s="400" t="n">
        <v>0</v>
      </c>
      <c r="O26" s="400" t="n">
        <v>0</v>
      </c>
      <c r="P26" s="400" t="n">
        <v>0</v>
      </c>
      <c r="Q26" s="401" t="n">
        <v>0.005</v>
      </c>
      <c r="R26" s="402" t="n">
        <v>1</v>
      </c>
      <c r="S26" s="402"/>
      <c r="T26" s="403" t="s">
        <v>86</v>
      </c>
      <c r="U26" s="404" t="n">
        <v>9.73993210814406E-005</v>
      </c>
      <c r="V26" s="405" t="n">
        <v>0</v>
      </c>
      <c r="W26" s="405" t="s">
        <v>220</v>
      </c>
      <c r="X26" s="406"/>
      <c r="Y26" s="404" t="s">
        <v>382</v>
      </c>
      <c r="Z26" s="407"/>
      <c r="AA26" s="407"/>
      <c r="AB26" s="323"/>
      <c r="AC26" s="407"/>
      <c r="AD26" s="407"/>
      <c r="AE26" s="407"/>
      <c r="AF26" s="408" t="s">
        <v>383</v>
      </c>
      <c r="AG26" s="409" t="n">
        <v>10</v>
      </c>
      <c r="AH26" s="424" t="n">
        <v>0.7</v>
      </c>
      <c r="AI26" s="284"/>
      <c r="AJ26" s="411"/>
      <c r="AK26" s="411"/>
      <c r="AL26" s="411"/>
      <c r="AM26" s="323"/>
      <c r="AN26" s="323" t="n">
        <v>0.9</v>
      </c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 t="n">
        <v>0</v>
      </c>
      <c r="AX26" s="76" t="n">
        <v>129114</v>
      </c>
      <c r="AY26" s="76" t="n">
        <v>124154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32278.5</v>
      </c>
      <c r="BK26" s="415" t="n">
        <v>32278.5</v>
      </c>
      <c r="BL26" s="415" t="n">
        <v>32278.5</v>
      </c>
      <c r="BM26" s="422" t="n">
        <v>32278.5</v>
      </c>
      <c r="BN26" s="415" t="n">
        <v>31038.5</v>
      </c>
      <c r="BO26" s="415" t="n">
        <v>31038.5</v>
      </c>
      <c r="BP26" s="415" t="n">
        <v>31038.5</v>
      </c>
      <c r="BQ26" s="422" t="n">
        <v>31038.5</v>
      </c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253268</v>
      </c>
      <c r="DC26" s="419" t="n">
        <v>1</v>
      </c>
    </row>
    <row r="27" customFormat="false" ht="12.75" hidden="false" customHeight="false" outlineLevel="0" collapsed="false">
      <c r="A27" s="294" t="s">
        <v>379</v>
      </c>
      <c r="B27" s="393" t="s">
        <v>117</v>
      </c>
      <c r="C27" s="393"/>
      <c r="D27" s="394" t="s">
        <v>260</v>
      </c>
      <c r="E27" s="395" t="s">
        <v>220</v>
      </c>
      <c r="F27" s="396" t="s">
        <v>386</v>
      </c>
      <c r="G27" s="397" t="b">
        <f aca="false">TRUE()</f>
        <v>1</v>
      </c>
      <c r="H27" s="398"/>
      <c r="I27" s="395"/>
      <c r="J27" s="399" t="s">
        <v>86</v>
      </c>
      <c r="K27" s="399" t="s">
        <v>381</v>
      </c>
      <c r="L27" s="399" t="n">
        <v>0.45</v>
      </c>
      <c r="M27" s="400" t="n">
        <v>0.1875</v>
      </c>
      <c r="N27" s="400" t="n">
        <v>0</v>
      </c>
      <c r="O27" s="400" t="n">
        <v>0</v>
      </c>
      <c r="P27" s="400" t="n">
        <v>0</v>
      </c>
      <c r="Q27" s="401" t="n">
        <v>0.2625</v>
      </c>
      <c r="R27" s="402" t="n">
        <v>1</v>
      </c>
      <c r="S27" s="402"/>
      <c r="T27" s="403" t="s">
        <v>86</v>
      </c>
      <c r="U27" s="404" t="n">
        <v>8.51953043809266E-005</v>
      </c>
      <c r="V27" s="405" t="n">
        <v>0.0112640105496492</v>
      </c>
      <c r="W27" s="405" t="s">
        <v>220</v>
      </c>
      <c r="X27" s="406"/>
      <c r="Y27" s="404" t="s">
        <v>382</v>
      </c>
      <c r="Z27" s="407"/>
      <c r="AA27" s="407"/>
      <c r="AB27" s="323"/>
      <c r="AC27" s="407"/>
      <c r="AD27" s="407"/>
      <c r="AE27" s="407"/>
      <c r="AF27" s="408" t="s">
        <v>383</v>
      </c>
      <c r="AG27" s="409" t="n">
        <v>11</v>
      </c>
      <c r="AH27" s="424" t="n">
        <v>0.7</v>
      </c>
      <c r="AI27" s="284" t="n">
        <v>0.5</v>
      </c>
      <c r="AJ27" s="411"/>
      <c r="AK27" s="411"/>
      <c r="AL27" s="411"/>
      <c r="AM27" s="323"/>
      <c r="AN27" s="323" t="n">
        <v>0.9</v>
      </c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 t="n">
        <v>0</v>
      </c>
      <c r="AX27" s="76" t="n">
        <v>296415</v>
      </c>
      <c r="AY27" s="76" t="n">
        <v>28503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74103.75</v>
      </c>
      <c r="BK27" s="415" t="n">
        <v>74103.75</v>
      </c>
      <c r="BL27" s="415" t="n">
        <v>74103.75</v>
      </c>
      <c r="BM27" s="422" t="n">
        <v>74103.75</v>
      </c>
      <c r="BN27" s="415" t="n">
        <v>71257.5</v>
      </c>
      <c r="BO27" s="415" t="n">
        <v>71257.5</v>
      </c>
      <c r="BP27" s="415" t="n">
        <v>71257.5</v>
      </c>
      <c r="BQ27" s="422" t="n">
        <v>71257.5</v>
      </c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581445</v>
      </c>
      <c r="DC27" s="419" t="n">
        <v>1</v>
      </c>
    </row>
    <row r="28" customFormat="false" ht="12.75" hidden="false" customHeight="false" outlineLevel="0" collapsed="false">
      <c r="A28" s="294" t="s">
        <v>379</v>
      </c>
      <c r="B28" s="393" t="s">
        <v>118</v>
      </c>
      <c r="C28" s="393"/>
      <c r="D28" s="394" t="s">
        <v>260</v>
      </c>
      <c r="E28" s="395" t="s">
        <v>220</v>
      </c>
      <c r="F28" s="396" t="s">
        <v>386</v>
      </c>
      <c r="G28" s="397" t="b">
        <f aca="false">TRUE()</f>
        <v>1</v>
      </c>
      <c r="H28" s="398"/>
      <c r="I28" s="395"/>
      <c r="J28" s="399" t="s">
        <v>86</v>
      </c>
      <c r="K28" s="399" t="s">
        <v>381</v>
      </c>
      <c r="L28" s="399" t="n">
        <v>0.23</v>
      </c>
      <c r="M28" s="400" t="n">
        <v>0.125</v>
      </c>
      <c r="N28" s="400" t="n">
        <v>0</v>
      </c>
      <c r="O28" s="400" t="n">
        <v>0</v>
      </c>
      <c r="P28" s="400" t="n">
        <v>0</v>
      </c>
      <c r="Q28" s="401" t="n">
        <v>0.105</v>
      </c>
      <c r="R28" s="402" t="n">
        <v>1</v>
      </c>
      <c r="S28" s="402"/>
      <c r="T28" s="403" t="s">
        <v>86</v>
      </c>
      <c r="U28" s="404" t="n">
        <v>7.15768043758221E-006</v>
      </c>
      <c r="V28" s="405" t="n">
        <v>0.0135094246492704</v>
      </c>
      <c r="W28" s="405" t="s">
        <v>220</v>
      </c>
      <c r="X28" s="406"/>
      <c r="Y28" s="404" t="s">
        <v>382</v>
      </c>
      <c r="Z28" s="407"/>
      <c r="AA28" s="407"/>
      <c r="AB28" s="323"/>
      <c r="AC28" s="407"/>
      <c r="AD28" s="407"/>
      <c r="AE28" s="407"/>
      <c r="AF28" s="408" t="s">
        <v>383</v>
      </c>
      <c r="AG28" s="409" t="n">
        <v>15</v>
      </c>
      <c r="AH28" s="424" t="n">
        <v>0.7</v>
      </c>
      <c r="AI28" s="284" t="n">
        <v>0.5</v>
      </c>
      <c r="AJ28" s="411"/>
      <c r="AK28" s="411"/>
      <c r="AL28" s="411"/>
      <c r="AM28" s="323"/>
      <c r="AN28" s="323" t="n">
        <v>0.9</v>
      </c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 t="n">
        <v>0</v>
      </c>
      <c r="AX28" s="76" t="n">
        <v>20286</v>
      </c>
      <c r="AY28" s="76" t="n">
        <v>19507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 t="n">
        <v>5071.5</v>
      </c>
      <c r="BK28" s="415" t="n">
        <v>5071.5</v>
      </c>
      <c r="BL28" s="415" t="n">
        <v>5071.5</v>
      </c>
      <c r="BM28" s="422" t="n">
        <v>5071.5</v>
      </c>
      <c r="BN28" s="415" t="n">
        <v>4876.75</v>
      </c>
      <c r="BO28" s="415" t="n">
        <v>4876.75</v>
      </c>
      <c r="BP28" s="415" t="n">
        <v>4876.75</v>
      </c>
      <c r="BQ28" s="422" t="n">
        <v>4876.75</v>
      </c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39793</v>
      </c>
      <c r="DC28" s="419" t="n">
        <v>1</v>
      </c>
    </row>
    <row r="29" customFormat="false" ht="12.75" hidden="false" customHeight="false" outlineLevel="0" collapsed="false">
      <c r="A29" s="294" t="s">
        <v>379</v>
      </c>
      <c r="B29" s="393" t="s">
        <v>119</v>
      </c>
      <c r="C29" s="393"/>
      <c r="D29" s="394" t="s">
        <v>260</v>
      </c>
      <c r="E29" s="395" t="s">
        <v>220</v>
      </c>
      <c r="F29" s="396" t="s">
        <v>386</v>
      </c>
      <c r="G29" s="397" t="b">
        <f aca="false">TRUE()</f>
        <v>1</v>
      </c>
      <c r="H29" s="398"/>
      <c r="I29" s="395"/>
      <c r="J29" s="399" t="s">
        <v>86</v>
      </c>
      <c r="K29" s="399" t="s">
        <v>384</v>
      </c>
      <c r="L29" s="399" t="n">
        <v>0.65</v>
      </c>
      <c r="M29" s="400" t="n">
        <v>0.125</v>
      </c>
      <c r="N29" s="400" t="n">
        <v>0</v>
      </c>
      <c r="O29" s="400" t="n">
        <v>0</v>
      </c>
      <c r="P29" s="400" t="n">
        <v>0</v>
      </c>
      <c r="Q29" s="401" t="n">
        <v>0.525</v>
      </c>
      <c r="R29" s="402" t="n">
        <v>1</v>
      </c>
      <c r="S29" s="402"/>
      <c r="T29" s="403" t="s">
        <v>86</v>
      </c>
      <c r="U29" s="404" t="n">
        <v>8.17139186304943E-005</v>
      </c>
      <c r="V29" s="405" t="n">
        <v>0.00741514348480242</v>
      </c>
      <c r="W29" s="405" t="s">
        <v>220</v>
      </c>
      <c r="X29" s="406"/>
      <c r="Y29" s="404" t="s">
        <v>382</v>
      </c>
      <c r="Z29" s="407" t="n">
        <v>15</v>
      </c>
      <c r="AA29" s="407" t="n">
        <v>0.13</v>
      </c>
      <c r="AB29" s="323"/>
      <c r="AC29" s="407" t="n">
        <v>0.43</v>
      </c>
      <c r="AD29" s="407" t="n">
        <v>3.51369850111125E-005</v>
      </c>
      <c r="AE29" s="407" t="n">
        <v>0.00318851169846504</v>
      </c>
      <c r="AF29" s="408" t="s">
        <v>383</v>
      </c>
      <c r="AG29" s="409" t="n">
        <v>5</v>
      </c>
      <c r="AH29" s="424" t="n">
        <v>0.7</v>
      </c>
      <c r="AI29" s="284" t="n">
        <v>0.5</v>
      </c>
      <c r="AJ29" s="411"/>
      <c r="AK29" s="411"/>
      <c r="AL29" s="411"/>
      <c r="AM29" s="323"/>
      <c r="AN29" s="323" t="n">
        <v>0.9</v>
      </c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 t="n">
        <v>0</v>
      </c>
      <c r="AX29" s="76" t="n">
        <v>161801</v>
      </c>
      <c r="AY29" s="76" t="n">
        <v>155235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40450.25</v>
      </c>
      <c r="BK29" s="415" t="n">
        <v>40450.25</v>
      </c>
      <c r="BL29" s="415" t="n">
        <v>40450.25</v>
      </c>
      <c r="BM29" s="422" t="n">
        <v>40450.25</v>
      </c>
      <c r="BN29" s="415" t="n">
        <v>38808.75</v>
      </c>
      <c r="BO29" s="415" t="n">
        <v>38808.75</v>
      </c>
      <c r="BP29" s="415" t="n">
        <v>38808.75</v>
      </c>
      <c r="BQ29" s="422" t="n">
        <v>38808.75</v>
      </c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317036</v>
      </c>
      <c r="DC29" s="419" t="n">
        <v>1</v>
      </c>
    </row>
    <row r="30" customFormat="false" ht="12.75" hidden="false" customHeight="false" outlineLevel="0" collapsed="false">
      <c r="A30" s="294" t="s">
        <v>379</v>
      </c>
      <c r="B30" s="393" t="s">
        <v>120</v>
      </c>
      <c r="C30" s="393"/>
      <c r="D30" s="394" t="s">
        <v>260</v>
      </c>
      <c r="E30" s="395" t="s">
        <v>220</v>
      </c>
      <c r="F30" s="396" t="s">
        <v>388</v>
      </c>
      <c r="G30" s="397" t="b">
        <f aca="false">TRUE()</f>
        <v>1</v>
      </c>
      <c r="H30" s="398"/>
      <c r="I30" s="395"/>
      <c r="J30" s="399" t="s">
        <v>86</v>
      </c>
      <c r="K30" s="399" t="s">
        <v>381</v>
      </c>
      <c r="L30" s="399" t="n">
        <v>0.638</v>
      </c>
      <c r="M30" s="400" t="n">
        <v>0.25</v>
      </c>
      <c r="N30" s="400" t="n">
        <v>0</v>
      </c>
      <c r="O30" s="400" t="n">
        <v>0</v>
      </c>
      <c r="P30" s="400" t="n">
        <v>0</v>
      </c>
      <c r="Q30" s="401" t="n">
        <v>0.388</v>
      </c>
      <c r="R30" s="402" t="n">
        <v>1</v>
      </c>
      <c r="S30" s="402"/>
      <c r="T30" s="403" t="s">
        <v>86</v>
      </c>
      <c r="U30" s="404" t="n">
        <v>0.000105682720355042</v>
      </c>
      <c r="V30" s="405" t="n">
        <v>0</v>
      </c>
      <c r="W30" s="405" t="s">
        <v>220</v>
      </c>
      <c r="X30" s="406"/>
      <c r="Y30" s="404" t="s">
        <v>382</v>
      </c>
      <c r="Z30" s="407"/>
      <c r="AA30" s="407"/>
      <c r="AB30" s="323"/>
      <c r="AC30" s="407"/>
      <c r="AD30" s="407"/>
      <c r="AE30" s="407"/>
      <c r="AF30" s="408" t="s">
        <v>383</v>
      </c>
      <c r="AG30" s="409" t="n">
        <v>15</v>
      </c>
      <c r="AH30" s="424" t="n">
        <v>0.7</v>
      </c>
      <c r="AI30" s="284"/>
      <c r="AJ30" s="411"/>
      <c r="AK30" s="411"/>
      <c r="AL30" s="411"/>
      <c r="AM30" s="323"/>
      <c r="AN30" s="323" t="n">
        <v>0.9</v>
      </c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 t="n">
        <v>0</v>
      </c>
      <c r="AX30" s="76" t="n">
        <v>1579</v>
      </c>
      <c r="AY30" s="76" t="n">
        <v>1519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394.75</v>
      </c>
      <c r="BK30" s="415" t="n">
        <v>394.75</v>
      </c>
      <c r="BL30" s="415" t="n">
        <v>394.75</v>
      </c>
      <c r="BM30" s="422" t="n">
        <v>394.75</v>
      </c>
      <c r="BN30" s="415" t="n">
        <v>379.75</v>
      </c>
      <c r="BO30" s="415" t="n">
        <v>379.75</v>
      </c>
      <c r="BP30" s="415" t="n">
        <v>379.75</v>
      </c>
      <c r="BQ30" s="422" t="n">
        <v>379.75</v>
      </c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3098</v>
      </c>
      <c r="DC30" s="419" t="n">
        <v>1</v>
      </c>
    </row>
    <row r="31" customFormat="false" ht="12.75" hidden="false" customHeight="false" outlineLevel="0" collapsed="false">
      <c r="A31" s="294" t="s">
        <v>379</v>
      </c>
      <c r="B31" s="393" t="s">
        <v>121</v>
      </c>
      <c r="C31" s="393"/>
      <c r="D31" s="394" t="s">
        <v>260</v>
      </c>
      <c r="E31" s="395" t="s">
        <v>220</v>
      </c>
      <c r="F31" s="396" t="s">
        <v>388</v>
      </c>
      <c r="G31" s="397" t="b">
        <f aca="false">TRUE()</f>
        <v>1</v>
      </c>
      <c r="H31" s="398"/>
      <c r="I31" s="395"/>
      <c r="J31" s="399" t="s">
        <v>86</v>
      </c>
      <c r="K31" s="399" t="s">
        <v>381</v>
      </c>
      <c r="L31" s="399" t="n">
        <v>0.638</v>
      </c>
      <c r="M31" s="400" t="n">
        <v>0.125</v>
      </c>
      <c r="N31" s="400" t="n">
        <v>0</v>
      </c>
      <c r="O31" s="400" t="n">
        <v>0</v>
      </c>
      <c r="P31" s="400" t="n">
        <v>0</v>
      </c>
      <c r="Q31" s="401" t="n">
        <v>0.513</v>
      </c>
      <c r="R31" s="402" t="n">
        <v>1</v>
      </c>
      <c r="S31" s="402"/>
      <c r="T31" s="403" t="s">
        <v>86</v>
      </c>
      <c r="U31" s="404" t="n">
        <v>0.000113942650170706</v>
      </c>
      <c r="V31" s="405" t="n">
        <v>0</v>
      </c>
      <c r="W31" s="405" t="s">
        <v>220</v>
      </c>
      <c r="X31" s="406"/>
      <c r="Y31" s="404" t="s">
        <v>382</v>
      </c>
      <c r="Z31" s="407"/>
      <c r="AA31" s="407"/>
      <c r="AB31" s="323"/>
      <c r="AC31" s="407"/>
      <c r="AD31" s="407"/>
      <c r="AE31" s="407"/>
      <c r="AF31" s="408" t="s">
        <v>383</v>
      </c>
      <c r="AG31" s="409" t="n">
        <v>11</v>
      </c>
      <c r="AH31" s="424" t="n">
        <v>0.7</v>
      </c>
      <c r="AI31" s="284"/>
      <c r="AJ31" s="411"/>
      <c r="AK31" s="411"/>
      <c r="AL31" s="411"/>
      <c r="AM31" s="323"/>
      <c r="AN31" s="323" t="n">
        <v>0.9</v>
      </c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 t="n">
        <v>0</v>
      </c>
      <c r="AX31" s="76" t="n">
        <v>511</v>
      </c>
      <c r="AY31" s="76" t="n">
        <v>492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127.75</v>
      </c>
      <c r="BK31" s="415" t="n">
        <v>127.75</v>
      </c>
      <c r="BL31" s="415" t="n">
        <v>127.75</v>
      </c>
      <c r="BM31" s="422" t="n">
        <v>127.75</v>
      </c>
      <c r="BN31" s="415" t="n">
        <v>123</v>
      </c>
      <c r="BO31" s="415" t="n">
        <v>123</v>
      </c>
      <c r="BP31" s="415" t="n">
        <v>123</v>
      </c>
      <c r="BQ31" s="422" t="n">
        <v>123</v>
      </c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1003</v>
      </c>
      <c r="DC31" s="419" t="n">
        <v>1</v>
      </c>
    </row>
    <row r="32" customFormat="false" ht="12.75" hidden="false" customHeight="false" outlineLevel="0" collapsed="false">
      <c r="A32" s="294" t="s">
        <v>379</v>
      </c>
      <c r="B32" s="393" t="s">
        <v>122</v>
      </c>
      <c r="C32" s="393"/>
      <c r="D32" s="394" t="s">
        <v>260</v>
      </c>
      <c r="E32" s="395" t="s">
        <v>220</v>
      </c>
      <c r="F32" s="396" t="s">
        <v>388</v>
      </c>
      <c r="G32" s="397" t="b">
        <f aca="false">TRUE()</f>
        <v>1</v>
      </c>
      <c r="H32" s="398"/>
      <c r="I32" s="395"/>
      <c r="J32" s="399" t="s">
        <v>86</v>
      </c>
      <c r="K32" s="399" t="s">
        <v>381</v>
      </c>
      <c r="L32" s="399" t="n">
        <v>0.2</v>
      </c>
      <c r="M32" s="400" t="n">
        <v>0.0125</v>
      </c>
      <c r="N32" s="400" t="n">
        <v>0</v>
      </c>
      <c r="O32" s="400" t="n">
        <v>0</v>
      </c>
      <c r="P32" s="400" t="n">
        <v>0</v>
      </c>
      <c r="Q32" s="401" t="n">
        <v>0.1875</v>
      </c>
      <c r="R32" s="402" t="n">
        <v>1</v>
      </c>
      <c r="S32" s="402"/>
      <c r="T32" s="403" t="s">
        <v>86</v>
      </c>
      <c r="U32" s="404" t="n">
        <v>0.000110565365982248</v>
      </c>
      <c r="V32" s="405" t="n">
        <v>1.23065976652999E-006</v>
      </c>
      <c r="W32" s="405" t="s">
        <v>220</v>
      </c>
      <c r="X32" s="406"/>
      <c r="Y32" s="404" t="s">
        <v>382</v>
      </c>
      <c r="Z32" s="407"/>
      <c r="AA32" s="407"/>
      <c r="AB32" s="323"/>
      <c r="AC32" s="407"/>
      <c r="AD32" s="407"/>
      <c r="AE32" s="407"/>
      <c r="AF32" s="408" t="s">
        <v>383</v>
      </c>
      <c r="AG32" s="409" t="n">
        <v>5</v>
      </c>
      <c r="AH32" s="424" t="n">
        <v>0.7</v>
      </c>
      <c r="AI32" s="284" t="n">
        <v>0.5</v>
      </c>
      <c r="AJ32" s="411"/>
      <c r="AK32" s="411"/>
      <c r="AL32" s="411"/>
      <c r="AM32" s="323"/>
      <c r="AN32" s="323" t="n">
        <v>0.9</v>
      </c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 t="n">
        <v>0</v>
      </c>
      <c r="AX32" s="76" t="n">
        <v>260490</v>
      </c>
      <c r="AY32" s="76" t="n">
        <v>250485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65122.5</v>
      </c>
      <c r="BK32" s="415" t="n">
        <v>65122.5</v>
      </c>
      <c r="BL32" s="415" t="n">
        <v>65122.5</v>
      </c>
      <c r="BM32" s="422" t="n">
        <v>65122.5</v>
      </c>
      <c r="BN32" s="415" t="n">
        <v>62621.25</v>
      </c>
      <c r="BO32" s="415" t="n">
        <v>62621.25</v>
      </c>
      <c r="BP32" s="415" t="n">
        <v>62621.25</v>
      </c>
      <c r="BQ32" s="422" t="n">
        <v>62621.25</v>
      </c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510975</v>
      </c>
      <c r="DC32" s="419" t="n">
        <v>1</v>
      </c>
    </row>
    <row r="33" customFormat="false" ht="12.75" hidden="false" customHeight="false" outlineLevel="0" collapsed="false">
      <c r="A33" s="294" t="s">
        <v>379</v>
      </c>
      <c r="B33" s="393" t="s">
        <v>123</v>
      </c>
      <c r="C33" s="393"/>
      <c r="D33" s="394" t="s">
        <v>260</v>
      </c>
      <c r="E33" s="395" t="s">
        <v>220</v>
      </c>
      <c r="F33" s="396" t="s">
        <v>389</v>
      </c>
      <c r="G33" s="397" t="b">
        <f aca="false">TRUE()</f>
        <v>1</v>
      </c>
      <c r="H33" s="398"/>
      <c r="I33" s="395"/>
      <c r="J33" s="399" t="s">
        <v>86</v>
      </c>
      <c r="K33" s="399" t="s">
        <v>390</v>
      </c>
      <c r="L33" s="399" t="n">
        <v>0.15</v>
      </c>
      <c r="M33" s="400" t="n">
        <v>0.125</v>
      </c>
      <c r="N33" s="400" t="n">
        <v>0</v>
      </c>
      <c r="O33" s="400" t="n">
        <v>0</v>
      </c>
      <c r="P33" s="400" t="n">
        <v>0</v>
      </c>
      <c r="Q33" s="401" t="n">
        <v>0.025</v>
      </c>
      <c r="R33" s="402" t="n">
        <v>1</v>
      </c>
      <c r="S33" s="402"/>
      <c r="T33" s="403" t="s">
        <v>86</v>
      </c>
      <c r="U33" s="404" t="n">
        <v>9.85912297676536E-005</v>
      </c>
      <c r="V33" s="405" t="n">
        <v>0.000448670007219492</v>
      </c>
      <c r="W33" s="405" t="s">
        <v>220</v>
      </c>
      <c r="X33" s="406"/>
      <c r="Y33" s="404" t="s">
        <v>382</v>
      </c>
      <c r="Z33" s="407"/>
      <c r="AA33" s="407"/>
      <c r="AB33" s="323"/>
      <c r="AC33" s="407"/>
      <c r="AD33" s="407"/>
      <c r="AE33" s="407"/>
      <c r="AF33" s="408" t="s">
        <v>383</v>
      </c>
      <c r="AG33" s="409" t="n">
        <v>15</v>
      </c>
      <c r="AH33" s="424" t="n">
        <v>0.7</v>
      </c>
      <c r="AI33" s="284" t="n">
        <v>0.5</v>
      </c>
      <c r="AJ33" s="411"/>
      <c r="AK33" s="411"/>
      <c r="AL33" s="411"/>
      <c r="AM33" s="323"/>
      <c r="AN33" s="323" t="n">
        <v>0.9</v>
      </c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 t="n">
        <v>0</v>
      </c>
      <c r="AX33" s="76" t="n">
        <v>91779</v>
      </c>
      <c r="AY33" s="76" t="n">
        <v>88254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 t="n">
        <v>22944.75</v>
      </c>
      <c r="BK33" s="415" t="n">
        <v>22944.75</v>
      </c>
      <c r="BL33" s="415" t="n">
        <v>22944.75</v>
      </c>
      <c r="BM33" s="422" t="n">
        <v>22944.75</v>
      </c>
      <c r="BN33" s="415" t="n">
        <v>22063.5</v>
      </c>
      <c r="BO33" s="415" t="n">
        <v>22063.5</v>
      </c>
      <c r="BP33" s="415" t="n">
        <v>22063.5</v>
      </c>
      <c r="BQ33" s="422" t="n">
        <v>22063.5</v>
      </c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180033</v>
      </c>
      <c r="DC33" s="419" t="n">
        <v>1</v>
      </c>
    </row>
    <row r="34" customFormat="false" ht="12.75" hidden="false" customHeight="false" outlineLevel="0" collapsed="false">
      <c r="A34" s="294" t="s">
        <v>379</v>
      </c>
      <c r="B34" s="393" t="s">
        <v>124</v>
      </c>
      <c r="C34" s="393"/>
      <c r="D34" s="394" t="s">
        <v>260</v>
      </c>
      <c r="E34" s="395" t="s">
        <v>220</v>
      </c>
      <c r="F34" s="396" t="s">
        <v>385</v>
      </c>
      <c r="G34" s="397" t="b">
        <f aca="false">TRUE()</f>
        <v>1</v>
      </c>
      <c r="H34" s="398"/>
      <c r="I34" s="395"/>
      <c r="J34" s="399" t="s">
        <v>86</v>
      </c>
      <c r="K34" s="399" t="s">
        <v>384</v>
      </c>
      <c r="L34" s="399" t="n">
        <v>0.21</v>
      </c>
      <c r="M34" s="400" t="n">
        <v>0.125</v>
      </c>
      <c r="N34" s="400" t="n">
        <v>0</v>
      </c>
      <c r="O34" s="400" t="n">
        <v>0</v>
      </c>
      <c r="P34" s="400" t="n">
        <v>0</v>
      </c>
      <c r="Q34" s="401" t="n">
        <v>0.085</v>
      </c>
      <c r="R34" s="402" t="n">
        <v>1</v>
      </c>
      <c r="S34" s="402"/>
      <c r="T34" s="403" t="s">
        <v>86</v>
      </c>
      <c r="U34" s="404" t="n">
        <v>0.000168695227689677</v>
      </c>
      <c r="V34" s="405" t="n">
        <v>1.29077905619956E-005</v>
      </c>
      <c r="W34" s="405" t="s">
        <v>220</v>
      </c>
      <c r="X34" s="406"/>
      <c r="Y34" s="404" t="s">
        <v>382</v>
      </c>
      <c r="Z34" s="407" t="n">
        <v>15</v>
      </c>
      <c r="AA34" s="407" t="n">
        <v>0.056</v>
      </c>
      <c r="AB34" s="323"/>
      <c r="AC34" s="407" t="n">
        <v>0.47898163686341</v>
      </c>
      <c r="AD34" s="407" t="n">
        <v>8.08019162898472E-005</v>
      </c>
      <c r="AE34" s="407" t="n">
        <v>6.18259465167473E-006</v>
      </c>
      <c r="AF34" s="408" t="s">
        <v>383</v>
      </c>
      <c r="AG34" s="409" t="n">
        <v>2.09643605870021</v>
      </c>
      <c r="AH34" s="424" t="n">
        <v>0.7</v>
      </c>
      <c r="AI34" s="284" t="n">
        <v>0.5</v>
      </c>
      <c r="AJ34" s="411"/>
      <c r="AK34" s="411"/>
      <c r="AL34" s="411"/>
      <c r="AM34" s="323"/>
      <c r="AN34" s="323" t="n">
        <v>0.9</v>
      </c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 t="n">
        <v>0</v>
      </c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/>
      <c r="BK34" s="415"/>
      <c r="BL34" s="415"/>
      <c r="BM34" s="422"/>
      <c r="BN34" s="415"/>
      <c r="BO34" s="415"/>
      <c r="BP34" s="415"/>
      <c r="BQ34" s="422"/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0</v>
      </c>
      <c r="DC34" s="419" t="n">
        <v>0</v>
      </c>
    </row>
    <row r="35" customFormat="false" ht="12.75" hidden="false" customHeight="false" outlineLevel="0" collapsed="false">
      <c r="A35" s="294" t="s">
        <v>379</v>
      </c>
      <c r="B35" s="393" t="s">
        <v>125</v>
      </c>
      <c r="C35" s="393"/>
      <c r="D35" s="394" t="s">
        <v>260</v>
      </c>
      <c r="E35" s="395" t="s">
        <v>220</v>
      </c>
      <c r="F35" s="396" t="s">
        <v>385</v>
      </c>
      <c r="G35" s="397" t="b">
        <f aca="false">TRUE()</f>
        <v>1</v>
      </c>
      <c r="H35" s="398"/>
      <c r="I35" s="395"/>
      <c r="J35" s="399" t="s">
        <v>86</v>
      </c>
      <c r="K35" s="399" t="s">
        <v>381</v>
      </c>
      <c r="L35" s="399" t="n">
        <v>0.2819</v>
      </c>
      <c r="M35" s="400" t="n">
        <v>0.125</v>
      </c>
      <c r="N35" s="400" t="n">
        <v>0</v>
      </c>
      <c r="O35" s="400" t="n">
        <v>0</v>
      </c>
      <c r="P35" s="400" t="n">
        <v>0</v>
      </c>
      <c r="Q35" s="401" t="n">
        <v>0.1569</v>
      </c>
      <c r="R35" s="402" t="n">
        <v>1</v>
      </c>
      <c r="S35" s="402"/>
      <c r="T35" s="403" t="s">
        <v>86</v>
      </c>
      <c r="U35" s="404" t="n">
        <v>0.000216222894915673</v>
      </c>
      <c r="V35" s="405" t="n">
        <v>0</v>
      </c>
      <c r="W35" s="405" t="s">
        <v>220</v>
      </c>
      <c r="X35" s="406"/>
      <c r="Y35" s="404" t="s">
        <v>382</v>
      </c>
      <c r="Z35" s="407"/>
      <c r="AA35" s="407"/>
      <c r="AB35" s="323"/>
      <c r="AC35" s="407"/>
      <c r="AD35" s="407"/>
      <c r="AE35" s="407"/>
      <c r="AF35" s="408" t="s">
        <v>383</v>
      </c>
      <c r="AG35" s="409" t="n">
        <v>15</v>
      </c>
      <c r="AH35" s="424" t="n">
        <v>0.7</v>
      </c>
      <c r="AI35" s="284"/>
      <c r="AJ35" s="411"/>
      <c r="AK35" s="411"/>
      <c r="AL35" s="411"/>
      <c r="AM35" s="323"/>
      <c r="AN35" s="323" t="n">
        <v>0.9</v>
      </c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 t="n">
        <v>0</v>
      </c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/>
      <c r="BK35" s="415"/>
      <c r="BL35" s="415"/>
      <c r="BM35" s="422"/>
      <c r="BN35" s="415"/>
      <c r="BO35" s="415"/>
      <c r="BP35" s="415"/>
      <c r="BQ35" s="422"/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0</v>
      </c>
      <c r="DC35" s="419" t="n">
        <v>0</v>
      </c>
    </row>
    <row r="36" customFormat="false" ht="12.75" hidden="false" customHeight="false" outlineLevel="0" collapsed="false">
      <c r="A36" s="294" t="s">
        <v>379</v>
      </c>
      <c r="B36" s="393" t="s">
        <v>126</v>
      </c>
      <c r="C36" s="393"/>
      <c r="D36" s="394" t="s">
        <v>260</v>
      </c>
      <c r="E36" s="395" t="s">
        <v>220</v>
      </c>
      <c r="F36" s="396" t="s">
        <v>385</v>
      </c>
      <c r="G36" s="397" t="b">
        <f aca="false">TRUE()</f>
        <v>1</v>
      </c>
      <c r="H36" s="398"/>
      <c r="I36" s="395"/>
      <c r="J36" s="399" t="s">
        <v>86</v>
      </c>
      <c r="K36" s="399" t="s">
        <v>381</v>
      </c>
      <c r="L36" s="399" t="n">
        <v>0.2819</v>
      </c>
      <c r="M36" s="400" t="n">
        <v>0</v>
      </c>
      <c r="N36" s="400" t="n">
        <v>0</v>
      </c>
      <c r="O36" s="400" t="n">
        <v>0</v>
      </c>
      <c r="P36" s="400" t="n">
        <v>0</v>
      </c>
      <c r="Q36" s="401" t="n">
        <v>0.2819</v>
      </c>
      <c r="R36" s="402" t="n">
        <v>1</v>
      </c>
      <c r="S36" s="402"/>
      <c r="T36" s="403" t="s">
        <v>86</v>
      </c>
      <c r="U36" s="404" t="n">
        <v>0.000144831933658354</v>
      </c>
      <c r="V36" s="405" t="n">
        <v>0</v>
      </c>
      <c r="W36" s="405" t="s">
        <v>220</v>
      </c>
      <c r="X36" s="406"/>
      <c r="Y36" s="404" t="s">
        <v>382</v>
      </c>
      <c r="Z36" s="407"/>
      <c r="AA36" s="407"/>
      <c r="AB36" s="323"/>
      <c r="AC36" s="407"/>
      <c r="AD36" s="407"/>
      <c r="AE36" s="407"/>
      <c r="AF36" s="408" t="s">
        <v>383</v>
      </c>
      <c r="AG36" s="409" t="n">
        <v>3</v>
      </c>
      <c r="AH36" s="424" t="n">
        <v>0.7</v>
      </c>
      <c r="AI36" s="284"/>
      <c r="AJ36" s="411"/>
      <c r="AK36" s="411"/>
      <c r="AL36" s="411"/>
      <c r="AM36" s="323"/>
      <c r="AN36" s="323" t="n">
        <v>0.9</v>
      </c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 t="n">
        <v>0</v>
      </c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/>
      <c r="BK36" s="415"/>
      <c r="BL36" s="415"/>
      <c r="BM36" s="422"/>
      <c r="BN36" s="415"/>
      <c r="BO36" s="415"/>
      <c r="BP36" s="415"/>
      <c r="BQ36" s="422"/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0</v>
      </c>
      <c r="DC36" s="419" t="n">
        <v>0</v>
      </c>
    </row>
    <row r="37" customFormat="false" ht="12.75" hidden="false" customHeight="false" outlineLevel="0" collapsed="false">
      <c r="A37" s="294" t="s">
        <v>379</v>
      </c>
      <c r="B37" s="393" t="s">
        <v>127</v>
      </c>
      <c r="C37" s="393"/>
      <c r="D37" s="394" t="s">
        <v>260</v>
      </c>
      <c r="E37" s="395" t="s">
        <v>219</v>
      </c>
      <c r="F37" s="396" t="s">
        <v>385</v>
      </c>
      <c r="G37" s="397" t="b">
        <f aca="false">TRUE()</f>
        <v>1</v>
      </c>
      <c r="H37" s="398"/>
      <c r="I37" s="395"/>
      <c r="J37" s="399" t="s">
        <v>86</v>
      </c>
      <c r="K37" s="399" t="s">
        <v>381</v>
      </c>
      <c r="L37" s="399" t="n">
        <v>0.233</v>
      </c>
      <c r="M37" s="400" t="n">
        <v>0.125</v>
      </c>
      <c r="N37" s="400" t="n">
        <v>0</v>
      </c>
      <c r="O37" s="400" t="n">
        <v>0</v>
      </c>
      <c r="P37" s="400" t="n">
        <v>0</v>
      </c>
      <c r="Q37" s="401" t="n">
        <v>0.108</v>
      </c>
      <c r="R37" s="402" t="n">
        <v>1</v>
      </c>
      <c r="S37" s="402"/>
      <c r="T37" s="403" t="s">
        <v>86</v>
      </c>
      <c r="U37" s="404" t="n">
        <v>1.20887631969476E-005</v>
      </c>
      <c r="V37" s="405" t="n">
        <v>0</v>
      </c>
      <c r="W37" s="405" t="s">
        <v>219</v>
      </c>
      <c r="X37" s="406"/>
      <c r="Y37" s="404" t="s">
        <v>382</v>
      </c>
      <c r="Z37" s="407"/>
      <c r="AA37" s="407"/>
      <c r="AB37" s="323"/>
      <c r="AC37" s="407"/>
      <c r="AD37" s="407"/>
      <c r="AE37" s="407"/>
      <c r="AF37" s="408" t="s">
        <v>383</v>
      </c>
      <c r="AG37" s="409" t="n">
        <v>8</v>
      </c>
      <c r="AH37" s="424" t="n">
        <v>0.7</v>
      </c>
      <c r="AI37" s="284"/>
      <c r="AJ37" s="411"/>
      <c r="AK37" s="411"/>
      <c r="AL37" s="411"/>
      <c r="AM37" s="323"/>
      <c r="AN37" s="323" t="n">
        <v>0.9</v>
      </c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 t="n">
        <v>0</v>
      </c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/>
      <c r="BK37" s="415"/>
      <c r="BL37" s="415"/>
      <c r="BM37" s="422"/>
      <c r="BN37" s="415"/>
      <c r="BO37" s="415"/>
      <c r="BP37" s="415"/>
      <c r="BQ37" s="422"/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0</v>
      </c>
      <c r="DC37" s="419" t="n">
        <v>0</v>
      </c>
    </row>
    <row r="38" customFormat="false" ht="12.75" hidden="false" customHeight="false" outlineLevel="0" collapsed="false">
      <c r="A38" s="294" t="s">
        <v>379</v>
      </c>
      <c r="B38" s="393" t="s">
        <v>128</v>
      </c>
      <c r="C38" s="393"/>
      <c r="D38" s="394" t="s">
        <v>260</v>
      </c>
      <c r="E38" s="395" t="s">
        <v>220</v>
      </c>
      <c r="F38" s="396" t="s">
        <v>385</v>
      </c>
      <c r="G38" s="397" t="b">
        <f aca="false">TRUE()</f>
        <v>1</v>
      </c>
      <c r="H38" s="398"/>
      <c r="I38" s="395"/>
      <c r="J38" s="399" t="s">
        <v>86</v>
      </c>
      <c r="K38" s="399" t="s">
        <v>384</v>
      </c>
      <c r="L38" s="399" t="n">
        <v>0.2819</v>
      </c>
      <c r="M38" s="400" t="n">
        <v>0.125</v>
      </c>
      <c r="N38" s="400" t="n">
        <v>0</v>
      </c>
      <c r="O38" s="400" t="n">
        <v>0</v>
      </c>
      <c r="P38" s="400" t="n">
        <v>0</v>
      </c>
      <c r="Q38" s="401" t="n">
        <v>0.1569</v>
      </c>
      <c r="R38" s="402" t="n">
        <v>1</v>
      </c>
      <c r="S38" s="402"/>
      <c r="T38" s="403" t="s">
        <v>86</v>
      </c>
      <c r="U38" s="404" t="n">
        <v>0.000123401941914425</v>
      </c>
      <c r="V38" s="405" t="n">
        <v>0</v>
      </c>
      <c r="W38" s="405" t="s">
        <v>220</v>
      </c>
      <c r="X38" s="406"/>
      <c r="Y38" s="404" t="s">
        <v>382</v>
      </c>
      <c r="Z38" s="407" t="n">
        <v>15</v>
      </c>
      <c r="AA38" s="407" t="n">
        <v>0.0564</v>
      </c>
      <c r="AB38" s="323"/>
      <c r="AC38" s="407" t="n">
        <v>0.2448</v>
      </c>
      <c r="AD38" s="407" t="n">
        <v>3.02087953806512E-005</v>
      </c>
      <c r="AE38" s="407" t="n">
        <v>0</v>
      </c>
      <c r="AF38" s="408" t="s">
        <v>383</v>
      </c>
      <c r="AG38" s="409" t="n">
        <v>5</v>
      </c>
      <c r="AH38" s="424" t="n">
        <v>0.7</v>
      </c>
      <c r="AI38" s="284"/>
      <c r="AJ38" s="411"/>
      <c r="AK38" s="411"/>
      <c r="AL38" s="411"/>
      <c r="AM38" s="323"/>
      <c r="AN38" s="323" t="n">
        <v>0.9</v>
      </c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 t="n">
        <v>0</v>
      </c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/>
      <c r="BK38" s="415"/>
      <c r="BL38" s="415"/>
      <c r="BM38" s="422"/>
      <c r="BN38" s="415"/>
      <c r="BO38" s="415"/>
      <c r="BP38" s="415"/>
      <c r="BQ38" s="422"/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0</v>
      </c>
      <c r="DC38" s="419" t="n">
        <v>0</v>
      </c>
    </row>
    <row r="39" customFormat="false" ht="12.75" hidden="false" customHeight="false" outlineLevel="0" collapsed="false">
      <c r="A39" s="294" t="s">
        <v>379</v>
      </c>
      <c r="B39" s="393" t="s">
        <v>129</v>
      </c>
      <c r="C39" s="393"/>
      <c r="D39" s="394" t="s">
        <v>260</v>
      </c>
      <c r="E39" s="395" t="s">
        <v>220</v>
      </c>
      <c r="F39" s="396" t="s">
        <v>380</v>
      </c>
      <c r="G39" s="397" t="b">
        <f aca="false">TRUE()</f>
        <v>1</v>
      </c>
      <c r="H39" s="398"/>
      <c r="I39" s="395"/>
      <c r="J39" s="399" t="s">
        <v>86</v>
      </c>
      <c r="K39" s="399" t="s">
        <v>381</v>
      </c>
      <c r="L39" s="399" t="n">
        <v>0.28</v>
      </c>
      <c r="M39" s="400" t="n">
        <v>0.0875</v>
      </c>
      <c r="N39" s="400" t="n">
        <v>0</v>
      </c>
      <c r="O39" s="400" t="n">
        <v>0</v>
      </c>
      <c r="P39" s="400" t="n">
        <v>0</v>
      </c>
      <c r="Q39" s="401" t="n">
        <v>0.1925</v>
      </c>
      <c r="R39" s="402" t="n">
        <v>1</v>
      </c>
      <c r="S39" s="402"/>
      <c r="T39" s="403" t="s">
        <v>86</v>
      </c>
      <c r="U39" s="404" t="n">
        <v>0.000142108403808633</v>
      </c>
      <c r="V39" s="405" t="n">
        <v>0</v>
      </c>
      <c r="W39" s="405" t="s">
        <v>220</v>
      </c>
      <c r="X39" s="406"/>
      <c r="Y39" s="404" t="s">
        <v>382</v>
      </c>
      <c r="Z39" s="407"/>
      <c r="AA39" s="407"/>
      <c r="AB39" s="323"/>
      <c r="AC39" s="407"/>
      <c r="AD39" s="407"/>
      <c r="AE39" s="407"/>
      <c r="AF39" s="408" t="s">
        <v>383</v>
      </c>
      <c r="AG39" s="409" t="n">
        <v>15</v>
      </c>
      <c r="AH39" s="424" t="n">
        <v>0.7</v>
      </c>
      <c r="AI39" s="284"/>
      <c r="AJ39" s="411"/>
      <c r="AK39" s="411"/>
      <c r="AL39" s="411"/>
      <c r="AM39" s="323"/>
      <c r="AN39" s="323" t="n">
        <v>0.9</v>
      </c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 t="n">
        <v>0</v>
      </c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/>
      <c r="BK39" s="415"/>
      <c r="BL39" s="415"/>
      <c r="BM39" s="422"/>
      <c r="BN39" s="415"/>
      <c r="BO39" s="415"/>
      <c r="BP39" s="415"/>
      <c r="BQ39" s="422"/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0</v>
      </c>
      <c r="DC39" s="419" t="n">
        <v>0</v>
      </c>
    </row>
    <row r="40" customFormat="false" ht="12.75" hidden="false" customHeight="false" outlineLevel="0" collapsed="false">
      <c r="A40" s="294" t="s">
        <v>379</v>
      </c>
      <c r="B40" s="393" t="s">
        <v>130</v>
      </c>
      <c r="C40" s="393"/>
      <c r="D40" s="394" t="s">
        <v>260</v>
      </c>
      <c r="E40" s="395" t="s">
        <v>220</v>
      </c>
      <c r="F40" s="396" t="s">
        <v>380</v>
      </c>
      <c r="G40" s="397" t="b">
        <f aca="false">TRUE()</f>
        <v>1</v>
      </c>
      <c r="H40" s="398"/>
      <c r="I40" s="395"/>
      <c r="J40" s="399" t="s">
        <v>86</v>
      </c>
      <c r="K40" s="399" t="s">
        <v>381</v>
      </c>
      <c r="L40" s="399" t="n">
        <v>0.23</v>
      </c>
      <c r="M40" s="400" t="n">
        <v>0.0875</v>
      </c>
      <c r="N40" s="400" t="n">
        <v>0</v>
      </c>
      <c r="O40" s="400" t="n">
        <v>0</v>
      </c>
      <c r="P40" s="400" t="n">
        <v>0</v>
      </c>
      <c r="Q40" s="401" t="n">
        <v>0.1425</v>
      </c>
      <c r="R40" s="402" t="n">
        <v>1</v>
      </c>
      <c r="S40" s="402"/>
      <c r="T40" s="403" t="s">
        <v>86</v>
      </c>
      <c r="U40" s="404" t="n">
        <v>7.70840640260236E-006</v>
      </c>
      <c r="V40" s="405" t="n">
        <v>0</v>
      </c>
      <c r="W40" s="405" t="s">
        <v>220</v>
      </c>
      <c r="X40" s="406"/>
      <c r="Y40" s="404" t="s">
        <v>382</v>
      </c>
      <c r="Z40" s="407"/>
      <c r="AA40" s="407"/>
      <c r="AB40" s="323"/>
      <c r="AC40" s="407"/>
      <c r="AD40" s="407"/>
      <c r="AE40" s="407"/>
      <c r="AF40" s="408" t="s">
        <v>383</v>
      </c>
      <c r="AG40" s="409" t="n">
        <v>8</v>
      </c>
      <c r="AH40" s="424" t="n">
        <v>0.7</v>
      </c>
      <c r="AI40" s="284"/>
      <c r="AJ40" s="411"/>
      <c r="AK40" s="411"/>
      <c r="AL40" s="411"/>
      <c r="AM40" s="323"/>
      <c r="AN40" s="323" t="n">
        <v>0.9</v>
      </c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 t="n">
        <v>0</v>
      </c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/>
      <c r="BK40" s="415"/>
      <c r="BL40" s="415"/>
      <c r="BM40" s="422"/>
      <c r="BN40" s="415"/>
      <c r="BO40" s="415"/>
      <c r="BP40" s="415"/>
      <c r="BQ40" s="422"/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0</v>
      </c>
      <c r="DC40" s="419" t="n">
        <v>0</v>
      </c>
    </row>
    <row r="41" customFormat="false" ht="12.75" hidden="false" customHeight="false" outlineLevel="0" collapsed="false">
      <c r="A41" s="294" t="s">
        <v>379</v>
      </c>
      <c r="B41" s="393" t="s">
        <v>131</v>
      </c>
      <c r="C41" s="393"/>
      <c r="D41" s="394" t="s">
        <v>260</v>
      </c>
      <c r="E41" s="395" t="s">
        <v>220</v>
      </c>
      <c r="F41" s="396" t="s">
        <v>391</v>
      </c>
      <c r="G41" s="397" t="b">
        <f aca="false">TRUE()</f>
        <v>1</v>
      </c>
      <c r="H41" s="398"/>
      <c r="I41" s="395"/>
      <c r="J41" s="399" t="s">
        <v>392</v>
      </c>
      <c r="K41" s="399" t="s">
        <v>390</v>
      </c>
      <c r="L41" s="399" t="n">
        <v>2</v>
      </c>
      <c r="M41" s="400" t="n">
        <v>1.25</v>
      </c>
      <c r="N41" s="400" t="n">
        <v>0</v>
      </c>
      <c r="O41" s="400" t="n">
        <v>0</v>
      </c>
      <c r="P41" s="400" t="n">
        <v>0</v>
      </c>
      <c r="Q41" s="401" t="n">
        <v>0.75</v>
      </c>
      <c r="R41" s="402" t="n">
        <v>0</v>
      </c>
      <c r="S41" s="402"/>
      <c r="T41" s="403" t="s">
        <v>86</v>
      </c>
      <c r="U41" s="404" t="n">
        <v>0</v>
      </c>
      <c r="V41" s="405" t="n">
        <v>1</v>
      </c>
      <c r="W41" s="405" t="s">
        <v>220</v>
      </c>
      <c r="X41" s="406"/>
      <c r="Y41" s="404" t="s">
        <v>393</v>
      </c>
      <c r="Z41" s="407"/>
      <c r="AA41" s="407"/>
      <c r="AB41" s="323"/>
      <c r="AC41" s="407"/>
      <c r="AD41" s="407"/>
      <c r="AE41" s="407"/>
      <c r="AF41" s="408" t="s">
        <v>383</v>
      </c>
      <c r="AG41" s="409" t="n">
        <v>15</v>
      </c>
      <c r="AH41" s="424" t="n">
        <v>0.7</v>
      </c>
      <c r="AI41" s="284"/>
      <c r="AJ41" s="411"/>
      <c r="AK41" s="411"/>
      <c r="AL41" s="411"/>
      <c r="AM41" s="323"/>
      <c r="AN41" s="323" t="n">
        <v>0.9</v>
      </c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 t="n">
        <v>0</v>
      </c>
      <c r="AX41" s="76" t="n">
        <v>3472</v>
      </c>
      <c r="AY41" s="76" t="n">
        <v>3309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 t="n">
        <v>868</v>
      </c>
      <c r="BK41" s="415" t="n">
        <v>868</v>
      </c>
      <c r="BL41" s="415" t="n">
        <v>868</v>
      </c>
      <c r="BM41" s="422" t="n">
        <v>868</v>
      </c>
      <c r="BN41" s="415" t="n">
        <v>827.25</v>
      </c>
      <c r="BO41" s="415" t="n">
        <v>827.25</v>
      </c>
      <c r="BP41" s="415" t="n">
        <v>827.25</v>
      </c>
      <c r="BQ41" s="422" t="n">
        <v>827.25</v>
      </c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6781</v>
      </c>
      <c r="DC41" s="419" t="n">
        <v>1</v>
      </c>
    </row>
    <row r="42" customFormat="false" ht="12.75" hidden="false" customHeight="false" outlineLevel="0" collapsed="false">
      <c r="A42" s="294" t="s">
        <v>379</v>
      </c>
      <c r="B42" s="393" t="s">
        <v>132</v>
      </c>
      <c r="C42" s="393"/>
      <c r="D42" s="394" t="s">
        <v>260</v>
      </c>
      <c r="E42" s="395" t="s">
        <v>220</v>
      </c>
      <c r="F42" s="396"/>
      <c r="G42" s="397"/>
      <c r="H42" s="398"/>
      <c r="I42" s="395"/>
      <c r="J42" s="399" t="s">
        <v>392</v>
      </c>
      <c r="K42" s="399" t="s">
        <v>384</v>
      </c>
      <c r="L42" s="399" t="n">
        <v>1.3</v>
      </c>
      <c r="M42" s="400" t="n">
        <v>1</v>
      </c>
      <c r="N42" s="400" t="n">
        <v>0</v>
      </c>
      <c r="O42" s="400" t="n">
        <v>0</v>
      </c>
      <c r="P42" s="400" t="n">
        <v>0</v>
      </c>
      <c r="Q42" s="401" t="n">
        <v>0.3</v>
      </c>
      <c r="R42" s="402" t="n">
        <v>0</v>
      </c>
      <c r="S42" s="402"/>
      <c r="T42" s="403" t="e">
        <f aca="false">#N/A</f>
        <v>#N/A</v>
      </c>
      <c r="U42" s="404" t="n">
        <v>0</v>
      </c>
      <c r="V42" s="405" t="n">
        <v>1</v>
      </c>
      <c r="W42" s="405" t="s">
        <v>220</v>
      </c>
      <c r="X42" s="406"/>
      <c r="Y42" s="404" t="s">
        <v>393</v>
      </c>
      <c r="Z42" s="407" t="n">
        <v>15</v>
      </c>
      <c r="AA42" s="407" t="n">
        <v>0.325</v>
      </c>
      <c r="AB42" s="323"/>
      <c r="AC42" s="407" t="n">
        <v>0</v>
      </c>
      <c r="AD42" s="407" t="n">
        <v>0</v>
      </c>
      <c r="AE42" s="407" t="n">
        <v>0.3</v>
      </c>
      <c r="AF42" s="408" t="s">
        <v>383</v>
      </c>
      <c r="AG42" s="409" t="n">
        <v>5</v>
      </c>
      <c r="AH42" s="424" t="n">
        <v>0.7</v>
      </c>
      <c r="AI42" s="284"/>
      <c r="AJ42" s="411"/>
      <c r="AK42" s="411"/>
      <c r="AL42" s="411"/>
      <c r="AM42" s="323"/>
      <c r="AN42" s="323" t="n">
        <v>0.9</v>
      </c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 t="n">
        <v>0</v>
      </c>
      <c r="AX42" s="76" t="n">
        <v>16766</v>
      </c>
      <c r="AY42" s="76" t="n">
        <v>15981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 t="n">
        <v>4191.5</v>
      </c>
      <c r="BK42" s="415" t="n">
        <v>4191.5</v>
      </c>
      <c r="BL42" s="415" t="n">
        <v>4191.5</v>
      </c>
      <c r="BM42" s="422" t="n">
        <v>4191.5</v>
      </c>
      <c r="BN42" s="415" t="n">
        <v>3995.25</v>
      </c>
      <c r="BO42" s="415" t="n">
        <v>3995.25</v>
      </c>
      <c r="BP42" s="415" t="n">
        <v>3995.25</v>
      </c>
      <c r="BQ42" s="422" t="n">
        <v>3995.25</v>
      </c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32747</v>
      </c>
      <c r="DC42" s="419" t="n">
        <v>1</v>
      </c>
    </row>
    <row r="43" customFormat="false" ht="12.75" hidden="false" customHeight="false" outlineLevel="0" collapsed="false">
      <c r="A43" s="294" t="s">
        <v>379</v>
      </c>
      <c r="B43" s="393" t="s">
        <v>133</v>
      </c>
      <c r="C43" s="393"/>
      <c r="D43" s="394" t="s">
        <v>260</v>
      </c>
      <c r="E43" s="395" t="s">
        <v>220</v>
      </c>
      <c r="F43" s="396"/>
      <c r="G43" s="397"/>
      <c r="H43" s="398"/>
      <c r="I43" s="395"/>
      <c r="J43" s="399" t="s">
        <v>392</v>
      </c>
      <c r="K43" s="399" t="s">
        <v>381</v>
      </c>
      <c r="L43" s="399" t="n">
        <v>1.3</v>
      </c>
      <c r="M43" s="400" t="n">
        <v>1.25</v>
      </c>
      <c r="N43" s="400" t="n">
        <v>0</v>
      </c>
      <c r="O43" s="400" t="n">
        <v>0</v>
      </c>
      <c r="P43" s="400" t="n">
        <v>0</v>
      </c>
      <c r="Q43" s="401" t="n">
        <v>0.05</v>
      </c>
      <c r="R43" s="402" t="n">
        <v>0</v>
      </c>
      <c r="S43" s="402"/>
      <c r="T43" s="403" t="e">
        <f aca="false">#N/A</f>
        <v>#N/A</v>
      </c>
      <c r="U43" s="404" t="n">
        <v>0</v>
      </c>
      <c r="V43" s="405" t="n">
        <v>1</v>
      </c>
      <c r="W43" s="405" t="s">
        <v>220</v>
      </c>
      <c r="X43" s="406"/>
      <c r="Y43" s="404" t="s">
        <v>393</v>
      </c>
      <c r="Z43" s="407"/>
      <c r="AA43" s="407"/>
      <c r="AB43" s="323"/>
      <c r="AC43" s="407"/>
      <c r="AD43" s="407"/>
      <c r="AE43" s="407"/>
      <c r="AF43" s="408" t="s">
        <v>383</v>
      </c>
      <c r="AG43" s="409" t="n">
        <v>20</v>
      </c>
      <c r="AH43" s="424" t="n">
        <v>0.7</v>
      </c>
      <c r="AI43" s="284"/>
      <c r="AJ43" s="411"/>
      <c r="AK43" s="411"/>
      <c r="AL43" s="411"/>
      <c r="AM43" s="323"/>
      <c r="AN43" s="323" t="n">
        <v>0.9</v>
      </c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 t="n">
        <v>0</v>
      </c>
      <c r="AX43" s="76" t="n">
        <v>57758</v>
      </c>
      <c r="AY43" s="76" t="n">
        <v>55054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 t="n">
        <v>14439.5</v>
      </c>
      <c r="BK43" s="415" t="n">
        <v>14439.5</v>
      </c>
      <c r="BL43" s="415" t="n">
        <v>14439.5</v>
      </c>
      <c r="BM43" s="422" t="n">
        <v>14439.5</v>
      </c>
      <c r="BN43" s="415" t="n">
        <v>13763.5</v>
      </c>
      <c r="BO43" s="415" t="n">
        <v>13763.5</v>
      </c>
      <c r="BP43" s="415" t="n">
        <v>13763.5</v>
      </c>
      <c r="BQ43" s="422" t="n">
        <v>13763.5</v>
      </c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112812</v>
      </c>
      <c r="DC43" s="419" t="n">
        <v>1</v>
      </c>
    </row>
    <row r="44" customFormat="false" ht="12.75" hidden="false" customHeight="false" outlineLevel="0" collapsed="false">
      <c r="A44" s="294" t="s">
        <v>379</v>
      </c>
      <c r="B44" s="393" t="s">
        <v>134</v>
      </c>
      <c r="C44" s="393"/>
      <c r="D44" s="394" t="s">
        <v>260</v>
      </c>
      <c r="E44" s="395" t="s">
        <v>220</v>
      </c>
      <c r="F44" s="396" t="s">
        <v>387</v>
      </c>
      <c r="G44" s="397" t="b">
        <f aca="false">TRUE()</f>
        <v>1</v>
      </c>
      <c r="H44" s="398"/>
      <c r="I44" s="395"/>
      <c r="J44" s="399" t="s">
        <v>86</v>
      </c>
      <c r="K44" s="399" t="s">
        <v>381</v>
      </c>
      <c r="L44" s="399" t="n">
        <v>0.46</v>
      </c>
      <c r="M44" s="400" t="n">
        <v>0.125</v>
      </c>
      <c r="N44" s="400" t="n">
        <v>0</v>
      </c>
      <c r="O44" s="400" t="n">
        <v>0</v>
      </c>
      <c r="P44" s="400" t="n">
        <v>0</v>
      </c>
      <c r="Q44" s="401" t="n">
        <v>0.335</v>
      </c>
      <c r="R44" s="402" t="n">
        <v>1</v>
      </c>
      <c r="S44" s="402"/>
      <c r="T44" s="403" t="s">
        <v>86</v>
      </c>
      <c r="U44" s="404" t="n">
        <v>0.000104848991414553</v>
      </c>
      <c r="V44" s="405" t="n">
        <v>0.0019308010785176</v>
      </c>
      <c r="W44" s="405" t="s">
        <v>220</v>
      </c>
      <c r="X44" s="406"/>
      <c r="Y44" s="404" t="s">
        <v>382</v>
      </c>
      <c r="Z44" s="407"/>
      <c r="AA44" s="407"/>
      <c r="AB44" s="323"/>
      <c r="AC44" s="407"/>
      <c r="AD44" s="407"/>
      <c r="AE44" s="407"/>
      <c r="AF44" s="408" t="s">
        <v>383</v>
      </c>
      <c r="AG44" s="409" t="n">
        <v>10</v>
      </c>
      <c r="AH44" s="424" t="n">
        <v>0.7</v>
      </c>
      <c r="AI44" s="284" t="n">
        <v>0.5</v>
      </c>
      <c r="AJ44" s="411"/>
      <c r="AK44" s="411"/>
      <c r="AL44" s="411"/>
      <c r="AM44" s="323"/>
      <c r="AN44" s="323" t="n">
        <v>0.9</v>
      </c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 t="n">
        <v>0</v>
      </c>
      <c r="AX44" s="76" t="n">
        <v>372458</v>
      </c>
      <c r="AY44" s="76" t="n">
        <v>358153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 t="n">
        <v>93114.5</v>
      </c>
      <c r="BK44" s="415" t="n">
        <v>93114.5</v>
      </c>
      <c r="BL44" s="415" t="n">
        <v>93114.5</v>
      </c>
      <c r="BM44" s="422" t="n">
        <v>93114.5</v>
      </c>
      <c r="BN44" s="415" t="n">
        <v>89538.25</v>
      </c>
      <c r="BO44" s="415" t="n">
        <v>89538.25</v>
      </c>
      <c r="BP44" s="415" t="n">
        <v>89538.25</v>
      </c>
      <c r="BQ44" s="422" t="n">
        <v>89538.25</v>
      </c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730611</v>
      </c>
      <c r="DC44" s="419" t="n">
        <v>1</v>
      </c>
    </row>
    <row r="45" customFormat="false" ht="12.75" hidden="false" customHeight="false" outlineLevel="0" collapsed="false">
      <c r="A45" s="294" t="s">
        <v>379</v>
      </c>
      <c r="B45" s="393" t="s">
        <v>135</v>
      </c>
      <c r="C45" s="393"/>
      <c r="D45" s="394" t="s">
        <v>260</v>
      </c>
      <c r="E45" s="395" t="s">
        <v>220</v>
      </c>
      <c r="F45" s="396" t="s">
        <v>385</v>
      </c>
      <c r="G45" s="397" t="b">
        <f aca="false">TRUE()</f>
        <v>1</v>
      </c>
      <c r="H45" s="398"/>
      <c r="I45" s="395"/>
      <c r="J45" s="399" t="s">
        <v>86</v>
      </c>
      <c r="K45" s="399" t="s">
        <v>381</v>
      </c>
      <c r="L45" s="399" t="n">
        <v>0.22</v>
      </c>
      <c r="M45" s="400" t="n">
        <v>0.0625</v>
      </c>
      <c r="N45" s="400" t="n">
        <v>0</v>
      </c>
      <c r="O45" s="400" t="n">
        <v>0</v>
      </c>
      <c r="P45" s="400" t="n">
        <v>0</v>
      </c>
      <c r="Q45" s="401" t="n">
        <v>0.1575</v>
      </c>
      <c r="R45" s="402" t="n">
        <v>1</v>
      </c>
      <c r="S45" s="402"/>
      <c r="T45" s="403" t="s">
        <v>86</v>
      </c>
      <c r="U45" s="404" t="n">
        <v>0.000122802795529985</v>
      </c>
      <c r="V45" s="405" t="n">
        <v>0</v>
      </c>
      <c r="W45" s="405" t="s">
        <v>220</v>
      </c>
      <c r="X45" s="406"/>
      <c r="Y45" s="404" t="s">
        <v>382</v>
      </c>
      <c r="Z45" s="407"/>
      <c r="AA45" s="407"/>
      <c r="AB45" s="323"/>
      <c r="AC45" s="407"/>
      <c r="AD45" s="407"/>
      <c r="AE45" s="407"/>
      <c r="AF45" s="408" t="s">
        <v>394</v>
      </c>
      <c r="AG45" s="409" t="n">
        <v>16</v>
      </c>
      <c r="AH45" s="424" t="n">
        <v>0.6</v>
      </c>
      <c r="AI45" s="284"/>
      <c r="AJ45" s="411"/>
      <c r="AK45" s="411"/>
      <c r="AL45" s="411"/>
      <c r="AM45" s="323"/>
      <c r="AN45" s="323" t="n">
        <v>0.9</v>
      </c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 t="n">
        <v>0</v>
      </c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/>
      <c r="BK45" s="415"/>
      <c r="BL45" s="415"/>
      <c r="BM45" s="422"/>
      <c r="BN45" s="415"/>
      <c r="BO45" s="415"/>
      <c r="BP45" s="415"/>
      <c r="BQ45" s="422"/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0</v>
      </c>
      <c r="DC45" s="419" t="n">
        <v>0</v>
      </c>
    </row>
    <row r="46" customFormat="false" ht="12.75" hidden="false" customHeight="false" outlineLevel="0" collapsed="false">
      <c r="A46" s="294" t="s">
        <v>379</v>
      </c>
      <c r="B46" s="393" t="s">
        <v>136</v>
      </c>
      <c r="C46" s="393"/>
      <c r="D46" s="394" t="s">
        <v>260</v>
      </c>
      <c r="E46" s="395" t="s">
        <v>220</v>
      </c>
      <c r="F46" s="396" t="s">
        <v>385</v>
      </c>
      <c r="G46" s="397" t="b">
        <f aca="false">TRUE()</f>
        <v>1</v>
      </c>
      <c r="H46" s="398"/>
      <c r="I46" s="395"/>
      <c r="J46" s="399" t="s">
        <v>86</v>
      </c>
      <c r="K46" s="399" t="s">
        <v>381</v>
      </c>
      <c r="L46" s="399" t="n">
        <v>0.282</v>
      </c>
      <c r="M46" s="400" t="n">
        <v>0.125</v>
      </c>
      <c r="N46" s="400" t="n">
        <v>0</v>
      </c>
      <c r="O46" s="400" t="n">
        <v>0</v>
      </c>
      <c r="P46" s="400" t="n">
        <v>0</v>
      </c>
      <c r="Q46" s="401" t="n">
        <v>0.157</v>
      </c>
      <c r="R46" s="402" t="n">
        <v>1</v>
      </c>
      <c r="S46" s="402"/>
      <c r="T46" s="403" t="s">
        <v>86</v>
      </c>
      <c r="U46" s="404" t="n">
        <v>0.000123401941914425</v>
      </c>
      <c r="V46" s="405" t="n">
        <v>0</v>
      </c>
      <c r="W46" s="405" t="s">
        <v>220</v>
      </c>
      <c r="X46" s="406"/>
      <c r="Y46" s="404" t="s">
        <v>382</v>
      </c>
      <c r="Z46" s="407"/>
      <c r="AA46" s="407"/>
      <c r="AB46" s="323"/>
      <c r="AC46" s="407"/>
      <c r="AD46" s="407"/>
      <c r="AE46" s="407"/>
      <c r="AF46" s="408" t="s">
        <v>394</v>
      </c>
      <c r="AG46" s="409" t="n">
        <v>15</v>
      </c>
      <c r="AH46" s="424" t="n">
        <v>0.6</v>
      </c>
      <c r="AI46" s="284"/>
      <c r="AJ46" s="411"/>
      <c r="AK46" s="411"/>
      <c r="AL46" s="411"/>
      <c r="AM46" s="323"/>
      <c r="AN46" s="323" t="n">
        <v>0.9</v>
      </c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 t="n">
        <v>0</v>
      </c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/>
      <c r="BK46" s="415"/>
      <c r="BL46" s="415"/>
      <c r="BM46" s="422"/>
      <c r="BN46" s="415"/>
      <c r="BO46" s="415"/>
      <c r="BP46" s="415"/>
      <c r="BQ46" s="422"/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0</v>
      </c>
      <c r="DC46" s="419" t="n">
        <v>0</v>
      </c>
    </row>
    <row r="47" customFormat="false" ht="12.75" hidden="false" customHeight="false" outlineLevel="0" collapsed="false">
      <c r="A47" s="294" t="s">
        <v>379</v>
      </c>
      <c r="B47" s="393" t="s">
        <v>137</v>
      </c>
      <c r="C47" s="393"/>
      <c r="D47" s="394" t="s">
        <v>260</v>
      </c>
      <c r="E47" s="395" t="s">
        <v>220</v>
      </c>
      <c r="F47" s="396" t="s">
        <v>385</v>
      </c>
      <c r="G47" s="397" t="b">
        <f aca="false">TRUE()</f>
        <v>1</v>
      </c>
      <c r="H47" s="398"/>
      <c r="I47" s="395"/>
      <c r="J47" s="399" t="s">
        <v>86</v>
      </c>
      <c r="K47" s="399" t="s">
        <v>381</v>
      </c>
      <c r="L47" s="399" t="n">
        <v>0.21</v>
      </c>
      <c r="M47" s="400" t="n">
        <v>0.125</v>
      </c>
      <c r="N47" s="400" t="n">
        <v>0</v>
      </c>
      <c r="O47" s="400" t="n">
        <v>0</v>
      </c>
      <c r="P47" s="400" t="n">
        <v>0</v>
      </c>
      <c r="Q47" s="401" t="n">
        <v>0.085</v>
      </c>
      <c r="R47" s="402" t="n">
        <v>1</v>
      </c>
      <c r="S47" s="402"/>
      <c r="T47" s="403" t="s">
        <v>86</v>
      </c>
      <c r="U47" s="404" t="n">
        <v>0.000168695227689677</v>
      </c>
      <c r="V47" s="405" t="n">
        <v>1.29077905619956E-005</v>
      </c>
      <c r="W47" s="405" t="s">
        <v>220</v>
      </c>
      <c r="X47" s="406"/>
      <c r="Y47" s="404" t="s">
        <v>382</v>
      </c>
      <c r="Z47" s="407"/>
      <c r="AA47" s="407"/>
      <c r="AB47" s="323"/>
      <c r="AC47" s="407"/>
      <c r="AD47" s="407"/>
      <c r="AE47" s="407"/>
      <c r="AF47" s="408" t="s">
        <v>394</v>
      </c>
      <c r="AG47" s="409" t="n">
        <v>15</v>
      </c>
      <c r="AH47" s="424" t="n">
        <v>0.6</v>
      </c>
      <c r="AI47" s="284" t="n">
        <v>0.5</v>
      </c>
      <c r="AJ47" s="411"/>
      <c r="AK47" s="411"/>
      <c r="AL47" s="411"/>
      <c r="AM47" s="323"/>
      <c r="AN47" s="323" t="n">
        <v>0.9</v>
      </c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 t="n">
        <v>0</v>
      </c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/>
      <c r="BK47" s="415"/>
      <c r="BL47" s="415"/>
      <c r="BM47" s="422"/>
      <c r="BN47" s="415"/>
      <c r="BO47" s="415"/>
      <c r="BP47" s="415"/>
      <c r="BQ47" s="422"/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0</v>
      </c>
      <c r="DC47" s="419" t="n">
        <v>0</v>
      </c>
    </row>
    <row r="48" customFormat="false" ht="12.75" hidden="false" customHeight="false" outlineLevel="0" collapsed="false">
      <c r="A48" s="294" t="s">
        <v>379</v>
      </c>
      <c r="B48" s="393" t="s">
        <v>138</v>
      </c>
      <c r="C48" s="393"/>
      <c r="D48" s="394" t="s">
        <v>260</v>
      </c>
      <c r="E48" s="395" t="s">
        <v>220</v>
      </c>
      <c r="F48" s="396" t="s">
        <v>389</v>
      </c>
      <c r="G48" s="397" t="b">
        <f aca="false">TRUE()</f>
        <v>1</v>
      </c>
      <c r="H48" s="398"/>
      <c r="I48" s="395"/>
      <c r="J48" s="399" t="s">
        <v>86</v>
      </c>
      <c r="K48" s="399" t="s">
        <v>384</v>
      </c>
      <c r="L48" s="399" t="n">
        <v>1.06</v>
      </c>
      <c r="M48" s="400" t="n">
        <v>0.125</v>
      </c>
      <c r="N48" s="400" t="n">
        <v>0</v>
      </c>
      <c r="O48" s="400" t="n">
        <v>0</v>
      </c>
      <c r="P48" s="400" t="n">
        <v>0</v>
      </c>
      <c r="Q48" s="401" t="n">
        <v>0.935</v>
      </c>
      <c r="R48" s="402" t="n">
        <v>1</v>
      </c>
      <c r="S48" s="402"/>
      <c r="T48" s="403" t="s">
        <v>86</v>
      </c>
      <c r="U48" s="404" t="n">
        <v>9.85912297676536E-005</v>
      </c>
      <c r="V48" s="405" t="n">
        <v>0.000448670007219492</v>
      </c>
      <c r="W48" s="405" t="s">
        <v>220</v>
      </c>
      <c r="X48" s="406"/>
      <c r="Y48" s="404" t="s">
        <v>393</v>
      </c>
      <c r="Z48" s="407" t="n">
        <v>15</v>
      </c>
      <c r="AA48" s="407" t="n">
        <v>0.212</v>
      </c>
      <c r="AB48" s="323"/>
      <c r="AC48" s="407" t="n">
        <v>0.92</v>
      </c>
      <c r="AD48" s="407" t="n">
        <v>0</v>
      </c>
      <c r="AE48" s="407" t="n">
        <v>0</v>
      </c>
      <c r="AF48" s="408" t="s">
        <v>394</v>
      </c>
      <c r="AG48" s="409" t="n">
        <v>5</v>
      </c>
      <c r="AH48" s="424" t="n">
        <v>0.6</v>
      </c>
      <c r="AI48" s="284" t="n">
        <v>0.5</v>
      </c>
      <c r="AJ48" s="411"/>
      <c r="AK48" s="411"/>
      <c r="AL48" s="411"/>
      <c r="AM48" s="323"/>
      <c r="AN48" s="323" t="n">
        <v>0.9</v>
      </c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 t="n">
        <v>0</v>
      </c>
      <c r="AX48" s="76" t="n">
        <v>18376</v>
      </c>
      <c r="AY48" s="76" t="n">
        <v>1763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 t="n">
        <v>4594</v>
      </c>
      <c r="BK48" s="415" t="n">
        <v>4594</v>
      </c>
      <c r="BL48" s="415" t="n">
        <v>4594</v>
      </c>
      <c r="BM48" s="422" t="n">
        <v>4594</v>
      </c>
      <c r="BN48" s="415" t="n">
        <v>4407.5</v>
      </c>
      <c r="BO48" s="415" t="n">
        <v>4407.5</v>
      </c>
      <c r="BP48" s="415" t="n">
        <v>4407.5</v>
      </c>
      <c r="BQ48" s="422" t="n">
        <v>4407.5</v>
      </c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36006</v>
      </c>
      <c r="DC48" s="419" t="n">
        <v>1</v>
      </c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03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4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03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4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4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03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4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03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4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4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03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4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03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4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03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4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4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03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4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03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4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03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4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03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4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03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4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03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4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4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03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4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03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4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03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4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03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4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03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4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03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4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03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4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4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2"/>
      <c r="BN73" s="415"/>
      <c r="BO73" s="415"/>
      <c r="BP73" s="415"/>
      <c r="BQ73" s="422"/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0</v>
      </c>
      <c r="DC73" s="419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03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4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2"/>
      <c r="BN74" s="415"/>
      <c r="BO74" s="415"/>
      <c r="BP74" s="415"/>
      <c r="BQ74" s="422"/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0</v>
      </c>
      <c r="DC74" s="419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03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4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2"/>
      <c r="BN75" s="415"/>
      <c r="BO75" s="415"/>
      <c r="BP75" s="415"/>
      <c r="BQ75" s="422"/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0</v>
      </c>
      <c r="DC75" s="419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03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4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2"/>
      <c r="BN76" s="415"/>
      <c r="BO76" s="415"/>
      <c r="BP76" s="415"/>
      <c r="BQ76" s="422"/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0</v>
      </c>
      <c r="DC76" s="419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03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4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2"/>
      <c r="BN77" s="415"/>
      <c r="BO77" s="415"/>
      <c r="BP77" s="415"/>
      <c r="BQ77" s="422"/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0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03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4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03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4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03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4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03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4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03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4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03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4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03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4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4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4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4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4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4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4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4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4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4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4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4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395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396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397</v>
      </c>
      <c r="E831" s="274" t="s">
        <v>398</v>
      </c>
      <c r="F831" s="274" t="s">
        <v>399</v>
      </c>
      <c r="G831" s="299"/>
      <c r="H831" s="299" t="s">
        <v>400</v>
      </c>
      <c r="I831" s="299" t="s">
        <v>401</v>
      </c>
      <c r="J831" s="299" t="s">
        <v>347</v>
      </c>
      <c r="K831" s="299" t="s">
        <v>349</v>
      </c>
      <c r="L831" s="299" t="s">
        <v>402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217</v>
      </c>
      <c r="F832" s="435" t="s">
        <v>403</v>
      </c>
      <c r="G832" s="299"/>
      <c r="H832" s="274" t="s">
        <v>404</v>
      </c>
      <c r="J832" s="274" t="s">
        <v>219</v>
      </c>
      <c r="K832" s="110" t="s">
        <v>405</v>
      </c>
      <c r="L832" s="63" t="s">
        <v>383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218</v>
      </c>
      <c r="F833" s="435" t="s">
        <v>403</v>
      </c>
      <c r="G833" s="299"/>
      <c r="H833" s="274" t="s">
        <v>406</v>
      </c>
      <c r="I833" s="274" t="s">
        <v>407</v>
      </c>
      <c r="J833" s="274" t="s">
        <v>220</v>
      </c>
      <c r="K833" s="294" t="s">
        <v>382</v>
      </c>
      <c r="L833" s="63" t="s">
        <v>394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219</v>
      </c>
      <c r="F834" s="435" t="s">
        <v>403</v>
      </c>
      <c r="G834" s="299"/>
      <c r="H834" s="274" t="s">
        <v>408</v>
      </c>
      <c r="I834" s="274" t="s">
        <v>409</v>
      </c>
      <c r="J834" s="274" t="s">
        <v>410</v>
      </c>
      <c r="K834" s="294" t="s">
        <v>393</v>
      </c>
      <c r="L834" s="63" t="s">
        <v>411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220</v>
      </c>
      <c r="F835" s="435" t="s">
        <v>403</v>
      </c>
      <c r="G835" s="299"/>
      <c r="H835" s="274" t="s">
        <v>412</v>
      </c>
      <c r="I835" s="274" t="s">
        <v>413</v>
      </c>
      <c r="L835" s="63" t="s">
        <v>414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60</v>
      </c>
      <c r="E836" s="437" t="s">
        <v>221</v>
      </c>
      <c r="F836" s="435" t="s">
        <v>403</v>
      </c>
      <c r="G836" s="299"/>
      <c r="H836" s="274" t="s">
        <v>415</v>
      </c>
      <c r="I836" s="274" t="s">
        <v>416</v>
      </c>
      <c r="L836" s="63" t="s">
        <v>417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222</v>
      </c>
      <c r="F837" s="435" t="s">
        <v>418</v>
      </c>
      <c r="G837" s="299"/>
      <c r="H837" s="274" t="s">
        <v>419</v>
      </c>
      <c r="I837" s="274" t="s">
        <v>420</v>
      </c>
      <c r="L837" s="63" t="s">
        <v>421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223</v>
      </c>
      <c r="F838" s="435" t="s">
        <v>418</v>
      </c>
      <c r="G838" s="299"/>
      <c r="H838" s="274" t="s">
        <v>422</v>
      </c>
      <c r="I838" s="274" t="s">
        <v>423</v>
      </c>
      <c r="L838" s="63" t="s">
        <v>424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418</v>
      </c>
      <c r="G839" s="299"/>
      <c r="H839" s="274" t="s">
        <v>425</v>
      </c>
      <c r="I839" s="274" t="s">
        <v>426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418</v>
      </c>
      <c r="G840" s="299"/>
      <c r="H840" s="274" t="s">
        <v>427</v>
      </c>
      <c r="I840" s="274" t="s">
        <v>428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418</v>
      </c>
      <c r="G841" s="299"/>
      <c r="H841" s="274" t="s">
        <v>429</v>
      </c>
      <c r="J841" s="299" t="s">
        <v>430</v>
      </c>
      <c r="K841" s="299" t="s">
        <v>431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432</v>
      </c>
      <c r="G842" s="299"/>
      <c r="H842" s="274" t="s">
        <v>433</v>
      </c>
      <c r="I842" s="274" t="s">
        <v>434</v>
      </c>
      <c r="J842" s="274" t="s">
        <v>219</v>
      </c>
      <c r="K842" s="274" t="s">
        <v>219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432</v>
      </c>
      <c r="G843" s="299"/>
      <c r="H843" s="274" t="s">
        <v>435</v>
      </c>
      <c r="I843" s="274" t="s">
        <v>436</v>
      </c>
      <c r="J843" s="274" t="s">
        <v>220</v>
      </c>
      <c r="K843" s="274" t="s">
        <v>223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432</v>
      </c>
      <c r="G844" s="299"/>
      <c r="H844" s="274" t="s">
        <v>437</v>
      </c>
      <c r="I844" s="274" t="s">
        <v>438</v>
      </c>
      <c r="J844" s="274" t="s">
        <v>223</v>
      </c>
      <c r="K844" s="274" t="s">
        <v>223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432</v>
      </c>
      <c r="G845" s="299"/>
      <c r="H845" s="274" t="s">
        <v>439</v>
      </c>
      <c r="I845" s="274" t="s">
        <v>440</v>
      </c>
      <c r="J845" s="274" t="s">
        <v>223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432</v>
      </c>
      <c r="G846" s="299"/>
      <c r="H846" s="274" t="s">
        <v>441</v>
      </c>
      <c r="I846" s="274" t="s">
        <v>442</v>
      </c>
      <c r="J846" s="274" t="s">
        <v>223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443</v>
      </c>
      <c r="G847" s="299"/>
      <c r="H847" s="274" t="s">
        <v>444</v>
      </c>
      <c r="I847" s="274" t="s">
        <v>445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443</v>
      </c>
      <c r="G848" s="299"/>
      <c r="H848" s="274" t="s">
        <v>446</v>
      </c>
      <c r="I848" s="274" t="s">
        <v>447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443</v>
      </c>
      <c r="G849" s="299"/>
      <c r="H849" s="274" t="s">
        <v>448</v>
      </c>
      <c r="I849" s="274" t="s">
        <v>449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443</v>
      </c>
      <c r="G850" s="299"/>
      <c r="H850" s="274" t="s">
        <v>450</v>
      </c>
      <c r="I850" s="274" t="s">
        <v>451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443</v>
      </c>
      <c r="G851" s="299"/>
      <c r="H851" s="274" t="s">
        <v>452</v>
      </c>
      <c r="I851" s="274" t="s">
        <v>453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454</v>
      </c>
      <c r="G852" s="299"/>
      <c r="H852" s="274" t="s">
        <v>455</v>
      </c>
      <c r="I852" s="274" t="s">
        <v>456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454</v>
      </c>
      <c r="G853" s="299"/>
      <c r="H853" s="274" t="s">
        <v>457</v>
      </c>
      <c r="I853" s="274" t="s">
        <v>458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454</v>
      </c>
      <c r="G854" s="299"/>
      <c r="H854" s="274" t="s">
        <v>459</v>
      </c>
      <c r="I854" s="274" t="s">
        <v>460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454</v>
      </c>
      <c r="G855" s="299"/>
      <c r="H855" s="274" t="s">
        <v>461</v>
      </c>
      <c r="I855" s="274" t="s">
        <v>462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454</v>
      </c>
      <c r="G856" s="299"/>
      <c r="H856" s="274" t="s">
        <v>463</v>
      </c>
      <c r="I856" s="274" t="s">
        <v>464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465</v>
      </c>
      <c r="G857" s="299"/>
      <c r="H857" s="274" t="s">
        <v>466</v>
      </c>
      <c r="I857" s="274" t="s">
        <v>467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465</v>
      </c>
      <c r="G858" s="299"/>
      <c r="H858" s="274" t="s">
        <v>468</v>
      </c>
      <c r="I858" s="274" t="s">
        <v>469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465</v>
      </c>
      <c r="G859" s="299"/>
      <c r="H859" s="274" t="s">
        <v>470</v>
      </c>
      <c r="I859" s="274" t="s">
        <v>471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465</v>
      </c>
      <c r="G860" s="299"/>
      <c r="H860" s="274" t="s">
        <v>472</v>
      </c>
      <c r="I860" s="274" t="s">
        <v>473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465</v>
      </c>
      <c r="G861" s="299"/>
      <c r="H861" s="274" t="s">
        <v>474</v>
      </c>
      <c r="I861" s="274" t="s">
        <v>475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476</v>
      </c>
      <c r="G862" s="299"/>
      <c r="H862" s="274" t="s">
        <v>477</v>
      </c>
      <c r="I862" s="274" t="s">
        <v>478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476</v>
      </c>
      <c r="G863" s="299"/>
      <c r="H863" s="274" t="s">
        <v>479</v>
      </c>
      <c r="I863" s="274" t="s">
        <v>480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476</v>
      </c>
      <c r="G864" s="299"/>
      <c r="H864" s="274" t="s">
        <v>481</v>
      </c>
      <c r="I864" s="274" t="s">
        <v>482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476</v>
      </c>
      <c r="G865" s="299"/>
      <c r="H865" s="274" t="s">
        <v>483</v>
      </c>
      <c r="I865" s="274" t="s">
        <v>484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476</v>
      </c>
      <c r="G866" s="299"/>
      <c r="H866" s="274" t="s">
        <v>485</v>
      </c>
      <c r="I866" s="274" t="s">
        <v>486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487</v>
      </c>
      <c r="G867" s="299"/>
      <c r="H867" s="274" t="s">
        <v>488</v>
      </c>
      <c r="I867" s="274" t="s">
        <v>489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487</v>
      </c>
      <c r="G868" s="299"/>
      <c r="H868" s="274" t="s">
        <v>490</v>
      </c>
      <c r="I868" s="274" t="s">
        <v>491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487</v>
      </c>
      <c r="G869" s="299"/>
      <c r="H869" s="274" t="s">
        <v>492</v>
      </c>
      <c r="I869" s="274" t="s">
        <v>493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487</v>
      </c>
      <c r="G870" s="299"/>
      <c r="H870" s="274" t="s">
        <v>494</v>
      </c>
      <c r="I870" s="274" t="s">
        <v>495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487</v>
      </c>
      <c r="G871" s="299"/>
      <c r="H871" s="274" t="s">
        <v>496</v>
      </c>
      <c r="I871" s="274" t="s">
        <v>497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498</v>
      </c>
      <c r="G872" s="299"/>
      <c r="H872" s="274" t="s">
        <v>499</v>
      </c>
      <c r="I872" s="274" t="s">
        <v>500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498</v>
      </c>
      <c r="G873" s="299"/>
      <c r="H873" s="274" t="s">
        <v>501</v>
      </c>
      <c r="I873" s="274" t="s">
        <v>502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498</v>
      </c>
      <c r="G874" s="299"/>
      <c r="H874" s="274" t="s">
        <v>503</v>
      </c>
      <c r="I874" s="274" t="s">
        <v>504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498</v>
      </c>
      <c r="G875" s="299"/>
      <c r="H875" s="274" t="s">
        <v>505</v>
      </c>
      <c r="I875" s="274" t="s">
        <v>506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498</v>
      </c>
      <c r="G876" s="299"/>
      <c r="H876" s="274" t="s">
        <v>507</v>
      </c>
      <c r="I876" s="274" t="s">
        <v>508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509</v>
      </c>
      <c r="G877" s="299"/>
      <c r="H877" s="274" t="s">
        <v>510</v>
      </c>
      <c r="I877" s="274" t="s">
        <v>511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509</v>
      </c>
      <c r="G878" s="299"/>
      <c r="H878" s="274" t="s">
        <v>512</v>
      </c>
      <c r="I878" s="274" t="s">
        <v>513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509</v>
      </c>
      <c r="G879" s="299"/>
      <c r="I879" s="274" t="s">
        <v>514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509</v>
      </c>
      <c r="G880" s="299"/>
      <c r="H880" s="274" t="s">
        <v>515</v>
      </c>
      <c r="I880" s="274" t="s">
        <v>516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509</v>
      </c>
      <c r="G881" s="299"/>
      <c r="H881" s="274" t="s">
        <v>517</v>
      </c>
      <c r="I881" s="274" t="s">
        <v>518</v>
      </c>
      <c r="Y881" s="76"/>
    </row>
    <row r="882" s="274" customFormat="true" ht="12.75" hidden="false" customHeight="false" outlineLevel="0" collapsed="false">
      <c r="F882" s="435" t="s">
        <v>519</v>
      </c>
      <c r="G882" s="299"/>
      <c r="H882" s="274" t="s">
        <v>520</v>
      </c>
      <c r="I882" s="274" t="s">
        <v>521</v>
      </c>
      <c r="Y882" s="76"/>
    </row>
    <row r="883" s="274" customFormat="true" ht="12.75" hidden="false" customHeight="false" outlineLevel="0" collapsed="false">
      <c r="F883" s="435" t="s">
        <v>519</v>
      </c>
      <c r="G883" s="299"/>
      <c r="H883" s="274" t="s">
        <v>522</v>
      </c>
      <c r="I883" s="274" t="s">
        <v>523</v>
      </c>
      <c r="Y883" s="76"/>
    </row>
    <row r="884" s="274" customFormat="true" ht="12.75" hidden="false" customHeight="false" outlineLevel="0" collapsed="false">
      <c r="F884" s="435" t="s">
        <v>519</v>
      </c>
      <c r="G884" s="299"/>
      <c r="H884" s="274" t="s">
        <v>524</v>
      </c>
      <c r="I884" s="274" t="s">
        <v>525</v>
      </c>
      <c r="Y884" s="76"/>
    </row>
    <row r="885" s="274" customFormat="true" ht="12.75" hidden="false" customHeight="false" outlineLevel="0" collapsed="false">
      <c r="F885" s="435" t="s">
        <v>519</v>
      </c>
      <c r="G885" s="299"/>
      <c r="H885" s="274" t="s">
        <v>526</v>
      </c>
      <c r="I885" s="274" t="s">
        <v>527</v>
      </c>
      <c r="Y885" s="76"/>
    </row>
    <row r="886" s="274" customFormat="true" ht="12.75" hidden="false" customHeight="false" outlineLevel="0" collapsed="false">
      <c r="F886" s="435" t="s">
        <v>519</v>
      </c>
      <c r="G886" s="299"/>
      <c r="H886" s="274" t="s">
        <v>528</v>
      </c>
      <c r="I886" s="274" t="s">
        <v>529</v>
      </c>
      <c r="Y886" s="76"/>
    </row>
    <row r="887" s="274" customFormat="true" ht="12.75" hidden="false" customHeight="false" outlineLevel="0" collapsed="false">
      <c r="F887" s="435" t="s">
        <v>530</v>
      </c>
      <c r="G887" s="299"/>
      <c r="H887" s="274" t="s">
        <v>531</v>
      </c>
      <c r="I887" s="274" t="s">
        <v>532</v>
      </c>
      <c r="Y887" s="76"/>
    </row>
    <row r="888" s="274" customFormat="true" ht="12.75" hidden="false" customHeight="false" outlineLevel="0" collapsed="false">
      <c r="F888" s="435" t="s">
        <v>530</v>
      </c>
      <c r="G888" s="299"/>
      <c r="H888" s="274" t="s">
        <v>533</v>
      </c>
      <c r="I888" s="274" t="s">
        <v>534</v>
      </c>
      <c r="Y888" s="76"/>
    </row>
    <row r="889" s="274" customFormat="true" ht="12.75" hidden="false" customHeight="false" outlineLevel="0" collapsed="false">
      <c r="F889" s="435" t="s">
        <v>530</v>
      </c>
      <c r="G889" s="299"/>
      <c r="H889" s="274" t="s">
        <v>535</v>
      </c>
      <c r="I889" s="274" t="s">
        <v>536</v>
      </c>
      <c r="Y889" s="76"/>
    </row>
    <row r="890" s="274" customFormat="true" ht="12.75" hidden="false" customHeight="false" outlineLevel="0" collapsed="false">
      <c r="F890" s="435" t="s">
        <v>530</v>
      </c>
      <c r="G890" s="299"/>
      <c r="H890" s="274" t="s">
        <v>537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530</v>
      </c>
      <c r="G891" s="299"/>
      <c r="H891" s="274" t="s">
        <v>538</v>
      </c>
      <c r="I891" s="274" t="s">
        <v>539</v>
      </c>
      <c r="Y891" s="76"/>
    </row>
    <row r="892" s="274" customFormat="true" ht="12.75" hidden="false" customHeight="false" outlineLevel="0" collapsed="false">
      <c r="F892" s="435" t="s">
        <v>540</v>
      </c>
      <c r="G892" s="299"/>
      <c r="H892" s="274" t="s">
        <v>541</v>
      </c>
      <c r="Y892" s="76"/>
    </row>
    <row r="893" s="274" customFormat="true" ht="12.75" hidden="false" customHeight="false" outlineLevel="0" collapsed="false">
      <c r="F893" s="435" t="s">
        <v>540</v>
      </c>
      <c r="G893" s="299"/>
      <c r="H893" s="274" t="s">
        <v>542</v>
      </c>
      <c r="Y893" s="76"/>
    </row>
    <row r="894" s="274" customFormat="true" ht="12.75" hidden="false" customHeight="false" outlineLevel="0" collapsed="false">
      <c r="F894" s="435" t="s">
        <v>540</v>
      </c>
      <c r="G894" s="299"/>
      <c r="H894" s="274" t="s">
        <v>543</v>
      </c>
      <c r="Y894" s="76"/>
    </row>
    <row r="895" s="274" customFormat="true" ht="12.75" hidden="false" customHeight="false" outlineLevel="0" collapsed="false">
      <c r="F895" s="435" t="s">
        <v>540</v>
      </c>
      <c r="G895" s="299"/>
      <c r="H895" s="274" t="s">
        <v>544</v>
      </c>
      <c r="Y895" s="76"/>
    </row>
    <row r="896" s="274" customFormat="true" ht="12.75" hidden="false" customHeight="false" outlineLevel="0" collapsed="false">
      <c r="F896" s="435" t="s">
        <v>540</v>
      </c>
      <c r="G896" s="299"/>
      <c r="H896" s="274" t="s">
        <v>545</v>
      </c>
      <c r="Y896" s="76"/>
    </row>
    <row r="897" s="274" customFormat="true" ht="12.75" hidden="false" customHeight="false" outlineLevel="0" collapsed="false">
      <c r="F897" s="435" t="s">
        <v>546</v>
      </c>
      <c r="G897" s="299"/>
      <c r="H897" s="274" t="s">
        <v>547</v>
      </c>
      <c r="Y897" s="76"/>
    </row>
    <row r="898" s="274" customFormat="true" ht="12.75" hidden="false" customHeight="false" outlineLevel="0" collapsed="false">
      <c r="F898" s="435" t="s">
        <v>546</v>
      </c>
      <c r="G898" s="299"/>
      <c r="H898" s="274" t="s">
        <v>548</v>
      </c>
      <c r="Y898" s="76"/>
    </row>
    <row r="899" s="274" customFormat="true" ht="12.75" hidden="false" customHeight="false" outlineLevel="0" collapsed="false">
      <c r="F899" s="435" t="s">
        <v>546</v>
      </c>
      <c r="G899" s="299"/>
      <c r="H899" s="274" t="s">
        <v>549</v>
      </c>
      <c r="Y899" s="76"/>
    </row>
    <row r="900" s="274" customFormat="true" ht="12.75" hidden="false" customHeight="false" outlineLevel="0" collapsed="false">
      <c r="F900" s="435" t="s">
        <v>546</v>
      </c>
      <c r="G900" s="299"/>
      <c r="H900" s="274" t="s">
        <v>550</v>
      </c>
      <c r="Y900" s="76"/>
    </row>
    <row r="901" s="274" customFormat="true" ht="12.75" hidden="false" customHeight="false" outlineLevel="0" collapsed="false">
      <c r="F901" s="435" t="s">
        <v>546</v>
      </c>
      <c r="G901" s="299"/>
      <c r="H901" s="274" t="s">
        <v>551</v>
      </c>
      <c r="Y901" s="76"/>
    </row>
    <row r="902" s="274" customFormat="true" ht="12.75" hidden="false" customHeight="false" outlineLevel="0" collapsed="false">
      <c r="F902" s="435" t="s">
        <v>552</v>
      </c>
      <c r="G902" s="299"/>
      <c r="H902" s="274" t="s">
        <v>553</v>
      </c>
      <c r="Y902" s="76"/>
    </row>
    <row r="903" s="274" customFormat="true" ht="12.75" hidden="false" customHeight="false" outlineLevel="0" collapsed="false">
      <c r="F903" s="435" t="s">
        <v>552</v>
      </c>
      <c r="G903" s="299"/>
      <c r="Y903" s="76"/>
    </row>
    <row r="904" s="274" customFormat="true" ht="12.75" hidden="false" customHeight="false" outlineLevel="0" collapsed="false">
      <c r="F904" s="435" t="s">
        <v>552</v>
      </c>
      <c r="G904" s="299"/>
      <c r="H904" s="274" t="s">
        <v>554</v>
      </c>
      <c r="Y904" s="76"/>
    </row>
    <row r="905" s="274" customFormat="true" ht="12.75" hidden="false" customHeight="false" outlineLevel="0" collapsed="false">
      <c r="F905" s="435" t="s">
        <v>552</v>
      </c>
      <c r="G905" s="299"/>
      <c r="H905" s="274" t="s">
        <v>555</v>
      </c>
      <c r="Y905" s="76"/>
    </row>
    <row r="906" s="274" customFormat="true" ht="12.75" hidden="false" customHeight="false" outlineLevel="0" collapsed="false">
      <c r="F906" s="435" t="s">
        <v>552</v>
      </c>
      <c r="G906" s="299"/>
      <c r="H906" s="274" t="s">
        <v>556</v>
      </c>
      <c r="Y906" s="76"/>
    </row>
    <row r="907" s="274" customFormat="true" ht="12.75" hidden="false" customHeight="false" outlineLevel="0" collapsed="false">
      <c r="F907" s="435" t="s">
        <v>557</v>
      </c>
      <c r="G907" s="299"/>
      <c r="H907" s="274" t="s">
        <v>558</v>
      </c>
      <c r="Y907" s="76"/>
    </row>
    <row r="908" s="274" customFormat="true" ht="12.75" hidden="false" customHeight="false" outlineLevel="0" collapsed="false">
      <c r="F908" s="435" t="s">
        <v>557</v>
      </c>
      <c r="G908" s="299"/>
      <c r="H908" s="274" t="s">
        <v>559</v>
      </c>
      <c r="Y908" s="76"/>
    </row>
    <row r="909" s="274" customFormat="true" ht="12.75" hidden="false" customHeight="false" outlineLevel="0" collapsed="false">
      <c r="F909" s="435" t="s">
        <v>557</v>
      </c>
      <c r="G909" s="299"/>
      <c r="H909" s="274" t="s">
        <v>560</v>
      </c>
      <c r="Y909" s="76"/>
    </row>
    <row r="910" s="274" customFormat="true" ht="12.75" hidden="false" customHeight="false" outlineLevel="0" collapsed="false">
      <c r="F910" s="435" t="s">
        <v>557</v>
      </c>
      <c r="G910" s="299"/>
      <c r="H910" s="274" t="s">
        <v>561</v>
      </c>
      <c r="Y910" s="76"/>
    </row>
    <row r="911" s="274" customFormat="true" ht="12.75" hidden="false" customHeight="false" outlineLevel="0" collapsed="false">
      <c r="F911" s="435" t="s">
        <v>557</v>
      </c>
      <c r="G911" s="299"/>
      <c r="H911" s="274" t="s">
        <v>562</v>
      </c>
      <c r="Y911" s="76"/>
    </row>
    <row r="912" s="274" customFormat="true" ht="12.75" hidden="false" customHeight="false" outlineLevel="0" collapsed="false">
      <c r="F912" s="435" t="s">
        <v>563</v>
      </c>
      <c r="G912" s="299"/>
      <c r="Y912" s="76"/>
    </row>
    <row r="913" s="274" customFormat="true" ht="12.75" hidden="false" customHeight="false" outlineLevel="0" collapsed="false">
      <c r="F913" s="435" t="s">
        <v>563</v>
      </c>
      <c r="G913" s="299"/>
      <c r="H913" s="274" t="s">
        <v>564</v>
      </c>
      <c r="Y913" s="76"/>
    </row>
    <row r="914" s="274" customFormat="true" ht="12.75" hidden="false" customHeight="false" outlineLevel="0" collapsed="false">
      <c r="F914" s="435" t="s">
        <v>563</v>
      </c>
      <c r="G914" s="299"/>
      <c r="H914" s="274" t="s">
        <v>565</v>
      </c>
      <c r="Y914" s="76"/>
    </row>
    <row r="915" s="274" customFormat="true" ht="12.75" hidden="false" customHeight="false" outlineLevel="0" collapsed="false">
      <c r="F915" s="435" t="s">
        <v>563</v>
      </c>
      <c r="G915" s="299"/>
      <c r="H915" s="274" t="s">
        <v>566</v>
      </c>
      <c r="Y915" s="76"/>
    </row>
    <row r="916" s="274" customFormat="true" ht="12.75" hidden="false" customHeight="false" outlineLevel="0" collapsed="false">
      <c r="F916" s="435" t="s">
        <v>563</v>
      </c>
      <c r="G916" s="299"/>
      <c r="H916" s="274" t="s">
        <v>567</v>
      </c>
      <c r="Y916" s="76"/>
    </row>
    <row r="917" s="274" customFormat="true" ht="12.75" hidden="false" customHeight="false" outlineLevel="0" collapsed="false">
      <c r="F917" s="438" t="s">
        <v>568</v>
      </c>
      <c r="G917" s="299"/>
      <c r="H917" s="274" t="s">
        <v>569</v>
      </c>
      <c r="Y917" s="76"/>
    </row>
    <row r="918" s="274" customFormat="true" ht="12.75" hidden="false" customHeight="false" outlineLevel="0" collapsed="false">
      <c r="F918" s="438" t="s">
        <v>570</v>
      </c>
      <c r="G918" s="299"/>
      <c r="H918" s="274" t="s">
        <v>571</v>
      </c>
      <c r="Y918" s="76"/>
    </row>
    <row r="919" s="274" customFormat="true" ht="12.75" hidden="false" customHeight="false" outlineLevel="0" collapsed="false">
      <c r="F919" s="435" t="s">
        <v>386</v>
      </c>
      <c r="G919" s="299"/>
      <c r="Y919" s="76"/>
    </row>
    <row r="920" s="274" customFormat="true" ht="12.75" hidden="false" customHeight="false" outlineLevel="0" collapsed="false">
      <c r="F920" s="435" t="s">
        <v>380</v>
      </c>
      <c r="G920" s="299"/>
      <c r="H920" s="274" t="s">
        <v>572</v>
      </c>
      <c r="Y920" s="76"/>
    </row>
    <row r="921" s="274" customFormat="true" ht="12.75" hidden="false" customHeight="false" outlineLevel="0" collapsed="false">
      <c r="F921" s="435" t="s">
        <v>385</v>
      </c>
      <c r="G921" s="299"/>
      <c r="H921" s="274" t="s">
        <v>573</v>
      </c>
      <c r="Y921" s="76"/>
    </row>
    <row r="922" s="274" customFormat="true" ht="12.75" hidden="false" customHeight="false" outlineLevel="0" collapsed="false">
      <c r="F922" s="435" t="s">
        <v>574</v>
      </c>
      <c r="G922" s="299"/>
      <c r="H922" s="274" t="s">
        <v>575</v>
      </c>
      <c r="Y922" s="76"/>
    </row>
    <row r="923" s="274" customFormat="true" ht="15" hidden="false" customHeight="false" outlineLevel="0" collapsed="false">
      <c r="F923" s="435" t="s">
        <v>388</v>
      </c>
      <c r="G923" s="299"/>
      <c r="H923" s="274" t="s">
        <v>576</v>
      </c>
      <c r="Y923" s="50"/>
    </row>
    <row r="924" s="274" customFormat="true" ht="15" hidden="false" customHeight="false" outlineLevel="0" collapsed="false">
      <c r="F924" s="435" t="s">
        <v>387</v>
      </c>
      <c r="G924" s="299"/>
      <c r="H924" s="274" t="s">
        <v>577</v>
      </c>
      <c r="Y924" s="50"/>
    </row>
    <row r="925" s="274" customFormat="true" ht="15" hidden="false" customHeight="false" outlineLevel="0" collapsed="false">
      <c r="F925" s="435" t="s">
        <v>578</v>
      </c>
      <c r="G925" s="299"/>
      <c r="H925" s="274" t="s">
        <v>579</v>
      </c>
      <c r="Y925" s="50"/>
    </row>
    <row r="926" s="274" customFormat="true" ht="15" hidden="false" customHeight="false" outlineLevel="0" collapsed="false">
      <c r="F926" s="435" t="s">
        <v>580</v>
      </c>
      <c r="G926" s="299"/>
      <c r="H926" s="274" t="s">
        <v>581</v>
      </c>
      <c r="Y926" s="50"/>
    </row>
    <row r="927" s="274" customFormat="true" ht="15" hidden="false" customHeight="false" outlineLevel="0" collapsed="false">
      <c r="F927" s="435" t="s">
        <v>582</v>
      </c>
      <c r="G927" s="299"/>
      <c r="H927" s="274" t="s">
        <v>583</v>
      </c>
      <c r="Y927" s="50"/>
    </row>
    <row r="928" s="274" customFormat="true" ht="15" hidden="false" customHeight="false" outlineLevel="0" collapsed="false">
      <c r="F928" s="435" t="s">
        <v>584</v>
      </c>
      <c r="G928" s="299"/>
      <c r="H928" s="274" t="s">
        <v>585</v>
      </c>
      <c r="Y928" s="50"/>
    </row>
    <row r="929" s="274" customFormat="true" ht="12.75" hidden="false" customHeight="false" outlineLevel="0" collapsed="false">
      <c r="F929" s="435" t="s">
        <v>586</v>
      </c>
      <c r="G929" s="299"/>
      <c r="H929" s="274" t="s">
        <v>587</v>
      </c>
    </row>
    <row r="930" s="274" customFormat="true" ht="12.75" hidden="false" customHeight="false" outlineLevel="0" collapsed="false">
      <c r="F930" s="435" t="s">
        <v>588</v>
      </c>
      <c r="G930" s="299"/>
      <c r="H930" s="274" t="s">
        <v>589</v>
      </c>
    </row>
    <row r="931" s="274" customFormat="true" ht="12.75" hidden="false" customHeight="false" outlineLevel="0" collapsed="false">
      <c r="F931" s="435" t="s">
        <v>590</v>
      </c>
      <c r="G931" s="299"/>
      <c r="H931" s="274" t="s">
        <v>591</v>
      </c>
    </row>
    <row r="932" s="274" customFormat="true" ht="12.75" hidden="false" customHeight="false" outlineLevel="0" collapsed="false">
      <c r="F932" s="435" t="s">
        <v>592</v>
      </c>
      <c r="G932" s="299"/>
      <c r="H932" s="274" t="s">
        <v>593</v>
      </c>
    </row>
    <row r="933" s="274" customFormat="true" ht="12.75" hidden="false" customHeight="false" outlineLevel="0" collapsed="false">
      <c r="F933" s="435" t="s">
        <v>594</v>
      </c>
      <c r="G933" s="299"/>
      <c r="H933" s="274" t="s">
        <v>595</v>
      </c>
    </row>
    <row r="934" s="274" customFormat="true" ht="12.75" hidden="false" customHeight="false" outlineLevel="0" collapsed="false">
      <c r="F934" s="435" t="s">
        <v>596</v>
      </c>
      <c r="G934" s="299"/>
      <c r="H934" s="274" t="s">
        <v>597</v>
      </c>
    </row>
    <row r="935" s="274" customFormat="true" ht="12.75" hidden="false" customHeight="false" outlineLevel="0" collapsed="false">
      <c r="F935" s="435" t="s">
        <v>598</v>
      </c>
      <c r="G935" s="299"/>
      <c r="H935" s="274" t="s">
        <v>599</v>
      </c>
    </row>
    <row r="936" s="274" customFormat="true" ht="12.75" hidden="false" customHeight="false" outlineLevel="0" collapsed="false">
      <c r="F936" s="435" t="s">
        <v>600</v>
      </c>
      <c r="G936" s="299"/>
      <c r="H936" s="274" t="s">
        <v>601</v>
      </c>
    </row>
    <row r="937" s="274" customFormat="true" ht="12.75" hidden="false" customHeight="false" outlineLevel="0" collapsed="false">
      <c r="F937" s="435" t="s">
        <v>602</v>
      </c>
      <c r="G937" s="299"/>
      <c r="H937" s="274" t="s">
        <v>603</v>
      </c>
    </row>
    <row r="938" s="274" customFormat="true" ht="12.75" hidden="false" customHeight="false" outlineLevel="0" collapsed="false">
      <c r="F938" s="435" t="s">
        <v>604</v>
      </c>
      <c r="G938" s="299"/>
      <c r="H938" s="274" t="s">
        <v>605</v>
      </c>
    </row>
    <row r="939" s="274" customFormat="true" ht="12.75" hidden="false" customHeight="false" outlineLevel="0" collapsed="false">
      <c r="F939" s="435" t="s">
        <v>606</v>
      </c>
      <c r="G939" s="299"/>
      <c r="H939" s="274" t="s">
        <v>607</v>
      </c>
    </row>
    <row r="940" s="274" customFormat="true" ht="12.75" hidden="false" customHeight="false" outlineLevel="0" collapsed="false">
      <c r="F940" s="435" t="s">
        <v>608</v>
      </c>
      <c r="G940" s="299"/>
      <c r="H940" s="274" t="s">
        <v>609</v>
      </c>
    </row>
    <row r="941" s="274" customFormat="true" ht="12.75" hidden="false" customHeight="false" outlineLevel="0" collapsed="false">
      <c r="F941" s="435" t="s">
        <v>610</v>
      </c>
      <c r="G941" s="299"/>
      <c r="H941" s="274" t="s">
        <v>611</v>
      </c>
    </row>
    <row r="942" s="274" customFormat="true" ht="12.75" hidden="false" customHeight="false" outlineLevel="0" collapsed="false">
      <c r="F942" s="435" t="s">
        <v>612</v>
      </c>
      <c r="G942" s="299"/>
      <c r="H942" s="274" t="s">
        <v>613</v>
      </c>
    </row>
    <row r="943" s="274" customFormat="true" ht="12.75" hidden="false" customHeight="false" outlineLevel="0" collapsed="false">
      <c r="F943" s="435" t="s">
        <v>614</v>
      </c>
      <c r="G943" s="299"/>
      <c r="H943" s="274" t="s">
        <v>615</v>
      </c>
    </row>
    <row r="944" s="274" customFormat="true" ht="12.75" hidden="false" customHeight="false" outlineLevel="0" collapsed="false">
      <c r="F944" s="435" t="s">
        <v>616</v>
      </c>
      <c r="G944" s="299"/>
      <c r="H944" s="274" t="s">
        <v>617</v>
      </c>
    </row>
    <row r="945" s="274" customFormat="true" ht="12.75" hidden="false" customHeight="false" outlineLevel="0" collapsed="false">
      <c r="F945" s="435" t="s">
        <v>618</v>
      </c>
      <c r="G945" s="299"/>
      <c r="H945" s="274" t="s">
        <v>619</v>
      </c>
    </row>
    <row r="946" s="274" customFormat="true" ht="12.75" hidden="false" customHeight="false" outlineLevel="0" collapsed="false">
      <c r="F946" s="435" t="s">
        <v>620</v>
      </c>
      <c r="G946" s="299"/>
      <c r="H946" s="274" t="s">
        <v>621</v>
      </c>
    </row>
    <row r="947" s="274" customFormat="true" ht="12.75" hidden="false" customHeight="false" outlineLevel="0" collapsed="false">
      <c r="F947" s="435" t="s">
        <v>622</v>
      </c>
      <c r="G947" s="299"/>
      <c r="H947" s="274" t="s">
        <v>623</v>
      </c>
    </row>
    <row r="948" s="274" customFormat="true" ht="12.75" hidden="false" customHeight="false" outlineLevel="0" collapsed="false">
      <c r="F948" s="435" t="s">
        <v>624</v>
      </c>
      <c r="G948" s="299"/>
      <c r="H948" s="274" t="s">
        <v>625</v>
      </c>
    </row>
    <row r="949" s="274" customFormat="true" ht="12.75" hidden="false" customHeight="false" outlineLevel="0" collapsed="false">
      <c r="F949" s="435" t="s">
        <v>626</v>
      </c>
      <c r="G949" s="299"/>
      <c r="H949" s="274" t="s">
        <v>627</v>
      </c>
    </row>
    <row r="950" s="274" customFormat="true" ht="12.75" hidden="false" customHeight="false" outlineLevel="0" collapsed="false">
      <c r="F950" s="435" t="s">
        <v>628</v>
      </c>
      <c r="G950" s="299"/>
    </row>
    <row r="951" s="274" customFormat="true" ht="12.75" hidden="false" customHeight="false" outlineLevel="0" collapsed="false">
      <c r="F951" s="435" t="s">
        <v>629</v>
      </c>
      <c r="G951" s="299"/>
    </row>
    <row r="952" s="274" customFormat="true" ht="12.75" hidden="false" customHeight="false" outlineLevel="0" collapsed="false">
      <c r="F952" s="435" t="s">
        <v>630</v>
      </c>
      <c r="G952" s="299"/>
      <c r="H952" s="274" t="s">
        <v>631</v>
      </c>
    </row>
    <row r="953" s="274" customFormat="true" ht="12.75" hidden="false" customHeight="false" outlineLevel="0" collapsed="false">
      <c r="F953" s="435" t="s">
        <v>632</v>
      </c>
      <c r="G953" s="299"/>
      <c r="H953" s="274" t="s">
        <v>406</v>
      </c>
    </row>
    <row r="954" s="274" customFormat="true" ht="12.75" hidden="false" customHeight="false" outlineLevel="0" collapsed="false">
      <c r="F954" s="435" t="s">
        <v>633</v>
      </c>
      <c r="G954" s="299"/>
      <c r="H954" s="274" t="s">
        <v>634</v>
      </c>
    </row>
    <row r="955" s="274" customFormat="true" ht="12.75" hidden="false" customHeight="false" outlineLevel="0" collapsed="false">
      <c r="F955" s="435" t="s">
        <v>635</v>
      </c>
      <c r="G955" s="299"/>
      <c r="H955" s="274" t="s">
        <v>636</v>
      </c>
    </row>
    <row r="956" s="274" customFormat="true" ht="12.75" hidden="false" customHeight="false" outlineLevel="0" collapsed="false">
      <c r="F956" s="435" t="s">
        <v>637</v>
      </c>
      <c r="G956" s="299"/>
      <c r="H956" s="274" t="s">
        <v>638</v>
      </c>
    </row>
    <row r="957" s="274" customFormat="true" ht="12.75" hidden="false" customHeight="false" outlineLevel="0" collapsed="false">
      <c r="F957" s="435" t="s">
        <v>639</v>
      </c>
      <c r="G957" s="299"/>
      <c r="H957" s="274" t="s">
        <v>640</v>
      </c>
    </row>
    <row r="958" s="274" customFormat="true" ht="12.75" hidden="false" customHeight="false" outlineLevel="0" collapsed="false">
      <c r="F958" s="435" t="s">
        <v>641</v>
      </c>
      <c r="G958" s="299"/>
      <c r="H958" s="274" t="s">
        <v>642</v>
      </c>
    </row>
    <row r="959" s="274" customFormat="true" ht="12.75" hidden="false" customHeight="false" outlineLevel="0" collapsed="false">
      <c r="F959" s="435" t="s">
        <v>643</v>
      </c>
      <c r="G959" s="299"/>
      <c r="H959" s="274" t="s">
        <v>607</v>
      </c>
    </row>
    <row r="960" s="274" customFormat="true" ht="12.75" hidden="false" customHeight="false" outlineLevel="0" collapsed="false">
      <c r="F960" s="435" t="s">
        <v>644</v>
      </c>
      <c r="G960" s="299"/>
      <c r="H960" s="274" t="s">
        <v>645</v>
      </c>
    </row>
    <row r="961" s="274" customFormat="true" ht="12.75" hidden="false" customHeight="false" outlineLevel="0" collapsed="false">
      <c r="F961" s="435" t="s">
        <v>646</v>
      </c>
      <c r="G961" s="299"/>
      <c r="H961" s="274" t="s">
        <v>647</v>
      </c>
    </row>
    <row r="962" s="274" customFormat="true" ht="12.75" hidden="false" customHeight="false" outlineLevel="0" collapsed="false">
      <c r="F962" s="435" t="s">
        <v>648</v>
      </c>
      <c r="G962" s="299"/>
      <c r="H962" s="274" t="s">
        <v>649</v>
      </c>
    </row>
    <row r="963" s="274" customFormat="true" ht="12.75" hidden="false" customHeight="false" outlineLevel="0" collapsed="false">
      <c r="F963" s="435" t="s">
        <v>650</v>
      </c>
      <c r="G963" s="299"/>
      <c r="H963" s="274" t="s">
        <v>651</v>
      </c>
    </row>
    <row r="964" s="274" customFormat="true" ht="12.75" hidden="false" customHeight="false" outlineLevel="0" collapsed="false">
      <c r="F964" s="435" t="s">
        <v>652</v>
      </c>
      <c r="G964" s="299"/>
      <c r="H964" s="274" t="s">
        <v>653</v>
      </c>
    </row>
    <row r="965" s="274" customFormat="true" ht="12.75" hidden="false" customHeight="false" outlineLevel="0" collapsed="false">
      <c r="F965" s="435" t="s">
        <v>654</v>
      </c>
      <c r="G965" s="299"/>
      <c r="H965" s="274" t="s">
        <v>655</v>
      </c>
    </row>
    <row r="966" s="274" customFormat="true" ht="12.75" hidden="false" customHeight="false" outlineLevel="0" collapsed="false">
      <c r="F966" s="435" t="s">
        <v>656</v>
      </c>
      <c r="G966" s="299"/>
      <c r="H966" s="274" t="s">
        <v>657</v>
      </c>
    </row>
    <row r="967" s="274" customFormat="true" ht="12.75" hidden="false" customHeight="false" outlineLevel="0" collapsed="false">
      <c r="F967" s="435" t="s">
        <v>658</v>
      </c>
      <c r="G967" s="299"/>
      <c r="H967" s="274" t="s">
        <v>659</v>
      </c>
    </row>
    <row r="968" s="274" customFormat="true" ht="12.75" hidden="false" customHeight="false" outlineLevel="0" collapsed="false">
      <c r="F968" s="435" t="s">
        <v>660</v>
      </c>
      <c r="G968" s="299"/>
      <c r="H968" s="274" t="s">
        <v>661</v>
      </c>
    </row>
    <row r="969" s="274" customFormat="true" ht="12.75" hidden="false" customHeight="false" outlineLevel="0" collapsed="false">
      <c r="F969" s="435" t="s">
        <v>662</v>
      </c>
      <c r="G969" s="299"/>
      <c r="H969" s="274" t="s">
        <v>663</v>
      </c>
    </row>
    <row r="970" s="274" customFormat="true" ht="12.75" hidden="false" customHeight="false" outlineLevel="0" collapsed="false">
      <c r="F970" s="435" t="s">
        <v>664</v>
      </c>
      <c r="G970" s="299"/>
      <c r="H970" s="274" t="s">
        <v>665</v>
      </c>
    </row>
    <row r="971" s="274" customFormat="true" ht="12.75" hidden="false" customHeight="false" outlineLevel="0" collapsed="false">
      <c r="F971" s="435" t="s">
        <v>666</v>
      </c>
      <c r="G971" s="299"/>
    </row>
    <row r="972" s="274" customFormat="true" ht="12.75" hidden="false" customHeight="false" outlineLevel="0" collapsed="false">
      <c r="F972" s="435" t="s">
        <v>667</v>
      </c>
      <c r="G972" s="299"/>
      <c r="H972" s="274" t="s">
        <v>668</v>
      </c>
    </row>
    <row r="973" s="274" customFormat="true" ht="12.75" hidden="false" customHeight="false" outlineLevel="0" collapsed="false">
      <c r="F973" s="435" t="s">
        <v>669</v>
      </c>
      <c r="G973" s="299"/>
      <c r="H973" s="274" t="s">
        <v>670</v>
      </c>
    </row>
    <row r="974" s="274" customFormat="true" ht="12.75" hidden="false" customHeight="false" outlineLevel="0" collapsed="false">
      <c r="F974" s="435" t="s">
        <v>671</v>
      </c>
      <c r="G974" s="299"/>
      <c r="H974" s="274" t="s">
        <v>672</v>
      </c>
    </row>
    <row r="975" s="274" customFormat="true" ht="12.75" hidden="false" customHeight="false" outlineLevel="0" collapsed="false">
      <c r="F975" s="435" t="s">
        <v>673</v>
      </c>
      <c r="G975" s="299"/>
      <c r="H975" s="274" t="s">
        <v>674</v>
      </c>
    </row>
    <row r="976" s="274" customFormat="true" ht="12.75" hidden="false" customHeight="false" outlineLevel="0" collapsed="false">
      <c r="F976" s="435" t="s">
        <v>675</v>
      </c>
      <c r="G976" s="299"/>
    </row>
    <row r="977" s="274" customFormat="true" ht="12.75" hidden="false" customHeight="false" outlineLevel="0" collapsed="false">
      <c r="F977" s="435" t="s">
        <v>676</v>
      </c>
      <c r="G977" s="299"/>
      <c r="H977" s="274" t="s">
        <v>677</v>
      </c>
    </row>
    <row r="978" s="274" customFormat="true" ht="12.75" hidden="false" customHeight="false" outlineLevel="0" collapsed="false">
      <c r="F978" s="435" t="s">
        <v>678</v>
      </c>
      <c r="G978" s="299"/>
      <c r="H978" s="274" t="s">
        <v>679</v>
      </c>
    </row>
    <row r="979" s="274" customFormat="true" ht="12.75" hidden="false" customHeight="false" outlineLevel="0" collapsed="false">
      <c r="F979" s="435" t="s">
        <v>680</v>
      </c>
      <c r="G979" s="299"/>
      <c r="H979" s="274" t="s">
        <v>681</v>
      </c>
    </row>
    <row r="980" s="274" customFormat="true" ht="12.75" hidden="false" customHeight="false" outlineLevel="0" collapsed="false">
      <c r="F980" s="435" t="s">
        <v>682</v>
      </c>
      <c r="G980" s="299"/>
    </row>
    <row r="981" s="274" customFormat="true" ht="12.75" hidden="false" customHeight="false" outlineLevel="0" collapsed="false">
      <c r="F981" s="435" t="s">
        <v>683</v>
      </c>
      <c r="G981" s="299"/>
    </row>
    <row r="982" s="274" customFormat="true" ht="12.75" hidden="false" customHeight="false" outlineLevel="0" collapsed="false">
      <c r="F982" s="435" t="s">
        <v>684</v>
      </c>
      <c r="G982" s="299"/>
      <c r="H982" s="274" t="s">
        <v>685</v>
      </c>
    </row>
    <row r="983" s="274" customFormat="true" ht="12.75" hidden="false" customHeight="false" outlineLevel="0" collapsed="false">
      <c r="F983" s="435" t="s">
        <v>686</v>
      </c>
      <c r="G983" s="299"/>
      <c r="H983" s="274" t="s">
        <v>406</v>
      </c>
    </row>
    <row r="984" s="274" customFormat="true" ht="12.75" hidden="false" customHeight="false" outlineLevel="0" collapsed="false">
      <c r="F984" s="435" t="s">
        <v>687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688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689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690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691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692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693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694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695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696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697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698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699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700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701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702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703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704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705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706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707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708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709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710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711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712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713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714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715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716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717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718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719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720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721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722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723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724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725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726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727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728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729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730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731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732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733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734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735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736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737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738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739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740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741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742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743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744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745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746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747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748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749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750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751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752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753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754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755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756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757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758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759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760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761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762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763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764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765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766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767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768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769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770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771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772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773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774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775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776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777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778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779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780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781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782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783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784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785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786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787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788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789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790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791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792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793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794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795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796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797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798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799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800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801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802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803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804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805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806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807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808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809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810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811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812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813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814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815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816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817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818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819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820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821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822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823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824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825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826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827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828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829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830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831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832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833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834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835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836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837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838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389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391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839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840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841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842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843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844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2:50:56Z</dcterms:created>
  <dc:creator>ADS</dc:creator>
  <dc:description/>
  <dc:language>en-US</dc:language>
  <cp:lastModifiedBy>ADS</cp:lastModifiedBy>
  <dcterms:modified xsi:type="dcterms:W3CDTF">2013-01-14T02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