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7" uniqueCount="994">
  <si>
    <t xml:space="preserve">PROGRAM NAME</t>
  </si>
  <si>
    <t xml:space="preserve">3233-SW-IND-Deemed Incentives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44951-Food Service - Hot Food Holding Cabinet-Three-Quarter-Size</t>
  </si>
  <si>
    <t xml:space="preserve">444954-Food Service - Commercial Gas Fryer</t>
  </si>
  <si>
    <t xml:space="preserve">444956-Food Service-Commercial Gas Large Vat Fryer, Cooking Efficiency &gt;= 50%</t>
  </si>
  <si>
    <t xml:space="preserve">444957-Ice Machines 301-400 - Energy Star</t>
  </si>
  <si>
    <t xml:space="preserve">444960-Ice Machines 1001-1500 -Energy Star</t>
  </si>
  <si>
    <t xml:space="preserve">444963-Ice Machines 201-300 - CEE Tier III</t>
  </si>
  <si>
    <t xml:space="preserve">444967-Ice Machines 1001-1500 - CEE Tier III</t>
  </si>
  <si>
    <t xml:space="preserve">444974-Food Service - Combination Oven-Gas</t>
  </si>
  <si>
    <t xml:space="preserve">444975-Food Service - Convection Oven-Electric</t>
  </si>
  <si>
    <t xml:space="preserve">444976-Food Service - Convection Oven-Gas</t>
  </si>
  <si>
    <t xml:space="preserve">444980-Conveyor Oven lg &gt;25" total conveyor width</t>
  </si>
  <si>
    <t xml:space="preserve">444983-Water Heating - Storage Water Heater minimum .62 EF (Tier I)</t>
  </si>
  <si>
    <t xml:space="preserve">444986-Heating - Space Heating Boilers - Large</t>
  </si>
  <si>
    <t xml:space="preserve">444988-Water Heating -Instantaneous - Gas &lt;=200MBtuh</t>
  </si>
  <si>
    <t xml:space="preserve">444993-Water Heating -Direct Contact Water Heater &gt;300 Mbtuh</t>
  </si>
  <si>
    <t xml:space="preserve">444994-Tank Insulation - High Temperature Applic. (LF) 1 in</t>
  </si>
  <si>
    <t xml:space="preserve">444995-Tank Insulation - High Temperature Applic. (LF) 2 in</t>
  </si>
  <si>
    <t xml:space="preserve">445001-Steam Trap Replacement - Industrial &lt;= 15 psig, Commercial 12-24 hrs/day</t>
  </si>
  <si>
    <t xml:space="preserve">445006-A/C - Reflective Window Film Coastal</t>
  </si>
  <si>
    <t xml:space="preserve">445007-A/C - Reflective Window Film Inland</t>
  </si>
  <si>
    <t xml:space="preserve">445009-Motors - VFD - HVAC Fans (per Hp)</t>
  </si>
  <si>
    <t xml:space="preserve">445013-Low Flow Showerhead</t>
  </si>
  <si>
    <t xml:space="preserve">445014-Software Plug Load Sensors</t>
  </si>
  <si>
    <t xml:space="preserve">445016-Refrigerator - Early Replacement</t>
  </si>
  <si>
    <t xml:space="preserve">445084-Food Service - Steamer-Electric</t>
  </si>
  <si>
    <t xml:space="preserve">445085-Food Service - Steamer-Gas</t>
  </si>
  <si>
    <t xml:space="preserve">445089-Lighting - 8 Ft T-8 with Elec. Ballast</t>
  </si>
  <si>
    <t xml:space="preserve">445094-Lighting - Screw in 14-26 Watt Reflector Lamp</t>
  </si>
  <si>
    <t xml:space="preserve">445096-Lighting- Ceramic Metal Halide Fixture</t>
  </si>
  <si>
    <t xml:space="preserve">445097-Lighting-Wall or Ceiling-mounted Lighting Sensor &gt;= 500 watts</t>
  </si>
  <si>
    <t xml:space="preserve">445101-Refrigeration - New Refrigeration Case w/Doors-Low Temperature Case</t>
  </si>
  <si>
    <t xml:space="preserve">445102-Refrigeration - New Refrigeration Case w/Doors-Medium Temperature Case</t>
  </si>
  <si>
    <t xml:space="preserve">445104-Refrigeration - Night Covers for Display Cases Low Temp</t>
  </si>
  <si>
    <t xml:space="preserve">445106-Refrigeration - Special Doors with Low/No ASH on Low Temp Display Case</t>
  </si>
  <si>
    <t xml:space="preserve">445117-Food Service - Solid-Door Reach In Freezer 15-29'</t>
  </si>
  <si>
    <t xml:space="preserve">445118-Food Service - Solid-Door Reach In Freezer 30-49'</t>
  </si>
  <si>
    <t xml:space="preserve">445121-Food Service - Solid-Door Reach In Refrigerator 15-29'</t>
  </si>
  <si>
    <t xml:space="preserve">445124-Lighting - Exterior Compact Fluorescent Fixture &lt;=70 watts</t>
  </si>
  <si>
    <t xml:space="preserve">445125-Lighting - Exterior Induction Fixture &lt;=100 watts</t>
  </si>
  <si>
    <t xml:space="preserve">445126-Lighting - Exterior Induction Fixture &lt;=120 watts</t>
  </si>
  <si>
    <t xml:space="preserve">445127-Lighting - Exterior Induction Fixture &lt;=180 watts</t>
  </si>
  <si>
    <t xml:space="preserve">445128-Lighting - Exterior Induction Fixture &lt;=250 watts</t>
  </si>
  <si>
    <t xml:space="preserve">445129-Lighting - Exterior Induction Fixture &lt;=70 watts</t>
  </si>
  <si>
    <t xml:space="preserve">445130-Lighting - Exterior Pulse Start/Ceramic Metal Halide Fixtures &lt;=100 watts</t>
  </si>
  <si>
    <t xml:space="preserve">445131-Lighting - Exterior Pulse Start/Ceramic Metal Halide Fixtures &lt;=125 watts</t>
  </si>
  <si>
    <t xml:space="preserve">445132-Lighting - Exterior Pulse Start/Ceramic Metal Halide Fixtures &lt;=175 watts</t>
  </si>
  <si>
    <t xml:space="preserve">445133-Lighting - Exterior Pulse Start/Ceramic Metal Halide Fixtures &lt;=250 watts</t>
  </si>
  <si>
    <t xml:space="preserve">445134-Lighting - Exterior Pulse Start/Ceramic Metal Halide Fixtures &lt;=70 watts</t>
  </si>
  <si>
    <t xml:space="preserve">445135-Lighting - Exterior Pulse Start/Ceramic Metal Halide Fixtures &lt;=750 watts</t>
  </si>
  <si>
    <t xml:space="preserve">445136-Lighting - Interior Compact Fluorescent Fixture &lt;=128 watts</t>
  </si>
  <si>
    <t xml:space="preserve">445140-Lighting - Interior Compact Fluorescent Fixture &lt;=70 watts</t>
  </si>
  <si>
    <t xml:space="preserve">445142-Lighting - Interior Induction Fixture &lt;=180 watts</t>
  </si>
  <si>
    <t xml:space="preserve">445143-Lighting - Interior Induction Fixture &lt;=250watts</t>
  </si>
  <si>
    <t xml:space="preserve">445146-Lighting - Interior Linear Fluorescent Fixture &lt;=128 watts replacing 101-175 Watts</t>
  </si>
  <si>
    <t xml:space="preserve">445147-Lighting - Interior Linear Fluorescent Fixture &lt;=192 watts replacing 176-399 Watts</t>
  </si>
  <si>
    <t xml:space="preserve">445148-Lighting - Interior Linear Fluorescent Fixture &lt;=244 watts replacing 400 Watts (Tier 1)</t>
  </si>
  <si>
    <t xml:space="preserve">445149-Lighting - Interior Linear Fluorescent Fixture &lt;=600 watts replacing &gt;=400 Watts (Tier 1)</t>
  </si>
  <si>
    <t xml:space="preserve">445150-Lighting - Interior Linear Fluorescent Fixture &lt;=64 watts replacing &lt;=100 Watts</t>
  </si>
  <si>
    <t xml:space="preserve">445151-Lighting - Interior Linear Fluorescent Fixture 245-360 watts replacing 400 Watts (Tier 2)</t>
  </si>
  <si>
    <t xml:space="preserve">445154-Lighting - Interior Pulse Start/Ceramic Metal Halide Fixtures &lt;=250 watts</t>
  </si>
  <si>
    <t xml:space="preserve">445155-Lighting - Interior Pulse Start/Ceramic Metal Halide Fixtures &lt;=600 watts Tier I</t>
  </si>
  <si>
    <t xml:space="preserve">445166-Lighting - Occupancy Sensor - High-Bay Sensor &lt;12'</t>
  </si>
  <si>
    <t xml:space="preserve">445167-Lighting - Occupancy Sensor - High-Bay Sensor &gt;=12'</t>
  </si>
  <si>
    <t xml:space="preserve">445169-Lighting - Occupancy Sensor - Wallbox Lighting Sensor</t>
  </si>
  <si>
    <t xml:space="preserve">445170-Lighting - T8 to 4ft 25 Watt Lamp</t>
  </si>
  <si>
    <t xml:space="preserve">445171-Lighting - T8 to 4ft 28 Watt Lamp</t>
  </si>
  <si>
    <t xml:space="preserve">445191-Pipe Insulation - High Pressure (&gt;=15 psi) Steam Applic. &gt;=1 in. Dry Cleaner Only</t>
  </si>
  <si>
    <t xml:space="preserve">445192-Pipe Insulation - Hot Water Applic. &lt;1 in.</t>
  </si>
  <si>
    <t xml:space="preserve">445193-Pipe Insulation - Hot Water Applic. &gt;=1 in.</t>
  </si>
  <si>
    <t xml:space="preserve">445198-Refrigeration - Insulate Bare Suction Pipes</t>
  </si>
  <si>
    <t xml:space="preserve">445205-Refrigeration - Food Service -Evaporator Fan Controller for Walk-In Coolers</t>
  </si>
  <si>
    <t xml:space="preserve">445207-Lighting - Exterior LED Fixtures &lt;=110 watts</t>
  </si>
  <si>
    <t xml:space="preserve">445208-Lighting - Exterior LED Fixtures &lt;=192watts</t>
  </si>
  <si>
    <t xml:space="preserve">445209-Lighting - Exterior LED Fixtures &lt;=350 watts</t>
  </si>
  <si>
    <t xml:space="preserve">445210-Lighting - Exterior LED Fixtures &lt;=80 watts</t>
  </si>
  <si>
    <t xml:space="preserve">445212-Lighting - Interior LED Fixtures &lt;=130 watts</t>
  </si>
  <si>
    <t xml:space="preserve">445215-Lighting - LED System &lt;=15 watts Surface/Pendant/Recessed Down Lighting</t>
  </si>
  <si>
    <t xml:space="preserve">445217-Lighting - Linear LED Systems (T12 Basecase)</t>
  </si>
  <si>
    <t xml:space="preserve">445219-Lighting - Premium Tier 5' Case Door</t>
  </si>
  <si>
    <t xml:space="preserve">445220-Lighting - Premium Tier 6' Case Door</t>
  </si>
  <si>
    <t xml:space="preserve">445351-Heating - Greenhouse Heat Curtain</t>
  </si>
  <si>
    <t xml:space="preserve">445352-Heating - Infrared Film for Greenhouse</t>
  </si>
  <si>
    <t xml:space="preserve">445356-Pipe Insulation - Medium pressure steam &gt;15 psi &lt; 1" pipe</t>
  </si>
  <si>
    <t xml:space="preserve">445357-Pipe Insulation - Medium pressure steam &gt;15 psi &gt;= 1" pipe</t>
  </si>
  <si>
    <t xml:space="preserve">445360-Lighting - Remove 4 Ft T-8 (De-Lamp 32W)</t>
  </si>
  <si>
    <t xml:space="preserve">445372-A-lamps: 41-100 watts existing, up to 30 watts LED A-lamp</t>
  </si>
  <si>
    <t xml:space="preserve">445374-MR 16: 36-50 watts existing, 5 watts to 10 watts LED MR 16</t>
  </si>
  <si>
    <t xml:space="preserve">445376-PAR 30: 51-75 watts existing, 10 watts to 21 watts LED PAR 30</t>
  </si>
  <si>
    <t xml:space="preserve">445378-PAR 38: 51-90 watts existing, 11 watts to 25 watts LED PAR 38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33</t>
  </si>
  <si>
    <t xml:space="preserve">WPSDGENRCC0018, Rev 0, Msr 3</t>
  </si>
  <si>
    <t xml:space="preserve">21-RSD-Restaurant–SitDown-PROC_OTH</t>
  </si>
  <si>
    <t xml:space="preserve">Unit</t>
  </si>
  <si>
    <t xml:space="preserve">ROB</t>
  </si>
  <si>
    <t xml:space="preserve">Winter Only</t>
  </si>
  <si>
    <t xml:space="preserve">Large Boilers (&gt;100 MMBtu/hr Heat Input):Uncontrolled</t>
  </si>
  <si>
    <t xml:space="preserve">WPSDGENRCC0003, Rev 2, Msr 2</t>
  </si>
  <si>
    <t xml:space="preserve">Annual</t>
  </si>
  <si>
    <t xml:space="preserve">WPSDGENRCC0014, Rev 2, Msr 2</t>
  </si>
  <si>
    <t xml:space="preserve">Vat</t>
  </si>
  <si>
    <t xml:space="preserve">WPSDGENRCC0004, Rev 2, Msr 3</t>
  </si>
  <si>
    <t xml:space="preserve">01-ALC-AllCommercial-Refrig</t>
  </si>
  <si>
    <t xml:space="preserve">WPSDGENRCC0004, Rev 2, Msr 6</t>
  </si>
  <si>
    <t xml:space="preserve">WPSDGENRCC0004, Rev 2, Msr 9</t>
  </si>
  <si>
    <t xml:space="preserve">WPSDGENRCC0004, Rev 2, Msr 13</t>
  </si>
  <si>
    <t xml:space="preserve">WPSDGENRCC0005, Rev 3, Msr 2</t>
  </si>
  <si>
    <t xml:space="preserve">PGECOFST101, Rev 3, Msr 1</t>
  </si>
  <si>
    <t xml:space="preserve">PGECOFST101, Rev 3, Msr 2</t>
  </si>
  <si>
    <t xml:space="preserve">WPSDGENRCC0015, Rev 0, Msr 2</t>
  </si>
  <si>
    <t xml:space="preserve">Deck</t>
  </si>
  <si>
    <t xml:space="preserve">NG-WtrHt-SmlStrg-Gas-lte75kBtuh-50G-0p62EF</t>
  </si>
  <si>
    <t xml:space="preserve">01-ALC-AllCommercial-Vent/Fan</t>
  </si>
  <si>
    <t xml:space="preserve">Mbtuh</t>
  </si>
  <si>
    <t xml:space="preserve">WPSDGENRHC1061, Rev 0, Msr 2</t>
  </si>
  <si>
    <t xml:space="preserve">NG-WtrHt-SmlInst-Gas-lte75kBtuh-lt2G-0p82EF</t>
  </si>
  <si>
    <t xml:space="preserve">NG-WtrHt-LrgInst-Gas-gt200kBtuh-0p90Et</t>
  </si>
  <si>
    <t xml:space="preserve">WPSDGENRWH0013, Rev 0, Msr 2</t>
  </si>
  <si>
    <t xml:space="preserve">Sqft</t>
  </si>
  <si>
    <t xml:space="preserve">WPSDGENRWH0013, Rev 0, Msr 4</t>
  </si>
  <si>
    <t xml:space="preserve">WPSDGENRWH0010, Rev 0, Msr 1</t>
  </si>
  <si>
    <t xml:space="preserve">Window Film - DEER Unit Adjustment, Rev 0, Msr 1</t>
  </si>
  <si>
    <t xml:space="preserve">18-OFS-Office–Small-Cooling</t>
  </si>
  <si>
    <t xml:space="preserve">RET</t>
  </si>
  <si>
    <t xml:space="preserve">D03-051</t>
  </si>
  <si>
    <t xml:space="preserve">18-OFS-Office–Small-Vent/Fan</t>
  </si>
  <si>
    <t xml:space="preserve">HP</t>
  </si>
  <si>
    <t xml:space="preserve">WPSDGEREWH1061A, Rev 3, Msr 1</t>
  </si>
  <si>
    <t xml:space="preserve">36-GST-Lodging-GuestRooms-Vent/Fan</t>
  </si>
  <si>
    <t xml:space="preserve">Showerhead</t>
  </si>
  <si>
    <t xml:space="preserve">WPSDGENROE0001, Rev 0, Msr 1</t>
  </si>
  <si>
    <t xml:space="preserve">18-OFS-Office–Small-OffEquip</t>
  </si>
  <si>
    <t xml:space="preserve">Sensor</t>
  </si>
  <si>
    <t xml:space="preserve">Res-Refrig-ARP</t>
  </si>
  <si>
    <t xml:space="preserve">18-OFS-Office–Small-Refrig</t>
  </si>
  <si>
    <t xml:space="preserve">WPSDGENRCC0001, Rev 3, Msr 1</t>
  </si>
  <si>
    <t xml:space="preserve">WPSDGENRCC0001, Rev 3, Msr 2</t>
  </si>
  <si>
    <t xml:space="preserve">Small Boilers (&lt;100 MMBtu/hr Heat Input):Uncontrolled</t>
  </si>
  <si>
    <t xml:space="preserve">WPSDGENRLG0013, Rev 3, Msr 4</t>
  </si>
  <si>
    <t xml:space="preserve">18-OFS-Office–Small-IntLight</t>
  </si>
  <si>
    <t xml:space="preserve">Lamp</t>
  </si>
  <si>
    <t xml:space="preserve">Com-Lighting-InGen_CFLratio0357_CFLscw-15w</t>
  </si>
  <si>
    <t xml:space="preserve">WPSDGENRLG0007, Rev 1, Msr 1</t>
  </si>
  <si>
    <t xml:space="preserve">24-RTS-Retail–Small-LIT_INT</t>
  </si>
  <si>
    <t xml:space="preserve">WPSDGENRLG0016, Rev 2, Msr 1</t>
  </si>
  <si>
    <t xml:space="preserve">01-ALC-AllCommercial-IntLight</t>
  </si>
  <si>
    <t xml:space="preserve">D03-207</t>
  </si>
  <si>
    <t xml:space="preserve">09-GRO-Grocery-REFG</t>
  </si>
  <si>
    <t xml:space="preserve">linear ft</t>
  </si>
  <si>
    <t xml:space="preserve">Fixture LnFt</t>
  </si>
  <si>
    <t xml:space="preserve">WPSDGENRRN0005, Rev 0, Msr 1</t>
  </si>
  <si>
    <t xml:space="preserve">WPSDGENRRN0009, Rev 0, Msr 1</t>
  </si>
  <si>
    <t xml:space="preserve">WPSDGENRRN0010, Rev 0, Msr 5</t>
  </si>
  <si>
    <t xml:space="preserve">21-RSD-Restaurant–SitDown-REFG</t>
  </si>
  <si>
    <t xml:space="preserve">WPSDGENRRN0010, Rev 0, Msr 6</t>
  </si>
  <si>
    <t xml:space="preserve">WPSDGENRRN0010, Rev 0, Msr 2</t>
  </si>
  <si>
    <t xml:space="preserve">WPSDGENRLG0006, Rev 3, Msr 7</t>
  </si>
  <si>
    <t xml:space="preserve">23-RTL-Retail–SingleStorylarge-LIT_EXT</t>
  </si>
  <si>
    <t xml:space="preserve">Fixture</t>
  </si>
  <si>
    <t xml:space="preserve">WPSDGENRLG0003, Rev 3, Msr 2</t>
  </si>
  <si>
    <t xml:space="preserve">WPSDGENRLG0003, Rev 3, Msr 3</t>
  </si>
  <si>
    <t xml:space="preserve">WPSDGENRLG0003, Rev 3, Msr 4</t>
  </si>
  <si>
    <t xml:space="preserve">WPSDGENRLG0003, Rev 3, Msr 5</t>
  </si>
  <si>
    <t xml:space="preserve">WPSDGENRLG0003, Rev 3, Msr 1</t>
  </si>
  <si>
    <t xml:space="preserve">WPSDGENRLG0006, Rev 3, Msr 3</t>
  </si>
  <si>
    <t xml:space="preserve">WPSDGENRLG0006, Rev 3, Msr 2</t>
  </si>
  <si>
    <t xml:space="preserve">WPSDGENRLG0002, Rev 3, Msr 3</t>
  </si>
  <si>
    <t xml:space="preserve">WPSDGENRLG0002, Rev 3, Msr 5</t>
  </si>
  <si>
    <t xml:space="preserve">WPSDGENRLG0044, Rev 3, Msr 5</t>
  </si>
  <si>
    <t xml:space="preserve">WPSDGENRLG0044, Rev 3, Msr 4</t>
  </si>
  <si>
    <t xml:space="preserve">Com-Lighting-InGen_MV-455w_PSMH-365w_T5-46in-234w</t>
  </si>
  <si>
    <t xml:space="preserve">Com-Lighting-InGen_MV-780w_PSMH-456w_T5-46in-351w</t>
  </si>
  <si>
    <t xml:space="preserve">WPSDGENRLG0044, Rev 3, Msr 6</t>
  </si>
  <si>
    <t xml:space="preserve">WPSDGENRLG0044, Rev 3, Msr 3</t>
  </si>
  <si>
    <t xml:space="preserve">WPSDGENRLG0002, Rev 3, Msr 4</t>
  </si>
  <si>
    <t xml:space="preserve">WPSDGENRLG0016, Rev 2, Msr 3</t>
  </si>
  <si>
    <t xml:space="preserve">23-RTL-Retail–SingleStorylarge-LIT_INT</t>
  </si>
  <si>
    <t xml:space="preserve">WPSDGENRLG0016, Rev 2, Msr 2</t>
  </si>
  <si>
    <t xml:space="preserve">WPSDGENRLG0016, Rev 2, Msr 4</t>
  </si>
  <si>
    <t xml:space="preserve">WPSDGENRLG0120, Rev 3, Msr 1</t>
  </si>
  <si>
    <t xml:space="preserve">WPSDGENRLG0120, Rev 3, Msr 2</t>
  </si>
  <si>
    <t xml:space="preserve">WPSDGENRWH1202, Rev 1, Msr 6</t>
  </si>
  <si>
    <t xml:space="preserve">WPSDGENRWH1202, Rev 1, Msr 1</t>
  </si>
  <si>
    <t xml:space="preserve">WPSDGENRWH1202, Rev 1, Msr 2</t>
  </si>
  <si>
    <t xml:space="preserve">WPSDGENRRN1000, Rev 0, Msr 1</t>
  </si>
  <si>
    <t xml:space="preserve">WPSDGENRRN0011, Rev 0, Msr 1</t>
  </si>
  <si>
    <t xml:space="preserve">Motor</t>
  </si>
  <si>
    <t xml:space="preserve">WPSDGENRLG0181, Rev 1, Msr 2</t>
  </si>
  <si>
    <t xml:space="preserve">24-RTS-Retail–Small-LIT_EXT</t>
  </si>
  <si>
    <t xml:space="preserve">WPSDGENRLG0181, Rev 1, Msr 4</t>
  </si>
  <si>
    <t xml:space="preserve">WPSDGENRLG0181, Rev 1, Msr 5</t>
  </si>
  <si>
    <t xml:space="preserve">WPSDGENRLG0181, Rev 1, Msr 1</t>
  </si>
  <si>
    <t xml:space="preserve">WPSDGENRLG0080, Rev 1, Msr 1</t>
  </si>
  <si>
    <t xml:space="preserve">WPSDGENRLG0196, Rev 1, Msr 1</t>
  </si>
  <si>
    <t xml:space="preserve">WPSDGENRLG0081, Rev 2, Msr 2</t>
  </si>
  <si>
    <t xml:space="preserve">WPSDGENRLG0082, Rev 1, Msr 1</t>
  </si>
  <si>
    <t xml:space="preserve">Door</t>
  </si>
  <si>
    <t xml:space="preserve">WPSDGENRLG0082, Rev 1, Msr 3</t>
  </si>
  <si>
    <t xml:space="preserve">Grnhs-Shell-ThermCurt</t>
  </si>
  <si>
    <t xml:space="preserve">Grnhs-Shell-Tcurt_to_LIR_Tcurt</t>
  </si>
  <si>
    <t xml:space="preserve">WPSDGENRWH1202, Rev 1, Msr 5</t>
  </si>
  <si>
    <t xml:space="preserve">Misc._Commercial</t>
  </si>
  <si>
    <t xml:space="preserve">WPSDGENRLG0022, Rev 3, Msr 3</t>
  </si>
  <si>
    <t xml:space="preserve">WPSDGENRLG0106, Rev 1, Msr 15</t>
  </si>
  <si>
    <t xml:space="preserve">WPSDGENRLG0106, Rev 1, Msr 2</t>
  </si>
  <si>
    <t xml:space="preserve">WPSDGENRLG0106, Rev 1, Msr 5</t>
  </si>
  <si>
    <t xml:space="preserve">WPSDGENRLG0106, Rev 1, Msr 8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ExtLight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OFF_EQ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OFF_EQ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100318.703588525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45384.4266062593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768443.360855806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470103.880460209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1384250.3715108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1384250.3715108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862.145810043205</v>
      </c>
      <c r="C27" s="26" t="n">
        <v>438.446014858363</v>
      </c>
      <c r="D27" s="26" t="n">
        <v>423.699795184842</v>
      </c>
    </row>
    <row r="28" customFormat="false" ht="15" hidden="false" customHeight="false" outlineLevel="0" collapsed="false">
      <c r="A28" s="25" t="s">
        <v>23</v>
      </c>
      <c r="B28" s="26" t="n">
        <v>780.358162531407</v>
      </c>
      <c r="C28" s="26" t="n">
        <v>396.988390153486</v>
      </c>
      <c r="D28" s="26" t="n">
        <v>383.369772377921</v>
      </c>
    </row>
    <row r="29" customFormat="false" ht="15" hidden="false" customHeight="false" outlineLevel="0" collapsed="false">
      <c r="A29" s="25" t="s">
        <v>24</v>
      </c>
      <c r="B29" s="26" t="n">
        <v>498.65615486105</v>
      </c>
      <c r="C29" s="26" t="n">
        <v>253.658503292304</v>
      </c>
      <c r="D29" s="26" t="n">
        <v>244.997651568746</v>
      </c>
    </row>
    <row r="30" customFormat="false" ht="15" hidden="false" customHeight="false" outlineLevel="0" collapsed="false">
      <c r="A30" s="25" t="s">
        <v>25</v>
      </c>
      <c r="B30" s="26" t="n">
        <v>498.65615486105</v>
      </c>
      <c r="C30" s="26" t="n">
        <v>253.658503292304</v>
      </c>
      <c r="D30" s="26" t="n">
        <v>244.997651568746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4443606.03486482</v>
      </c>
      <c r="C32" s="26" t="n">
        <v>2260914.79174895</v>
      </c>
      <c r="D32" s="26" t="n">
        <v>2182691.24311588</v>
      </c>
    </row>
    <row r="33" customFormat="false" ht="15" hidden="false" customHeight="false" outlineLevel="0" collapsed="false">
      <c r="A33" s="25" t="s">
        <v>28</v>
      </c>
      <c r="B33" s="26" t="n">
        <v>51153141.9870056</v>
      </c>
      <c r="C33" s="26" t="n">
        <v>26053012.9158211</v>
      </c>
      <c r="D33" s="26" t="n">
        <v>25100129.0711845</v>
      </c>
    </row>
    <row r="34" customFormat="false" ht="15" hidden="false" customHeight="false" outlineLevel="0" collapsed="false">
      <c r="A34" s="25" t="s">
        <v>29</v>
      </c>
      <c r="B34" s="26" t="n">
        <v>50868.2322738223</v>
      </c>
      <c r="C34" s="26" t="n">
        <v>25783.0734115555</v>
      </c>
      <c r="D34" s="26" t="n">
        <v>25085.1588622668</v>
      </c>
    </row>
    <row r="35" customFormat="false" ht="15" hidden="false" customHeight="false" outlineLevel="0" collapsed="false">
      <c r="A35" s="25" t="s">
        <v>30</v>
      </c>
      <c r="B35" s="26" t="n">
        <v>463069.610903352</v>
      </c>
      <c r="C35" s="26" t="n">
        <v>234069.91167833</v>
      </c>
      <c r="D35" s="26" t="n">
        <v>228999.699225022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3594769.46076015</v>
      </c>
    </row>
    <row r="40" customFormat="false" ht="15" hidden="false" customHeight="false" outlineLevel="0" collapsed="false">
      <c r="A40" s="29" t="s">
        <v>34</v>
      </c>
      <c r="B40" s="22" t="n">
        <v>4207589.71840567</v>
      </c>
    </row>
    <row r="41" customFormat="false" ht="15" hidden="false" customHeight="false" outlineLevel="0" collapsed="false">
      <c r="A41" s="29" t="s">
        <v>35</v>
      </c>
      <c r="B41" s="22" t="n">
        <v>323741.16000483</v>
      </c>
    </row>
    <row r="42" customFormat="false" ht="15" hidden="false" customHeight="false" outlineLevel="0" collapsed="false">
      <c r="A42" s="29" t="s">
        <v>36</v>
      </c>
      <c r="B42" s="22" t="n">
        <v>936561.417650348</v>
      </c>
    </row>
    <row r="43" customFormat="false" ht="15" hidden="false" customHeight="false" outlineLevel="0" collapsed="false">
      <c r="A43" s="29" t="s">
        <v>37</v>
      </c>
      <c r="B43" s="30" t="n">
        <v>1.26053448708566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1384250.3715108</v>
      </c>
    </row>
    <row r="47" customFormat="false" ht="15" hidden="false" customHeight="false" outlineLevel="0" collapsed="false">
      <c r="A47" s="29" t="s">
        <v>34</v>
      </c>
      <c r="B47" s="22" t="n">
        <v>4207589.71840567</v>
      </c>
    </row>
    <row r="48" customFormat="false" ht="15" hidden="false" customHeight="false" outlineLevel="0" collapsed="false">
      <c r="A48" s="29" t="s">
        <v>35</v>
      </c>
      <c r="B48" s="22" t="n">
        <v>323741.16000483</v>
      </c>
    </row>
    <row r="49" customFormat="false" ht="15" hidden="false" customHeight="false" outlineLevel="0" collapsed="false">
      <c r="A49" s="29" t="s">
        <v>36</v>
      </c>
      <c r="B49" s="22" t="n">
        <v>3147080.5068997</v>
      </c>
    </row>
    <row r="50" customFormat="false" ht="15" hidden="false" customHeight="false" outlineLevel="0" collapsed="false">
      <c r="A50" s="29" t="s">
        <v>37</v>
      </c>
      <c r="B50" s="30" t="n">
        <v>3.27349081616277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32471465.3973739</v>
      </c>
    </row>
    <row r="55" customFormat="false" ht="15" hidden="false" customHeight="false" outlineLevel="0" collapsed="false">
      <c r="A55" s="33" t="s">
        <v>42</v>
      </c>
      <c r="B55" s="34" t="n">
        <v>0.104184188871595</v>
      </c>
    </row>
    <row r="56" customFormat="false" ht="15" hidden="false" customHeight="false" outlineLevel="0" collapsed="false">
      <c r="A56" s="33" t="s">
        <v>43</v>
      </c>
      <c r="B56" s="34" t="n">
        <v>0.129578066986344</v>
      </c>
    </row>
    <row r="57" customFormat="false" ht="15" hidden="false" customHeight="false" outlineLevel="0" collapsed="false">
      <c r="A57" s="33" t="s">
        <v>44</v>
      </c>
      <c r="B57" s="34" t="n">
        <v>0.025393878114749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32471465.3973739</v>
      </c>
    </row>
    <row r="60" customFormat="false" ht="15" hidden="false" customHeight="false" outlineLevel="0" collapsed="false">
      <c r="A60" s="33" t="s">
        <v>42</v>
      </c>
      <c r="B60" s="34" t="n">
        <v>0.0376196194671749</v>
      </c>
    </row>
    <row r="61" customFormat="false" ht="15" hidden="false" customHeight="false" outlineLevel="0" collapsed="false">
      <c r="A61" s="33" t="s">
        <v>43</v>
      </c>
      <c r="B61" s="34" t="n">
        <v>0.129578066986344</v>
      </c>
    </row>
    <row r="62" customFormat="false" ht="15" hidden="false" customHeight="false" outlineLevel="0" collapsed="false">
      <c r="A62" s="33" t="s">
        <v>44</v>
      </c>
      <c r="B62" s="34" t="n">
        <v>0.0919584475191689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314711.062491944</v>
      </c>
    </row>
    <row r="65" customFormat="false" ht="15" hidden="false" customHeight="false" outlineLevel="0" collapsed="false">
      <c r="A65" s="33" t="s">
        <v>42</v>
      </c>
      <c r="B65" s="35" t="n">
        <v>0.672859019272973</v>
      </c>
    </row>
    <row r="66" customFormat="false" ht="15" hidden="false" customHeight="false" outlineLevel="0" collapsed="false">
      <c r="A66" s="33" t="s">
        <v>43</v>
      </c>
      <c r="B66" s="35" t="n">
        <v>1.028693295499</v>
      </c>
    </row>
    <row r="67" customFormat="false" ht="15" hidden="false" customHeight="false" outlineLevel="0" collapsed="false">
      <c r="A67" s="33" t="s">
        <v>44</v>
      </c>
      <c r="B67" s="34" t="n">
        <v>0.355834276226028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314711.062491944</v>
      </c>
    </row>
    <row r="70" customFormat="false" ht="15" hidden="false" customHeight="false" outlineLevel="0" collapsed="false">
      <c r="A70" s="33" t="s">
        <v>42</v>
      </c>
      <c r="B70" s="35" t="n">
        <v>0.516938293912746</v>
      </c>
    </row>
    <row r="71" customFormat="false" ht="15" hidden="false" customHeight="false" outlineLevel="0" collapsed="false">
      <c r="A71" s="33" t="s">
        <v>43</v>
      </c>
      <c r="B71" s="35" t="n">
        <v>1.028693295499</v>
      </c>
    </row>
    <row r="72" customFormat="false" ht="15" hidden="false" customHeight="false" outlineLevel="0" collapsed="false">
      <c r="A72" s="33" t="s">
        <v>44</v>
      </c>
      <c r="B72" s="34" t="n">
        <v>0.511755001586255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1138.10831551108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1098.75163298627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1288.93929496867</v>
      </c>
      <c r="G77" s="50"/>
      <c r="H77" s="50" t="n">
        <v>1245.49981233053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13105.8263220005</v>
      </c>
      <c r="E78" s="49" t="s">
        <v>55</v>
      </c>
      <c r="F78" s="50" t="n">
        <v>14475.1353053188</v>
      </c>
      <c r="G78" s="50"/>
      <c r="H78" s="50" t="n">
        <v>13966.233740388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12626.5854999217</v>
      </c>
      <c r="E79" s="49" t="s">
        <v>56</v>
      </c>
      <c r="F79" s="0" t="n">
        <v>0.366472019749908</v>
      </c>
      <c r="G79" s="50"/>
      <c r="H79" s="0" t="n">
        <v>0.355235407550205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3.62869652752385</v>
      </c>
      <c r="G80" s="50"/>
      <c r="H80" s="0" t="n">
        <v>3.52381135028287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137291457022442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132545450131123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1.57907058891538</v>
      </c>
    </row>
    <row r="85" customFormat="false" ht="15" hidden="false" customHeight="false" outlineLevel="0" collapsed="false">
      <c r="A85" s="44" t="n">
        <v>2015</v>
      </c>
      <c r="B85" s="52" t="n">
        <v>1.52133838749017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150.830979457599</v>
      </c>
    </row>
    <row r="94" customFormat="false" ht="15" hidden="false" customHeight="false" outlineLevel="0" collapsed="false">
      <c r="A94" s="44" t="n">
        <v>2015</v>
      </c>
      <c r="B94" s="26" t="n">
        <v>146.748179344261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1369.30898331823</v>
      </c>
    </row>
    <row r="97" customFormat="false" ht="15" hidden="false" customHeight="false" outlineLevel="0" collapsed="false">
      <c r="A97" s="44" t="n">
        <v>2015</v>
      </c>
      <c r="B97" s="26" t="n">
        <v>1339.64824046638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0.229180562727466</v>
      </c>
    </row>
    <row r="100" customFormat="false" ht="15" hidden="false" customHeight="false" outlineLevel="0" collapsed="false">
      <c r="A100" s="44" t="n">
        <v>2015</v>
      </c>
      <c r="B100" s="52" t="n">
        <v>0.222689957419081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2.04962593860847</v>
      </c>
    </row>
    <row r="103" customFormat="false" ht="15" hidden="false" customHeight="false" outlineLevel="0" collapsed="false">
      <c r="A103" s="44" t="n">
        <v>2015</v>
      </c>
      <c r="B103" s="52" t="n">
        <v>2.0024729627927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314711.062491944</v>
      </c>
    </row>
    <row r="121" customFormat="false" ht="15" hidden="false" customHeight="false" outlineLevel="0" collapsed="false">
      <c r="A121" s="33" t="s">
        <v>42</v>
      </c>
      <c r="B121" s="35" t="n">
        <v>1.54773110775041</v>
      </c>
    </row>
    <row r="122" customFormat="false" ht="15" hidden="false" customHeight="false" outlineLevel="0" collapsed="false">
      <c r="A122" s="33" t="s">
        <v>43</v>
      </c>
      <c r="B122" s="35" t="n">
        <v>1.028693295499</v>
      </c>
    </row>
    <row r="123" customFormat="false" ht="15" hidden="false" customHeight="false" outlineLevel="0" collapsed="false">
      <c r="A123" s="33" t="s">
        <v>44</v>
      </c>
      <c r="B123" s="34" t="n">
        <v>-0.519037812251411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32471465.3973739</v>
      </c>
    </row>
    <row r="127" customFormat="false" ht="15" hidden="false" customHeight="false" outlineLevel="0" collapsed="false">
      <c r="A127" s="33" t="s">
        <v>42</v>
      </c>
      <c r="B127" s="34" t="n">
        <v>0.194958017160641</v>
      </c>
    </row>
    <row r="128" customFormat="false" ht="15" hidden="false" customHeight="false" outlineLevel="0" collapsed="false">
      <c r="A128" s="33" t="s">
        <v>43</v>
      </c>
      <c r="B128" s="34" t="n">
        <v>0.129578066986344</v>
      </c>
    </row>
    <row r="129" customFormat="false" ht="15" hidden="false" customHeight="false" outlineLevel="0" collapsed="false">
      <c r="A129" s="33" t="s">
        <v>44</v>
      </c>
      <c r="B129" s="34" t="n">
        <v>-0.519037812251411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6817660.60954437</v>
      </c>
    </row>
    <row r="133" customFormat="false" ht="15" hidden="false" customHeight="false" outlineLevel="0" collapsed="false">
      <c r="A133" s="29" t="s">
        <v>34</v>
      </c>
      <c r="B133" s="22" t="n">
        <v>4207589.71840567</v>
      </c>
    </row>
    <row r="134" customFormat="false" ht="15" hidden="false" customHeight="false" outlineLevel="0" collapsed="false">
      <c r="A134" s="29" t="s">
        <v>35</v>
      </c>
      <c r="B134" s="22" t="n">
        <v>323741.16000483</v>
      </c>
    </row>
    <row r="135" customFormat="false" ht="15" hidden="false" customHeight="false" outlineLevel="0" collapsed="false">
      <c r="A135" s="29" t="s">
        <v>36</v>
      </c>
      <c r="B135" s="22" t="n">
        <v>-2286329.73113388</v>
      </c>
    </row>
    <row r="136" customFormat="false" ht="15" hidden="false" customHeight="false" outlineLevel="0" collapsed="false">
      <c r="A136" s="29" t="s">
        <v>37</v>
      </c>
      <c r="B136" s="30" t="n">
        <v>0.664646003655105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3114105.66660439</v>
      </c>
    </row>
    <row r="186" customFormat="false" ht="15" hidden="false" customHeight="false" outlineLevel="0" collapsed="false">
      <c r="A186" s="1" t="n">
        <v>2014</v>
      </c>
      <c r="B186" s="62" t="n">
        <v>2999620.63133986</v>
      </c>
    </row>
    <row r="187" customFormat="false" ht="15" hidden="false" customHeight="false" outlineLevel="0" collapsed="false">
      <c r="A187" s="1" t="n">
        <v>2015</v>
      </c>
      <c r="B187" s="62" t="n">
        <v>-49495.4040000001</v>
      </c>
    </row>
    <row r="188" customFormat="false" ht="15" hidden="false" customHeight="false" outlineLevel="0" collapsed="false">
      <c r="A188" s="1" t="n">
        <v>2016</v>
      </c>
      <c r="B188" s="62" t="n">
        <v>-55540.9375499999</v>
      </c>
    </row>
    <row r="189" customFormat="false" ht="15" hidden="false" customHeight="false" outlineLevel="0" collapsed="false">
      <c r="A189" s="1" t="n">
        <v>2017</v>
      </c>
      <c r="B189" s="62" t="n">
        <v>-11021.3838</v>
      </c>
    </row>
    <row r="190" customFormat="false" ht="15" hidden="false" customHeight="false" outlineLevel="0" collapsed="false">
      <c r="A190" s="1" t="n">
        <v>2018</v>
      </c>
      <c r="B190" s="62" t="n">
        <v>-36151.8793749996</v>
      </c>
    </row>
    <row r="191" customFormat="false" ht="15" hidden="false" customHeight="false" outlineLevel="0" collapsed="false">
      <c r="A191" s="1" t="n">
        <v>2019</v>
      </c>
      <c r="B191" s="62" t="n">
        <v>-172404.106174145</v>
      </c>
    </row>
    <row r="192" customFormat="false" ht="15" hidden="false" customHeight="false" outlineLevel="0" collapsed="false">
      <c r="A192" s="1" t="n">
        <v>2020</v>
      </c>
      <c r="B192" s="62" t="n">
        <v>-329485.452198939</v>
      </c>
    </row>
    <row r="193" customFormat="false" ht="15" hidden="false" customHeight="false" outlineLevel="0" collapsed="false">
      <c r="A193" s="1" t="n">
        <v>2021</v>
      </c>
      <c r="B193" s="62" t="n">
        <v>-515679.949206164</v>
      </c>
    </row>
    <row r="194" customFormat="false" ht="15" hidden="false" customHeight="false" outlineLevel="0" collapsed="false">
      <c r="A194" s="1" t="n">
        <v>2022</v>
      </c>
      <c r="B194" s="62" t="n">
        <v>-503835.60024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604.487866887071</v>
      </c>
    </row>
    <row r="197" customFormat="false" ht="15" hidden="false" customHeight="false" outlineLevel="0" collapsed="false">
      <c r="A197" s="1" t="n">
        <v>2014</v>
      </c>
      <c r="B197" s="44" t="n">
        <v>582.686756647047</v>
      </c>
    </row>
    <row r="198" customFormat="false" ht="15" hidden="false" customHeight="false" outlineLevel="0" collapsed="false">
      <c r="A198" s="1" t="n">
        <v>2015</v>
      </c>
      <c r="B198" s="44" t="n">
        <v>-10.8797090999999</v>
      </c>
    </row>
    <row r="199" customFormat="false" ht="15" hidden="false" customHeight="false" outlineLevel="0" collapsed="false">
      <c r="A199" s="1" t="n">
        <v>2016</v>
      </c>
      <c r="B199" s="44" t="n">
        <v>-12.208257195</v>
      </c>
    </row>
    <row r="200" customFormat="false" ht="15" hidden="false" customHeight="false" outlineLevel="0" collapsed="false">
      <c r="A200" s="1" t="n">
        <v>2017</v>
      </c>
      <c r="B200" s="44" t="n">
        <v>-2.42255232000002</v>
      </c>
    </row>
    <row r="201" customFormat="false" ht="15" hidden="false" customHeight="false" outlineLevel="0" collapsed="false">
      <c r="A201" s="1" t="n">
        <v>2018</v>
      </c>
      <c r="B201" s="44" t="n">
        <v>-3.42875000000004</v>
      </c>
    </row>
    <row r="202" customFormat="false" ht="15" hidden="false" customHeight="false" outlineLevel="0" collapsed="false">
      <c r="A202" s="1" t="n">
        <v>2019</v>
      </c>
      <c r="B202" s="44" t="n">
        <v>-30.1462741866515</v>
      </c>
    </row>
    <row r="203" customFormat="false" ht="15" hidden="false" customHeight="false" outlineLevel="0" collapsed="false">
      <c r="A203" s="1" t="n">
        <v>2020</v>
      </c>
      <c r="B203" s="44" t="n">
        <v>-67.9771587764365</v>
      </c>
    </row>
    <row r="204" customFormat="false" ht="15" hidden="false" customHeight="false" outlineLevel="0" collapsed="false">
      <c r="A204" s="1" t="n">
        <v>2021</v>
      </c>
      <c r="B204" s="44" t="n">
        <v>-117.952732780029</v>
      </c>
    </row>
    <row r="205" customFormat="false" ht="15" hidden="false" customHeight="false" outlineLevel="0" collapsed="false">
      <c r="A205" s="1" t="n">
        <v>2022</v>
      </c>
      <c r="B205" s="44" t="n">
        <v>-119.711881836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41639.0389435927</v>
      </c>
    </row>
    <row r="208" customFormat="false" ht="15" hidden="false" customHeight="false" outlineLevel="0" collapsed="false">
      <c r="A208" s="1" t="n">
        <v>2014</v>
      </c>
      <c r="B208" s="1" t="n">
        <v>40510.1627139659</v>
      </c>
    </row>
    <row r="209" customFormat="false" ht="15" hidden="false" customHeight="false" outlineLevel="0" collapsed="false">
      <c r="A209" s="1" t="n">
        <v>2015</v>
      </c>
      <c r="B209" s="1" t="n">
        <v>125.761948125</v>
      </c>
    </row>
    <row r="210" customFormat="false" ht="15" hidden="false" customHeight="false" outlineLevel="0" collapsed="false">
      <c r="A210" s="1" t="n">
        <v>2016</v>
      </c>
      <c r="B210" s="1" t="n">
        <v>141.121174875007</v>
      </c>
    </row>
    <row r="211" customFormat="false" ht="15" hidden="false" customHeight="false" outlineLevel="0" collapsed="false">
      <c r="A211" s="1" t="n">
        <v>2017</v>
      </c>
      <c r="B211" s="1" t="n">
        <v>28.0035798750032</v>
      </c>
    </row>
    <row r="212" customFormat="false" ht="15" hidden="false" customHeight="false" outlineLevel="0" collapsed="false">
      <c r="A212" s="1" t="n">
        <v>2018</v>
      </c>
      <c r="B212" s="1" t="n">
        <v>-11814.288125</v>
      </c>
    </row>
    <row r="213" customFormat="false" ht="15" hidden="false" customHeight="false" outlineLevel="0" collapsed="false">
      <c r="A213" s="1" t="n">
        <v>2019</v>
      </c>
      <c r="B213" s="1" t="n">
        <v>-18278.3059585303</v>
      </c>
    </row>
    <row r="214" customFormat="false" ht="15" hidden="false" customHeight="false" outlineLevel="0" collapsed="false">
      <c r="A214" s="1" t="n">
        <v>2020</v>
      </c>
      <c r="B214" s="1" t="n">
        <v>-6260.6768005683</v>
      </c>
    </row>
    <row r="215" customFormat="false" ht="15" hidden="false" customHeight="false" outlineLevel="0" collapsed="false">
      <c r="A215" s="1" t="n">
        <v>2021</v>
      </c>
      <c r="B215" s="1" t="n">
        <v>1348.77625131695</v>
      </c>
    </row>
    <row r="216" customFormat="false" ht="15" hidden="false" customHeight="false" outlineLevel="0" collapsed="false">
      <c r="A216" s="1" t="n">
        <v>2022</v>
      </c>
      <c r="B216" s="1" t="n">
        <v>1486.315020708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780.358162531407</v>
      </c>
      <c r="C16" s="86" t="n">
        <v>498.65615486105</v>
      </c>
      <c r="D16" s="86"/>
      <c r="E16" s="86" t="n">
        <v>862.145810043205</v>
      </c>
      <c r="F16" s="87" t="n">
        <v>4443606.03486482</v>
      </c>
      <c r="G16" s="87" t="n">
        <v>51153141.9870056</v>
      </c>
      <c r="H16" s="87" t="n">
        <v>50868.2322738223</v>
      </c>
      <c r="I16" s="88" t="n">
        <v>463069.610903352</v>
      </c>
      <c r="J16" s="89" t="n">
        <v>0.042727688916689</v>
      </c>
      <c r="K16" s="90" t="n">
        <v>0.524092654485369</v>
      </c>
      <c r="L16" s="89" t="n">
        <v>0.025393878114749</v>
      </c>
      <c r="M16" s="91" t="n">
        <v>0.355834276226028</v>
      </c>
      <c r="N16" s="89" t="n">
        <v>0.109292258321109</v>
      </c>
      <c r="O16" s="90" t="n">
        <v>0.680013379845596</v>
      </c>
      <c r="P16" s="89" t="n">
        <v>0.0919584475191689</v>
      </c>
      <c r="Q16" s="91" t="n">
        <v>0.511755001586255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0.290735714285714</v>
      </c>
      <c r="C17" s="93" t="n">
        <v>0.320984472972973</v>
      </c>
      <c r="D17" s="93"/>
      <c r="E17" s="94" t="n">
        <v>0.351</v>
      </c>
      <c r="F17" s="94" t="n">
        <v>2135.9</v>
      </c>
      <c r="G17" s="94" t="n">
        <v>25630.8</v>
      </c>
      <c r="H17" s="94" t="n">
        <v>0</v>
      </c>
      <c r="I17" s="94" t="n">
        <v>0</v>
      </c>
      <c r="J17" s="95" t="n">
        <v>0.00214226172098398</v>
      </c>
      <c r="K17" s="96" t="n">
        <v>0</v>
      </c>
      <c r="L17" s="96" t="n">
        <v>-0.014220195025099</v>
      </c>
      <c r="M17" s="97" t="n">
        <v>0</v>
      </c>
      <c r="N17" s="95" t="n">
        <v>0.0943353616630425</v>
      </c>
      <c r="O17" s="96" t="n">
        <v>0</v>
      </c>
      <c r="P17" s="96" t="n">
        <v>0.0779729049169595</v>
      </c>
      <c r="Q17" s="97" t="n">
        <v>0</v>
      </c>
      <c r="R17" s="98" t="n">
        <v>1.01782625942103</v>
      </c>
      <c r="S17" s="98" t="n">
        <v>4.37136021896144</v>
      </c>
      <c r="T17" s="98" t="n">
        <v>0.895850941017151</v>
      </c>
      <c r="U17" s="98" t="n">
        <v>2.75837014623013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0</v>
      </c>
      <c r="C18" s="93" t="n">
        <v>0</v>
      </c>
      <c r="D18" s="93"/>
      <c r="E18" s="94" t="n">
        <v>0</v>
      </c>
      <c r="F18" s="94" t="n">
        <v>0</v>
      </c>
      <c r="G18" s="94" t="n">
        <v>0</v>
      </c>
      <c r="H18" s="94" t="n">
        <v>8260.2</v>
      </c>
      <c r="I18" s="100" t="n">
        <v>99122.4</v>
      </c>
      <c r="J18" s="95" t="n">
        <v>0</v>
      </c>
      <c r="K18" s="96" t="n">
        <v>0.772797246625211</v>
      </c>
      <c r="L18" s="96" t="n">
        <v>0</v>
      </c>
      <c r="M18" s="97" t="n">
        <v>0.632916945312763</v>
      </c>
      <c r="N18" s="95" t="n">
        <v>0</v>
      </c>
      <c r="O18" s="96" t="n">
        <v>0.915432098024582</v>
      </c>
      <c r="P18" s="96" t="n">
        <v>0</v>
      </c>
      <c r="Q18" s="97" t="n">
        <v>0.775551796712135</v>
      </c>
      <c r="R18" s="98" t="n">
        <v>3.83209529033506</v>
      </c>
      <c r="S18" s="98" t="n">
        <v>8.02900605231002</v>
      </c>
      <c r="T18" s="98" t="n">
        <v>2.53340918185206</v>
      </c>
      <c r="U18" s="98" t="n">
        <v>3.87117358607295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751.4</v>
      </c>
      <c r="I19" s="100" t="n">
        <v>9016.8</v>
      </c>
      <c r="J19" s="95" t="n">
        <v>0</v>
      </c>
      <c r="K19" s="96" t="n">
        <v>0.855682048693703</v>
      </c>
      <c r="L19" s="96" t="n">
        <v>0</v>
      </c>
      <c r="M19" s="97" t="n">
        <v>0.715801747381255</v>
      </c>
      <c r="N19" s="95" t="n">
        <v>0</v>
      </c>
      <c r="O19" s="96" t="n">
        <v>0.886590830026701</v>
      </c>
      <c r="P19" s="96" t="n">
        <v>0</v>
      </c>
      <c r="Q19" s="97" t="n">
        <v>0.746710528714253</v>
      </c>
      <c r="R19" s="98" t="n">
        <v>5.5039121120829</v>
      </c>
      <c r="S19" s="98" t="n">
        <v>6.57332223546061</v>
      </c>
      <c r="T19" s="98" t="n">
        <v>3.16997273214578</v>
      </c>
      <c r="U19" s="98" t="n">
        <v>3.4977111442017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0.102668593423948</v>
      </c>
      <c r="C20" s="93" t="n">
        <v>0.0794531618381674</v>
      </c>
      <c r="D20" s="93"/>
      <c r="E20" s="94" t="n">
        <v>0.091</v>
      </c>
      <c r="F20" s="94" t="n">
        <v>890.5</v>
      </c>
      <c r="G20" s="94" t="n">
        <v>8905</v>
      </c>
      <c r="H20" s="94" t="n">
        <v>0</v>
      </c>
      <c r="I20" s="100" t="n">
        <v>0</v>
      </c>
      <c r="J20" s="95" t="n">
        <v>0.0472788656644107</v>
      </c>
      <c r="K20" s="96" t="n">
        <v>0</v>
      </c>
      <c r="L20" s="96" t="n">
        <v>0.0323400535254371</v>
      </c>
      <c r="M20" s="97" t="n">
        <v>0</v>
      </c>
      <c r="N20" s="95" t="n">
        <v>0.0889625767583518</v>
      </c>
      <c r="O20" s="96" t="n">
        <v>0</v>
      </c>
      <c r="P20" s="96" t="n">
        <v>0.0740237646193782</v>
      </c>
      <c r="Q20" s="97" t="n">
        <v>0</v>
      </c>
      <c r="R20" s="98" t="n">
        <v>1.73419513043827</v>
      </c>
      <c r="S20" s="98" t="n">
        <v>4.91702125983599</v>
      </c>
      <c r="T20" s="98" t="n">
        <v>1.40764268207331</v>
      </c>
      <c r="U20" s="98" t="n">
        <v>2.96607103605802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0.235912943137656</v>
      </c>
      <c r="C21" s="93" t="n">
        <v>0.182568287201862</v>
      </c>
      <c r="D21" s="93"/>
      <c r="E21" s="94" t="n">
        <v>0.2106</v>
      </c>
      <c r="F21" s="94" t="n">
        <v>2046.2</v>
      </c>
      <c r="G21" s="94" t="n">
        <v>20462</v>
      </c>
      <c r="H21" s="94" t="n">
        <v>0</v>
      </c>
      <c r="I21" s="100" t="n">
        <v>0</v>
      </c>
      <c r="J21" s="95" t="n">
        <v>0.0540171016646422</v>
      </c>
      <c r="K21" s="96" t="n">
        <v>0</v>
      </c>
      <c r="L21" s="96" t="n">
        <v>0.0390782895256686</v>
      </c>
      <c r="M21" s="97" t="n">
        <v>0</v>
      </c>
      <c r="N21" s="95" t="n">
        <v>0.0853167615878843</v>
      </c>
      <c r="O21" s="96" t="n">
        <v>0</v>
      </c>
      <c r="P21" s="96" t="n">
        <v>0.0703779494489106</v>
      </c>
      <c r="Q21" s="97" t="n">
        <v>0</v>
      </c>
      <c r="R21" s="98" t="n">
        <v>1.93686543390578</v>
      </c>
      <c r="S21" s="98" t="n">
        <v>4.23689313666889</v>
      </c>
      <c r="T21" s="98" t="n">
        <v>1.53829751276269</v>
      </c>
      <c r="U21" s="98" t="n">
        <v>2.70421427825132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0.374103371074707</v>
      </c>
      <c r="C22" s="93" t="n">
        <v>0.289511083135863</v>
      </c>
      <c r="D22" s="93"/>
      <c r="E22" s="94" t="n">
        <v>0.3705</v>
      </c>
      <c r="F22" s="94" t="n">
        <v>3244.8</v>
      </c>
      <c r="G22" s="94" t="n">
        <v>38937.6</v>
      </c>
      <c r="H22" s="94" t="n">
        <v>0</v>
      </c>
      <c r="I22" s="100" t="n">
        <v>0</v>
      </c>
      <c r="J22" s="95" t="n">
        <v>0.00788405290458834</v>
      </c>
      <c r="K22" s="96" t="n">
        <v>0</v>
      </c>
      <c r="L22" s="96" t="n">
        <v>-0.0074795189950451</v>
      </c>
      <c r="M22" s="97" t="n">
        <v>0</v>
      </c>
      <c r="N22" s="95" t="n">
        <v>0.0927470295990471</v>
      </c>
      <c r="O22" s="96" t="n">
        <v>0</v>
      </c>
      <c r="P22" s="96" t="n">
        <v>0.0773834576994137</v>
      </c>
      <c r="Q22" s="97" t="n">
        <v>0</v>
      </c>
      <c r="R22" s="98" t="n">
        <v>1.07370644186356</v>
      </c>
      <c r="S22" s="98" t="n">
        <v>5.19620232539867</v>
      </c>
      <c r="T22" s="98" t="n">
        <v>0.938857431933346</v>
      </c>
      <c r="U22" s="98" t="n">
        <v>3.0654214217648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0.389840892694437</v>
      </c>
      <c r="C23" s="93" t="n">
        <v>0.301690034950472</v>
      </c>
      <c r="D23" s="93"/>
      <c r="E23" s="94" t="n">
        <v>0.3861</v>
      </c>
      <c r="F23" s="94" t="n">
        <v>3381.3</v>
      </c>
      <c r="G23" s="94" t="n">
        <v>33813</v>
      </c>
      <c r="H23" s="94" t="n">
        <v>0</v>
      </c>
      <c r="I23" s="100" t="n">
        <v>0</v>
      </c>
      <c r="J23" s="95" t="n">
        <v>0.0554214524677399</v>
      </c>
      <c r="K23" s="96" t="n">
        <v>0</v>
      </c>
      <c r="L23" s="96" t="n">
        <v>0.0404826403287662</v>
      </c>
      <c r="M23" s="97" t="n">
        <v>0</v>
      </c>
      <c r="N23" s="95" t="n">
        <v>0.0797736582541824</v>
      </c>
      <c r="O23" s="96" t="n">
        <v>0</v>
      </c>
      <c r="P23" s="96" t="n">
        <v>0.0648348461152087</v>
      </c>
      <c r="Q23" s="97" t="n">
        <v>0</v>
      </c>
      <c r="R23" s="98" t="n">
        <v>1.98521916646963</v>
      </c>
      <c r="S23" s="98" t="n">
        <v>3.50068584767338</v>
      </c>
      <c r="T23" s="98" t="n">
        <v>1.56864246096268</v>
      </c>
      <c r="U23" s="98" t="n">
        <v>2.3841909740966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523.9</v>
      </c>
      <c r="I24" s="100" t="n">
        <v>6286.8</v>
      </c>
      <c r="J24" s="95" t="n">
        <v>0</v>
      </c>
      <c r="K24" s="96" t="n">
        <v>-0.786903272409877</v>
      </c>
      <c r="L24" s="96" t="n">
        <v>0</v>
      </c>
      <c r="M24" s="97" t="n">
        <v>-0.926783573722325</v>
      </c>
      <c r="N24" s="95" t="n">
        <v>0</v>
      </c>
      <c r="O24" s="96" t="n">
        <v>0.703434464955789</v>
      </c>
      <c r="P24" s="96" t="n">
        <v>0</v>
      </c>
      <c r="Q24" s="97" t="n">
        <v>0.563554163643341</v>
      </c>
      <c r="R24" s="98" t="n">
        <v>0.570601650516279</v>
      </c>
      <c r="S24" s="98" t="n">
        <v>3.05541967807454</v>
      </c>
      <c r="T24" s="98" t="n">
        <v>0.530136316053838</v>
      </c>
      <c r="U24" s="98" t="n">
        <v>2.16892235090702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0.23269474393531</v>
      </c>
      <c r="C25" s="93" t="n">
        <v>0.256904797297297</v>
      </c>
      <c r="D25" s="93"/>
      <c r="E25" s="94" t="n">
        <v>0.559</v>
      </c>
      <c r="F25" s="94" t="n">
        <v>1709.5</v>
      </c>
      <c r="G25" s="94" t="n">
        <v>20514</v>
      </c>
      <c r="H25" s="94" t="n">
        <v>0</v>
      </c>
      <c r="I25" s="100" t="n">
        <v>0</v>
      </c>
      <c r="J25" s="95" t="n">
        <v>0.0709244031144061</v>
      </c>
      <c r="K25" s="96" t="n">
        <v>0</v>
      </c>
      <c r="L25" s="96" t="n">
        <v>0.054561946368323</v>
      </c>
      <c r="M25" s="97" t="n">
        <v>0</v>
      </c>
      <c r="N25" s="95" t="n">
        <v>0.0733716580409007</v>
      </c>
      <c r="O25" s="96" t="n">
        <v>0</v>
      </c>
      <c r="P25" s="96" t="n">
        <v>0.0570092012948177</v>
      </c>
      <c r="Q25" s="97" t="n">
        <v>0</v>
      </c>
      <c r="R25" s="98" t="n">
        <v>2.38005750553132</v>
      </c>
      <c r="S25" s="98" t="n">
        <v>2.49906038080788</v>
      </c>
      <c r="T25" s="98" t="n">
        <v>1.8052852071355</v>
      </c>
      <c r="U25" s="98" t="n">
        <v>1.87293424250699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834.6</v>
      </c>
      <c r="I26" s="100" t="n">
        <v>10015.2</v>
      </c>
      <c r="J26" s="95" t="n">
        <v>0</v>
      </c>
      <c r="K26" s="96" t="n">
        <v>0.594527295321843</v>
      </c>
      <c r="L26" s="96" t="n">
        <v>0</v>
      </c>
      <c r="M26" s="97" t="n">
        <v>0.454646994009395</v>
      </c>
      <c r="N26" s="95" t="n">
        <v>0</v>
      </c>
      <c r="O26" s="96" t="n">
        <v>0.616010207393542</v>
      </c>
      <c r="P26" s="96" t="n">
        <v>0</v>
      </c>
      <c r="Q26" s="97" t="n">
        <v>0.476129906081094</v>
      </c>
      <c r="R26" s="98" t="n">
        <v>2.31782988694772</v>
      </c>
      <c r="S26" s="98" t="n">
        <v>2.4337213812951</v>
      </c>
      <c r="T26" s="98" t="n">
        <v>1.76925632784229</v>
      </c>
      <c r="U26" s="98" t="n">
        <v>1.83599242254107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3447.6</v>
      </c>
      <c r="I27" s="100" t="n">
        <v>41371.2</v>
      </c>
      <c r="J27" s="95" t="n">
        <v>0</v>
      </c>
      <c r="K27" s="96" t="n">
        <v>0.343554292933313</v>
      </c>
      <c r="L27" s="96" t="n">
        <v>0</v>
      </c>
      <c r="M27" s="97" t="n">
        <v>0.203673991620865</v>
      </c>
      <c r="N27" s="95" t="n">
        <v>0</v>
      </c>
      <c r="O27" s="96" t="n">
        <v>0.88965001500364</v>
      </c>
      <c r="P27" s="96" t="n">
        <v>0</v>
      </c>
      <c r="Q27" s="97" t="n">
        <v>0.749769713691192</v>
      </c>
      <c r="R27" s="98" t="n">
        <v>1.48931400976493</v>
      </c>
      <c r="S27" s="98" t="n">
        <v>6.70221090674415</v>
      </c>
      <c r="T27" s="98" t="n">
        <v>1.24189469405364</v>
      </c>
      <c r="U27" s="98" t="n">
        <v>3.53387265527096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s">
        <v>118</v>
      </c>
      <c r="B28" s="93" t="n">
        <v>9.2494685369973E-005</v>
      </c>
      <c r="C28" s="93" t="n">
        <v>8.43349259755751E-005</v>
      </c>
      <c r="D28" s="93"/>
      <c r="E28" s="94" t="n">
        <v>0.000550875</v>
      </c>
      <c r="F28" s="94" t="n">
        <v>0.706875</v>
      </c>
      <c r="G28" s="94" t="n">
        <v>10.603125</v>
      </c>
      <c r="H28" s="94" t="n">
        <v>21.3525</v>
      </c>
      <c r="I28" s="100" t="n">
        <v>320.2875</v>
      </c>
      <c r="J28" s="95" t="n">
        <v>-0.0905964846807273</v>
      </c>
      <c r="K28" s="96" t="n">
        <v>-0.800657536763801</v>
      </c>
      <c r="L28" s="96" t="n">
        <v>-0.107316871544691</v>
      </c>
      <c r="M28" s="97" t="n">
        <v>-0.948426004904891</v>
      </c>
      <c r="N28" s="95" t="n">
        <v>0.0421530407671128</v>
      </c>
      <c r="O28" s="96" t="n">
        <v>0.372532664006116</v>
      </c>
      <c r="P28" s="96" t="n">
        <v>0.0254326539031493</v>
      </c>
      <c r="Q28" s="97" t="n">
        <v>0.224764195865026</v>
      </c>
      <c r="R28" s="98" t="n">
        <v>0.579772094828856</v>
      </c>
      <c r="S28" s="98" t="n">
        <v>1.50885252850139</v>
      </c>
      <c r="T28" s="98" t="n">
        <v>0.538043188624695</v>
      </c>
      <c r="U28" s="98" t="n">
        <v>1.25545105499112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s">
        <v>119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106.5545</v>
      </c>
      <c r="I29" s="100" t="n">
        <v>2131.09</v>
      </c>
      <c r="J29" s="95" t="n">
        <v>0</v>
      </c>
      <c r="K29" s="96" t="n">
        <v>0.901528535665478</v>
      </c>
      <c r="L29" s="96" t="n">
        <v>0</v>
      </c>
      <c r="M29" s="97" t="n">
        <v>0.741737228316387</v>
      </c>
      <c r="N29" s="95" t="n">
        <v>0</v>
      </c>
      <c r="O29" s="96" t="n">
        <v>1.1586688479087</v>
      </c>
      <c r="P29" s="96" t="n">
        <v>0</v>
      </c>
      <c r="Q29" s="97" t="n">
        <v>0.998877540559613</v>
      </c>
      <c r="R29" s="98" t="n">
        <v>4.07706060322419</v>
      </c>
      <c r="S29" s="98" t="n">
        <v>33.3258933707545</v>
      </c>
      <c r="T29" s="98" t="n">
        <v>2.63820275164923</v>
      </c>
      <c r="U29" s="98" t="n">
        <v>6.10583078252365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s">
        <v>120</v>
      </c>
      <c r="B30" s="93" t="n">
        <v>0.000185355096852213</v>
      </c>
      <c r="C30" s="93" t="n">
        <v>0.000169003314187191</v>
      </c>
      <c r="D30" s="93"/>
      <c r="E30" s="94" t="n">
        <v>0.00046176</v>
      </c>
      <c r="F30" s="94" t="n">
        <v>1.416545</v>
      </c>
      <c r="G30" s="94" t="n">
        <v>28.3309</v>
      </c>
      <c r="H30" s="94" t="n">
        <v>49.543</v>
      </c>
      <c r="I30" s="100" t="n">
        <v>990.86</v>
      </c>
      <c r="J30" s="95" t="n">
        <v>0.116194357424387</v>
      </c>
      <c r="K30" s="96" t="n">
        <v>1.05293717037695</v>
      </c>
      <c r="L30" s="96" t="n">
        <v>0.0985646356637036</v>
      </c>
      <c r="M30" s="97" t="n">
        <v>0.89317907405711</v>
      </c>
      <c r="N30" s="95" t="n">
        <v>0.116937013503824</v>
      </c>
      <c r="O30" s="96" t="n">
        <v>1.05966701688739</v>
      </c>
      <c r="P30" s="96" t="n">
        <v>0.0993072917431402</v>
      </c>
      <c r="Q30" s="97" t="n">
        <v>0.899908920567548</v>
      </c>
      <c r="R30" s="98" t="n">
        <v>8.45037278016292</v>
      </c>
      <c r="S30" s="98" t="n">
        <v>8.87289141917107</v>
      </c>
      <c r="T30" s="98" t="n">
        <v>3.96653586426201</v>
      </c>
      <c r="U30" s="98" t="n">
        <v>4.05722287531612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s">
        <v>121</v>
      </c>
      <c r="B31" s="93" t="n">
        <v>0.000108186887163775</v>
      </c>
      <c r="C31" s="93" t="n">
        <v>9.86427823824657E-005</v>
      </c>
      <c r="D31" s="93"/>
      <c r="E31" s="94" t="n">
        <v>0.0004134</v>
      </c>
      <c r="F31" s="94" t="n">
        <v>0.8268</v>
      </c>
      <c r="G31" s="94" t="n">
        <v>16.536</v>
      </c>
      <c r="H31" s="94" t="n">
        <v>47.8855</v>
      </c>
      <c r="I31" s="100" t="n">
        <v>957.71</v>
      </c>
      <c r="J31" s="95" t="n">
        <v>0.107451599634294</v>
      </c>
      <c r="K31" s="96" t="n">
        <v>0.973737992766661</v>
      </c>
      <c r="L31" s="96" t="n">
        <v>0.0898191337629604</v>
      </c>
      <c r="M31" s="97" t="n">
        <v>0.813950684029384</v>
      </c>
      <c r="N31" s="95" t="n">
        <v>0.109771246681904</v>
      </c>
      <c r="O31" s="96" t="n">
        <v>0.994758884663606</v>
      </c>
      <c r="P31" s="96" t="n">
        <v>0.0921387808105697</v>
      </c>
      <c r="Q31" s="97" t="n">
        <v>0.834971575926328</v>
      </c>
      <c r="R31" s="98" t="n">
        <v>5.41115742919787</v>
      </c>
      <c r="S31" s="98" t="n">
        <v>5.98068174862094</v>
      </c>
      <c r="T31" s="98" t="n">
        <v>3.13898293972757</v>
      </c>
      <c r="U31" s="98" t="n">
        <v>3.32252187857284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s">
        <v>122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37.83</v>
      </c>
      <c r="I32" s="100" t="n">
        <v>756.6</v>
      </c>
      <c r="J32" s="95" t="n">
        <v>0</v>
      </c>
      <c r="K32" s="96" t="n">
        <v>1.14982517317521</v>
      </c>
      <c r="L32" s="96" t="n">
        <v>0</v>
      </c>
      <c r="M32" s="97" t="n">
        <v>0.989970244174192</v>
      </c>
      <c r="N32" s="95" t="n">
        <v>0</v>
      </c>
      <c r="O32" s="96" t="n">
        <v>1.15197577517334</v>
      </c>
      <c r="P32" s="96" t="n">
        <v>0</v>
      </c>
      <c r="Q32" s="97" t="n">
        <v>0.992120846172323</v>
      </c>
      <c r="R32" s="98" t="n">
        <v>26.459652563602</v>
      </c>
      <c r="S32" s="98" t="n">
        <v>27.7826351917821</v>
      </c>
      <c r="T32" s="98" t="n">
        <v>5.82870926394303</v>
      </c>
      <c r="U32" s="98" t="n">
        <v>5.89049967690971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s">
        <v>123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648.96</v>
      </c>
      <c r="I33" s="100" t="n">
        <v>12979.2</v>
      </c>
      <c r="J33" s="95" t="n">
        <v>0</v>
      </c>
      <c r="K33" s="96" t="n">
        <v>1.13826590931385</v>
      </c>
      <c r="L33" s="96" t="n">
        <v>0</v>
      </c>
      <c r="M33" s="97" t="n">
        <v>0.978485639009323</v>
      </c>
      <c r="N33" s="95" t="n">
        <v>0</v>
      </c>
      <c r="O33" s="96" t="n">
        <v>1.14094037590127</v>
      </c>
      <c r="P33" s="96" t="n">
        <v>0</v>
      </c>
      <c r="Q33" s="97" t="n">
        <v>0.981160105596743</v>
      </c>
      <c r="R33" s="98" t="n">
        <v>21.2668968809406</v>
      </c>
      <c r="S33" s="98" t="n">
        <v>22.3302417249876</v>
      </c>
      <c r="T33" s="98" t="n">
        <v>5.5311994220088</v>
      </c>
      <c r="U33" s="98" t="n">
        <v>5.60056236872095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s">
        <v>124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271.32</v>
      </c>
      <c r="I34" s="100" t="n">
        <v>1627.92</v>
      </c>
      <c r="J34" s="95" t="n">
        <v>0</v>
      </c>
      <c r="K34" s="96" t="n">
        <v>0.405829898530707</v>
      </c>
      <c r="L34" s="96" t="n">
        <v>0</v>
      </c>
      <c r="M34" s="97" t="n">
        <v>0.281083787819375</v>
      </c>
      <c r="N34" s="95" t="n">
        <v>0</v>
      </c>
      <c r="O34" s="96" t="n">
        <v>0.641231264567325</v>
      </c>
      <c r="P34" s="96" t="n">
        <v>0</v>
      </c>
      <c r="Q34" s="97" t="n">
        <v>0.516485153855992</v>
      </c>
      <c r="R34" s="98" t="n">
        <v>1.77050900960481</v>
      </c>
      <c r="S34" s="98" t="n">
        <v>3.20125734026646</v>
      </c>
      <c r="T34" s="98" t="n">
        <v>1.43147424393326</v>
      </c>
      <c r="U34" s="98" t="n">
        <v>2.24140646921589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s">
        <v>125</v>
      </c>
      <c r="B35" s="93" t="n">
        <v>3.54225868392875</v>
      </c>
      <c r="C35" s="93" t="n">
        <v>1.62771784416896</v>
      </c>
      <c r="D35" s="93"/>
      <c r="E35" s="94" t="n">
        <v>5.46871</v>
      </c>
      <c r="F35" s="94" t="n">
        <v>9139.234</v>
      </c>
      <c r="G35" s="94" t="n">
        <v>91392.34</v>
      </c>
      <c r="H35" s="94" t="n">
        <v>-461.5962</v>
      </c>
      <c r="I35" s="100" t="n">
        <v>-4615.962</v>
      </c>
      <c r="J35" s="95" t="n">
        <v>-0.00895255216502743</v>
      </c>
      <c r="K35" s="96" t="n">
        <v>1.11806791781675</v>
      </c>
      <c r="L35" s="96" t="n">
        <v>-0.0314286312978547</v>
      </c>
      <c r="M35" s="97" t="n">
        <v>1.11806791781675</v>
      </c>
      <c r="N35" s="95" t="n">
        <v>0.1112163287471</v>
      </c>
      <c r="O35" s="96" t="n">
        <v>1.11806791781675</v>
      </c>
      <c r="P35" s="96" t="n">
        <v>0.0887402496142722</v>
      </c>
      <c r="Q35" s="97" t="n">
        <v>1.11806791781675</v>
      </c>
      <c r="R35" s="98" t="n">
        <v>0.630319247626835</v>
      </c>
      <c r="S35" s="98" t="n">
        <v>1.96379463371738</v>
      </c>
      <c r="T35" s="98" t="n">
        <v>0.559287487879305</v>
      </c>
      <c r="U35" s="98" t="n">
        <v>1.40704406535887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s">
        <v>126</v>
      </c>
      <c r="B36" s="93" t="n">
        <v>3.98938811107263</v>
      </c>
      <c r="C36" s="93" t="n">
        <v>1.83318012463909</v>
      </c>
      <c r="D36" s="93"/>
      <c r="E36" s="94" t="n">
        <v>6.15901</v>
      </c>
      <c r="F36" s="94" t="n">
        <v>10292.854</v>
      </c>
      <c r="G36" s="94" t="n">
        <v>102928.54</v>
      </c>
      <c r="H36" s="94" t="n">
        <v>-519.8622</v>
      </c>
      <c r="I36" s="100" t="n">
        <v>-5198.622</v>
      </c>
      <c r="J36" s="95" t="n">
        <v>-0.00895087320268673</v>
      </c>
      <c r="K36" s="96" t="n">
        <v>1.11808001734831</v>
      </c>
      <c r="L36" s="96" t="n">
        <v>-0.031427176932286</v>
      </c>
      <c r="M36" s="97" t="n">
        <v>1.11808001734831</v>
      </c>
      <c r="N36" s="95" t="n">
        <v>0.11121800770944</v>
      </c>
      <c r="O36" s="96" t="n">
        <v>1.11808001734831</v>
      </c>
      <c r="P36" s="96" t="n">
        <v>0.088741703979841</v>
      </c>
      <c r="Q36" s="97" t="n">
        <v>1.11808001734831</v>
      </c>
      <c r="R36" s="98" t="n">
        <v>0.630325281653284</v>
      </c>
      <c r="S36" s="98" t="n">
        <v>1.96381343306201</v>
      </c>
      <c r="T36" s="98" t="n">
        <v>0.559292212104874</v>
      </c>
      <c r="U36" s="98" t="n">
        <v>1.40705354875599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s">
        <v>127</v>
      </c>
      <c r="B37" s="93" t="n">
        <v>24.5254605092907</v>
      </c>
      <c r="C37" s="93" t="n">
        <v>14.3099651282019</v>
      </c>
      <c r="D37" s="93"/>
      <c r="E37" s="94" t="n">
        <v>20.4867</v>
      </c>
      <c r="F37" s="94" t="n">
        <v>118345.5</v>
      </c>
      <c r="G37" s="94" t="n">
        <v>1775182.5</v>
      </c>
      <c r="H37" s="94" t="n">
        <v>-212.823</v>
      </c>
      <c r="I37" s="100" t="n">
        <v>-3192.345</v>
      </c>
      <c r="J37" s="95" t="n">
        <v>0.1163940658866</v>
      </c>
      <c r="K37" s="96" t="n">
        <v>1.22091980591487</v>
      </c>
      <c r="L37" s="96" t="n">
        <v>0.0978696794007012</v>
      </c>
      <c r="M37" s="97" t="n">
        <v>1.22091980591487</v>
      </c>
      <c r="N37" s="95" t="n">
        <v>0.127659251940181</v>
      </c>
      <c r="O37" s="96" t="n">
        <v>1.22091980591487</v>
      </c>
      <c r="P37" s="96" t="n">
        <v>0.109134865454282</v>
      </c>
      <c r="Q37" s="97" t="n">
        <v>1.22091980591487</v>
      </c>
      <c r="R37" s="98" t="n">
        <v>6.17107341454919</v>
      </c>
      <c r="S37" s="98" t="n">
        <v>12.5967036074485</v>
      </c>
      <c r="T37" s="98" t="n">
        <v>3.35601230943369</v>
      </c>
      <c r="U37" s="98" t="n">
        <v>4.6444192889157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s">
        <v>128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12583.2</v>
      </c>
      <c r="I38" s="100" t="n">
        <v>125832</v>
      </c>
      <c r="J38" s="95" t="n">
        <v>0</v>
      </c>
      <c r="K38" s="96" t="n">
        <v>0.669396934842453</v>
      </c>
      <c r="L38" s="96" t="n">
        <v>0</v>
      </c>
      <c r="M38" s="97" t="n">
        <v>0.53475921300454</v>
      </c>
      <c r="N38" s="95" t="n">
        <v>0</v>
      </c>
      <c r="O38" s="96" t="n">
        <v>0.685448404550457</v>
      </c>
      <c r="P38" s="96" t="n">
        <v>0</v>
      </c>
      <c r="Q38" s="97" t="n">
        <v>0.550810682712545</v>
      </c>
      <c r="R38" s="98" t="n">
        <v>2.9858645405169</v>
      </c>
      <c r="S38" s="98" t="n">
        <v>3.13515776754275</v>
      </c>
      <c r="T38" s="98" t="n">
        <v>2.13364032965583</v>
      </c>
      <c r="U38" s="98" t="n">
        <v>2.2088005988893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s">
        <v>129</v>
      </c>
      <c r="B39" s="93" t="n">
        <v>7.26532150953735</v>
      </c>
      <c r="C39" s="93" t="n">
        <v>5.93339365833917</v>
      </c>
      <c r="D39" s="93"/>
      <c r="E39" s="94" t="n">
        <v>5.694</v>
      </c>
      <c r="F39" s="94" t="n">
        <v>56940</v>
      </c>
      <c r="G39" s="94" t="n">
        <v>284700</v>
      </c>
      <c r="H39" s="94" t="n">
        <v>0</v>
      </c>
      <c r="I39" s="100" t="n">
        <v>0</v>
      </c>
      <c r="J39" s="95" t="n">
        <v>0.0778148690322731</v>
      </c>
      <c r="K39" s="96" t="n">
        <v>0</v>
      </c>
      <c r="L39" s="96" t="n">
        <v>0.0636881892536099</v>
      </c>
      <c r="M39" s="97" t="n">
        <v>0</v>
      </c>
      <c r="N39" s="95" t="n">
        <v>0.0791381282991993</v>
      </c>
      <c r="O39" s="96" t="n">
        <v>0</v>
      </c>
      <c r="P39" s="96" t="n">
        <v>0.0650114485205361</v>
      </c>
      <c r="Q39" s="97" t="n">
        <v>0</v>
      </c>
      <c r="R39" s="98" t="n">
        <v>3.80025996910273</v>
      </c>
      <c r="S39" s="98" t="n">
        <v>3.99027296755787</v>
      </c>
      <c r="T39" s="98" t="n">
        <v>2.51945604813111</v>
      </c>
      <c r="U39" s="98" t="n">
        <v>2.60158810965816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s">
        <v>130</v>
      </c>
      <c r="B40" s="93" t="n">
        <v>0.771819494269294</v>
      </c>
      <c r="C40" s="93" t="n">
        <v>0.598897521816992</v>
      </c>
      <c r="D40" s="93"/>
      <c r="E40" s="94" t="n">
        <v>1.3338</v>
      </c>
      <c r="F40" s="94" t="n">
        <v>7148.7</v>
      </c>
      <c r="G40" s="94" t="n">
        <v>35743.5</v>
      </c>
      <c r="H40" s="94" t="n">
        <v>-93.249</v>
      </c>
      <c r="I40" s="100" t="n">
        <v>-466.245</v>
      </c>
      <c r="J40" s="95" t="n">
        <v>-0.0667911974705042</v>
      </c>
      <c r="K40" s="96" t="n">
        <v>1.02052117329474</v>
      </c>
      <c r="L40" s="96" t="n">
        <v>-0.0801642741955728</v>
      </c>
      <c r="M40" s="97" t="n">
        <v>1.02052117329474</v>
      </c>
      <c r="N40" s="95" t="n">
        <v>-0.0588501980508705</v>
      </c>
      <c r="O40" s="96" t="n">
        <v>1.02052117329474</v>
      </c>
      <c r="P40" s="96" t="n">
        <v>-0.072223274775939</v>
      </c>
      <c r="Q40" s="97" t="n">
        <v>1.02052117329474</v>
      </c>
      <c r="R40" s="98" t="n">
        <v>0.519653424613803</v>
      </c>
      <c r="S40" s="98" t="n">
        <v>0.545636095844494</v>
      </c>
      <c r="T40" s="98" t="n">
        <v>0.481074574268909</v>
      </c>
      <c r="U40" s="98" t="n">
        <v>0.503260211724504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s">
        <v>131</v>
      </c>
      <c r="B41" s="93" t="n">
        <v>5.33623018867925</v>
      </c>
      <c r="C41" s="93" t="n">
        <v>5.89142286486486</v>
      </c>
      <c r="D41" s="93"/>
      <c r="E41" s="94" t="n">
        <v>8.97</v>
      </c>
      <c r="F41" s="94" t="n">
        <v>39202.8</v>
      </c>
      <c r="G41" s="94" t="n">
        <v>470433.6</v>
      </c>
      <c r="H41" s="94" t="n">
        <v>0</v>
      </c>
      <c r="I41" s="100" t="n">
        <v>0</v>
      </c>
      <c r="J41" s="95" t="n">
        <v>0.1108169956275</v>
      </c>
      <c r="K41" s="96" t="n">
        <v>0</v>
      </c>
      <c r="L41" s="96" t="n">
        <v>0.0944545388814168</v>
      </c>
      <c r="M41" s="97" t="n">
        <v>0</v>
      </c>
      <c r="N41" s="95" t="n">
        <v>0.114694155457676</v>
      </c>
      <c r="O41" s="96" t="n">
        <v>0</v>
      </c>
      <c r="P41" s="96" t="n">
        <v>0.098331698711593</v>
      </c>
      <c r="Q41" s="97" t="n">
        <v>0</v>
      </c>
      <c r="R41" s="98" t="n">
        <v>10.6364608076591</v>
      </c>
      <c r="S41" s="98" t="n">
        <v>16.0465902328669</v>
      </c>
      <c r="T41" s="98" t="n">
        <v>4.39005817607369</v>
      </c>
      <c r="U41" s="98" t="n">
        <v>5.09970654600164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s">
        <v>132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4819.1</v>
      </c>
      <c r="I42" s="100" t="n">
        <v>57829.2</v>
      </c>
      <c r="J42" s="95" t="n">
        <v>0</v>
      </c>
      <c r="K42" s="96" t="n">
        <v>0.912440990285874</v>
      </c>
      <c r="L42" s="96" t="n">
        <v>0</v>
      </c>
      <c r="M42" s="97" t="n">
        <v>0.772560688973427</v>
      </c>
      <c r="N42" s="95" t="n">
        <v>0</v>
      </c>
      <c r="O42" s="96" t="n">
        <v>0.946454136804995</v>
      </c>
      <c r="P42" s="96" t="n">
        <v>0</v>
      </c>
      <c r="Q42" s="97" t="n">
        <v>0.806573835492547</v>
      </c>
      <c r="R42" s="98" t="n">
        <v>7.84874574861526</v>
      </c>
      <c r="S42" s="98" t="n">
        <v>10.5394920098843</v>
      </c>
      <c r="T42" s="98" t="n">
        <v>3.82877604571243</v>
      </c>
      <c r="U42" s="98" t="n">
        <v>4.37345046900973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s">
        <v>133</v>
      </c>
      <c r="B43" s="93" t="n">
        <v>8.80771583032728</v>
      </c>
      <c r="C43" s="93" t="n">
        <v>5.50733439300838</v>
      </c>
      <c r="D43" s="93"/>
      <c r="E43" s="94" t="n">
        <v>10.82256336</v>
      </c>
      <c r="F43" s="94" t="n">
        <v>45549.3024</v>
      </c>
      <c r="G43" s="94" t="n">
        <v>683239.536</v>
      </c>
      <c r="H43" s="94" t="n">
        <v>-119.973609</v>
      </c>
      <c r="I43" s="100" t="n">
        <v>-1799.604135</v>
      </c>
      <c r="J43" s="95" t="n">
        <v>0.114090413347982</v>
      </c>
      <c r="K43" s="96" t="n">
        <v>1.22089765076301</v>
      </c>
      <c r="L43" s="96" t="n">
        <v>0.0955678679108204</v>
      </c>
      <c r="M43" s="97" t="n">
        <v>1.22089765076301</v>
      </c>
      <c r="N43" s="95" t="n">
        <v>0.13036224072998</v>
      </c>
      <c r="O43" s="96" t="n">
        <v>1.22089765076301</v>
      </c>
      <c r="P43" s="96" t="n">
        <v>0.111839695292818</v>
      </c>
      <c r="Q43" s="97" t="n">
        <v>1.22089765076301</v>
      </c>
      <c r="R43" s="98" t="n">
        <v>5.54889380449133</v>
      </c>
      <c r="S43" s="98" t="n">
        <v>16.6929221951781</v>
      </c>
      <c r="T43" s="98" t="n">
        <v>3.15290411645531</v>
      </c>
      <c r="U43" s="98" t="n">
        <v>5.07981826931148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s">
        <v>134</v>
      </c>
      <c r="B44" s="93" t="n">
        <v>9.08731015531523</v>
      </c>
      <c r="C44" s="93" t="n">
        <v>5.68216058764945</v>
      </c>
      <c r="D44" s="93"/>
      <c r="E44" s="94" t="n">
        <v>9.92906756</v>
      </c>
      <c r="F44" s="94" t="n">
        <v>46995.2308</v>
      </c>
      <c r="G44" s="94" t="n">
        <v>84591.41544</v>
      </c>
      <c r="H44" s="94" t="n">
        <v>-117.3114032</v>
      </c>
      <c r="I44" s="100" t="n">
        <v>-211.16052576</v>
      </c>
      <c r="J44" s="95" t="n">
        <v>0.0404106831667516</v>
      </c>
      <c r="K44" s="96" t="n">
        <v>0.956114550540462</v>
      </c>
      <c r="L44" s="96" t="n">
        <v>0.0256667160821875</v>
      </c>
      <c r="M44" s="97" t="n">
        <v>0.956114550540462</v>
      </c>
      <c r="N44" s="95" t="n">
        <v>0.0745265153964767</v>
      </c>
      <c r="O44" s="96" t="n">
        <v>0.956114550540462</v>
      </c>
      <c r="P44" s="96" t="n">
        <v>0.0597825483119127</v>
      </c>
      <c r="Q44" s="97" t="n">
        <v>0.956114550540462</v>
      </c>
      <c r="R44" s="98" t="n">
        <v>1.54470066502791</v>
      </c>
      <c r="S44" s="98" t="n">
        <v>3.02121592565049</v>
      </c>
      <c r="T44" s="98" t="n">
        <v>1.27533674171756</v>
      </c>
      <c r="U44" s="98" t="n">
        <v>2.13801036394134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s">
        <v>135</v>
      </c>
      <c r="B45" s="93" t="n">
        <v>24.3972730400096</v>
      </c>
      <c r="C45" s="93" t="n">
        <v>15.1314930962033</v>
      </c>
      <c r="D45" s="93"/>
      <c r="E45" s="94" t="n">
        <v>31.311387744</v>
      </c>
      <c r="F45" s="94" t="n">
        <v>131781.33696</v>
      </c>
      <c r="G45" s="94" t="n">
        <v>1976720.0544</v>
      </c>
      <c r="H45" s="94" t="n">
        <v>-347.1026286</v>
      </c>
      <c r="I45" s="100" t="n">
        <v>-5206.539429</v>
      </c>
      <c r="J45" s="95" t="n">
        <v>0.0764763836866684</v>
      </c>
      <c r="K45" s="96" t="n">
        <v>1.22087125261899</v>
      </c>
      <c r="L45" s="96" t="n">
        <v>0.0583404464712287</v>
      </c>
      <c r="M45" s="97" t="n">
        <v>1.22087125261899</v>
      </c>
      <c r="N45" s="95" t="n">
        <v>0.0820656608558439</v>
      </c>
      <c r="O45" s="96" t="n">
        <v>1.22087125261899</v>
      </c>
      <c r="P45" s="96" t="n">
        <v>0.0639297236404041</v>
      </c>
      <c r="Q45" s="97" t="n">
        <v>1.22087125261899</v>
      </c>
      <c r="R45" s="98" t="n">
        <v>2.23964888162512</v>
      </c>
      <c r="S45" s="98" t="n">
        <v>2.47359264980465</v>
      </c>
      <c r="T45" s="98" t="n">
        <v>1.71373806847966</v>
      </c>
      <c r="U45" s="98" t="n">
        <v>1.84743351753307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s">
        <v>136</v>
      </c>
      <c r="B46" s="93" t="n">
        <v>2.86361362859356</v>
      </c>
      <c r="C46" s="93" t="n">
        <v>1.84653364912673</v>
      </c>
      <c r="D46" s="93"/>
      <c r="E46" s="94" t="n">
        <v>3.4358697984</v>
      </c>
      <c r="F46" s="94" t="n">
        <v>14460.665856</v>
      </c>
      <c r="G46" s="94" t="n">
        <v>115685.326848</v>
      </c>
      <c r="H46" s="94" t="n">
        <v>-42.6589642752</v>
      </c>
      <c r="I46" s="100" t="n">
        <v>-341.2717142016</v>
      </c>
      <c r="J46" s="95" t="n">
        <v>0.0816428531091589</v>
      </c>
      <c r="K46" s="96" t="n">
        <v>1.07915448067409</v>
      </c>
      <c r="L46" s="96" t="n">
        <v>0.0644528892400883</v>
      </c>
      <c r="M46" s="97" t="n">
        <v>1.07915448067409</v>
      </c>
      <c r="N46" s="95" t="n">
        <v>0.0951419611581801</v>
      </c>
      <c r="O46" s="96" t="n">
        <v>1.07915448067409</v>
      </c>
      <c r="P46" s="96" t="n">
        <v>0.0779519972891095</v>
      </c>
      <c r="Q46" s="97" t="n">
        <v>1.07915448067409</v>
      </c>
      <c r="R46" s="98" t="n">
        <v>2.67433901912014</v>
      </c>
      <c r="S46" s="98" t="n">
        <v>3.75648355981691</v>
      </c>
      <c r="T46" s="98" t="n">
        <v>1.95658892079648</v>
      </c>
      <c r="U46" s="98" t="n">
        <v>2.47907782218169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s">
        <v>137</v>
      </c>
      <c r="B47" s="93" t="n">
        <v>3.45598134008721</v>
      </c>
      <c r="C47" s="93" t="n">
        <v>2.8902088449723</v>
      </c>
      <c r="D47" s="93"/>
      <c r="E47" s="94" t="n">
        <v>9.86128</v>
      </c>
      <c r="F47" s="94" t="n">
        <v>26083.2</v>
      </c>
      <c r="G47" s="94" t="n">
        <v>312998.4</v>
      </c>
      <c r="H47" s="94" t="n">
        <v>4964.96</v>
      </c>
      <c r="I47" s="100" t="n">
        <v>59579.52</v>
      </c>
      <c r="J47" s="95" t="n">
        <v>0.0149300759805464</v>
      </c>
      <c r="K47" s="96" t="n">
        <v>0.145909749311719</v>
      </c>
      <c r="L47" s="96" t="n">
        <v>-0.000929720895984563</v>
      </c>
      <c r="M47" s="97" t="n">
        <v>-0.00908604504355681</v>
      </c>
      <c r="N47" s="95" t="n">
        <v>0.0198647936457206</v>
      </c>
      <c r="O47" s="96" t="n">
        <v>0.194136122599293</v>
      </c>
      <c r="P47" s="96" t="n">
        <v>0.00400499676918968</v>
      </c>
      <c r="Q47" s="97" t="n">
        <v>0.0391403282440178</v>
      </c>
      <c r="R47" s="98" t="n">
        <v>1.14407227471007</v>
      </c>
      <c r="S47" s="98" t="n">
        <v>1.20127588844558</v>
      </c>
      <c r="T47" s="98" t="n">
        <v>0.992219183989683</v>
      </c>
      <c r="U47" s="98" t="n">
        <v>1.0349616034242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s">
        <v>138</v>
      </c>
      <c r="B48" s="93" t="n">
        <v>0.0785450304565276</v>
      </c>
      <c r="C48" s="93" t="n">
        <v>0.0656865646584614</v>
      </c>
      <c r="D48" s="93"/>
      <c r="E48" s="94" t="n">
        <v>0.22412</v>
      </c>
      <c r="F48" s="94" t="n">
        <v>592.8</v>
      </c>
      <c r="G48" s="94" t="n">
        <v>7113.6</v>
      </c>
      <c r="H48" s="94" t="n">
        <v>112.84</v>
      </c>
      <c r="I48" s="100" t="n">
        <v>1354.08</v>
      </c>
      <c r="J48" s="95" t="n">
        <v>-0.230385096646402</v>
      </c>
      <c r="K48" s="96" t="n">
        <v>-2.0309649222834</v>
      </c>
      <c r="L48" s="96" t="n">
        <v>-0.246252597056288</v>
      </c>
      <c r="M48" s="97" t="n">
        <v>-2.17084522359585</v>
      </c>
      <c r="N48" s="95" t="n">
        <v>0.0734409311028697</v>
      </c>
      <c r="O48" s="96" t="n">
        <v>0.647420154779747</v>
      </c>
      <c r="P48" s="96" t="n">
        <v>0.0575734306929837</v>
      </c>
      <c r="Q48" s="97" t="n">
        <v>0.5075398534673</v>
      </c>
      <c r="R48" s="98" t="n">
        <v>0.339874246520944</v>
      </c>
      <c r="S48" s="98" t="n">
        <v>2.62566962484488</v>
      </c>
      <c r="T48" s="98" t="n">
        <v>0.325093736672878</v>
      </c>
      <c r="U48" s="98" t="n">
        <v>1.94315718927287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s">
        <v>139</v>
      </c>
      <c r="B49" s="93" t="n">
        <v>0.765310221920255</v>
      </c>
      <c r="C49" s="93" t="n">
        <v>0.640022660679591</v>
      </c>
      <c r="D49" s="93"/>
      <c r="E49" s="94" t="n">
        <v>0</v>
      </c>
      <c r="F49" s="94" t="n">
        <v>5775.9975</v>
      </c>
      <c r="G49" s="94" t="n">
        <v>28879.9875</v>
      </c>
      <c r="H49" s="94" t="n">
        <v>151.9245</v>
      </c>
      <c r="I49" s="100" t="n">
        <v>759.6225</v>
      </c>
      <c r="J49" s="95" t="n">
        <v>0.00208736667436927</v>
      </c>
      <c r="K49" s="96" t="n">
        <v>0.0201614160998933</v>
      </c>
      <c r="L49" s="96" t="n">
        <v>-0.0120386890915034</v>
      </c>
      <c r="M49" s="97" t="n">
        <v>-0.116279052957665</v>
      </c>
      <c r="N49" s="95" t="n">
        <v>0.056723169919163</v>
      </c>
      <c r="O49" s="96" t="n">
        <v>0.547876635805141</v>
      </c>
      <c r="P49" s="96" t="n">
        <v>0.0425971141532903</v>
      </c>
      <c r="Q49" s="97" t="n">
        <v>0.411436166747583</v>
      </c>
      <c r="R49" s="98" t="n">
        <v>1.0201655957717</v>
      </c>
      <c r="S49" s="98" t="n">
        <v>2.1605649939022</v>
      </c>
      <c r="T49" s="98" t="n">
        <v>0.89766268685503</v>
      </c>
      <c r="U49" s="98" t="n">
        <v>1.67612819832821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s">
        <v>140</v>
      </c>
      <c r="B50" s="93" t="n">
        <v>0.418562333353864</v>
      </c>
      <c r="C50" s="93" t="n">
        <v>0.350040245877327</v>
      </c>
      <c r="D50" s="93"/>
      <c r="E50" s="94" t="n">
        <v>0.0482976</v>
      </c>
      <c r="F50" s="94" t="n">
        <v>3159</v>
      </c>
      <c r="G50" s="94" t="n">
        <v>50544</v>
      </c>
      <c r="H50" s="94" t="n">
        <v>0</v>
      </c>
      <c r="I50" s="100" t="n">
        <v>0</v>
      </c>
      <c r="J50" s="95" t="n">
        <v>0.0642948368982406</v>
      </c>
      <c r="K50" s="96" t="n">
        <v>0</v>
      </c>
      <c r="L50" s="96" t="n">
        <v>0.0476133716151057</v>
      </c>
      <c r="M50" s="97" t="n">
        <v>0</v>
      </c>
      <c r="N50" s="95" t="n">
        <v>0.0671713441654726</v>
      </c>
      <c r="O50" s="96" t="n">
        <v>0</v>
      </c>
      <c r="P50" s="96" t="n">
        <v>0.0504898788823377</v>
      </c>
      <c r="Q50" s="97" t="n">
        <v>0</v>
      </c>
      <c r="R50" s="98" t="n">
        <v>2.06436682249802</v>
      </c>
      <c r="S50" s="98" t="n">
        <v>2.16758516362292</v>
      </c>
      <c r="T50" s="98" t="n">
        <v>1.61764864567006</v>
      </c>
      <c r="U50" s="98" t="n">
        <v>1.68035012924838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s">
        <v>141</v>
      </c>
      <c r="B51" s="93" t="n">
        <v>0.105943190344863</v>
      </c>
      <c r="C51" s="93" t="n">
        <v>0.0833811126210969</v>
      </c>
      <c r="D51" s="93"/>
      <c r="E51" s="94" t="n">
        <v>0.07995</v>
      </c>
      <c r="F51" s="94" t="n">
        <v>780.5525</v>
      </c>
      <c r="G51" s="94" t="n">
        <v>9366.63</v>
      </c>
      <c r="H51" s="94" t="n">
        <v>0</v>
      </c>
      <c r="I51" s="100" t="n">
        <v>0</v>
      </c>
      <c r="J51" s="95" t="n">
        <v>-0.305897802827262</v>
      </c>
      <c r="K51" s="96" t="n">
        <v>0</v>
      </c>
      <c r="L51" s="96" t="n">
        <v>-0.321545389445387</v>
      </c>
      <c r="M51" s="97" t="n">
        <v>0</v>
      </c>
      <c r="N51" s="95" t="n">
        <v>0.0940023342084465</v>
      </c>
      <c r="O51" s="96" t="n">
        <v>0</v>
      </c>
      <c r="P51" s="96" t="n">
        <v>0.078354747590321</v>
      </c>
      <c r="Q51" s="97" t="n">
        <v>0</v>
      </c>
      <c r="R51" s="98" t="n">
        <v>0.276616024645069</v>
      </c>
      <c r="S51" s="98" t="n">
        <v>5.09231660303262</v>
      </c>
      <c r="T51" s="98" t="n">
        <v>0.266745571119598</v>
      </c>
      <c r="U51" s="98" t="n">
        <v>3.02896791815694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s">
        <v>142</v>
      </c>
      <c r="B52" s="93" t="n">
        <v>0.366453953229343</v>
      </c>
      <c r="C52" s="93" t="n">
        <v>0.288412480738019</v>
      </c>
      <c r="D52" s="93"/>
      <c r="E52" s="94" t="n">
        <v>0.2769</v>
      </c>
      <c r="F52" s="94" t="n">
        <v>2699.905</v>
      </c>
      <c r="G52" s="94" t="n">
        <v>32398.86</v>
      </c>
      <c r="H52" s="94" t="n">
        <v>0</v>
      </c>
      <c r="I52" s="100" t="n">
        <v>0</v>
      </c>
      <c r="J52" s="95" t="n">
        <v>-0.220863174276433</v>
      </c>
      <c r="K52" s="96" t="n">
        <v>0</v>
      </c>
      <c r="L52" s="96" t="n">
        <v>-0.236839626825538</v>
      </c>
      <c r="M52" s="97" t="n">
        <v>0</v>
      </c>
      <c r="N52" s="95" t="n">
        <v>0.0928678388872089</v>
      </c>
      <c r="O52" s="96" t="n">
        <v>0</v>
      </c>
      <c r="P52" s="96" t="n">
        <v>0.0768913863381041</v>
      </c>
      <c r="Q52" s="97" t="n">
        <v>0</v>
      </c>
      <c r="R52" s="98" t="n">
        <v>0.350964369530885</v>
      </c>
      <c r="S52" s="98" t="n">
        <v>4.496087549937</v>
      </c>
      <c r="T52" s="98" t="n">
        <v>0.335225877458661</v>
      </c>
      <c r="U52" s="98" t="n">
        <v>2.80751578963591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s">
        <v>143</v>
      </c>
      <c r="B53" s="93" t="n">
        <v>0.114637616300216</v>
      </c>
      <c r="C53" s="93" t="n">
        <v>0.0902239394927371</v>
      </c>
      <c r="D53" s="93"/>
      <c r="E53" s="94" t="n">
        <v>0.0871</v>
      </c>
      <c r="F53" s="94" t="n">
        <v>844.61</v>
      </c>
      <c r="G53" s="94" t="n">
        <v>10135.32</v>
      </c>
      <c r="H53" s="94" t="n">
        <v>0</v>
      </c>
      <c r="I53" s="100" t="n">
        <v>0</v>
      </c>
      <c r="J53" s="95" t="n">
        <v>-0.529305790188645</v>
      </c>
      <c r="K53" s="96" t="n">
        <v>0</v>
      </c>
      <c r="L53" s="96" t="n">
        <v>-0.54528224273775</v>
      </c>
      <c r="M53" s="97" t="n">
        <v>0</v>
      </c>
      <c r="N53" s="95" t="n">
        <v>0.0982028961264278</v>
      </c>
      <c r="O53" s="96" t="n">
        <v>0</v>
      </c>
      <c r="P53" s="96" t="n">
        <v>0.082226443577323</v>
      </c>
      <c r="Q53" s="97" t="n">
        <v>0</v>
      </c>
      <c r="R53" s="98" t="n">
        <v>0.184098028112327</v>
      </c>
      <c r="S53" s="98" t="n">
        <v>5.62603573911273</v>
      </c>
      <c r="T53" s="98" t="n">
        <v>0.179673214022752</v>
      </c>
      <c r="U53" s="98" t="n">
        <v>3.21010563441929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s">
        <v>144</v>
      </c>
      <c r="B54" s="93" t="n">
        <v>0.0553529542640547</v>
      </c>
      <c r="C54" s="93" t="n">
        <v>0.050181173746493</v>
      </c>
      <c r="D54" s="93"/>
      <c r="E54" s="94" t="n">
        <v>0</v>
      </c>
      <c r="F54" s="94" t="n">
        <v>4934.35</v>
      </c>
      <c r="G54" s="94" t="n">
        <v>74015.25</v>
      </c>
      <c r="H54" s="94" t="n">
        <v>0</v>
      </c>
      <c r="I54" s="100" t="n">
        <v>0</v>
      </c>
      <c r="J54" s="95" t="n">
        <v>-0.0550711406226058</v>
      </c>
      <c r="K54" s="96" t="n">
        <v>0</v>
      </c>
      <c r="L54" s="96" t="n">
        <v>-0.0684691852781593</v>
      </c>
      <c r="M54" s="97" t="n">
        <v>0</v>
      </c>
      <c r="N54" s="95" t="n">
        <v>0.0825609282280973</v>
      </c>
      <c r="O54" s="96" t="n">
        <v>0</v>
      </c>
      <c r="P54" s="96" t="n">
        <v>0.0691628835725439</v>
      </c>
      <c r="Q54" s="97" t="n">
        <v>0</v>
      </c>
      <c r="R54" s="98" t="n">
        <v>0.64522321677203</v>
      </c>
      <c r="S54" s="98" t="n">
        <v>5.69215921836285</v>
      </c>
      <c r="T54" s="98" t="n">
        <v>0.593957404617736</v>
      </c>
      <c r="U54" s="98" t="n">
        <v>3.23152482183549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s">
        <v>145</v>
      </c>
      <c r="B55" s="93" t="n">
        <v>0.618991248637097</v>
      </c>
      <c r="C55" s="93" t="n">
        <v>0.561157174145406</v>
      </c>
      <c r="D55" s="93"/>
      <c r="E55" s="94" t="n">
        <v>13.11058476</v>
      </c>
      <c r="F55" s="94" t="n">
        <v>55178.9784</v>
      </c>
      <c r="G55" s="94" t="n">
        <v>827684.676</v>
      </c>
      <c r="H55" s="94" t="n">
        <v>-145.33748775</v>
      </c>
      <c r="I55" s="100" t="n">
        <v>-2180.06231625</v>
      </c>
      <c r="J55" s="95" t="n">
        <v>0.0186590913805104</v>
      </c>
      <c r="K55" s="96" t="n">
        <v>1.22109680069596</v>
      </c>
      <c r="L55" s="96" t="n">
        <v>0.0052542257250704</v>
      </c>
      <c r="M55" s="97" t="n">
        <v>1.22109680069596</v>
      </c>
      <c r="N55" s="95" t="n">
        <v>0.0851457290942877</v>
      </c>
      <c r="O55" s="96" t="n">
        <v>1.22109680069596</v>
      </c>
      <c r="P55" s="96" t="n">
        <v>0.0717408634388477</v>
      </c>
      <c r="Q55" s="97" t="n">
        <v>1.22109680069596</v>
      </c>
      <c r="R55" s="98" t="n">
        <v>1.18937001619065</v>
      </c>
      <c r="S55" s="98" t="n">
        <v>6.43958908766081</v>
      </c>
      <c r="T55" s="98" t="n">
        <v>1.02146261470672</v>
      </c>
      <c r="U55" s="98" t="n">
        <v>3.40719543264536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s">
        <v>146</v>
      </c>
      <c r="B56" s="93" t="n">
        <v>0.0125561749182276</v>
      </c>
      <c r="C56" s="93" t="n">
        <v>0.0113830165623536</v>
      </c>
      <c r="D56" s="93"/>
      <c r="E56" s="94" t="n">
        <v>0</v>
      </c>
      <c r="F56" s="94" t="n">
        <v>1119.3</v>
      </c>
      <c r="G56" s="94" t="n">
        <v>16789.5</v>
      </c>
      <c r="H56" s="94" t="n">
        <v>0</v>
      </c>
      <c r="I56" s="100" t="n">
        <v>0</v>
      </c>
      <c r="J56" s="95" t="n">
        <v>-0.043591925840102</v>
      </c>
      <c r="K56" s="96" t="n">
        <v>0</v>
      </c>
      <c r="L56" s="96" t="n">
        <v>-0.0570007282236966</v>
      </c>
      <c r="M56" s="97" t="n">
        <v>0</v>
      </c>
      <c r="N56" s="95" t="n">
        <v>0.0778074161509489</v>
      </c>
      <c r="O56" s="96" t="n">
        <v>0</v>
      </c>
      <c r="P56" s="96" t="n">
        <v>0.0643986137673543</v>
      </c>
      <c r="Q56" s="97" t="n">
        <v>0</v>
      </c>
      <c r="R56" s="98" t="n">
        <v>0.696917923178208</v>
      </c>
      <c r="S56" s="98" t="n">
        <v>4.46898618238026</v>
      </c>
      <c r="T56" s="98" t="n">
        <v>0.637486618832581</v>
      </c>
      <c r="U56" s="98" t="n">
        <v>2.79692446256224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s">
        <v>147</v>
      </c>
      <c r="B57" s="93" t="n">
        <v>0.789123947966502</v>
      </c>
      <c r="C57" s="93" t="n">
        <v>0.715393902040394</v>
      </c>
      <c r="D57" s="93"/>
      <c r="E57" s="94" t="n">
        <v>0</v>
      </c>
      <c r="F57" s="94" t="n">
        <v>70345.184</v>
      </c>
      <c r="G57" s="94" t="n">
        <v>1055177.76</v>
      </c>
      <c r="H57" s="94" t="n">
        <v>0</v>
      </c>
      <c r="I57" s="100" t="n">
        <v>0</v>
      </c>
      <c r="J57" s="95" t="n">
        <v>-0.112650224258966</v>
      </c>
      <c r="K57" s="96" t="n">
        <v>0</v>
      </c>
      <c r="L57" s="96" t="n">
        <v>-0.126053708272256</v>
      </c>
      <c r="M57" s="97" t="n">
        <v>0</v>
      </c>
      <c r="N57" s="95" t="n">
        <v>0.0768804904255503</v>
      </c>
      <c r="O57" s="96" t="n">
        <v>0</v>
      </c>
      <c r="P57" s="96" t="n">
        <v>0.0634770064122599</v>
      </c>
      <c r="Q57" s="97" t="n">
        <v>0</v>
      </c>
      <c r="R57" s="98" t="n">
        <v>0.470746341708401</v>
      </c>
      <c r="S57" s="98" t="n">
        <v>4.29724160502383</v>
      </c>
      <c r="T57" s="98" t="n">
        <v>0.442858524848105</v>
      </c>
      <c r="U57" s="98" t="n">
        <v>2.72867230721113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s">
        <v>148</v>
      </c>
      <c r="B58" s="93" t="n">
        <v>1.18769456464606</v>
      </c>
      <c r="C58" s="93" t="n">
        <v>1.07672495711711</v>
      </c>
      <c r="D58" s="93"/>
      <c r="E58" s="94" t="n">
        <v>0</v>
      </c>
      <c r="F58" s="94" t="n">
        <v>105875.12</v>
      </c>
      <c r="G58" s="94" t="n">
        <v>1588126.8</v>
      </c>
      <c r="H58" s="94" t="n">
        <v>0</v>
      </c>
      <c r="I58" s="100" t="n">
        <v>0</v>
      </c>
      <c r="J58" s="95" t="n">
        <v>0.0234915823001349</v>
      </c>
      <c r="K58" s="96" t="n">
        <v>0</v>
      </c>
      <c r="L58" s="96" t="n">
        <v>0.010087458221258</v>
      </c>
      <c r="M58" s="97" t="n">
        <v>0</v>
      </c>
      <c r="N58" s="95" t="n">
        <v>0.0832180528502267</v>
      </c>
      <c r="O58" s="96" t="n">
        <v>0</v>
      </c>
      <c r="P58" s="96" t="n">
        <v>0.0698139287713498</v>
      </c>
      <c r="Q58" s="97" t="n">
        <v>0</v>
      </c>
      <c r="R58" s="98" t="n">
        <v>1.30623764973123</v>
      </c>
      <c r="S58" s="98" t="n">
        <v>5.89984005128606</v>
      </c>
      <c r="T58" s="98" t="n">
        <v>1.11194054900916</v>
      </c>
      <c r="U58" s="98" t="n">
        <v>3.2974211251138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s">
        <v>149</v>
      </c>
      <c r="B59" s="93" t="n">
        <v>0.997190097133092</v>
      </c>
      <c r="C59" s="93" t="n">
        <v>0.904019852017423</v>
      </c>
      <c r="D59" s="93"/>
      <c r="E59" s="94" t="n">
        <v>21.121050288</v>
      </c>
      <c r="F59" s="94" t="n">
        <v>88892.90592</v>
      </c>
      <c r="G59" s="94" t="n">
        <v>1333393.5888</v>
      </c>
      <c r="H59" s="94" t="n">
        <v>-234.1375647</v>
      </c>
      <c r="I59" s="100" t="n">
        <v>-3512.0634705</v>
      </c>
      <c r="J59" s="95" t="n">
        <v>-0.0146251251540281</v>
      </c>
      <c r="K59" s="96" t="n">
        <v>1.22093631781863</v>
      </c>
      <c r="L59" s="96" t="n">
        <v>-0.028028265632387</v>
      </c>
      <c r="M59" s="97" t="n">
        <v>1.22093631781863</v>
      </c>
      <c r="N59" s="95" t="n">
        <v>0.0847201833596424</v>
      </c>
      <c r="O59" s="96" t="n">
        <v>1.22093631781863</v>
      </c>
      <c r="P59" s="96" t="n">
        <v>0.0713170428812834</v>
      </c>
      <c r="Q59" s="97" t="n">
        <v>1.22093631781863</v>
      </c>
      <c r="R59" s="98" t="n">
        <v>0.844617333967039</v>
      </c>
      <c r="S59" s="98" t="n">
        <v>6.26706061803543</v>
      </c>
      <c r="T59" s="98" t="n">
        <v>0.756329407632307</v>
      </c>
      <c r="U59" s="98" t="n">
        <v>3.35827938967083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s">
        <v>150</v>
      </c>
      <c r="B60" s="93" t="n">
        <v>0.752054553656845</v>
      </c>
      <c r="C60" s="93" t="n">
        <v>0.470248585281504</v>
      </c>
      <c r="D60" s="93"/>
      <c r="E60" s="94" t="n">
        <v>0.92409408</v>
      </c>
      <c r="F60" s="94" t="n">
        <v>3889.2672</v>
      </c>
      <c r="G60" s="94" t="n">
        <v>58339.008</v>
      </c>
      <c r="H60" s="94" t="n">
        <v>-10.244052</v>
      </c>
      <c r="I60" s="100" t="n">
        <v>-153.66078</v>
      </c>
      <c r="J60" s="95" t="n">
        <v>0.0609322837013378</v>
      </c>
      <c r="K60" s="96" t="n">
        <v>1.21801332153141</v>
      </c>
      <c r="L60" s="96" t="n">
        <v>0.0424481464325176</v>
      </c>
      <c r="M60" s="97" t="n">
        <v>1.21801332153141</v>
      </c>
      <c r="N60" s="95" t="n">
        <v>0.133873934785385</v>
      </c>
      <c r="O60" s="96" t="n">
        <v>1.21801332153141</v>
      </c>
      <c r="P60" s="96" t="n">
        <v>0.115389797516565</v>
      </c>
      <c r="Q60" s="97" t="n">
        <v>1.21801332153141</v>
      </c>
      <c r="R60" s="98" t="n">
        <v>1.7472862786861</v>
      </c>
      <c r="S60" s="98" t="n">
        <v>31.3637887024154</v>
      </c>
      <c r="T60" s="98" t="n">
        <v>1.4099064318116</v>
      </c>
      <c r="U60" s="98" t="n">
        <v>5.922950664705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s">
        <v>151</v>
      </c>
      <c r="B61" s="93" t="n">
        <v>0.432870573617625</v>
      </c>
      <c r="C61" s="93" t="n">
        <v>0.270667565090713</v>
      </c>
      <c r="D61" s="93"/>
      <c r="E61" s="94" t="n">
        <v>0</v>
      </c>
      <c r="F61" s="94" t="n">
        <v>2238.6</v>
      </c>
      <c r="G61" s="94" t="n">
        <v>33579</v>
      </c>
      <c r="H61" s="94" t="n">
        <v>0</v>
      </c>
      <c r="I61" s="100" t="n">
        <v>0</v>
      </c>
      <c r="J61" s="95" t="n">
        <v>0.00142072406725895</v>
      </c>
      <c r="K61" s="96" t="n">
        <v>0</v>
      </c>
      <c r="L61" s="96" t="n">
        <v>-0.0171093497918716</v>
      </c>
      <c r="M61" s="97" t="n">
        <v>0</v>
      </c>
      <c r="N61" s="95" t="n">
        <v>0.132913313891284</v>
      </c>
      <c r="O61" s="96" t="n">
        <v>0</v>
      </c>
      <c r="P61" s="96" t="n">
        <v>0.114383240032153</v>
      </c>
      <c r="Q61" s="97" t="n">
        <v>0</v>
      </c>
      <c r="R61" s="98" t="n">
        <v>1.01036268846228</v>
      </c>
      <c r="S61" s="98" t="n">
        <v>24.7033677329027</v>
      </c>
      <c r="T61" s="98" t="n">
        <v>0.890063951690289</v>
      </c>
      <c r="U61" s="98" t="n">
        <v>5.7388318550943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s">
        <v>152</v>
      </c>
      <c r="B62" s="93" t="n">
        <v>0.425075384019551</v>
      </c>
      <c r="C62" s="93" t="n">
        <v>0.26579334836977</v>
      </c>
      <c r="D62" s="93"/>
      <c r="E62" s="94" t="n">
        <v>0</v>
      </c>
      <c r="F62" s="94" t="n">
        <v>2198.287</v>
      </c>
      <c r="G62" s="94" t="n">
        <v>32974.305</v>
      </c>
      <c r="H62" s="94" t="n">
        <v>0</v>
      </c>
      <c r="I62" s="100" t="n">
        <v>0</v>
      </c>
      <c r="J62" s="95" t="n">
        <v>-0.0689971385889482</v>
      </c>
      <c r="K62" s="96" t="n">
        <v>0</v>
      </c>
      <c r="L62" s="96" t="n">
        <v>-0.0875272124480788</v>
      </c>
      <c r="M62" s="97" t="n">
        <v>0</v>
      </c>
      <c r="N62" s="95" t="n">
        <v>0.128527841741312</v>
      </c>
      <c r="O62" s="96" t="n">
        <v>0</v>
      </c>
      <c r="P62" s="96" t="n">
        <v>0.109997767882181</v>
      </c>
      <c r="Q62" s="97" t="n">
        <v>0</v>
      </c>
      <c r="R62" s="98" t="n">
        <v>0.667512211143933</v>
      </c>
      <c r="S62" s="98" t="n">
        <v>13.8620035847557</v>
      </c>
      <c r="T62" s="98" t="n">
        <v>0.612793493000837</v>
      </c>
      <c r="U62" s="98" t="n">
        <v>4.856471293806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s">
        <v>153</v>
      </c>
      <c r="B63" s="93" t="n">
        <v>10.3649998327149</v>
      </c>
      <c r="C63" s="93" t="n">
        <v>6.42850219996605</v>
      </c>
      <c r="D63" s="93"/>
      <c r="E63" s="94" t="n">
        <v>0</v>
      </c>
      <c r="F63" s="94" t="n">
        <v>55986.32</v>
      </c>
      <c r="G63" s="94" t="n">
        <v>839794.8</v>
      </c>
      <c r="H63" s="94" t="n">
        <v>0</v>
      </c>
      <c r="I63" s="100" t="n">
        <v>0</v>
      </c>
      <c r="J63" s="95" t="n">
        <v>0.0645026774625978</v>
      </c>
      <c r="K63" s="96" t="n">
        <v>0</v>
      </c>
      <c r="L63" s="96" t="n">
        <v>0.0463697665055143</v>
      </c>
      <c r="M63" s="97" t="n">
        <v>0</v>
      </c>
      <c r="N63" s="95" t="n">
        <v>0.132721063256778</v>
      </c>
      <c r="O63" s="96" t="n">
        <v>0</v>
      </c>
      <c r="P63" s="96" t="n">
        <v>0.114588152299695</v>
      </c>
      <c r="Q63" s="97" t="n">
        <v>0</v>
      </c>
      <c r="R63" s="98" t="n">
        <v>1.90786155307308</v>
      </c>
      <c r="S63" s="98" t="n">
        <v>47.8873249821343</v>
      </c>
      <c r="T63" s="98" t="n">
        <v>1.51994573137737</v>
      </c>
      <c r="U63" s="98" t="n">
        <v>6.46606637394852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s">
        <v>154</v>
      </c>
      <c r="B64" s="93" t="n">
        <v>0.563172243246655</v>
      </c>
      <c r="C64" s="93" t="n">
        <v>0.349286450853965</v>
      </c>
      <c r="D64" s="93"/>
      <c r="E64" s="94" t="n">
        <v>0.722773584</v>
      </c>
      <c r="F64" s="94" t="n">
        <v>3041.96256</v>
      </c>
      <c r="G64" s="94" t="n">
        <v>45629.4384</v>
      </c>
      <c r="H64" s="94" t="n">
        <v>-8.0123121</v>
      </c>
      <c r="I64" s="100" t="n">
        <v>-120.1846815</v>
      </c>
      <c r="J64" s="95" t="n">
        <v>0.0257644594153409</v>
      </c>
      <c r="K64" s="96" t="n">
        <v>1.2214630109062</v>
      </c>
      <c r="L64" s="96" t="n">
        <v>0.00762076351819652</v>
      </c>
      <c r="M64" s="97" t="n">
        <v>1.2214630109062</v>
      </c>
      <c r="N64" s="95" t="n">
        <v>0.132537454546856</v>
      </c>
      <c r="O64" s="96" t="n">
        <v>1.2214630109062</v>
      </c>
      <c r="P64" s="96" t="n">
        <v>0.114393758649712</v>
      </c>
      <c r="Q64" s="97" t="n">
        <v>1.2214630109062</v>
      </c>
      <c r="R64" s="98" t="n">
        <v>1.20522118258299</v>
      </c>
      <c r="S64" s="98" t="n">
        <v>42.7853519816963</v>
      </c>
      <c r="T64" s="98" t="n">
        <v>1.03439937126969</v>
      </c>
      <c r="U64" s="98" t="n">
        <v>6.23465265401547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s">
        <v>155</v>
      </c>
      <c r="B65" s="93" t="n">
        <v>1.4367326500793</v>
      </c>
      <c r="C65" s="93" t="n">
        <v>0.891079512866581</v>
      </c>
      <c r="D65" s="93"/>
      <c r="E65" s="94" t="n">
        <v>0</v>
      </c>
      <c r="F65" s="94" t="n">
        <v>7760.48</v>
      </c>
      <c r="G65" s="94" t="n">
        <v>116407.2</v>
      </c>
      <c r="H65" s="94" t="n">
        <v>0</v>
      </c>
      <c r="I65" s="100" t="n">
        <v>0</v>
      </c>
      <c r="J65" s="95" t="n">
        <v>0.064205881306788</v>
      </c>
      <c r="K65" s="96" t="n">
        <v>0</v>
      </c>
      <c r="L65" s="96" t="n">
        <v>0.0460621854096437</v>
      </c>
      <c r="M65" s="97" t="n">
        <v>0</v>
      </c>
      <c r="N65" s="95" t="n">
        <v>0.131858139418029</v>
      </c>
      <c r="O65" s="96" t="n">
        <v>0</v>
      </c>
      <c r="P65" s="96" t="n">
        <v>0.113714443520885</v>
      </c>
      <c r="Q65" s="97" t="n">
        <v>0</v>
      </c>
      <c r="R65" s="98" t="n">
        <v>1.89890912821557</v>
      </c>
      <c r="S65" s="98" t="n">
        <v>35.9368552514796</v>
      </c>
      <c r="T65" s="98" t="n">
        <v>1.51425828015341</v>
      </c>
      <c r="U65" s="98" t="n">
        <v>6.18820438773347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s">
        <v>156</v>
      </c>
      <c r="B66" s="93" t="n">
        <v>0.341081029020493</v>
      </c>
      <c r="C66" s="93" t="n">
        <v>0.219938049908794</v>
      </c>
      <c r="D66" s="93"/>
      <c r="E66" s="94" t="n">
        <v>0.409241664</v>
      </c>
      <c r="F66" s="94" t="n">
        <v>1722.38976</v>
      </c>
      <c r="G66" s="94" t="n">
        <v>20668.67712</v>
      </c>
      <c r="H66" s="94" t="n">
        <v>-4.5366516</v>
      </c>
      <c r="I66" s="100" t="n">
        <v>-54.4398192</v>
      </c>
      <c r="J66" s="95" t="n">
        <v>0.0318647340910181</v>
      </c>
      <c r="K66" s="96" t="n">
        <v>1.15926224764181</v>
      </c>
      <c r="L66" s="96" t="n">
        <v>0.0136769122436242</v>
      </c>
      <c r="M66" s="97" t="n">
        <v>1.15926224764181</v>
      </c>
      <c r="N66" s="95" t="n">
        <v>0.11930659317774</v>
      </c>
      <c r="O66" s="96" t="n">
        <v>1.15926224764181</v>
      </c>
      <c r="P66" s="96" t="n">
        <v>0.101118771330347</v>
      </c>
      <c r="Q66" s="97" t="n">
        <v>1.15926224764181</v>
      </c>
      <c r="R66" s="98" t="n">
        <v>1.27677257970402</v>
      </c>
      <c r="S66" s="98" t="n">
        <v>7.97982862315014</v>
      </c>
      <c r="T66" s="98" t="n">
        <v>1.08687471528581</v>
      </c>
      <c r="U66" s="98" t="n">
        <v>3.81445891672468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s">
        <v>157</v>
      </c>
      <c r="B67" s="93" t="n">
        <v>0.366753794645691</v>
      </c>
      <c r="C67" s="93" t="n">
        <v>0.236492526783649</v>
      </c>
      <c r="D67" s="93"/>
      <c r="E67" s="94" t="n">
        <v>0.4400448</v>
      </c>
      <c r="F67" s="94" t="n">
        <v>1852.032</v>
      </c>
      <c r="G67" s="94" t="n">
        <v>22224.384</v>
      </c>
      <c r="H67" s="94" t="n">
        <v>-4.87812</v>
      </c>
      <c r="I67" s="100" t="n">
        <v>-58.53744</v>
      </c>
      <c r="J67" s="95" t="n">
        <v>-0.164195170503875</v>
      </c>
      <c r="K67" s="96" t="n">
        <v>1.15926224764181</v>
      </c>
      <c r="L67" s="96" t="n">
        <v>-0.182382992351269</v>
      </c>
      <c r="M67" s="97" t="n">
        <v>1.15926224764181</v>
      </c>
      <c r="N67" s="95" t="n">
        <v>0.104982783879725</v>
      </c>
      <c r="O67" s="96" t="n">
        <v>1.15926224764181</v>
      </c>
      <c r="P67" s="96" t="n">
        <v>0.0867949620323311</v>
      </c>
      <c r="Q67" s="97" t="n">
        <v>1.15926224764181</v>
      </c>
      <c r="R67" s="98" t="n">
        <v>0.442796982387518</v>
      </c>
      <c r="S67" s="98" t="n">
        <v>4.29023044255384</v>
      </c>
      <c r="T67" s="98" t="n">
        <v>0.417498931110277</v>
      </c>
      <c r="U67" s="98" t="n">
        <v>2.70319864264603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s">
        <v>158</v>
      </c>
      <c r="B68" s="93" t="n">
        <v>0.0527208579803181</v>
      </c>
      <c r="C68" s="93" t="n">
        <v>0.0339958007251496</v>
      </c>
      <c r="D68" s="93"/>
      <c r="E68" s="94" t="n">
        <v>0.06325644</v>
      </c>
      <c r="F68" s="94" t="n">
        <v>266.2296</v>
      </c>
      <c r="G68" s="94" t="n">
        <v>3993.444</v>
      </c>
      <c r="H68" s="94" t="n">
        <v>-0.70122975</v>
      </c>
      <c r="I68" s="100" t="n">
        <v>-10.51844625</v>
      </c>
      <c r="J68" s="95" t="n">
        <v>0.00876282693374828</v>
      </c>
      <c r="K68" s="96" t="n">
        <v>1.19471471569093</v>
      </c>
      <c r="L68" s="96" t="n">
        <v>-0.0097280879707428</v>
      </c>
      <c r="M68" s="97" t="n">
        <v>1.19471471569093</v>
      </c>
      <c r="N68" s="95" t="n">
        <v>0.114653111481693</v>
      </c>
      <c r="O68" s="96" t="n">
        <v>1.19471471569093</v>
      </c>
      <c r="P68" s="96" t="n">
        <v>0.0961621965772022</v>
      </c>
      <c r="Q68" s="97" t="n">
        <v>1.19471471569093</v>
      </c>
      <c r="R68" s="98" t="n">
        <v>1.04337874080258</v>
      </c>
      <c r="S68" s="98" t="n">
        <v>5.72988825157415</v>
      </c>
      <c r="T68" s="98" t="n">
        <v>0.912981707352416</v>
      </c>
      <c r="U68" s="98" t="n">
        <v>3.21119108627647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s">
        <v>159</v>
      </c>
      <c r="B69" s="93" t="n">
        <v>0.31449137890868</v>
      </c>
      <c r="C69" s="93" t="n">
        <v>0.202792341716979</v>
      </c>
      <c r="D69" s="93"/>
      <c r="E69" s="94" t="n">
        <v>0.377338416</v>
      </c>
      <c r="F69" s="94" t="n">
        <v>1588.11744</v>
      </c>
      <c r="G69" s="94" t="n">
        <v>23821.7616</v>
      </c>
      <c r="H69" s="94" t="n">
        <v>-4.1829879</v>
      </c>
      <c r="I69" s="100" t="n">
        <v>-62.7448185</v>
      </c>
      <c r="J69" s="95" t="n">
        <v>-0.0468908980207357</v>
      </c>
      <c r="K69" s="96" t="n">
        <v>1.21752306157393</v>
      </c>
      <c r="L69" s="96" t="n">
        <v>-0.0656904341367282</v>
      </c>
      <c r="M69" s="97" t="n">
        <v>1.21752306157393</v>
      </c>
      <c r="N69" s="95" t="n">
        <v>0.0990385113857172</v>
      </c>
      <c r="O69" s="96" t="n">
        <v>1.21752306157393</v>
      </c>
      <c r="P69" s="96" t="n">
        <v>0.0802389752697248</v>
      </c>
      <c r="Q69" s="97" t="n">
        <v>1.21752306157393</v>
      </c>
      <c r="R69" s="98" t="n">
        <v>0.732706310052381</v>
      </c>
      <c r="S69" s="98" t="n">
        <v>3.30939016706992</v>
      </c>
      <c r="T69" s="98" t="n">
        <v>0.665912720477171</v>
      </c>
      <c r="U69" s="98" t="n">
        <v>2.27756471070511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s">
        <v>160</v>
      </c>
      <c r="B70" s="93" t="n">
        <v>9.19035638678976</v>
      </c>
      <c r="C70" s="93" t="n">
        <v>5.92618436587374</v>
      </c>
      <c r="D70" s="93"/>
      <c r="E70" s="94" t="n">
        <v>11.02693032</v>
      </c>
      <c r="F70" s="94" t="n">
        <v>46409.4288</v>
      </c>
      <c r="G70" s="94" t="n">
        <v>696141.432</v>
      </c>
      <c r="H70" s="94" t="n">
        <v>-122.2391205</v>
      </c>
      <c r="I70" s="100" t="n">
        <v>-1833.5868075</v>
      </c>
      <c r="J70" s="95" t="n">
        <v>0.0535801875156818</v>
      </c>
      <c r="K70" s="96" t="n">
        <v>1.22099735911924</v>
      </c>
      <c r="L70" s="96" t="n">
        <v>0.0347336404536502</v>
      </c>
      <c r="M70" s="97" t="n">
        <v>1.22099735911924</v>
      </c>
      <c r="N70" s="95" t="n">
        <v>0.127475353131821</v>
      </c>
      <c r="O70" s="96" t="n">
        <v>1.22099735911924</v>
      </c>
      <c r="P70" s="96" t="n">
        <v>0.108628806069789</v>
      </c>
      <c r="Q70" s="97" t="n">
        <v>1.22099735911924</v>
      </c>
      <c r="R70" s="98" t="n">
        <v>1.57686772933354</v>
      </c>
      <c r="S70" s="98" t="n">
        <v>10.2654089179614</v>
      </c>
      <c r="T70" s="98" t="n">
        <v>1.29690801006506</v>
      </c>
      <c r="U70" s="98" t="n">
        <v>4.26783857792058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s">
        <v>161</v>
      </c>
      <c r="B71" s="93" t="n">
        <v>6.48787462728227</v>
      </c>
      <c r="C71" s="93" t="n">
        <v>4.18355279880276</v>
      </c>
      <c r="D71" s="93"/>
      <c r="E71" s="94" t="n">
        <v>7.784392512</v>
      </c>
      <c r="F71" s="94" t="n">
        <v>32762.44608</v>
      </c>
      <c r="G71" s="94" t="n">
        <v>360386.90688</v>
      </c>
      <c r="H71" s="94" t="n">
        <v>-86.2939428</v>
      </c>
      <c r="I71" s="100" t="n">
        <v>-949.2333708</v>
      </c>
      <c r="J71" s="95" t="n">
        <v>0.0482689912899536</v>
      </c>
      <c r="K71" s="96" t="n">
        <v>1.13818438987468</v>
      </c>
      <c r="L71" s="96" t="n">
        <v>0.0303195156700111</v>
      </c>
      <c r="M71" s="97" t="n">
        <v>1.13818438987468</v>
      </c>
      <c r="N71" s="95" t="n">
        <v>0.112990989521673</v>
      </c>
      <c r="O71" s="96" t="n">
        <v>1.13818438987468</v>
      </c>
      <c r="P71" s="96" t="n">
        <v>0.0950415139017302</v>
      </c>
      <c r="Q71" s="97" t="n">
        <v>1.13818438987468</v>
      </c>
      <c r="R71" s="98" t="n">
        <v>1.52695066570261</v>
      </c>
      <c r="S71" s="98" t="n">
        <v>6.19093664349868</v>
      </c>
      <c r="T71" s="98" t="n">
        <v>1.26305965938333</v>
      </c>
      <c r="U71" s="98" t="n">
        <v>3.35171547897718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s">
        <v>162</v>
      </c>
      <c r="B72" s="93" t="n">
        <v>67.5600502439482</v>
      </c>
      <c r="C72" s="93" t="n">
        <v>43.5645035581892</v>
      </c>
      <c r="D72" s="93"/>
      <c r="E72" s="94" t="n">
        <v>80.1975</v>
      </c>
      <c r="F72" s="94" t="n">
        <v>341164.5</v>
      </c>
      <c r="G72" s="94" t="n">
        <v>5117467.5</v>
      </c>
      <c r="H72" s="94" t="n">
        <v>-884.34</v>
      </c>
      <c r="I72" s="100" t="n">
        <v>-13265.1</v>
      </c>
      <c r="J72" s="95" t="n">
        <v>0.100241471261133</v>
      </c>
      <c r="K72" s="96" t="n">
        <v>1.22088787684192</v>
      </c>
      <c r="L72" s="96" t="n">
        <v>0.0813964056109162</v>
      </c>
      <c r="M72" s="97" t="n">
        <v>1.22088787684192</v>
      </c>
      <c r="N72" s="95" t="n">
        <v>0.127583728022857</v>
      </c>
      <c r="O72" s="96" t="n">
        <v>1.22088787684192</v>
      </c>
      <c r="P72" s="96" t="n">
        <v>0.10873866237264</v>
      </c>
      <c r="Q72" s="97" t="n">
        <v>1.22088787684192</v>
      </c>
      <c r="R72" s="98" t="n">
        <v>3.38905841389919</v>
      </c>
      <c r="S72" s="98" t="n">
        <v>10.3606904771312</v>
      </c>
      <c r="T72" s="98" t="n">
        <v>2.31528353412011</v>
      </c>
      <c r="U72" s="98" t="n">
        <v>4.28515108868935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s">
        <v>163</v>
      </c>
      <c r="B73" s="93" t="n">
        <v>30.9042161217552</v>
      </c>
      <c r="C73" s="93" t="n">
        <v>19.9278542324627</v>
      </c>
      <c r="D73" s="93"/>
      <c r="E73" s="94" t="n">
        <v>36.72</v>
      </c>
      <c r="F73" s="94" t="n">
        <v>156060</v>
      </c>
      <c r="G73" s="94" t="n">
        <v>2340900</v>
      </c>
      <c r="H73" s="94" t="n">
        <v>-403.92</v>
      </c>
      <c r="I73" s="100" t="n">
        <v>-6058.8</v>
      </c>
      <c r="J73" s="95" t="n">
        <v>0.0937586162358962</v>
      </c>
      <c r="K73" s="96" t="n">
        <v>1.2214630109062</v>
      </c>
      <c r="L73" s="96" t="n">
        <v>0.0749057684092512</v>
      </c>
      <c r="M73" s="97" t="n">
        <v>1.2214630109062</v>
      </c>
      <c r="N73" s="95" t="n">
        <v>0.131817624829615</v>
      </c>
      <c r="O73" s="96" t="n">
        <v>1.2214630109062</v>
      </c>
      <c r="P73" s="96" t="n">
        <v>0.11296477700297</v>
      </c>
      <c r="Q73" s="97" t="n">
        <v>1.2214630109062</v>
      </c>
      <c r="R73" s="98" t="n">
        <v>2.92045151245988</v>
      </c>
      <c r="S73" s="98" t="n">
        <v>15.1133365769799</v>
      </c>
      <c r="T73" s="98" t="n">
        <v>2.08657791520712</v>
      </c>
      <c r="U73" s="98" t="n">
        <v>4.92592565949354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s">
        <v>164</v>
      </c>
      <c r="B74" s="93" t="n">
        <v>4.08472038786638</v>
      </c>
      <c r="C74" s="93" t="n">
        <v>2.6339355170529</v>
      </c>
      <c r="D74" s="93"/>
      <c r="E74" s="94" t="n">
        <v>4.90099896</v>
      </c>
      <c r="F74" s="94" t="n">
        <v>20627.0064</v>
      </c>
      <c r="G74" s="94" t="n">
        <v>309405.096</v>
      </c>
      <c r="H74" s="94" t="n">
        <v>-54.3300615</v>
      </c>
      <c r="I74" s="100" t="n">
        <v>-814.9509225</v>
      </c>
      <c r="J74" s="95" t="n">
        <v>0.0745560171035011</v>
      </c>
      <c r="K74" s="96" t="n">
        <v>1.22075282198065</v>
      </c>
      <c r="L74" s="96" t="n">
        <v>0.0557127788893954</v>
      </c>
      <c r="M74" s="97" t="n">
        <v>1.22075282198065</v>
      </c>
      <c r="N74" s="95" t="n">
        <v>0.134928322708217</v>
      </c>
      <c r="O74" s="96" t="n">
        <v>1.22075282198065</v>
      </c>
      <c r="P74" s="96" t="n">
        <v>0.116085084494112</v>
      </c>
      <c r="Q74" s="97" t="n">
        <v>1.22075282198065</v>
      </c>
      <c r="R74" s="98" t="n">
        <v>2.07593524391566</v>
      </c>
      <c r="S74" s="98" t="n">
        <v>23.1985763507575</v>
      </c>
      <c r="T74" s="98" t="n">
        <v>1.61653619159057</v>
      </c>
      <c r="U74" s="98" t="n">
        <v>5.55548995065871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s">
        <v>165</v>
      </c>
      <c r="B75" s="93" t="n">
        <v>7.11731582734294</v>
      </c>
      <c r="C75" s="93" t="n">
        <v>4.5894330978952</v>
      </c>
      <c r="D75" s="93"/>
      <c r="E75" s="94" t="n">
        <v>8.5396194</v>
      </c>
      <c r="F75" s="94" t="n">
        <v>35940.996</v>
      </c>
      <c r="G75" s="94" t="n">
        <v>539114.94</v>
      </c>
      <c r="H75" s="94" t="n">
        <v>-94.66601625</v>
      </c>
      <c r="I75" s="100" t="n">
        <v>-1419.99024375</v>
      </c>
      <c r="J75" s="95" t="n">
        <v>0.0671811550305796</v>
      </c>
      <c r="K75" s="96" t="n">
        <v>1.22074048260184</v>
      </c>
      <c r="L75" s="96" t="n">
        <v>0.0483380837814111</v>
      </c>
      <c r="M75" s="97" t="n">
        <v>1.22074048260184</v>
      </c>
      <c r="N75" s="95" t="n">
        <v>0.125798772834144</v>
      </c>
      <c r="O75" s="96" t="n">
        <v>1.22074048260184</v>
      </c>
      <c r="P75" s="96" t="n">
        <v>0.106955701584976</v>
      </c>
      <c r="Q75" s="97" t="n">
        <v>1.22074048260184</v>
      </c>
      <c r="R75" s="98" t="n">
        <v>1.86816511819676</v>
      </c>
      <c r="S75" s="98" t="n">
        <v>9.13875239736551</v>
      </c>
      <c r="T75" s="98" t="n">
        <v>1.48769537892071</v>
      </c>
      <c r="U75" s="98" t="n">
        <v>4.05975710978588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s">
        <v>166</v>
      </c>
      <c r="B76" s="93" t="n">
        <v>0.0898546796881943</v>
      </c>
      <c r="C76" s="93" t="n">
        <v>0.0579406690619941</v>
      </c>
      <c r="D76" s="93"/>
      <c r="E76" s="94" t="n">
        <v>0.107810976</v>
      </c>
      <c r="F76" s="94" t="n">
        <v>453.74784</v>
      </c>
      <c r="G76" s="94" t="n">
        <v>6806.2176</v>
      </c>
      <c r="H76" s="94" t="n">
        <v>-1.1951394</v>
      </c>
      <c r="I76" s="100" t="n">
        <v>-17.927091</v>
      </c>
      <c r="J76" s="95" t="n">
        <v>-0.0317380526230099</v>
      </c>
      <c r="K76" s="96" t="n">
        <v>1.2214630109062</v>
      </c>
      <c r="L76" s="96" t="n">
        <v>-0.0505909004496549</v>
      </c>
      <c r="M76" s="97" t="n">
        <v>1.2214630109062</v>
      </c>
      <c r="N76" s="95" t="n">
        <v>0.136322831195796</v>
      </c>
      <c r="O76" s="96" t="n">
        <v>1.2214630109062</v>
      </c>
      <c r="P76" s="96" t="n">
        <v>0.117469983369151</v>
      </c>
      <c r="Q76" s="97" t="n">
        <v>1.2214630109062</v>
      </c>
      <c r="R76" s="98" t="n">
        <v>0.797561976626302</v>
      </c>
      <c r="S76" s="98" t="n">
        <v>29.868696024655</v>
      </c>
      <c r="T76" s="98" t="n">
        <v>0.719053388572295</v>
      </c>
      <c r="U76" s="98" t="n">
        <v>5.86936680778787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s">
        <v>167</v>
      </c>
      <c r="B77" s="93" t="n">
        <v>1.90711973215759</v>
      </c>
      <c r="C77" s="93" t="n">
        <v>1.22976113927498</v>
      </c>
      <c r="D77" s="93"/>
      <c r="E77" s="94" t="n">
        <v>2.28823296</v>
      </c>
      <c r="F77" s="94" t="n">
        <v>9630.5664</v>
      </c>
      <c r="G77" s="94" t="n">
        <v>154089.0624</v>
      </c>
      <c r="H77" s="94" t="n">
        <v>-25.366224</v>
      </c>
      <c r="I77" s="100" t="n">
        <v>-405.859584</v>
      </c>
      <c r="J77" s="95" t="n">
        <v>0.0631455963216978</v>
      </c>
      <c r="K77" s="96" t="n">
        <v>1.24172212311226</v>
      </c>
      <c r="L77" s="96" t="n">
        <v>0.0440820884340568</v>
      </c>
      <c r="M77" s="97" t="n">
        <v>1.24172212311226</v>
      </c>
      <c r="N77" s="95" t="n">
        <v>0.138314794513664</v>
      </c>
      <c r="O77" s="96" t="n">
        <v>1.24172212311226</v>
      </c>
      <c r="P77" s="96" t="n">
        <v>0.119251286626023</v>
      </c>
      <c r="Q77" s="97" t="n">
        <v>1.24172212311226</v>
      </c>
      <c r="R77" s="98" t="n">
        <v>1.75444711930842</v>
      </c>
      <c r="S77" s="98" t="n">
        <v>33.2029117329119</v>
      </c>
      <c r="T77" s="98" t="n">
        <v>1.41464022887884</v>
      </c>
      <c r="U77" s="98" t="n">
        <v>5.98690468211875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s">
        <v>168</v>
      </c>
      <c r="B78" s="93" t="n">
        <v>2.25603200456753</v>
      </c>
      <c r="C78" s="93" t="n">
        <v>1.39921919330677</v>
      </c>
      <c r="D78" s="93"/>
      <c r="E78" s="94" t="n">
        <v>2.8953847728</v>
      </c>
      <c r="F78" s="94" t="n">
        <v>12185.907552</v>
      </c>
      <c r="G78" s="94" t="n">
        <v>97487.260416</v>
      </c>
      <c r="H78" s="94" t="n">
        <v>-35.9484272784</v>
      </c>
      <c r="I78" s="100" t="n">
        <v>-287.5874182272</v>
      </c>
      <c r="J78" s="95" t="n">
        <v>-0.109036415134445</v>
      </c>
      <c r="K78" s="96" t="n">
        <v>1.07912376130603</v>
      </c>
      <c r="L78" s="96" t="n">
        <v>-0.125567251189651</v>
      </c>
      <c r="M78" s="97" t="n">
        <v>1.07912376130603</v>
      </c>
      <c r="N78" s="95" t="n">
        <v>0.0868427326487203</v>
      </c>
      <c r="O78" s="96" t="n">
        <v>1.07912376130603</v>
      </c>
      <c r="P78" s="96" t="n">
        <v>0.070311896593515</v>
      </c>
      <c r="Q78" s="97" t="n">
        <v>1.07912376130603</v>
      </c>
      <c r="R78" s="98" t="n">
        <v>0.517566219195354</v>
      </c>
      <c r="S78" s="98" t="n">
        <v>3.27751396136554</v>
      </c>
      <c r="T78" s="98" t="n">
        <v>0.483225250509634</v>
      </c>
      <c r="U78" s="98" t="n">
        <v>2.26030755640436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s">
        <v>169</v>
      </c>
      <c r="B79" s="93" t="n">
        <v>20.4681625253814</v>
      </c>
      <c r="C79" s="93" t="n">
        <v>13.1984114272687</v>
      </c>
      <c r="D79" s="93"/>
      <c r="E79" s="94" t="n">
        <v>24.5584602432</v>
      </c>
      <c r="F79" s="94" t="n">
        <v>103360.053888</v>
      </c>
      <c r="G79" s="94" t="n">
        <v>826880.431104</v>
      </c>
      <c r="H79" s="94" t="n">
        <v>-304.9121589696</v>
      </c>
      <c r="I79" s="100" t="n">
        <v>-2439.2972717568</v>
      </c>
      <c r="J79" s="95" t="n">
        <v>0.0331210617889529</v>
      </c>
      <c r="K79" s="96" t="n">
        <v>1.0790443122473</v>
      </c>
      <c r="L79" s="96" t="n">
        <v>0.0159329159157012</v>
      </c>
      <c r="M79" s="97" t="n">
        <v>1.0790443122473</v>
      </c>
      <c r="N79" s="95" t="n">
        <v>0.106590794387806</v>
      </c>
      <c r="O79" s="96" t="n">
        <v>1.0790443122473</v>
      </c>
      <c r="P79" s="96" t="n">
        <v>0.0894026485145547</v>
      </c>
      <c r="Q79" s="97" t="n">
        <v>1.0790443122473</v>
      </c>
      <c r="R79" s="98" t="n">
        <v>1.31391925535958</v>
      </c>
      <c r="S79" s="98" t="n">
        <v>5.72216215439949</v>
      </c>
      <c r="T79" s="98" t="n">
        <v>1.11327435248171</v>
      </c>
      <c r="U79" s="98" t="n">
        <v>3.2058626801262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s">
        <v>170</v>
      </c>
      <c r="B80" s="93" t="n">
        <v>102.171982932523</v>
      </c>
      <c r="C80" s="93" t="n">
        <v>63.8866292289586</v>
      </c>
      <c r="D80" s="93"/>
      <c r="E80" s="94" t="n">
        <v>125.54478144</v>
      </c>
      <c r="F80" s="94" t="n">
        <v>528384.7296</v>
      </c>
      <c r="G80" s="94" t="n">
        <v>4227077.8368</v>
      </c>
      <c r="H80" s="94" t="n">
        <v>-1558.73495232</v>
      </c>
      <c r="I80" s="100" t="n">
        <v>-12469.87961856</v>
      </c>
      <c r="J80" s="95" t="n">
        <v>0.0271378756880753</v>
      </c>
      <c r="K80" s="96" t="n">
        <v>1.07904778650914</v>
      </c>
      <c r="L80" s="96" t="n">
        <v>0.0102470177337978</v>
      </c>
      <c r="M80" s="97" t="n">
        <v>1.07904778650914</v>
      </c>
      <c r="N80" s="95" t="n">
        <v>0.116777504368203</v>
      </c>
      <c r="O80" s="96" t="n">
        <v>1.07904778650914</v>
      </c>
      <c r="P80" s="96" t="n">
        <v>0.0998866464139255</v>
      </c>
      <c r="Q80" s="97" t="n">
        <v>1.07904778650914</v>
      </c>
      <c r="R80" s="98" t="n">
        <v>1.24165183123591</v>
      </c>
      <c r="S80" s="98" t="n">
        <v>12.9707916898228</v>
      </c>
      <c r="T80" s="98" t="n">
        <v>1.06088467820687</v>
      </c>
      <c r="U80" s="98" t="n">
        <v>4.66576623289575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s">
        <v>171</v>
      </c>
      <c r="B81" s="93" t="n">
        <v>54.9180606514126</v>
      </c>
      <c r="C81" s="93" t="n">
        <v>34.3394507780806</v>
      </c>
      <c r="D81" s="93"/>
      <c r="E81" s="94" t="n">
        <v>67.48108164</v>
      </c>
      <c r="F81" s="94" t="n">
        <v>284009.9976</v>
      </c>
      <c r="G81" s="94" t="n">
        <v>4260149.964</v>
      </c>
      <c r="H81" s="94" t="n">
        <v>-748.06204725</v>
      </c>
      <c r="I81" s="100" t="n">
        <v>-11220.93070875</v>
      </c>
      <c r="J81" s="95" t="n">
        <v>0.128394026626658</v>
      </c>
      <c r="K81" s="96" t="n">
        <v>1.22089214608856</v>
      </c>
      <c r="L81" s="96" t="n">
        <v>0.109871554490582</v>
      </c>
      <c r="M81" s="97" t="n">
        <v>1.22089214608856</v>
      </c>
      <c r="N81" s="95" t="n">
        <v>0.132869502563379</v>
      </c>
      <c r="O81" s="96" t="n">
        <v>1.22089214608856</v>
      </c>
      <c r="P81" s="96" t="n">
        <v>0.114347030427302</v>
      </c>
      <c r="Q81" s="97" t="n">
        <v>1.22089214608856</v>
      </c>
      <c r="R81" s="98" t="n">
        <v>13.4310338476092</v>
      </c>
      <c r="S81" s="98" t="n">
        <v>24.1758609256965</v>
      </c>
      <c r="T81" s="98" t="n">
        <v>4.73022939460919</v>
      </c>
      <c r="U81" s="98" t="n">
        <v>5.60804124601253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s">
        <v>172</v>
      </c>
      <c r="B82" s="93" t="n">
        <v>13.1940120320127</v>
      </c>
      <c r="C82" s="93" t="n">
        <v>8.25002050991121</v>
      </c>
      <c r="D82" s="93"/>
      <c r="E82" s="94" t="n">
        <v>16.21226592</v>
      </c>
      <c r="F82" s="94" t="n">
        <v>68233.1328</v>
      </c>
      <c r="G82" s="94" t="n">
        <v>1023496.992</v>
      </c>
      <c r="H82" s="94" t="n">
        <v>-179.721198</v>
      </c>
      <c r="I82" s="100" t="n">
        <v>-2695.81797</v>
      </c>
      <c r="J82" s="95" t="n">
        <v>0.122310002380732</v>
      </c>
      <c r="K82" s="96" t="n">
        <v>1.22089039667125</v>
      </c>
      <c r="L82" s="96" t="n">
        <v>0.103787553540164</v>
      </c>
      <c r="M82" s="97" t="n">
        <v>1.22089039667125</v>
      </c>
      <c r="N82" s="95" t="n">
        <v>0.133568621534044</v>
      </c>
      <c r="O82" s="96" t="n">
        <v>1.22089039667125</v>
      </c>
      <c r="P82" s="96" t="n">
        <v>0.115046172693476</v>
      </c>
      <c r="Q82" s="97" t="n">
        <v>1.22089039667125</v>
      </c>
      <c r="R82" s="98" t="n">
        <v>8.37258203314265</v>
      </c>
      <c r="S82" s="98" t="n">
        <v>27.6295207093708</v>
      </c>
      <c r="T82" s="98" t="n">
        <v>3.9003191828502</v>
      </c>
      <c r="U82" s="98" t="n">
        <v>5.77550684353252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s">
        <v>173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1006.525</v>
      </c>
      <c r="I83" s="100" t="n">
        <v>20130.5</v>
      </c>
      <c r="J83" s="95" t="n">
        <v>0</v>
      </c>
      <c r="K83" s="96" t="n">
        <v>1.15551805539434</v>
      </c>
      <c r="L83" s="96" t="n">
        <v>0</v>
      </c>
      <c r="M83" s="97" t="n">
        <v>0.995700862848324</v>
      </c>
      <c r="N83" s="95" t="n">
        <v>0</v>
      </c>
      <c r="O83" s="96" t="n">
        <v>1.16910959614499</v>
      </c>
      <c r="P83" s="96" t="n">
        <v>0</v>
      </c>
      <c r="Q83" s="97" t="n">
        <v>1.00929240359897</v>
      </c>
      <c r="R83" s="98" t="n">
        <v>30.4867817069953</v>
      </c>
      <c r="S83" s="98" t="n">
        <v>46.6752627934098</v>
      </c>
      <c r="T83" s="98" t="n">
        <v>6.003399850016</v>
      </c>
      <c r="U83" s="98" t="n">
        <v>6.44347317446776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s">
        <v>174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38.61</v>
      </c>
      <c r="I84" s="100" t="n">
        <v>424.71</v>
      </c>
      <c r="J84" s="95" t="n">
        <v>0</v>
      </c>
      <c r="K84" s="96" t="n">
        <v>0.778818909400796</v>
      </c>
      <c r="L84" s="96" t="n">
        <v>0</v>
      </c>
      <c r="M84" s="97" t="n">
        <v>0.641569224119371</v>
      </c>
      <c r="N84" s="95" t="n">
        <v>0</v>
      </c>
      <c r="O84" s="96" t="n">
        <v>0.908099996919707</v>
      </c>
      <c r="P84" s="96" t="n">
        <v>0</v>
      </c>
      <c r="Q84" s="97" t="n">
        <v>0.770850311638282</v>
      </c>
      <c r="R84" s="98" t="n">
        <v>4.15075954058913</v>
      </c>
      <c r="S84" s="98" t="n">
        <v>8.70206737684511</v>
      </c>
      <c r="T84" s="98" t="n">
        <v>2.66886623296379</v>
      </c>
      <c r="U84" s="98" t="n">
        <v>4.02112860926856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s">
        <v>175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145.73</v>
      </c>
      <c r="I85" s="100" t="n">
        <v>1603.03</v>
      </c>
      <c r="J85" s="95" t="n">
        <v>0</v>
      </c>
      <c r="K85" s="96" t="n">
        <v>0.887747670397934</v>
      </c>
      <c r="L85" s="96" t="n">
        <v>0</v>
      </c>
      <c r="M85" s="97" t="n">
        <v>0.750497985116509</v>
      </c>
      <c r="N85" s="95" t="n">
        <v>0</v>
      </c>
      <c r="O85" s="96" t="n">
        <v>0.960057431213596</v>
      </c>
      <c r="P85" s="96" t="n">
        <v>0</v>
      </c>
      <c r="Q85" s="97" t="n">
        <v>0.822807745932171</v>
      </c>
      <c r="R85" s="98" t="n">
        <v>7.42105493620481</v>
      </c>
      <c r="S85" s="98" t="n">
        <v>15.5582416737534</v>
      </c>
      <c r="T85" s="98" t="n">
        <v>3.72407702195284</v>
      </c>
      <c r="U85" s="98" t="n">
        <v>5.04933721341764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s">
        <v>176</v>
      </c>
      <c r="B86" s="93" t="n">
        <v>0.00209134755984195</v>
      </c>
      <c r="C86" s="93" t="n">
        <v>0.00174897680877348</v>
      </c>
      <c r="D86" s="93"/>
      <c r="E86" s="94" t="n">
        <v>0.0020475</v>
      </c>
      <c r="F86" s="94" t="n">
        <v>15.78395</v>
      </c>
      <c r="G86" s="94" t="n">
        <v>173.62345</v>
      </c>
      <c r="H86" s="94" t="n">
        <v>0</v>
      </c>
      <c r="I86" s="100" t="n">
        <v>0</v>
      </c>
      <c r="J86" s="95" t="n">
        <v>-0.00110947792443674</v>
      </c>
      <c r="K86" s="96" t="n">
        <v>0</v>
      </c>
      <c r="L86" s="96" t="n">
        <v>-0.0167149534266614</v>
      </c>
      <c r="M86" s="97" t="n">
        <v>0</v>
      </c>
      <c r="N86" s="95" t="n">
        <v>0.00449849625179455</v>
      </c>
      <c r="O86" s="96" t="n">
        <v>0</v>
      </c>
      <c r="P86" s="96" t="n">
        <v>-0.0111069792504302</v>
      </c>
      <c r="Q86" s="97" t="n">
        <v>0</v>
      </c>
      <c r="R86" s="98" t="n">
        <v>0.990579078923017</v>
      </c>
      <c r="S86" s="98" t="n">
        <v>1.04010803286917</v>
      </c>
      <c r="T86" s="98" t="n">
        <v>0.874675070681618</v>
      </c>
      <c r="U86" s="98" t="n">
        <v>0.913067093395334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s">
        <v>177</v>
      </c>
      <c r="B87" s="93" t="n">
        <v>2.24691649978141</v>
      </c>
      <c r="C87" s="93" t="n">
        <v>1.87907783709809</v>
      </c>
      <c r="D87" s="93"/>
      <c r="E87" s="94" t="n">
        <v>2.330364465</v>
      </c>
      <c r="F87" s="94" t="n">
        <v>16958.0697</v>
      </c>
      <c r="G87" s="94" t="n">
        <v>271329.1152</v>
      </c>
      <c r="H87" s="94" t="n">
        <v>0</v>
      </c>
      <c r="I87" s="100" t="n">
        <v>0</v>
      </c>
      <c r="J87" s="95" t="n">
        <v>0.108132834810635</v>
      </c>
      <c r="K87" s="96" t="n">
        <v>0</v>
      </c>
      <c r="L87" s="96" t="n">
        <v>0.0914821389215954</v>
      </c>
      <c r="M87" s="97" t="n">
        <v>0</v>
      </c>
      <c r="N87" s="95" t="n">
        <v>0.114647660632674</v>
      </c>
      <c r="O87" s="96" t="n">
        <v>0</v>
      </c>
      <c r="P87" s="96" t="n">
        <v>0.0979969647436342</v>
      </c>
      <c r="Q87" s="97" t="n">
        <v>0</v>
      </c>
      <c r="R87" s="98" t="n">
        <v>7.61822756411059</v>
      </c>
      <c r="S87" s="98" t="n">
        <v>12.6703821437099</v>
      </c>
      <c r="T87" s="98" t="n">
        <v>3.77308219848518</v>
      </c>
      <c r="U87" s="98" t="n">
        <v>4.70155920016013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s">
        <v>178</v>
      </c>
      <c r="B88" s="93" t="n">
        <v>0.0437322384956805</v>
      </c>
      <c r="C88" s="93" t="n">
        <v>0.0396462137830268</v>
      </c>
      <c r="D88" s="93"/>
      <c r="E88" s="94" t="n">
        <v>0</v>
      </c>
      <c r="F88" s="94" t="n">
        <v>3898.44</v>
      </c>
      <c r="G88" s="94" t="n">
        <v>58476.6</v>
      </c>
      <c r="H88" s="94" t="n">
        <v>0</v>
      </c>
      <c r="I88" s="100" t="n">
        <v>0</v>
      </c>
      <c r="J88" s="95" t="n">
        <v>-0.571179309512805</v>
      </c>
      <c r="K88" s="96" t="n">
        <v>0</v>
      </c>
      <c r="L88" s="96" t="n">
        <v>-0.584588111896399</v>
      </c>
      <c r="M88" s="97" t="n">
        <v>0</v>
      </c>
      <c r="N88" s="95" t="n">
        <v>0.0444250382159745</v>
      </c>
      <c r="O88" s="96" t="n">
        <v>0</v>
      </c>
      <c r="P88" s="96" t="n">
        <v>0.0310162358323799</v>
      </c>
      <c r="Q88" s="97" t="n">
        <v>0</v>
      </c>
      <c r="R88" s="98" t="n">
        <v>0.149291692636116</v>
      </c>
      <c r="S88" s="98" t="n">
        <v>1.79597906241248</v>
      </c>
      <c r="T88" s="98" t="n">
        <v>0.14636857665969</v>
      </c>
      <c r="U88" s="98" t="n">
        <v>1.44807798392948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s">
        <v>179</v>
      </c>
      <c r="B89" s="93" t="n">
        <v>0.309741989191522</v>
      </c>
      <c r="C89" s="93" t="n">
        <v>0.280801933390168</v>
      </c>
      <c r="D89" s="93"/>
      <c r="E89" s="94" t="n">
        <v>0</v>
      </c>
      <c r="F89" s="94" t="n">
        <v>27611.451</v>
      </c>
      <c r="G89" s="94" t="n">
        <v>441783.216</v>
      </c>
      <c r="H89" s="94" t="n">
        <v>0</v>
      </c>
      <c r="I89" s="100" t="n">
        <v>0</v>
      </c>
      <c r="J89" s="95" t="n">
        <v>-0.605993077892975</v>
      </c>
      <c r="K89" s="96" t="n">
        <v>0</v>
      </c>
      <c r="L89" s="96" t="n">
        <v>-0.619575559731136</v>
      </c>
      <c r="M89" s="97" t="n">
        <v>0</v>
      </c>
      <c r="N89" s="95" t="n">
        <v>0.0434858735699856</v>
      </c>
      <c r="O89" s="96" t="n">
        <v>0</v>
      </c>
      <c r="P89" s="96" t="n">
        <v>0.0299033917318246</v>
      </c>
      <c r="Q89" s="97" t="n">
        <v>0</v>
      </c>
      <c r="R89" s="98" t="n">
        <v>0.14350690006265</v>
      </c>
      <c r="S89" s="98" t="n">
        <v>1.74911950072361</v>
      </c>
      <c r="T89" s="98" t="n">
        <v>0.140803875777647</v>
      </c>
      <c r="U89" s="98" t="n">
        <v>1.41745974858981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s">
        <v>180</v>
      </c>
      <c r="B90" s="93" t="n">
        <v>0.233378772741372</v>
      </c>
      <c r="C90" s="93" t="n">
        <v>0.211573544707499</v>
      </c>
      <c r="D90" s="93"/>
      <c r="E90" s="94" t="n">
        <v>0</v>
      </c>
      <c r="F90" s="94" t="n">
        <v>20804.175</v>
      </c>
      <c r="G90" s="94" t="n">
        <v>332866.8</v>
      </c>
      <c r="H90" s="94" t="n">
        <v>0</v>
      </c>
      <c r="I90" s="100" t="n">
        <v>0</v>
      </c>
      <c r="J90" s="95" t="n">
        <v>-0.887925296532616</v>
      </c>
      <c r="K90" s="96" t="n">
        <v>0</v>
      </c>
      <c r="L90" s="96" t="n">
        <v>-0.9015067623273</v>
      </c>
      <c r="M90" s="97" t="n">
        <v>0</v>
      </c>
      <c r="N90" s="95" t="n">
        <v>0.0341903878500654</v>
      </c>
      <c r="O90" s="96" t="n">
        <v>0</v>
      </c>
      <c r="P90" s="96" t="n">
        <v>0.0206089220553816</v>
      </c>
      <c r="Q90" s="97" t="n">
        <v>0</v>
      </c>
      <c r="R90" s="98" t="n">
        <v>0.102609830019559</v>
      </c>
      <c r="S90" s="98" t="n">
        <v>1.50774884230739</v>
      </c>
      <c r="T90" s="98" t="n">
        <v>0.101220453983229</v>
      </c>
      <c r="U90" s="98" t="n">
        <v>1.25468685866301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s">
        <v>181</v>
      </c>
      <c r="B91" s="93" t="n">
        <v>0.509648779391969</v>
      </c>
      <c r="C91" s="93" t="n">
        <v>0.462030876009889</v>
      </c>
      <c r="D91" s="93"/>
      <c r="E91" s="94" t="n">
        <v>0</v>
      </c>
      <c r="F91" s="94" t="n">
        <v>45431.82</v>
      </c>
      <c r="G91" s="94" t="n">
        <v>726909.12</v>
      </c>
      <c r="H91" s="94" t="n">
        <v>0</v>
      </c>
      <c r="I91" s="100" t="n">
        <v>0</v>
      </c>
      <c r="J91" s="95" t="n">
        <v>-0.569404198256153</v>
      </c>
      <c r="K91" s="96" t="n">
        <v>0</v>
      </c>
      <c r="L91" s="96" t="n">
        <v>-0.582987820299503</v>
      </c>
      <c r="M91" s="97" t="n">
        <v>0</v>
      </c>
      <c r="N91" s="95" t="n">
        <v>0.0566522417614156</v>
      </c>
      <c r="O91" s="96" t="n">
        <v>0</v>
      </c>
      <c r="P91" s="96" t="n">
        <v>0.043068619718066</v>
      </c>
      <c r="Q91" s="97" t="n">
        <v>0</v>
      </c>
      <c r="R91" s="98" t="n">
        <v>0.151343659036209</v>
      </c>
      <c r="S91" s="98" t="n">
        <v>2.26198232795518</v>
      </c>
      <c r="T91" s="98" t="n">
        <v>0.148340444477274</v>
      </c>
      <c r="U91" s="98" t="n">
        <v>1.73652931949135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s">
        <v>182</v>
      </c>
      <c r="B92" s="93" t="n">
        <v>0.0319309229097977</v>
      </c>
      <c r="C92" s="93" t="n">
        <v>0.0289475279454589</v>
      </c>
      <c r="D92" s="93"/>
      <c r="E92" s="94" t="n">
        <v>0.676315008</v>
      </c>
      <c r="F92" s="94" t="n">
        <v>2846.43072</v>
      </c>
      <c r="G92" s="94" t="n">
        <v>34157.16864</v>
      </c>
      <c r="H92" s="94" t="n">
        <v>-7.4972952</v>
      </c>
      <c r="I92" s="100" t="n">
        <v>-89.9675424</v>
      </c>
      <c r="J92" s="95" t="n">
        <v>-0.25278384077987</v>
      </c>
      <c r="K92" s="96" t="n">
        <v>1.15926224764181</v>
      </c>
      <c r="L92" s="96" t="n">
        <v>-0.265628071440779</v>
      </c>
      <c r="M92" s="97" t="n">
        <v>1.15926224764181</v>
      </c>
      <c r="N92" s="95" t="n">
        <v>0.074599861354736</v>
      </c>
      <c r="O92" s="96" t="n">
        <v>1.15926224764181</v>
      </c>
      <c r="P92" s="96" t="n">
        <v>0.0617556306938271</v>
      </c>
      <c r="Q92" s="97" t="n">
        <v>1.15926224764181</v>
      </c>
      <c r="R92" s="98" t="n">
        <v>0.266522195347261</v>
      </c>
      <c r="S92" s="98" t="n">
        <v>4.34070589563506</v>
      </c>
      <c r="T92" s="98" t="n">
        <v>0.257056345411072</v>
      </c>
      <c r="U92" s="98" t="n">
        <v>2.7133932342957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s">
        <v>183</v>
      </c>
      <c r="B93" s="93" t="n">
        <v>5.63421090061049</v>
      </c>
      <c r="C93" s="93" t="n">
        <v>3.52298871445786</v>
      </c>
      <c r="D93" s="93"/>
      <c r="E93" s="94" t="n">
        <v>6.92308944</v>
      </c>
      <c r="F93" s="94" t="n">
        <v>29137.4496</v>
      </c>
      <c r="G93" s="94" t="n">
        <v>52447.40928</v>
      </c>
      <c r="H93" s="94" t="n">
        <v>-76.745961</v>
      </c>
      <c r="I93" s="100" t="n">
        <v>-138.1427298</v>
      </c>
      <c r="J93" s="95" t="n">
        <v>-0.531400373337107</v>
      </c>
      <c r="K93" s="96" t="n">
        <v>0.956098418044196</v>
      </c>
      <c r="L93" s="96" t="n">
        <v>-0.54614400070419</v>
      </c>
      <c r="M93" s="97" t="n">
        <v>0.956098418044196</v>
      </c>
      <c r="N93" s="95" t="n">
        <v>0.0310034670821393</v>
      </c>
      <c r="O93" s="96" t="n">
        <v>0.956098418044196</v>
      </c>
      <c r="P93" s="96" t="n">
        <v>0.0162598397150565</v>
      </c>
      <c r="Q93" s="97" t="n">
        <v>0.956098418044196</v>
      </c>
      <c r="R93" s="98" t="n">
        <v>0.167852796033386</v>
      </c>
      <c r="S93" s="98" t="n">
        <v>1.35960764787043</v>
      </c>
      <c r="T93" s="98" t="n">
        <v>0.164082362420861</v>
      </c>
      <c r="U93" s="98" t="n">
        <v>1.14625598451468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s">
        <v>184</v>
      </c>
      <c r="B94" s="93" t="n">
        <v>0.0151857169488401</v>
      </c>
      <c r="C94" s="93" t="n">
        <v>0.00949540412587651</v>
      </c>
      <c r="D94" s="93"/>
      <c r="E94" s="94" t="n">
        <v>0.018659592</v>
      </c>
      <c r="F94" s="94" t="n">
        <v>78.53328</v>
      </c>
      <c r="G94" s="94" t="n">
        <v>863.86608</v>
      </c>
      <c r="H94" s="94" t="n">
        <v>-0.20685105</v>
      </c>
      <c r="I94" s="100" t="n">
        <v>-2.27536155</v>
      </c>
      <c r="J94" s="95" t="n">
        <v>-0.0206399847171898</v>
      </c>
      <c r="K94" s="96" t="n">
        <v>1.1349587168617</v>
      </c>
      <c r="L94" s="96" t="n">
        <v>-0.0382336300704333</v>
      </c>
      <c r="M94" s="97" t="n">
        <v>1.1349587168617</v>
      </c>
      <c r="N94" s="95" t="n">
        <v>-0.00373327000994868</v>
      </c>
      <c r="O94" s="96" t="n">
        <v>1.1349587168617</v>
      </c>
      <c r="P94" s="96" t="n">
        <v>-0.0213269153631922</v>
      </c>
      <c r="Q94" s="97" t="n">
        <v>1.1349587168617</v>
      </c>
      <c r="R94" s="98" t="n">
        <v>0.84470742793228</v>
      </c>
      <c r="S94" s="98" t="n">
        <v>0.950295856423814</v>
      </c>
      <c r="T94" s="98" t="n">
        <v>0.757160294372737</v>
      </c>
      <c r="U94" s="98" t="n">
        <v>0.840911121553673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s">
        <v>185</v>
      </c>
      <c r="B95" s="93" t="n">
        <v>82.3401103022014</v>
      </c>
      <c r="C95" s="93" t="n">
        <v>51.4860526982473</v>
      </c>
      <c r="D95" s="93"/>
      <c r="E95" s="94" t="n">
        <v>65.21625</v>
      </c>
      <c r="F95" s="94" t="n">
        <v>425823.75</v>
      </c>
      <c r="G95" s="94" t="n">
        <v>4684061.25</v>
      </c>
      <c r="H95" s="94" t="n">
        <v>0</v>
      </c>
      <c r="I95" s="100" t="n">
        <v>0</v>
      </c>
      <c r="J95" s="95" t="n">
        <v>0.0255302146298852</v>
      </c>
      <c r="K95" s="96" t="n">
        <v>0</v>
      </c>
      <c r="L95" s="96" t="n">
        <v>0.00789171937374082</v>
      </c>
      <c r="M95" s="97" t="n">
        <v>0</v>
      </c>
      <c r="N95" s="95" t="n">
        <v>0.0989454451738248</v>
      </c>
      <c r="O95" s="96" t="n">
        <v>0</v>
      </c>
      <c r="P95" s="96" t="n">
        <v>0.0813069499176804</v>
      </c>
      <c r="Q95" s="97" t="n">
        <v>0</v>
      </c>
      <c r="R95" s="98" t="n">
        <v>1.24011373674203</v>
      </c>
      <c r="S95" s="98" t="n">
        <v>4.00652130332039</v>
      </c>
      <c r="T95" s="98" t="n">
        <v>1.06366137970988</v>
      </c>
      <c r="U95" s="98" t="n">
        <v>2.60848519719661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s">
        <v>186</v>
      </c>
      <c r="B96" s="93" t="n">
        <v>107.695408435364</v>
      </c>
      <c r="C96" s="93" t="n">
        <v>67.3403454733309</v>
      </c>
      <c r="D96" s="93"/>
      <c r="E96" s="94" t="n">
        <v>84.942</v>
      </c>
      <c r="F96" s="94" t="n">
        <v>556949.25</v>
      </c>
      <c r="G96" s="94" t="n">
        <v>6126441.75</v>
      </c>
      <c r="H96" s="94" t="n">
        <v>0</v>
      </c>
      <c r="I96" s="100" t="n">
        <v>0</v>
      </c>
      <c r="J96" s="95" t="n">
        <v>0.0575647871159972</v>
      </c>
      <c r="K96" s="96" t="n">
        <v>0</v>
      </c>
      <c r="L96" s="96" t="n">
        <v>0.0399260234543309</v>
      </c>
      <c r="M96" s="97" t="n">
        <v>0</v>
      </c>
      <c r="N96" s="95" t="n">
        <v>0.10263729856878</v>
      </c>
      <c r="O96" s="96" t="n">
        <v>0</v>
      </c>
      <c r="P96" s="96" t="n">
        <v>0.0849985349071139</v>
      </c>
      <c r="Q96" s="97" t="n">
        <v>0</v>
      </c>
      <c r="R96" s="98" t="n">
        <v>1.77483522533465</v>
      </c>
      <c r="S96" s="98" t="n">
        <v>4.51251856041334</v>
      </c>
      <c r="T96" s="98" t="n">
        <v>1.4343009184664</v>
      </c>
      <c r="U96" s="98" t="n">
        <v>2.81391377887701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s">
        <v>187</v>
      </c>
      <c r="B97" s="93" t="n">
        <v>0</v>
      </c>
      <c r="C97" s="93" t="n">
        <v>0</v>
      </c>
      <c r="D97" s="93"/>
      <c r="E97" s="94" t="n">
        <v>0</v>
      </c>
      <c r="F97" s="94" t="n">
        <v>3026.42568</v>
      </c>
      <c r="G97" s="94" t="n">
        <v>15132.1284</v>
      </c>
      <c r="H97" s="94" t="n">
        <v>7110.2772</v>
      </c>
      <c r="I97" s="100" t="n">
        <v>35551.386</v>
      </c>
      <c r="J97" s="95" t="n">
        <v>0</v>
      </c>
      <c r="K97" s="96" t="n">
        <v>0.315696051542312</v>
      </c>
      <c r="L97" s="96" t="n">
        <v>0</v>
      </c>
      <c r="M97" s="97" t="n">
        <v>0.179242689878671</v>
      </c>
      <c r="N97" s="95" t="n">
        <v>0</v>
      </c>
      <c r="O97" s="96" t="n">
        <v>0.674100391551615</v>
      </c>
      <c r="P97" s="96" t="n">
        <v>0</v>
      </c>
      <c r="Q97" s="97" t="n">
        <v>0.537647029887973</v>
      </c>
      <c r="R97" s="98" t="n">
        <v>1.44820621246646</v>
      </c>
      <c r="S97" s="98" t="n">
        <v>2.94854784858171</v>
      </c>
      <c r="T97" s="98" t="n">
        <v>1.21317913800281</v>
      </c>
      <c r="U97" s="98" t="n">
        <v>2.11451727329048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s">
        <v>188</v>
      </c>
      <c r="B98" s="93" t="n">
        <v>0</v>
      </c>
      <c r="C98" s="93" t="n">
        <v>0</v>
      </c>
      <c r="D98" s="93"/>
      <c r="E98" s="94" t="n">
        <v>0</v>
      </c>
      <c r="F98" s="94" t="n">
        <v>918.08976</v>
      </c>
      <c r="G98" s="94" t="n">
        <v>4590.4488</v>
      </c>
      <c r="H98" s="94" t="n">
        <v>13509.03504</v>
      </c>
      <c r="I98" s="100" t="n">
        <v>67545.1752</v>
      </c>
      <c r="J98" s="95" t="n">
        <v>0</v>
      </c>
      <c r="K98" s="96" t="n">
        <v>0.790816356676023</v>
      </c>
      <c r="L98" s="96" t="n">
        <v>0</v>
      </c>
      <c r="M98" s="97" t="n">
        <v>0.654363024608858</v>
      </c>
      <c r="N98" s="95" t="n">
        <v>0</v>
      </c>
      <c r="O98" s="96" t="n">
        <v>0.801732258998532</v>
      </c>
      <c r="P98" s="96" t="n">
        <v>0</v>
      </c>
      <c r="Q98" s="97" t="n">
        <v>0.665278926931366</v>
      </c>
      <c r="R98" s="98" t="n">
        <v>4.44982216163909</v>
      </c>
      <c r="S98" s="98" t="n">
        <v>4.67231326972104</v>
      </c>
      <c r="T98" s="98" t="n">
        <v>2.78940602775693</v>
      </c>
      <c r="U98" s="98" t="n">
        <v>2.87523280404329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s">
        <v>189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121.752</v>
      </c>
      <c r="I99" s="100" t="n">
        <v>2435.04</v>
      </c>
      <c r="J99" s="95" t="n">
        <v>0</v>
      </c>
      <c r="K99" s="96" t="n">
        <v>1.1303414185583</v>
      </c>
      <c r="L99" s="96" t="n">
        <v>0</v>
      </c>
      <c r="M99" s="97" t="n">
        <v>0.970486489557284</v>
      </c>
      <c r="N99" s="95" t="n">
        <v>0</v>
      </c>
      <c r="O99" s="96" t="n">
        <v>1.15489454015602</v>
      </c>
      <c r="P99" s="96" t="n">
        <v>0</v>
      </c>
      <c r="Q99" s="97" t="n">
        <v>0.995039611155002</v>
      </c>
      <c r="R99" s="98" t="n">
        <v>18.4849872289532</v>
      </c>
      <c r="S99" s="98" t="n">
        <v>29.8051934079641</v>
      </c>
      <c r="T99" s="98" t="n">
        <v>5.32285416157677</v>
      </c>
      <c r="U99" s="98" t="n">
        <v>5.97648686681759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s">
        <v>19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74.328</v>
      </c>
      <c r="I100" s="100" t="n">
        <v>1486.56</v>
      </c>
      <c r="J100" s="95" t="n">
        <v>0</v>
      </c>
      <c r="K100" s="96" t="n">
        <v>1.15969008939724</v>
      </c>
      <c r="L100" s="96" t="n">
        <v>0</v>
      </c>
      <c r="M100" s="97" t="n">
        <v>0.999835160396223</v>
      </c>
      <c r="N100" s="95" t="n">
        <v>0</v>
      </c>
      <c r="O100" s="96" t="n">
        <v>1.17309639505489</v>
      </c>
      <c r="P100" s="96" t="n">
        <v>0</v>
      </c>
      <c r="Q100" s="97" t="n">
        <v>1.01324146605387</v>
      </c>
      <c r="R100" s="98" t="n">
        <v>33.8545271721278</v>
      </c>
      <c r="S100" s="98" t="n">
        <v>54.5870396123388</v>
      </c>
      <c r="T100" s="98" t="n">
        <v>6.12334900967471</v>
      </c>
      <c r="U100" s="98" t="n">
        <v>6.57503064667469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s">
        <v>191</v>
      </c>
      <c r="B101" s="93" t="n">
        <v>34.7693176760499</v>
      </c>
      <c r="C101" s="93" t="n">
        <v>22.4201737290711</v>
      </c>
      <c r="D101" s="93"/>
      <c r="E101" s="94" t="n">
        <v>41.7175164</v>
      </c>
      <c r="F101" s="94" t="n">
        <v>175577.976</v>
      </c>
      <c r="G101" s="94" t="n">
        <v>2633669.64</v>
      </c>
      <c r="H101" s="94" t="n">
        <v>-462.4598475</v>
      </c>
      <c r="I101" s="100" t="n">
        <v>-6936.8977125</v>
      </c>
      <c r="J101" s="95" t="n">
        <v>0.113992378733262</v>
      </c>
      <c r="K101" s="96" t="n">
        <v>1.22089404094052</v>
      </c>
      <c r="L101" s="96" t="n">
        <v>0.0951472296762258</v>
      </c>
      <c r="M101" s="97" t="n">
        <v>1.22089404094052</v>
      </c>
      <c r="N101" s="95" t="n">
        <v>0.135654614657808</v>
      </c>
      <c r="O101" s="96" t="n">
        <v>1.22089404094052</v>
      </c>
      <c r="P101" s="96" t="n">
        <v>0.116809465600772</v>
      </c>
      <c r="Q101" s="97" t="n">
        <v>1.22089404094052</v>
      </c>
      <c r="R101" s="98" t="n">
        <v>5.1205988040972</v>
      </c>
      <c r="S101" s="98" t="n">
        <v>26.3646830925954</v>
      </c>
      <c r="T101" s="98" t="n">
        <v>3.01036403982034</v>
      </c>
      <c r="U101" s="98" t="n">
        <v>5.71998588065434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s">
        <v>192</v>
      </c>
      <c r="B102" s="93" t="n">
        <v>11.0328940303365</v>
      </c>
      <c r="C102" s="93" t="n">
        <v>7.11430126985101</v>
      </c>
      <c r="D102" s="93"/>
      <c r="E102" s="94" t="n">
        <v>11.9147050971429</v>
      </c>
      <c r="F102" s="94" t="n">
        <v>55713.8687999999</v>
      </c>
      <c r="G102" s="94" t="n">
        <v>350997.37344</v>
      </c>
      <c r="H102" s="94" t="n">
        <v>-140.279562514286</v>
      </c>
      <c r="I102" s="100" t="n">
        <v>-883.761243839999</v>
      </c>
      <c r="J102" s="95" t="n">
        <v>0.0897606141585286</v>
      </c>
      <c r="K102" s="96" t="n">
        <v>1.04567850331658</v>
      </c>
      <c r="L102" s="96" t="n">
        <v>0.0730665926270979</v>
      </c>
      <c r="M102" s="97" t="n">
        <v>1.04567850331658</v>
      </c>
      <c r="N102" s="95" t="n">
        <v>0.1039189742923</v>
      </c>
      <c r="O102" s="96" t="n">
        <v>1.04567850331658</v>
      </c>
      <c r="P102" s="96" t="n">
        <v>0.0872249527608696</v>
      </c>
      <c r="Q102" s="97" t="n">
        <v>1.04567850331658</v>
      </c>
      <c r="R102" s="98" t="n">
        <v>3.48689579558752</v>
      </c>
      <c r="S102" s="98" t="n">
        <v>5.85170852415497</v>
      </c>
      <c r="T102" s="98" t="n">
        <v>2.36159696929727</v>
      </c>
      <c r="U102" s="98" t="n">
        <v>3.25156194293851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s">
        <v>193</v>
      </c>
      <c r="B103" s="93" t="n">
        <v>37.8603143160765</v>
      </c>
      <c r="C103" s="93" t="n">
        <v>24.4133299454528</v>
      </c>
      <c r="D103" s="93"/>
      <c r="E103" s="94" t="n">
        <v>40.8863239981133</v>
      </c>
      <c r="F103" s="94" t="n">
        <v>191186.879773585</v>
      </c>
      <c r="G103" s="94" t="n">
        <v>1204477.34257359</v>
      </c>
      <c r="H103" s="94" t="n">
        <v>-481.38125085849</v>
      </c>
      <c r="I103" s="100" t="n">
        <v>-3032.70188040849</v>
      </c>
      <c r="J103" s="95" t="n">
        <v>0.0628280939368713</v>
      </c>
      <c r="K103" s="96" t="n">
        <v>1.04565838052169</v>
      </c>
      <c r="L103" s="96" t="n">
        <v>0.0461344332687573</v>
      </c>
      <c r="M103" s="97" t="n">
        <v>1.04565838052169</v>
      </c>
      <c r="N103" s="95" t="n">
        <v>0.0960894122458972</v>
      </c>
      <c r="O103" s="96" t="n">
        <v>1.04565838052169</v>
      </c>
      <c r="P103" s="96" t="n">
        <v>0.0793957515777832</v>
      </c>
      <c r="Q103" s="97" t="n">
        <v>1.04565838052169</v>
      </c>
      <c r="R103" s="98" t="n">
        <v>1.9714468072403</v>
      </c>
      <c r="S103" s="98" t="n">
        <v>4.25595936747035</v>
      </c>
      <c r="T103" s="98" t="n">
        <v>1.55304599570016</v>
      </c>
      <c r="U103" s="98" t="n">
        <v>2.69092881859816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s">
        <v>194</v>
      </c>
      <c r="B104" s="93" t="n">
        <v>20.3183790517584</v>
      </c>
      <c r="C104" s="93" t="n">
        <v>13.1018270901339</v>
      </c>
      <c r="D104" s="93"/>
      <c r="E104" s="94" t="n">
        <v>21.9423384098507</v>
      </c>
      <c r="F104" s="94" t="n">
        <v>102603.677838806</v>
      </c>
      <c r="G104" s="94" t="n">
        <v>646403.17038448</v>
      </c>
      <c r="H104" s="94" t="n">
        <v>-258.34140312985</v>
      </c>
      <c r="I104" s="100" t="n">
        <v>-1627.55083971806</v>
      </c>
      <c r="J104" s="95" t="n">
        <v>0.0794497507366447</v>
      </c>
      <c r="K104" s="96" t="n">
        <v>1.04564427457734</v>
      </c>
      <c r="L104" s="96" t="n">
        <v>0.0627563430312971</v>
      </c>
      <c r="M104" s="97" t="n">
        <v>1.04564427457734</v>
      </c>
      <c r="N104" s="95" t="n">
        <v>0.102781174179533</v>
      </c>
      <c r="O104" s="96" t="n">
        <v>1.04564427457734</v>
      </c>
      <c r="P104" s="96" t="n">
        <v>0.0860877664741854</v>
      </c>
      <c r="Q104" s="97" t="n">
        <v>1.04564427457734</v>
      </c>
      <c r="R104" s="98" t="n">
        <v>2.69420490270135</v>
      </c>
      <c r="S104" s="98" t="n">
        <v>5.55021605413065</v>
      </c>
      <c r="T104" s="98" t="n">
        <v>1.96919675707359</v>
      </c>
      <c r="U104" s="98" t="n">
        <v>3.15629247863004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s">
        <v>195</v>
      </c>
      <c r="B105" s="93" t="n">
        <v>40.7361149818697</v>
      </c>
      <c r="C105" s="93" t="n">
        <v>26.2677221178271</v>
      </c>
      <c r="D105" s="93"/>
      <c r="E105" s="94" t="n">
        <v>43.9919748596985</v>
      </c>
      <c r="F105" s="94" t="n">
        <v>205709.087686432</v>
      </c>
      <c r="G105" s="94" t="n">
        <v>1295967.25242452</v>
      </c>
      <c r="H105" s="94" t="n">
        <v>-517.94609578191</v>
      </c>
      <c r="I105" s="100" t="n">
        <v>-3263.06040342603</v>
      </c>
      <c r="J105" s="95" t="n">
        <v>0.0778824305678357</v>
      </c>
      <c r="K105" s="96" t="n">
        <v>1.04565406412545</v>
      </c>
      <c r="L105" s="96" t="n">
        <v>0.0611888473059206</v>
      </c>
      <c r="M105" s="97" t="n">
        <v>1.04565406412545</v>
      </c>
      <c r="N105" s="95" t="n">
        <v>0.107219959362673</v>
      </c>
      <c r="O105" s="96" t="n">
        <v>1.04565406412545</v>
      </c>
      <c r="P105" s="96" t="n">
        <v>0.0905263761007578</v>
      </c>
      <c r="Q105" s="97" t="n">
        <v>1.04565406412545</v>
      </c>
      <c r="R105" s="98" t="n">
        <v>2.60413963726645</v>
      </c>
      <c r="S105" s="98" t="n">
        <v>6.95188096866465</v>
      </c>
      <c r="T105" s="98" t="n">
        <v>1.92064569908092</v>
      </c>
      <c r="U105" s="98" t="n">
        <v>3.56505971152464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96</v>
      </c>
      <c r="C1" s="109"/>
      <c r="D1" s="109" t="s">
        <v>197</v>
      </c>
      <c r="G1" s="109" t="s">
        <v>198</v>
      </c>
      <c r="K1" s="110" t="s">
        <v>199</v>
      </c>
    </row>
    <row r="2" customFormat="false" ht="15" hidden="false" customHeight="false" outlineLevel="0" collapsed="false">
      <c r="B2" s="111" t="s">
        <v>200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201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202</v>
      </c>
      <c r="C4" s="118"/>
      <c r="D4" s="121" t="n">
        <v>1471090.9105</v>
      </c>
      <c r="G4" s="122" t="n">
        <v>1384250.3715108</v>
      </c>
      <c r="K4" s="110" t="s">
        <v>203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204</v>
      </c>
      <c r="C6" s="126"/>
      <c r="D6" s="127"/>
      <c r="E6" s="128"/>
      <c r="F6" s="128"/>
      <c r="G6" s="129" t="n">
        <v>2210519.08924935</v>
      </c>
      <c r="K6" s="110" t="s">
        <v>3</v>
      </c>
    </row>
    <row r="8" customFormat="false" ht="15" hidden="false" customHeight="false" outlineLevel="0" collapsed="false">
      <c r="B8" s="130" t="s">
        <v>205</v>
      </c>
      <c r="C8" s="131"/>
      <c r="D8" s="131"/>
      <c r="E8" s="131"/>
      <c r="F8" s="131"/>
      <c r="G8" s="131"/>
      <c r="H8" s="131"/>
      <c r="I8" s="131"/>
      <c r="J8" s="132"/>
      <c r="M8" s="130" t="s">
        <v>206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207</v>
      </c>
      <c r="D9" s="134" t="s">
        <v>28</v>
      </c>
      <c r="E9" s="135" t="s">
        <v>208</v>
      </c>
      <c r="F9" s="136" t="s">
        <v>30</v>
      </c>
      <c r="G9" s="135" t="s">
        <v>209</v>
      </c>
      <c r="H9" s="134" t="s">
        <v>210</v>
      </c>
      <c r="I9" s="136"/>
      <c r="J9" s="136" t="s">
        <v>211</v>
      </c>
      <c r="M9" s="133"/>
      <c r="N9" s="134" t="s">
        <v>212</v>
      </c>
      <c r="O9" s="134" t="s">
        <v>213</v>
      </c>
      <c r="P9" s="135" t="s">
        <v>214</v>
      </c>
      <c r="Q9" s="136" t="s">
        <v>215</v>
      </c>
      <c r="R9" s="136" t="s">
        <v>211</v>
      </c>
    </row>
    <row r="10" customFormat="false" ht="15" hidden="false" customHeight="false" outlineLevel="0" collapsed="false">
      <c r="B10" s="111" t="n">
        <v>2013</v>
      </c>
      <c r="C10" s="137" t="n">
        <v>2260914.79174895</v>
      </c>
      <c r="D10" s="138" t="n">
        <v>26053012.9158211</v>
      </c>
      <c r="E10" s="137" t="n">
        <v>25783.0734115555</v>
      </c>
      <c r="F10" s="139" t="n">
        <v>234069.91167833</v>
      </c>
      <c r="G10" s="138" t="n">
        <v>396.988390153486</v>
      </c>
      <c r="H10" s="138" t="n">
        <v>253.658503292304</v>
      </c>
      <c r="I10" s="138"/>
      <c r="J10" s="139" t="n">
        <v>438.446014858363</v>
      </c>
      <c r="M10" s="140" t="n">
        <v>2013</v>
      </c>
      <c r="N10" s="137" t="n">
        <v>3114105.66660439</v>
      </c>
      <c r="O10" s="138" t="n">
        <v>36025084.1456056</v>
      </c>
      <c r="P10" s="137" t="n">
        <v>41639.0389435927</v>
      </c>
      <c r="Q10" s="139" t="n">
        <v>366697.711890805</v>
      </c>
      <c r="R10" s="139" t="n">
        <v>604.487866887071</v>
      </c>
    </row>
    <row r="11" customFormat="false" ht="15.75" hidden="false" customHeight="false" outlineLevel="0" collapsed="false">
      <c r="B11" s="141" t="n">
        <v>2014</v>
      </c>
      <c r="C11" s="142" t="n">
        <v>2182691.24311588</v>
      </c>
      <c r="D11" s="143" t="n">
        <v>25100129.0711845</v>
      </c>
      <c r="E11" s="142" t="n">
        <v>25085.1588622668</v>
      </c>
      <c r="F11" s="144" t="n">
        <v>228999.699225022</v>
      </c>
      <c r="G11" s="143" t="n">
        <v>383.369772377921</v>
      </c>
      <c r="H11" s="143" t="n">
        <v>244.997651568746</v>
      </c>
      <c r="I11" s="143"/>
      <c r="J11" s="144" t="n">
        <v>423.699795184842</v>
      </c>
      <c r="M11" s="141" t="n">
        <v>2014</v>
      </c>
      <c r="N11" s="142" t="n">
        <v>3003439.09878986</v>
      </c>
      <c r="O11" s="143" t="n">
        <v>34686675.3271461</v>
      </c>
      <c r="P11" s="142" t="n">
        <v>40500.4604288409</v>
      </c>
      <c r="Q11" s="144" t="n">
        <v>358734.05844508</v>
      </c>
      <c r="R11" s="144" t="n">
        <v>583.526105952047</v>
      </c>
    </row>
    <row r="12" customFormat="false" ht="15.75" hidden="false" customHeight="false" outlineLevel="0" collapsed="false">
      <c r="B12" s="125" t="s">
        <v>21</v>
      </c>
      <c r="C12" s="145" t="n">
        <v>4443606.03486482</v>
      </c>
      <c r="D12" s="146" t="n">
        <v>51153141.9870056</v>
      </c>
      <c r="E12" s="145" t="n">
        <v>50868.2322738223</v>
      </c>
      <c r="F12" s="147" t="n">
        <v>463069.610903352</v>
      </c>
      <c r="G12" s="146" t="n">
        <v>780.358162531407</v>
      </c>
      <c r="H12" s="146" t="n">
        <v>498.65615486105</v>
      </c>
      <c r="I12" s="146"/>
      <c r="J12" s="147" t="n">
        <v>862.145810043205</v>
      </c>
      <c r="M12" s="148" t="s">
        <v>21</v>
      </c>
      <c r="N12" s="145" t="n">
        <v>6117544.76539425</v>
      </c>
      <c r="O12" s="146" t="n">
        <v>70711759.4727518</v>
      </c>
      <c r="P12" s="145" t="n">
        <v>82139.4993724336</v>
      </c>
      <c r="Q12" s="147" t="n">
        <v>725431.770335884</v>
      </c>
      <c r="R12" s="147" t="n">
        <v>1188.01397283912</v>
      </c>
    </row>
    <row r="14" customFormat="false" ht="15" hidden="false" customHeight="false" outlineLevel="0" collapsed="false">
      <c r="B14" s="149" t="s">
        <v>216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217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218</v>
      </c>
      <c r="E16" s="154" t="s">
        <v>219</v>
      </c>
      <c r="F16" s="156" t="s">
        <v>220</v>
      </c>
      <c r="G16" s="154" t="s">
        <v>221</v>
      </c>
      <c r="H16" s="154" t="s">
        <v>222</v>
      </c>
      <c r="I16" s="157" t="s">
        <v>223</v>
      </c>
      <c r="L16" s="158"/>
    </row>
    <row r="17" customFormat="false" ht="15" hidden="false" customHeight="false" outlineLevel="0" collapsed="false">
      <c r="B17" s="159" t="s">
        <v>224</v>
      </c>
      <c r="C17" s="160" t="n">
        <v>3594769.46076015</v>
      </c>
      <c r="D17" s="161" t="n">
        <v>4207589.71840567</v>
      </c>
      <c r="E17" s="161" t="n">
        <v>323741.16000483</v>
      </c>
      <c r="F17" s="162" t="s">
        <v>225</v>
      </c>
      <c r="G17" s="161" t="n">
        <v>936561.417650348</v>
      </c>
      <c r="H17" s="163" t="n">
        <v>1.26053448708566</v>
      </c>
      <c r="I17" s="157" t="s">
        <v>226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227</v>
      </c>
      <c r="C18" s="160" t="n">
        <v>1384250.3715108</v>
      </c>
      <c r="D18" s="161" t="n">
        <v>4207589.71840567</v>
      </c>
      <c r="E18" s="161" t="n">
        <v>323741.16000483</v>
      </c>
      <c r="F18" s="164" t="s">
        <v>225</v>
      </c>
      <c r="G18" s="161" t="n">
        <v>3147080.5068997</v>
      </c>
      <c r="H18" s="163" t="n">
        <v>3.27349081616277</v>
      </c>
      <c r="I18" s="157" t="s">
        <v>228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229</v>
      </c>
      <c r="C19" s="166" t="n">
        <v>6817660.60954437</v>
      </c>
      <c r="D19" s="167" t="n">
        <v>4207589.71840567</v>
      </c>
      <c r="E19" s="167" t="n">
        <v>323741.16000483</v>
      </c>
      <c r="F19" s="168" t="s">
        <v>225</v>
      </c>
      <c r="G19" s="167" t="n">
        <v>-2286329.73113388</v>
      </c>
      <c r="H19" s="169" t="n">
        <v>0.664646003655105</v>
      </c>
      <c r="I19" s="170" t="s">
        <v>226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230</v>
      </c>
      <c r="H20" s="172"/>
      <c r="I20" s="172"/>
      <c r="J20" s="173"/>
    </row>
    <row r="21" customFormat="false" ht="15" hidden="false" customHeight="false" outlineLevel="0" collapsed="false">
      <c r="B21" s="171" t="s">
        <v>231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232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233</v>
      </c>
      <c r="D24" s="153"/>
      <c r="E24" s="154"/>
      <c r="F24" s="154"/>
      <c r="G24" s="154" t="s">
        <v>217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221</v>
      </c>
      <c r="H25" s="172"/>
      <c r="I25" s="174"/>
    </row>
    <row r="26" customFormat="false" ht="15" hidden="false" customHeight="false" outlineLevel="0" collapsed="false">
      <c r="B26" s="175" t="s">
        <v>234</v>
      </c>
      <c r="C26" s="176" t="n">
        <v>32471465.3973739</v>
      </c>
      <c r="D26" s="177"/>
      <c r="E26" s="178" t="n">
        <v>0.104184188871595</v>
      </c>
      <c r="F26" s="178" t="n">
        <v>0.129578066986344</v>
      </c>
      <c r="G26" s="178" t="n">
        <v>0.025393878114749</v>
      </c>
      <c r="H26" s="172"/>
      <c r="I26" s="174"/>
    </row>
    <row r="27" customFormat="false" ht="15" hidden="false" customHeight="false" outlineLevel="0" collapsed="false">
      <c r="B27" s="175" t="s">
        <v>235</v>
      </c>
      <c r="C27" s="176" t="n">
        <v>32471465.3973739</v>
      </c>
      <c r="D27" s="177"/>
      <c r="E27" s="178" t="n">
        <v>0.0376196194671749</v>
      </c>
      <c r="F27" s="178" t="n">
        <v>0.129578066986344</v>
      </c>
      <c r="G27" s="178" t="n">
        <v>0.0919584475191689</v>
      </c>
      <c r="H27" s="172"/>
      <c r="I27" s="174"/>
    </row>
    <row r="28" customFormat="false" ht="15" hidden="false" customHeight="false" outlineLevel="0" collapsed="false">
      <c r="B28" s="175" t="s">
        <v>236</v>
      </c>
      <c r="C28" s="176" t="n">
        <v>32471465.3973739</v>
      </c>
      <c r="D28" s="177"/>
      <c r="E28" s="178" t="n">
        <v>0.194958017160641</v>
      </c>
      <c r="F28" s="178" t="n">
        <v>0.129578066986344</v>
      </c>
      <c r="G28" s="178" t="n">
        <v>-0.0653799501742977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237</v>
      </c>
      <c r="C30" s="182"/>
      <c r="D30" s="183" t="n">
        <v>314711.062491944</v>
      </c>
      <c r="E30" s="184" t="n">
        <v>0.672859019272973</v>
      </c>
      <c r="F30" s="184" t="n">
        <v>1.028693295499</v>
      </c>
      <c r="G30" s="178" t="n">
        <v>0.355834276226028</v>
      </c>
      <c r="H30" s="172"/>
      <c r="I30" s="120"/>
    </row>
    <row r="31" customFormat="false" ht="15" hidden="false" customHeight="false" outlineLevel="0" collapsed="false">
      <c r="B31" s="175" t="s">
        <v>238</v>
      </c>
      <c r="C31" s="182"/>
      <c r="D31" s="183" t="n">
        <v>314711.062491944</v>
      </c>
      <c r="E31" s="184" t="n">
        <v>0.516938293912746</v>
      </c>
      <c r="F31" s="184" t="n">
        <v>1.028693295499</v>
      </c>
      <c r="G31" s="178" t="n">
        <v>0.511755001586255</v>
      </c>
      <c r="H31" s="172"/>
      <c r="I31" s="120"/>
    </row>
    <row r="32" customFormat="false" ht="15" hidden="false" customHeight="false" outlineLevel="0" collapsed="false">
      <c r="B32" s="148" t="s">
        <v>239</v>
      </c>
      <c r="C32" s="185"/>
      <c r="D32" s="186" t="n">
        <v>314711.062491944</v>
      </c>
      <c r="E32" s="187" t="n">
        <v>1.54773110775041</v>
      </c>
      <c r="F32" s="187" t="n">
        <v>1.028693295499</v>
      </c>
      <c r="G32" s="188" t="n">
        <v>-0.519037812251411</v>
      </c>
      <c r="H32" s="189"/>
      <c r="I32" s="190"/>
    </row>
    <row r="34" customFormat="false" ht="15" hidden="false" customHeight="false" outlineLevel="0" collapsed="false">
      <c r="B34" s="149" t="s">
        <v>240</v>
      </c>
      <c r="C34" s="150"/>
      <c r="D34" s="150"/>
      <c r="E34" s="150"/>
      <c r="F34" s="150"/>
      <c r="G34" s="150"/>
      <c r="H34" s="150"/>
      <c r="I34" s="151"/>
      <c r="M34" s="149" t="s">
        <v>241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242</v>
      </c>
      <c r="D35" s="192"/>
      <c r="E35" s="192"/>
      <c r="F35" s="153" t="s">
        <v>243</v>
      </c>
      <c r="G35" s="153"/>
      <c r="H35" s="193"/>
      <c r="I35" s="194"/>
      <c r="M35" s="191"/>
      <c r="N35" s="192" t="s">
        <v>242</v>
      </c>
      <c r="O35" s="192"/>
      <c r="P35" s="192"/>
      <c r="Q35" s="153" t="s">
        <v>243</v>
      </c>
      <c r="R35" s="153"/>
      <c r="S35" s="193"/>
      <c r="T35" s="194"/>
    </row>
    <row r="36" customFormat="false" ht="15" hidden="false" customHeight="false" outlineLevel="0" collapsed="false">
      <c r="B36" s="123" t="s">
        <v>244</v>
      </c>
      <c r="C36" s="195" t="s">
        <v>245</v>
      </c>
      <c r="D36" s="195" t="s">
        <v>246</v>
      </c>
      <c r="E36" s="195" t="s">
        <v>247</v>
      </c>
      <c r="F36" s="195" t="s">
        <v>245</v>
      </c>
      <c r="G36" s="195" t="s">
        <v>246</v>
      </c>
      <c r="H36" s="193"/>
      <c r="I36" s="120"/>
      <c r="M36" s="123" t="s">
        <v>244</v>
      </c>
      <c r="N36" s="195" t="s">
        <v>245</v>
      </c>
      <c r="O36" s="195" t="s">
        <v>246</v>
      </c>
      <c r="P36" s="195" t="s">
        <v>247</v>
      </c>
      <c r="Q36" s="195" t="s">
        <v>245</v>
      </c>
      <c r="R36" s="195" t="s">
        <v>246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1138.10831551108</v>
      </c>
      <c r="D37" s="197" t="n">
        <v>274.582914044884</v>
      </c>
      <c r="E37" s="197" t="n">
        <v>150.366794744866</v>
      </c>
      <c r="F37" s="197" t="n">
        <v>150.830979457599</v>
      </c>
      <c r="G37" s="197" t="n">
        <v>458.361125454932</v>
      </c>
      <c r="H37" s="171" t="s">
        <v>248</v>
      </c>
      <c r="I37" s="120"/>
      <c r="M37" s="196" t="n">
        <v>2013</v>
      </c>
      <c r="N37" s="197" t="n">
        <v>1566.95021016191</v>
      </c>
      <c r="O37" s="197" t="n">
        <v>377.940862406158</v>
      </c>
      <c r="P37" s="197" t="n">
        <v>207.038654381692</v>
      </c>
      <c r="Q37" s="197" t="n">
        <v>243.588377820018</v>
      </c>
      <c r="R37" s="197" t="n">
        <v>741.864524350825</v>
      </c>
      <c r="S37" s="171" t="s">
        <v>248</v>
      </c>
      <c r="T37" s="120"/>
    </row>
    <row r="38" customFormat="false" ht="15" hidden="false" customHeight="false" outlineLevel="0" collapsed="false">
      <c r="B38" s="196" t="n">
        <v>2014</v>
      </c>
      <c r="C38" s="197" t="n">
        <v>1098.75163298627</v>
      </c>
      <c r="D38" s="197" t="n">
        <v>265.090900262247</v>
      </c>
      <c r="E38" s="197" t="n">
        <v>145.166579251627</v>
      </c>
      <c r="F38" s="197" t="n">
        <v>146.748179344261</v>
      </c>
      <c r="G38" s="197" t="n">
        <v>445.379914838163</v>
      </c>
      <c r="H38" s="171" t="s">
        <v>249</v>
      </c>
      <c r="I38" s="120"/>
      <c r="M38" s="196" t="n">
        <v>2014</v>
      </c>
      <c r="N38" s="197" t="n">
        <v>1511.28402634937</v>
      </c>
      <c r="O38" s="197" t="n">
        <v>364.516968779497</v>
      </c>
      <c r="P38" s="197" t="n">
        <v>199.683251699573</v>
      </c>
      <c r="Q38" s="197" t="n">
        <v>236.927693508719</v>
      </c>
      <c r="R38" s="197" t="n">
        <v>720.68696397644</v>
      </c>
      <c r="S38" s="171" t="s">
        <v>249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250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250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251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252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253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254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255</v>
      </c>
      <c r="C48" s="94" t="n">
        <v>2236.85994849735</v>
      </c>
      <c r="D48" s="94" t="n">
        <v>539.67381430713</v>
      </c>
      <c r="E48" s="94" t="n">
        <v>295.533373996492</v>
      </c>
      <c r="F48" s="94" t="n">
        <v>297.57915880186</v>
      </c>
      <c r="G48" s="94" t="n">
        <v>903.741040293095</v>
      </c>
      <c r="H48" s="171"/>
      <c r="I48" s="120"/>
      <c r="M48" s="198" t="s">
        <v>255</v>
      </c>
      <c r="N48" s="94" t="n">
        <v>3078.23423651128</v>
      </c>
      <c r="O48" s="94" t="n">
        <v>742.457831185655</v>
      </c>
      <c r="P48" s="94" t="n">
        <v>406.721906081265</v>
      </c>
      <c r="Q48" s="94" t="n">
        <v>480.516071328737</v>
      </c>
      <c r="R48" s="94" t="n">
        <v>1462.55148832727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256</v>
      </c>
      <c r="C50" s="158"/>
      <c r="D50" s="158"/>
      <c r="E50" s="158"/>
      <c r="F50" s="158"/>
      <c r="G50" s="158"/>
      <c r="H50" s="154"/>
      <c r="I50" s="120"/>
      <c r="M50" s="123" t="s">
        <v>256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13105.8263220005</v>
      </c>
      <c r="D51" s="197" t="n">
        <v>3158.14117783075</v>
      </c>
      <c r="E51" s="197" t="n">
        <v>1732.0201547139</v>
      </c>
      <c r="F51" s="197" t="n">
        <v>1369.30898331823</v>
      </c>
      <c r="G51" s="197" t="n">
        <v>4099.25187721694</v>
      </c>
      <c r="H51" s="154"/>
      <c r="I51" s="120"/>
      <c r="M51" s="152" t="n">
        <v>2013</v>
      </c>
      <c r="N51" s="197" t="n">
        <v>18116.1804092385</v>
      </c>
      <c r="O51" s="197" t="n">
        <v>4364.26125267508</v>
      </c>
      <c r="P51" s="197" t="n">
        <v>2394.32680881071</v>
      </c>
      <c r="Q51" s="197" t="n">
        <v>2145.18161456121</v>
      </c>
      <c r="R51" s="197" t="n">
        <v>6429.11824116897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12626.5854999217</v>
      </c>
      <c r="D52" s="197" t="n">
        <v>3042.67677498033</v>
      </c>
      <c r="E52" s="197" t="n">
        <v>1668.68292482098</v>
      </c>
      <c r="F52" s="197" t="n">
        <v>1339.64824046638</v>
      </c>
      <c r="G52" s="197" t="n">
        <v>4004.9459255854</v>
      </c>
      <c r="H52" s="154"/>
      <c r="I52" s="120"/>
      <c r="M52" s="152" t="n">
        <v>2014</v>
      </c>
      <c r="N52" s="197" t="n">
        <v>17443.1800866811</v>
      </c>
      <c r="O52" s="197" t="n">
        <v>4202.13841795542</v>
      </c>
      <c r="P52" s="197" t="n">
        <v>2305.37893908636</v>
      </c>
      <c r="Q52" s="197" t="n">
        <v>2098.59424190372</v>
      </c>
      <c r="R52" s="197" t="n">
        <v>6280.99428707848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257</v>
      </c>
      <c r="C62" s="201" t="n">
        <v>25732.4118219222</v>
      </c>
      <c r="D62" s="201" t="n">
        <v>6200.81795281108</v>
      </c>
      <c r="E62" s="201" t="n">
        <v>3400.70307953487</v>
      </c>
      <c r="F62" s="201" t="n">
        <v>2708.95722378461</v>
      </c>
      <c r="G62" s="201" t="n">
        <v>8104.19780280235</v>
      </c>
      <c r="H62" s="202"/>
      <c r="I62" s="190"/>
      <c r="M62" s="200" t="s">
        <v>257</v>
      </c>
      <c r="N62" s="201" t="n">
        <v>35559.3604959196</v>
      </c>
      <c r="O62" s="201" t="n">
        <v>8566.3996706305</v>
      </c>
      <c r="P62" s="201" t="n">
        <v>4699.70574789707</v>
      </c>
      <c r="Q62" s="201" t="n">
        <v>4243.77585646492</v>
      </c>
      <c r="R62" s="201" t="n">
        <v>12710.1125282475</v>
      </c>
      <c r="S62" s="202"/>
      <c r="T62" s="190"/>
    </row>
    <row r="65" customFormat="false" ht="15" hidden="false" customHeight="false" outlineLevel="0" collapsed="false">
      <c r="B65" s="149" t="s">
        <v>258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259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260</v>
      </c>
      <c r="K66" s="210" t="s">
        <v>261</v>
      </c>
      <c r="M66" s="203"/>
      <c r="N66" s="211" t="s">
        <v>262</v>
      </c>
      <c r="O66" s="205" t="s">
        <v>263</v>
      </c>
      <c r="P66" s="207" t="s">
        <v>264</v>
      </c>
      <c r="Q66" s="207" t="s">
        <v>265</v>
      </c>
      <c r="R66" s="208" t="s">
        <v>260</v>
      </c>
    </row>
    <row r="67" customFormat="false" ht="15" hidden="false" customHeight="false" outlineLevel="0" collapsed="false">
      <c r="B67" s="212" t="n">
        <v>2013</v>
      </c>
      <c r="C67" s="197" t="n">
        <v>2260914.79174895</v>
      </c>
      <c r="D67" s="197" t="n">
        <v>26053012.9158211</v>
      </c>
      <c r="E67" s="197" t="n">
        <v>25783.0734115555</v>
      </c>
      <c r="F67" s="197" t="n">
        <v>234069.91167833</v>
      </c>
      <c r="G67" s="197" t="n">
        <v>396.988390153486</v>
      </c>
      <c r="H67" s="197" t="n">
        <v>253.658503292304</v>
      </c>
      <c r="I67" s="197"/>
      <c r="J67" s="197" t="n">
        <v>438.446014858363</v>
      </c>
      <c r="K67" s="213" t="n">
        <v>355.162826180949</v>
      </c>
      <c r="M67" s="212" t="n">
        <v>2013</v>
      </c>
      <c r="N67" s="214" t="n">
        <v>3114105.66660439</v>
      </c>
      <c r="O67" s="214" t="n">
        <v>36025084.1456056</v>
      </c>
      <c r="P67" s="214" t="n">
        <v>41639.0389435927</v>
      </c>
      <c r="Q67" s="214" t="n">
        <v>366697.711890805</v>
      </c>
      <c r="R67" s="214" t="n">
        <v>604.487866887071</v>
      </c>
    </row>
    <row r="68" customFormat="false" ht="15" hidden="false" customHeight="false" outlineLevel="0" collapsed="false">
      <c r="B68" s="212" t="n">
        <v>2014</v>
      </c>
      <c r="C68" s="197" t="n">
        <v>2182691.24311588</v>
      </c>
      <c r="D68" s="197" t="n">
        <v>25100129.0711845</v>
      </c>
      <c r="E68" s="197" t="n">
        <v>25085.1588622668</v>
      </c>
      <c r="F68" s="197" t="n">
        <v>228999.699225022</v>
      </c>
      <c r="G68" s="197" t="n">
        <v>383.369772377921</v>
      </c>
      <c r="H68" s="197" t="n">
        <v>244.997651568746</v>
      </c>
      <c r="I68" s="197"/>
      <c r="J68" s="197" t="n">
        <v>423.699795184842</v>
      </c>
      <c r="K68" s="213" t="n">
        <v>461.353961911046</v>
      </c>
      <c r="M68" s="212" t="n">
        <v>2014</v>
      </c>
      <c r="N68" s="214" t="n">
        <v>3003439.09878986</v>
      </c>
      <c r="O68" s="214" t="n">
        <v>34686675.3271461</v>
      </c>
      <c r="P68" s="214" t="n">
        <v>40500.4604288409</v>
      </c>
      <c r="Q68" s="214" t="n">
        <v>358734.05844508</v>
      </c>
      <c r="R68" s="214" t="n">
        <v>583.526105952047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112.139513112123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-8.64754521444752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-6.29919410026434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0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-5.85770505883841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-50.9715671379988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-60.3272047517379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-89.9615428255871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71.8496305545147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4443606.03486482</v>
      </c>
      <c r="D78" s="217" t="n">
        <v>51153141.9870056</v>
      </c>
      <c r="E78" s="218" t="n">
        <v>50868.2322738223</v>
      </c>
      <c r="F78" s="218" t="n">
        <v>463069.610903352</v>
      </c>
      <c r="G78" s="216" t="n">
        <v>780.358162531407</v>
      </c>
      <c r="H78" s="218" t="n">
        <v>498.65615486105</v>
      </c>
      <c r="I78" s="217"/>
      <c r="J78" s="217" t="n">
        <v>862.145810043205</v>
      </c>
      <c r="K78" s="219" t="n">
        <v>634.741911560729</v>
      </c>
      <c r="M78" s="215" t="s">
        <v>52</v>
      </c>
      <c r="N78" s="216" t="n">
        <v>6117544.76539425</v>
      </c>
      <c r="O78" s="217" t="n">
        <v>70711759.4727518</v>
      </c>
      <c r="P78" s="218" t="n">
        <v>82139.4993724336</v>
      </c>
      <c r="Q78" s="218" t="n">
        <v>725431.770335884</v>
      </c>
      <c r="R78" s="217" t="n">
        <v>1188.01397283912</v>
      </c>
    </row>
    <row r="81" customFormat="false" ht="15" hidden="false" customHeight="false" outlineLevel="0" collapsed="false">
      <c r="B81" s="149" t="s">
        <v>266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267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260</v>
      </c>
      <c r="K82" s="226" t="s">
        <v>268</v>
      </c>
      <c r="M82" s="230"/>
      <c r="N82" s="231" t="s">
        <v>269</v>
      </c>
      <c r="O82" s="231" t="s">
        <v>270</v>
      </c>
      <c r="P82" s="231" t="s">
        <v>271</v>
      </c>
      <c r="Q82" s="231" t="s">
        <v>272</v>
      </c>
      <c r="R82" s="205" t="s">
        <v>273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4443606.03486482</v>
      </c>
      <c r="D83" s="87" t="n">
        <v>51153141.9870056</v>
      </c>
      <c r="E83" s="234" t="n">
        <v>50868.2322738223</v>
      </c>
      <c r="F83" s="88" t="n">
        <v>463069.610903352</v>
      </c>
      <c r="G83" s="87" t="n">
        <v>780.358162531407</v>
      </c>
      <c r="H83" s="87" t="n">
        <v>498.65615486105</v>
      </c>
      <c r="I83" s="87"/>
      <c r="J83" s="88" t="n">
        <v>862.145810043205</v>
      </c>
      <c r="K83" s="88" t="n">
        <v>936561.417650348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274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3114105.66660439</v>
      </c>
      <c r="O84" s="239"/>
      <c r="P84" s="240" t="n">
        <v>0</v>
      </c>
      <c r="Q84" s="240" t="n">
        <v>0</v>
      </c>
      <c r="R84" s="241" t="n">
        <v>3114105.66660439</v>
      </c>
      <c r="S84" s="242" t="n">
        <v>3114105.66660439</v>
      </c>
    </row>
    <row r="85" customFormat="false" ht="15" hidden="false" customHeight="false" outlineLevel="0" collapsed="false">
      <c r="B85" s="236" t="s">
        <v>275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6117544.76539425</v>
      </c>
      <c r="O85" s="239" t="n">
        <v>-3818.46745</v>
      </c>
      <c r="P85" s="240" t="n">
        <v>0</v>
      </c>
      <c r="Q85" s="240" t="n">
        <v>0</v>
      </c>
      <c r="R85" s="241" t="n">
        <v>6113726.29794425</v>
      </c>
      <c r="S85" s="242" t="n">
        <v>2999620.63133986</v>
      </c>
    </row>
    <row r="86" customFormat="false" ht="15" hidden="false" customHeight="false" outlineLevel="0" collapsed="false">
      <c r="B86" s="236" t="s">
        <v>276</v>
      </c>
      <c r="C86" s="237" t="n">
        <v>0</v>
      </c>
      <c r="D86" s="94" t="n">
        <v>0</v>
      </c>
      <c r="E86" s="237" t="n">
        <v>0</v>
      </c>
      <c r="F86" s="100" t="n">
        <v>0</v>
      </c>
      <c r="G86" s="197" t="n">
        <v>0</v>
      </c>
      <c r="H86" s="197" t="n">
        <v>0</v>
      </c>
      <c r="I86" s="197"/>
      <c r="J86" s="197" t="n">
        <v>0</v>
      </c>
      <c r="K86" s="243" t="n">
        <v>0</v>
      </c>
      <c r="M86" s="230" t="n">
        <v>2015</v>
      </c>
      <c r="N86" s="214" t="n">
        <v>6117544.76539425</v>
      </c>
      <c r="O86" s="239" t="n">
        <v>-53313.87145</v>
      </c>
      <c r="P86" s="240" t="n">
        <v>0</v>
      </c>
      <c r="Q86" s="240" t="n">
        <v>0</v>
      </c>
      <c r="R86" s="241" t="n">
        <v>6064230.89394425</v>
      </c>
      <c r="S86" s="242" t="n">
        <v>-49495.4040000001</v>
      </c>
    </row>
    <row r="87" customFormat="false" ht="15" hidden="false" customHeight="false" outlineLevel="0" collapsed="false">
      <c r="B87" s="236" t="s">
        <v>277</v>
      </c>
      <c r="C87" s="237" t="n">
        <v>4439661.51942482</v>
      </c>
      <c r="D87" s="94" t="n">
        <v>51133419.4098056</v>
      </c>
      <c r="E87" s="237" t="n">
        <v>29781.5200338223</v>
      </c>
      <c r="F87" s="100" t="n">
        <v>354423.529703352</v>
      </c>
      <c r="G87" s="197" t="n">
        <v>780.358162531407</v>
      </c>
      <c r="H87" s="197" t="n">
        <v>498.65615486105</v>
      </c>
      <c r="I87" s="197"/>
      <c r="J87" s="197" t="n">
        <v>862.145810043205</v>
      </c>
      <c r="K87" s="243" t="n">
        <v>893552.898629232</v>
      </c>
      <c r="M87" s="230" t="n">
        <v>2016</v>
      </c>
      <c r="N87" s="214" t="n">
        <v>6117544.76539425</v>
      </c>
      <c r="O87" s="239" t="n">
        <v>-108854.809</v>
      </c>
      <c r="P87" s="240" t="n">
        <v>0</v>
      </c>
      <c r="Q87" s="240" t="n">
        <v>0</v>
      </c>
      <c r="R87" s="241" t="n">
        <v>6008689.95639425</v>
      </c>
      <c r="S87" s="242" t="n">
        <v>-55540.9375499999</v>
      </c>
    </row>
    <row r="88" customFormat="false" ht="15" hidden="false" customHeight="false" outlineLevel="0" collapsed="false">
      <c r="B88" s="236" t="s">
        <v>278</v>
      </c>
      <c r="C88" s="237" t="n">
        <v>0</v>
      </c>
      <c r="D88" s="94" t="n">
        <v>0</v>
      </c>
      <c r="E88" s="237" t="n">
        <v>271.32</v>
      </c>
      <c r="F88" s="100" t="n">
        <v>1627.92</v>
      </c>
      <c r="G88" s="197" t="n">
        <v>0</v>
      </c>
      <c r="H88" s="197" t="n">
        <v>0</v>
      </c>
      <c r="I88" s="197"/>
      <c r="J88" s="197" t="n">
        <v>0</v>
      </c>
      <c r="K88" s="243" t="n">
        <v>355.875485650122</v>
      </c>
      <c r="M88" s="230" t="n">
        <v>2017</v>
      </c>
      <c r="N88" s="214" t="n">
        <v>6117544.76539425</v>
      </c>
      <c r="O88" s="239" t="n">
        <v>-119876.1928</v>
      </c>
      <c r="P88" s="240" t="n">
        <v>0</v>
      </c>
      <c r="Q88" s="240" t="n">
        <v>0</v>
      </c>
      <c r="R88" s="241" t="n">
        <v>5997668.57259425</v>
      </c>
      <c r="S88" s="242" t="n">
        <v>-11021.3838</v>
      </c>
    </row>
    <row r="89" customFormat="false" ht="15" hidden="false" customHeight="false" outlineLevel="0" collapsed="false">
      <c r="B89" s="236" t="s">
        <v>279</v>
      </c>
      <c r="C89" s="237" t="n">
        <v>3944.51544</v>
      </c>
      <c r="D89" s="94" t="n">
        <v>19722.5772</v>
      </c>
      <c r="E89" s="237" t="n">
        <v>20619.31224</v>
      </c>
      <c r="F89" s="100" t="n">
        <v>103096.5612</v>
      </c>
      <c r="G89" s="197" t="n">
        <v>0</v>
      </c>
      <c r="H89" s="197" t="n">
        <v>0</v>
      </c>
      <c r="I89" s="197"/>
      <c r="J89" s="197" t="n">
        <v>0</v>
      </c>
      <c r="K89" s="243" t="n">
        <v>40689.4401407585</v>
      </c>
      <c r="M89" s="230" t="n">
        <v>2018</v>
      </c>
      <c r="N89" s="214" t="n">
        <v>6117544.76539425</v>
      </c>
      <c r="O89" s="239" t="n">
        <v>-156028.072175</v>
      </c>
      <c r="P89" s="240" t="n">
        <v>0</v>
      </c>
      <c r="Q89" s="240" t="n">
        <v>0</v>
      </c>
      <c r="R89" s="241" t="n">
        <v>5961516.69321925</v>
      </c>
      <c r="S89" s="242" t="n">
        <v>-36151.8793749996</v>
      </c>
    </row>
    <row r="90" customFormat="false" ht="15" hidden="false" customHeight="false" outlineLevel="0" collapsed="false">
      <c r="B90" s="236" t="s">
        <v>280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6117544.76539425</v>
      </c>
      <c r="O90" s="239" t="n">
        <v>-328432.178349145</v>
      </c>
      <c r="P90" s="240" t="n">
        <v>0</v>
      </c>
      <c r="Q90" s="240" t="n">
        <v>0</v>
      </c>
      <c r="R90" s="241" t="n">
        <v>5789112.5870451</v>
      </c>
      <c r="S90" s="242" t="n">
        <v>-172404.106174145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6117544.76539425</v>
      </c>
      <c r="O91" s="239" t="n">
        <v>-657917.630548085</v>
      </c>
      <c r="P91" s="240" t="n">
        <v>0</v>
      </c>
      <c r="Q91" s="240" t="n">
        <v>0</v>
      </c>
      <c r="R91" s="241" t="n">
        <v>5459627.13484616</v>
      </c>
      <c r="S91" s="242" t="n">
        <v>-329485.452198939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6117544.76539425</v>
      </c>
      <c r="O92" s="239" t="n">
        <v>-1173597.57975425</v>
      </c>
      <c r="P92" s="240" t="n">
        <v>0</v>
      </c>
      <c r="Q92" s="240" t="n">
        <v>0</v>
      </c>
      <c r="R92" s="241" t="n">
        <v>4943947.18564</v>
      </c>
      <c r="S92" s="242" t="n">
        <v>-515679.949206164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6117544.76539425</v>
      </c>
      <c r="O93" s="245" t="n">
        <v>-1677433.17999425</v>
      </c>
      <c r="P93" s="246" t="n">
        <v>0</v>
      </c>
      <c r="Q93" s="246" t="n">
        <v>0</v>
      </c>
      <c r="R93" s="247" t="n">
        <v>4440111.5854</v>
      </c>
      <c r="S93" s="248" t="n">
        <v>-503835.60024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281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282</v>
      </c>
      <c r="O96" s="154" t="s">
        <v>283</v>
      </c>
      <c r="P96" s="154" t="s">
        <v>284</v>
      </c>
      <c r="Q96" s="154" t="s">
        <v>284</v>
      </c>
      <c r="R96" s="154" t="s">
        <v>52</v>
      </c>
      <c r="S96" s="249" t="s">
        <v>285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86</v>
      </c>
      <c r="O97" s="154" t="s">
        <v>287</v>
      </c>
      <c r="P97" s="154" t="s">
        <v>286</v>
      </c>
      <c r="Q97" s="154" t="s">
        <v>288</v>
      </c>
      <c r="R97" s="154" t="s">
        <v>289</v>
      </c>
      <c r="S97" s="249" t="s">
        <v>286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604.487866887071</v>
      </c>
      <c r="O99" s="239"/>
      <c r="P99" s="240" t="n">
        <v>0</v>
      </c>
      <c r="Q99" s="240" t="n">
        <v>0</v>
      </c>
      <c r="R99" s="241" t="n">
        <v>604.487866887071</v>
      </c>
      <c r="S99" s="242" t="n">
        <v>604.487866887071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1188.01397283912</v>
      </c>
      <c r="O100" s="239" t="n">
        <v>-0.839349305</v>
      </c>
      <c r="P100" s="240" t="n">
        <v>0</v>
      </c>
      <c r="Q100" s="240" t="n">
        <v>0</v>
      </c>
      <c r="R100" s="241" t="n">
        <v>1187.17462353412</v>
      </c>
      <c r="S100" s="242" t="n">
        <v>582.686756647047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1188.01397283912</v>
      </c>
      <c r="O101" s="239" t="n">
        <v>-11.719058405</v>
      </c>
      <c r="P101" s="240" t="n">
        <v>0</v>
      </c>
      <c r="Q101" s="240" t="n">
        <v>0</v>
      </c>
      <c r="R101" s="241" t="n">
        <v>1176.29491443412</v>
      </c>
      <c r="S101" s="242" t="n">
        <v>-10.8797090999999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1188.01397283912</v>
      </c>
      <c r="O102" s="239" t="n">
        <v>-23.9273156</v>
      </c>
      <c r="P102" s="240" t="n">
        <v>0</v>
      </c>
      <c r="Q102" s="240" t="n">
        <v>0</v>
      </c>
      <c r="R102" s="241" t="n">
        <v>1164.08665723912</v>
      </c>
      <c r="S102" s="242" t="n">
        <v>-12.208257195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1188.01397283912</v>
      </c>
      <c r="O103" s="239" t="n">
        <v>-26.34986792</v>
      </c>
      <c r="P103" s="240" t="n">
        <v>0</v>
      </c>
      <c r="Q103" s="240" t="n">
        <v>0</v>
      </c>
      <c r="R103" s="241" t="n">
        <v>1161.66410491912</v>
      </c>
      <c r="S103" s="242" t="n">
        <v>-2.42255232000002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1188.01397283912</v>
      </c>
      <c r="O104" s="239" t="n">
        <v>-29.77861792</v>
      </c>
      <c r="P104" s="240" t="n">
        <v>0</v>
      </c>
      <c r="Q104" s="240" t="n">
        <v>0</v>
      </c>
      <c r="R104" s="241" t="n">
        <v>1158.23535491912</v>
      </c>
      <c r="S104" s="242" t="n">
        <v>-3.42875000000004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1188.01397283912</v>
      </c>
      <c r="O105" s="239" t="n">
        <v>-59.9248921066514</v>
      </c>
      <c r="P105" s="240" t="n">
        <v>0</v>
      </c>
      <c r="Q105" s="240" t="n">
        <v>0</v>
      </c>
      <c r="R105" s="241" t="n">
        <v>1128.08908073247</v>
      </c>
      <c r="S105" s="242" t="n">
        <v>-30.1462741866515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1188.01397283912</v>
      </c>
      <c r="O106" s="239" t="n">
        <v>-127.902050883088</v>
      </c>
      <c r="P106" s="240" t="n">
        <v>0</v>
      </c>
      <c r="Q106" s="240" t="n">
        <v>0</v>
      </c>
      <c r="R106" s="241" t="n">
        <v>1060.11192195603</v>
      </c>
      <c r="S106" s="242" t="n">
        <v>-67.9771587764365</v>
      </c>
    </row>
    <row r="107" customFormat="false" ht="15" hidden="false" customHeight="false" outlineLevel="0" collapsed="false">
      <c r="B107" s="253" t="s">
        <v>290</v>
      </c>
      <c r="C107" s="254" t="n">
        <v>0</v>
      </c>
      <c r="D107" s="103" t="n">
        <v>0</v>
      </c>
      <c r="E107" s="254" t="n">
        <v>196.080000000002</v>
      </c>
      <c r="F107" s="104" t="n">
        <v>3921.5999999998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n">
        <v>1963.20339470729</v>
      </c>
      <c r="M107" s="230" t="n">
        <v>2021</v>
      </c>
      <c r="N107" s="214" t="n">
        <v>1188.01397283912</v>
      </c>
      <c r="O107" s="239" t="n">
        <v>-245.854783663117</v>
      </c>
      <c r="P107" s="240" t="n">
        <v>0</v>
      </c>
      <c r="Q107" s="240" t="n">
        <v>0</v>
      </c>
      <c r="R107" s="241" t="n">
        <v>942.159189176</v>
      </c>
      <c r="S107" s="242" t="n">
        <v>-117.952732780029</v>
      </c>
    </row>
    <row r="108" customFormat="false" ht="15" hidden="false" customHeight="false" outlineLevel="0" collapsed="false">
      <c r="B108" s="256" t="s">
        <v>291</v>
      </c>
      <c r="M108" s="235" t="n">
        <v>2022</v>
      </c>
      <c r="N108" s="244" t="n">
        <v>1188.01397283912</v>
      </c>
      <c r="O108" s="245" t="n">
        <v>-365.566665499117</v>
      </c>
      <c r="P108" s="246" t="n">
        <v>0</v>
      </c>
      <c r="Q108" s="246" t="n">
        <v>0</v>
      </c>
      <c r="R108" s="247" t="n">
        <v>822.44730734</v>
      </c>
      <c r="S108" s="248" t="n">
        <v>-119.711881836</v>
      </c>
    </row>
    <row r="109" customFormat="false" ht="15" hidden="false" customHeight="false" outlineLevel="0" collapsed="false">
      <c r="B109" s="257" t="s">
        <v>292</v>
      </c>
    </row>
    <row r="110" customFormat="false" ht="15" hidden="false" customHeight="false" outlineLevel="0" collapsed="false">
      <c r="B110" s="149" t="s">
        <v>293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94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260</v>
      </c>
      <c r="K111" s="226" t="s">
        <v>268</v>
      </c>
      <c r="M111" s="230"/>
      <c r="N111" s="231" t="s">
        <v>269</v>
      </c>
      <c r="O111" s="231" t="s">
        <v>270</v>
      </c>
      <c r="P111" s="231" t="s">
        <v>295</v>
      </c>
      <c r="Q111" s="231" t="s">
        <v>272</v>
      </c>
      <c r="R111" s="205" t="s">
        <v>273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4443606.03486482</v>
      </c>
      <c r="D112" s="87" t="n">
        <v>51153141.9870056</v>
      </c>
      <c r="E112" s="234" t="n">
        <v>50868.2322738223</v>
      </c>
      <c r="F112" s="88" t="n">
        <v>463069.610903352</v>
      </c>
      <c r="G112" s="234" t="n">
        <v>780.358162531407</v>
      </c>
      <c r="H112" s="87" t="n">
        <v>498.65615486105</v>
      </c>
      <c r="I112" s="88"/>
      <c r="J112" s="88" t="n">
        <v>862.145810043205</v>
      </c>
      <c r="K112" s="88" t="n">
        <v>936561.417650348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41639.0389435927</v>
      </c>
      <c r="O113" s="239"/>
      <c r="P113" s="240" t="n">
        <v>0</v>
      </c>
      <c r="Q113" s="240" t="n">
        <v>0</v>
      </c>
      <c r="R113" s="241" t="n">
        <v>41639.0389435927</v>
      </c>
      <c r="S113" s="242" t="n">
        <v>41639.0389435927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82139.4993724336</v>
      </c>
      <c r="O114" s="239" t="n">
        <v>9.702285125</v>
      </c>
      <c r="P114" s="240" t="n">
        <v>0</v>
      </c>
      <c r="Q114" s="240" t="n">
        <v>0</v>
      </c>
      <c r="R114" s="241" t="n">
        <v>82149.2016575586</v>
      </c>
      <c r="S114" s="242" t="n">
        <v>40510.1627139659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82139.4993724336</v>
      </c>
      <c r="O115" s="239" t="n">
        <v>135.46423325</v>
      </c>
      <c r="P115" s="240" t="n">
        <v>0</v>
      </c>
      <c r="Q115" s="240" t="n">
        <v>0</v>
      </c>
      <c r="R115" s="241" t="n">
        <v>82274.9636056836</v>
      </c>
      <c r="S115" s="242" t="n">
        <v>125.761948125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82139.4993724336</v>
      </c>
      <c r="O116" s="239" t="n">
        <v>276.585408125</v>
      </c>
      <c r="P116" s="240" t="n">
        <v>0</v>
      </c>
      <c r="Q116" s="240" t="n">
        <v>0</v>
      </c>
      <c r="R116" s="241" t="n">
        <v>82416.0847805586</v>
      </c>
      <c r="S116" s="242" t="n">
        <v>141.121174875007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82139.4993724336</v>
      </c>
      <c r="O117" s="239" t="n">
        <v>304.588988</v>
      </c>
      <c r="P117" s="240" t="n">
        <v>0</v>
      </c>
      <c r="Q117" s="240" t="n">
        <v>0</v>
      </c>
      <c r="R117" s="241" t="n">
        <v>82444.0883604336</v>
      </c>
      <c r="S117" s="242" t="n">
        <v>28.0035798750032</v>
      </c>
    </row>
    <row r="118" customFormat="false" ht="15" hidden="false" customHeight="false" outlineLevel="0" collapsed="false">
      <c r="B118" s="261" t="s">
        <v>296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82139.4993724336</v>
      </c>
      <c r="O118" s="239" t="n">
        <v>-11509.699137</v>
      </c>
      <c r="P118" s="240" t="n">
        <v>0</v>
      </c>
      <c r="Q118" s="240" t="n">
        <v>0</v>
      </c>
      <c r="R118" s="241" t="n">
        <v>70629.8002354336</v>
      </c>
      <c r="S118" s="242" t="n">
        <v>-11814.288125</v>
      </c>
    </row>
    <row r="119" customFormat="false" ht="15" hidden="false" customHeight="false" outlineLevel="0" collapsed="false">
      <c r="B119" s="261" t="s">
        <v>297</v>
      </c>
      <c r="C119" s="237" t="n">
        <v>1993487.53028</v>
      </c>
      <c r="D119" s="100" t="n">
        <v>21267262.3326</v>
      </c>
      <c r="E119" s="94" t="n">
        <v>-2811.00007382</v>
      </c>
      <c r="F119" s="100" t="n">
        <v>-28691.47182942</v>
      </c>
      <c r="G119" s="197" t="n">
        <v>385.473997468009</v>
      </c>
      <c r="H119" s="197" t="n">
        <v>241.031187286512</v>
      </c>
      <c r="I119" s="197"/>
      <c r="J119" s="197" t="n">
        <v>388.013853032</v>
      </c>
      <c r="K119" s="243" t="n">
        <v>548642.268875794</v>
      </c>
      <c r="M119" s="230" t="n">
        <v>2019</v>
      </c>
      <c r="N119" s="214" t="n">
        <v>82139.4993724336</v>
      </c>
      <c r="O119" s="239" t="n">
        <v>-29788.0050955303</v>
      </c>
      <c r="P119" s="240" t="n">
        <v>0</v>
      </c>
      <c r="Q119" s="240" t="n">
        <v>0</v>
      </c>
      <c r="R119" s="241" t="n">
        <v>52351.4942769034</v>
      </c>
      <c r="S119" s="242" t="n">
        <v>-18278.3059585303</v>
      </c>
    </row>
    <row r="120" customFormat="false" ht="15" hidden="false" customHeight="false" outlineLevel="0" collapsed="false">
      <c r="B120" s="261" t="s">
        <v>298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82139.4993724336</v>
      </c>
      <c r="O120" s="239" t="n">
        <v>-36048.6818960986</v>
      </c>
      <c r="P120" s="240" t="n">
        <v>0</v>
      </c>
      <c r="Q120" s="240" t="n">
        <v>0</v>
      </c>
      <c r="R120" s="241" t="n">
        <v>46090.8174763351</v>
      </c>
      <c r="S120" s="242" t="n">
        <v>-6260.6768005683</v>
      </c>
    </row>
    <row r="121" customFormat="false" ht="15" hidden="false" customHeight="false" outlineLevel="0" collapsed="false">
      <c r="B121" s="261" t="s">
        <v>299</v>
      </c>
      <c r="C121" s="237" t="n">
        <v>19432.088</v>
      </c>
      <c r="D121" s="100" t="n">
        <v>194320.88</v>
      </c>
      <c r="E121" s="94" t="n">
        <v>-981.4584</v>
      </c>
      <c r="F121" s="100" t="n">
        <v>-9814.584</v>
      </c>
      <c r="G121" s="197" t="n">
        <v>7.53164679500138</v>
      </c>
      <c r="H121" s="197" t="n">
        <v>3.46089796880805</v>
      </c>
      <c r="I121" s="197"/>
      <c r="J121" s="197" t="n">
        <v>11.62772</v>
      </c>
      <c r="K121" s="243" t="n">
        <v>-11689.1262264685</v>
      </c>
      <c r="M121" s="230" t="n">
        <v>2021</v>
      </c>
      <c r="N121" s="214" t="n">
        <v>82139.4993724336</v>
      </c>
      <c r="O121" s="239" t="n">
        <v>-34699.9056447816</v>
      </c>
      <c r="P121" s="240" t="n">
        <v>0</v>
      </c>
      <c r="Q121" s="240" t="n">
        <v>0</v>
      </c>
      <c r="R121" s="241" t="n">
        <v>47439.593727652</v>
      </c>
      <c r="S121" s="242" t="n">
        <v>1348.77625131695</v>
      </c>
    </row>
    <row r="122" customFormat="false" ht="15" hidden="false" customHeight="false" outlineLevel="0" collapsed="false">
      <c r="B122" s="261" t="s">
        <v>300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82139.4993724336</v>
      </c>
      <c r="O122" s="245" t="n">
        <v>-33213.5906240736</v>
      </c>
      <c r="P122" s="246" t="n">
        <v>0</v>
      </c>
      <c r="Q122" s="246" t="n">
        <v>0</v>
      </c>
      <c r="R122" s="247" t="n">
        <v>48925.90874836</v>
      </c>
      <c r="S122" s="248" t="n">
        <v>1486.315020708</v>
      </c>
    </row>
    <row r="123" customFormat="false" ht="15" hidden="false" customHeight="false" outlineLevel="0" collapsed="false">
      <c r="B123" s="261" t="s">
        <v>301</v>
      </c>
      <c r="C123" s="237" t="n">
        <v>118348.45022</v>
      </c>
      <c r="D123" s="100" t="n">
        <v>1775237.970025</v>
      </c>
      <c r="E123" s="94" t="n">
        <v>14366.813</v>
      </c>
      <c r="F123" s="100" t="n">
        <v>160802.5525</v>
      </c>
      <c r="G123" s="197" t="n">
        <v>24.5258465459601</v>
      </c>
      <c r="H123" s="197" t="n">
        <v>14.3103171092244</v>
      </c>
      <c r="I123" s="197"/>
      <c r="J123" s="197" t="n">
        <v>20.488126035</v>
      </c>
      <c r="K123" s="243" t="n">
        <v>164664.768419488</v>
      </c>
    </row>
    <row r="124" customFormat="false" ht="15" hidden="false" customHeight="false" outlineLevel="0" collapsed="false">
      <c r="B124" s="261" t="s">
        <v>302</v>
      </c>
      <c r="C124" s="237" t="n">
        <v>1707845.67723482</v>
      </c>
      <c r="D124" s="100" t="n">
        <v>19745138.7115906</v>
      </c>
      <c r="E124" s="94" t="n">
        <v>-4285.69214470774</v>
      </c>
      <c r="F124" s="100" t="n">
        <v>-49090.5411380782</v>
      </c>
      <c r="G124" s="197" t="n">
        <v>335.48356104807</v>
      </c>
      <c r="H124" s="197" t="n">
        <v>215.368263779676</v>
      </c>
      <c r="I124" s="197"/>
      <c r="J124" s="197" t="n">
        <v>376.232101355205</v>
      </c>
      <c r="K124" s="243" t="n">
        <v>761385.374670011</v>
      </c>
    </row>
    <row r="125" customFormat="false" ht="15" hidden="false" customHeight="false" outlineLevel="0" collapsed="false">
      <c r="B125" s="261" t="s">
        <v>303</v>
      </c>
      <c r="C125" s="237" t="n">
        <v>483878.15504</v>
      </c>
      <c r="D125" s="100" t="n">
        <v>6774080.47944</v>
      </c>
      <c r="E125" s="94" t="n">
        <v>-386.97234765</v>
      </c>
      <c r="F125" s="100" t="n">
        <v>-5782.09332915</v>
      </c>
      <c r="G125" s="197" t="n">
        <v>12.0546631998327</v>
      </c>
      <c r="H125" s="197" t="n">
        <v>10.2752538298044</v>
      </c>
      <c r="I125" s="197"/>
      <c r="J125" s="197" t="n">
        <v>40.601950056</v>
      </c>
      <c r="K125" s="243" t="n">
        <v>-677097.306120032</v>
      </c>
    </row>
    <row r="126" customFormat="false" ht="15" hidden="false" customHeight="false" outlineLevel="0" collapsed="false">
      <c r="B126" s="261" t="s">
        <v>304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305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306</v>
      </c>
      <c r="C128" s="237" t="n">
        <v>43048.2</v>
      </c>
      <c r="D128" s="100" t="n">
        <v>516578.4</v>
      </c>
      <c r="E128" s="94" t="n">
        <v>0</v>
      </c>
      <c r="F128" s="100" t="n">
        <v>0</v>
      </c>
      <c r="G128" s="197" t="n">
        <v>5.85966064690027</v>
      </c>
      <c r="H128" s="197" t="n">
        <v>6.46931213513514</v>
      </c>
      <c r="I128" s="197"/>
      <c r="J128" s="197" t="n">
        <v>9.88</v>
      </c>
      <c r="K128" s="243" t="n">
        <v>29048.3313174785</v>
      </c>
    </row>
    <row r="129" customFormat="false" ht="15" hidden="false" customHeight="false" outlineLevel="0" collapsed="false">
      <c r="B129" s="261" t="s">
        <v>307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308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309</v>
      </c>
      <c r="C131" s="237" t="n">
        <v>73621.41865</v>
      </c>
      <c r="D131" s="100" t="n">
        <v>860800.63615</v>
      </c>
      <c r="E131" s="94" t="n">
        <v>5136.4755</v>
      </c>
      <c r="F131" s="100" t="n">
        <v>61226.9775</v>
      </c>
      <c r="G131" s="197" t="n">
        <v>9.42878682763357</v>
      </c>
      <c r="H131" s="197" t="n">
        <v>7.74092275188975</v>
      </c>
      <c r="I131" s="197"/>
      <c r="J131" s="197" t="n">
        <v>15.302059565</v>
      </c>
      <c r="K131" s="243" t="n">
        <v>-1.4165371101135</v>
      </c>
    </row>
    <row r="132" customFormat="false" ht="15" hidden="false" customHeight="false" outlineLevel="0" collapsed="false">
      <c r="B132" s="261" t="s">
        <v>310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311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312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313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314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315</v>
      </c>
      <c r="C137" s="237" t="n">
        <v>3944.51544000022</v>
      </c>
      <c r="D137" s="100" t="n">
        <v>19722.5771999955</v>
      </c>
      <c r="E137" s="94" t="n">
        <v>39830.06674</v>
      </c>
      <c r="F137" s="100" t="n">
        <v>334418.7712</v>
      </c>
      <c r="G137" s="237" t="n">
        <v>0</v>
      </c>
      <c r="H137" s="94" t="n">
        <v>0</v>
      </c>
      <c r="I137" s="94" t="n">
        <v>0</v>
      </c>
      <c r="J137" s="100" t="n">
        <v>0</v>
      </c>
      <c r="K137" s="243" t="n">
        <v>121608.523251186</v>
      </c>
    </row>
    <row r="138" customFormat="false" ht="15" hidden="false" customHeight="false" outlineLevel="0" collapsed="false">
      <c r="B138" s="263" t="s">
        <v>291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92</v>
      </c>
    </row>
    <row r="140" customFormat="false" ht="15" hidden="false" customHeight="false" outlineLevel="0" collapsed="false">
      <c r="B140" s="149" t="s">
        <v>316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260</v>
      </c>
      <c r="K141" s="226" t="s">
        <v>268</v>
      </c>
    </row>
    <row r="142" customFormat="false" ht="15" hidden="false" customHeight="false" outlineLevel="0" collapsed="false">
      <c r="B142" s="233" t="s">
        <v>52</v>
      </c>
      <c r="C142" s="87" t="n">
        <v>4443606.03486482</v>
      </c>
      <c r="D142" s="87" t="n">
        <v>51153141.9870056</v>
      </c>
      <c r="E142" s="87" t="n">
        <v>50868.2322738223</v>
      </c>
      <c r="F142" s="88" t="n">
        <v>463069.610903352</v>
      </c>
      <c r="G142" s="234" t="n">
        <v>780.358162531407</v>
      </c>
      <c r="H142" s="87" t="n">
        <v>498.65615486105</v>
      </c>
      <c r="I142" s="87"/>
      <c r="J142" s="88" t="n">
        <v>862.145810043205</v>
      </c>
      <c r="K142" s="88" t="n">
        <v>936561.417650348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317</v>
      </c>
      <c r="C147" s="26" t="n">
        <v>4443606.03486482</v>
      </c>
      <c r="D147" s="26" t="n">
        <v>51153141.9870056</v>
      </c>
      <c r="E147" s="26" t="n">
        <v>50868.2322738223</v>
      </c>
      <c r="F147" s="265" t="n">
        <v>463069.610903352</v>
      </c>
      <c r="G147" s="197" t="n">
        <v>780.358162531407</v>
      </c>
      <c r="H147" s="197" t="n">
        <v>498.65615486105</v>
      </c>
      <c r="I147" s="197"/>
      <c r="J147" s="197" t="n">
        <v>862.145810043205</v>
      </c>
      <c r="K147" s="213" t="n">
        <v>936561.417650348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91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318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319</v>
      </c>
      <c r="D157" s="229" t="s">
        <v>320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198.494195076743</v>
      </c>
      <c r="D158" s="26" t="n">
        <v>253.658503292304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588.673276342446</v>
      </c>
      <c r="D159" s="26" t="n">
        <v>497.483243543594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774.730756145057</v>
      </c>
      <c r="D160" s="26" t="n">
        <v>492.836133583155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767.441219610679</v>
      </c>
      <c r="D161" s="26" t="n">
        <v>489.451005558942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765.636641475481</v>
      </c>
      <c r="D162" s="26" t="n">
        <v>489.451005558942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763.398081342334</v>
      </c>
      <c r="D163" s="26" t="n">
        <v>485.802680253043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745.24020061953</v>
      </c>
      <c r="D164" s="26" t="n">
        <v>455.666728805625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688.077299324923</v>
      </c>
      <c r="D165" s="26" t="n">
        <v>420.235152096498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614.28575367911</v>
      </c>
      <c r="D166" s="26" t="n">
        <v>370.385204445722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550.405858133578</v>
      </c>
      <c r="D167" s="26" t="n">
        <v>331.050717796181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517.022555647709</v>
      </c>
      <c r="D168" s="26" t="n">
        <v>329.0024571707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462.718597473499</v>
      </c>
      <c r="D169" s="26" t="n">
        <v>264.215402501465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321</v>
      </c>
    </row>
    <row r="172" customFormat="false" ht="15" hidden="false" customHeight="false" outlineLevel="0" collapsed="false">
      <c r="B172" s="149" t="s">
        <v>322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323</v>
      </c>
      <c r="C173" s="269" t="n">
        <v>2013</v>
      </c>
      <c r="D173" s="256" t="s">
        <v>321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324</v>
      </c>
      <c r="D174" s="78" t="s">
        <v>325</v>
      </c>
      <c r="E174" s="79" t="s">
        <v>326</v>
      </c>
      <c r="F174" s="110"/>
      <c r="G174" s="80" t="s">
        <v>327</v>
      </c>
      <c r="H174" s="80" t="s">
        <v>328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63.4146258230759</v>
      </c>
      <c r="E178" s="26" t="n">
        <v>118.387608726983</v>
      </c>
      <c r="F178" s="273"/>
      <c r="G178" s="26" t="n">
        <v>46744.9088110365</v>
      </c>
      <c r="H178" s="26" t="n">
        <v>356.255877083333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99.2470975383714</v>
      </c>
      <c r="E179" s="26" t="n">
        <v>110.405689222508</v>
      </c>
      <c r="F179" s="273"/>
      <c r="G179" s="26" t="n">
        <v>47499.2305790965</v>
      </c>
      <c r="H179" s="26" t="n">
        <v>356.255877083333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99.2470975383714</v>
      </c>
      <c r="E180" s="26" t="n">
        <v>110.405689222508</v>
      </c>
      <c r="F180" s="273"/>
      <c r="G180" s="26" t="n">
        <v>47499.2305790965</v>
      </c>
      <c r="H180" s="26" t="n">
        <v>356.255877083333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198.494195076743</v>
      </c>
      <c r="E181" s="26" t="n">
        <v>220.811378445016</v>
      </c>
      <c r="F181" s="273"/>
      <c r="G181" s="26" t="n">
        <v>94998.4611581929</v>
      </c>
      <c r="H181" s="26" t="n">
        <v>712.511754166667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198.494195076743</v>
      </c>
      <c r="E182" s="26" t="n">
        <v>220.811378445016</v>
      </c>
      <c r="F182" s="273"/>
      <c r="G182" s="26" t="n">
        <v>94998.4611581929</v>
      </c>
      <c r="H182" s="26" t="n">
        <v>712.511754166667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198.494195076743</v>
      </c>
      <c r="E183" s="26" t="n">
        <v>220.811378445016</v>
      </c>
      <c r="F183" s="273"/>
      <c r="G183" s="26" t="n">
        <v>94998.4611581929</v>
      </c>
      <c r="H183" s="26" t="n">
        <v>712.511754166667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190.243877469228</v>
      </c>
      <c r="E184" s="26" t="n">
        <v>355.162826180949</v>
      </c>
      <c r="F184" s="273"/>
      <c r="G184" s="26" t="n">
        <v>140234.72643311</v>
      </c>
      <c r="H184" s="26" t="n">
        <v>2154.11654519443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190.243877469228</v>
      </c>
      <c r="E185" s="26" t="n">
        <v>355.162826180949</v>
      </c>
      <c r="F185" s="273"/>
      <c r="G185" s="26" t="n">
        <v>140234.72643311</v>
      </c>
      <c r="H185" s="26" t="n">
        <v>2154.11654519443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190.243877469228</v>
      </c>
      <c r="E186" s="26" t="n">
        <v>355.162826180949</v>
      </c>
      <c r="F186" s="273"/>
      <c r="G186" s="26" t="n">
        <v>140234.72643311</v>
      </c>
      <c r="H186" s="26" t="n">
        <v>2154.11654519443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253.658503292304</v>
      </c>
      <c r="E187" s="26" t="n">
        <v>473.550434907932</v>
      </c>
      <c r="F187" s="273"/>
      <c r="G187" s="26" t="n">
        <v>186979.635244146</v>
      </c>
      <c r="H187" s="26" t="n">
        <v>2872.15539359258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253.658503292304</v>
      </c>
      <c r="E188" s="26" t="n">
        <v>473.550434907932</v>
      </c>
      <c r="F188" s="273"/>
      <c r="G188" s="26" t="n">
        <v>186979.635244146</v>
      </c>
      <c r="H188" s="26" t="n">
        <v>2872.15539359258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253.658503292304</v>
      </c>
      <c r="E189" s="26" t="n">
        <v>473.550434907932</v>
      </c>
      <c r="F189" s="273"/>
      <c r="G189" s="26" t="n">
        <v>186979.635244146</v>
      </c>
      <c r="H189" s="26" t="n">
        <v>2872.15539359258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314.90791618449</v>
      </c>
      <c r="E190" s="26" t="n">
        <v>587.872552635953</v>
      </c>
      <c r="F190" s="273"/>
      <c r="G190" s="26" t="n">
        <v>232107.623671021</v>
      </c>
      <c r="H190" s="26" t="n">
        <v>1775.08493333333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492.830833247966</v>
      </c>
      <c r="E191" s="26" t="n">
        <v>548.232644633849</v>
      </c>
      <c r="F191" s="273"/>
      <c r="G191" s="26" t="n">
        <v>235852.883038776</v>
      </c>
      <c r="H191" s="26" t="n">
        <v>1775.08493333333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492.830833247966</v>
      </c>
      <c r="E192" s="26" t="n">
        <v>548.232644633849</v>
      </c>
      <c r="F192" s="273"/>
      <c r="G192" s="26" t="n">
        <v>235852.883038776</v>
      </c>
      <c r="H192" s="26" t="n">
        <v>1775.08493333333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588.673276342446</v>
      </c>
      <c r="E193" s="26" t="n">
        <v>654.842532377665</v>
      </c>
      <c r="F193" s="273"/>
      <c r="G193" s="26" t="n">
        <v>281708.843761166</v>
      </c>
      <c r="H193" s="26" t="n">
        <v>2125.14635833333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588.673276342446</v>
      </c>
      <c r="E194" s="26" t="n">
        <v>654.842532377665</v>
      </c>
      <c r="F194" s="273"/>
      <c r="G194" s="26" t="n">
        <v>281708.843761166</v>
      </c>
      <c r="H194" s="26" t="n">
        <v>2125.14635833333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588.673276342446</v>
      </c>
      <c r="E195" s="26" t="n">
        <v>654.842532377665</v>
      </c>
      <c r="F195" s="273"/>
      <c r="G195" s="26" t="n">
        <v>281708.843761166</v>
      </c>
      <c r="H195" s="26" t="n">
        <v>2125.14635833333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437.406741968863</v>
      </c>
      <c r="E196" s="26" t="n">
        <v>816.516788091995</v>
      </c>
      <c r="F196" s="273"/>
      <c r="G196" s="26" t="n">
        <v>322363.600524771</v>
      </c>
      <c r="H196" s="26" t="n">
        <v>4957.61597637593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437.406741968863</v>
      </c>
      <c r="E197" s="26" t="n">
        <v>816.516788091995</v>
      </c>
      <c r="F197" s="273"/>
      <c r="G197" s="26" t="n">
        <v>322363.600524771</v>
      </c>
      <c r="H197" s="26" t="n">
        <v>4957.61597637593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437.406741968863</v>
      </c>
      <c r="E198" s="26" t="n">
        <v>816.516788091995</v>
      </c>
      <c r="F198" s="273"/>
      <c r="G198" s="26" t="n">
        <v>322363.600524771</v>
      </c>
      <c r="H198" s="26" t="n">
        <v>4957.61597637593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497.483243543594</v>
      </c>
      <c r="E199" s="26" t="n">
        <v>928.656301204118</v>
      </c>
      <c r="F199" s="273"/>
      <c r="G199" s="26" t="n">
        <v>366688.089414026</v>
      </c>
      <c r="H199" s="26" t="n">
        <v>5656.89064216621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497.483243543594</v>
      </c>
      <c r="E200" s="26" t="n">
        <v>928.656301204118</v>
      </c>
      <c r="F200" s="273"/>
      <c r="G200" s="26" t="n">
        <v>366688.089414026</v>
      </c>
      <c r="H200" s="26" t="n">
        <v>5656.89064216621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497.483243543594</v>
      </c>
      <c r="E201" s="26" t="n">
        <v>928.656301204118</v>
      </c>
      <c r="F201" s="273"/>
      <c r="G201" s="26" t="n">
        <v>366688.089414026</v>
      </c>
      <c r="H201" s="26" t="n">
        <v>5656.89064216621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496.310332226138</v>
      </c>
      <c r="E202" s="26" t="n">
        <v>926.47369658822</v>
      </c>
      <c r="F202" s="273"/>
      <c r="G202" s="26" t="n">
        <v>365884.589876406</v>
      </c>
      <c r="H202" s="26" t="n">
        <v>2825.26920833333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776.606558273841</v>
      </c>
      <c r="E203" s="26" t="n">
        <v>864.310703607732</v>
      </c>
      <c r="F203" s="273"/>
      <c r="G203" s="26" t="n">
        <v>371790.650621415</v>
      </c>
      <c r="H203" s="26" t="n">
        <v>2825.26920833333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776.606558273841</v>
      </c>
      <c r="E204" s="26" t="n">
        <v>864.310703607732</v>
      </c>
      <c r="F204" s="273"/>
      <c r="G204" s="26" t="n">
        <v>371790.650621415</v>
      </c>
      <c r="H204" s="26" t="n">
        <v>2825.26920833333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774.730756145057</v>
      </c>
      <c r="E205" s="26" t="n">
        <v>862.434901478949</v>
      </c>
      <c r="F205" s="273"/>
      <c r="G205" s="26" t="n">
        <v>370975.593329149</v>
      </c>
      <c r="H205" s="26" t="n">
        <v>2825.26920833333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774.730756145057</v>
      </c>
      <c r="E206" s="26" t="n">
        <v>862.434901478949</v>
      </c>
      <c r="F206" s="273"/>
      <c r="G206" s="26" t="n">
        <v>370975.593329149</v>
      </c>
      <c r="H206" s="26" t="n">
        <v>2825.26920833333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774.730756145057</v>
      </c>
      <c r="E207" s="26" t="n">
        <v>862.434901478949</v>
      </c>
      <c r="F207" s="273"/>
      <c r="G207" s="26" t="n">
        <v>370975.593329149</v>
      </c>
      <c r="H207" s="26" t="n">
        <v>2825.26920833333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493.964509591226</v>
      </c>
      <c r="E208" s="26" t="n">
        <v>922.108487356425</v>
      </c>
      <c r="F208" s="273"/>
      <c r="G208" s="26" t="n">
        <v>364277.590801166</v>
      </c>
      <c r="H208" s="26" t="n">
        <v>5669.25405675371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493.964509591226</v>
      </c>
      <c r="E209" s="26" t="n">
        <v>922.108487356425</v>
      </c>
      <c r="F209" s="273"/>
      <c r="G209" s="26" t="n">
        <v>364277.590801166</v>
      </c>
      <c r="H209" s="26" t="n">
        <v>5669.25405675371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493.964509591226</v>
      </c>
      <c r="E210" s="26" t="n">
        <v>922.108487356425</v>
      </c>
      <c r="F210" s="273"/>
      <c r="G210" s="26" t="n">
        <v>364277.590801166</v>
      </c>
      <c r="H210" s="26" t="n">
        <v>5669.25405675371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492.836133583155</v>
      </c>
      <c r="E211" s="26" t="n">
        <v>920.00875598967</v>
      </c>
      <c r="F211" s="273"/>
      <c r="G211" s="26" t="n">
        <v>363504.600049646</v>
      </c>
      <c r="H211" s="26" t="n">
        <v>5673.21864206621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492.836133583155</v>
      </c>
      <c r="E212" s="26" t="n">
        <v>920.00875598967</v>
      </c>
      <c r="F212" s="273"/>
      <c r="G212" s="26" t="n">
        <v>363504.600049646</v>
      </c>
      <c r="H212" s="26" t="n">
        <v>5673.21864206621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492.836133583155</v>
      </c>
      <c r="E213" s="26" t="n">
        <v>920.00875598967</v>
      </c>
      <c r="F213" s="273"/>
      <c r="G213" s="26" t="n">
        <v>363504.600049646</v>
      </c>
      <c r="H213" s="26" t="n">
        <v>5673.21864206621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491.707757575084</v>
      </c>
      <c r="E214" s="26" t="n">
        <v>917.909024622916</v>
      </c>
      <c r="F214" s="273"/>
      <c r="G214" s="26" t="n">
        <v>362731.609298126</v>
      </c>
      <c r="H214" s="26" t="n">
        <v>2825.26920833333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769.245797745878</v>
      </c>
      <c r="E215" s="26" t="n">
        <v>856.949943079769</v>
      </c>
      <c r="F215" s="273"/>
      <c r="G215" s="26" t="n">
        <v>368592.316717811</v>
      </c>
      <c r="H215" s="26" t="n">
        <v>2825.26920833333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769.245797745878</v>
      </c>
      <c r="E216" s="26" t="n">
        <v>856.949943079769</v>
      </c>
      <c r="F216" s="273"/>
      <c r="G216" s="26" t="n">
        <v>368592.316717811</v>
      </c>
      <c r="H216" s="26" t="n">
        <v>2825.26920833333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767.44121961068</v>
      </c>
      <c r="E217" s="26" t="n">
        <v>855.145364944571</v>
      </c>
      <c r="F217" s="273"/>
      <c r="G217" s="26" t="n">
        <v>367808.207058275</v>
      </c>
      <c r="H217" s="26" t="n">
        <v>2825.26920833333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767.44121961068</v>
      </c>
      <c r="E218" s="26" t="n">
        <v>855.145364944571</v>
      </c>
      <c r="F218" s="273"/>
      <c r="G218" s="26" t="n">
        <v>367808.207058275</v>
      </c>
      <c r="H218" s="26" t="n">
        <v>2825.26920833333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767.44121961068</v>
      </c>
      <c r="E219" s="26" t="n">
        <v>855.145364944571</v>
      </c>
      <c r="F219" s="273"/>
      <c r="G219" s="26" t="n">
        <v>367808.207058275</v>
      </c>
      <c r="H219" s="26" t="n">
        <v>2825.26920833333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489.451005558942</v>
      </c>
      <c r="E220" s="26" t="n">
        <v>913.709561889406</v>
      </c>
      <c r="F220" s="273"/>
      <c r="G220" s="26" t="n">
        <v>361185.627795086</v>
      </c>
      <c r="H220" s="26" t="n">
        <v>5685.11239800371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489.451005558942</v>
      </c>
      <c r="E221" s="26" t="n">
        <v>913.709561889406</v>
      </c>
      <c r="F221" s="273"/>
      <c r="G221" s="26" t="n">
        <v>361185.627795086</v>
      </c>
      <c r="H221" s="26" t="n">
        <v>5685.11239800371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489.451005558942</v>
      </c>
      <c r="E222" s="26" t="n">
        <v>913.709561889406</v>
      </c>
      <c r="F222" s="273"/>
      <c r="G222" s="26" t="n">
        <v>361185.627795086</v>
      </c>
      <c r="H222" s="26" t="n">
        <v>5685.11239800371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489.451005558942</v>
      </c>
      <c r="E223" s="26" t="n">
        <v>913.709561889406</v>
      </c>
      <c r="F223" s="273"/>
      <c r="G223" s="26" t="n">
        <v>361185.627795086</v>
      </c>
      <c r="H223" s="26" t="n">
        <v>5685.11239800371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489.451005558942</v>
      </c>
      <c r="E224" s="26" t="n">
        <v>913.709561889406</v>
      </c>
      <c r="F224" s="273"/>
      <c r="G224" s="26" t="n">
        <v>361185.627795086</v>
      </c>
      <c r="H224" s="26" t="n">
        <v>5685.11239800371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489.451005558942</v>
      </c>
      <c r="E225" s="26" t="n">
        <v>913.709561889406</v>
      </c>
      <c r="F225" s="273"/>
      <c r="G225" s="26" t="n">
        <v>361185.627795086</v>
      </c>
      <c r="H225" s="26" t="n">
        <v>5685.11239800371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489.451005558942</v>
      </c>
      <c r="E226" s="26" t="n">
        <v>913.709561889406</v>
      </c>
      <c r="F226" s="273"/>
      <c r="G226" s="26" t="n">
        <v>361185.627795086</v>
      </c>
      <c r="H226" s="26" t="n">
        <v>2825.26920833333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765.636641475481</v>
      </c>
      <c r="E227" s="26" t="n">
        <v>853.340786809373</v>
      </c>
      <c r="F227" s="273"/>
      <c r="G227" s="26" t="n">
        <v>367024.097398739</v>
      </c>
      <c r="H227" s="26" t="n">
        <v>2825.26920833333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765.636641475481</v>
      </c>
      <c r="E228" s="26" t="n">
        <v>853.340786809373</v>
      </c>
      <c r="F228" s="273"/>
      <c r="G228" s="26" t="n">
        <v>367024.097398739</v>
      </c>
      <c r="H228" s="26" t="n">
        <v>2825.26920833333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765.636641475481</v>
      </c>
      <c r="E229" s="26" t="n">
        <v>853.340786809373</v>
      </c>
      <c r="F229" s="273"/>
      <c r="G229" s="26" t="n">
        <v>367024.097398739</v>
      </c>
      <c r="H229" s="26" t="n">
        <v>2825.26920833333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765.636641475481</v>
      </c>
      <c r="E230" s="26" t="n">
        <v>853.340786809373</v>
      </c>
      <c r="F230" s="273"/>
      <c r="G230" s="26" t="n">
        <v>367024.097398739</v>
      </c>
      <c r="H230" s="26" t="n">
        <v>2825.26920833333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765.636641475481</v>
      </c>
      <c r="E231" s="26" t="n">
        <v>853.340786809373</v>
      </c>
      <c r="F231" s="273"/>
      <c r="G231" s="26" t="n">
        <v>367024.097398739</v>
      </c>
      <c r="H231" s="26" t="n">
        <v>2825.26920833333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489.451005558942</v>
      </c>
      <c r="E232" s="26" t="n">
        <v>913.709561889406</v>
      </c>
      <c r="F232" s="273"/>
      <c r="G232" s="26" t="n">
        <v>361185.627795086</v>
      </c>
      <c r="H232" s="26" t="n">
        <v>5685.11239800371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489.451005558942</v>
      </c>
      <c r="E233" s="26" t="n">
        <v>913.709561889406</v>
      </c>
      <c r="F233" s="273"/>
      <c r="G233" s="26" t="n">
        <v>361185.627795086</v>
      </c>
      <c r="H233" s="26" t="n">
        <v>5685.11239800371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489.451005558942</v>
      </c>
      <c r="E234" s="26" t="n">
        <v>913.709561889406</v>
      </c>
      <c r="F234" s="273"/>
      <c r="G234" s="26" t="n">
        <v>361185.627795086</v>
      </c>
      <c r="H234" s="26" t="n">
        <v>5685.11239800371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489.451005558942</v>
      </c>
      <c r="E235" s="26" t="n">
        <v>913.709561889406</v>
      </c>
      <c r="F235" s="273"/>
      <c r="G235" s="26" t="n">
        <v>361185.627795086</v>
      </c>
      <c r="H235" s="26" t="n">
        <v>5685.11239800371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489.451005558942</v>
      </c>
      <c r="E236" s="26" t="n">
        <v>913.709561889406</v>
      </c>
      <c r="F236" s="273"/>
      <c r="G236" s="26" t="n">
        <v>361185.627795086</v>
      </c>
      <c r="H236" s="26" t="n">
        <v>5685.11239800371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489.451005558942</v>
      </c>
      <c r="E237" s="26" t="n">
        <v>913.709561889406</v>
      </c>
      <c r="F237" s="273"/>
      <c r="G237" s="26" t="n">
        <v>361185.627795086</v>
      </c>
      <c r="H237" s="26" t="n">
        <v>5685.11239800371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488.538924232468</v>
      </c>
      <c r="E238" s="26" t="n">
        <v>912.245135624696</v>
      </c>
      <c r="F238" s="273"/>
      <c r="G238" s="26" t="n">
        <v>360449.604269604</v>
      </c>
      <c r="H238" s="26" t="n">
        <v>2825.26920833333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764.517361408908</v>
      </c>
      <c r="E239" s="26" t="n">
        <v>852.134935096427</v>
      </c>
      <c r="F239" s="273"/>
      <c r="G239" s="26" t="n">
        <v>366278.166134414</v>
      </c>
      <c r="H239" s="26" t="n">
        <v>2825.26920833333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764.517361408908</v>
      </c>
      <c r="E240" s="26" t="n">
        <v>852.134935096427</v>
      </c>
      <c r="F240" s="273"/>
      <c r="G240" s="26" t="n">
        <v>366278.166134414</v>
      </c>
      <c r="H240" s="26" t="n">
        <v>2825.26920833333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763.398081342334</v>
      </c>
      <c r="E241" s="26" t="n">
        <v>850.929083383481</v>
      </c>
      <c r="F241" s="273"/>
      <c r="G241" s="26" t="n">
        <v>365532.234870089</v>
      </c>
      <c r="H241" s="26" t="n">
        <v>2825.26920833333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763.398081342334</v>
      </c>
      <c r="E242" s="26" t="n">
        <v>850.929083383481</v>
      </c>
      <c r="F242" s="273"/>
      <c r="G242" s="26" t="n">
        <v>365532.234870089</v>
      </c>
      <c r="H242" s="26" t="n">
        <v>2825.26920833333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763.398081342334</v>
      </c>
      <c r="E243" s="26" t="n">
        <v>850.929083383481</v>
      </c>
      <c r="F243" s="273"/>
      <c r="G243" s="26" t="n">
        <v>365532.234870089</v>
      </c>
      <c r="H243" s="26" t="n">
        <v>2825.26920833333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486.714761579518</v>
      </c>
      <c r="E244" s="26" t="n">
        <v>909.316283095277</v>
      </c>
      <c r="F244" s="273"/>
      <c r="G244" s="26" t="n">
        <v>358977.55721864</v>
      </c>
      <c r="H244" s="26" t="n">
        <v>4365.81627175371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486.714761579518</v>
      </c>
      <c r="E245" s="26" t="n">
        <v>909.316283095277</v>
      </c>
      <c r="F245" s="273"/>
      <c r="G245" s="26" t="n">
        <v>358977.55721864</v>
      </c>
      <c r="H245" s="26" t="n">
        <v>4365.81627175371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486.714761579518</v>
      </c>
      <c r="E246" s="26" t="n">
        <v>909.316283095277</v>
      </c>
      <c r="F246" s="273"/>
      <c r="G246" s="26" t="n">
        <v>358977.55721864</v>
      </c>
      <c r="H246" s="26" t="n">
        <v>4365.81627175371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485.802680253043</v>
      </c>
      <c r="E247" s="26" t="n">
        <v>907.851856830568</v>
      </c>
      <c r="F247" s="273"/>
      <c r="G247" s="26" t="n">
        <v>358241.533693157</v>
      </c>
      <c r="H247" s="26" t="n">
        <v>3926.05089633704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485.802680253043</v>
      </c>
      <c r="E248" s="26" t="n">
        <v>907.851856830568</v>
      </c>
      <c r="F248" s="273"/>
      <c r="G248" s="26" t="n">
        <v>358241.533693157</v>
      </c>
      <c r="H248" s="26" t="n">
        <v>3926.05089633704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485.802680253043</v>
      </c>
      <c r="E249" s="26" t="n">
        <v>907.851856830568</v>
      </c>
      <c r="F249" s="273"/>
      <c r="G249" s="26" t="n">
        <v>358241.533693157</v>
      </c>
      <c r="H249" s="26" t="n">
        <v>3926.05089633704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484.921683119309</v>
      </c>
      <c r="E250" s="26" t="n">
        <v>906.436610359784</v>
      </c>
      <c r="F250" s="273"/>
      <c r="G250" s="26" t="n">
        <v>357530.027880166</v>
      </c>
      <c r="H250" s="26" t="n">
        <v>2822.44295833333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760.078188469329</v>
      </c>
      <c r="E251" s="26" t="n">
        <v>847.352033020293</v>
      </c>
      <c r="F251" s="273"/>
      <c r="G251" s="26" t="n">
        <v>363319.325104626</v>
      </c>
      <c r="H251" s="26" t="n">
        <v>2822.44295833333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760.078188469329</v>
      </c>
      <c r="E252" s="26" t="n">
        <v>847.352033020293</v>
      </c>
      <c r="F252" s="273"/>
      <c r="G252" s="26" t="n">
        <v>363319.325104626</v>
      </c>
      <c r="H252" s="26" t="n">
        <v>2822.44295833333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745.24020061953</v>
      </c>
      <c r="E253" s="26" t="n">
        <v>832.430030973057</v>
      </c>
      <c r="F253" s="273"/>
      <c r="G253" s="26" t="n">
        <v>356760.161284127</v>
      </c>
      <c r="H253" s="26" t="n">
        <v>2819.61670833333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745.24020061953</v>
      </c>
      <c r="E254" s="26" t="n">
        <v>832.430030973057</v>
      </c>
      <c r="F254" s="273"/>
      <c r="G254" s="26" t="n">
        <v>356760.161284127</v>
      </c>
      <c r="H254" s="26" t="n">
        <v>2819.61670833333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745.24020061953</v>
      </c>
      <c r="E255" s="26" t="n">
        <v>832.430030973057</v>
      </c>
      <c r="F255" s="273"/>
      <c r="G255" s="26" t="n">
        <v>356760.161284127</v>
      </c>
      <c r="H255" s="26" t="n">
        <v>2819.61670833333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465.41838024352</v>
      </c>
      <c r="E256" s="26" t="n">
        <v>873.399063248307</v>
      </c>
      <c r="F256" s="273"/>
      <c r="G256" s="26" t="n">
        <v>344599.094872455</v>
      </c>
      <c r="H256" s="26" t="n">
        <v>2710.42356338099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465.41838024352</v>
      </c>
      <c r="E257" s="26" t="n">
        <v>873.399063248307</v>
      </c>
      <c r="F257" s="273"/>
      <c r="G257" s="26" t="n">
        <v>344599.094872455</v>
      </c>
      <c r="H257" s="26" t="n">
        <v>2710.42356338099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465.41838024352</v>
      </c>
      <c r="E258" s="26" t="n">
        <v>873.399063248307</v>
      </c>
      <c r="F258" s="273"/>
      <c r="G258" s="26" t="n">
        <v>344599.094872455</v>
      </c>
      <c r="H258" s="26" t="n">
        <v>2710.42356338099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455.666728805625</v>
      </c>
      <c r="E259" s="26" t="n">
        <v>856.880289692569</v>
      </c>
      <c r="F259" s="273"/>
      <c r="G259" s="26" t="n">
        <v>338133.6283686</v>
      </c>
      <c r="H259" s="26" t="n">
        <v>2314.93174544463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455.666728805625</v>
      </c>
      <c r="E260" s="26" t="n">
        <v>856.880289692569</v>
      </c>
      <c r="F260" s="273"/>
      <c r="G260" s="26" t="n">
        <v>338133.6283686</v>
      </c>
      <c r="H260" s="26" t="n">
        <v>2314.93174544463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455.666728805625</v>
      </c>
      <c r="E261" s="26" t="n">
        <v>856.880289692569</v>
      </c>
      <c r="F261" s="273"/>
      <c r="G261" s="26" t="n">
        <v>338133.6283686</v>
      </c>
      <c r="H261" s="26" t="n">
        <v>2314.93174544463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446.796074501465</v>
      </c>
      <c r="E262" s="26" t="n">
        <v>841.776762607614</v>
      </c>
      <c r="F262" s="273"/>
      <c r="G262" s="26" t="n">
        <v>332379.667677735</v>
      </c>
      <c r="H262" s="26" t="n">
        <v>2811.13795833333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701.807569809994</v>
      </c>
      <c r="E263" s="26" t="n">
        <v>788.829371768644</v>
      </c>
      <c r="F263" s="273"/>
      <c r="G263" s="26" t="n">
        <v>337803.717059441</v>
      </c>
      <c r="H263" s="26" t="n">
        <v>2811.13795833333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701.807569809994</v>
      </c>
      <c r="E264" s="26" t="n">
        <v>788.829371768644</v>
      </c>
      <c r="F264" s="273"/>
      <c r="G264" s="26" t="n">
        <v>337803.717059441</v>
      </c>
      <c r="H264" s="26" t="n">
        <v>2811.13795833333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688.077299324923</v>
      </c>
      <c r="E265" s="26" t="n">
        <v>775.099101283573</v>
      </c>
      <c r="F265" s="273"/>
      <c r="G265" s="26" t="n">
        <v>331976.797711911</v>
      </c>
      <c r="H265" s="26" t="n">
        <v>2808.31170833333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688.077299324923</v>
      </c>
      <c r="E266" s="26" t="n">
        <v>775.099101283573</v>
      </c>
      <c r="F266" s="273"/>
      <c r="G266" s="26" t="n">
        <v>331976.797711911</v>
      </c>
      <c r="H266" s="26" t="n">
        <v>2808.31170833333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688.077299324923</v>
      </c>
      <c r="E267" s="26" t="n">
        <v>775.099101283573</v>
      </c>
      <c r="F267" s="273"/>
      <c r="G267" s="26" t="n">
        <v>331976.797711911</v>
      </c>
      <c r="H267" s="26" t="n">
        <v>2808.31170833333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429.088792898153</v>
      </c>
      <c r="E268" s="26" t="n">
        <v>811.627644163092</v>
      </c>
      <c r="F268" s="273"/>
      <c r="G268" s="26" t="n">
        <v>320893.817954143</v>
      </c>
      <c r="H268" s="26" t="n">
        <v>2393.79680898803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429.088792898153</v>
      </c>
      <c r="E269" s="26" t="n">
        <v>811.627644163092</v>
      </c>
      <c r="F269" s="273"/>
      <c r="G269" s="26" t="n">
        <v>320893.817954143</v>
      </c>
      <c r="H269" s="26" t="n">
        <v>2393.79680898803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429.088792898153</v>
      </c>
      <c r="E270" s="26" t="n">
        <v>811.627644163092</v>
      </c>
      <c r="F270" s="273"/>
      <c r="G270" s="26" t="n">
        <v>320893.817954143</v>
      </c>
      <c r="H270" s="26" t="n">
        <v>2393.79680898803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420.235152096498</v>
      </c>
      <c r="E271" s="26" t="n">
        <v>796.553084940831</v>
      </c>
      <c r="F271" s="273"/>
      <c r="G271" s="26" t="n">
        <v>315150.893092347</v>
      </c>
      <c r="H271" s="26" t="n">
        <v>2420.06652618625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420.235152096498</v>
      </c>
      <c r="E272" s="26" t="n">
        <v>796.553084940831</v>
      </c>
      <c r="F272" s="273"/>
      <c r="G272" s="26" t="n">
        <v>315150.893092347</v>
      </c>
      <c r="H272" s="26" t="n">
        <v>2420.06652618625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420.235152096498</v>
      </c>
      <c r="E273" s="26" t="n">
        <v>796.553084940831</v>
      </c>
      <c r="F273" s="273"/>
      <c r="G273" s="26" t="n">
        <v>315150.893092347</v>
      </c>
      <c r="H273" s="26" t="n">
        <v>2420.06652618625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401.132434582562</v>
      </c>
      <c r="E274" s="26" t="n">
        <v>762.756779817738</v>
      </c>
      <c r="F274" s="273"/>
      <c r="G274" s="26" t="n">
        <v>302449.206658919</v>
      </c>
      <c r="H274" s="26" t="n">
        <v>2802.65920833333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630.586120774412</v>
      </c>
      <c r="E275" s="26" t="n">
        <v>717.607922733062</v>
      </c>
      <c r="F275" s="273"/>
      <c r="G275" s="26" t="n">
        <v>307439.331750292</v>
      </c>
      <c r="H275" s="26" t="n">
        <v>2802.65920833333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630.586120774412</v>
      </c>
      <c r="E276" s="26" t="n">
        <v>717.607922733062</v>
      </c>
      <c r="F276" s="273"/>
      <c r="G276" s="26" t="n">
        <v>307439.331750292</v>
      </c>
      <c r="H276" s="26" t="n">
        <v>2802.65920833333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614.28575367911</v>
      </c>
      <c r="E277" s="26" t="n">
        <v>701.30755563776</v>
      </c>
      <c r="F277" s="273"/>
      <c r="G277" s="26" t="n">
        <v>300382.62383126</v>
      </c>
      <c r="H277" s="26" t="n">
        <v>2802.65920833333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614.28575367911</v>
      </c>
      <c r="E278" s="26" t="n">
        <v>701.30755563776</v>
      </c>
      <c r="F278" s="273"/>
      <c r="G278" s="26" t="n">
        <v>300382.62383126</v>
      </c>
      <c r="H278" s="26" t="n">
        <v>2802.65920833333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614.28575367911</v>
      </c>
      <c r="E279" s="26" t="n">
        <v>701.30755563776</v>
      </c>
      <c r="F279" s="273"/>
      <c r="G279" s="26" t="n">
        <v>300382.62383126</v>
      </c>
      <c r="H279" s="26" t="n">
        <v>2802.65920833333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380.634281158002</v>
      </c>
      <c r="E280" s="26" t="n">
        <v>725.313288016075</v>
      </c>
      <c r="F280" s="273"/>
      <c r="G280" s="26" t="n">
        <v>288531.683515655</v>
      </c>
      <c r="H280" s="26" t="n">
        <v>2573.06464379287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380.634281158002</v>
      </c>
      <c r="E281" s="26" t="n">
        <v>725.313288016075</v>
      </c>
      <c r="F281" s="273"/>
      <c r="G281" s="26" t="n">
        <v>288531.683515655</v>
      </c>
      <c r="H281" s="26" t="n">
        <v>2573.06464379287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380.634281158002</v>
      </c>
      <c r="E282" s="26" t="n">
        <v>725.313288016075</v>
      </c>
      <c r="F282" s="273"/>
      <c r="G282" s="26" t="n">
        <v>288531.683515655</v>
      </c>
      <c r="H282" s="26" t="n">
        <v>2573.06464379287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370.385204445722</v>
      </c>
      <c r="E283" s="26" t="n">
        <v>706.591542115244</v>
      </c>
      <c r="F283" s="273"/>
      <c r="G283" s="26" t="n">
        <v>281572.921944023</v>
      </c>
      <c r="H283" s="26" t="n">
        <v>2614.36536059567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370.385204445722</v>
      </c>
      <c r="E284" s="26" t="n">
        <v>706.591542115244</v>
      </c>
      <c r="F284" s="273"/>
      <c r="G284" s="26" t="n">
        <v>281572.921944023</v>
      </c>
      <c r="H284" s="26" t="n">
        <v>2614.36536059567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370.385204445722</v>
      </c>
      <c r="E285" s="26" t="n">
        <v>706.591542115244</v>
      </c>
      <c r="F285" s="273"/>
      <c r="G285" s="26" t="n">
        <v>281572.921944023</v>
      </c>
      <c r="H285" s="26" t="n">
        <v>2614.36536059567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360.551582783337</v>
      </c>
      <c r="E286" s="26" t="n">
        <v>688.629134476615</v>
      </c>
      <c r="F286" s="273"/>
      <c r="G286" s="26" t="n">
        <v>274896.234140876</v>
      </c>
      <c r="H286" s="26" t="n">
        <v>2802.65920833333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566.045438811043</v>
      </c>
      <c r="E287" s="26" t="n">
        <v>653.067240769692</v>
      </c>
      <c r="F287" s="273"/>
      <c r="G287" s="26" t="n">
        <v>279498.558186229</v>
      </c>
      <c r="H287" s="26" t="n">
        <v>2802.65920833333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566.045438811043</v>
      </c>
      <c r="E288" s="26" t="n">
        <v>653.067240769692</v>
      </c>
      <c r="F288" s="273"/>
      <c r="G288" s="26" t="n">
        <v>279498.558186229</v>
      </c>
      <c r="H288" s="26" t="n">
        <v>2802.65920833333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550.405858133578</v>
      </c>
      <c r="E289" s="26" t="n">
        <v>637.427660092228</v>
      </c>
      <c r="F289" s="273"/>
      <c r="G289" s="26" t="n">
        <v>272727.90837926</v>
      </c>
      <c r="H289" s="26" t="n">
        <v>2802.65920833333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550.405858133578</v>
      </c>
      <c r="E290" s="26" t="n">
        <v>637.427660092228</v>
      </c>
      <c r="F290" s="273"/>
      <c r="G290" s="26" t="n">
        <v>272727.90837926</v>
      </c>
      <c r="H290" s="26" t="n">
        <v>2802.65920833333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550.405858133578</v>
      </c>
      <c r="E291" s="26" t="n">
        <v>637.427660092228</v>
      </c>
      <c r="F291" s="273"/>
      <c r="G291" s="26" t="n">
        <v>272727.90837926</v>
      </c>
      <c r="H291" s="26" t="n">
        <v>2802.65920833333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340.884339458566</v>
      </c>
      <c r="E292" s="26" t="n">
        <v>652.704319199358</v>
      </c>
      <c r="F292" s="273"/>
      <c r="G292" s="26" t="n">
        <v>261542.858534583</v>
      </c>
      <c r="H292" s="26" t="n">
        <v>2733.24502304267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340.884339458566</v>
      </c>
      <c r="E293" s="26" t="n">
        <v>652.704319199358</v>
      </c>
      <c r="F293" s="273"/>
      <c r="G293" s="26" t="n">
        <v>261542.858534583</v>
      </c>
      <c r="H293" s="26" t="n">
        <v>2733.24502304267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340.884339458566</v>
      </c>
      <c r="E294" s="26" t="n">
        <v>652.704319199358</v>
      </c>
      <c r="F294" s="273"/>
      <c r="G294" s="26" t="n">
        <v>261542.858534583</v>
      </c>
      <c r="H294" s="26" t="n">
        <v>2733.24502304267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331.050717796181</v>
      </c>
      <c r="E295" s="26" t="n">
        <v>634.741911560729</v>
      </c>
      <c r="F295" s="273"/>
      <c r="G295" s="26" t="n">
        <v>254866.170731437</v>
      </c>
      <c r="H295" s="26" t="n">
        <v>2772.87157719167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331.050717796181</v>
      </c>
      <c r="E296" s="26" t="n">
        <v>634.741911560729</v>
      </c>
      <c r="F296" s="273"/>
      <c r="G296" s="26" t="n">
        <v>254866.170731437</v>
      </c>
      <c r="H296" s="26" t="n">
        <v>2772.87157719167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331.050717796181</v>
      </c>
      <c r="E297" s="26" t="n">
        <v>634.741911560729</v>
      </c>
      <c r="F297" s="273"/>
      <c r="G297" s="26" t="n">
        <v>254866.170731437</v>
      </c>
      <c r="H297" s="26" t="n">
        <v>2772.87157719167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330.538652639811</v>
      </c>
      <c r="E298" s="26" t="n">
        <v>634.191106289983</v>
      </c>
      <c r="F298" s="273"/>
      <c r="G298" s="26" t="n">
        <v>254634.143558857</v>
      </c>
      <c r="H298" s="26" t="n">
        <v>2668.78420833333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518.074626213178</v>
      </c>
      <c r="E299" s="26" t="n">
        <v>605.091719275342</v>
      </c>
      <c r="F299" s="273"/>
      <c r="G299" s="26" t="n">
        <v>258857.568841936</v>
      </c>
      <c r="H299" s="26" t="n">
        <v>2668.78420833333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518.074626213178</v>
      </c>
      <c r="E300" s="26" t="n">
        <v>605.091719275342</v>
      </c>
      <c r="F300" s="273"/>
      <c r="G300" s="26" t="n">
        <v>258857.568841936</v>
      </c>
      <c r="H300" s="26" t="n">
        <v>2668.78420833333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517.022555647709</v>
      </c>
      <c r="E301" s="26" t="n">
        <v>604.034939813386</v>
      </c>
      <c r="F301" s="273"/>
      <c r="G301" s="26" t="n">
        <v>258528.528918549</v>
      </c>
      <c r="H301" s="26" t="n">
        <v>2534.90920833333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517.022555647709</v>
      </c>
      <c r="E302" s="26" t="n">
        <v>604.034939813386</v>
      </c>
      <c r="F302" s="273"/>
      <c r="G302" s="26" t="n">
        <v>258528.528918549</v>
      </c>
      <c r="H302" s="26" t="n">
        <v>2534.90920833333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517.022555647709</v>
      </c>
      <c r="E303" s="26" t="n">
        <v>604.034939813386</v>
      </c>
      <c r="F303" s="273"/>
      <c r="G303" s="26" t="n">
        <v>258528.528918549</v>
      </c>
      <c r="H303" s="26" t="n">
        <v>2534.90920833333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329.51452232707</v>
      </c>
      <c r="E304" s="26" t="n">
        <v>633.08949574849</v>
      </c>
      <c r="F304" s="273"/>
      <c r="G304" s="26" t="n">
        <v>254170.089213696</v>
      </c>
      <c r="H304" s="26" t="n">
        <v>2433.86229594167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329.51452232707</v>
      </c>
      <c r="E305" s="26" t="n">
        <v>633.08949574849</v>
      </c>
      <c r="F305" s="273"/>
      <c r="G305" s="26" t="n">
        <v>254170.089213696</v>
      </c>
      <c r="H305" s="26" t="n">
        <v>2433.86229594167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329.51452232707</v>
      </c>
      <c r="E306" s="26" t="n">
        <v>633.08949574849</v>
      </c>
      <c r="F306" s="273"/>
      <c r="G306" s="26" t="n">
        <v>254170.089213696</v>
      </c>
      <c r="H306" s="26" t="n">
        <v>2433.86229594167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40.71"/>
    <col collapsed="false" customWidth="true" hidden="false" outlineLevel="0" max="7" min="7" style="274" width="16.29"/>
    <col collapsed="false" customWidth="true" hidden="false" outlineLevel="0" max="8" min="8" style="274" width="14.29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329</v>
      </c>
      <c r="K1" s="282"/>
      <c r="Q1" s="283" t="s">
        <v>330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331</v>
      </c>
      <c r="G2" s="293" t="n">
        <v>2013</v>
      </c>
      <c r="H2" s="293" t="n">
        <v>2014</v>
      </c>
      <c r="I2" s="293" t="n">
        <v>2015</v>
      </c>
      <c r="J2" s="294" t="s">
        <v>221</v>
      </c>
      <c r="N2" s="293" t="s">
        <v>197</v>
      </c>
      <c r="O2" s="293" t="s">
        <v>197</v>
      </c>
      <c r="P2" s="293" t="s">
        <v>197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332</v>
      </c>
      <c r="C3" s="299"/>
      <c r="F3" s="292" t="s">
        <v>333</v>
      </c>
      <c r="G3" s="300" t="n">
        <v>51115.0499</v>
      </c>
      <c r="H3" s="300" t="n">
        <v>52825.0426</v>
      </c>
      <c r="I3" s="300"/>
      <c r="J3" s="301" t="n">
        <v>100318.703588525</v>
      </c>
      <c r="K3" s="302" t="s">
        <v>334</v>
      </c>
      <c r="N3" s="293" t="n">
        <v>2013</v>
      </c>
      <c r="O3" s="293" t="n">
        <v>2014</v>
      </c>
      <c r="P3" s="293" t="n">
        <v>2015</v>
      </c>
      <c r="Q3" s="293" t="s">
        <v>221</v>
      </c>
      <c r="R3" s="293"/>
      <c r="S3" s="303" t="s">
        <v>335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200</v>
      </c>
      <c r="C4" s="302"/>
      <c r="D4" s="306" t="s">
        <v>89</v>
      </c>
      <c r="E4" s="307"/>
      <c r="F4" s="292" t="s">
        <v>336</v>
      </c>
      <c r="G4" s="300"/>
      <c r="H4" s="300"/>
      <c r="I4" s="300"/>
      <c r="J4" s="301" t="n">
        <v>0</v>
      </c>
      <c r="K4" s="308" t="s">
        <v>337</v>
      </c>
      <c r="N4" s="309"/>
      <c r="O4" s="309"/>
      <c r="P4" s="309"/>
      <c r="Q4" s="301" t="n">
        <v>0</v>
      </c>
      <c r="R4" s="310"/>
      <c r="S4" s="311" t="s">
        <v>338</v>
      </c>
      <c r="T4" s="312"/>
      <c r="U4" s="313" t="s">
        <v>339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201</v>
      </c>
      <c r="C5" s="302"/>
      <c r="D5" s="306" t="s">
        <v>1</v>
      </c>
      <c r="E5" s="307"/>
      <c r="F5" s="292" t="s">
        <v>340</v>
      </c>
      <c r="G5" s="300" t="n">
        <v>23497.6468</v>
      </c>
      <c r="H5" s="300" t="n">
        <v>23497.6468</v>
      </c>
      <c r="I5" s="300"/>
      <c r="J5" s="301" t="n">
        <v>45384.4266062593</v>
      </c>
      <c r="K5" s="308" t="s">
        <v>341</v>
      </c>
      <c r="N5" s="314" t="n">
        <v>424139.8</v>
      </c>
      <c r="O5" s="314" t="n">
        <v>408721.65</v>
      </c>
      <c r="P5" s="314" t="n">
        <v>0</v>
      </c>
      <c r="Q5" s="315"/>
      <c r="R5" s="315"/>
      <c r="S5" s="316" t="s">
        <v>342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343</v>
      </c>
      <c r="C6" s="302"/>
      <c r="D6" s="154" t="s">
        <v>90</v>
      </c>
      <c r="E6" s="154"/>
      <c r="F6" s="292" t="s">
        <v>344</v>
      </c>
      <c r="K6" s="308" t="s">
        <v>345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346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347</v>
      </c>
      <c r="E7" s="319" t="n">
        <v>2013</v>
      </c>
      <c r="F7" s="292" t="s">
        <v>348</v>
      </c>
      <c r="G7" s="300" t="n">
        <v>236541.4628</v>
      </c>
      <c r="H7" s="300" t="n">
        <v>250752.6116</v>
      </c>
      <c r="I7" s="300"/>
      <c r="J7" s="301" t="n">
        <v>470103.880460209</v>
      </c>
      <c r="K7" s="308" t="s">
        <v>349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350</v>
      </c>
      <c r="U7" s="321" t="s">
        <v>351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352</v>
      </c>
      <c r="F8" s="292" t="s">
        <v>353</v>
      </c>
      <c r="G8" s="300"/>
      <c r="H8" s="300"/>
      <c r="I8" s="300"/>
      <c r="J8" s="301" t="n">
        <v>0</v>
      </c>
      <c r="K8" s="308" t="s">
        <v>354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355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356</v>
      </c>
      <c r="D9" s="326"/>
      <c r="E9" s="327"/>
      <c r="F9" s="292" t="s">
        <v>357</v>
      </c>
      <c r="G9" s="300"/>
      <c r="H9" s="300"/>
      <c r="I9" s="300"/>
      <c r="J9" s="301" t="n">
        <v>0</v>
      </c>
      <c r="K9" s="302" t="s">
        <v>358</v>
      </c>
      <c r="N9" s="328" t="n">
        <v>424139.8</v>
      </c>
      <c r="O9" s="328" t="n">
        <v>408721.65</v>
      </c>
      <c r="P9" s="328" t="n">
        <v>0</v>
      </c>
      <c r="Q9" s="328" t="n">
        <v>768443.360855806</v>
      </c>
      <c r="R9" s="328"/>
      <c r="S9" s="322" t="s">
        <v>359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360</v>
      </c>
      <c r="D10" s="326"/>
      <c r="E10" s="327"/>
      <c r="F10" s="292" t="s">
        <v>361</v>
      </c>
      <c r="G10" s="300"/>
      <c r="H10" s="300"/>
      <c r="I10" s="300"/>
      <c r="J10" s="301" t="n">
        <v>0</v>
      </c>
      <c r="S10" s="329" t="s">
        <v>362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363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364</v>
      </c>
      <c r="D11" s="332"/>
      <c r="E11" s="333"/>
      <c r="F11" s="292" t="s">
        <v>365</v>
      </c>
      <c r="G11" s="328" t="n">
        <v>424139.8</v>
      </c>
      <c r="H11" s="328" t="n">
        <v>408721.65</v>
      </c>
      <c r="I11" s="328" t="n">
        <v>0</v>
      </c>
      <c r="J11" s="328" t="n">
        <v>768443.360855806</v>
      </c>
      <c r="S11" s="329" t="s">
        <v>366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367</v>
      </c>
      <c r="D12" s="326"/>
      <c r="E12" s="327"/>
      <c r="F12" s="292" t="s">
        <v>368</v>
      </c>
      <c r="G12" s="342"/>
      <c r="H12" s="342"/>
      <c r="I12" s="342"/>
      <c r="J12" s="301" t="n">
        <v>0</v>
      </c>
      <c r="K12" s="343" t="s">
        <v>369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370</v>
      </c>
      <c r="D13" s="344"/>
      <c r="E13" s="327"/>
      <c r="F13" s="281" t="s">
        <v>52</v>
      </c>
      <c r="G13" s="345" t="n">
        <v>735293.9595</v>
      </c>
      <c r="H13" s="345" t="n">
        <v>735796.951</v>
      </c>
      <c r="I13" s="345" t="n">
        <v>0</v>
      </c>
      <c r="J13" s="345" t="n">
        <v>1384250.3715108</v>
      </c>
      <c r="K13" s="346" t="s">
        <v>371</v>
      </c>
      <c r="N13" s="347" t="n">
        <v>735293.9595</v>
      </c>
      <c r="O13" s="347" t="n">
        <v>735796.951</v>
      </c>
      <c r="P13" s="347" t="n">
        <v>0</v>
      </c>
      <c r="Q13" s="315" t="n">
        <v>1384250.3715108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372</v>
      </c>
      <c r="Q14" s="350" t="n">
        <v>0</v>
      </c>
      <c r="T14" s="351" t="s">
        <v>373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374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375</v>
      </c>
      <c r="I15" s="353"/>
      <c r="M15" s="293" t="s">
        <v>376</v>
      </c>
      <c r="N15" s="293" t="s">
        <v>377</v>
      </c>
      <c r="O15" s="293" t="s">
        <v>377</v>
      </c>
      <c r="P15" s="293" t="s">
        <v>377</v>
      </c>
      <c r="Q15" s="293" t="s">
        <v>378</v>
      </c>
      <c r="X15" s="274"/>
      <c r="Y15" s="274"/>
      <c r="Z15" s="354" t="s">
        <v>379</v>
      </c>
      <c r="AA15" s="354"/>
      <c r="AB15" s="354"/>
      <c r="AC15" s="354"/>
      <c r="AD15" s="354"/>
      <c r="AE15" s="354"/>
      <c r="AH15" s="320" t="s">
        <v>380</v>
      </c>
      <c r="AI15" s="115"/>
      <c r="AM15" s="355" t="s">
        <v>381</v>
      </c>
      <c r="AN15" s="356"/>
      <c r="AO15" s="357" t="s">
        <v>335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382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383</v>
      </c>
      <c r="C16" s="372" t="s">
        <v>384</v>
      </c>
      <c r="D16" s="372" t="s">
        <v>385</v>
      </c>
      <c r="E16" s="372" t="s">
        <v>386</v>
      </c>
      <c r="F16" s="372" t="s">
        <v>387</v>
      </c>
      <c r="G16" s="372" t="s">
        <v>388</v>
      </c>
      <c r="H16" s="373" t="s">
        <v>389</v>
      </c>
      <c r="I16" s="372" t="s">
        <v>390</v>
      </c>
      <c r="J16" s="372" t="s">
        <v>391</v>
      </c>
      <c r="K16" s="374" t="s">
        <v>392</v>
      </c>
      <c r="L16" s="373" t="s">
        <v>393</v>
      </c>
      <c r="M16" s="375" t="s">
        <v>394</v>
      </c>
      <c r="N16" s="375" t="s">
        <v>395</v>
      </c>
      <c r="O16" s="376" t="s">
        <v>396</v>
      </c>
      <c r="P16" s="376" t="s">
        <v>397</v>
      </c>
      <c r="Q16" s="372" t="s">
        <v>398</v>
      </c>
      <c r="R16" s="223" t="s">
        <v>399</v>
      </c>
      <c r="S16" s="372" t="s">
        <v>400</v>
      </c>
      <c r="T16" s="372" t="s">
        <v>401</v>
      </c>
      <c r="U16" s="372" t="s">
        <v>402</v>
      </c>
      <c r="V16" s="377" t="s">
        <v>403</v>
      </c>
      <c r="W16" s="372" t="s">
        <v>404</v>
      </c>
      <c r="X16" s="372" t="s">
        <v>405</v>
      </c>
      <c r="Y16" s="372" t="s">
        <v>406</v>
      </c>
      <c r="Z16" s="378" t="s">
        <v>407</v>
      </c>
      <c r="AA16" s="378" t="s">
        <v>408</v>
      </c>
      <c r="AB16" s="378" t="s">
        <v>409</v>
      </c>
      <c r="AC16" s="378" t="s">
        <v>410</v>
      </c>
      <c r="AD16" s="378" t="s">
        <v>411</v>
      </c>
      <c r="AE16" s="378" t="s">
        <v>412</v>
      </c>
      <c r="AF16" s="379" t="s">
        <v>413</v>
      </c>
      <c r="AG16" s="380" t="s">
        <v>389</v>
      </c>
      <c r="AH16" s="223" t="s">
        <v>414</v>
      </c>
      <c r="AI16" s="372" t="s">
        <v>415</v>
      </c>
      <c r="AJ16" s="381" t="s">
        <v>416</v>
      </c>
      <c r="AK16" s="381" t="s">
        <v>417</v>
      </c>
      <c r="AL16" s="382" t="s">
        <v>418</v>
      </c>
      <c r="AM16" s="383" t="s">
        <v>419</v>
      </c>
      <c r="AN16" s="383" t="s">
        <v>420</v>
      </c>
      <c r="AO16" s="384" t="s">
        <v>421</v>
      </c>
      <c r="AP16" s="385" t="s">
        <v>422</v>
      </c>
      <c r="AQ16" s="385" t="s">
        <v>423</v>
      </c>
      <c r="AR16" s="384" t="s">
        <v>424</v>
      </c>
      <c r="AS16" s="385" t="s">
        <v>425</v>
      </c>
      <c r="AT16" s="385" t="s">
        <v>426</v>
      </c>
      <c r="AU16" s="384" t="s">
        <v>427</v>
      </c>
      <c r="AV16" s="386" t="s">
        <v>428</v>
      </c>
      <c r="AW16" s="387" t="s">
        <v>429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430</v>
      </c>
      <c r="BK16" s="304" t="s">
        <v>431</v>
      </c>
      <c r="BL16" s="304" t="s">
        <v>432</v>
      </c>
      <c r="BM16" s="305" t="s">
        <v>433</v>
      </c>
      <c r="BN16" s="388" t="s">
        <v>430</v>
      </c>
      <c r="BO16" s="388" t="s">
        <v>431</v>
      </c>
      <c r="BP16" s="388" t="s">
        <v>432</v>
      </c>
      <c r="BQ16" s="388" t="s">
        <v>433</v>
      </c>
      <c r="BR16" s="389" t="s">
        <v>430</v>
      </c>
      <c r="BS16" s="390" t="s">
        <v>431</v>
      </c>
      <c r="BT16" s="390" t="s">
        <v>432</v>
      </c>
      <c r="BU16" s="391" t="s">
        <v>433</v>
      </c>
      <c r="BV16" s="390" t="s">
        <v>430</v>
      </c>
      <c r="BW16" s="390" t="s">
        <v>431</v>
      </c>
      <c r="BX16" s="390" t="s">
        <v>432</v>
      </c>
      <c r="BY16" s="390" t="s">
        <v>433</v>
      </c>
      <c r="BZ16" s="389" t="s">
        <v>430</v>
      </c>
      <c r="CA16" s="388" t="s">
        <v>431</v>
      </c>
      <c r="CB16" s="388" t="s">
        <v>432</v>
      </c>
      <c r="CC16" s="392" t="s">
        <v>433</v>
      </c>
      <c r="CD16" s="390" t="s">
        <v>430</v>
      </c>
      <c r="CE16" s="390" t="s">
        <v>431</v>
      </c>
      <c r="CF16" s="390" t="s">
        <v>432</v>
      </c>
      <c r="CG16" s="390" t="s">
        <v>433</v>
      </c>
      <c r="CH16" s="389" t="s">
        <v>430</v>
      </c>
      <c r="CI16" s="388" t="s">
        <v>431</v>
      </c>
      <c r="CJ16" s="388" t="s">
        <v>432</v>
      </c>
      <c r="CK16" s="392" t="s">
        <v>433</v>
      </c>
      <c r="CL16" s="390" t="s">
        <v>430</v>
      </c>
      <c r="CM16" s="390" t="s">
        <v>431</v>
      </c>
      <c r="CN16" s="390" t="s">
        <v>432</v>
      </c>
      <c r="CO16" s="390" t="s">
        <v>433</v>
      </c>
      <c r="CP16" s="389" t="s">
        <v>430</v>
      </c>
      <c r="CQ16" s="388" t="s">
        <v>431</v>
      </c>
      <c r="CR16" s="388" t="s">
        <v>432</v>
      </c>
      <c r="CS16" s="392" t="s">
        <v>433</v>
      </c>
      <c r="CT16" s="390" t="s">
        <v>430</v>
      </c>
      <c r="CU16" s="390" t="s">
        <v>431</v>
      </c>
      <c r="CV16" s="390" t="s">
        <v>432</v>
      </c>
      <c r="CW16" s="390" t="s">
        <v>433</v>
      </c>
      <c r="CX16" s="389" t="s">
        <v>430</v>
      </c>
      <c r="CY16" s="388" t="s">
        <v>431</v>
      </c>
      <c r="CZ16" s="388" t="s">
        <v>432</v>
      </c>
      <c r="DA16" s="392" t="s">
        <v>433</v>
      </c>
      <c r="DB16" s="372" t="s">
        <v>434</v>
      </c>
      <c r="DC16" s="392" t="s">
        <v>435</v>
      </c>
    </row>
    <row r="17" s="76" customFormat="true" ht="12.75" hidden="false" customHeight="false" outlineLevel="0" collapsed="false">
      <c r="A17" s="110" t="s">
        <v>436</v>
      </c>
      <c r="B17" s="393" t="s">
        <v>107</v>
      </c>
      <c r="C17" s="393" t="s">
        <v>437</v>
      </c>
      <c r="D17" s="394" t="s">
        <v>317</v>
      </c>
      <c r="E17" s="395" t="s">
        <v>277</v>
      </c>
      <c r="F17" s="396" t="s">
        <v>438</v>
      </c>
      <c r="G17" s="397" t="b">
        <f aca="false">TRUE()</f>
        <v>1</v>
      </c>
      <c r="H17" s="398"/>
      <c r="I17" s="395"/>
      <c r="J17" s="399" t="s">
        <v>439</v>
      </c>
      <c r="K17" s="399" t="s">
        <v>440</v>
      </c>
      <c r="L17" s="399" t="n">
        <v>1498</v>
      </c>
      <c r="M17" s="400" t="n">
        <v>250</v>
      </c>
      <c r="N17" s="400" t="n">
        <v>0</v>
      </c>
      <c r="O17" s="400" t="n">
        <v>0</v>
      </c>
      <c r="P17" s="400" t="n">
        <v>0</v>
      </c>
      <c r="Q17" s="401" t="n">
        <v>1248</v>
      </c>
      <c r="R17" s="402" t="n">
        <v>1643</v>
      </c>
      <c r="S17" s="402"/>
      <c r="T17" s="403" t="s">
        <v>86</v>
      </c>
      <c r="U17" s="404" t="n">
        <v>0.27</v>
      </c>
      <c r="V17" s="405" t="n">
        <v>0</v>
      </c>
      <c r="W17" s="405" t="s">
        <v>277</v>
      </c>
      <c r="X17" s="406"/>
      <c r="Y17" s="404" t="s">
        <v>441</v>
      </c>
      <c r="Z17" s="407"/>
      <c r="AA17" s="407"/>
      <c r="AB17" s="323"/>
      <c r="AC17" s="407"/>
      <c r="AD17" s="407"/>
      <c r="AE17" s="407"/>
      <c r="AF17" s="408" t="s">
        <v>442</v>
      </c>
      <c r="AG17" s="409" t="n">
        <v>12</v>
      </c>
      <c r="AH17" s="410" t="n">
        <v>0.6</v>
      </c>
      <c r="AI17" s="284"/>
      <c r="AJ17" s="411"/>
      <c r="AK17" s="411"/>
      <c r="AL17" s="411"/>
      <c r="AM17" s="323"/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1</v>
      </c>
      <c r="AY17" s="76" t="n">
        <v>1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0.25</v>
      </c>
      <c r="BK17" s="415" t="n">
        <v>0.25</v>
      </c>
      <c r="BL17" s="415" t="n">
        <v>0.25</v>
      </c>
      <c r="BM17" s="416" t="n">
        <v>0.25</v>
      </c>
      <c r="BN17" s="415" t="n">
        <v>0.25</v>
      </c>
      <c r="BO17" s="415" t="n">
        <v>0.25</v>
      </c>
      <c r="BP17" s="415" t="n">
        <v>0.25</v>
      </c>
      <c r="BQ17" s="416" t="n">
        <v>0.25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2</v>
      </c>
      <c r="DC17" s="419"/>
    </row>
    <row r="18" customFormat="false" ht="12.75" hidden="false" customHeight="false" outlineLevel="0" collapsed="false">
      <c r="A18" s="294" t="s">
        <v>436</v>
      </c>
      <c r="B18" s="393" t="s">
        <v>108</v>
      </c>
      <c r="C18" s="393" t="s">
        <v>443</v>
      </c>
      <c r="D18" s="394" t="s">
        <v>317</v>
      </c>
      <c r="E18" s="395" t="s">
        <v>277</v>
      </c>
      <c r="F18" s="396"/>
      <c r="G18" s="397"/>
      <c r="H18" s="398"/>
      <c r="I18" s="395"/>
      <c r="J18" s="399" t="s">
        <v>439</v>
      </c>
      <c r="K18" s="399" t="s">
        <v>440</v>
      </c>
      <c r="L18" s="399" t="n">
        <v>1304</v>
      </c>
      <c r="M18" s="400" t="n">
        <v>500</v>
      </c>
      <c r="N18" s="400" t="n">
        <v>0</v>
      </c>
      <c r="O18" s="400" t="n">
        <v>0</v>
      </c>
      <c r="P18" s="400" t="n">
        <v>0</v>
      </c>
      <c r="Q18" s="401" t="n">
        <v>804</v>
      </c>
      <c r="R18" s="402" t="n">
        <v>0</v>
      </c>
      <c r="S18" s="402"/>
      <c r="T18" s="403" t="e">
        <f aca="false">#N/A</f>
        <v>#N/A</v>
      </c>
      <c r="U18" s="404" t="n">
        <v>0</v>
      </c>
      <c r="V18" s="405" t="n">
        <v>706</v>
      </c>
      <c r="W18" s="405" t="s">
        <v>277</v>
      </c>
      <c r="X18" s="406"/>
      <c r="Y18" s="404" t="s">
        <v>444</v>
      </c>
      <c r="Z18" s="407"/>
      <c r="AA18" s="407"/>
      <c r="AB18" s="323"/>
      <c r="AC18" s="407"/>
      <c r="AD18" s="407"/>
      <c r="AE18" s="407"/>
      <c r="AF18" s="408" t="s">
        <v>442</v>
      </c>
      <c r="AG18" s="409" t="n">
        <v>12</v>
      </c>
      <c r="AH18" s="420" t="n">
        <v>0.6</v>
      </c>
      <c r="AI18" s="284"/>
      <c r="AJ18" s="411"/>
      <c r="AK18" s="411"/>
      <c r="AL18" s="411"/>
      <c r="AM18" s="323"/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9</v>
      </c>
      <c r="AY18" s="76" t="n">
        <v>9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2.25</v>
      </c>
      <c r="BK18" s="415" t="n">
        <v>2.25</v>
      </c>
      <c r="BL18" s="415" t="n">
        <v>2.25</v>
      </c>
      <c r="BM18" s="422" t="n">
        <v>2.25</v>
      </c>
      <c r="BN18" s="415" t="n">
        <v>2.25</v>
      </c>
      <c r="BO18" s="415" t="n">
        <v>2.25</v>
      </c>
      <c r="BP18" s="415" t="n">
        <v>2.25</v>
      </c>
      <c r="BQ18" s="422" t="n">
        <v>2.25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18</v>
      </c>
      <c r="DC18" s="419"/>
    </row>
    <row r="19" customFormat="false" ht="12.75" hidden="false" customHeight="false" outlineLevel="0" collapsed="false">
      <c r="A19" s="294" t="s">
        <v>436</v>
      </c>
      <c r="B19" s="393" t="s">
        <v>109</v>
      </c>
      <c r="C19" s="393" t="s">
        <v>445</v>
      </c>
      <c r="D19" s="394" t="s">
        <v>317</v>
      </c>
      <c r="E19" s="395" t="s">
        <v>277</v>
      </c>
      <c r="F19" s="396"/>
      <c r="G19" s="397"/>
      <c r="H19" s="398"/>
      <c r="I19" s="395"/>
      <c r="J19" s="399" t="s">
        <v>446</v>
      </c>
      <c r="K19" s="399" t="s">
        <v>440</v>
      </c>
      <c r="L19" s="399" t="n">
        <v>611</v>
      </c>
      <c r="M19" s="400" t="n">
        <v>500</v>
      </c>
      <c r="N19" s="400" t="n">
        <v>0</v>
      </c>
      <c r="O19" s="400" t="n">
        <v>0</v>
      </c>
      <c r="P19" s="400" t="n">
        <v>0</v>
      </c>
      <c r="Q19" s="401" t="n">
        <v>111</v>
      </c>
      <c r="R19" s="402" t="n">
        <v>0</v>
      </c>
      <c r="S19" s="402"/>
      <c r="T19" s="403" t="e">
        <f aca="false">#N/A</f>
        <v>#N/A</v>
      </c>
      <c r="U19" s="404" t="n">
        <v>0</v>
      </c>
      <c r="V19" s="405" t="n">
        <v>578</v>
      </c>
      <c r="W19" s="405" t="s">
        <v>277</v>
      </c>
      <c r="X19" s="406"/>
      <c r="Y19" s="404" t="s">
        <v>444</v>
      </c>
      <c r="Z19" s="407"/>
      <c r="AA19" s="407"/>
      <c r="AB19" s="323"/>
      <c r="AC19" s="407"/>
      <c r="AD19" s="407"/>
      <c r="AE19" s="407"/>
      <c r="AF19" s="408" t="s">
        <v>442</v>
      </c>
      <c r="AG19" s="409" t="n">
        <v>12</v>
      </c>
      <c r="AH19" s="424" t="n">
        <v>0.6</v>
      </c>
      <c r="AI19" s="284"/>
      <c r="AJ19" s="411"/>
      <c r="AK19" s="411"/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0</v>
      </c>
      <c r="AX19" s="76" t="n">
        <v>1</v>
      </c>
      <c r="AY19" s="76" t="n">
        <v>1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0.25</v>
      </c>
      <c r="BK19" s="415" t="n">
        <v>0.25</v>
      </c>
      <c r="BL19" s="415" t="n">
        <v>0.25</v>
      </c>
      <c r="BM19" s="422" t="n">
        <v>0.25</v>
      </c>
      <c r="BN19" s="415" t="n">
        <v>0.25</v>
      </c>
      <c r="BO19" s="415" t="n">
        <v>0.25</v>
      </c>
      <c r="BP19" s="415" t="n">
        <v>0.25</v>
      </c>
      <c r="BQ19" s="422" t="n">
        <v>0.25</v>
      </c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2</v>
      </c>
      <c r="DC19" s="419"/>
    </row>
    <row r="20" customFormat="false" ht="12.75" hidden="false" customHeight="false" outlineLevel="0" collapsed="false">
      <c r="A20" s="294" t="s">
        <v>436</v>
      </c>
      <c r="B20" s="393" t="s">
        <v>110</v>
      </c>
      <c r="C20" s="393" t="s">
        <v>447</v>
      </c>
      <c r="D20" s="394" t="s">
        <v>317</v>
      </c>
      <c r="E20" s="395" t="s">
        <v>277</v>
      </c>
      <c r="F20" s="396" t="s">
        <v>448</v>
      </c>
      <c r="G20" s="397" t="b">
        <f aca="false">TRUE()</f>
        <v>1</v>
      </c>
      <c r="H20" s="398"/>
      <c r="I20" s="395"/>
      <c r="J20" s="399" t="s">
        <v>439</v>
      </c>
      <c r="K20" s="399" t="s">
        <v>440</v>
      </c>
      <c r="L20" s="399" t="n">
        <v>281</v>
      </c>
      <c r="M20" s="400" t="n">
        <v>75</v>
      </c>
      <c r="N20" s="400" t="n">
        <v>0</v>
      </c>
      <c r="O20" s="400" t="n">
        <v>0</v>
      </c>
      <c r="P20" s="400" t="n">
        <v>0</v>
      </c>
      <c r="Q20" s="401" t="n">
        <v>206</v>
      </c>
      <c r="R20" s="402" t="n">
        <v>685</v>
      </c>
      <c r="S20" s="402"/>
      <c r="T20" s="403" t="s">
        <v>86</v>
      </c>
      <c r="U20" s="404" t="n">
        <v>0.07</v>
      </c>
      <c r="V20" s="405" t="n">
        <v>0</v>
      </c>
      <c r="W20" s="406" t="s">
        <v>277</v>
      </c>
      <c r="X20" s="406"/>
      <c r="Y20" s="394" t="s">
        <v>441</v>
      </c>
      <c r="Z20" s="407"/>
      <c r="AA20" s="407"/>
      <c r="AB20" s="323"/>
      <c r="AC20" s="407"/>
      <c r="AD20" s="407"/>
      <c r="AE20" s="407"/>
      <c r="AF20" s="408" t="s">
        <v>442</v>
      </c>
      <c r="AG20" s="409" t="n">
        <v>10</v>
      </c>
      <c r="AH20" s="424" t="n">
        <v>0.6</v>
      </c>
      <c r="AI20" s="284"/>
      <c r="AJ20" s="411"/>
      <c r="AK20" s="411"/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0</v>
      </c>
      <c r="AX20" s="76" t="n">
        <v>1</v>
      </c>
      <c r="AY20" s="76" t="n">
        <v>1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0.25</v>
      </c>
      <c r="BK20" s="415" t="n">
        <v>0.25</v>
      </c>
      <c r="BL20" s="415" t="n">
        <v>0.25</v>
      </c>
      <c r="BM20" s="422" t="n">
        <v>0.25</v>
      </c>
      <c r="BN20" s="415" t="n">
        <v>0.25</v>
      </c>
      <c r="BO20" s="415" t="n">
        <v>0.25</v>
      </c>
      <c r="BP20" s="415" t="n">
        <v>0.25</v>
      </c>
      <c r="BQ20" s="422" t="n">
        <v>0.25</v>
      </c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2</v>
      </c>
      <c r="DC20" s="419"/>
    </row>
    <row r="21" customFormat="false" ht="12.75" hidden="false" customHeight="false" outlineLevel="0" collapsed="false">
      <c r="A21" s="294" t="s">
        <v>436</v>
      </c>
      <c r="B21" s="393" t="s">
        <v>111</v>
      </c>
      <c r="C21" s="393" t="s">
        <v>449</v>
      </c>
      <c r="D21" s="394" t="s">
        <v>317</v>
      </c>
      <c r="E21" s="395" t="s">
        <v>277</v>
      </c>
      <c r="F21" s="396" t="s">
        <v>448</v>
      </c>
      <c r="G21" s="397" t="b">
        <f aca="false">TRUE()</f>
        <v>1</v>
      </c>
      <c r="H21" s="398"/>
      <c r="I21" s="395"/>
      <c r="J21" s="399" t="s">
        <v>439</v>
      </c>
      <c r="K21" s="399" t="s">
        <v>440</v>
      </c>
      <c r="L21" s="399" t="n">
        <v>550</v>
      </c>
      <c r="M21" s="400" t="n">
        <v>200</v>
      </c>
      <c r="N21" s="400" t="n">
        <v>0</v>
      </c>
      <c r="O21" s="400" t="n">
        <v>0</v>
      </c>
      <c r="P21" s="400" t="n">
        <v>0</v>
      </c>
      <c r="Q21" s="401" t="n">
        <v>350</v>
      </c>
      <c r="R21" s="402" t="n">
        <v>1574</v>
      </c>
      <c r="S21" s="402"/>
      <c r="T21" s="403" t="s">
        <v>86</v>
      </c>
      <c r="U21" s="404" t="n">
        <v>0.162</v>
      </c>
      <c r="V21" s="405" t="n">
        <v>0</v>
      </c>
      <c r="W21" s="406" t="s">
        <v>277</v>
      </c>
      <c r="X21" s="406"/>
      <c r="Y21" s="394" t="s">
        <v>441</v>
      </c>
      <c r="Z21" s="407"/>
      <c r="AA21" s="407"/>
      <c r="AB21" s="323"/>
      <c r="AC21" s="407"/>
      <c r="AD21" s="407"/>
      <c r="AE21" s="407"/>
      <c r="AF21" s="408" t="s">
        <v>442</v>
      </c>
      <c r="AG21" s="409" t="n">
        <v>10</v>
      </c>
      <c r="AH21" s="424" t="n">
        <v>0.6</v>
      </c>
      <c r="AI21" s="284"/>
      <c r="AJ21" s="411"/>
      <c r="AK21" s="411"/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0</v>
      </c>
      <c r="AX21" s="76" t="n">
        <v>1</v>
      </c>
      <c r="AY21" s="76" t="n">
        <v>1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0.25</v>
      </c>
      <c r="BK21" s="415" t="n">
        <v>0.25</v>
      </c>
      <c r="BL21" s="415" t="n">
        <v>0.25</v>
      </c>
      <c r="BM21" s="422" t="n">
        <v>0.25</v>
      </c>
      <c r="BN21" s="415" t="n">
        <v>0.25</v>
      </c>
      <c r="BO21" s="415" t="n">
        <v>0.25</v>
      </c>
      <c r="BP21" s="415" t="n">
        <v>0.25</v>
      </c>
      <c r="BQ21" s="422" t="n">
        <v>0.25</v>
      </c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2</v>
      </c>
      <c r="DC21" s="419"/>
    </row>
    <row r="22" customFormat="false" ht="12.75" hidden="false" customHeight="false" outlineLevel="0" collapsed="false">
      <c r="A22" s="294" t="s">
        <v>436</v>
      </c>
      <c r="B22" s="393" t="s">
        <v>112</v>
      </c>
      <c r="C22" s="393" t="s">
        <v>450</v>
      </c>
      <c r="D22" s="394" t="s">
        <v>317</v>
      </c>
      <c r="E22" s="395" t="s">
        <v>277</v>
      </c>
      <c r="F22" s="396" t="s">
        <v>448</v>
      </c>
      <c r="G22" s="397" t="b">
        <f aca="false">TRUE()</f>
        <v>1</v>
      </c>
      <c r="H22" s="398"/>
      <c r="I22" s="395"/>
      <c r="J22" s="399" t="s">
        <v>439</v>
      </c>
      <c r="K22" s="399" t="s">
        <v>440</v>
      </c>
      <c r="L22" s="399" t="n">
        <v>683</v>
      </c>
      <c r="M22" s="400" t="n">
        <v>100</v>
      </c>
      <c r="N22" s="400" t="n">
        <v>0</v>
      </c>
      <c r="O22" s="400" t="n">
        <v>0</v>
      </c>
      <c r="P22" s="400" t="n">
        <v>0</v>
      </c>
      <c r="Q22" s="401" t="n">
        <v>583</v>
      </c>
      <c r="R22" s="402" t="n">
        <v>832</v>
      </c>
      <c r="S22" s="402"/>
      <c r="T22" s="403" t="s">
        <v>86</v>
      </c>
      <c r="U22" s="404" t="n">
        <v>0.095</v>
      </c>
      <c r="V22" s="405" t="n">
        <v>0</v>
      </c>
      <c r="W22" s="405" t="s">
        <v>277</v>
      </c>
      <c r="X22" s="406"/>
      <c r="Y22" s="404" t="s">
        <v>441</v>
      </c>
      <c r="Z22" s="407"/>
      <c r="AA22" s="407"/>
      <c r="AB22" s="323"/>
      <c r="AC22" s="407"/>
      <c r="AD22" s="407"/>
      <c r="AE22" s="407"/>
      <c r="AF22" s="408" t="s">
        <v>442</v>
      </c>
      <c r="AG22" s="409" t="n">
        <v>12</v>
      </c>
      <c r="AH22" s="424" t="n">
        <v>0.6</v>
      </c>
      <c r="AI22" s="284"/>
      <c r="AJ22" s="411"/>
      <c r="AK22" s="411"/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0</v>
      </c>
      <c r="AX22" s="76" t="n">
        <v>3</v>
      </c>
      <c r="AY22" s="76" t="n">
        <v>3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0.75</v>
      </c>
      <c r="BK22" s="415" t="n">
        <v>0.75</v>
      </c>
      <c r="BL22" s="415" t="n">
        <v>0.75</v>
      </c>
      <c r="BM22" s="422" t="n">
        <v>0.75</v>
      </c>
      <c r="BN22" s="415" t="n">
        <v>0.75</v>
      </c>
      <c r="BO22" s="415" t="n">
        <v>0.75</v>
      </c>
      <c r="BP22" s="415" t="n">
        <v>0.75</v>
      </c>
      <c r="BQ22" s="422" t="n">
        <v>0.75</v>
      </c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6</v>
      </c>
      <c r="DC22" s="419"/>
    </row>
    <row r="23" customFormat="false" ht="12.75" hidden="false" customHeight="false" outlineLevel="0" collapsed="false">
      <c r="A23" s="294" t="s">
        <v>436</v>
      </c>
      <c r="B23" s="393" t="s">
        <v>113</v>
      </c>
      <c r="C23" s="393" t="s">
        <v>451</v>
      </c>
      <c r="D23" s="394" t="s">
        <v>317</v>
      </c>
      <c r="E23" s="395" t="s">
        <v>277</v>
      </c>
      <c r="F23" s="396" t="s">
        <v>448</v>
      </c>
      <c r="G23" s="397" t="b">
        <f aca="false">TRUE()</f>
        <v>1</v>
      </c>
      <c r="H23" s="398"/>
      <c r="I23" s="395"/>
      <c r="J23" s="399" t="s">
        <v>439</v>
      </c>
      <c r="K23" s="399" t="s">
        <v>440</v>
      </c>
      <c r="L23" s="399" t="n">
        <v>839</v>
      </c>
      <c r="M23" s="400" t="n">
        <v>400</v>
      </c>
      <c r="N23" s="400" t="n">
        <v>0</v>
      </c>
      <c r="O23" s="400" t="n">
        <v>0</v>
      </c>
      <c r="P23" s="400" t="n">
        <v>0</v>
      </c>
      <c r="Q23" s="401" t="n">
        <v>439</v>
      </c>
      <c r="R23" s="402" t="n">
        <v>2601</v>
      </c>
      <c r="S23" s="402"/>
      <c r="T23" s="403" t="s">
        <v>86</v>
      </c>
      <c r="U23" s="404" t="n">
        <v>0.297</v>
      </c>
      <c r="V23" s="405" t="n">
        <v>0</v>
      </c>
      <c r="W23" s="405" t="s">
        <v>277</v>
      </c>
      <c r="X23" s="406"/>
      <c r="Y23" s="404" t="s">
        <v>441</v>
      </c>
      <c r="Z23" s="407"/>
      <c r="AA23" s="407"/>
      <c r="AB23" s="323"/>
      <c r="AC23" s="407"/>
      <c r="AD23" s="407"/>
      <c r="AE23" s="407"/>
      <c r="AF23" s="408" t="s">
        <v>442</v>
      </c>
      <c r="AG23" s="409" t="n">
        <v>10</v>
      </c>
      <c r="AH23" s="424" t="n">
        <v>0.6</v>
      </c>
      <c r="AI23" s="284"/>
      <c r="AJ23" s="411"/>
      <c r="AK23" s="411"/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0</v>
      </c>
      <c r="AX23" s="76" t="n">
        <v>1</v>
      </c>
      <c r="AY23" s="76" t="n">
        <v>1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0.25</v>
      </c>
      <c r="BK23" s="415" t="n">
        <v>0.25</v>
      </c>
      <c r="BL23" s="415" t="n">
        <v>0.25</v>
      </c>
      <c r="BM23" s="422" t="n">
        <v>0.25</v>
      </c>
      <c r="BN23" s="415" t="n">
        <v>0.25</v>
      </c>
      <c r="BO23" s="415" t="n">
        <v>0.25</v>
      </c>
      <c r="BP23" s="415" t="n">
        <v>0.25</v>
      </c>
      <c r="BQ23" s="422" t="n">
        <v>0.25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2</v>
      </c>
      <c r="DC23" s="419"/>
    </row>
    <row r="24" customFormat="false" ht="12.75" hidden="false" customHeight="false" outlineLevel="0" collapsed="false">
      <c r="A24" s="294" t="s">
        <v>436</v>
      </c>
      <c r="B24" s="393" t="s">
        <v>114</v>
      </c>
      <c r="C24" s="393" t="s">
        <v>452</v>
      </c>
      <c r="D24" s="394" t="s">
        <v>317</v>
      </c>
      <c r="E24" s="395" t="s">
        <v>277</v>
      </c>
      <c r="F24" s="396"/>
      <c r="G24" s="397"/>
      <c r="H24" s="398"/>
      <c r="I24" s="395"/>
      <c r="J24" s="399" t="s">
        <v>439</v>
      </c>
      <c r="K24" s="399" t="s">
        <v>440</v>
      </c>
      <c r="L24" s="399" t="n">
        <v>5717</v>
      </c>
      <c r="M24" s="400" t="n">
        <v>750</v>
      </c>
      <c r="N24" s="400" t="n">
        <v>0</v>
      </c>
      <c r="O24" s="400" t="n">
        <v>0</v>
      </c>
      <c r="P24" s="400" t="n">
        <v>0</v>
      </c>
      <c r="Q24" s="401" t="n">
        <v>4967</v>
      </c>
      <c r="R24" s="402" t="n">
        <v>0</v>
      </c>
      <c r="S24" s="402"/>
      <c r="T24" s="403" t="e">
        <f aca="false">#N/A</f>
        <v>#N/A</v>
      </c>
      <c r="U24" s="404" t="n">
        <v>0</v>
      </c>
      <c r="V24" s="405" t="n">
        <v>403</v>
      </c>
      <c r="W24" s="405" t="s">
        <v>277</v>
      </c>
      <c r="X24" s="406"/>
      <c r="Y24" s="404" t="s">
        <v>444</v>
      </c>
      <c r="Z24" s="407"/>
      <c r="AA24" s="407"/>
      <c r="AB24" s="323"/>
      <c r="AC24" s="407"/>
      <c r="AD24" s="407"/>
      <c r="AE24" s="407"/>
      <c r="AF24" s="408" t="s">
        <v>442</v>
      </c>
      <c r="AG24" s="409" t="n">
        <v>12</v>
      </c>
      <c r="AH24" s="424" t="n">
        <v>0.6</v>
      </c>
      <c r="AI24" s="284"/>
      <c r="AJ24" s="411"/>
      <c r="AK24" s="411"/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0</v>
      </c>
      <c r="AX24" s="76" t="n">
        <v>1</v>
      </c>
      <c r="AY24" s="76" t="n">
        <v>1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0.25</v>
      </c>
      <c r="BK24" s="415" t="n">
        <v>0.25</v>
      </c>
      <c r="BL24" s="415" t="n">
        <v>0.25</v>
      </c>
      <c r="BM24" s="422" t="n">
        <v>0.25</v>
      </c>
      <c r="BN24" s="415" t="n">
        <v>0.25</v>
      </c>
      <c r="BO24" s="415" t="n">
        <v>0.25</v>
      </c>
      <c r="BP24" s="415" t="n">
        <v>0.25</v>
      </c>
      <c r="BQ24" s="422" t="n">
        <v>0.25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2</v>
      </c>
      <c r="DC24" s="419"/>
    </row>
    <row r="25" customFormat="false" ht="12.75" hidden="false" customHeight="false" outlineLevel="0" collapsed="false">
      <c r="A25" s="294" t="s">
        <v>436</v>
      </c>
      <c r="B25" s="393" t="s">
        <v>115</v>
      </c>
      <c r="C25" s="393" t="s">
        <v>453</v>
      </c>
      <c r="D25" s="394" t="s">
        <v>317</v>
      </c>
      <c r="E25" s="395" t="s">
        <v>277</v>
      </c>
      <c r="F25" s="396" t="s">
        <v>438</v>
      </c>
      <c r="G25" s="397" t="b">
        <f aca="false">TRUE()</f>
        <v>1</v>
      </c>
      <c r="H25" s="398"/>
      <c r="I25" s="395"/>
      <c r="J25" s="399" t="s">
        <v>439</v>
      </c>
      <c r="K25" s="399" t="s">
        <v>440</v>
      </c>
      <c r="L25" s="399" t="n">
        <v>350</v>
      </c>
      <c r="M25" s="400" t="n">
        <v>350</v>
      </c>
      <c r="N25" s="400" t="n">
        <v>0</v>
      </c>
      <c r="O25" s="400" t="n">
        <v>0</v>
      </c>
      <c r="P25" s="400" t="n">
        <v>0</v>
      </c>
      <c r="Q25" s="401" t="n">
        <v>0</v>
      </c>
      <c r="R25" s="402" t="n">
        <v>1315</v>
      </c>
      <c r="S25" s="402"/>
      <c r="T25" s="403" t="s">
        <v>86</v>
      </c>
      <c r="U25" s="404" t="n">
        <v>0.43</v>
      </c>
      <c r="V25" s="405" t="n">
        <v>0</v>
      </c>
      <c r="W25" s="405" t="s">
        <v>277</v>
      </c>
      <c r="X25" s="406"/>
      <c r="Y25" s="404" t="s">
        <v>441</v>
      </c>
      <c r="Z25" s="407"/>
      <c r="AA25" s="407"/>
      <c r="AB25" s="323"/>
      <c r="AC25" s="407"/>
      <c r="AD25" s="407"/>
      <c r="AE25" s="407"/>
      <c r="AF25" s="408" t="s">
        <v>442</v>
      </c>
      <c r="AG25" s="409" t="n">
        <v>12</v>
      </c>
      <c r="AH25" s="424" t="n">
        <v>0.6</v>
      </c>
      <c r="AI25" s="284"/>
      <c r="AJ25" s="411"/>
      <c r="AK25" s="411"/>
      <c r="AL25" s="411"/>
      <c r="AM25" s="323"/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 t="n">
        <v>0</v>
      </c>
      <c r="AX25" s="76" t="n">
        <v>1</v>
      </c>
      <c r="AY25" s="76" t="n">
        <v>1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0.25</v>
      </c>
      <c r="BK25" s="415" t="n">
        <v>0.25</v>
      </c>
      <c r="BL25" s="415" t="n">
        <v>0.25</v>
      </c>
      <c r="BM25" s="422" t="n">
        <v>0.25</v>
      </c>
      <c r="BN25" s="415" t="n">
        <v>0.25</v>
      </c>
      <c r="BO25" s="415" t="n">
        <v>0.25</v>
      </c>
      <c r="BP25" s="415" t="n">
        <v>0.25</v>
      </c>
      <c r="BQ25" s="422" t="n">
        <v>0.25</v>
      </c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2</v>
      </c>
      <c r="DC25" s="419"/>
    </row>
    <row r="26" customFormat="false" ht="12.75" hidden="false" customHeight="false" outlineLevel="0" collapsed="false">
      <c r="A26" s="294" t="s">
        <v>436</v>
      </c>
      <c r="B26" s="393" t="s">
        <v>116</v>
      </c>
      <c r="C26" s="393" t="s">
        <v>454</v>
      </c>
      <c r="D26" s="394" t="s">
        <v>317</v>
      </c>
      <c r="E26" s="395" t="s">
        <v>277</v>
      </c>
      <c r="F26" s="396"/>
      <c r="G26" s="397"/>
      <c r="H26" s="398"/>
      <c r="I26" s="395"/>
      <c r="J26" s="399" t="s">
        <v>439</v>
      </c>
      <c r="K26" s="399" t="s">
        <v>440</v>
      </c>
      <c r="L26" s="399" t="n">
        <v>500</v>
      </c>
      <c r="M26" s="400" t="n">
        <v>500</v>
      </c>
      <c r="N26" s="400" t="n">
        <v>0</v>
      </c>
      <c r="O26" s="400" t="n">
        <v>0</v>
      </c>
      <c r="P26" s="400" t="n">
        <v>0</v>
      </c>
      <c r="Q26" s="401" t="n">
        <v>0</v>
      </c>
      <c r="R26" s="402" t="n">
        <v>0</v>
      </c>
      <c r="S26" s="402"/>
      <c r="T26" s="403" t="e">
        <f aca="false">#N/A</f>
        <v>#N/A</v>
      </c>
      <c r="U26" s="404" t="n">
        <v>0</v>
      </c>
      <c r="V26" s="405" t="n">
        <v>214</v>
      </c>
      <c r="W26" s="405" t="s">
        <v>277</v>
      </c>
      <c r="X26" s="406"/>
      <c r="Y26" s="404" t="s">
        <v>444</v>
      </c>
      <c r="Z26" s="407"/>
      <c r="AA26" s="407"/>
      <c r="AB26" s="323"/>
      <c r="AC26" s="407"/>
      <c r="AD26" s="407"/>
      <c r="AE26" s="407"/>
      <c r="AF26" s="408" t="s">
        <v>442</v>
      </c>
      <c r="AG26" s="409" t="n">
        <v>12</v>
      </c>
      <c r="AH26" s="424" t="n">
        <v>0.6</v>
      </c>
      <c r="AI26" s="284"/>
      <c r="AJ26" s="411"/>
      <c r="AK26" s="411"/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 t="n">
        <v>0</v>
      </c>
      <c r="AX26" s="76" t="n">
        <v>3</v>
      </c>
      <c r="AY26" s="76" t="n">
        <v>3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0.75</v>
      </c>
      <c r="BK26" s="415" t="n">
        <v>0.75</v>
      </c>
      <c r="BL26" s="415" t="n">
        <v>0.75</v>
      </c>
      <c r="BM26" s="422" t="n">
        <v>0.75</v>
      </c>
      <c r="BN26" s="415" t="n">
        <v>0.75</v>
      </c>
      <c r="BO26" s="415" t="n">
        <v>0.75</v>
      </c>
      <c r="BP26" s="415" t="n">
        <v>0.75</v>
      </c>
      <c r="BQ26" s="422" t="n">
        <v>0.75</v>
      </c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6</v>
      </c>
      <c r="DC26" s="419"/>
    </row>
    <row r="27" customFormat="false" ht="12.75" hidden="false" customHeight="false" outlineLevel="0" collapsed="false">
      <c r="A27" s="294" t="s">
        <v>436</v>
      </c>
      <c r="B27" s="393" t="s">
        <v>117</v>
      </c>
      <c r="C27" s="393" t="s">
        <v>455</v>
      </c>
      <c r="D27" s="394" t="s">
        <v>317</v>
      </c>
      <c r="E27" s="395" t="s">
        <v>277</v>
      </c>
      <c r="F27" s="396"/>
      <c r="G27" s="397"/>
      <c r="H27" s="398"/>
      <c r="I27" s="395"/>
      <c r="J27" s="399" t="s">
        <v>456</v>
      </c>
      <c r="K27" s="399" t="s">
        <v>440</v>
      </c>
      <c r="L27" s="399" t="n">
        <v>4731</v>
      </c>
      <c r="M27" s="400" t="n">
        <v>750</v>
      </c>
      <c r="N27" s="400" t="n">
        <v>0</v>
      </c>
      <c r="O27" s="400" t="n">
        <v>0</v>
      </c>
      <c r="P27" s="400" t="n">
        <v>0</v>
      </c>
      <c r="Q27" s="401" t="n">
        <v>3981</v>
      </c>
      <c r="R27" s="402" t="n">
        <v>0</v>
      </c>
      <c r="S27" s="402"/>
      <c r="T27" s="403" t="e">
        <f aca="false">#N/A</f>
        <v>#N/A</v>
      </c>
      <c r="U27" s="404" t="n">
        <v>0</v>
      </c>
      <c r="V27" s="405" t="n">
        <v>884</v>
      </c>
      <c r="W27" s="405" t="s">
        <v>277</v>
      </c>
      <c r="X27" s="406"/>
      <c r="Y27" s="404" t="s">
        <v>444</v>
      </c>
      <c r="Z27" s="407"/>
      <c r="AA27" s="407"/>
      <c r="AB27" s="323"/>
      <c r="AC27" s="407"/>
      <c r="AD27" s="407"/>
      <c r="AE27" s="407"/>
      <c r="AF27" s="408" t="s">
        <v>442</v>
      </c>
      <c r="AG27" s="409" t="n">
        <v>12</v>
      </c>
      <c r="AH27" s="424" t="n">
        <v>0.6</v>
      </c>
      <c r="AI27" s="284"/>
      <c r="AJ27" s="411"/>
      <c r="AK27" s="411"/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 t="n">
        <v>0</v>
      </c>
      <c r="AX27" s="76" t="n">
        <v>3</v>
      </c>
      <c r="AY27" s="76" t="n">
        <v>3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0.75</v>
      </c>
      <c r="BK27" s="415" t="n">
        <v>0.75</v>
      </c>
      <c r="BL27" s="415" t="n">
        <v>0.75</v>
      </c>
      <c r="BM27" s="422" t="n">
        <v>0.75</v>
      </c>
      <c r="BN27" s="415" t="n">
        <v>0.75</v>
      </c>
      <c r="BO27" s="415" t="n">
        <v>0.75</v>
      </c>
      <c r="BP27" s="415" t="n">
        <v>0.75</v>
      </c>
      <c r="BQ27" s="422" t="n">
        <v>0.75</v>
      </c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6</v>
      </c>
      <c r="DC27" s="419"/>
    </row>
    <row r="28" customFormat="false" ht="12.75" hidden="false" customHeight="false" outlineLevel="0" collapsed="false">
      <c r="A28" s="294" t="s">
        <v>436</v>
      </c>
      <c r="B28" s="393" t="s">
        <v>118</v>
      </c>
      <c r="C28" s="393" t="s">
        <v>457</v>
      </c>
      <c r="D28" s="394" t="s">
        <v>317</v>
      </c>
      <c r="E28" s="395" t="s">
        <v>277</v>
      </c>
      <c r="F28" s="396" t="s">
        <v>458</v>
      </c>
      <c r="G28" s="397" t="b">
        <f aca="false">TRUE()</f>
        <v>1</v>
      </c>
      <c r="H28" s="398"/>
      <c r="I28" s="395"/>
      <c r="J28" s="399" t="s">
        <v>459</v>
      </c>
      <c r="K28" s="399" t="s">
        <v>440</v>
      </c>
      <c r="L28" s="399" t="n">
        <v>6.7769</v>
      </c>
      <c r="M28" s="400" t="n">
        <v>2</v>
      </c>
      <c r="N28" s="400" t="n">
        <v>0</v>
      </c>
      <c r="O28" s="400" t="n">
        <v>0</v>
      </c>
      <c r="P28" s="400" t="n">
        <v>0</v>
      </c>
      <c r="Q28" s="401" t="n">
        <v>4.7769</v>
      </c>
      <c r="R28" s="402" t="n">
        <v>0.0145</v>
      </c>
      <c r="S28" s="402"/>
      <c r="T28" s="403" t="s">
        <v>86</v>
      </c>
      <c r="U28" s="404" t="n">
        <v>1.13E-005</v>
      </c>
      <c r="V28" s="405" t="n">
        <v>0.438</v>
      </c>
      <c r="W28" s="405" t="s">
        <v>277</v>
      </c>
      <c r="X28" s="406"/>
      <c r="Y28" s="404" t="s">
        <v>444</v>
      </c>
      <c r="Z28" s="407"/>
      <c r="AA28" s="407"/>
      <c r="AB28" s="323"/>
      <c r="AC28" s="407"/>
      <c r="AD28" s="407"/>
      <c r="AE28" s="407"/>
      <c r="AF28" s="408" t="s">
        <v>442</v>
      </c>
      <c r="AG28" s="409" t="n">
        <v>15</v>
      </c>
      <c r="AH28" s="424" t="n">
        <v>0.6</v>
      </c>
      <c r="AI28" s="284"/>
      <c r="AJ28" s="411"/>
      <c r="AK28" s="411"/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 t="n">
        <v>0</v>
      </c>
      <c r="AX28" s="76" t="n">
        <v>38</v>
      </c>
      <c r="AY28" s="76" t="n">
        <v>37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 t="n">
        <v>9.5</v>
      </c>
      <c r="BK28" s="415" t="n">
        <v>9.5</v>
      </c>
      <c r="BL28" s="415" t="n">
        <v>9.5</v>
      </c>
      <c r="BM28" s="422" t="n">
        <v>9.5</v>
      </c>
      <c r="BN28" s="415" t="n">
        <v>9.25</v>
      </c>
      <c r="BO28" s="415" t="n">
        <v>9.25</v>
      </c>
      <c r="BP28" s="415" t="n">
        <v>9.25</v>
      </c>
      <c r="BQ28" s="422" t="n">
        <v>9.25</v>
      </c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75</v>
      </c>
      <c r="DC28" s="419"/>
    </row>
    <row r="29" customFormat="false" ht="12.75" hidden="false" customHeight="false" outlineLevel="0" collapsed="false">
      <c r="A29" s="294" t="s">
        <v>436</v>
      </c>
      <c r="B29" s="393" t="s">
        <v>119</v>
      </c>
      <c r="C29" s="393" t="s">
        <v>460</v>
      </c>
      <c r="D29" s="394" t="s">
        <v>317</v>
      </c>
      <c r="E29" s="395" t="s">
        <v>277</v>
      </c>
      <c r="F29" s="396"/>
      <c r="G29" s="397"/>
      <c r="H29" s="398"/>
      <c r="I29" s="395"/>
      <c r="J29" s="399" t="s">
        <v>459</v>
      </c>
      <c r="K29" s="399" t="s">
        <v>440</v>
      </c>
      <c r="L29" s="399" t="n">
        <v>2.99</v>
      </c>
      <c r="M29" s="400" t="n">
        <v>0.25</v>
      </c>
      <c r="N29" s="400" t="n">
        <v>0</v>
      </c>
      <c r="O29" s="400" t="n">
        <v>0</v>
      </c>
      <c r="P29" s="400" t="n">
        <v>0</v>
      </c>
      <c r="Q29" s="401" t="n">
        <v>2.74</v>
      </c>
      <c r="R29" s="402" t="n">
        <v>0</v>
      </c>
      <c r="S29" s="402"/>
      <c r="T29" s="403" t="e">
        <f aca="false">#N/A</f>
        <v>#N/A</v>
      </c>
      <c r="U29" s="404" t="n">
        <v>0</v>
      </c>
      <c r="V29" s="405" t="n">
        <v>0.97</v>
      </c>
      <c r="W29" s="405" t="s">
        <v>277</v>
      </c>
      <c r="X29" s="406"/>
      <c r="Y29" s="404" t="s">
        <v>444</v>
      </c>
      <c r="Z29" s="407"/>
      <c r="AA29" s="407"/>
      <c r="AB29" s="323"/>
      <c r="AC29" s="407"/>
      <c r="AD29" s="407"/>
      <c r="AE29" s="407"/>
      <c r="AF29" s="408" t="s">
        <v>442</v>
      </c>
      <c r="AG29" s="409" t="n">
        <v>20</v>
      </c>
      <c r="AH29" s="424" t="n">
        <v>0.6</v>
      </c>
      <c r="AI29" s="284"/>
      <c r="AJ29" s="411"/>
      <c r="AK29" s="411"/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 t="n">
        <v>0</v>
      </c>
      <c r="AX29" s="76" t="n">
        <v>86</v>
      </c>
      <c r="AY29" s="76" t="n">
        <v>83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21.5</v>
      </c>
      <c r="BK29" s="415" t="n">
        <v>21.5</v>
      </c>
      <c r="BL29" s="415" t="n">
        <v>21.5</v>
      </c>
      <c r="BM29" s="422" t="n">
        <v>21.5</v>
      </c>
      <c r="BN29" s="415" t="n">
        <v>20.75</v>
      </c>
      <c r="BO29" s="415" t="n">
        <v>20.75</v>
      </c>
      <c r="BP29" s="415" t="n">
        <v>20.75</v>
      </c>
      <c r="BQ29" s="422" t="n">
        <v>20.75</v>
      </c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169</v>
      </c>
      <c r="DC29" s="419"/>
    </row>
    <row r="30" customFormat="false" ht="12.75" hidden="false" customHeight="false" outlineLevel="0" collapsed="false">
      <c r="A30" s="294" t="s">
        <v>436</v>
      </c>
      <c r="B30" s="393" t="s">
        <v>120</v>
      </c>
      <c r="C30" s="393" t="s">
        <v>461</v>
      </c>
      <c r="D30" s="394" t="s">
        <v>317</v>
      </c>
      <c r="E30" s="395" t="s">
        <v>277</v>
      </c>
      <c r="F30" s="396" t="s">
        <v>458</v>
      </c>
      <c r="G30" s="397" t="b">
        <f aca="false">TRUE()</f>
        <v>1</v>
      </c>
      <c r="H30" s="398"/>
      <c r="I30" s="395"/>
      <c r="J30" s="399" t="s">
        <v>459</v>
      </c>
      <c r="K30" s="399" t="s">
        <v>440</v>
      </c>
      <c r="L30" s="399" t="n">
        <v>2</v>
      </c>
      <c r="M30" s="400" t="n">
        <v>2</v>
      </c>
      <c r="N30" s="400" t="n">
        <v>0</v>
      </c>
      <c r="O30" s="400" t="n">
        <v>0</v>
      </c>
      <c r="P30" s="400" t="n">
        <v>0</v>
      </c>
      <c r="Q30" s="401" t="n">
        <v>0</v>
      </c>
      <c r="R30" s="402" t="n">
        <v>0.0589</v>
      </c>
      <c r="S30" s="402"/>
      <c r="T30" s="403" t="s">
        <v>86</v>
      </c>
      <c r="U30" s="404" t="n">
        <v>1.92E-005</v>
      </c>
      <c r="V30" s="405" t="n">
        <v>2.06</v>
      </c>
      <c r="W30" s="405" t="s">
        <v>277</v>
      </c>
      <c r="X30" s="406"/>
      <c r="Y30" s="404" t="s">
        <v>444</v>
      </c>
      <c r="Z30" s="407"/>
      <c r="AA30" s="407"/>
      <c r="AB30" s="323"/>
      <c r="AC30" s="407"/>
      <c r="AD30" s="407"/>
      <c r="AE30" s="407"/>
      <c r="AF30" s="408" t="s">
        <v>442</v>
      </c>
      <c r="AG30" s="409" t="n">
        <v>20</v>
      </c>
      <c r="AH30" s="424" t="n">
        <v>0.6</v>
      </c>
      <c r="AI30" s="284"/>
      <c r="AJ30" s="411"/>
      <c r="AK30" s="411"/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 t="n">
        <v>0</v>
      </c>
      <c r="AX30" s="76" t="n">
        <v>19</v>
      </c>
      <c r="AY30" s="76" t="n">
        <v>18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4.75</v>
      </c>
      <c r="BK30" s="415" t="n">
        <v>4.75</v>
      </c>
      <c r="BL30" s="415" t="n">
        <v>4.75</v>
      </c>
      <c r="BM30" s="422" t="n">
        <v>4.75</v>
      </c>
      <c r="BN30" s="415" t="n">
        <v>4.5</v>
      </c>
      <c r="BO30" s="415" t="n">
        <v>4.5</v>
      </c>
      <c r="BP30" s="415" t="n">
        <v>4.5</v>
      </c>
      <c r="BQ30" s="422" t="n">
        <v>4.5</v>
      </c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37</v>
      </c>
      <c r="DC30" s="419"/>
    </row>
    <row r="31" customFormat="false" ht="12.75" hidden="false" customHeight="false" outlineLevel="0" collapsed="false">
      <c r="A31" s="294" t="s">
        <v>436</v>
      </c>
      <c r="B31" s="393" t="s">
        <v>121</v>
      </c>
      <c r="C31" s="393" t="s">
        <v>462</v>
      </c>
      <c r="D31" s="394" t="s">
        <v>317</v>
      </c>
      <c r="E31" s="395" t="s">
        <v>277</v>
      </c>
      <c r="F31" s="396" t="s">
        <v>458</v>
      </c>
      <c r="G31" s="397" t="b">
        <f aca="false">TRUE()</f>
        <v>1</v>
      </c>
      <c r="H31" s="398"/>
      <c r="I31" s="395"/>
      <c r="J31" s="399" t="s">
        <v>459</v>
      </c>
      <c r="K31" s="399" t="s">
        <v>440</v>
      </c>
      <c r="L31" s="399" t="n">
        <v>2.17</v>
      </c>
      <c r="M31" s="400" t="n">
        <v>2</v>
      </c>
      <c r="N31" s="400" t="n">
        <v>0</v>
      </c>
      <c r="O31" s="400" t="n">
        <v>0</v>
      </c>
      <c r="P31" s="400" t="n">
        <v>0</v>
      </c>
      <c r="Q31" s="401" t="n">
        <v>0.17</v>
      </c>
      <c r="R31" s="402" t="n">
        <v>0.024</v>
      </c>
      <c r="S31" s="402"/>
      <c r="T31" s="403" t="s">
        <v>86</v>
      </c>
      <c r="U31" s="404" t="n">
        <v>1.2E-005</v>
      </c>
      <c r="V31" s="405" t="n">
        <v>1.39</v>
      </c>
      <c r="W31" s="405" t="s">
        <v>277</v>
      </c>
      <c r="X31" s="406"/>
      <c r="Y31" s="404" t="s">
        <v>444</v>
      </c>
      <c r="Z31" s="407"/>
      <c r="AA31" s="407"/>
      <c r="AB31" s="323"/>
      <c r="AC31" s="407"/>
      <c r="AD31" s="407"/>
      <c r="AE31" s="407"/>
      <c r="AF31" s="408" t="s">
        <v>442</v>
      </c>
      <c r="AG31" s="409" t="n">
        <v>20</v>
      </c>
      <c r="AH31" s="424" t="n">
        <v>0.6</v>
      </c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 t="n">
        <v>0</v>
      </c>
      <c r="AX31" s="76" t="n">
        <v>27</v>
      </c>
      <c r="AY31" s="76" t="n">
        <v>26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6.75</v>
      </c>
      <c r="BK31" s="415" t="n">
        <v>6.75</v>
      </c>
      <c r="BL31" s="415" t="n">
        <v>6.75</v>
      </c>
      <c r="BM31" s="422" t="n">
        <v>6.75</v>
      </c>
      <c r="BN31" s="415" t="n">
        <v>6.5</v>
      </c>
      <c r="BO31" s="415" t="n">
        <v>6.5</v>
      </c>
      <c r="BP31" s="415" t="n">
        <v>6.5</v>
      </c>
      <c r="BQ31" s="422" t="n">
        <v>6.5</v>
      </c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53</v>
      </c>
      <c r="DC31" s="419"/>
    </row>
    <row r="32" customFormat="false" ht="12.75" hidden="false" customHeight="false" outlineLevel="0" collapsed="false">
      <c r="A32" s="294" t="s">
        <v>436</v>
      </c>
      <c r="B32" s="393" t="s">
        <v>122</v>
      </c>
      <c r="C32" s="393" t="s">
        <v>463</v>
      </c>
      <c r="D32" s="394" t="s">
        <v>317</v>
      </c>
      <c r="E32" s="395" t="s">
        <v>277</v>
      </c>
      <c r="F32" s="396" t="s">
        <v>458</v>
      </c>
      <c r="G32" s="397" t="b">
        <f aca="false">TRUE()</f>
        <v>1</v>
      </c>
      <c r="H32" s="398"/>
      <c r="I32" s="395"/>
      <c r="J32" s="399" t="s">
        <v>464</v>
      </c>
      <c r="K32" s="399" t="s">
        <v>440</v>
      </c>
      <c r="L32" s="399" t="n">
        <v>3</v>
      </c>
      <c r="M32" s="400" t="n">
        <v>3</v>
      </c>
      <c r="N32" s="400" t="n">
        <v>0</v>
      </c>
      <c r="O32" s="400" t="n">
        <v>0</v>
      </c>
      <c r="P32" s="400" t="n">
        <v>0</v>
      </c>
      <c r="Q32" s="401" t="n">
        <v>0</v>
      </c>
      <c r="R32" s="402" t="n">
        <v>0</v>
      </c>
      <c r="S32" s="402"/>
      <c r="T32" s="403" t="s">
        <v>86</v>
      </c>
      <c r="U32" s="404" t="n">
        <v>0</v>
      </c>
      <c r="V32" s="405" t="n">
        <v>9.7</v>
      </c>
      <c r="W32" s="405" t="s">
        <v>277</v>
      </c>
      <c r="X32" s="406"/>
      <c r="Y32" s="404" t="s">
        <v>444</v>
      </c>
      <c r="Z32" s="407"/>
      <c r="AA32" s="407"/>
      <c r="AB32" s="323"/>
      <c r="AC32" s="407"/>
      <c r="AD32" s="407"/>
      <c r="AE32" s="407"/>
      <c r="AF32" s="408" t="s">
        <v>442</v>
      </c>
      <c r="AG32" s="409" t="n">
        <v>20</v>
      </c>
      <c r="AH32" s="424" t="n">
        <v>0.6</v>
      </c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 t="n">
        <v>0</v>
      </c>
      <c r="AX32" s="76" t="n">
        <v>3</v>
      </c>
      <c r="AY32" s="76" t="n">
        <v>3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0.75</v>
      </c>
      <c r="BK32" s="415" t="n">
        <v>0.75</v>
      </c>
      <c r="BL32" s="415" t="n">
        <v>0.75</v>
      </c>
      <c r="BM32" s="422" t="n">
        <v>0.75</v>
      </c>
      <c r="BN32" s="415" t="n">
        <v>0.75</v>
      </c>
      <c r="BO32" s="415" t="n">
        <v>0.75</v>
      </c>
      <c r="BP32" s="415" t="n">
        <v>0.75</v>
      </c>
      <c r="BQ32" s="422" t="n">
        <v>0.75</v>
      </c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6</v>
      </c>
      <c r="DC32" s="419"/>
    </row>
    <row r="33" customFormat="false" ht="12.75" hidden="false" customHeight="false" outlineLevel="0" collapsed="false">
      <c r="A33" s="294" t="s">
        <v>436</v>
      </c>
      <c r="B33" s="393" t="s">
        <v>123</v>
      </c>
      <c r="C33" s="393" t="s">
        <v>465</v>
      </c>
      <c r="D33" s="394" t="s">
        <v>317</v>
      </c>
      <c r="E33" s="395" t="s">
        <v>277</v>
      </c>
      <c r="F33" s="396" t="s">
        <v>458</v>
      </c>
      <c r="G33" s="397" t="b">
        <f aca="false">TRUE()</f>
        <v>1</v>
      </c>
      <c r="H33" s="398"/>
      <c r="I33" s="395"/>
      <c r="J33" s="399" t="s">
        <v>464</v>
      </c>
      <c r="K33" s="399" t="s">
        <v>440</v>
      </c>
      <c r="L33" s="399" t="n">
        <v>4</v>
      </c>
      <c r="M33" s="400" t="n">
        <v>4</v>
      </c>
      <c r="N33" s="400" t="n">
        <v>0</v>
      </c>
      <c r="O33" s="400" t="n">
        <v>0</v>
      </c>
      <c r="P33" s="400" t="n">
        <v>0</v>
      </c>
      <c r="Q33" s="401" t="n">
        <v>0</v>
      </c>
      <c r="R33" s="402" t="n">
        <v>0</v>
      </c>
      <c r="S33" s="402"/>
      <c r="T33" s="403" t="s">
        <v>86</v>
      </c>
      <c r="U33" s="404" t="n">
        <v>0</v>
      </c>
      <c r="V33" s="405" t="n">
        <v>10.4</v>
      </c>
      <c r="W33" s="405" t="s">
        <v>277</v>
      </c>
      <c r="X33" s="406"/>
      <c r="Y33" s="404" t="s">
        <v>444</v>
      </c>
      <c r="Z33" s="407"/>
      <c r="AA33" s="407"/>
      <c r="AB33" s="323"/>
      <c r="AC33" s="407"/>
      <c r="AD33" s="407"/>
      <c r="AE33" s="407"/>
      <c r="AF33" s="408" t="s">
        <v>442</v>
      </c>
      <c r="AG33" s="409" t="n">
        <v>20</v>
      </c>
      <c r="AH33" s="424" t="n">
        <v>0.6</v>
      </c>
      <c r="AI33" s="284"/>
      <c r="AJ33" s="411"/>
      <c r="AK33" s="411"/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 t="n">
        <v>0</v>
      </c>
      <c r="AX33" s="76" t="n">
        <v>49</v>
      </c>
      <c r="AY33" s="76" t="n">
        <v>47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 t="n">
        <v>12.25</v>
      </c>
      <c r="BK33" s="415" t="n">
        <v>12.25</v>
      </c>
      <c r="BL33" s="415" t="n">
        <v>12.25</v>
      </c>
      <c r="BM33" s="422" t="n">
        <v>12.25</v>
      </c>
      <c r="BN33" s="415" t="n">
        <v>11.75</v>
      </c>
      <c r="BO33" s="415" t="n">
        <v>11.75</v>
      </c>
      <c r="BP33" s="415" t="n">
        <v>11.75</v>
      </c>
      <c r="BQ33" s="422" t="n">
        <v>11.75</v>
      </c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96</v>
      </c>
      <c r="DC33" s="419"/>
    </row>
    <row r="34" customFormat="false" ht="12.75" hidden="false" customHeight="false" outlineLevel="0" collapsed="false">
      <c r="A34" s="294" t="s">
        <v>436</v>
      </c>
      <c r="B34" s="393" t="s">
        <v>124</v>
      </c>
      <c r="C34" s="393" t="s">
        <v>466</v>
      </c>
      <c r="D34" s="394" t="s">
        <v>317</v>
      </c>
      <c r="E34" s="395" t="s">
        <v>278</v>
      </c>
      <c r="F34" s="396"/>
      <c r="G34" s="397"/>
      <c r="H34" s="398"/>
      <c r="I34" s="395"/>
      <c r="J34" s="399" t="s">
        <v>439</v>
      </c>
      <c r="K34" s="399" t="s">
        <v>440</v>
      </c>
      <c r="L34" s="399" t="n">
        <v>233</v>
      </c>
      <c r="M34" s="400" t="n">
        <v>100</v>
      </c>
      <c r="N34" s="400" t="n">
        <v>0</v>
      </c>
      <c r="O34" s="400" t="n">
        <v>0</v>
      </c>
      <c r="P34" s="400" t="n">
        <v>0</v>
      </c>
      <c r="Q34" s="401" t="n">
        <v>133</v>
      </c>
      <c r="R34" s="402" t="n">
        <v>0</v>
      </c>
      <c r="S34" s="402"/>
      <c r="T34" s="403" t="e">
        <f aca="false">#N/A</f>
        <v>#N/A</v>
      </c>
      <c r="U34" s="404" t="n">
        <v>0</v>
      </c>
      <c r="V34" s="405" t="n">
        <v>119</v>
      </c>
      <c r="W34" s="405" t="s">
        <v>277</v>
      </c>
      <c r="X34" s="406"/>
      <c r="Y34" s="404" t="s">
        <v>444</v>
      </c>
      <c r="Z34" s="407"/>
      <c r="AA34" s="407"/>
      <c r="AB34" s="323"/>
      <c r="AC34" s="407"/>
      <c r="AD34" s="407"/>
      <c r="AE34" s="407"/>
      <c r="AF34" s="408" t="s">
        <v>442</v>
      </c>
      <c r="AG34" s="409" t="n">
        <v>6</v>
      </c>
      <c r="AH34" s="424" t="n">
        <v>0.52</v>
      </c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 t="n">
        <v>0</v>
      </c>
      <c r="AX34" s="76" t="n">
        <v>2</v>
      </c>
      <c r="AY34" s="76" t="n">
        <v>2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 t="n">
        <v>0.5</v>
      </c>
      <c r="BK34" s="415" t="n">
        <v>0.5</v>
      </c>
      <c r="BL34" s="415" t="n">
        <v>0.5</v>
      </c>
      <c r="BM34" s="422" t="n">
        <v>0.5</v>
      </c>
      <c r="BN34" s="415" t="n">
        <v>0.5</v>
      </c>
      <c r="BO34" s="415" t="n">
        <v>0.5</v>
      </c>
      <c r="BP34" s="415" t="n">
        <v>0.5</v>
      </c>
      <c r="BQ34" s="422" t="n">
        <v>0.5</v>
      </c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4</v>
      </c>
      <c r="DC34" s="419"/>
    </row>
    <row r="35" customFormat="false" ht="12.75" hidden="false" customHeight="false" outlineLevel="0" collapsed="false">
      <c r="A35" s="294" t="s">
        <v>436</v>
      </c>
      <c r="B35" s="393" t="s">
        <v>125</v>
      </c>
      <c r="C35" s="393" t="s">
        <v>467</v>
      </c>
      <c r="D35" s="394" t="s">
        <v>317</v>
      </c>
      <c r="E35" s="395" t="s">
        <v>277</v>
      </c>
      <c r="F35" s="396" t="s">
        <v>468</v>
      </c>
      <c r="G35" s="397" t="b">
        <f aca="false">TRUE()</f>
        <v>1</v>
      </c>
      <c r="H35" s="398"/>
      <c r="I35" s="395"/>
      <c r="J35" s="399" t="s">
        <v>464</v>
      </c>
      <c r="K35" s="399" t="s">
        <v>469</v>
      </c>
      <c r="L35" s="399" t="n">
        <v>5.64</v>
      </c>
      <c r="M35" s="400" t="n">
        <v>1.35</v>
      </c>
      <c r="N35" s="400" t="n">
        <v>0</v>
      </c>
      <c r="O35" s="400" t="n">
        <v>0</v>
      </c>
      <c r="P35" s="400" t="n">
        <v>0</v>
      </c>
      <c r="Q35" s="401" t="n">
        <v>4.29</v>
      </c>
      <c r="R35" s="402" t="n">
        <v>4.93</v>
      </c>
      <c r="S35" s="402"/>
      <c r="T35" s="403" t="s">
        <v>86</v>
      </c>
      <c r="U35" s="404" t="n">
        <v>0.00295</v>
      </c>
      <c r="V35" s="405" t="n">
        <v>-0.249</v>
      </c>
      <c r="W35" s="405" t="s">
        <v>277</v>
      </c>
      <c r="X35" s="406"/>
      <c r="Y35" s="404" t="s">
        <v>441</v>
      </c>
      <c r="Z35" s="407"/>
      <c r="AA35" s="407"/>
      <c r="AB35" s="323"/>
      <c r="AC35" s="407"/>
      <c r="AD35" s="407"/>
      <c r="AE35" s="407"/>
      <c r="AF35" s="408" t="s">
        <v>442</v>
      </c>
      <c r="AG35" s="409" t="n">
        <v>10</v>
      </c>
      <c r="AH35" s="424" t="n">
        <v>0.6</v>
      </c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 t="n">
        <v>0</v>
      </c>
      <c r="AX35" s="76" t="n">
        <v>1456</v>
      </c>
      <c r="AY35" s="76" t="n">
        <v>1396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 t="n">
        <v>364</v>
      </c>
      <c r="BK35" s="415" t="n">
        <v>364</v>
      </c>
      <c r="BL35" s="415" t="n">
        <v>364</v>
      </c>
      <c r="BM35" s="422" t="n">
        <v>364</v>
      </c>
      <c r="BN35" s="415" t="n">
        <v>349</v>
      </c>
      <c r="BO35" s="415" t="n">
        <v>349</v>
      </c>
      <c r="BP35" s="415" t="n">
        <v>349</v>
      </c>
      <c r="BQ35" s="422" t="n">
        <v>349</v>
      </c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2852</v>
      </c>
      <c r="DC35" s="419"/>
    </row>
    <row r="36" customFormat="false" ht="12.75" hidden="false" customHeight="false" outlineLevel="0" collapsed="false">
      <c r="A36" s="294" t="s">
        <v>436</v>
      </c>
      <c r="B36" s="393" t="s">
        <v>126</v>
      </c>
      <c r="C36" s="393" t="s">
        <v>467</v>
      </c>
      <c r="D36" s="394" t="s">
        <v>317</v>
      </c>
      <c r="E36" s="395" t="s">
        <v>277</v>
      </c>
      <c r="F36" s="396" t="s">
        <v>468</v>
      </c>
      <c r="G36" s="397" t="b">
        <f aca="false">TRUE()</f>
        <v>1</v>
      </c>
      <c r="H36" s="398"/>
      <c r="I36" s="395"/>
      <c r="J36" s="399" t="s">
        <v>464</v>
      </c>
      <c r="K36" s="399" t="s">
        <v>469</v>
      </c>
      <c r="L36" s="399" t="n">
        <v>5.64</v>
      </c>
      <c r="M36" s="400" t="n">
        <v>1.35</v>
      </c>
      <c r="N36" s="400" t="n">
        <v>0</v>
      </c>
      <c r="O36" s="400" t="n">
        <v>0</v>
      </c>
      <c r="P36" s="400" t="n">
        <v>0</v>
      </c>
      <c r="Q36" s="401" t="n">
        <v>4.29</v>
      </c>
      <c r="R36" s="402" t="n">
        <v>4.93</v>
      </c>
      <c r="S36" s="402"/>
      <c r="T36" s="403" t="s">
        <v>86</v>
      </c>
      <c r="U36" s="404" t="n">
        <v>0.00295</v>
      </c>
      <c r="V36" s="405" t="n">
        <v>-0.249</v>
      </c>
      <c r="W36" s="405" t="s">
        <v>277</v>
      </c>
      <c r="X36" s="406"/>
      <c r="Y36" s="404" t="s">
        <v>441</v>
      </c>
      <c r="Z36" s="407"/>
      <c r="AA36" s="407"/>
      <c r="AB36" s="323"/>
      <c r="AC36" s="407"/>
      <c r="AD36" s="407"/>
      <c r="AE36" s="407"/>
      <c r="AF36" s="408" t="s">
        <v>442</v>
      </c>
      <c r="AG36" s="409" t="n">
        <v>10</v>
      </c>
      <c r="AH36" s="424" t="n">
        <v>0.6</v>
      </c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 t="n">
        <v>0</v>
      </c>
      <c r="AX36" s="76" t="n">
        <v>1639</v>
      </c>
      <c r="AY36" s="76" t="n">
        <v>1573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 t="n">
        <v>409.75</v>
      </c>
      <c r="BK36" s="415" t="n">
        <v>409.75</v>
      </c>
      <c r="BL36" s="415" t="n">
        <v>409.75</v>
      </c>
      <c r="BM36" s="422" t="n">
        <v>409.75</v>
      </c>
      <c r="BN36" s="415" t="n">
        <v>393.25</v>
      </c>
      <c r="BO36" s="415" t="n">
        <v>393.25</v>
      </c>
      <c r="BP36" s="415" t="n">
        <v>393.25</v>
      </c>
      <c r="BQ36" s="422" t="n">
        <v>393.25</v>
      </c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3212</v>
      </c>
      <c r="DC36" s="419"/>
    </row>
    <row r="37" customFormat="false" ht="12.75" hidden="false" customHeight="false" outlineLevel="0" collapsed="false">
      <c r="A37" s="294" t="s">
        <v>436</v>
      </c>
      <c r="B37" s="393" t="s">
        <v>127</v>
      </c>
      <c r="C37" s="393" t="s">
        <v>470</v>
      </c>
      <c r="D37" s="394" t="s">
        <v>317</v>
      </c>
      <c r="E37" s="395" t="s">
        <v>277</v>
      </c>
      <c r="F37" s="396" t="s">
        <v>471</v>
      </c>
      <c r="G37" s="397" t="b">
        <f aca="false">TRUE()</f>
        <v>1</v>
      </c>
      <c r="H37" s="398"/>
      <c r="I37" s="395"/>
      <c r="J37" s="399" t="s">
        <v>472</v>
      </c>
      <c r="K37" s="399" t="s">
        <v>469</v>
      </c>
      <c r="L37" s="399" t="n">
        <v>202</v>
      </c>
      <c r="M37" s="400" t="n">
        <v>80</v>
      </c>
      <c r="N37" s="400" t="n">
        <v>0</v>
      </c>
      <c r="O37" s="400" t="n">
        <v>0</v>
      </c>
      <c r="P37" s="400" t="n">
        <v>0</v>
      </c>
      <c r="Q37" s="401" t="n">
        <v>122</v>
      </c>
      <c r="R37" s="402" t="n">
        <v>1190</v>
      </c>
      <c r="S37" s="402"/>
      <c r="T37" s="403" t="s">
        <v>86</v>
      </c>
      <c r="U37" s="404" t="n">
        <v>0.206</v>
      </c>
      <c r="V37" s="405" t="n">
        <v>-2.14</v>
      </c>
      <c r="W37" s="405" t="s">
        <v>277</v>
      </c>
      <c r="X37" s="406"/>
      <c r="Y37" s="404" t="s">
        <v>441</v>
      </c>
      <c r="Z37" s="407"/>
      <c r="AA37" s="407"/>
      <c r="AB37" s="323"/>
      <c r="AC37" s="407"/>
      <c r="AD37" s="407"/>
      <c r="AE37" s="407"/>
      <c r="AF37" s="408" t="s">
        <v>442</v>
      </c>
      <c r="AG37" s="409" t="n">
        <v>15</v>
      </c>
      <c r="AH37" s="424" t="n">
        <v>0.6</v>
      </c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 t="n">
        <v>0</v>
      </c>
      <c r="AX37" s="76" t="n">
        <v>78</v>
      </c>
      <c r="AY37" s="76" t="n">
        <v>75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 t="n">
        <v>19.5</v>
      </c>
      <c r="BK37" s="415" t="n">
        <v>19.5</v>
      </c>
      <c r="BL37" s="415" t="n">
        <v>19.5</v>
      </c>
      <c r="BM37" s="422" t="n">
        <v>19.5</v>
      </c>
      <c r="BN37" s="415" t="n">
        <v>18.75</v>
      </c>
      <c r="BO37" s="415" t="n">
        <v>18.75</v>
      </c>
      <c r="BP37" s="415" t="n">
        <v>18.75</v>
      </c>
      <c r="BQ37" s="422" t="n">
        <v>18.75</v>
      </c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153</v>
      </c>
      <c r="DC37" s="419"/>
    </row>
    <row r="38" customFormat="false" ht="12.75" hidden="false" customHeight="false" outlineLevel="0" collapsed="false">
      <c r="A38" s="294" t="s">
        <v>436</v>
      </c>
      <c r="B38" s="393" t="s">
        <v>128</v>
      </c>
      <c r="C38" s="393" t="s">
        <v>473</v>
      </c>
      <c r="D38" s="394" t="s">
        <v>317</v>
      </c>
      <c r="E38" s="395" t="s">
        <v>277</v>
      </c>
      <c r="F38" s="396" t="s">
        <v>474</v>
      </c>
      <c r="G38" s="397" t="b">
        <f aca="false">TRUE()</f>
        <v>1</v>
      </c>
      <c r="H38" s="398"/>
      <c r="I38" s="395"/>
      <c r="J38" s="399" t="s">
        <v>475</v>
      </c>
      <c r="K38" s="399" t="s">
        <v>440</v>
      </c>
      <c r="L38" s="399" t="n">
        <v>20</v>
      </c>
      <c r="M38" s="400" t="n">
        <v>20</v>
      </c>
      <c r="N38" s="400" t="n">
        <v>0</v>
      </c>
      <c r="O38" s="400" t="n">
        <v>0</v>
      </c>
      <c r="P38" s="400" t="n">
        <v>0</v>
      </c>
      <c r="Q38" s="401" t="n">
        <v>0</v>
      </c>
      <c r="R38" s="402" t="n">
        <v>0</v>
      </c>
      <c r="S38" s="402"/>
      <c r="T38" s="403" t="s">
        <v>86</v>
      </c>
      <c r="U38" s="404" t="n">
        <v>0</v>
      </c>
      <c r="V38" s="405" t="n">
        <v>11.2</v>
      </c>
      <c r="W38" s="405" t="s">
        <v>277</v>
      </c>
      <c r="X38" s="406"/>
      <c r="Y38" s="404" t="s">
        <v>444</v>
      </c>
      <c r="Z38" s="407"/>
      <c r="AA38" s="407"/>
      <c r="AB38" s="323"/>
      <c r="AC38" s="407"/>
      <c r="AD38" s="407"/>
      <c r="AE38" s="407"/>
      <c r="AF38" s="408" t="s">
        <v>442</v>
      </c>
      <c r="AG38" s="409" t="n">
        <v>10</v>
      </c>
      <c r="AH38" s="424" t="n">
        <v>0.7</v>
      </c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 t="n">
        <v>0</v>
      </c>
      <c r="AX38" s="76" t="n">
        <v>765</v>
      </c>
      <c r="AY38" s="76" t="n">
        <v>733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 t="n">
        <v>191.25</v>
      </c>
      <c r="BK38" s="415" t="n">
        <v>191.25</v>
      </c>
      <c r="BL38" s="415" t="n">
        <v>191.25</v>
      </c>
      <c r="BM38" s="422" t="n">
        <v>191.25</v>
      </c>
      <c r="BN38" s="415" t="n">
        <v>183.25</v>
      </c>
      <c r="BO38" s="415" t="n">
        <v>183.25</v>
      </c>
      <c r="BP38" s="415" t="n">
        <v>183.25</v>
      </c>
      <c r="BQ38" s="422" t="n">
        <v>183.25</v>
      </c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1498</v>
      </c>
      <c r="DC38" s="419"/>
    </row>
    <row r="39" customFormat="false" ht="12.75" hidden="false" customHeight="false" outlineLevel="0" collapsed="false">
      <c r="A39" s="294" t="s">
        <v>436</v>
      </c>
      <c r="B39" s="393" t="s">
        <v>129</v>
      </c>
      <c r="C39" s="393" t="s">
        <v>476</v>
      </c>
      <c r="D39" s="394" t="s">
        <v>317</v>
      </c>
      <c r="E39" s="395" t="s">
        <v>277</v>
      </c>
      <c r="F39" s="396" t="s">
        <v>477</v>
      </c>
      <c r="G39" s="397" t="b">
        <f aca="false">TRUE()</f>
        <v>1</v>
      </c>
      <c r="H39" s="398"/>
      <c r="I39" s="395"/>
      <c r="J39" s="399" t="s">
        <v>478</v>
      </c>
      <c r="K39" s="399" t="s">
        <v>469</v>
      </c>
      <c r="L39" s="399" t="n">
        <v>15</v>
      </c>
      <c r="M39" s="400" t="n">
        <v>15</v>
      </c>
      <c r="N39" s="400" t="n">
        <v>0</v>
      </c>
      <c r="O39" s="400" t="n">
        <v>0</v>
      </c>
      <c r="P39" s="400" t="n">
        <v>0</v>
      </c>
      <c r="Q39" s="401" t="n">
        <v>0</v>
      </c>
      <c r="R39" s="402" t="n">
        <v>200</v>
      </c>
      <c r="S39" s="402"/>
      <c r="T39" s="403" t="s">
        <v>86</v>
      </c>
      <c r="U39" s="404" t="n">
        <v>0.02</v>
      </c>
      <c r="V39" s="405" t="n">
        <v>0</v>
      </c>
      <c r="W39" s="405" t="s">
        <v>277</v>
      </c>
      <c r="X39" s="406"/>
      <c r="Y39" s="404" t="s">
        <v>441</v>
      </c>
      <c r="Z39" s="407"/>
      <c r="AA39" s="407"/>
      <c r="AB39" s="323"/>
      <c r="AC39" s="407"/>
      <c r="AD39" s="407"/>
      <c r="AE39" s="407"/>
      <c r="AF39" s="408" t="s">
        <v>442</v>
      </c>
      <c r="AG39" s="409" t="n">
        <v>5</v>
      </c>
      <c r="AH39" s="424" t="n">
        <v>0.6</v>
      </c>
      <c r="AI39" s="284"/>
      <c r="AJ39" s="411"/>
      <c r="AK39" s="411"/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 t="n">
        <v>0</v>
      </c>
      <c r="AX39" s="76" t="n">
        <v>223</v>
      </c>
      <c r="AY39" s="76" t="n">
        <v>215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 t="n">
        <v>55.75</v>
      </c>
      <c r="BK39" s="415" t="n">
        <v>55.75</v>
      </c>
      <c r="BL39" s="415" t="n">
        <v>55.75</v>
      </c>
      <c r="BM39" s="422" t="n">
        <v>55.75</v>
      </c>
      <c r="BN39" s="415" t="n">
        <v>53.75</v>
      </c>
      <c r="BO39" s="415" t="n">
        <v>53.75</v>
      </c>
      <c r="BP39" s="415" t="n">
        <v>53.75</v>
      </c>
      <c r="BQ39" s="422" t="n">
        <v>53.75</v>
      </c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438</v>
      </c>
      <c r="DC39" s="419"/>
    </row>
    <row r="40" customFormat="false" ht="12.75" hidden="false" customHeight="false" outlineLevel="0" collapsed="false">
      <c r="A40" s="294" t="s">
        <v>436</v>
      </c>
      <c r="B40" s="393" t="s">
        <v>130</v>
      </c>
      <c r="C40" s="393" t="s">
        <v>479</v>
      </c>
      <c r="D40" s="394" t="s">
        <v>317</v>
      </c>
      <c r="E40" s="395" t="s">
        <v>277</v>
      </c>
      <c r="F40" s="396" t="s">
        <v>480</v>
      </c>
      <c r="G40" s="397" t="b">
        <f aca="false">TRUE()</f>
        <v>1</v>
      </c>
      <c r="H40" s="398"/>
      <c r="I40" s="395"/>
      <c r="J40" s="399" t="s">
        <v>439</v>
      </c>
      <c r="K40" s="399" t="s">
        <v>469</v>
      </c>
      <c r="L40" s="399" t="n">
        <v>275</v>
      </c>
      <c r="M40" s="400" t="n">
        <v>275</v>
      </c>
      <c r="N40" s="400" t="n">
        <v>0</v>
      </c>
      <c r="O40" s="400" t="n">
        <v>0</v>
      </c>
      <c r="P40" s="400" t="n">
        <v>0</v>
      </c>
      <c r="Q40" s="401" t="n">
        <v>0</v>
      </c>
      <c r="R40" s="402" t="n">
        <v>611</v>
      </c>
      <c r="S40" s="402"/>
      <c r="T40" s="403" t="s">
        <v>86</v>
      </c>
      <c r="U40" s="404" t="n">
        <v>0.114</v>
      </c>
      <c r="V40" s="405" t="n">
        <v>-7.97</v>
      </c>
      <c r="W40" s="405" t="s">
        <v>277</v>
      </c>
      <c r="X40" s="406"/>
      <c r="Y40" s="404" t="s">
        <v>441</v>
      </c>
      <c r="Z40" s="407"/>
      <c r="AA40" s="407"/>
      <c r="AB40" s="323"/>
      <c r="AC40" s="407"/>
      <c r="AD40" s="407"/>
      <c r="AE40" s="407"/>
      <c r="AF40" s="408" t="s">
        <v>442</v>
      </c>
      <c r="AG40" s="409" t="n">
        <v>5</v>
      </c>
      <c r="AH40" s="424" t="n">
        <v>0.6</v>
      </c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 t="n">
        <v>0</v>
      </c>
      <c r="AX40" s="76" t="n">
        <v>9</v>
      </c>
      <c r="AY40" s="76" t="n">
        <v>9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 t="n">
        <v>2.25</v>
      </c>
      <c r="BK40" s="415" t="n">
        <v>2.25</v>
      </c>
      <c r="BL40" s="415" t="n">
        <v>2.25</v>
      </c>
      <c r="BM40" s="422" t="n">
        <v>2.25</v>
      </c>
      <c r="BN40" s="415" t="n">
        <v>2.25</v>
      </c>
      <c r="BO40" s="415" t="n">
        <v>2.25</v>
      </c>
      <c r="BP40" s="415" t="n">
        <v>2.25</v>
      </c>
      <c r="BQ40" s="422" t="n">
        <v>2.25</v>
      </c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18</v>
      </c>
      <c r="DC40" s="419"/>
    </row>
    <row r="41" customFormat="false" ht="12.75" hidden="false" customHeight="false" outlineLevel="0" collapsed="false">
      <c r="A41" s="294" t="s">
        <v>436</v>
      </c>
      <c r="B41" s="393" t="s">
        <v>131</v>
      </c>
      <c r="C41" s="393" t="s">
        <v>481</v>
      </c>
      <c r="D41" s="394" t="s">
        <v>317</v>
      </c>
      <c r="E41" s="395" t="s">
        <v>277</v>
      </c>
      <c r="F41" s="396" t="s">
        <v>438</v>
      </c>
      <c r="G41" s="397" t="b">
        <f aca="false">TRUE()</f>
        <v>1</v>
      </c>
      <c r="H41" s="398"/>
      <c r="I41" s="395"/>
      <c r="J41" s="399" t="s">
        <v>439</v>
      </c>
      <c r="K41" s="399" t="s">
        <v>440</v>
      </c>
      <c r="L41" s="399" t="n">
        <v>2132</v>
      </c>
      <c r="M41" s="400" t="n">
        <v>1250</v>
      </c>
      <c r="N41" s="400" t="n">
        <v>0</v>
      </c>
      <c r="O41" s="400" t="n">
        <v>0</v>
      </c>
      <c r="P41" s="400" t="n">
        <v>0</v>
      </c>
      <c r="Q41" s="401" t="n">
        <v>882</v>
      </c>
      <c r="R41" s="402" t="n">
        <v>30156</v>
      </c>
      <c r="S41" s="402"/>
      <c r="T41" s="403" t="s">
        <v>86</v>
      </c>
      <c r="U41" s="404" t="n">
        <v>6.9</v>
      </c>
      <c r="V41" s="405" t="n">
        <v>0</v>
      </c>
      <c r="W41" s="405" t="s">
        <v>277</v>
      </c>
      <c r="X41" s="406"/>
      <c r="Y41" s="404" t="s">
        <v>441</v>
      </c>
      <c r="Z41" s="407"/>
      <c r="AA41" s="407"/>
      <c r="AB41" s="323"/>
      <c r="AC41" s="407"/>
      <c r="AD41" s="407"/>
      <c r="AE41" s="407"/>
      <c r="AF41" s="408" t="s">
        <v>442</v>
      </c>
      <c r="AG41" s="409" t="n">
        <v>12</v>
      </c>
      <c r="AH41" s="424" t="n">
        <v>0.6</v>
      </c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 t="n">
        <v>0</v>
      </c>
      <c r="AX41" s="76" t="n">
        <v>1</v>
      </c>
      <c r="AY41" s="76" t="n">
        <v>1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 t="n">
        <v>0.25</v>
      </c>
      <c r="BK41" s="415" t="n">
        <v>0.25</v>
      </c>
      <c r="BL41" s="415" t="n">
        <v>0.25</v>
      </c>
      <c r="BM41" s="422" t="n">
        <v>0.25</v>
      </c>
      <c r="BN41" s="415" t="n">
        <v>0.25</v>
      </c>
      <c r="BO41" s="415" t="n">
        <v>0.25</v>
      </c>
      <c r="BP41" s="415" t="n">
        <v>0.25</v>
      </c>
      <c r="BQ41" s="422" t="n">
        <v>0.25</v>
      </c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2</v>
      </c>
      <c r="DC41" s="419"/>
    </row>
    <row r="42" customFormat="false" ht="12.75" hidden="false" customHeight="false" outlineLevel="0" collapsed="false">
      <c r="A42" s="294" t="s">
        <v>436</v>
      </c>
      <c r="B42" s="393" t="s">
        <v>132</v>
      </c>
      <c r="C42" s="393" t="s">
        <v>482</v>
      </c>
      <c r="D42" s="394" t="s">
        <v>317</v>
      </c>
      <c r="E42" s="395" t="s">
        <v>277</v>
      </c>
      <c r="F42" s="396"/>
      <c r="G42" s="397"/>
      <c r="H42" s="398"/>
      <c r="I42" s="395"/>
      <c r="J42" s="399" t="s">
        <v>439</v>
      </c>
      <c r="K42" s="399" t="s">
        <v>440</v>
      </c>
      <c r="L42" s="399" t="n">
        <v>2901</v>
      </c>
      <c r="M42" s="400" t="n">
        <v>2000</v>
      </c>
      <c r="N42" s="400" t="n">
        <v>0</v>
      </c>
      <c r="O42" s="400" t="n">
        <v>0</v>
      </c>
      <c r="P42" s="400" t="n">
        <v>0</v>
      </c>
      <c r="Q42" s="401" t="n">
        <v>901</v>
      </c>
      <c r="R42" s="402" t="n">
        <v>0</v>
      </c>
      <c r="S42" s="402"/>
      <c r="T42" s="403" t="e">
        <f aca="false">#N/A</f>
        <v>#N/A</v>
      </c>
      <c r="U42" s="404" t="n">
        <v>0</v>
      </c>
      <c r="V42" s="405" t="n">
        <v>3707</v>
      </c>
      <c r="W42" s="405" t="s">
        <v>277</v>
      </c>
      <c r="X42" s="406"/>
      <c r="Y42" s="404" t="s">
        <v>444</v>
      </c>
      <c r="Z42" s="407"/>
      <c r="AA42" s="407"/>
      <c r="AB42" s="323"/>
      <c r="AC42" s="407"/>
      <c r="AD42" s="407"/>
      <c r="AE42" s="407"/>
      <c r="AF42" s="408" t="s">
        <v>483</v>
      </c>
      <c r="AG42" s="409" t="n">
        <v>12</v>
      </c>
      <c r="AH42" s="424" t="n">
        <v>0.6</v>
      </c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 t="n">
        <v>0</v>
      </c>
      <c r="AX42" s="76" t="n">
        <v>1</v>
      </c>
      <c r="AY42" s="76" t="n">
        <v>1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 t="n">
        <v>0.25</v>
      </c>
      <c r="BK42" s="415" t="n">
        <v>0.25</v>
      </c>
      <c r="BL42" s="415" t="n">
        <v>0.25</v>
      </c>
      <c r="BM42" s="422" t="n">
        <v>0.25</v>
      </c>
      <c r="BN42" s="415" t="n">
        <v>0.25</v>
      </c>
      <c r="BO42" s="415" t="n">
        <v>0.25</v>
      </c>
      <c r="BP42" s="415" t="n">
        <v>0.25</v>
      </c>
      <c r="BQ42" s="422" t="n">
        <v>0.25</v>
      </c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2</v>
      </c>
      <c r="DC42" s="419"/>
    </row>
    <row r="43" customFormat="false" ht="12.75" hidden="false" customHeight="false" outlineLevel="0" collapsed="false">
      <c r="A43" s="294" t="s">
        <v>436</v>
      </c>
      <c r="B43" s="393" t="s">
        <v>133</v>
      </c>
      <c r="C43" s="393" t="s">
        <v>484</v>
      </c>
      <c r="D43" s="394" t="s">
        <v>317</v>
      </c>
      <c r="E43" s="395" t="s">
        <v>277</v>
      </c>
      <c r="F43" s="396" t="s">
        <v>485</v>
      </c>
      <c r="G43" s="397" t="b">
        <f aca="false">TRUE()</f>
        <v>1</v>
      </c>
      <c r="H43" s="398"/>
      <c r="I43" s="395"/>
      <c r="J43" s="399" t="s">
        <v>486</v>
      </c>
      <c r="K43" s="399" t="s">
        <v>469</v>
      </c>
      <c r="L43" s="399" t="n">
        <v>32.5</v>
      </c>
      <c r="M43" s="400" t="n">
        <v>9</v>
      </c>
      <c r="N43" s="400" t="n">
        <v>0</v>
      </c>
      <c r="O43" s="400" t="n">
        <v>0</v>
      </c>
      <c r="P43" s="400" t="n">
        <v>0</v>
      </c>
      <c r="Q43" s="401" t="n">
        <v>23.5</v>
      </c>
      <c r="R43" s="402" t="n">
        <v>154.9296</v>
      </c>
      <c r="S43" s="402"/>
      <c r="T43" s="403" t="s">
        <v>86</v>
      </c>
      <c r="U43" s="404" t="n">
        <v>0.03681144</v>
      </c>
      <c r="V43" s="405" t="n">
        <v>-0.4080735</v>
      </c>
      <c r="W43" s="405" t="s">
        <v>277</v>
      </c>
      <c r="X43" s="406"/>
      <c r="Y43" s="404" t="s">
        <v>441</v>
      </c>
      <c r="Z43" s="407"/>
      <c r="AA43" s="407"/>
      <c r="AB43" s="323"/>
      <c r="AC43" s="407"/>
      <c r="AD43" s="407"/>
      <c r="AE43" s="407"/>
      <c r="AF43" s="408" t="s">
        <v>442</v>
      </c>
      <c r="AG43" s="409" t="n">
        <v>15</v>
      </c>
      <c r="AH43" s="424" t="n">
        <v>0.7</v>
      </c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 t="n">
        <v>0</v>
      </c>
      <c r="AX43" s="76" t="n">
        <v>200</v>
      </c>
      <c r="AY43" s="76" t="n">
        <v>192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 t="n">
        <v>50</v>
      </c>
      <c r="BK43" s="415" t="n">
        <v>50</v>
      </c>
      <c r="BL43" s="415" t="n">
        <v>50</v>
      </c>
      <c r="BM43" s="422" t="n">
        <v>50</v>
      </c>
      <c r="BN43" s="415" t="n">
        <v>48</v>
      </c>
      <c r="BO43" s="415" t="n">
        <v>48</v>
      </c>
      <c r="BP43" s="415" t="n">
        <v>48</v>
      </c>
      <c r="BQ43" s="422" t="n">
        <v>48</v>
      </c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392</v>
      </c>
      <c r="DC43" s="419"/>
    </row>
    <row r="44" customFormat="false" ht="12.75" hidden="false" customHeight="false" outlineLevel="0" collapsed="false">
      <c r="A44" s="294" t="s">
        <v>436</v>
      </c>
      <c r="B44" s="393" t="s">
        <v>134</v>
      </c>
      <c r="C44" s="393" t="s">
        <v>487</v>
      </c>
      <c r="D44" s="394" t="s">
        <v>317</v>
      </c>
      <c r="E44" s="395" t="s">
        <v>277</v>
      </c>
      <c r="F44" s="396" t="s">
        <v>485</v>
      </c>
      <c r="G44" s="397" t="b">
        <f aca="false">TRUE()</f>
        <v>1</v>
      </c>
      <c r="H44" s="398"/>
      <c r="I44" s="395"/>
      <c r="J44" s="399" t="s">
        <v>486</v>
      </c>
      <c r="K44" s="399" t="s">
        <v>469</v>
      </c>
      <c r="L44" s="399" t="n">
        <v>10.2473</v>
      </c>
      <c r="M44" s="400" t="n">
        <v>4</v>
      </c>
      <c r="N44" s="400" t="n">
        <v>0</v>
      </c>
      <c r="O44" s="400" t="n">
        <v>0</v>
      </c>
      <c r="P44" s="400" t="n">
        <v>0</v>
      </c>
      <c r="Q44" s="401" t="n">
        <v>6.2473</v>
      </c>
      <c r="R44" s="402" t="n">
        <v>133</v>
      </c>
      <c r="S44" s="402"/>
      <c r="T44" s="403" t="s">
        <v>86</v>
      </c>
      <c r="U44" s="404" t="n">
        <v>0.0281</v>
      </c>
      <c r="V44" s="405" t="n">
        <v>-0.332</v>
      </c>
      <c r="W44" s="405" t="s">
        <v>277</v>
      </c>
      <c r="X44" s="406"/>
      <c r="Y44" s="404" t="s">
        <v>441</v>
      </c>
      <c r="Z44" s="407"/>
      <c r="AA44" s="407"/>
      <c r="AB44" s="323"/>
      <c r="AC44" s="407"/>
      <c r="AD44" s="407"/>
      <c r="AE44" s="407"/>
      <c r="AF44" s="408" t="s">
        <v>442</v>
      </c>
      <c r="AG44" s="409" t="n">
        <v>1.8</v>
      </c>
      <c r="AH44" s="424" t="n">
        <v>0.53</v>
      </c>
      <c r="AI44" s="284"/>
      <c r="AJ44" s="411"/>
      <c r="AK44" s="411"/>
      <c r="AL44" s="411"/>
      <c r="AM44" s="323" t="n">
        <v>0.83</v>
      </c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 t="n">
        <v>0</v>
      </c>
      <c r="AX44" s="76" t="n">
        <v>374</v>
      </c>
      <c r="AY44" s="76" t="n">
        <v>36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 t="n">
        <v>93.5</v>
      </c>
      <c r="BK44" s="415" t="n">
        <v>93.5</v>
      </c>
      <c r="BL44" s="415" t="n">
        <v>93.5</v>
      </c>
      <c r="BM44" s="422" t="n">
        <v>93.5</v>
      </c>
      <c r="BN44" s="415" t="n">
        <v>90</v>
      </c>
      <c r="BO44" s="415" t="n">
        <v>90</v>
      </c>
      <c r="BP44" s="415" t="n">
        <v>90</v>
      </c>
      <c r="BQ44" s="422" t="n">
        <v>90</v>
      </c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734</v>
      </c>
      <c r="DC44" s="419"/>
    </row>
    <row r="45" customFormat="false" ht="12.75" hidden="false" customHeight="false" outlineLevel="0" collapsed="false">
      <c r="A45" s="294" t="s">
        <v>436</v>
      </c>
      <c r="B45" s="393" t="s">
        <v>135</v>
      </c>
      <c r="C45" s="393" t="s">
        <v>488</v>
      </c>
      <c r="D45" s="394" t="s">
        <v>317</v>
      </c>
      <c r="E45" s="395" t="s">
        <v>277</v>
      </c>
      <c r="F45" s="396" t="s">
        <v>489</v>
      </c>
      <c r="G45" s="397" t="b">
        <f aca="false">TRUE()</f>
        <v>1</v>
      </c>
      <c r="H45" s="398"/>
      <c r="I45" s="395"/>
      <c r="J45" s="399" t="s">
        <v>486</v>
      </c>
      <c r="K45" s="399" t="s">
        <v>469</v>
      </c>
      <c r="L45" s="399" t="n">
        <v>48.77</v>
      </c>
      <c r="M45" s="400" t="n">
        <v>45</v>
      </c>
      <c r="N45" s="400" t="n">
        <v>0</v>
      </c>
      <c r="O45" s="400" t="n">
        <v>0</v>
      </c>
      <c r="P45" s="400" t="n">
        <v>0</v>
      </c>
      <c r="Q45" s="401" t="n">
        <v>3.77</v>
      </c>
      <c r="R45" s="402" t="n">
        <v>135.3408</v>
      </c>
      <c r="S45" s="402"/>
      <c r="T45" s="403" t="s">
        <v>86</v>
      </c>
      <c r="U45" s="404" t="n">
        <v>0.03215712</v>
      </c>
      <c r="V45" s="405" t="n">
        <v>-0.356478</v>
      </c>
      <c r="W45" s="405" t="s">
        <v>277</v>
      </c>
      <c r="X45" s="406"/>
      <c r="Y45" s="404" t="s">
        <v>441</v>
      </c>
      <c r="Z45" s="407"/>
      <c r="AA45" s="407"/>
      <c r="AB45" s="323"/>
      <c r="AC45" s="407"/>
      <c r="AD45" s="407"/>
      <c r="AE45" s="407"/>
      <c r="AF45" s="408" t="s">
        <v>442</v>
      </c>
      <c r="AG45" s="409" t="n">
        <v>15</v>
      </c>
      <c r="AH45" s="424" t="n">
        <v>0.6</v>
      </c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 t="n">
        <v>0</v>
      </c>
      <c r="AX45" s="76" t="n">
        <v>765</v>
      </c>
      <c r="AY45" s="76" t="n">
        <v>733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 t="n">
        <v>191.25</v>
      </c>
      <c r="BK45" s="415" t="n">
        <v>191.25</v>
      </c>
      <c r="BL45" s="415" t="n">
        <v>191.25</v>
      </c>
      <c r="BM45" s="422" t="n">
        <v>191.25</v>
      </c>
      <c r="BN45" s="415" t="n">
        <v>183.25</v>
      </c>
      <c r="BO45" s="415" t="n">
        <v>183.25</v>
      </c>
      <c r="BP45" s="415" t="n">
        <v>183.25</v>
      </c>
      <c r="BQ45" s="422" t="n">
        <v>183.25</v>
      </c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1498</v>
      </c>
      <c r="DC45" s="419"/>
    </row>
    <row r="46" customFormat="false" ht="12.75" hidden="false" customHeight="false" outlineLevel="0" collapsed="false">
      <c r="A46" s="294" t="s">
        <v>436</v>
      </c>
      <c r="B46" s="393" t="s">
        <v>136</v>
      </c>
      <c r="C46" s="393" t="s">
        <v>490</v>
      </c>
      <c r="D46" s="394" t="s">
        <v>317</v>
      </c>
      <c r="E46" s="395" t="s">
        <v>277</v>
      </c>
      <c r="F46" s="396" t="s">
        <v>491</v>
      </c>
      <c r="G46" s="397" t="b">
        <f aca="false">TRUE()</f>
        <v>1</v>
      </c>
      <c r="H46" s="398"/>
      <c r="I46" s="395"/>
      <c r="J46" s="399" t="s">
        <v>439</v>
      </c>
      <c r="K46" s="399" t="s">
        <v>469</v>
      </c>
      <c r="L46" s="399" t="n">
        <v>77.28</v>
      </c>
      <c r="M46" s="400" t="n">
        <v>50</v>
      </c>
      <c r="N46" s="400" t="n">
        <v>0</v>
      </c>
      <c r="O46" s="400" t="n">
        <v>0</v>
      </c>
      <c r="P46" s="400" t="n">
        <v>0</v>
      </c>
      <c r="Q46" s="401" t="n">
        <v>27.28</v>
      </c>
      <c r="R46" s="402" t="n">
        <v>364.70784</v>
      </c>
      <c r="S46" s="402"/>
      <c r="T46" s="403" t="s">
        <v>86</v>
      </c>
      <c r="U46" s="404" t="n">
        <v>0.086654976</v>
      </c>
      <c r="V46" s="405" t="n">
        <v>-1.075888128</v>
      </c>
      <c r="W46" s="405" t="s">
        <v>277</v>
      </c>
      <c r="X46" s="406"/>
      <c r="Y46" s="404" t="s">
        <v>441</v>
      </c>
      <c r="Z46" s="407"/>
      <c r="AA46" s="407"/>
      <c r="AB46" s="323"/>
      <c r="AC46" s="407"/>
      <c r="AD46" s="407"/>
      <c r="AE46" s="407"/>
      <c r="AF46" s="408" t="s">
        <v>442</v>
      </c>
      <c r="AG46" s="409" t="n">
        <v>8</v>
      </c>
      <c r="AH46" s="424" t="n">
        <v>0.6</v>
      </c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 t="n">
        <v>0</v>
      </c>
      <c r="AX46" s="76" t="n">
        <v>31</v>
      </c>
      <c r="AY46" s="76" t="n">
        <v>3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 t="n">
        <v>7.75</v>
      </c>
      <c r="BK46" s="415" t="n">
        <v>7.75</v>
      </c>
      <c r="BL46" s="415" t="n">
        <v>7.75</v>
      </c>
      <c r="BM46" s="422" t="n">
        <v>7.75</v>
      </c>
      <c r="BN46" s="415" t="n">
        <v>7.5</v>
      </c>
      <c r="BO46" s="415" t="n">
        <v>7.5</v>
      </c>
      <c r="BP46" s="415" t="n">
        <v>7.5</v>
      </c>
      <c r="BQ46" s="422" t="n">
        <v>7.5</v>
      </c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61</v>
      </c>
      <c r="DC46" s="419"/>
    </row>
    <row r="47" customFormat="false" ht="12.75" hidden="false" customHeight="false" outlineLevel="0" collapsed="false">
      <c r="A47" s="294" t="s">
        <v>436</v>
      </c>
      <c r="B47" s="393" t="s">
        <v>137</v>
      </c>
      <c r="C47" s="393" t="s">
        <v>492</v>
      </c>
      <c r="D47" s="394" t="s">
        <v>317</v>
      </c>
      <c r="E47" s="395" t="s">
        <v>277</v>
      </c>
      <c r="F47" s="396" t="s">
        <v>493</v>
      </c>
      <c r="G47" s="397" t="b">
        <f aca="false">TRUE()</f>
        <v>1</v>
      </c>
      <c r="H47" s="398"/>
      <c r="I47" s="395"/>
      <c r="J47" s="399" t="s">
        <v>494</v>
      </c>
      <c r="K47" s="399" t="s">
        <v>440</v>
      </c>
      <c r="L47" s="399" t="n">
        <v>175</v>
      </c>
      <c r="M47" s="400" t="n">
        <v>175</v>
      </c>
      <c r="N47" s="400" t="n">
        <v>0</v>
      </c>
      <c r="O47" s="400" t="n">
        <v>0</v>
      </c>
      <c r="P47" s="400" t="n">
        <v>0</v>
      </c>
      <c r="Q47" s="401" t="n">
        <v>0</v>
      </c>
      <c r="R47" s="402" t="n">
        <v>114</v>
      </c>
      <c r="S47" s="402"/>
      <c r="T47" s="403" t="s">
        <v>86</v>
      </c>
      <c r="U47" s="404" t="n">
        <v>0.0431</v>
      </c>
      <c r="V47" s="405" t="n">
        <v>21.7</v>
      </c>
      <c r="W47" s="405" t="s">
        <v>277</v>
      </c>
      <c r="X47" s="406"/>
      <c r="Y47" s="404" t="s">
        <v>441</v>
      </c>
      <c r="Z47" s="407"/>
      <c r="AA47" s="407"/>
      <c r="AB47" s="323"/>
      <c r="AC47" s="407"/>
      <c r="AD47" s="407"/>
      <c r="AE47" s="407"/>
      <c r="AF47" s="408" t="s">
        <v>442</v>
      </c>
      <c r="AG47" s="409" t="n">
        <v>12</v>
      </c>
      <c r="AH47" s="424" t="n">
        <v>0.6</v>
      </c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 t="n">
        <v>0</v>
      </c>
      <c r="AX47" s="76" t="n">
        <v>180</v>
      </c>
      <c r="AY47" s="76" t="n">
        <v>172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 t="n">
        <v>45</v>
      </c>
      <c r="BK47" s="415" t="n">
        <v>45</v>
      </c>
      <c r="BL47" s="415" t="n">
        <v>45</v>
      </c>
      <c r="BM47" s="422" t="n">
        <v>45</v>
      </c>
      <c r="BN47" s="415" t="n">
        <v>43</v>
      </c>
      <c r="BO47" s="415" t="n">
        <v>43</v>
      </c>
      <c r="BP47" s="415" t="n">
        <v>43</v>
      </c>
      <c r="BQ47" s="422" t="n">
        <v>43</v>
      </c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352</v>
      </c>
      <c r="DC47" s="419"/>
    </row>
    <row r="48" customFormat="false" ht="12.75" hidden="false" customHeight="false" outlineLevel="0" collapsed="false">
      <c r="A48" s="294" t="s">
        <v>436</v>
      </c>
      <c r="B48" s="393" t="s">
        <v>138</v>
      </c>
      <c r="C48" s="393" t="s">
        <v>492</v>
      </c>
      <c r="D48" s="394" t="s">
        <v>317</v>
      </c>
      <c r="E48" s="395" t="s">
        <v>277</v>
      </c>
      <c r="F48" s="396" t="s">
        <v>493</v>
      </c>
      <c r="G48" s="397" t="b">
        <f aca="false">TRUE()</f>
        <v>1</v>
      </c>
      <c r="H48" s="398"/>
      <c r="I48" s="395"/>
      <c r="J48" s="399" t="s">
        <v>495</v>
      </c>
      <c r="K48" s="399" t="s">
        <v>440</v>
      </c>
      <c r="L48" s="399" t="n">
        <v>845.2402</v>
      </c>
      <c r="M48" s="400" t="n">
        <v>75</v>
      </c>
      <c r="N48" s="400" t="n">
        <v>0</v>
      </c>
      <c r="O48" s="400" t="n">
        <v>0</v>
      </c>
      <c r="P48" s="400" t="n">
        <v>0</v>
      </c>
      <c r="Q48" s="401" t="n">
        <v>770.2402</v>
      </c>
      <c r="R48" s="402" t="n">
        <v>114</v>
      </c>
      <c r="S48" s="402"/>
      <c r="T48" s="403" t="s">
        <v>86</v>
      </c>
      <c r="U48" s="404" t="n">
        <v>0.0431</v>
      </c>
      <c r="V48" s="405" t="n">
        <v>21.7</v>
      </c>
      <c r="W48" s="405" t="s">
        <v>277</v>
      </c>
      <c r="X48" s="406"/>
      <c r="Y48" s="404" t="s">
        <v>444</v>
      </c>
      <c r="Z48" s="407"/>
      <c r="AA48" s="407"/>
      <c r="AB48" s="323"/>
      <c r="AC48" s="407"/>
      <c r="AD48" s="407"/>
      <c r="AE48" s="407"/>
      <c r="AF48" s="408" t="s">
        <v>442</v>
      </c>
      <c r="AG48" s="409" t="n">
        <v>12</v>
      </c>
      <c r="AH48" s="424" t="n">
        <v>0.6</v>
      </c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 t="n">
        <v>0</v>
      </c>
      <c r="AX48" s="76" t="n">
        <v>4</v>
      </c>
      <c r="AY48" s="76" t="n">
        <v>4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 t="n">
        <v>1</v>
      </c>
      <c r="BK48" s="415" t="n">
        <v>1</v>
      </c>
      <c r="BL48" s="415" t="n">
        <v>1</v>
      </c>
      <c r="BM48" s="422" t="n">
        <v>1</v>
      </c>
      <c r="BN48" s="415" t="n">
        <v>1</v>
      </c>
      <c r="BO48" s="415" t="n">
        <v>1</v>
      </c>
      <c r="BP48" s="415" t="n">
        <v>1</v>
      </c>
      <c r="BQ48" s="422" t="n">
        <v>1</v>
      </c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8</v>
      </c>
      <c r="DC48" s="419"/>
    </row>
    <row r="49" customFormat="false" ht="12.75" hidden="false" customHeight="false" outlineLevel="0" collapsed="false">
      <c r="A49" s="294" t="s">
        <v>436</v>
      </c>
      <c r="B49" s="393" t="s">
        <v>139</v>
      </c>
      <c r="C49" s="393" t="s">
        <v>496</v>
      </c>
      <c r="D49" s="394" t="s">
        <v>317</v>
      </c>
      <c r="E49" s="395" t="s">
        <v>277</v>
      </c>
      <c r="F49" s="396" t="s">
        <v>493</v>
      </c>
      <c r="G49" s="397" t="b">
        <f aca="false">TRUE()</f>
        <v>1</v>
      </c>
      <c r="H49" s="398"/>
      <c r="I49" s="395"/>
      <c r="J49" s="399" t="s">
        <v>494</v>
      </c>
      <c r="K49" s="399" t="s">
        <v>469</v>
      </c>
      <c r="L49" s="399" t="n">
        <v>9.25</v>
      </c>
      <c r="M49" s="400" t="n">
        <v>3.5</v>
      </c>
      <c r="N49" s="400" t="n">
        <v>0</v>
      </c>
      <c r="O49" s="400" t="n">
        <v>0</v>
      </c>
      <c r="P49" s="400" t="n">
        <v>0</v>
      </c>
      <c r="Q49" s="401" t="n">
        <v>5.75</v>
      </c>
      <c r="R49" s="402" t="n">
        <v>20.15</v>
      </c>
      <c r="S49" s="402"/>
      <c r="T49" s="403" t="s">
        <v>86</v>
      </c>
      <c r="U49" s="404" t="n">
        <v>0</v>
      </c>
      <c r="V49" s="405" t="n">
        <v>0.53</v>
      </c>
      <c r="W49" s="405" t="s">
        <v>277</v>
      </c>
      <c r="X49" s="406"/>
      <c r="Y49" s="404" t="s">
        <v>441</v>
      </c>
      <c r="Z49" s="407"/>
      <c r="AA49" s="407"/>
      <c r="AB49" s="323"/>
      <c r="AC49" s="407"/>
      <c r="AD49" s="407"/>
      <c r="AE49" s="407"/>
      <c r="AF49" s="408" t="s">
        <v>442</v>
      </c>
      <c r="AG49" s="409" t="n">
        <v>5</v>
      </c>
      <c r="AH49" s="424" t="n">
        <v>0.6</v>
      </c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 t="n">
        <v>0</v>
      </c>
      <c r="AX49" s="76" t="n">
        <v>226</v>
      </c>
      <c r="AY49" s="76" t="n">
        <v>215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 t="n">
        <v>56.5</v>
      </c>
      <c r="BK49" s="415" t="n">
        <v>56.5</v>
      </c>
      <c r="BL49" s="415" t="n">
        <v>56.5</v>
      </c>
      <c r="BM49" s="422" t="n">
        <v>56.5</v>
      </c>
      <c r="BN49" s="415" t="n">
        <v>53.75</v>
      </c>
      <c r="BO49" s="415" t="n">
        <v>53.75</v>
      </c>
      <c r="BP49" s="415" t="n">
        <v>53.75</v>
      </c>
      <c r="BQ49" s="422" t="n">
        <v>53.75</v>
      </c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441</v>
      </c>
      <c r="DC49" s="419"/>
    </row>
    <row r="50" customFormat="false" ht="12.75" hidden="false" customHeight="false" outlineLevel="0" collapsed="false">
      <c r="A50" s="294" t="s">
        <v>436</v>
      </c>
      <c r="B50" s="393" t="s">
        <v>140</v>
      </c>
      <c r="C50" s="393" t="s">
        <v>497</v>
      </c>
      <c r="D50" s="394" t="s">
        <v>317</v>
      </c>
      <c r="E50" s="395" t="s">
        <v>277</v>
      </c>
      <c r="F50" s="396" t="s">
        <v>493</v>
      </c>
      <c r="G50" s="397" t="b">
        <f aca="false">TRUE()</f>
        <v>1</v>
      </c>
      <c r="H50" s="398"/>
      <c r="I50" s="395"/>
      <c r="J50" s="399" t="s">
        <v>494</v>
      </c>
      <c r="K50" s="399" t="s">
        <v>469</v>
      </c>
      <c r="L50" s="399" t="n">
        <v>100</v>
      </c>
      <c r="M50" s="400" t="n">
        <v>100</v>
      </c>
      <c r="N50" s="400" t="n">
        <v>0</v>
      </c>
      <c r="O50" s="400" t="n">
        <v>0</v>
      </c>
      <c r="P50" s="400" t="n">
        <v>0</v>
      </c>
      <c r="Q50" s="401" t="n">
        <v>0</v>
      </c>
      <c r="R50" s="402" t="n">
        <v>270</v>
      </c>
      <c r="S50" s="402"/>
      <c r="T50" s="403" t="s">
        <v>86</v>
      </c>
      <c r="U50" s="404" t="n">
        <v>0.004128</v>
      </c>
      <c r="V50" s="405" t="n">
        <v>0</v>
      </c>
      <c r="W50" s="405" t="s">
        <v>277</v>
      </c>
      <c r="X50" s="406"/>
      <c r="Y50" s="404" t="s">
        <v>441</v>
      </c>
      <c r="Z50" s="407"/>
      <c r="AA50" s="407"/>
      <c r="AB50" s="323"/>
      <c r="AC50" s="407"/>
      <c r="AD50" s="407"/>
      <c r="AE50" s="407"/>
      <c r="AF50" s="408" t="s">
        <v>442</v>
      </c>
      <c r="AG50" s="409" t="n">
        <v>16</v>
      </c>
      <c r="AH50" s="424" t="n">
        <v>0.6</v>
      </c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 t="n">
        <v>0</v>
      </c>
      <c r="AX50" s="76" t="n">
        <v>9</v>
      </c>
      <c r="AY50" s="76" t="n">
        <v>9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 t="n">
        <v>2.25</v>
      </c>
      <c r="BK50" s="415" t="n">
        <v>2.25</v>
      </c>
      <c r="BL50" s="415" t="n">
        <v>2.25</v>
      </c>
      <c r="BM50" s="422" t="n">
        <v>2.25</v>
      </c>
      <c r="BN50" s="415" t="n">
        <v>2.25</v>
      </c>
      <c r="BO50" s="415" t="n">
        <v>2.25</v>
      </c>
      <c r="BP50" s="415" t="n">
        <v>2.25</v>
      </c>
      <c r="BQ50" s="422" t="n">
        <v>2.25</v>
      </c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18</v>
      </c>
      <c r="DC50" s="419"/>
    </row>
    <row r="51" customFormat="false" ht="12.75" hidden="false" customHeight="false" outlineLevel="0" collapsed="false">
      <c r="A51" s="294" t="s">
        <v>436</v>
      </c>
      <c r="B51" s="393" t="s">
        <v>141</v>
      </c>
      <c r="C51" s="393" t="s">
        <v>498</v>
      </c>
      <c r="D51" s="394" t="s">
        <v>317</v>
      </c>
      <c r="E51" s="395" t="s">
        <v>277</v>
      </c>
      <c r="F51" s="396" t="s">
        <v>499</v>
      </c>
      <c r="G51" s="397" t="b">
        <f aca="false">TRUE()</f>
        <v>1</v>
      </c>
      <c r="H51" s="398"/>
      <c r="I51" s="395"/>
      <c r="J51" s="399" t="s">
        <v>439</v>
      </c>
      <c r="K51" s="399" t="s">
        <v>469</v>
      </c>
      <c r="L51" s="399" t="n">
        <v>4156</v>
      </c>
      <c r="M51" s="400" t="n">
        <v>150</v>
      </c>
      <c r="N51" s="400" t="n">
        <v>0</v>
      </c>
      <c r="O51" s="400" t="n">
        <v>0</v>
      </c>
      <c r="P51" s="400" t="n">
        <v>0</v>
      </c>
      <c r="Q51" s="401" t="n">
        <v>4006</v>
      </c>
      <c r="R51" s="402" t="n">
        <v>1200.85</v>
      </c>
      <c r="S51" s="402"/>
      <c r="T51" s="403" t="s">
        <v>86</v>
      </c>
      <c r="U51" s="404" t="n">
        <v>0.123</v>
      </c>
      <c r="V51" s="405" t="n">
        <v>0</v>
      </c>
      <c r="W51" s="405" t="s">
        <v>277</v>
      </c>
      <c r="X51" s="406"/>
      <c r="Y51" s="404" t="s">
        <v>441</v>
      </c>
      <c r="Z51" s="407"/>
      <c r="AA51" s="407"/>
      <c r="AB51" s="323"/>
      <c r="AC51" s="407"/>
      <c r="AD51" s="407"/>
      <c r="AE51" s="407"/>
      <c r="AF51" s="408" t="s">
        <v>442</v>
      </c>
      <c r="AG51" s="409" t="n">
        <v>12</v>
      </c>
      <c r="AH51" s="424" t="n">
        <v>0.6</v>
      </c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 t="n">
        <v>0</v>
      </c>
      <c r="AX51" s="76" t="n">
        <v>1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 t="n">
        <v>0.25</v>
      </c>
      <c r="BK51" s="415" t="n">
        <v>0.25</v>
      </c>
      <c r="BL51" s="415" t="n">
        <v>0.25</v>
      </c>
      <c r="BM51" s="422" t="n">
        <v>0.25</v>
      </c>
      <c r="BN51" s="415" t="n">
        <v>0</v>
      </c>
      <c r="BO51" s="415" t="n">
        <v>0</v>
      </c>
      <c r="BP51" s="415" t="n">
        <v>0</v>
      </c>
      <c r="BQ51" s="422" t="n">
        <v>0</v>
      </c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1</v>
      </c>
      <c r="DC51" s="419"/>
    </row>
    <row r="52" customFormat="false" ht="12.75" hidden="false" customHeight="false" outlineLevel="0" collapsed="false">
      <c r="A52" s="294" t="s">
        <v>436</v>
      </c>
      <c r="B52" s="393" t="s">
        <v>142</v>
      </c>
      <c r="C52" s="393" t="s">
        <v>500</v>
      </c>
      <c r="D52" s="394" t="s">
        <v>317</v>
      </c>
      <c r="E52" s="395" t="s">
        <v>277</v>
      </c>
      <c r="F52" s="396" t="s">
        <v>499</v>
      </c>
      <c r="G52" s="397" t="b">
        <f aca="false">TRUE()</f>
        <v>1</v>
      </c>
      <c r="H52" s="398"/>
      <c r="I52" s="395"/>
      <c r="J52" s="399" t="s">
        <v>439</v>
      </c>
      <c r="K52" s="399" t="s">
        <v>469</v>
      </c>
      <c r="L52" s="399" t="n">
        <v>5728</v>
      </c>
      <c r="M52" s="400" t="n">
        <v>300</v>
      </c>
      <c r="N52" s="400" t="n">
        <v>0</v>
      </c>
      <c r="O52" s="400" t="n">
        <v>0</v>
      </c>
      <c r="P52" s="400" t="n">
        <v>0</v>
      </c>
      <c r="Q52" s="401" t="n">
        <v>5428</v>
      </c>
      <c r="R52" s="402" t="n">
        <v>2076.85</v>
      </c>
      <c r="S52" s="402"/>
      <c r="T52" s="403" t="s">
        <v>86</v>
      </c>
      <c r="U52" s="404" t="n">
        <v>0.213</v>
      </c>
      <c r="V52" s="405" t="n">
        <v>0</v>
      </c>
      <c r="W52" s="405" t="s">
        <v>277</v>
      </c>
      <c r="X52" s="406"/>
      <c r="Y52" s="404" t="s">
        <v>441</v>
      </c>
      <c r="Z52" s="407"/>
      <c r="AA52" s="407"/>
      <c r="AB52" s="323"/>
      <c r="AC52" s="407"/>
      <c r="AD52" s="407"/>
      <c r="AE52" s="407"/>
      <c r="AF52" s="408" t="s">
        <v>442</v>
      </c>
      <c r="AG52" s="409" t="n">
        <v>12</v>
      </c>
      <c r="AH52" s="424" t="n">
        <v>0.6</v>
      </c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 t="n">
        <v>0</v>
      </c>
      <c r="AX52" s="76" t="n">
        <v>1</v>
      </c>
      <c r="AY52" s="76" t="n">
        <v>1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 t="n">
        <v>0.25</v>
      </c>
      <c r="BK52" s="415" t="n">
        <v>0.25</v>
      </c>
      <c r="BL52" s="415" t="n">
        <v>0.25</v>
      </c>
      <c r="BM52" s="422" t="n">
        <v>0.25</v>
      </c>
      <c r="BN52" s="415" t="n">
        <v>0.25</v>
      </c>
      <c r="BO52" s="415" t="n">
        <v>0.25</v>
      </c>
      <c r="BP52" s="415" t="n">
        <v>0.25</v>
      </c>
      <c r="BQ52" s="422" t="n">
        <v>0.25</v>
      </c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2</v>
      </c>
      <c r="DC52" s="419"/>
    </row>
    <row r="53" customFormat="false" ht="12.75" hidden="false" customHeight="false" outlineLevel="0" collapsed="false">
      <c r="A53" s="294" t="s">
        <v>436</v>
      </c>
      <c r="B53" s="393" t="s">
        <v>143</v>
      </c>
      <c r="C53" s="393" t="s">
        <v>501</v>
      </c>
      <c r="D53" s="394" t="s">
        <v>317</v>
      </c>
      <c r="E53" s="395" t="s">
        <v>277</v>
      </c>
      <c r="F53" s="396" t="s">
        <v>499</v>
      </c>
      <c r="G53" s="397" t="b">
        <f aca="false">TRUE()</f>
        <v>1</v>
      </c>
      <c r="H53" s="398"/>
      <c r="I53" s="395"/>
      <c r="J53" s="399" t="s">
        <v>439</v>
      </c>
      <c r="K53" s="399" t="s">
        <v>469</v>
      </c>
      <c r="L53" s="399" t="n">
        <v>3480</v>
      </c>
      <c r="M53" s="400" t="n">
        <v>75</v>
      </c>
      <c r="N53" s="400" t="n">
        <v>0</v>
      </c>
      <c r="O53" s="400" t="n">
        <v>0</v>
      </c>
      <c r="P53" s="400" t="n">
        <v>0</v>
      </c>
      <c r="Q53" s="401" t="n">
        <v>3405</v>
      </c>
      <c r="R53" s="402" t="n">
        <v>649.7</v>
      </c>
      <c r="S53" s="402"/>
      <c r="T53" s="403" t="s">
        <v>86</v>
      </c>
      <c r="U53" s="404" t="n">
        <v>0.067</v>
      </c>
      <c r="V53" s="405" t="n">
        <v>0</v>
      </c>
      <c r="W53" s="405" t="s">
        <v>277</v>
      </c>
      <c r="X53" s="406"/>
      <c r="Y53" s="404" t="s">
        <v>441</v>
      </c>
      <c r="Z53" s="407"/>
      <c r="AA53" s="407"/>
      <c r="AB53" s="323"/>
      <c r="AC53" s="407"/>
      <c r="AD53" s="407"/>
      <c r="AE53" s="407"/>
      <c r="AF53" s="408" t="s">
        <v>442</v>
      </c>
      <c r="AG53" s="409" t="n">
        <v>12</v>
      </c>
      <c r="AH53" s="424" t="n">
        <v>0.6</v>
      </c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 t="n">
        <v>0</v>
      </c>
      <c r="AX53" s="76" t="n">
        <v>1</v>
      </c>
      <c r="AY53" s="76" t="n">
        <v>1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 t="n">
        <v>0.25</v>
      </c>
      <c r="BK53" s="415" t="n">
        <v>0.25</v>
      </c>
      <c r="BL53" s="415" t="n">
        <v>0.25</v>
      </c>
      <c r="BM53" s="422" t="n">
        <v>0.25</v>
      </c>
      <c r="BN53" s="415" t="n">
        <v>0.25</v>
      </c>
      <c r="BO53" s="415" t="n">
        <v>0.25</v>
      </c>
      <c r="BP53" s="415" t="n">
        <v>0.25</v>
      </c>
      <c r="BQ53" s="422" t="n">
        <v>0.25</v>
      </c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2</v>
      </c>
      <c r="DC53" s="419"/>
    </row>
    <row r="54" customFormat="false" ht="12.75" hidden="false" customHeight="false" outlineLevel="0" collapsed="false">
      <c r="A54" s="294" t="s">
        <v>436</v>
      </c>
      <c r="B54" s="393" t="s">
        <v>144</v>
      </c>
      <c r="C54" s="393" t="s">
        <v>502</v>
      </c>
      <c r="D54" s="394" t="s">
        <v>317</v>
      </c>
      <c r="E54" s="395" t="s">
        <v>277</v>
      </c>
      <c r="F54" s="396" t="s">
        <v>503</v>
      </c>
      <c r="G54" s="397" t="b">
        <f aca="false">TRUE()</f>
        <v>1</v>
      </c>
      <c r="H54" s="398"/>
      <c r="I54" s="395"/>
      <c r="J54" s="399" t="s">
        <v>504</v>
      </c>
      <c r="K54" s="399" t="s">
        <v>469</v>
      </c>
      <c r="L54" s="399" t="n">
        <v>144</v>
      </c>
      <c r="M54" s="400" t="n">
        <v>10</v>
      </c>
      <c r="N54" s="400" t="n">
        <v>0</v>
      </c>
      <c r="O54" s="400" t="n">
        <v>0</v>
      </c>
      <c r="P54" s="400" t="n">
        <v>0</v>
      </c>
      <c r="Q54" s="401" t="n">
        <v>134</v>
      </c>
      <c r="R54" s="402" t="n">
        <v>102.5</v>
      </c>
      <c r="S54" s="402"/>
      <c r="T54" s="403" t="s">
        <v>86</v>
      </c>
      <c r="U54" s="404" t="n">
        <v>0</v>
      </c>
      <c r="V54" s="405" t="n">
        <v>0</v>
      </c>
      <c r="W54" s="405" t="s">
        <v>277</v>
      </c>
      <c r="X54" s="406"/>
      <c r="Y54" s="404" t="s">
        <v>441</v>
      </c>
      <c r="Z54" s="407"/>
      <c r="AA54" s="407"/>
      <c r="AB54" s="323"/>
      <c r="AC54" s="407"/>
      <c r="AD54" s="407"/>
      <c r="AE54" s="407"/>
      <c r="AF54" s="408" t="s">
        <v>442</v>
      </c>
      <c r="AG54" s="409" t="n">
        <v>15</v>
      </c>
      <c r="AH54" s="424" t="n">
        <v>0.53</v>
      </c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 t="n">
        <v>0</v>
      </c>
      <c r="AX54" s="76" t="n">
        <v>43</v>
      </c>
      <c r="AY54" s="76" t="n">
        <v>4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 t="n">
        <v>10.75</v>
      </c>
      <c r="BK54" s="415" t="n">
        <v>10.75</v>
      </c>
      <c r="BL54" s="415" t="n">
        <v>10.75</v>
      </c>
      <c r="BM54" s="422" t="n">
        <v>10.75</v>
      </c>
      <c r="BN54" s="415" t="n">
        <v>10</v>
      </c>
      <c r="BO54" s="415" t="n">
        <v>10</v>
      </c>
      <c r="BP54" s="415" t="n">
        <v>10</v>
      </c>
      <c r="BQ54" s="422" t="n">
        <v>10</v>
      </c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83</v>
      </c>
      <c r="DC54" s="419"/>
    </row>
    <row r="55" customFormat="false" ht="12.75" hidden="false" customHeight="false" outlineLevel="0" collapsed="false">
      <c r="A55" s="294" t="s">
        <v>436</v>
      </c>
      <c r="B55" s="393" t="s">
        <v>145</v>
      </c>
      <c r="C55" s="393" t="s">
        <v>505</v>
      </c>
      <c r="D55" s="394" t="s">
        <v>317</v>
      </c>
      <c r="E55" s="395" t="s">
        <v>277</v>
      </c>
      <c r="F55" s="396" t="s">
        <v>503</v>
      </c>
      <c r="G55" s="397" t="b">
        <f aca="false">TRUE()</f>
        <v>1</v>
      </c>
      <c r="H55" s="398"/>
      <c r="I55" s="395"/>
      <c r="J55" s="399" t="s">
        <v>504</v>
      </c>
      <c r="K55" s="399" t="s">
        <v>469</v>
      </c>
      <c r="L55" s="399" t="n">
        <v>270</v>
      </c>
      <c r="M55" s="400" t="n">
        <v>35</v>
      </c>
      <c r="N55" s="400" t="n">
        <v>0</v>
      </c>
      <c r="O55" s="400" t="n">
        <v>0</v>
      </c>
      <c r="P55" s="400" t="n">
        <v>0</v>
      </c>
      <c r="Q55" s="401" t="n">
        <v>235</v>
      </c>
      <c r="R55" s="402" t="n">
        <v>373.968</v>
      </c>
      <c r="S55" s="402"/>
      <c r="T55" s="403" t="s">
        <v>86</v>
      </c>
      <c r="U55" s="404" t="n">
        <v>0.0888552</v>
      </c>
      <c r="V55" s="405" t="n">
        <v>-0.985005</v>
      </c>
      <c r="W55" s="405" t="s">
        <v>277</v>
      </c>
      <c r="X55" s="406"/>
      <c r="Y55" s="404" t="s">
        <v>441</v>
      </c>
      <c r="Z55" s="407"/>
      <c r="AA55" s="407"/>
      <c r="AB55" s="323"/>
      <c r="AC55" s="407"/>
      <c r="AD55" s="407"/>
      <c r="AE55" s="407"/>
      <c r="AF55" s="408" t="s">
        <v>442</v>
      </c>
      <c r="AG55" s="409" t="n">
        <v>15</v>
      </c>
      <c r="AH55" s="424" t="n">
        <v>0.6</v>
      </c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 t="n">
        <v>0</v>
      </c>
      <c r="AX55" s="76" t="n">
        <v>115</v>
      </c>
      <c r="AY55" s="76" t="n">
        <v>112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 t="n">
        <v>28.75</v>
      </c>
      <c r="BK55" s="415" t="n">
        <v>28.75</v>
      </c>
      <c r="BL55" s="415" t="n">
        <v>28.75</v>
      </c>
      <c r="BM55" s="422" t="n">
        <v>28.75</v>
      </c>
      <c r="BN55" s="415" t="n">
        <v>28</v>
      </c>
      <c r="BO55" s="415" t="n">
        <v>28</v>
      </c>
      <c r="BP55" s="415" t="n">
        <v>28</v>
      </c>
      <c r="BQ55" s="422" t="n">
        <v>28</v>
      </c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227</v>
      </c>
      <c r="DC55" s="419"/>
    </row>
    <row r="56" customFormat="false" ht="12.75" hidden="false" customHeight="false" outlineLevel="0" collapsed="false">
      <c r="A56" s="294" t="s">
        <v>436</v>
      </c>
      <c r="B56" s="393" t="s">
        <v>146</v>
      </c>
      <c r="C56" s="393" t="s">
        <v>506</v>
      </c>
      <c r="D56" s="394" t="s">
        <v>317</v>
      </c>
      <c r="E56" s="395" t="s">
        <v>277</v>
      </c>
      <c r="F56" s="396" t="s">
        <v>503</v>
      </c>
      <c r="G56" s="397" t="b">
        <f aca="false">TRUE()</f>
        <v>1</v>
      </c>
      <c r="H56" s="398"/>
      <c r="I56" s="395"/>
      <c r="J56" s="399" t="s">
        <v>504</v>
      </c>
      <c r="K56" s="399" t="s">
        <v>469</v>
      </c>
      <c r="L56" s="399" t="n">
        <v>370</v>
      </c>
      <c r="M56" s="400" t="n">
        <v>40</v>
      </c>
      <c r="N56" s="400" t="n">
        <v>0</v>
      </c>
      <c r="O56" s="400" t="n">
        <v>0</v>
      </c>
      <c r="P56" s="400" t="n">
        <v>0</v>
      </c>
      <c r="Q56" s="401" t="n">
        <v>330</v>
      </c>
      <c r="R56" s="402" t="n">
        <v>287</v>
      </c>
      <c r="S56" s="402"/>
      <c r="T56" s="403" t="s">
        <v>86</v>
      </c>
      <c r="U56" s="404" t="n">
        <v>0</v>
      </c>
      <c r="V56" s="405" t="n">
        <v>0</v>
      </c>
      <c r="W56" s="405" t="s">
        <v>277</v>
      </c>
      <c r="X56" s="406"/>
      <c r="Y56" s="404" t="s">
        <v>441</v>
      </c>
      <c r="Z56" s="407"/>
      <c r="AA56" s="407"/>
      <c r="AB56" s="323"/>
      <c r="AC56" s="407"/>
      <c r="AD56" s="407"/>
      <c r="AE56" s="407"/>
      <c r="AF56" s="408" t="s">
        <v>442</v>
      </c>
      <c r="AG56" s="409" t="n">
        <v>15</v>
      </c>
      <c r="AH56" s="424" t="n">
        <v>0.6</v>
      </c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 t="n">
        <v>0</v>
      </c>
      <c r="AX56" s="76" t="n">
        <v>3</v>
      </c>
      <c r="AY56" s="76" t="n">
        <v>3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 t="n">
        <v>0.75</v>
      </c>
      <c r="BK56" s="415" t="n">
        <v>0.75</v>
      </c>
      <c r="BL56" s="415" t="n">
        <v>0.75</v>
      </c>
      <c r="BM56" s="422" t="n">
        <v>0.75</v>
      </c>
      <c r="BN56" s="415" t="n">
        <v>0.75</v>
      </c>
      <c r="BO56" s="415" t="n">
        <v>0.75</v>
      </c>
      <c r="BP56" s="415" t="n">
        <v>0.75</v>
      </c>
      <c r="BQ56" s="422" t="n">
        <v>0.75</v>
      </c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6</v>
      </c>
      <c r="DC56" s="419"/>
    </row>
    <row r="57" customFormat="false" ht="12.75" hidden="false" customHeight="false" outlineLevel="0" collapsed="false">
      <c r="A57" s="294" t="s">
        <v>436</v>
      </c>
      <c r="B57" s="393" t="s">
        <v>147</v>
      </c>
      <c r="C57" s="393" t="s">
        <v>507</v>
      </c>
      <c r="D57" s="394" t="s">
        <v>317</v>
      </c>
      <c r="E57" s="395" t="s">
        <v>277</v>
      </c>
      <c r="F57" s="396" t="s">
        <v>503</v>
      </c>
      <c r="G57" s="397" t="b">
        <f aca="false">TRUE()</f>
        <v>1</v>
      </c>
      <c r="H57" s="398"/>
      <c r="I57" s="395"/>
      <c r="J57" s="399" t="s">
        <v>504</v>
      </c>
      <c r="K57" s="399" t="s">
        <v>469</v>
      </c>
      <c r="L57" s="399" t="n">
        <v>470</v>
      </c>
      <c r="M57" s="400" t="n">
        <v>35</v>
      </c>
      <c r="N57" s="400" t="n">
        <v>0</v>
      </c>
      <c r="O57" s="400" t="n">
        <v>0</v>
      </c>
      <c r="P57" s="400" t="n">
        <v>0</v>
      </c>
      <c r="Q57" s="401" t="n">
        <v>435</v>
      </c>
      <c r="R57" s="402" t="n">
        <v>241.57</v>
      </c>
      <c r="S57" s="402"/>
      <c r="T57" s="403" t="s">
        <v>86</v>
      </c>
      <c r="U57" s="404" t="n">
        <v>0</v>
      </c>
      <c r="V57" s="405" t="n">
        <v>0</v>
      </c>
      <c r="W57" s="405" t="s">
        <v>277</v>
      </c>
      <c r="X57" s="406"/>
      <c r="Y57" s="404" t="s">
        <v>441</v>
      </c>
      <c r="Z57" s="407"/>
      <c r="AA57" s="407"/>
      <c r="AB57" s="323"/>
      <c r="AC57" s="407"/>
      <c r="AD57" s="407"/>
      <c r="AE57" s="407"/>
      <c r="AF57" s="408" t="s">
        <v>442</v>
      </c>
      <c r="AG57" s="409" t="n">
        <v>15</v>
      </c>
      <c r="AH57" s="424" t="n">
        <v>0.6</v>
      </c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 t="n">
        <v>0</v>
      </c>
      <c r="AX57" s="76" t="n">
        <v>228</v>
      </c>
      <c r="AY57" s="76" t="n">
        <v>22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 t="n">
        <v>57</v>
      </c>
      <c r="BK57" s="415" t="n">
        <v>57</v>
      </c>
      <c r="BL57" s="415" t="n">
        <v>57</v>
      </c>
      <c r="BM57" s="422" t="n">
        <v>57</v>
      </c>
      <c r="BN57" s="415" t="n">
        <v>55</v>
      </c>
      <c r="BO57" s="415" t="n">
        <v>55</v>
      </c>
      <c r="BP57" s="415" t="n">
        <v>55</v>
      </c>
      <c r="BQ57" s="422" t="n">
        <v>55</v>
      </c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448</v>
      </c>
      <c r="DC57" s="419"/>
    </row>
    <row r="58" customFormat="false" ht="12.75" hidden="false" customHeight="false" outlineLevel="0" collapsed="false">
      <c r="A58" s="294" t="s">
        <v>436</v>
      </c>
      <c r="B58" s="393" t="s">
        <v>148</v>
      </c>
      <c r="C58" s="393" t="s">
        <v>508</v>
      </c>
      <c r="D58" s="394" t="s">
        <v>317</v>
      </c>
      <c r="E58" s="395" t="s">
        <v>277</v>
      </c>
      <c r="F58" s="396" t="s">
        <v>503</v>
      </c>
      <c r="G58" s="397" t="b">
        <f aca="false">TRUE()</f>
        <v>1</v>
      </c>
      <c r="H58" s="398"/>
      <c r="I58" s="395"/>
      <c r="J58" s="399" t="s">
        <v>504</v>
      </c>
      <c r="K58" s="399" t="s">
        <v>469</v>
      </c>
      <c r="L58" s="399" t="n">
        <v>570</v>
      </c>
      <c r="M58" s="400" t="n">
        <v>90</v>
      </c>
      <c r="N58" s="400" t="n">
        <v>0</v>
      </c>
      <c r="O58" s="400" t="n">
        <v>0</v>
      </c>
      <c r="P58" s="400" t="n">
        <v>0</v>
      </c>
      <c r="Q58" s="401" t="n">
        <v>480</v>
      </c>
      <c r="R58" s="402" t="n">
        <v>852.8</v>
      </c>
      <c r="S58" s="402"/>
      <c r="T58" s="403" t="s">
        <v>86</v>
      </c>
      <c r="U58" s="404" t="n">
        <v>0</v>
      </c>
      <c r="V58" s="405" t="n">
        <v>0</v>
      </c>
      <c r="W58" s="405" t="s">
        <v>277</v>
      </c>
      <c r="X58" s="406"/>
      <c r="Y58" s="404" t="s">
        <v>441</v>
      </c>
      <c r="Z58" s="407"/>
      <c r="AA58" s="407"/>
      <c r="AB58" s="323"/>
      <c r="AC58" s="407"/>
      <c r="AD58" s="407"/>
      <c r="AE58" s="407"/>
      <c r="AF58" s="408" t="s">
        <v>442</v>
      </c>
      <c r="AG58" s="409" t="n">
        <v>15</v>
      </c>
      <c r="AH58" s="424" t="n">
        <v>0.6</v>
      </c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 t="n">
        <v>0</v>
      </c>
      <c r="AX58" s="76" t="n">
        <v>97</v>
      </c>
      <c r="AY58" s="76" t="n">
        <v>94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 t="n">
        <v>24.25</v>
      </c>
      <c r="BK58" s="415" t="n">
        <v>24.25</v>
      </c>
      <c r="BL58" s="415" t="n">
        <v>24.25</v>
      </c>
      <c r="BM58" s="422" t="n">
        <v>24.25</v>
      </c>
      <c r="BN58" s="415" t="n">
        <v>23.5</v>
      </c>
      <c r="BO58" s="415" t="n">
        <v>23.5</v>
      </c>
      <c r="BP58" s="415" t="n">
        <v>23.5</v>
      </c>
      <c r="BQ58" s="422" t="n">
        <v>23.5</v>
      </c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191</v>
      </c>
      <c r="DC58" s="419"/>
    </row>
    <row r="59" customFormat="false" ht="12.75" hidden="false" customHeight="false" outlineLevel="0" collapsed="false">
      <c r="A59" s="294" t="s">
        <v>436</v>
      </c>
      <c r="B59" s="393" t="s">
        <v>149</v>
      </c>
      <c r="C59" s="393" t="s">
        <v>509</v>
      </c>
      <c r="D59" s="394" t="s">
        <v>317</v>
      </c>
      <c r="E59" s="395" t="s">
        <v>277</v>
      </c>
      <c r="F59" s="396" t="s">
        <v>503</v>
      </c>
      <c r="G59" s="397" t="b">
        <f aca="false">TRUE()</f>
        <v>1</v>
      </c>
      <c r="H59" s="398"/>
      <c r="I59" s="395"/>
      <c r="J59" s="399" t="s">
        <v>504</v>
      </c>
      <c r="K59" s="399" t="s">
        <v>469</v>
      </c>
      <c r="L59" s="399" t="n">
        <v>270</v>
      </c>
      <c r="M59" s="400" t="n">
        <v>25</v>
      </c>
      <c r="N59" s="400" t="n">
        <v>0</v>
      </c>
      <c r="O59" s="400" t="n">
        <v>0</v>
      </c>
      <c r="P59" s="400" t="n">
        <v>0</v>
      </c>
      <c r="Q59" s="401" t="n">
        <v>245</v>
      </c>
      <c r="R59" s="402" t="n">
        <v>259.9968</v>
      </c>
      <c r="S59" s="402"/>
      <c r="T59" s="403" t="s">
        <v>86</v>
      </c>
      <c r="U59" s="404" t="n">
        <v>0.06177552</v>
      </c>
      <c r="V59" s="405" t="n">
        <v>-0.684813</v>
      </c>
      <c r="W59" s="405" t="s">
        <v>277</v>
      </c>
      <c r="X59" s="406"/>
      <c r="Y59" s="404" t="s">
        <v>441</v>
      </c>
      <c r="Z59" s="407"/>
      <c r="AA59" s="407"/>
      <c r="AB59" s="323"/>
      <c r="AC59" s="407"/>
      <c r="AD59" s="407"/>
      <c r="AE59" s="407"/>
      <c r="AF59" s="408" t="s">
        <v>442</v>
      </c>
      <c r="AG59" s="409" t="n">
        <v>15</v>
      </c>
      <c r="AH59" s="424" t="n">
        <v>0.6</v>
      </c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 t="n">
        <v>0</v>
      </c>
      <c r="AX59" s="76" t="n">
        <v>268</v>
      </c>
      <c r="AY59" s="76" t="n">
        <v>258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 t="n">
        <v>67</v>
      </c>
      <c r="BK59" s="415" t="n">
        <v>67</v>
      </c>
      <c r="BL59" s="415" t="n">
        <v>67</v>
      </c>
      <c r="BM59" s="422" t="n">
        <v>67</v>
      </c>
      <c r="BN59" s="415" t="n">
        <v>64.5</v>
      </c>
      <c r="BO59" s="415" t="n">
        <v>64.5</v>
      </c>
      <c r="BP59" s="415" t="n">
        <v>64.5</v>
      </c>
      <c r="BQ59" s="422" t="n">
        <v>64.5</v>
      </c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526</v>
      </c>
      <c r="DC59" s="419"/>
    </row>
    <row r="60" customFormat="false" ht="12.75" hidden="false" customHeight="false" outlineLevel="0" collapsed="false">
      <c r="A60" s="294" t="s">
        <v>436</v>
      </c>
      <c r="B60" s="393" t="s">
        <v>150</v>
      </c>
      <c r="C60" s="393" t="s">
        <v>505</v>
      </c>
      <c r="D60" s="394" t="s">
        <v>317</v>
      </c>
      <c r="E60" s="395" t="s">
        <v>277</v>
      </c>
      <c r="F60" s="396" t="s">
        <v>485</v>
      </c>
      <c r="G60" s="397" t="b">
        <f aca="false">TRUE()</f>
        <v>1</v>
      </c>
      <c r="H60" s="398"/>
      <c r="I60" s="395"/>
      <c r="J60" s="399" t="s">
        <v>486</v>
      </c>
      <c r="K60" s="399" t="s">
        <v>469</v>
      </c>
      <c r="L60" s="399" t="n">
        <v>270</v>
      </c>
      <c r="M60" s="400" t="n">
        <v>10</v>
      </c>
      <c r="N60" s="400" t="n">
        <v>0</v>
      </c>
      <c r="O60" s="400" t="n">
        <v>0</v>
      </c>
      <c r="P60" s="400" t="n">
        <v>0</v>
      </c>
      <c r="Q60" s="401" t="n">
        <v>260</v>
      </c>
      <c r="R60" s="402" t="n">
        <v>373.968</v>
      </c>
      <c r="S60" s="402"/>
      <c r="T60" s="403" t="s">
        <v>86</v>
      </c>
      <c r="U60" s="404" t="n">
        <v>0.0888552</v>
      </c>
      <c r="V60" s="405" t="n">
        <v>-0.985005</v>
      </c>
      <c r="W60" s="405" t="s">
        <v>277</v>
      </c>
      <c r="X60" s="406"/>
      <c r="Y60" s="404" t="s">
        <v>441</v>
      </c>
      <c r="Z60" s="407"/>
      <c r="AA60" s="407"/>
      <c r="AB60" s="323"/>
      <c r="AC60" s="407"/>
      <c r="AD60" s="407"/>
      <c r="AE60" s="407"/>
      <c r="AF60" s="408" t="s">
        <v>442</v>
      </c>
      <c r="AG60" s="409" t="n">
        <v>15</v>
      </c>
      <c r="AH60" s="424" t="n">
        <v>0.6</v>
      </c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 t="n">
        <v>0</v>
      </c>
      <c r="AX60" s="76" t="n">
        <v>9</v>
      </c>
      <c r="AY60" s="76" t="n">
        <v>7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 t="n">
        <v>2.25</v>
      </c>
      <c r="BK60" s="415" t="n">
        <v>2.25</v>
      </c>
      <c r="BL60" s="415" t="n">
        <v>2.25</v>
      </c>
      <c r="BM60" s="422" t="n">
        <v>2.25</v>
      </c>
      <c r="BN60" s="415" t="n">
        <v>1.75</v>
      </c>
      <c r="BO60" s="415" t="n">
        <v>1.75</v>
      </c>
      <c r="BP60" s="415" t="n">
        <v>1.75</v>
      </c>
      <c r="BQ60" s="422" t="n">
        <v>1.75</v>
      </c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16</v>
      </c>
      <c r="DC60" s="419"/>
    </row>
    <row r="61" customFormat="false" ht="12.75" hidden="false" customHeight="false" outlineLevel="0" collapsed="false">
      <c r="A61" s="294" t="s">
        <v>436</v>
      </c>
      <c r="B61" s="393" t="s">
        <v>151</v>
      </c>
      <c r="C61" s="393" t="s">
        <v>506</v>
      </c>
      <c r="D61" s="394" t="s">
        <v>317</v>
      </c>
      <c r="E61" s="395" t="s">
        <v>277</v>
      </c>
      <c r="F61" s="396" t="s">
        <v>485</v>
      </c>
      <c r="G61" s="397" t="b">
        <f aca="false">TRUE()</f>
        <v>1</v>
      </c>
      <c r="H61" s="398"/>
      <c r="I61" s="395"/>
      <c r="J61" s="399" t="s">
        <v>486</v>
      </c>
      <c r="K61" s="399" t="s">
        <v>469</v>
      </c>
      <c r="L61" s="399" t="n">
        <v>370</v>
      </c>
      <c r="M61" s="400" t="n">
        <v>10</v>
      </c>
      <c r="N61" s="400" t="n">
        <v>0</v>
      </c>
      <c r="O61" s="400" t="n">
        <v>0</v>
      </c>
      <c r="P61" s="400" t="n">
        <v>0</v>
      </c>
      <c r="Q61" s="401" t="n">
        <v>360</v>
      </c>
      <c r="R61" s="402" t="n">
        <v>287</v>
      </c>
      <c r="S61" s="402"/>
      <c r="T61" s="403" t="s">
        <v>86</v>
      </c>
      <c r="U61" s="404" t="n">
        <v>0</v>
      </c>
      <c r="V61" s="405" t="n">
        <v>0</v>
      </c>
      <c r="W61" s="405" t="s">
        <v>277</v>
      </c>
      <c r="X61" s="406"/>
      <c r="Y61" s="404" t="s">
        <v>441</v>
      </c>
      <c r="Z61" s="407"/>
      <c r="AA61" s="407"/>
      <c r="AB61" s="323"/>
      <c r="AC61" s="407"/>
      <c r="AD61" s="407"/>
      <c r="AE61" s="407"/>
      <c r="AF61" s="408" t="s">
        <v>442</v>
      </c>
      <c r="AG61" s="409" t="n">
        <v>15</v>
      </c>
      <c r="AH61" s="424" t="n">
        <v>0.6</v>
      </c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 t="n">
        <v>0</v>
      </c>
      <c r="AX61" s="76" t="n">
        <v>6</v>
      </c>
      <c r="AY61" s="76" t="n">
        <v>6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 t="n">
        <v>1.5</v>
      </c>
      <c r="BK61" s="415" t="n">
        <v>1.5</v>
      </c>
      <c r="BL61" s="415" t="n">
        <v>1.5</v>
      </c>
      <c r="BM61" s="422" t="n">
        <v>1.5</v>
      </c>
      <c r="BN61" s="415" t="n">
        <v>1.5</v>
      </c>
      <c r="BO61" s="415" t="n">
        <v>1.5</v>
      </c>
      <c r="BP61" s="415" t="n">
        <v>1.5</v>
      </c>
      <c r="BQ61" s="422" t="n">
        <v>1.5</v>
      </c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12</v>
      </c>
      <c r="DC61" s="419"/>
    </row>
    <row r="62" customFormat="false" ht="12.75" hidden="false" customHeight="false" outlineLevel="0" collapsed="false">
      <c r="A62" s="294" t="s">
        <v>436</v>
      </c>
      <c r="B62" s="393" t="s">
        <v>152</v>
      </c>
      <c r="C62" s="393" t="s">
        <v>507</v>
      </c>
      <c r="D62" s="394" t="s">
        <v>317</v>
      </c>
      <c r="E62" s="395" t="s">
        <v>277</v>
      </c>
      <c r="F62" s="396" t="s">
        <v>485</v>
      </c>
      <c r="G62" s="397" t="b">
        <f aca="false">TRUE()</f>
        <v>1</v>
      </c>
      <c r="H62" s="398"/>
      <c r="I62" s="395"/>
      <c r="J62" s="399" t="s">
        <v>486</v>
      </c>
      <c r="K62" s="399" t="s">
        <v>469</v>
      </c>
      <c r="L62" s="399" t="n">
        <v>470</v>
      </c>
      <c r="M62" s="400" t="n">
        <v>15</v>
      </c>
      <c r="N62" s="400" t="n">
        <v>0</v>
      </c>
      <c r="O62" s="400" t="n">
        <v>0</v>
      </c>
      <c r="P62" s="400" t="n">
        <v>0</v>
      </c>
      <c r="Q62" s="401" t="n">
        <v>455</v>
      </c>
      <c r="R62" s="402" t="n">
        <v>241.57</v>
      </c>
      <c r="S62" s="402"/>
      <c r="T62" s="403" t="s">
        <v>86</v>
      </c>
      <c r="U62" s="404" t="n">
        <v>0</v>
      </c>
      <c r="V62" s="405" t="n">
        <v>0</v>
      </c>
      <c r="W62" s="405" t="s">
        <v>277</v>
      </c>
      <c r="X62" s="406"/>
      <c r="Y62" s="404" t="s">
        <v>441</v>
      </c>
      <c r="Z62" s="407"/>
      <c r="AA62" s="407"/>
      <c r="AB62" s="323"/>
      <c r="AC62" s="407"/>
      <c r="AD62" s="407"/>
      <c r="AE62" s="407"/>
      <c r="AF62" s="408" t="s">
        <v>442</v>
      </c>
      <c r="AG62" s="409" t="n">
        <v>15</v>
      </c>
      <c r="AH62" s="424" t="n">
        <v>0.6</v>
      </c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 t="n">
        <v>0</v>
      </c>
      <c r="AX62" s="76" t="n">
        <v>7</v>
      </c>
      <c r="AY62" s="76" t="n">
        <v>7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 t="n">
        <v>1.75</v>
      </c>
      <c r="BK62" s="415" t="n">
        <v>1.75</v>
      </c>
      <c r="BL62" s="415" t="n">
        <v>1.75</v>
      </c>
      <c r="BM62" s="422" t="n">
        <v>1.75</v>
      </c>
      <c r="BN62" s="415" t="n">
        <v>1.75</v>
      </c>
      <c r="BO62" s="415" t="n">
        <v>1.75</v>
      </c>
      <c r="BP62" s="415" t="n">
        <v>1.75</v>
      </c>
      <c r="BQ62" s="422" t="n">
        <v>1.75</v>
      </c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14</v>
      </c>
      <c r="DC62" s="419"/>
    </row>
    <row r="63" customFormat="false" ht="12.75" hidden="false" customHeight="false" outlineLevel="0" collapsed="false">
      <c r="A63" s="294" t="s">
        <v>436</v>
      </c>
      <c r="B63" s="393" t="s">
        <v>153</v>
      </c>
      <c r="C63" s="393" t="s">
        <v>508</v>
      </c>
      <c r="D63" s="394" t="s">
        <v>317</v>
      </c>
      <c r="E63" s="395" t="s">
        <v>277</v>
      </c>
      <c r="F63" s="396" t="s">
        <v>489</v>
      </c>
      <c r="G63" s="397" t="b">
        <f aca="false">TRUE()</f>
        <v>1</v>
      </c>
      <c r="H63" s="398"/>
      <c r="I63" s="395"/>
      <c r="J63" s="399" t="s">
        <v>486</v>
      </c>
      <c r="K63" s="399" t="s">
        <v>469</v>
      </c>
      <c r="L63" s="399" t="n">
        <v>570</v>
      </c>
      <c r="M63" s="400" t="n">
        <v>15</v>
      </c>
      <c r="N63" s="400" t="n">
        <v>0</v>
      </c>
      <c r="O63" s="400" t="n">
        <v>0</v>
      </c>
      <c r="P63" s="400" t="n">
        <v>0</v>
      </c>
      <c r="Q63" s="401" t="n">
        <v>555</v>
      </c>
      <c r="R63" s="402" t="n">
        <v>852.8</v>
      </c>
      <c r="S63" s="402"/>
      <c r="T63" s="403" t="s">
        <v>86</v>
      </c>
      <c r="U63" s="404" t="n">
        <v>0</v>
      </c>
      <c r="V63" s="405" t="n">
        <v>0</v>
      </c>
      <c r="W63" s="405" t="s">
        <v>277</v>
      </c>
      <c r="X63" s="406"/>
      <c r="Y63" s="404" t="s">
        <v>441</v>
      </c>
      <c r="Z63" s="407"/>
      <c r="AA63" s="407"/>
      <c r="AB63" s="323"/>
      <c r="AC63" s="407"/>
      <c r="AD63" s="407"/>
      <c r="AE63" s="407"/>
      <c r="AF63" s="408" t="s">
        <v>442</v>
      </c>
      <c r="AG63" s="409" t="n">
        <v>15</v>
      </c>
      <c r="AH63" s="424" t="n">
        <v>0.6</v>
      </c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 t="n">
        <v>0</v>
      </c>
      <c r="AX63" s="76" t="n">
        <v>52</v>
      </c>
      <c r="AY63" s="76" t="n">
        <v>49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 t="n">
        <v>13</v>
      </c>
      <c r="BK63" s="415" t="n">
        <v>13</v>
      </c>
      <c r="BL63" s="415" t="n">
        <v>13</v>
      </c>
      <c r="BM63" s="422" t="n">
        <v>13</v>
      </c>
      <c r="BN63" s="415" t="n">
        <v>12.25</v>
      </c>
      <c r="BO63" s="415" t="n">
        <v>12.25</v>
      </c>
      <c r="BP63" s="415" t="n">
        <v>12.25</v>
      </c>
      <c r="BQ63" s="422" t="n">
        <v>12.25</v>
      </c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101</v>
      </c>
      <c r="DC63" s="419"/>
    </row>
    <row r="64" customFormat="false" ht="12.75" hidden="false" customHeight="false" outlineLevel="0" collapsed="false">
      <c r="A64" s="294" t="s">
        <v>436</v>
      </c>
      <c r="B64" s="393" t="s">
        <v>154</v>
      </c>
      <c r="C64" s="393" t="s">
        <v>509</v>
      </c>
      <c r="D64" s="394" t="s">
        <v>317</v>
      </c>
      <c r="E64" s="395" t="s">
        <v>277</v>
      </c>
      <c r="F64" s="396" t="s">
        <v>489</v>
      </c>
      <c r="G64" s="397" t="b">
        <f aca="false">TRUE()</f>
        <v>1</v>
      </c>
      <c r="H64" s="398"/>
      <c r="I64" s="395"/>
      <c r="J64" s="399" t="s">
        <v>486</v>
      </c>
      <c r="K64" s="399" t="s">
        <v>469</v>
      </c>
      <c r="L64" s="399" t="n">
        <v>270</v>
      </c>
      <c r="M64" s="400" t="n">
        <v>5</v>
      </c>
      <c r="N64" s="400" t="n">
        <v>0</v>
      </c>
      <c r="O64" s="400" t="n">
        <v>0</v>
      </c>
      <c r="P64" s="400" t="n">
        <v>0</v>
      </c>
      <c r="Q64" s="401" t="n">
        <v>265</v>
      </c>
      <c r="R64" s="402" t="n">
        <v>259.9968</v>
      </c>
      <c r="S64" s="402"/>
      <c r="T64" s="403" t="s">
        <v>86</v>
      </c>
      <c r="U64" s="404" t="n">
        <v>0.06177552</v>
      </c>
      <c r="V64" s="405" t="n">
        <v>-0.684813</v>
      </c>
      <c r="W64" s="405" t="s">
        <v>277</v>
      </c>
      <c r="X64" s="406"/>
      <c r="Y64" s="404" t="s">
        <v>441</v>
      </c>
      <c r="Z64" s="407"/>
      <c r="AA64" s="407"/>
      <c r="AB64" s="323"/>
      <c r="AC64" s="407"/>
      <c r="AD64" s="407"/>
      <c r="AE64" s="407"/>
      <c r="AF64" s="408" t="s">
        <v>442</v>
      </c>
      <c r="AG64" s="409" t="n">
        <v>15</v>
      </c>
      <c r="AH64" s="424" t="n">
        <v>0.6</v>
      </c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 t="n">
        <v>0</v>
      </c>
      <c r="AX64" s="76" t="n">
        <v>9</v>
      </c>
      <c r="AY64" s="76" t="n">
        <v>9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 t="n">
        <v>2.25</v>
      </c>
      <c r="BK64" s="415" t="n">
        <v>2.25</v>
      </c>
      <c r="BL64" s="415" t="n">
        <v>2.25</v>
      </c>
      <c r="BM64" s="422" t="n">
        <v>2.25</v>
      </c>
      <c r="BN64" s="415" t="n">
        <v>2.25</v>
      </c>
      <c r="BO64" s="415" t="n">
        <v>2.25</v>
      </c>
      <c r="BP64" s="415" t="n">
        <v>2.25</v>
      </c>
      <c r="BQ64" s="422" t="n">
        <v>2.25</v>
      </c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18</v>
      </c>
      <c r="DC64" s="419"/>
    </row>
    <row r="65" customFormat="false" ht="12.75" hidden="false" customHeight="false" outlineLevel="0" collapsed="false">
      <c r="A65" s="294" t="s">
        <v>436</v>
      </c>
      <c r="B65" s="393" t="s">
        <v>155</v>
      </c>
      <c r="C65" s="393" t="s">
        <v>508</v>
      </c>
      <c r="D65" s="394" t="s">
        <v>317</v>
      </c>
      <c r="E65" s="395" t="s">
        <v>277</v>
      </c>
      <c r="F65" s="396" t="s">
        <v>489</v>
      </c>
      <c r="G65" s="397" t="b">
        <f aca="false">TRUE()</f>
        <v>1</v>
      </c>
      <c r="H65" s="398"/>
      <c r="I65" s="395"/>
      <c r="J65" s="399" t="s">
        <v>486</v>
      </c>
      <c r="K65" s="399" t="s">
        <v>469</v>
      </c>
      <c r="L65" s="399" t="n">
        <v>570</v>
      </c>
      <c r="M65" s="400" t="n">
        <v>20</v>
      </c>
      <c r="N65" s="400" t="n">
        <v>0</v>
      </c>
      <c r="O65" s="400" t="n">
        <v>0</v>
      </c>
      <c r="P65" s="400" t="n">
        <v>0</v>
      </c>
      <c r="Q65" s="401" t="n">
        <v>550</v>
      </c>
      <c r="R65" s="402" t="n">
        <v>852.8</v>
      </c>
      <c r="S65" s="402"/>
      <c r="T65" s="403" t="s">
        <v>86</v>
      </c>
      <c r="U65" s="404" t="n">
        <v>0</v>
      </c>
      <c r="V65" s="405" t="n">
        <v>0</v>
      </c>
      <c r="W65" s="405" t="s">
        <v>277</v>
      </c>
      <c r="X65" s="406"/>
      <c r="Y65" s="404" t="s">
        <v>441</v>
      </c>
      <c r="Z65" s="407"/>
      <c r="AA65" s="407"/>
      <c r="AB65" s="323"/>
      <c r="AC65" s="407"/>
      <c r="AD65" s="407"/>
      <c r="AE65" s="407"/>
      <c r="AF65" s="408" t="s">
        <v>442</v>
      </c>
      <c r="AG65" s="409" t="n">
        <v>15</v>
      </c>
      <c r="AH65" s="424" t="n">
        <v>0.6</v>
      </c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 t="n">
        <v>0</v>
      </c>
      <c r="AX65" s="76" t="n">
        <v>7</v>
      </c>
      <c r="AY65" s="76" t="n">
        <v>7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 t="n">
        <v>1.75</v>
      </c>
      <c r="BK65" s="415" t="n">
        <v>1.75</v>
      </c>
      <c r="BL65" s="415" t="n">
        <v>1.75</v>
      </c>
      <c r="BM65" s="422" t="n">
        <v>1.75</v>
      </c>
      <c r="BN65" s="415" t="n">
        <v>1.75</v>
      </c>
      <c r="BO65" s="415" t="n">
        <v>1.75</v>
      </c>
      <c r="BP65" s="415" t="n">
        <v>1.75</v>
      </c>
      <c r="BQ65" s="422" t="n">
        <v>1.75</v>
      </c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14</v>
      </c>
      <c r="DC65" s="419"/>
    </row>
    <row r="66" customFormat="false" ht="12.75" hidden="false" customHeight="false" outlineLevel="0" collapsed="false">
      <c r="A66" s="294" t="s">
        <v>436</v>
      </c>
      <c r="B66" s="393" t="s">
        <v>156</v>
      </c>
      <c r="C66" s="393" t="s">
        <v>510</v>
      </c>
      <c r="D66" s="394" t="s">
        <v>317</v>
      </c>
      <c r="E66" s="395" t="s">
        <v>277</v>
      </c>
      <c r="F66" s="396" t="s">
        <v>491</v>
      </c>
      <c r="G66" s="397" t="b">
        <f aca="false">TRUE()</f>
        <v>1</v>
      </c>
      <c r="H66" s="398"/>
      <c r="I66" s="395"/>
      <c r="J66" s="399" t="s">
        <v>504</v>
      </c>
      <c r="K66" s="399" t="s">
        <v>469</v>
      </c>
      <c r="L66" s="399" t="n">
        <v>180</v>
      </c>
      <c r="M66" s="400" t="n">
        <v>20</v>
      </c>
      <c r="N66" s="400" t="n">
        <v>0</v>
      </c>
      <c r="O66" s="400" t="n">
        <v>0</v>
      </c>
      <c r="P66" s="400" t="n">
        <v>0</v>
      </c>
      <c r="Q66" s="401" t="n">
        <v>160</v>
      </c>
      <c r="R66" s="402" t="n">
        <v>220.8192</v>
      </c>
      <c r="S66" s="402"/>
      <c r="T66" s="403" t="s">
        <v>86</v>
      </c>
      <c r="U66" s="404" t="n">
        <v>0.05246688</v>
      </c>
      <c r="V66" s="405" t="n">
        <v>-0.581622</v>
      </c>
      <c r="W66" s="405" t="s">
        <v>277</v>
      </c>
      <c r="X66" s="406"/>
      <c r="Y66" s="404" t="s">
        <v>441</v>
      </c>
      <c r="Z66" s="407"/>
      <c r="AA66" s="407"/>
      <c r="AB66" s="323"/>
      <c r="AC66" s="407"/>
      <c r="AD66" s="407"/>
      <c r="AE66" s="407"/>
      <c r="AF66" s="408" t="s">
        <v>442</v>
      </c>
      <c r="AG66" s="409" t="n">
        <v>12</v>
      </c>
      <c r="AH66" s="424" t="n">
        <v>0.6</v>
      </c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 t="n">
        <v>0</v>
      </c>
      <c r="AX66" s="76" t="n">
        <v>6</v>
      </c>
      <c r="AY66" s="76" t="n">
        <v>6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 t="n">
        <v>1.5</v>
      </c>
      <c r="BK66" s="415" t="n">
        <v>1.5</v>
      </c>
      <c r="BL66" s="415" t="n">
        <v>1.5</v>
      </c>
      <c r="BM66" s="422" t="n">
        <v>1.5</v>
      </c>
      <c r="BN66" s="415" t="n">
        <v>1.5</v>
      </c>
      <c r="BO66" s="415" t="n">
        <v>1.5</v>
      </c>
      <c r="BP66" s="415" t="n">
        <v>1.5</v>
      </c>
      <c r="BQ66" s="422" t="n">
        <v>1.5</v>
      </c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12</v>
      </c>
      <c r="DC66" s="419"/>
    </row>
    <row r="67" customFormat="false" ht="12.75" hidden="false" customHeight="false" outlineLevel="0" collapsed="false">
      <c r="A67" s="294" t="s">
        <v>436</v>
      </c>
      <c r="B67" s="393" t="s">
        <v>157</v>
      </c>
      <c r="C67" s="393" t="s">
        <v>511</v>
      </c>
      <c r="D67" s="394" t="s">
        <v>317</v>
      </c>
      <c r="E67" s="395" t="s">
        <v>277</v>
      </c>
      <c r="F67" s="396" t="s">
        <v>491</v>
      </c>
      <c r="G67" s="397" t="b">
        <f aca="false">TRUE()</f>
        <v>1</v>
      </c>
      <c r="H67" s="398"/>
      <c r="I67" s="395"/>
      <c r="J67" s="399" t="s">
        <v>504</v>
      </c>
      <c r="K67" s="399" t="s">
        <v>469</v>
      </c>
      <c r="L67" s="399" t="n">
        <v>214.36</v>
      </c>
      <c r="M67" s="400" t="n">
        <v>15</v>
      </c>
      <c r="N67" s="400" t="n">
        <v>0</v>
      </c>
      <c r="O67" s="400" t="n">
        <v>0</v>
      </c>
      <c r="P67" s="400" t="n">
        <v>0</v>
      </c>
      <c r="Q67" s="401" t="n">
        <v>199.36</v>
      </c>
      <c r="R67" s="402" t="n">
        <v>89.04</v>
      </c>
      <c r="S67" s="402"/>
      <c r="T67" s="403" t="s">
        <v>86</v>
      </c>
      <c r="U67" s="404" t="n">
        <v>0.021156</v>
      </c>
      <c r="V67" s="405" t="n">
        <v>-0.234525</v>
      </c>
      <c r="W67" s="405" t="s">
        <v>277</v>
      </c>
      <c r="X67" s="406"/>
      <c r="Y67" s="404" t="s">
        <v>441</v>
      </c>
      <c r="Z67" s="407"/>
      <c r="AA67" s="407"/>
      <c r="AB67" s="323"/>
      <c r="AC67" s="407"/>
      <c r="AD67" s="407"/>
      <c r="AE67" s="407"/>
      <c r="AF67" s="408" t="s">
        <v>442</v>
      </c>
      <c r="AG67" s="409" t="n">
        <v>12</v>
      </c>
      <c r="AH67" s="424" t="n">
        <v>0.6</v>
      </c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 t="n">
        <v>0</v>
      </c>
      <c r="AX67" s="76" t="n">
        <v>16</v>
      </c>
      <c r="AY67" s="76" t="n">
        <v>16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 t="n">
        <v>4</v>
      </c>
      <c r="BK67" s="415" t="n">
        <v>4</v>
      </c>
      <c r="BL67" s="415" t="n">
        <v>4</v>
      </c>
      <c r="BM67" s="422" t="n">
        <v>4</v>
      </c>
      <c r="BN67" s="415" t="n">
        <v>4</v>
      </c>
      <c r="BO67" s="415" t="n">
        <v>4</v>
      </c>
      <c r="BP67" s="415" t="n">
        <v>4</v>
      </c>
      <c r="BQ67" s="422" t="n">
        <v>4</v>
      </c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32</v>
      </c>
      <c r="DC67" s="419"/>
    </row>
    <row r="68" customFormat="false" ht="12.75" hidden="false" customHeight="false" outlineLevel="0" collapsed="false">
      <c r="A68" s="294" t="s">
        <v>436</v>
      </c>
      <c r="B68" s="393" t="s">
        <v>158</v>
      </c>
      <c r="C68" s="393" t="s">
        <v>512</v>
      </c>
      <c r="D68" s="394" t="s">
        <v>317</v>
      </c>
      <c r="E68" s="395" t="s">
        <v>277</v>
      </c>
      <c r="F68" s="396" t="s">
        <v>491</v>
      </c>
      <c r="G68" s="397" t="b">
        <f aca="false">TRUE()</f>
        <v>1</v>
      </c>
      <c r="H68" s="398"/>
      <c r="I68" s="395"/>
      <c r="J68" s="399" t="s">
        <v>486</v>
      </c>
      <c r="K68" s="399" t="s">
        <v>469</v>
      </c>
      <c r="L68" s="399" t="n">
        <v>470</v>
      </c>
      <c r="M68" s="400" t="n">
        <v>60</v>
      </c>
      <c r="N68" s="400" t="n">
        <v>0</v>
      </c>
      <c r="O68" s="400" t="n">
        <v>0</v>
      </c>
      <c r="P68" s="400" t="n">
        <v>0</v>
      </c>
      <c r="Q68" s="401" t="n">
        <v>410</v>
      </c>
      <c r="R68" s="402" t="n">
        <v>409.584</v>
      </c>
      <c r="S68" s="402"/>
      <c r="T68" s="403" t="s">
        <v>86</v>
      </c>
      <c r="U68" s="404" t="n">
        <v>0.0973176</v>
      </c>
      <c r="V68" s="405" t="n">
        <v>-1.078815</v>
      </c>
      <c r="W68" s="405" t="s">
        <v>277</v>
      </c>
      <c r="X68" s="406"/>
      <c r="Y68" s="404" t="s">
        <v>441</v>
      </c>
      <c r="Z68" s="407"/>
      <c r="AA68" s="407"/>
      <c r="AB68" s="323"/>
      <c r="AC68" s="407"/>
      <c r="AD68" s="407"/>
      <c r="AE68" s="407"/>
      <c r="AF68" s="408" t="s">
        <v>442</v>
      </c>
      <c r="AG68" s="409" t="n">
        <v>15</v>
      </c>
      <c r="AH68" s="424" t="n">
        <v>0.6</v>
      </c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 t="n">
        <v>0</v>
      </c>
      <c r="AX68" s="76" t="n">
        <v>1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 t="n">
        <v>0.25</v>
      </c>
      <c r="BK68" s="415" t="n">
        <v>0.25</v>
      </c>
      <c r="BL68" s="415" t="n">
        <v>0.25</v>
      </c>
      <c r="BM68" s="422" t="n">
        <v>0.25</v>
      </c>
      <c r="BN68" s="415" t="n">
        <v>0</v>
      </c>
      <c r="BO68" s="415" t="n">
        <v>0</v>
      </c>
      <c r="BP68" s="415" t="n">
        <v>0</v>
      </c>
      <c r="BQ68" s="422" t="n">
        <v>0</v>
      </c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1</v>
      </c>
      <c r="DC68" s="419"/>
    </row>
    <row r="69" customFormat="false" ht="12.75" hidden="false" customHeight="false" outlineLevel="0" collapsed="false">
      <c r="A69" s="294" t="s">
        <v>436</v>
      </c>
      <c r="B69" s="393" t="s">
        <v>159</v>
      </c>
      <c r="C69" s="393" t="s">
        <v>513</v>
      </c>
      <c r="D69" s="394" t="s">
        <v>317</v>
      </c>
      <c r="E69" s="395" t="s">
        <v>277</v>
      </c>
      <c r="F69" s="396" t="s">
        <v>491</v>
      </c>
      <c r="G69" s="397" t="b">
        <f aca="false">TRUE()</f>
        <v>1</v>
      </c>
      <c r="H69" s="398"/>
      <c r="I69" s="395"/>
      <c r="J69" s="399" t="s">
        <v>486</v>
      </c>
      <c r="K69" s="399" t="s">
        <v>469</v>
      </c>
      <c r="L69" s="399" t="n">
        <v>570</v>
      </c>
      <c r="M69" s="400" t="n">
        <v>90</v>
      </c>
      <c r="N69" s="400" t="n">
        <v>0</v>
      </c>
      <c r="O69" s="400" t="n">
        <v>0</v>
      </c>
      <c r="P69" s="400" t="n">
        <v>0</v>
      </c>
      <c r="Q69" s="401" t="n">
        <v>480</v>
      </c>
      <c r="R69" s="402" t="n">
        <v>349.0368</v>
      </c>
      <c r="S69" s="402"/>
      <c r="T69" s="403" t="s">
        <v>86</v>
      </c>
      <c r="U69" s="404" t="n">
        <v>0.08293152</v>
      </c>
      <c r="V69" s="405" t="n">
        <v>-0.919338</v>
      </c>
      <c r="W69" s="405" t="s">
        <v>277</v>
      </c>
      <c r="X69" s="406"/>
      <c r="Y69" s="404" t="s">
        <v>441</v>
      </c>
      <c r="Z69" s="407"/>
      <c r="AA69" s="407"/>
      <c r="AB69" s="323"/>
      <c r="AC69" s="407"/>
      <c r="AD69" s="407"/>
      <c r="AE69" s="407"/>
      <c r="AF69" s="408" t="s">
        <v>442</v>
      </c>
      <c r="AG69" s="409" t="n">
        <v>15</v>
      </c>
      <c r="AH69" s="424" t="n">
        <v>0.6</v>
      </c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 t="n">
        <v>0</v>
      </c>
      <c r="AX69" s="76" t="n">
        <v>4</v>
      </c>
      <c r="AY69" s="76" t="n">
        <v>3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 t="n">
        <v>1</v>
      </c>
      <c r="BK69" s="415" t="n">
        <v>1</v>
      </c>
      <c r="BL69" s="415" t="n">
        <v>1</v>
      </c>
      <c r="BM69" s="422" t="n">
        <v>1</v>
      </c>
      <c r="BN69" s="415" t="n">
        <v>0.75</v>
      </c>
      <c r="BO69" s="415" t="n">
        <v>0.75</v>
      </c>
      <c r="BP69" s="415" t="n">
        <v>0.75</v>
      </c>
      <c r="BQ69" s="422" t="n">
        <v>0.75</v>
      </c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7</v>
      </c>
      <c r="DC69" s="419"/>
    </row>
    <row r="70" customFormat="false" ht="12.75" hidden="false" customHeight="false" outlineLevel="0" collapsed="false">
      <c r="A70" s="294" t="s">
        <v>436</v>
      </c>
      <c r="B70" s="393" t="s">
        <v>160</v>
      </c>
      <c r="C70" s="393" t="s">
        <v>514</v>
      </c>
      <c r="D70" s="394" t="s">
        <v>317</v>
      </c>
      <c r="E70" s="395" t="s">
        <v>277</v>
      </c>
      <c r="F70" s="396" t="s">
        <v>491</v>
      </c>
      <c r="G70" s="397" t="b">
        <f aca="false">TRUE()</f>
        <v>1</v>
      </c>
      <c r="H70" s="398"/>
      <c r="I70" s="395"/>
      <c r="J70" s="399" t="s">
        <v>504</v>
      </c>
      <c r="K70" s="399" t="s">
        <v>469</v>
      </c>
      <c r="L70" s="399" t="n">
        <v>207</v>
      </c>
      <c r="M70" s="400" t="n">
        <v>25</v>
      </c>
      <c r="N70" s="400" t="n">
        <v>0</v>
      </c>
      <c r="O70" s="400" t="n">
        <v>0</v>
      </c>
      <c r="P70" s="400" t="n">
        <v>0</v>
      </c>
      <c r="Q70" s="401" t="n">
        <v>182</v>
      </c>
      <c r="R70" s="402" t="n">
        <v>259.9968</v>
      </c>
      <c r="S70" s="402"/>
      <c r="T70" s="403" t="s">
        <v>86</v>
      </c>
      <c r="U70" s="404" t="n">
        <v>0.06177552</v>
      </c>
      <c r="V70" s="405" t="n">
        <v>-0.684813</v>
      </c>
      <c r="W70" s="405" t="s">
        <v>277</v>
      </c>
      <c r="X70" s="406"/>
      <c r="Y70" s="404" t="s">
        <v>441</v>
      </c>
      <c r="Z70" s="407"/>
      <c r="AA70" s="407"/>
      <c r="AB70" s="323"/>
      <c r="AC70" s="407"/>
      <c r="AD70" s="407"/>
      <c r="AE70" s="407"/>
      <c r="AF70" s="408" t="s">
        <v>442</v>
      </c>
      <c r="AG70" s="409" t="n">
        <v>15</v>
      </c>
      <c r="AH70" s="424" t="n">
        <v>0.7</v>
      </c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 t="n">
        <v>0</v>
      </c>
      <c r="AX70" s="76" t="n">
        <v>121</v>
      </c>
      <c r="AY70" s="76" t="n">
        <v>117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 t="n">
        <v>30.25</v>
      </c>
      <c r="BK70" s="415" t="n">
        <v>30.25</v>
      </c>
      <c r="BL70" s="415" t="n">
        <v>30.25</v>
      </c>
      <c r="BM70" s="422" t="n">
        <v>30.25</v>
      </c>
      <c r="BN70" s="415" t="n">
        <v>29.25</v>
      </c>
      <c r="BO70" s="415" t="n">
        <v>29.25</v>
      </c>
      <c r="BP70" s="415" t="n">
        <v>29.25</v>
      </c>
      <c r="BQ70" s="422" t="n">
        <v>29.25</v>
      </c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238</v>
      </c>
      <c r="DC70" s="419"/>
    </row>
    <row r="71" customFormat="false" ht="12.75" hidden="false" customHeight="false" outlineLevel="0" collapsed="false">
      <c r="A71" s="294" t="s">
        <v>436</v>
      </c>
      <c r="B71" s="393" t="s">
        <v>161</v>
      </c>
      <c r="C71" s="393" t="s">
        <v>515</v>
      </c>
      <c r="D71" s="394" t="s">
        <v>317</v>
      </c>
      <c r="E71" s="395" t="s">
        <v>277</v>
      </c>
      <c r="F71" s="396" t="s">
        <v>491</v>
      </c>
      <c r="G71" s="397" t="b">
        <f aca="false">TRUE()</f>
        <v>1</v>
      </c>
      <c r="H71" s="398"/>
      <c r="I71" s="395"/>
      <c r="J71" s="399" t="s">
        <v>504</v>
      </c>
      <c r="K71" s="399" t="s">
        <v>469</v>
      </c>
      <c r="L71" s="399" t="n">
        <v>253</v>
      </c>
      <c r="M71" s="400" t="n">
        <v>45</v>
      </c>
      <c r="N71" s="400" t="n">
        <v>0</v>
      </c>
      <c r="O71" s="400" t="n">
        <v>0</v>
      </c>
      <c r="P71" s="400" t="n">
        <v>0</v>
      </c>
      <c r="Q71" s="401" t="n">
        <v>208</v>
      </c>
      <c r="R71" s="402" t="n">
        <v>413.1456</v>
      </c>
      <c r="S71" s="402"/>
      <c r="T71" s="403" t="s">
        <v>86</v>
      </c>
      <c r="U71" s="404" t="n">
        <v>0.09816384</v>
      </c>
      <c r="V71" s="405" t="n">
        <v>-1.088196</v>
      </c>
      <c r="W71" s="405" t="s">
        <v>277</v>
      </c>
      <c r="X71" s="406"/>
      <c r="Y71" s="404" t="s">
        <v>441</v>
      </c>
      <c r="Z71" s="407"/>
      <c r="AA71" s="407"/>
      <c r="AB71" s="323"/>
      <c r="AC71" s="407"/>
      <c r="AD71" s="407"/>
      <c r="AE71" s="407"/>
      <c r="AF71" s="408" t="s">
        <v>442</v>
      </c>
      <c r="AG71" s="409" t="n">
        <v>11</v>
      </c>
      <c r="AH71" s="424" t="n">
        <v>0.6</v>
      </c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 t="n">
        <v>0</v>
      </c>
      <c r="AX71" s="76" t="n">
        <v>62</v>
      </c>
      <c r="AY71" s="76" t="n">
        <v>6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 t="n">
        <v>15.5</v>
      </c>
      <c r="BK71" s="415" t="n">
        <v>15.5</v>
      </c>
      <c r="BL71" s="415" t="n">
        <v>15.5</v>
      </c>
      <c r="BM71" s="422" t="n">
        <v>15.5</v>
      </c>
      <c r="BN71" s="415" t="n">
        <v>15</v>
      </c>
      <c r="BO71" s="415" t="n">
        <v>15</v>
      </c>
      <c r="BP71" s="415" t="n">
        <v>15</v>
      </c>
      <c r="BQ71" s="422" t="n">
        <v>15</v>
      </c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122</v>
      </c>
      <c r="DC71" s="419"/>
    </row>
    <row r="72" customFormat="false" ht="12.75" hidden="false" customHeight="false" outlineLevel="0" collapsed="false">
      <c r="A72" s="294" t="s">
        <v>436</v>
      </c>
      <c r="B72" s="393" t="s">
        <v>162</v>
      </c>
      <c r="C72" s="393" t="s">
        <v>516</v>
      </c>
      <c r="D72" s="394" t="s">
        <v>317</v>
      </c>
      <c r="E72" s="395" t="s">
        <v>277</v>
      </c>
      <c r="F72" s="396" t="s">
        <v>491</v>
      </c>
      <c r="G72" s="397" t="b">
        <f aca="false">TRUE()</f>
        <v>1</v>
      </c>
      <c r="H72" s="398"/>
      <c r="I72" s="395"/>
      <c r="J72" s="399" t="s">
        <v>504</v>
      </c>
      <c r="K72" s="399" t="s">
        <v>469</v>
      </c>
      <c r="L72" s="399" t="n">
        <v>275.71</v>
      </c>
      <c r="M72" s="400" t="n">
        <v>75</v>
      </c>
      <c r="N72" s="400" t="n">
        <v>0</v>
      </c>
      <c r="O72" s="400" t="n">
        <v>0</v>
      </c>
      <c r="P72" s="400" t="n">
        <v>0</v>
      </c>
      <c r="Q72" s="401" t="n">
        <v>200.71</v>
      </c>
      <c r="R72" s="402" t="n">
        <v>787</v>
      </c>
      <c r="S72" s="402"/>
      <c r="T72" s="403" t="s">
        <v>86</v>
      </c>
      <c r="U72" s="404" t="n">
        <v>0.185</v>
      </c>
      <c r="V72" s="405" t="n">
        <v>-2.04</v>
      </c>
      <c r="W72" s="405" t="s">
        <v>277</v>
      </c>
      <c r="X72" s="406"/>
      <c r="Y72" s="404" t="s">
        <v>441</v>
      </c>
      <c r="Z72" s="407"/>
      <c r="AA72" s="407"/>
      <c r="AB72" s="323"/>
      <c r="AC72" s="407"/>
      <c r="AD72" s="407"/>
      <c r="AE72" s="407"/>
      <c r="AF72" s="408" t="s">
        <v>442</v>
      </c>
      <c r="AG72" s="409" t="n">
        <v>15</v>
      </c>
      <c r="AH72" s="424" t="n">
        <v>0.7</v>
      </c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 t="n">
        <v>0</v>
      </c>
      <c r="AX72" s="76" t="n">
        <v>295</v>
      </c>
      <c r="AY72" s="76" t="n">
        <v>283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 t="n">
        <v>73.75</v>
      </c>
      <c r="BK72" s="415" t="n">
        <v>73.75</v>
      </c>
      <c r="BL72" s="415" t="n">
        <v>73.75</v>
      </c>
      <c r="BM72" s="422" t="n">
        <v>73.75</v>
      </c>
      <c r="BN72" s="415" t="n">
        <v>70.75</v>
      </c>
      <c r="BO72" s="415" t="n">
        <v>70.75</v>
      </c>
      <c r="BP72" s="415" t="n">
        <v>70.75</v>
      </c>
      <c r="BQ72" s="422" t="n">
        <v>70.75</v>
      </c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578</v>
      </c>
      <c r="DC72" s="419"/>
    </row>
    <row r="73" customFormat="false" ht="12.75" hidden="false" customHeight="false" outlineLevel="0" collapsed="false">
      <c r="A73" s="294" t="s">
        <v>436</v>
      </c>
      <c r="B73" s="393" t="s">
        <v>163</v>
      </c>
      <c r="C73" s="393" t="s">
        <v>517</v>
      </c>
      <c r="D73" s="394" t="s">
        <v>317</v>
      </c>
      <c r="E73" s="395" t="s">
        <v>277</v>
      </c>
      <c r="F73" s="396" t="s">
        <v>491</v>
      </c>
      <c r="G73" s="397" t="b">
        <f aca="false">TRUE()</f>
        <v>1</v>
      </c>
      <c r="H73" s="398"/>
      <c r="I73" s="395"/>
      <c r="J73" s="399" t="s">
        <v>504</v>
      </c>
      <c r="K73" s="399" t="s">
        <v>469</v>
      </c>
      <c r="L73" s="399" t="n">
        <v>650</v>
      </c>
      <c r="M73" s="400" t="n">
        <v>100</v>
      </c>
      <c r="N73" s="400" t="n">
        <v>0</v>
      </c>
      <c r="O73" s="400" t="n">
        <v>0</v>
      </c>
      <c r="P73" s="400" t="n">
        <v>0</v>
      </c>
      <c r="Q73" s="401" t="n">
        <v>550</v>
      </c>
      <c r="R73" s="402" t="n">
        <v>1530</v>
      </c>
      <c r="S73" s="402"/>
      <c r="T73" s="403" t="s">
        <v>86</v>
      </c>
      <c r="U73" s="404" t="n">
        <v>0.36</v>
      </c>
      <c r="V73" s="405" t="n">
        <v>-3.96</v>
      </c>
      <c r="W73" s="405" t="s">
        <v>277</v>
      </c>
      <c r="X73" s="406"/>
      <c r="Y73" s="404" t="s">
        <v>441</v>
      </c>
      <c r="Z73" s="407"/>
      <c r="AA73" s="407"/>
      <c r="AB73" s="323"/>
      <c r="AC73" s="407"/>
      <c r="AD73" s="407"/>
      <c r="AE73" s="407"/>
      <c r="AF73" s="408" t="s">
        <v>442</v>
      </c>
      <c r="AG73" s="409" t="n">
        <v>15</v>
      </c>
      <c r="AH73" s="424" t="n">
        <v>0.7</v>
      </c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 t="n">
        <v>0</v>
      </c>
      <c r="AX73" s="76" t="n">
        <v>68</v>
      </c>
      <c r="AY73" s="76" t="n">
        <v>68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 t="n">
        <v>17</v>
      </c>
      <c r="BK73" s="415" t="n">
        <v>17</v>
      </c>
      <c r="BL73" s="415" t="n">
        <v>17</v>
      </c>
      <c r="BM73" s="422" t="n">
        <v>17</v>
      </c>
      <c r="BN73" s="415" t="n">
        <v>17</v>
      </c>
      <c r="BO73" s="415" t="n">
        <v>17</v>
      </c>
      <c r="BP73" s="415" t="n">
        <v>17</v>
      </c>
      <c r="BQ73" s="422" t="n">
        <v>17</v>
      </c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136</v>
      </c>
      <c r="DC73" s="419"/>
    </row>
    <row r="74" customFormat="false" ht="12.75" hidden="false" customHeight="false" outlineLevel="0" collapsed="false">
      <c r="A74" s="294" t="s">
        <v>436</v>
      </c>
      <c r="B74" s="393" t="s">
        <v>164</v>
      </c>
      <c r="C74" s="393" t="s">
        <v>518</v>
      </c>
      <c r="D74" s="394" t="s">
        <v>317</v>
      </c>
      <c r="E74" s="395" t="s">
        <v>277</v>
      </c>
      <c r="F74" s="396" t="s">
        <v>491</v>
      </c>
      <c r="G74" s="397" t="b">
        <f aca="false">TRUE()</f>
        <v>1</v>
      </c>
      <c r="H74" s="398"/>
      <c r="I74" s="395"/>
      <c r="J74" s="399" t="s">
        <v>504</v>
      </c>
      <c r="K74" s="399" t="s">
        <v>469</v>
      </c>
      <c r="L74" s="399" t="n">
        <v>145</v>
      </c>
      <c r="M74" s="400" t="n">
        <v>10</v>
      </c>
      <c r="N74" s="400" t="n">
        <v>0</v>
      </c>
      <c r="O74" s="400" t="n">
        <v>0</v>
      </c>
      <c r="P74" s="400" t="n">
        <v>0</v>
      </c>
      <c r="Q74" s="401" t="n">
        <v>135</v>
      </c>
      <c r="R74" s="402" t="n">
        <v>235.0656</v>
      </c>
      <c r="S74" s="402"/>
      <c r="T74" s="403" t="s">
        <v>86</v>
      </c>
      <c r="U74" s="404" t="n">
        <v>0.05585184</v>
      </c>
      <c r="V74" s="405" t="n">
        <v>-0.619146</v>
      </c>
      <c r="W74" s="405" t="s">
        <v>277</v>
      </c>
      <c r="X74" s="406"/>
      <c r="Y74" s="404" t="s">
        <v>441</v>
      </c>
      <c r="Z74" s="407"/>
      <c r="AA74" s="407"/>
      <c r="AB74" s="323"/>
      <c r="AC74" s="407"/>
      <c r="AD74" s="407"/>
      <c r="AE74" s="407"/>
      <c r="AF74" s="408" t="s">
        <v>442</v>
      </c>
      <c r="AG74" s="409" t="n">
        <v>15</v>
      </c>
      <c r="AH74" s="424" t="n">
        <v>0.7</v>
      </c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 t="n">
        <v>0</v>
      </c>
      <c r="AX74" s="76" t="n">
        <v>60</v>
      </c>
      <c r="AY74" s="76" t="n">
        <v>57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 t="n">
        <v>15</v>
      </c>
      <c r="BK74" s="415" t="n">
        <v>15</v>
      </c>
      <c r="BL74" s="415" t="n">
        <v>15</v>
      </c>
      <c r="BM74" s="422" t="n">
        <v>15</v>
      </c>
      <c r="BN74" s="415" t="n">
        <v>14.25</v>
      </c>
      <c r="BO74" s="415" t="n">
        <v>14.25</v>
      </c>
      <c r="BP74" s="415" t="n">
        <v>14.25</v>
      </c>
      <c r="BQ74" s="422" t="n">
        <v>14.25</v>
      </c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117</v>
      </c>
      <c r="DC74" s="419"/>
    </row>
    <row r="75" customFormat="false" ht="12.75" hidden="false" customHeight="false" outlineLevel="0" collapsed="false">
      <c r="A75" s="294" t="s">
        <v>436</v>
      </c>
      <c r="B75" s="393" t="s">
        <v>165</v>
      </c>
      <c r="C75" s="393" t="s">
        <v>519</v>
      </c>
      <c r="D75" s="394" t="s">
        <v>317</v>
      </c>
      <c r="E75" s="395" t="s">
        <v>277</v>
      </c>
      <c r="F75" s="396" t="s">
        <v>491</v>
      </c>
      <c r="G75" s="397" t="b">
        <f aca="false">TRUE()</f>
        <v>1</v>
      </c>
      <c r="H75" s="398"/>
      <c r="I75" s="395"/>
      <c r="J75" s="399" t="s">
        <v>504</v>
      </c>
      <c r="K75" s="399" t="s">
        <v>469</v>
      </c>
      <c r="L75" s="399" t="n">
        <v>275.51</v>
      </c>
      <c r="M75" s="400" t="n">
        <v>45</v>
      </c>
      <c r="N75" s="400" t="n">
        <v>0</v>
      </c>
      <c r="O75" s="400" t="n">
        <v>0</v>
      </c>
      <c r="P75" s="400" t="n">
        <v>0</v>
      </c>
      <c r="Q75" s="401" t="n">
        <v>230.51</v>
      </c>
      <c r="R75" s="402" t="n">
        <v>416.7072</v>
      </c>
      <c r="S75" s="402"/>
      <c r="T75" s="403" t="s">
        <v>86</v>
      </c>
      <c r="U75" s="404" t="n">
        <v>0.09901008</v>
      </c>
      <c r="V75" s="405" t="n">
        <v>-1.097577</v>
      </c>
      <c r="W75" s="405" t="s">
        <v>277</v>
      </c>
      <c r="X75" s="406"/>
      <c r="Y75" s="404" t="s">
        <v>441</v>
      </c>
      <c r="Z75" s="407"/>
      <c r="AA75" s="407"/>
      <c r="AB75" s="323"/>
      <c r="AC75" s="407"/>
      <c r="AD75" s="407"/>
      <c r="AE75" s="407"/>
      <c r="AF75" s="408" t="s">
        <v>442</v>
      </c>
      <c r="AG75" s="409" t="n">
        <v>15</v>
      </c>
      <c r="AH75" s="424" t="n">
        <v>0.7</v>
      </c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 t="n">
        <v>0</v>
      </c>
      <c r="AX75" s="76" t="n">
        <v>59</v>
      </c>
      <c r="AY75" s="76" t="n">
        <v>56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 t="n">
        <v>14.75</v>
      </c>
      <c r="BK75" s="415" t="n">
        <v>14.75</v>
      </c>
      <c r="BL75" s="415" t="n">
        <v>14.75</v>
      </c>
      <c r="BM75" s="422" t="n">
        <v>14.75</v>
      </c>
      <c r="BN75" s="415" t="n">
        <v>14</v>
      </c>
      <c r="BO75" s="415" t="n">
        <v>14</v>
      </c>
      <c r="BP75" s="415" t="n">
        <v>14</v>
      </c>
      <c r="BQ75" s="422" t="n">
        <v>14</v>
      </c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115</v>
      </c>
      <c r="DC75" s="419"/>
    </row>
    <row r="76" customFormat="false" ht="12.75" hidden="false" customHeight="false" outlineLevel="0" collapsed="false">
      <c r="A76" s="294" t="s">
        <v>436</v>
      </c>
      <c r="B76" s="393" t="s">
        <v>166</v>
      </c>
      <c r="C76" s="393" t="s">
        <v>513</v>
      </c>
      <c r="D76" s="394" t="s">
        <v>317</v>
      </c>
      <c r="E76" s="395" t="s">
        <v>277</v>
      </c>
      <c r="F76" s="396" t="s">
        <v>491</v>
      </c>
      <c r="G76" s="397" t="b">
        <f aca="false">TRUE()</f>
        <v>1</v>
      </c>
      <c r="H76" s="398"/>
      <c r="I76" s="395"/>
      <c r="J76" s="399" t="s">
        <v>486</v>
      </c>
      <c r="K76" s="399" t="s">
        <v>469</v>
      </c>
      <c r="L76" s="399" t="n">
        <v>570</v>
      </c>
      <c r="M76" s="400" t="n">
        <v>10</v>
      </c>
      <c r="N76" s="400" t="n">
        <v>0</v>
      </c>
      <c r="O76" s="400" t="n">
        <v>0</v>
      </c>
      <c r="P76" s="400" t="n">
        <v>0</v>
      </c>
      <c r="Q76" s="401" t="n">
        <v>560</v>
      </c>
      <c r="R76" s="402" t="n">
        <v>349.0368</v>
      </c>
      <c r="S76" s="402"/>
      <c r="T76" s="403" t="s">
        <v>86</v>
      </c>
      <c r="U76" s="404" t="n">
        <v>0.08293152</v>
      </c>
      <c r="V76" s="405" t="n">
        <v>-0.919338</v>
      </c>
      <c r="W76" s="405" t="s">
        <v>277</v>
      </c>
      <c r="X76" s="406"/>
      <c r="Y76" s="404" t="s">
        <v>441</v>
      </c>
      <c r="Z76" s="407"/>
      <c r="AA76" s="407"/>
      <c r="AB76" s="323"/>
      <c r="AC76" s="407"/>
      <c r="AD76" s="407"/>
      <c r="AE76" s="407"/>
      <c r="AF76" s="408" t="s">
        <v>442</v>
      </c>
      <c r="AG76" s="409" t="n">
        <v>15</v>
      </c>
      <c r="AH76" s="424" t="n">
        <v>0.6</v>
      </c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 t="n">
        <v>0</v>
      </c>
      <c r="AX76" s="76" t="n">
        <v>1</v>
      </c>
      <c r="AY76" s="76" t="n">
        <v>1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 t="n">
        <v>0.25</v>
      </c>
      <c r="BK76" s="415" t="n">
        <v>0.25</v>
      </c>
      <c r="BL76" s="415" t="n">
        <v>0.25</v>
      </c>
      <c r="BM76" s="422" t="n">
        <v>0.25</v>
      </c>
      <c r="BN76" s="415" t="n">
        <v>0.25</v>
      </c>
      <c r="BO76" s="415" t="n">
        <v>0.25</v>
      </c>
      <c r="BP76" s="415" t="n">
        <v>0.25</v>
      </c>
      <c r="BQ76" s="422" t="n">
        <v>0.25</v>
      </c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2</v>
      </c>
      <c r="DC76" s="419"/>
    </row>
    <row r="77" customFormat="false" ht="12.75" hidden="false" customHeight="false" outlineLevel="0" collapsed="false">
      <c r="A77" s="294" t="s">
        <v>436</v>
      </c>
      <c r="B77" s="393" t="s">
        <v>167</v>
      </c>
      <c r="C77" s="393" t="s">
        <v>520</v>
      </c>
      <c r="D77" s="394" t="s">
        <v>317</v>
      </c>
      <c r="E77" s="395" t="s">
        <v>277</v>
      </c>
      <c r="F77" s="396" t="s">
        <v>491</v>
      </c>
      <c r="G77" s="397" t="b">
        <f aca="false">TRUE()</f>
        <v>1</v>
      </c>
      <c r="H77" s="398"/>
      <c r="I77" s="395"/>
      <c r="J77" s="399" t="s">
        <v>486</v>
      </c>
      <c r="K77" s="399" t="s">
        <v>469</v>
      </c>
      <c r="L77" s="399" t="n">
        <v>570</v>
      </c>
      <c r="M77" s="400" t="n">
        <v>20</v>
      </c>
      <c r="N77" s="400" t="n">
        <v>0</v>
      </c>
      <c r="O77" s="400" t="n">
        <v>0</v>
      </c>
      <c r="P77" s="400" t="n">
        <v>0</v>
      </c>
      <c r="Q77" s="401" t="n">
        <v>550</v>
      </c>
      <c r="R77" s="402" t="n">
        <v>740.8128</v>
      </c>
      <c r="S77" s="402"/>
      <c r="T77" s="403" t="s">
        <v>86</v>
      </c>
      <c r="U77" s="404" t="n">
        <v>0.17601792</v>
      </c>
      <c r="V77" s="405" t="n">
        <v>-1.951248</v>
      </c>
      <c r="W77" s="405" t="s">
        <v>277</v>
      </c>
      <c r="X77" s="406"/>
      <c r="Y77" s="404" t="s">
        <v>441</v>
      </c>
      <c r="Z77" s="407"/>
      <c r="AA77" s="407"/>
      <c r="AB77" s="323"/>
      <c r="AC77" s="407"/>
      <c r="AD77" s="407"/>
      <c r="AE77" s="407"/>
      <c r="AF77" s="408" t="s">
        <v>442</v>
      </c>
      <c r="AG77" s="409" t="n">
        <v>16</v>
      </c>
      <c r="AH77" s="424" t="n">
        <v>0.6</v>
      </c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 t="n">
        <v>0</v>
      </c>
      <c r="AX77" s="76" t="n">
        <v>10</v>
      </c>
      <c r="AY77" s="76" t="n">
        <v>1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 t="n">
        <v>2.5</v>
      </c>
      <c r="BK77" s="415" t="n">
        <v>2.5</v>
      </c>
      <c r="BL77" s="415" t="n">
        <v>2.5</v>
      </c>
      <c r="BM77" s="422" t="n">
        <v>2.5</v>
      </c>
      <c r="BN77" s="415" t="n">
        <v>2.5</v>
      </c>
      <c r="BO77" s="415" t="n">
        <v>2.5</v>
      </c>
      <c r="BP77" s="415" t="n">
        <v>2.5</v>
      </c>
      <c r="BQ77" s="422" t="n">
        <v>2.5</v>
      </c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20</v>
      </c>
      <c r="DC77" s="419"/>
    </row>
    <row r="78" customFormat="false" ht="12.75" hidden="false" customHeight="false" outlineLevel="0" collapsed="false">
      <c r="A78" s="294" t="s">
        <v>436</v>
      </c>
      <c r="B78" s="393" t="s">
        <v>168</v>
      </c>
      <c r="C78" s="393" t="s">
        <v>521</v>
      </c>
      <c r="D78" s="394" t="s">
        <v>317</v>
      </c>
      <c r="E78" s="395" t="s">
        <v>277</v>
      </c>
      <c r="F78" s="396" t="s">
        <v>522</v>
      </c>
      <c r="G78" s="397" t="b">
        <f aca="false">TRUE()</f>
        <v>1</v>
      </c>
      <c r="H78" s="398"/>
      <c r="I78" s="395"/>
      <c r="J78" s="399" t="s">
        <v>478</v>
      </c>
      <c r="K78" s="399" t="s">
        <v>469</v>
      </c>
      <c r="L78" s="399" t="n">
        <v>91.27</v>
      </c>
      <c r="M78" s="400" t="n">
        <v>10</v>
      </c>
      <c r="N78" s="400" t="n">
        <v>0</v>
      </c>
      <c r="O78" s="400" t="n">
        <v>0</v>
      </c>
      <c r="P78" s="400" t="n">
        <v>0</v>
      </c>
      <c r="Q78" s="401" t="n">
        <v>81.27</v>
      </c>
      <c r="R78" s="402" t="n">
        <v>66.24576</v>
      </c>
      <c r="S78" s="402"/>
      <c r="T78" s="403" t="s">
        <v>86</v>
      </c>
      <c r="U78" s="404" t="n">
        <v>0.015740064</v>
      </c>
      <c r="V78" s="405" t="n">
        <v>-0.195424992</v>
      </c>
      <c r="W78" s="405" t="s">
        <v>277</v>
      </c>
      <c r="X78" s="406"/>
      <c r="Y78" s="404" t="s">
        <v>441</v>
      </c>
      <c r="Z78" s="407"/>
      <c r="AA78" s="407"/>
      <c r="AB78" s="323"/>
      <c r="AC78" s="407"/>
      <c r="AD78" s="407"/>
      <c r="AE78" s="407"/>
      <c r="AF78" s="408" t="s">
        <v>442</v>
      </c>
      <c r="AG78" s="409" t="n">
        <v>8</v>
      </c>
      <c r="AH78" s="424" t="n">
        <v>0.6</v>
      </c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 t="n">
        <v>0</v>
      </c>
      <c r="AX78" s="76" t="n">
        <v>144</v>
      </c>
      <c r="AY78" s="76" t="n">
        <v>139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 t="n">
        <v>36</v>
      </c>
      <c r="BK78" s="415" t="n">
        <v>36</v>
      </c>
      <c r="BL78" s="415" t="n">
        <v>36</v>
      </c>
      <c r="BM78" s="422" t="n">
        <v>36</v>
      </c>
      <c r="BN78" s="415" t="n">
        <v>34.75</v>
      </c>
      <c r="BO78" s="415" t="n">
        <v>34.75</v>
      </c>
      <c r="BP78" s="415" t="n">
        <v>34.75</v>
      </c>
      <c r="BQ78" s="422" t="n">
        <v>34.75</v>
      </c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283</v>
      </c>
      <c r="DC78" s="419"/>
    </row>
    <row r="79" customFormat="false" ht="12.75" hidden="false" customHeight="false" outlineLevel="0" collapsed="false">
      <c r="A79" s="294" t="s">
        <v>436</v>
      </c>
      <c r="B79" s="393" t="s">
        <v>169</v>
      </c>
      <c r="C79" s="393" t="s">
        <v>523</v>
      </c>
      <c r="D79" s="394" t="s">
        <v>317</v>
      </c>
      <c r="E79" s="395" t="s">
        <v>277</v>
      </c>
      <c r="F79" s="396" t="s">
        <v>491</v>
      </c>
      <c r="G79" s="397" t="b">
        <f aca="false">TRUE()</f>
        <v>1</v>
      </c>
      <c r="H79" s="398"/>
      <c r="I79" s="395"/>
      <c r="J79" s="399" t="s">
        <v>478</v>
      </c>
      <c r="K79" s="399" t="s">
        <v>469</v>
      </c>
      <c r="L79" s="399" t="n">
        <v>91.27</v>
      </c>
      <c r="M79" s="400" t="n">
        <v>15</v>
      </c>
      <c r="N79" s="400" t="n">
        <v>0</v>
      </c>
      <c r="O79" s="400" t="n">
        <v>0</v>
      </c>
      <c r="P79" s="400" t="n">
        <v>0</v>
      </c>
      <c r="Q79" s="401" t="n">
        <v>76.27</v>
      </c>
      <c r="R79" s="402" t="n">
        <v>166.68288</v>
      </c>
      <c r="S79" s="402"/>
      <c r="T79" s="403" t="s">
        <v>86</v>
      </c>
      <c r="U79" s="404" t="n">
        <v>0.039604032</v>
      </c>
      <c r="V79" s="405" t="n">
        <v>-0.491714496</v>
      </c>
      <c r="W79" s="405" t="s">
        <v>277</v>
      </c>
      <c r="X79" s="406"/>
      <c r="Y79" s="404" t="s">
        <v>441</v>
      </c>
      <c r="Z79" s="407"/>
      <c r="AA79" s="407"/>
      <c r="AB79" s="323"/>
      <c r="AC79" s="407"/>
      <c r="AD79" s="407"/>
      <c r="AE79" s="407"/>
      <c r="AF79" s="408" t="s">
        <v>442</v>
      </c>
      <c r="AG79" s="409" t="n">
        <v>8</v>
      </c>
      <c r="AH79" s="424" t="n">
        <v>0.6</v>
      </c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 t="n">
        <v>0</v>
      </c>
      <c r="AX79" s="76" t="n">
        <v>487</v>
      </c>
      <c r="AY79" s="76" t="n">
        <v>467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 t="n">
        <v>121.75</v>
      </c>
      <c r="BK79" s="415" t="n">
        <v>121.75</v>
      </c>
      <c r="BL79" s="415" t="n">
        <v>121.75</v>
      </c>
      <c r="BM79" s="422" t="n">
        <v>121.75</v>
      </c>
      <c r="BN79" s="415" t="n">
        <v>116.75</v>
      </c>
      <c r="BO79" s="415" t="n">
        <v>116.75</v>
      </c>
      <c r="BP79" s="415" t="n">
        <v>116.75</v>
      </c>
      <c r="BQ79" s="422" t="n">
        <v>116.75</v>
      </c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954</v>
      </c>
      <c r="DC79" s="419"/>
    </row>
    <row r="80" customFormat="false" ht="12.75" hidden="false" customHeight="false" outlineLevel="0" collapsed="false">
      <c r="A80" s="294" t="s">
        <v>436</v>
      </c>
      <c r="B80" s="393" t="s">
        <v>170</v>
      </c>
      <c r="C80" s="393" t="s">
        <v>524</v>
      </c>
      <c r="D80" s="394" t="s">
        <v>317</v>
      </c>
      <c r="E80" s="395" t="s">
        <v>277</v>
      </c>
      <c r="F80" s="396" t="s">
        <v>485</v>
      </c>
      <c r="G80" s="397" t="b">
        <f aca="false">TRUE()</f>
        <v>1</v>
      </c>
      <c r="H80" s="398"/>
      <c r="I80" s="395"/>
      <c r="J80" s="399" t="s">
        <v>478</v>
      </c>
      <c r="K80" s="399" t="s">
        <v>469</v>
      </c>
      <c r="L80" s="399" t="n">
        <v>77.28</v>
      </c>
      <c r="M80" s="400" t="n">
        <v>5</v>
      </c>
      <c r="N80" s="400" t="n">
        <v>0</v>
      </c>
      <c r="O80" s="400" t="n">
        <v>0</v>
      </c>
      <c r="P80" s="400" t="n">
        <v>0</v>
      </c>
      <c r="Q80" s="401" t="n">
        <v>72.28</v>
      </c>
      <c r="R80" s="402" t="n">
        <v>128.2176</v>
      </c>
      <c r="S80" s="402"/>
      <c r="T80" s="403" t="s">
        <v>86</v>
      </c>
      <c r="U80" s="404" t="n">
        <v>0.03046464</v>
      </c>
      <c r="V80" s="405" t="n">
        <v>-0.37824192</v>
      </c>
      <c r="W80" s="405" t="s">
        <v>277</v>
      </c>
      <c r="X80" s="406"/>
      <c r="Y80" s="404" t="s">
        <v>441</v>
      </c>
      <c r="Z80" s="407"/>
      <c r="AA80" s="407"/>
      <c r="AB80" s="323"/>
      <c r="AC80" s="407"/>
      <c r="AD80" s="407"/>
      <c r="AE80" s="407"/>
      <c r="AF80" s="408" t="s">
        <v>442</v>
      </c>
      <c r="AG80" s="409" t="n">
        <v>8</v>
      </c>
      <c r="AH80" s="424" t="n">
        <v>0.6</v>
      </c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 t="n">
        <v>0</v>
      </c>
      <c r="AX80" s="76" t="n">
        <v>3236</v>
      </c>
      <c r="AY80" s="76" t="n">
        <v>3104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 t="n">
        <v>809</v>
      </c>
      <c r="BK80" s="415" t="n">
        <v>809</v>
      </c>
      <c r="BL80" s="415" t="n">
        <v>809</v>
      </c>
      <c r="BM80" s="422" t="n">
        <v>809</v>
      </c>
      <c r="BN80" s="415" t="n">
        <v>776</v>
      </c>
      <c r="BO80" s="415" t="n">
        <v>776</v>
      </c>
      <c r="BP80" s="415" t="n">
        <v>776</v>
      </c>
      <c r="BQ80" s="422" t="n">
        <v>776</v>
      </c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6340</v>
      </c>
      <c r="DC80" s="419"/>
    </row>
    <row r="81" customFormat="false" ht="12.75" hidden="false" customHeight="false" outlineLevel="0" collapsed="false">
      <c r="A81" s="294" t="s">
        <v>436</v>
      </c>
      <c r="B81" s="393" t="s">
        <v>171</v>
      </c>
      <c r="C81" s="393" t="s">
        <v>525</v>
      </c>
      <c r="D81" s="394" t="s">
        <v>317</v>
      </c>
      <c r="E81" s="395" t="s">
        <v>277</v>
      </c>
      <c r="F81" s="396" t="s">
        <v>485</v>
      </c>
      <c r="G81" s="397" t="b">
        <f aca="false">TRUE()</f>
        <v>1</v>
      </c>
      <c r="H81" s="398"/>
      <c r="I81" s="395"/>
      <c r="J81" s="399" t="s">
        <v>486</v>
      </c>
      <c r="K81" s="399" t="s">
        <v>469</v>
      </c>
      <c r="L81" s="399" t="n">
        <v>2</v>
      </c>
      <c r="M81" s="400" t="n">
        <v>1</v>
      </c>
      <c r="N81" s="400" t="n">
        <v>0</v>
      </c>
      <c r="O81" s="400" t="n">
        <v>0</v>
      </c>
      <c r="P81" s="400" t="n">
        <v>0</v>
      </c>
      <c r="Q81" s="401" t="n">
        <v>1</v>
      </c>
      <c r="R81" s="402" t="n">
        <v>24.9312</v>
      </c>
      <c r="S81" s="402"/>
      <c r="T81" s="403" t="s">
        <v>86</v>
      </c>
      <c r="U81" s="404" t="n">
        <v>0.00592368</v>
      </c>
      <c r="V81" s="405" t="n">
        <v>-0.065667</v>
      </c>
      <c r="W81" s="405" t="s">
        <v>277</v>
      </c>
      <c r="X81" s="406"/>
      <c r="Y81" s="404" t="s">
        <v>441</v>
      </c>
      <c r="Z81" s="407"/>
      <c r="AA81" s="407"/>
      <c r="AB81" s="323"/>
      <c r="AC81" s="407"/>
      <c r="AD81" s="407"/>
      <c r="AE81" s="407"/>
      <c r="AF81" s="408" t="s">
        <v>442</v>
      </c>
      <c r="AG81" s="409" t="n">
        <v>15</v>
      </c>
      <c r="AH81" s="424" t="n">
        <v>0.7</v>
      </c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 t="n">
        <v>0</v>
      </c>
      <c r="AX81" s="76" t="n">
        <v>7751</v>
      </c>
      <c r="AY81" s="76" t="n">
        <v>7438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 t="n">
        <v>1937.75</v>
      </c>
      <c r="BK81" s="415" t="n">
        <v>1937.75</v>
      </c>
      <c r="BL81" s="415" t="n">
        <v>1937.75</v>
      </c>
      <c r="BM81" s="422" t="n">
        <v>1937.75</v>
      </c>
      <c r="BN81" s="415" t="n">
        <v>1859.5</v>
      </c>
      <c r="BO81" s="415" t="n">
        <v>1859.5</v>
      </c>
      <c r="BP81" s="415" t="n">
        <v>1859.5</v>
      </c>
      <c r="BQ81" s="422" t="n">
        <v>1859.5</v>
      </c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15189</v>
      </c>
      <c r="DC81" s="419"/>
    </row>
    <row r="82" customFormat="false" ht="12.75" hidden="false" customHeight="false" outlineLevel="0" collapsed="false">
      <c r="A82" s="294" t="s">
        <v>436</v>
      </c>
      <c r="B82" s="393" t="s">
        <v>172</v>
      </c>
      <c r="C82" s="393" t="s">
        <v>526</v>
      </c>
      <c r="D82" s="394" t="s">
        <v>317</v>
      </c>
      <c r="E82" s="395" t="s">
        <v>277</v>
      </c>
      <c r="F82" s="396" t="s">
        <v>485</v>
      </c>
      <c r="G82" s="397" t="b">
        <f aca="false">TRUE()</f>
        <v>1</v>
      </c>
      <c r="H82" s="398"/>
      <c r="I82" s="395"/>
      <c r="J82" s="399" t="s">
        <v>486</v>
      </c>
      <c r="K82" s="399" t="s">
        <v>469</v>
      </c>
      <c r="L82" s="399" t="n">
        <v>2</v>
      </c>
      <c r="M82" s="400" t="n">
        <v>0.5</v>
      </c>
      <c r="N82" s="400" t="n">
        <v>0</v>
      </c>
      <c r="O82" s="400" t="n">
        <v>0</v>
      </c>
      <c r="P82" s="400" t="n">
        <v>0</v>
      </c>
      <c r="Q82" s="401" t="n">
        <v>1.5</v>
      </c>
      <c r="R82" s="402" t="n">
        <v>14.2464</v>
      </c>
      <c r="S82" s="402"/>
      <c r="T82" s="403" t="s">
        <v>86</v>
      </c>
      <c r="U82" s="404" t="n">
        <v>0.00338496</v>
      </c>
      <c r="V82" s="405" t="n">
        <v>-0.037524</v>
      </c>
      <c r="W82" s="405" t="s">
        <v>277</v>
      </c>
      <c r="X82" s="406"/>
      <c r="Y82" s="404" t="s">
        <v>441</v>
      </c>
      <c r="Z82" s="407"/>
      <c r="AA82" s="407"/>
      <c r="AB82" s="323"/>
      <c r="AC82" s="407"/>
      <c r="AD82" s="407"/>
      <c r="AE82" s="407"/>
      <c r="AF82" s="408" t="s">
        <v>442</v>
      </c>
      <c r="AG82" s="409" t="n">
        <v>15</v>
      </c>
      <c r="AH82" s="424" t="n">
        <v>0.7</v>
      </c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 t="n">
        <v>0</v>
      </c>
      <c r="AX82" s="76" t="n">
        <v>3259</v>
      </c>
      <c r="AY82" s="76" t="n">
        <v>3127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 t="n">
        <v>814.75</v>
      </c>
      <c r="BK82" s="415" t="n">
        <v>814.75</v>
      </c>
      <c r="BL82" s="415" t="n">
        <v>814.75</v>
      </c>
      <c r="BM82" s="422" t="n">
        <v>814.75</v>
      </c>
      <c r="BN82" s="415" t="n">
        <v>781.75</v>
      </c>
      <c r="BO82" s="415" t="n">
        <v>781.75</v>
      </c>
      <c r="BP82" s="415" t="n">
        <v>781.75</v>
      </c>
      <c r="BQ82" s="422" t="n">
        <v>781.75</v>
      </c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6386</v>
      </c>
      <c r="DC82" s="419"/>
    </row>
    <row r="83" customFormat="false" ht="12.75" hidden="false" customHeight="false" outlineLevel="0" collapsed="false">
      <c r="A83" s="294" t="s">
        <v>436</v>
      </c>
      <c r="B83" s="393" t="s">
        <v>173</v>
      </c>
      <c r="C83" s="393" t="s">
        <v>527</v>
      </c>
      <c r="D83" s="394" t="s">
        <v>317</v>
      </c>
      <c r="E83" s="395" t="s">
        <v>277</v>
      </c>
      <c r="F83" s="396" t="s">
        <v>458</v>
      </c>
      <c r="G83" s="397" t="b">
        <f aca="false">TRUE()</f>
        <v>1</v>
      </c>
      <c r="H83" s="398"/>
      <c r="I83" s="395"/>
      <c r="J83" s="399" t="s">
        <v>494</v>
      </c>
      <c r="K83" s="399" t="s">
        <v>469</v>
      </c>
      <c r="L83" s="399" t="n">
        <v>5.22</v>
      </c>
      <c r="M83" s="400" t="n">
        <v>3</v>
      </c>
      <c r="N83" s="400" t="n">
        <v>0</v>
      </c>
      <c r="O83" s="400" t="n">
        <v>0</v>
      </c>
      <c r="P83" s="400" t="n">
        <v>0</v>
      </c>
      <c r="Q83" s="401" t="n">
        <v>2.22</v>
      </c>
      <c r="R83" s="402" t="n">
        <v>0</v>
      </c>
      <c r="S83" s="402"/>
      <c r="T83" s="403" t="s">
        <v>86</v>
      </c>
      <c r="U83" s="404" t="n">
        <v>0</v>
      </c>
      <c r="V83" s="405" t="n">
        <v>16.3</v>
      </c>
      <c r="W83" s="405" t="s">
        <v>277</v>
      </c>
      <c r="X83" s="406"/>
      <c r="Y83" s="404" t="s">
        <v>444</v>
      </c>
      <c r="Z83" s="407"/>
      <c r="AA83" s="407"/>
      <c r="AB83" s="323"/>
      <c r="AC83" s="407"/>
      <c r="AD83" s="407"/>
      <c r="AE83" s="407"/>
      <c r="AF83" s="408" t="s">
        <v>442</v>
      </c>
      <c r="AG83" s="409" t="n">
        <v>20</v>
      </c>
      <c r="AH83" s="424" t="n">
        <v>0.6</v>
      </c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 t="n">
        <v>0</v>
      </c>
      <c r="AX83" s="76" t="n">
        <v>48</v>
      </c>
      <c r="AY83" s="76" t="n">
        <v>47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 t="n">
        <v>12</v>
      </c>
      <c r="BK83" s="415" t="n">
        <v>12</v>
      </c>
      <c r="BL83" s="415" t="n">
        <v>12</v>
      </c>
      <c r="BM83" s="422" t="n">
        <v>12</v>
      </c>
      <c r="BN83" s="415" t="n">
        <v>11.75</v>
      </c>
      <c r="BO83" s="415" t="n">
        <v>11.75</v>
      </c>
      <c r="BP83" s="415" t="n">
        <v>11.75</v>
      </c>
      <c r="BQ83" s="422" t="n">
        <v>11.75</v>
      </c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95</v>
      </c>
      <c r="DC83" s="419"/>
    </row>
    <row r="84" customFormat="false" ht="12.75" hidden="false" customHeight="false" outlineLevel="0" collapsed="false">
      <c r="A84" s="294" t="s">
        <v>436</v>
      </c>
      <c r="B84" s="393" t="s">
        <v>174</v>
      </c>
      <c r="C84" s="393" t="s">
        <v>528</v>
      </c>
      <c r="D84" s="394" t="s">
        <v>317</v>
      </c>
      <c r="E84" s="395" t="s">
        <v>277</v>
      </c>
      <c r="F84" s="396" t="s">
        <v>458</v>
      </c>
      <c r="G84" s="397" t="b">
        <f aca="false">TRUE()</f>
        <v>1</v>
      </c>
      <c r="H84" s="398"/>
      <c r="I84" s="395"/>
      <c r="J84" s="399" t="s">
        <v>494</v>
      </c>
      <c r="K84" s="399" t="s">
        <v>469</v>
      </c>
      <c r="L84" s="399" t="n">
        <v>5.22</v>
      </c>
      <c r="M84" s="400" t="n">
        <v>2</v>
      </c>
      <c r="N84" s="400" t="n">
        <v>0</v>
      </c>
      <c r="O84" s="400" t="n">
        <v>0</v>
      </c>
      <c r="P84" s="400" t="n">
        <v>0</v>
      </c>
      <c r="Q84" s="401" t="n">
        <v>3.22</v>
      </c>
      <c r="R84" s="402" t="n">
        <v>0</v>
      </c>
      <c r="S84" s="402"/>
      <c r="T84" s="403" t="s">
        <v>86</v>
      </c>
      <c r="U84" s="404" t="n">
        <v>0</v>
      </c>
      <c r="V84" s="405" t="n">
        <v>3.3</v>
      </c>
      <c r="W84" s="405" t="s">
        <v>277</v>
      </c>
      <c r="X84" s="406"/>
      <c r="Y84" s="404" t="s">
        <v>444</v>
      </c>
      <c r="Z84" s="407"/>
      <c r="AA84" s="407"/>
      <c r="AB84" s="323"/>
      <c r="AC84" s="407"/>
      <c r="AD84" s="407"/>
      <c r="AE84" s="407"/>
      <c r="AF84" s="408" t="s">
        <v>442</v>
      </c>
      <c r="AG84" s="409" t="n">
        <v>11</v>
      </c>
      <c r="AH84" s="424" t="n">
        <v>0.6</v>
      </c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 t="n">
        <v>0</v>
      </c>
      <c r="AX84" s="76" t="n">
        <v>9</v>
      </c>
      <c r="AY84" s="76" t="n">
        <v>9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 t="n">
        <v>2.25</v>
      </c>
      <c r="BK84" s="415" t="n">
        <v>2.25</v>
      </c>
      <c r="BL84" s="415" t="n">
        <v>2.25</v>
      </c>
      <c r="BM84" s="422" t="n">
        <v>2.25</v>
      </c>
      <c r="BN84" s="415" t="n">
        <v>2.25</v>
      </c>
      <c r="BO84" s="415" t="n">
        <v>2.25</v>
      </c>
      <c r="BP84" s="415" t="n">
        <v>2.25</v>
      </c>
      <c r="BQ84" s="422" t="n">
        <v>2.25</v>
      </c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18</v>
      </c>
      <c r="DC84" s="419"/>
    </row>
    <row r="85" customFormat="false" ht="12.75" hidden="false" customHeight="false" outlineLevel="0" collapsed="false">
      <c r="A85" s="294" t="s">
        <v>436</v>
      </c>
      <c r="B85" s="393" t="s">
        <v>175</v>
      </c>
      <c r="C85" s="393" t="s">
        <v>529</v>
      </c>
      <c r="D85" s="394" t="s">
        <v>317</v>
      </c>
      <c r="E85" s="395" t="s">
        <v>277</v>
      </c>
      <c r="F85" s="396" t="s">
        <v>458</v>
      </c>
      <c r="G85" s="397" t="b">
        <f aca="false">TRUE()</f>
        <v>1</v>
      </c>
      <c r="H85" s="398"/>
      <c r="I85" s="395"/>
      <c r="J85" s="399" t="s">
        <v>494</v>
      </c>
      <c r="K85" s="399" t="s">
        <v>469</v>
      </c>
      <c r="L85" s="399" t="n">
        <v>5.22</v>
      </c>
      <c r="M85" s="400" t="n">
        <v>2</v>
      </c>
      <c r="N85" s="400" t="n">
        <v>0</v>
      </c>
      <c r="O85" s="400" t="n">
        <v>0</v>
      </c>
      <c r="P85" s="400" t="n">
        <v>0</v>
      </c>
      <c r="Q85" s="401" t="n">
        <v>3.22</v>
      </c>
      <c r="R85" s="402" t="n">
        <v>0</v>
      </c>
      <c r="S85" s="402"/>
      <c r="T85" s="403" t="s">
        <v>86</v>
      </c>
      <c r="U85" s="404" t="n">
        <v>0</v>
      </c>
      <c r="V85" s="405" t="n">
        <v>5.9</v>
      </c>
      <c r="W85" s="405" t="s">
        <v>277</v>
      </c>
      <c r="X85" s="406"/>
      <c r="Y85" s="404" t="s">
        <v>444</v>
      </c>
      <c r="Z85" s="407"/>
      <c r="AA85" s="407"/>
      <c r="AB85" s="323"/>
      <c r="AC85" s="407"/>
      <c r="AD85" s="407"/>
      <c r="AE85" s="407"/>
      <c r="AF85" s="408" t="s">
        <v>442</v>
      </c>
      <c r="AG85" s="409" t="n">
        <v>11</v>
      </c>
      <c r="AH85" s="424" t="n">
        <v>0.6</v>
      </c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 t="n">
        <v>0</v>
      </c>
      <c r="AX85" s="76" t="n">
        <v>19</v>
      </c>
      <c r="AY85" s="76" t="n">
        <v>19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 t="n">
        <v>4.75</v>
      </c>
      <c r="BK85" s="415" t="n">
        <v>4.75</v>
      </c>
      <c r="BL85" s="415" t="n">
        <v>4.75</v>
      </c>
      <c r="BM85" s="422" t="n">
        <v>4.75</v>
      </c>
      <c r="BN85" s="415" t="n">
        <v>4.75</v>
      </c>
      <c r="BO85" s="415" t="n">
        <v>4.75</v>
      </c>
      <c r="BP85" s="415" t="n">
        <v>4.75</v>
      </c>
      <c r="BQ85" s="422" t="n">
        <v>4.75</v>
      </c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38</v>
      </c>
      <c r="DC85" s="419"/>
    </row>
    <row r="86" customFormat="false" ht="12.75" hidden="false" customHeight="false" outlineLevel="0" collapsed="false">
      <c r="A86" s="294" t="s">
        <v>436</v>
      </c>
      <c r="B86" s="393" t="s">
        <v>176</v>
      </c>
      <c r="C86" s="393" t="s">
        <v>530</v>
      </c>
      <c r="D86" s="394" t="s">
        <v>317</v>
      </c>
      <c r="E86" s="395" t="s">
        <v>277</v>
      </c>
      <c r="F86" s="396" t="s">
        <v>493</v>
      </c>
      <c r="G86" s="397" t="b">
        <f aca="false">TRUE()</f>
        <v>1</v>
      </c>
      <c r="H86" s="398"/>
      <c r="I86" s="395"/>
      <c r="J86" s="399" t="s">
        <v>494</v>
      </c>
      <c r="K86" s="399" t="s">
        <v>469</v>
      </c>
      <c r="L86" s="399" t="n">
        <v>2</v>
      </c>
      <c r="M86" s="400" t="n">
        <v>2</v>
      </c>
      <c r="N86" s="400" t="n">
        <v>0</v>
      </c>
      <c r="O86" s="400" t="n">
        <v>0</v>
      </c>
      <c r="P86" s="400" t="n">
        <v>0</v>
      </c>
      <c r="Q86" s="401" t="n">
        <v>0</v>
      </c>
      <c r="R86" s="402" t="n">
        <v>3.469</v>
      </c>
      <c r="S86" s="402"/>
      <c r="T86" s="403" t="s">
        <v>86</v>
      </c>
      <c r="U86" s="404" t="n">
        <v>0.00045</v>
      </c>
      <c r="V86" s="405" t="n">
        <v>0</v>
      </c>
      <c r="W86" s="405" t="s">
        <v>277</v>
      </c>
      <c r="X86" s="406"/>
      <c r="Y86" s="404" t="s">
        <v>441</v>
      </c>
      <c r="Z86" s="407"/>
      <c r="AA86" s="407"/>
      <c r="AB86" s="323"/>
      <c r="AC86" s="407"/>
      <c r="AD86" s="407"/>
      <c r="AE86" s="407"/>
      <c r="AF86" s="408" t="s">
        <v>442</v>
      </c>
      <c r="AG86" s="409" t="n">
        <v>11</v>
      </c>
      <c r="AH86" s="424" t="n">
        <v>0.6</v>
      </c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 t="n">
        <v>0</v>
      </c>
      <c r="AX86" s="76" t="n">
        <v>4</v>
      </c>
      <c r="AY86" s="76" t="n">
        <v>3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 t="n">
        <v>1</v>
      </c>
      <c r="BK86" s="415" t="n">
        <v>1</v>
      </c>
      <c r="BL86" s="415" t="n">
        <v>1</v>
      </c>
      <c r="BM86" s="422" t="n">
        <v>1</v>
      </c>
      <c r="BN86" s="415" t="n">
        <v>0.75</v>
      </c>
      <c r="BO86" s="415" t="n">
        <v>0.75</v>
      </c>
      <c r="BP86" s="415" t="n">
        <v>0.75</v>
      </c>
      <c r="BQ86" s="422" t="n">
        <v>0.75</v>
      </c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7</v>
      </c>
      <c r="DC86" s="419"/>
    </row>
    <row r="87" customFormat="false" ht="12.75" hidden="false" customHeight="false" outlineLevel="0" collapsed="false">
      <c r="A87" s="294" t="s">
        <v>436</v>
      </c>
      <c r="B87" s="393" t="s">
        <v>177</v>
      </c>
      <c r="C87" s="393" t="s">
        <v>531</v>
      </c>
      <c r="D87" s="394" t="s">
        <v>317</v>
      </c>
      <c r="E87" s="395" t="s">
        <v>277</v>
      </c>
      <c r="F87" s="396" t="s">
        <v>493</v>
      </c>
      <c r="G87" s="397" t="b">
        <f aca="false">TRUE()</f>
        <v>1</v>
      </c>
      <c r="H87" s="398"/>
      <c r="I87" s="395"/>
      <c r="J87" s="399" t="s">
        <v>532</v>
      </c>
      <c r="K87" s="399" t="s">
        <v>469</v>
      </c>
      <c r="L87" s="399" t="n">
        <v>145.75</v>
      </c>
      <c r="M87" s="400" t="n">
        <v>75</v>
      </c>
      <c r="N87" s="400" t="n">
        <v>0</v>
      </c>
      <c r="O87" s="400" t="n">
        <v>0</v>
      </c>
      <c r="P87" s="400" t="n">
        <v>0</v>
      </c>
      <c r="Q87" s="401" t="n">
        <v>70.75</v>
      </c>
      <c r="R87" s="402" t="n">
        <v>1185.879</v>
      </c>
      <c r="S87" s="402"/>
      <c r="T87" s="403" t="s">
        <v>86</v>
      </c>
      <c r="U87" s="404" t="n">
        <v>0.16296255</v>
      </c>
      <c r="V87" s="405" t="n">
        <v>0</v>
      </c>
      <c r="W87" s="405" t="s">
        <v>277</v>
      </c>
      <c r="X87" s="406"/>
      <c r="Y87" s="404" t="s">
        <v>441</v>
      </c>
      <c r="Z87" s="407"/>
      <c r="AA87" s="407"/>
      <c r="AB87" s="323"/>
      <c r="AC87" s="407"/>
      <c r="AD87" s="407"/>
      <c r="AE87" s="407"/>
      <c r="AF87" s="408" t="s">
        <v>442</v>
      </c>
      <c r="AG87" s="409" t="n">
        <v>16</v>
      </c>
      <c r="AH87" s="424" t="n">
        <v>0.6</v>
      </c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 t="n">
        <v>0</v>
      </c>
      <c r="AX87" s="76" t="n">
        <v>12</v>
      </c>
      <c r="AY87" s="76" t="n">
        <v>1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 t="n">
        <v>3</v>
      </c>
      <c r="BK87" s="415" t="n">
        <v>3</v>
      </c>
      <c r="BL87" s="415" t="n">
        <v>3</v>
      </c>
      <c r="BM87" s="422" t="n">
        <v>3</v>
      </c>
      <c r="BN87" s="415" t="n">
        <v>2.5</v>
      </c>
      <c r="BO87" s="415" t="n">
        <v>2.5</v>
      </c>
      <c r="BP87" s="415" t="n">
        <v>2.5</v>
      </c>
      <c r="BQ87" s="422" t="n">
        <v>2.5</v>
      </c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22</v>
      </c>
      <c r="DC87" s="419"/>
    </row>
    <row r="88" customFormat="false" ht="12.75" hidden="false" customHeight="false" outlineLevel="0" collapsed="false">
      <c r="A88" s="294" t="s">
        <v>436</v>
      </c>
      <c r="B88" s="393" t="s">
        <v>178</v>
      </c>
      <c r="C88" s="393" t="s">
        <v>533</v>
      </c>
      <c r="D88" s="394" t="s">
        <v>317</v>
      </c>
      <c r="E88" s="395" t="s">
        <v>277</v>
      </c>
      <c r="F88" s="396" t="s">
        <v>534</v>
      </c>
      <c r="G88" s="397" t="b">
        <f aca="false">TRUE()</f>
        <v>1</v>
      </c>
      <c r="H88" s="398"/>
      <c r="I88" s="395"/>
      <c r="J88" s="399" t="s">
        <v>494</v>
      </c>
      <c r="K88" s="399" t="s">
        <v>469</v>
      </c>
      <c r="L88" s="399" t="n">
        <v>1056</v>
      </c>
      <c r="M88" s="400" t="n">
        <v>80</v>
      </c>
      <c r="N88" s="400" t="n">
        <v>0</v>
      </c>
      <c r="O88" s="400" t="n">
        <v>0</v>
      </c>
      <c r="P88" s="400" t="n">
        <v>0</v>
      </c>
      <c r="Q88" s="401" t="n">
        <v>976</v>
      </c>
      <c r="R88" s="402" t="n">
        <v>166.6</v>
      </c>
      <c r="S88" s="402"/>
      <c r="T88" s="403" t="s">
        <v>86</v>
      </c>
      <c r="U88" s="404" t="n">
        <v>0</v>
      </c>
      <c r="V88" s="405" t="n">
        <v>0</v>
      </c>
      <c r="W88" s="405" t="s">
        <v>277</v>
      </c>
      <c r="X88" s="406"/>
      <c r="Y88" s="404" t="s">
        <v>441</v>
      </c>
      <c r="Z88" s="407"/>
      <c r="AA88" s="407"/>
      <c r="AB88" s="323"/>
      <c r="AC88" s="407"/>
      <c r="AD88" s="407"/>
      <c r="AE88" s="407"/>
      <c r="AF88" s="408" t="s">
        <v>442</v>
      </c>
      <c r="AG88" s="409" t="n">
        <v>15</v>
      </c>
      <c r="AH88" s="424" t="n">
        <v>0.85</v>
      </c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 t="n">
        <v>0</v>
      </c>
      <c r="AX88" s="76" t="n">
        <v>13</v>
      </c>
      <c r="AY88" s="76" t="n">
        <v>13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 t="n">
        <v>3.25</v>
      </c>
      <c r="BK88" s="415" t="n">
        <v>3.25</v>
      </c>
      <c r="BL88" s="415" t="n">
        <v>3.25</v>
      </c>
      <c r="BM88" s="422" t="n">
        <v>3.25</v>
      </c>
      <c r="BN88" s="415" t="n">
        <v>3.25</v>
      </c>
      <c r="BO88" s="415" t="n">
        <v>3.25</v>
      </c>
      <c r="BP88" s="415" t="n">
        <v>3.25</v>
      </c>
      <c r="BQ88" s="422" t="n">
        <v>3.25</v>
      </c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26</v>
      </c>
      <c r="DC88" s="419"/>
    </row>
    <row r="89" customFormat="false" ht="12.75" hidden="false" customHeight="false" outlineLevel="0" collapsed="false">
      <c r="A89" s="294" t="s">
        <v>436</v>
      </c>
      <c r="B89" s="393" t="s">
        <v>179</v>
      </c>
      <c r="C89" s="393" t="s">
        <v>535</v>
      </c>
      <c r="D89" s="394" t="s">
        <v>317</v>
      </c>
      <c r="E89" s="395" t="s">
        <v>277</v>
      </c>
      <c r="F89" s="396" t="s">
        <v>534</v>
      </c>
      <c r="G89" s="397" t="b">
        <f aca="false">TRUE()</f>
        <v>1</v>
      </c>
      <c r="H89" s="398"/>
      <c r="I89" s="395"/>
      <c r="J89" s="399" t="s">
        <v>494</v>
      </c>
      <c r="K89" s="399" t="s">
        <v>469</v>
      </c>
      <c r="L89" s="399" t="n">
        <v>1672</v>
      </c>
      <c r="M89" s="400" t="n">
        <v>125</v>
      </c>
      <c r="N89" s="400" t="n">
        <v>0</v>
      </c>
      <c r="O89" s="400" t="n">
        <v>0</v>
      </c>
      <c r="P89" s="400" t="n">
        <v>0</v>
      </c>
      <c r="Q89" s="401" t="n">
        <v>1547</v>
      </c>
      <c r="R89" s="402" t="n">
        <v>241.57</v>
      </c>
      <c r="S89" s="402"/>
      <c r="T89" s="403" t="s">
        <v>86</v>
      </c>
      <c r="U89" s="404" t="n">
        <v>0</v>
      </c>
      <c r="V89" s="405" t="n">
        <v>0</v>
      </c>
      <c r="W89" s="405" t="s">
        <v>277</v>
      </c>
      <c r="X89" s="406"/>
      <c r="Y89" s="404" t="s">
        <v>441</v>
      </c>
      <c r="Z89" s="407"/>
      <c r="AA89" s="407"/>
      <c r="AB89" s="323"/>
      <c r="AC89" s="407"/>
      <c r="AD89" s="407"/>
      <c r="AE89" s="407"/>
      <c r="AF89" s="408" t="s">
        <v>442</v>
      </c>
      <c r="AG89" s="409" t="n">
        <v>16</v>
      </c>
      <c r="AH89" s="424" t="n">
        <v>0.85</v>
      </c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 t="n">
        <v>0</v>
      </c>
      <c r="AX89" s="76" t="n">
        <v>65</v>
      </c>
      <c r="AY89" s="76" t="n">
        <v>62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 t="n">
        <v>16.25</v>
      </c>
      <c r="BK89" s="415" t="n">
        <v>16.25</v>
      </c>
      <c r="BL89" s="415" t="n">
        <v>16.25</v>
      </c>
      <c r="BM89" s="422" t="n">
        <v>16.25</v>
      </c>
      <c r="BN89" s="415" t="n">
        <v>15.5</v>
      </c>
      <c r="BO89" s="415" t="n">
        <v>15.5</v>
      </c>
      <c r="BP89" s="415" t="n">
        <v>15.5</v>
      </c>
      <c r="BQ89" s="422" t="n">
        <v>15.5</v>
      </c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127</v>
      </c>
      <c r="DC89" s="419"/>
    </row>
    <row r="90" customFormat="false" ht="12.75" hidden="false" customHeight="false" outlineLevel="0" collapsed="false">
      <c r="A90" s="294" t="s">
        <v>436</v>
      </c>
      <c r="B90" s="393" t="s">
        <v>180</v>
      </c>
      <c r="C90" s="393" t="s">
        <v>536</v>
      </c>
      <c r="D90" s="394" t="s">
        <v>317</v>
      </c>
      <c r="E90" s="395" t="s">
        <v>277</v>
      </c>
      <c r="F90" s="396" t="s">
        <v>534</v>
      </c>
      <c r="G90" s="397" t="b">
        <f aca="false">TRUE()</f>
        <v>1</v>
      </c>
      <c r="H90" s="398"/>
      <c r="I90" s="395"/>
      <c r="J90" s="399" t="s">
        <v>494</v>
      </c>
      <c r="K90" s="399" t="s">
        <v>469</v>
      </c>
      <c r="L90" s="399" t="n">
        <v>2020</v>
      </c>
      <c r="M90" s="400" t="n">
        <v>125</v>
      </c>
      <c r="N90" s="400" t="n">
        <v>0</v>
      </c>
      <c r="O90" s="400" t="n">
        <v>0</v>
      </c>
      <c r="P90" s="400" t="n">
        <v>0</v>
      </c>
      <c r="Q90" s="401" t="n">
        <v>1895</v>
      </c>
      <c r="R90" s="402" t="n">
        <v>208.25</v>
      </c>
      <c r="S90" s="402"/>
      <c r="T90" s="403" t="s">
        <v>86</v>
      </c>
      <c r="U90" s="404" t="n">
        <v>0</v>
      </c>
      <c r="V90" s="405" t="n">
        <v>0</v>
      </c>
      <c r="W90" s="405" t="s">
        <v>277</v>
      </c>
      <c r="X90" s="406"/>
      <c r="Y90" s="404" t="s">
        <v>441</v>
      </c>
      <c r="Z90" s="407"/>
      <c r="AA90" s="407"/>
      <c r="AB90" s="323"/>
      <c r="AC90" s="407"/>
      <c r="AD90" s="407"/>
      <c r="AE90" s="407"/>
      <c r="AF90" s="408" t="s">
        <v>442</v>
      </c>
      <c r="AG90" s="409" t="n">
        <v>16</v>
      </c>
      <c r="AH90" s="424" t="n">
        <v>0.85</v>
      </c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 t="n">
        <v>0</v>
      </c>
      <c r="AX90" s="76" t="n">
        <v>57</v>
      </c>
      <c r="AY90" s="76" t="n">
        <v>54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 t="n">
        <v>14.25</v>
      </c>
      <c r="BK90" s="415" t="n">
        <v>14.25</v>
      </c>
      <c r="BL90" s="415" t="n">
        <v>14.25</v>
      </c>
      <c r="BM90" s="422" t="n">
        <v>14.25</v>
      </c>
      <c r="BN90" s="415" t="n">
        <v>13.5</v>
      </c>
      <c r="BO90" s="415" t="n">
        <v>13.5</v>
      </c>
      <c r="BP90" s="415" t="n">
        <v>13.5</v>
      </c>
      <c r="BQ90" s="422" t="n">
        <v>13.5</v>
      </c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111</v>
      </c>
      <c r="DC90" s="419"/>
    </row>
    <row r="91" customFormat="false" ht="12.75" hidden="false" customHeight="false" outlineLevel="0" collapsed="false">
      <c r="A91" s="294" t="s">
        <v>436</v>
      </c>
      <c r="B91" s="393" t="s">
        <v>181</v>
      </c>
      <c r="C91" s="393" t="s">
        <v>537</v>
      </c>
      <c r="D91" s="394" t="s">
        <v>317</v>
      </c>
      <c r="E91" s="395" t="s">
        <v>277</v>
      </c>
      <c r="F91" s="396" t="s">
        <v>534</v>
      </c>
      <c r="G91" s="397" t="b">
        <f aca="false">TRUE()</f>
        <v>1</v>
      </c>
      <c r="H91" s="398"/>
      <c r="I91" s="395"/>
      <c r="J91" s="399" t="s">
        <v>494</v>
      </c>
      <c r="K91" s="399" t="s">
        <v>469</v>
      </c>
      <c r="L91" s="399" t="n">
        <v>822</v>
      </c>
      <c r="M91" s="400" t="n">
        <v>50</v>
      </c>
      <c r="N91" s="400" t="n">
        <v>0</v>
      </c>
      <c r="O91" s="400" t="n">
        <v>0</v>
      </c>
      <c r="P91" s="400" t="n">
        <v>0</v>
      </c>
      <c r="Q91" s="401" t="n">
        <v>772</v>
      </c>
      <c r="R91" s="402" t="n">
        <v>124.95</v>
      </c>
      <c r="S91" s="402"/>
      <c r="T91" s="403" t="s">
        <v>86</v>
      </c>
      <c r="U91" s="404" t="n">
        <v>0</v>
      </c>
      <c r="V91" s="405" t="n">
        <v>0</v>
      </c>
      <c r="W91" s="405" t="s">
        <v>277</v>
      </c>
      <c r="X91" s="406"/>
      <c r="Y91" s="404" t="s">
        <v>441</v>
      </c>
      <c r="Z91" s="407"/>
      <c r="AA91" s="407"/>
      <c r="AB91" s="323"/>
      <c r="AC91" s="407"/>
      <c r="AD91" s="407"/>
      <c r="AE91" s="407"/>
      <c r="AF91" s="408" t="s">
        <v>442</v>
      </c>
      <c r="AG91" s="409" t="n">
        <v>16</v>
      </c>
      <c r="AH91" s="424" t="n">
        <v>0.85</v>
      </c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 t="n">
        <v>0</v>
      </c>
      <c r="AX91" s="76" t="n">
        <v>206</v>
      </c>
      <c r="AY91" s="76" t="n">
        <v>198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 t="n">
        <v>51.5</v>
      </c>
      <c r="BK91" s="415" t="n">
        <v>51.5</v>
      </c>
      <c r="BL91" s="415" t="n">
        <v>51.5</v>
      </c>
      <c r="BM91" s="422" t="n">
        <v>51.5</v>
      </c>
      <c r="BN91" s="415" t="n">
        <v>49.5</v>
      </c>
      <c r="BO91" s="415" t="n">
        <v>49.5</v>
      </c>
      <c r="BP91" s="415" t="n">
        <v>49.5</v>
      </c>
      <c r="BQ91" s="422" t="n">
        <v>49.5</v>
      </c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404</v>
      </c>
      <c r="DC91" s="419"/>
    </row>
    <row r="92" customFormat="false" ht="12.75" hidden="false" customHeight="false" outlineLevel="0" collapsed="false">
      <c r="A92" s="294" t="s">
        <v>436</v>
      </c>
      <c r="B92" s="393" t="s">
        <v>182</v>
      </c>
      <c r="C92" s="393" t="s">
        <v>538</v>
      </c>
      <c r="D92" s="394" t="s">
        <v>317</v>
      </c>
      <c r="E92" s="395" t="s">
        <v>277</v>
      </c>
      <c r="F92" s="396" t="s">
        <v>534</v>
      </c>
      <c r="G92" s="397" t="b">
        <f aca="false">TRUE()</f>
        <v>1</v>
      </c>
      <c r="H92" s="398"/>
      <c r="I92" s="395"/>
      <c r="J92" s="399" t="s">
        <v>494</v>
      </c>
      <c r="K92" s="399" t="s">
        <v>469</v>
      </c>
      <c r="L92" s="399" t="n">
        <v>1524</v>
      </c>
      <c r="M92" s="400" t="n">
        <v>85</v>
      </c>
      <c r="N92" s="400" t="n">
        <v>0</v>
      </c>
      <c r="O92" s="400" t="n">
        <v>0</v>
      </c>
      <c r="P92" s="400" t="n">
        <v>0</v>
      </c>
      <c r="Q92" s="401" t="n">
        <v>1439</v>
      </c>
      <c r="R92" s="402" t="n">
        <v>527.1168</v>
      </c>
      <c r="S92" s="402"/>
      <c r="T92" s="403" t="s">
        <v>86</v>
      </c>
      <c r="U92" s="404" t="n">
        <v>0.12524352</v>
      </c>
      <c r="V92" s="405" t="n">
        <v>-1.388388</v>
      </c>
      <c r="W92" s="405" t="s">
        <v>277</v>
      </c>
      <c r="X92" s="406"/>
      <c r="Y92" s="404" t="s">
        <v>441</v>
      </c>
      <c r="Z92" s="407"/>
      <c r="AA92" s="407"/>
      <c r="AB92" s="323"/>
      <c r="AC92" s="407"/>
      <c r="AD92" s="407"/>
      <c r="AE92" s="407"/>
      <c r="AF92" s="408" t="s">
        <v>442</v>
      </c>
      <c r="AG92" s="409" t="n">
        <v>12</v>
      </c>
      <c r="AH92" s="424" t="n">
        <v>0.85</v>
      </c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 t="n">
        <v>0</v>
      </c>
      <c r="AX92" s="76" t="n">
        <v>3</v>
      </c>
      <c r="AY92" s="76" t="n">
        <v>3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 t="n">
        <v>0.75</v>
      </c>
      <c r="BK92" s="415" t="n">
        <v>0.75</v>
      </c>
      <c r="BL92" s="415" t="n">
        <v>0.75</v>
      </c>
      <c r="BM92" s="422" t="n">
        <v>0.75</v>
      </c>
      <c r="BN92" s="415" t="n">
        <v>0.75</v>
      </c>
      <c r="BO92" s="415" t="n">
        <v>0.75</v>
      </c>
      <c r="BP92" s="415" t="n">
        <v>0.75</v>
      </c>
      <c r="BQ92" s="422" t="n">
        <v>0.75</v>
      </c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6</v>
      </c>
      <c r="DC92" s="419"/>
    </row>
    <row r="93" customFormat="false" ht="12.75" hidden="false" customHeight="false" outlineLevel="0" collapsed="false">
      <c r="A93" s="294" t="s">
        <v>436</v>
      </c>
      <c r="B93" s="393" t="s">
        <v>183</v>
      </c>
      <c r="C93" s="393" t="s">
        <v>539</v>
      </c>
      <c r="D93" s="394" t="s">
        <v>317</v>
      </c>
      <c r="E93" s="395" t="s">
        <v>277</v>
      </c>
      <c r="F93" s="396" t="s">
        <v>485</v>
      </c>
      <c r="G93" s="397" t="b">
        <f aca="false">TRUE()</f>
        <v>1</v>
      </c>
      <c r="H93" s="398"/>
      <c r="I93" s="395"/>
      <c r="J93" s="399" t="s">
        <v>486</v>
      </c>
      <c r="K93" s="399" t="s">
        <v>469</v>
      </c>
      <c r="L93" s="399" t="n">
        <v>208</v>
      </c>
      <c r="M93" s="400" t="n">
        <v>20</v>
      </c>
      <c r="N93" s="400" t="n">
        <v>0</v>
      </c>
      <c r="O93" s="400" t="n">
        <v>0</v>
      </c>
      <c r="P93" s="400" t="n">
        <v>0</v>
      </c>
      <c r="Q93" s="401" t="n">
        <v>188</v>
      </c>
      <c r="R93" s="402" t="n">
        <v>192.3264</v>
      </c>
      <c r="S93" s="402"/>
      <c r="T93" s="403" t="s">
        <v>86</v>
      </c>
      <c r="U93" s="404" t="n">
        <v>0.04569696</v>
      </c>
      <c r="V93" s="405" t="n">
        <v>-0.506574</v>
      </c>
      <c r="W93" s="405" t="s">
        <v>277</v>
      </c>
      <c r="X93" s="406"/>
      <c r="Y93" s="404" t="s">
        <v>441</v>
      </c>
      <c r="Z93" s="407"/>
      <c r="AA93" s="407"/>
      <c r="AB93" s="323"/>
      <c r="AC93" s="407"/>
      <c r="AD93" s="407"/>
      <c r="AE93" s="407"/>
      <c r="AF93" s="408" t="s">
        <v>442</v>
      </c>
      <c r="AG93" s="409" t="n">
        <v>1.8</v>
      </c>
      <c r="AH93" s="424" t="n">
        <v>0.7</v>
      </c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 t="n">
        <v>0</v>
      </c>
      <c r="AX93" s="76" t="n">
        <v>103</v>
      </c>
      <c r="AY93" s="76" t="n">
        <v>99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 t="n">
        <v>25.75</v>
      </c>
      <c r="BK93" s="415" t="n">
        <v>25.75</v>
      </c>
      <c r="BL93" s="415" t="n">
        <v>25.75</v>
      </c>
      <c r="BM93" s="422" t="n">
        <v>25.75</v>
      </c>
      <c r="BN93" s="415" t="n">
        <v>24.75</v>
      </c>
      <c r="BO93" s="415" t="n">
        <v>24.75</v>
      </c>
      <c r="BP93" s="415" t="n">
        <v>24.75</v>
      </c>
      <c r="BQ93" s="422" t="n">
        <v>24.75</v>
      </c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202</v>
      </c>
      <c r="DC93" s="419"/>
    </row>
    <row r="94" customFormat="false" ht="12.75" hidden="false" customHeight="false" outlineLevel="0" collapsed="false">
      <c r="A94" s="294" t="s">
        <v>436</v>
      </c>
      <c r="B94" s="393" t="s">
        <v>184</v>
      </c>
      <c r="C94" s="393" t="s">
        <v>540</v>
      </c>
      <c r="D94" s="394" t="s">
        <v>317</v>
      </c>
      <c r="E94" s="395" t="s">
        <v>277</v>
      </c>
      <c r="F94" s="396" t="s">
        <v>485</v>
      </c>
      <c r="G94" s="397" t="b">
        <f aca="false">TRUE()</f>
        <v>1</v>
      </c>
      <c r="H94" s="398"/>
      <c r="I94" s="395"/>
      <c r="J94" s="399" t="s">
        <v>504</v>
      </c>
      <c r="K94" s="399" t="s">
        <v>469</v>
      </c>
      <c r="L94" s="399" t="n">
        <v>13</v>
      </c>
      <c r="M94" s="400" t="n">
        <v>12</v>
      </c>
      <c r="N94" s="400" t="n">
        <v>0</v>
      </c>
      <c r="O94" s="400" t="n">
        <v>0</v>
      </c>
      <c r="P94" s="400" t="n">
        <v>0</v>
      </c>
      <c r="Q94" s="401" t="n">
        <v>1</v>
      </c>
      <c r="R94" s="402" t="n">
        <v>12.4656</v>
      </c>
      <c r="S94" s="402"/>
      <c r="T94" s="403" t="s">
        <v>86</v>
      </c>
      <c r="U94" s="404" t="n">
        <v>0.00296184</v>
      </c>
      <c r="V94" s="405" t="n">
        <v>-0.0328335</v>
      </c>
      <c r="W94" s="405" t="s">
        <v>277</v>
      </c>
      <c r="X94" s="406"/>
      <c r="Y94" s="404" t="s">
        <v>441</v>
      </c>
      <c r="Z94" s="407"/>
      <c r="AA94" s="407"/>
      <c r="AB94" s="323"/>
      <c r="AC94" s="407"/>
      <c r="AD94" s="407"/>
      <c r="AE94" s="407"/>
      <c r="AF94" s="408" t="s">
        <v>442</v>
      </c>
      <c r="AG94" s="409" t="n">
        <v>11</v>
      </c>
      <c r="AH94" s="424" t="n">
        <v>0.85</v>
      </c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 t="n">
        <v>0</v>
      </c>
      <c r="AX94" s="76" t="n">
        <v>4</v>
      </c>
      <c r="AY94" s="76" t="n">
        <v>3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 t="n">
        <v>1</v>
      </c>
      <c r="BK94" s="415" t="n">
        <v>1</v>
      </c>
      <c r="BL94" s="415" t="n">
        <v>1</v>
      </c>
      <c r="BM94" s="422" t="n">
        <v>1</v>
      </c>
      <c r="BN94" s="415" t="n">
        <v>0.75</v>
      </c>
      <c r="BO94" s="415" t="n">
        <v>0.75</v>
      </c>
      <c r="BP94" s="415" t="n">
        <v>0.75</v>
      </c>
      <c r="BQ94" s="422" t="n">
        <v>0.75</v>
      </c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7</v>
      </c>
      <c r="DC94" s="419"/>
    </row>
    <row r="95" customFormat="false" ht="12.75" hidden="false" customHeight="false" outlineLevel="0" collapsed="false">
      <c r="A95" s="294" t="s">
        <v>436</v>
      </c>
      <c r="B95" s="393" t="s">
        <v>185</v>
      </c>
      <c r="C95" s="393" t="s">
        <v>541</v>
      </c>
      <c r="D95" s="394" t="s">
        <v>317</v>
      </c>
      <c r="E95" s="395" t="s">
        <v>277</v>
      </c>
      <c r="F95" s="396" t="s">
        <v>485</v>
      </c>
      <c r="G95" s="397" t="b">
        <f aca="false">TRUE()</f>
        <v>1</v>
      </c>
      <c r="H95" s="398"/>
      <c r="I95" s="395"/>
      <c r="J95" s="399" t="s">
        <v>542</v>
      </c>
      <c r="K95" s="399" t="s">
        <v>469</v>
      </c>
      <c r="L95" s="399" t="n">
        <v>254</v>
      </c>
      <c r="M95" s="400" t="n">
        <v>65</v>
      </c>
      <c r="N95" s="400" t="n">
        <v>0</v>
      </c>
      <c r="O95" s="400" t="n">
        <v>0</v>
      </c>
      <c r="P95" s="400" t="n">
        <v>0</v>
      </c>
      <c r="Q95" s="401" t="n">
        <v>189</v>
      </c>
      <c r="R95" s="402" t="n">
        <v>333</v>
      </c>
      <c r="S95" s="402"/>
      <c r="T95" s="403" t="s">
        <v>86</v>
      </c>
      <c r="U95" s="404" t="n">
        <v>0.051</v>
      </c>
      <c r="V95" s="405" t="n">
        <v>0</v>
      </c>
      <c r="W95" s="405" t="s">
        <v>277</v>
      </c>
      <c r="X95" s="406"/>
      <c r="Y95" s="404" t="s">
        <v>441</v>
      </c>
      <c r="Z95" s="407"/>
      <c r="AA95" s="407"/>
      <c r="AB95" s="323"/>
      <c r="AC95" s="407"/>
      <c r="AD95" s="407"/>
      <c r="AE95" s="407"/>
      <c r="AF95" s="408" t="s">
        <v>442</v>
      </c>
      <c r="AG95" s="409" t="n">
        <v>11</v>
      </c>
      <c r="AH95" s="424" t="n">
        <v>0.7</v>
      </c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 t="n">
        <v>0</v>
      </c>
      <c r="AX95" s="76" t="n">
        <v>871</v>
      </c>
      <c r="AY95" s="76" t="n">
        <v>834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 t="n">
        <v>217.75</v>
      </c>
      <c r="BK95" s="415" t="n">
        <v>217.75</v>
      </c>
      <c r="BL95" s="415" t="n">
        <v>217.75</v>
      </c>
      <c r="BM95" s="422" t="n">
        <v>217.75</v>
      </c>
      <c r="BN95" s="415" t="n">
        <v>208.5</v>
      </c>
      <c r="BO95" s="415" t="n">
        <v>208.5</v>
      </c>
      <c r="BP95" s="415" t="n">
        <v>208.5</v>
      </c>
      <c r="BQ95" s="422" t="n">
        <v>208.5</v>
      </c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1705</v>
      </c>
      <c r="DC95" s="419"/>
    </row>
    <row r="96" customFormat="false" ht="12.75" hidden="false" customHeight="false" outlineLevel="0" collapsed="false">
      <c r="A96" s="294" t="s">
        <v>436</v>
      </c>
      <c r="B96" s="393" t="s">
        <v>186</v>
      </c>
      <c r="C96" s="393" t="s">
        <v>543</v>
      </c>
      <c r="D96" s="394" t="s">
        <v>317</v>
      </c>
      <c r="E96" s="395" t="s">
        <v>277</v>
      </c>
      <c r="F96" s="396" t="s">
        <v>485</v>
      </c>
      <c r="G96" s="397" t="b">
        <f aca="false">TRUE()</f>
        <v>1</v>
      </c>
      <c r="H96" s="398"/>
      <c r="I96" s="395"/>
      <c r="J96" s="399" t="s">
        <v>542</v>
      </c>
      <c r="K96" s="399" t="s">
        <v>469</v>
      </c>
      <c r="L96" s="399" t="n">
        <v>299</v>
      </c>
      <c r="M96" s="400" t="n">
        <v>100</v>
      </c>
      <c r="N96" s="400" t="n">
        <v>0</v>
      </c>
      <c r="O96" s="400" t="n">
        <v>0</v>
      </c>
      <c r="P96" s="400" t="n">
        <v>0</v>
      </c>
      <c r="Q96" s="401" t="n">
        <v>199</v>
      </c>
      <c r="R96" s="402" t="n">
        <v>577</v>
      </c>
      <c r="S96" s="402"/>
      <c r="T96" s="403" t="s">
        <v>86</v>
      </c>
      <c r="U96" s="404" t="n">
        <v>0.088</v>
      </c>
      <c r="V96" s="405" t="n">
        <v>0</v>
      </c>
      <c r="W96" s="405" t="s">
        <v>277</v>
      </c>
      <c r="X96" s="406"/>
      <c r="Y96" s="404" t="s">
        <v>441</v>
      </c>
      <c r="Z96" s="407"/>
      <c r="AA96" s="407"/>
      <c r="AB96" s="323"/>
      <c r="AC96" s="407"/>
      <c r="AD96" s="407"/>
      <c r="AE96" s="407"/>
      <c r="AF96" s="408" t="s">
        <v>442</v>
      </c>
      <c r="AG96" s="409" t="n">
        <v>11</v>
      </c>
      <c r="AH96" s="424" t="n">
        <v>0.7</v>
      </c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 t="n">
        <v>0</v>
      </c>
      <c r="AX96" s="76" t="n">
        <v>657</v>
      </c>
      <c r="AY96" s="76" t="n">
        <v>63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 t="n">
        <v>164.25</v>
      </c>
      <c r="BK96" s="415" t="n">
        <v>164.25</v>
      </c>
      <c r="BL96" s="415" t="n">
        <v>164.25</v>
      </c>
      <c r="BM96" s="422" t="n">
        <v>164.25</v>
      </c>
      <c r="BN96" s="415" t="n">
        <v>157.5</v>
      </c>
      <c r="BO96" s="415" t="n">
        <v>157.5</v>
      </c>
      <c r="BP96" s="415" t="n">
        <v>157.5</v>
      </c>
      <c r="BQ96" s="422" t="n">
        <v>157.5</v>
      </c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1287</v>
      </c>
      <c r="DC96" s="419"/>
    </row>
    <row r="97" customFormat="false" ht="12.75" hidden="false" customHeight="false" outlineLevel="0" collapsed="false">
      <c r="A97" s="294" t="s">
        <v>436</v>
      </c>
      <c r="B97" s="393" t="s">
        <v>187</v>
      </c>
      <c r="C97" s="393" t="s">
        <v>544</v>
      </c>
      <c r="D97" s="394" t="s">
        <v>317</v>
      </c>
      <c r="E97" s="395" t="s">
        <v>279</v>
      </c>
      <c r="F97" s="396"/>
      <c r="G97" s="397"/>
      <c r="H97" s="398"/>
      <c r="I97" s="395"/>
      <c r="J97" s="399" t="s">
        <v>464</v>
      </c>
      <c r="K97" s="399" t="s">
        <v>469</v>
      </c>
      <c r="L97" s="399" t="n">
        <v>0.49</v>
      </c>
      <c r="M97" s="400" t="n">
        <v>0.2</v>
      </c>
      <c r="N97" s="400" t="n">
        <v>0</v>
      </c>
      <c r="O97" s="400" t="n">
        <v>0</v>
      </c>
      <c r="P97" s="400" t="n">
        <v>0</v>
      </c>
      <c r="Q97" s="401" t="n">
        <v>0.29</v>
      </c>
      <c r="R97" s="402" t="n">
        <v>0.083</v>
      </c>
      <c r="S97" s="402"/>
      <c r="T97" s="403" t="e">
        <f aca="false">#N/A</f>
        <v>#N/A</v>
      </c>
      <c r="U97" s="404" t="n">
        <v>0</v>
      </c>
      <c r="V97" s="405" t="n">
        <v>0.195</v>
      </c>
      <c r="W97" s="405" t="s">
        <v>277</v>
      </c>
      <c r="X97" s="406"/>
      <c r="Y97" s="404" t="s">
        <v>441</v>
      </c>
      <c r="Z97" s="407"/>
      <c r="AA97" s="407"/>
      <c r="AB97" s="323"/>
      <c r="AC97" s="407"/>
      <c r="AD97" s="407"/>
      <c r="AE97" s="407"/>
      <c r="AF97" s="408" t="s">
        <v>442</v>
      </c>
      <c r="AG97" s="409" t="n">
        <v>5</v>
      </c>
      <c r="AH97" s="424" t="n">
        <v>0.63</v>
      </c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 t="n">
        <v>0</v>
      </c>
      <c r="AX97" s="76" t="n">
        <v>27366</v>
      </c>
      <c r="AY97" s="76" t="n">
        <v>26256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 t="n">
        <v>6841.5</v>
      </c>
      <c r="BK97" s="415" t="n">
        <v>6841.5</v>
      </c>
      <c r="BL97" s="415" t="n">
        <v>6841.5</v>
      </c>
      <c r="BM97" s="422" t="n">
        <v>6841.5</v>
      </c>
      <c r="BN97" s="415" t="n">
        <v>6564</v>
      </c>
      <c r="BO97" s="415" t="n">
        <v>6564</v>
      </c>
      <c r="BP97" s="415" t="n">
        <v>6564</v>
      </c>
      <c r="BQ97" s="422" t="n">
        <v>6564</v>
      </c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53622</v>
      </c>
      <c r="DC97" s="419"/>
    </row>
    <row r="98" customFormat="false" ht="12.75" hidden="false" customHeight="false" outlineLevel="0" collapsed="false">
      <c r="A98" s="294" t="s">
        <v>436</v>
      </c>
      <c r="B98" s="393" t="s">
        <v>188</v>
      </c>
      <c r="C98" s="393" t="s">
        <v>545</v>
      </c>
      <c r="D98" s="394" t="s">
        <v>317</v>
      </c>
      <c r="E98" s="395" t="s">
        <v>279</v>
      </c>
      <c r="F98" s="396"/>
      <c r="G98" s="397"/>
      <c r="H98" s="398"/>
      <c r="I98" s="395"/>
      <c r="J98" s="399" t="s">
        <v>464</v>
      </c>
      <c r="K98" s="399" t="s">
        <v>469</v>
      </c>
      <c r="L98" s="399" t="n">
        <v>0.05</v>
      </c>
      <c r="M98" s="400" t="n">
        <v>0.05</v>
      </c>
      <c r="N98" s="400" t="n">
        <v>0</v>
      </c>
      <c r="O98" s="400" t="n">
        <v>0</v>
      </c>
      <c r="P98" s="400" t="n">
        <v>0</v>
      </c>
      <c r="Q98" s="401" t="n">
        <v>0</v>
      </c>
      <c r="R98" s="402" t="n">
        <v>0.007</v>
      </c>
      <c r="S98" s="402"/>
      <c r="T98" s="403" t="e">
        <f aca="false">#N/A</f>
        <v>#N/A</v>
      </c>
      <c r="U98" s="404" t="n">
        <v>0</v>
      </c>
      <c r="V98" s="405" t="n">
        <v>0.103</v>
      </c>
      <c r="W98" s="405" t="s">
        <v>277</v>
      </c>
      <c r="X98" s="406"/>
      <c r="Y98" s="404" t="s">
        <v>441</v>
      </c>
      <c r="Z98" s="407"/>
      <c r="AA98" s="407"/>
      <c r="AB98" s="323"/>
      <c r="AC98" s="407"/>
      <c r="AD98" s="407"/>
      <c r="AE98" s="407"/>
      <c r="AF98" s="408" t="s">
        <v>442</v>
      </c>
      <c r="AG98" s="409" t="n">
        <v>5</v>
      </c>
      <c r="AH98" s="424" t="n">
        <v>0.46</v>
      </c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 t="n">
        <v>0</v>
      </c>
      <c r="AX98" s="76" t="n">
        <v>131247</v>
      </c>
      <c r="AY98" s="76" t="n">
        <v>125921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 t="n">
        <v>32811.75</v>
      </c>
      <c r="BK98" s="415" t="n">
        <v>32811.75</v>
      </c>
      <c r="BL98" s="415" t="n">
        <v>32811.75</v>
      </c>
      <c r="BM98" s="422" t="n">
        <v>32811.75</v>
      </c>
      <c r="BN98" s="415" t="n">
        <v>31480.25</v>
      </c>
      <c r="BO98" s="415" t="n">
        <v>31480.25</v>
      </c>
      <c r="BP98" s="415" t="n">
        <v>31480.25</v>
      </c>
      <c r="BQ98" s="422" t="n">
        <v>31480.25</v>
      </c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257168</v>
      </c>
      <c r="DC98" s="419"/>
    </row>
    <row r="99" customFormat="false" ht="12.75" hidden="false" customHeight="false" outlineLevel="0" collapsed="false">
      <c r="A99" s="294" t="s">
        <v>436</v>
      </c>
      <c r="B99" s="393" t="s">
        <v>189</v>
      </c>
      <c r="C99" s="393" t="s">
        <v>546</v>
      </c>
      <c r="D99" s="394" t="s">
        <v>317</v>
      </c>
      <c r="E99" s="395" t="s">
        <v>547</v>
      </c>
      <c r="F99" s="396"/>
      <c r="G99" s="397"/>
      <c r="H99" s="398"/>
      <c r="I99" s="395"/>
      <c r="J99" s="399" t="s">
        <v>494</v>
      </c>
      <c r="K99" s="399" t="s">
        <v>469</v>
      </c>
      <c r="L99" s="399" t="n">
        <v>5.22</v>
      </c>
      <c r="M99" s="400" t="n">
        <v>3</v>
      </c>
      <c r="N99" s="400" t="n">
        <v>0</v>
      </c>
      <c r="O99" s="400" t="n">
        <v>0</v>
      </c>
      <c r="P99" s="400" t="n">
        <v>0</v>
      </c>
      <c r="Q99" s="401" t="n">
        <v>2.22</v>
      </c>
      <c r="R99" s="402" t="n">
        <v>0</v>
      </c>
      <c r="S99" s="402"/>
      <c r="T99" s="403" t="e">
        <f aca="false">#N/A</f>
        <v>#N/A</v>
      </c>
      <c r="U99" s="404" t="n">
        <v>0</v>
      </c>
      <c r="V99" s="405" t="n">
        <v>8.9</v>
      </c>
      <c r="W99" s="405" t="s">
        <v>277</v>
      </c>
      <c r="X99" s="406"/>
      <c r="Y99" s="404" t="s">
        <v>444</v>
      </c>
      <c r="Z99" s="407"/>
      <c r="AA99" s="407"/>
      <c r="AB99" s="323"/>
      <c r="AC99" s="407"/>
      <c r="AD99" s="407"/>
      <c r="AE99" s="407"/>
      <c r="AF99" s="408" t="s">
        <v>442</v>
      </c>
      <c r="AG99" s="409" t="n">
        <v>20</v>
      </c>
      <c r="AH99" s="424" t="n">
        <v>0.71</v>
      </c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 t="n">
        <v>0</v>
      </c>
      <c r="AX99" s="76" t="n">
        <v>9</v>
      </c>
      <c r="AY99" s="76" t="n">
        <v>9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 t="n">
        <v>2.25</v>
      </c>
      <c r="BK99" s="415" t="n">
        <v>2.25</v>
      </c>
      <c r="BL99" s="415" t="n">
        <v>2.25</v>
      </c>
      <c r="BM99" s="422" t="n">
        <v>2.25</v>
      </c>
      <c r="BN99" s="415" t="n">
        <v>2.25</v>
      </c>
      <c r="BO99" s="415" t="n">
        <v>2.25</v>
      </c>
      <c r="BP99" s="415" t="n">
        <v>2.25</v>
      </c>
      <c r="BQ99" s="422" t="n">
        <v>2.25</v>
      </c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18</v>
      </c>
      <c r="DC99" s="419"/>
    </row>
    <row r="100" customFormat="false" ht="12.75" hidden="false" customHeight="false" outlineLevel="0" collapsed="false">
      <c r="A100" s="294" t="s">
        <v>436</v>
      </c>
      <c r="B100" s="393" t="s">
        <v>190</v>
      </c>
      <c r="C100" s="393" t="s">
        <v>527</v>
      </c>
      <c r="D100" s="394" t="s">
        <v>317</v>
      </c>
      <c r="E100" s="395" t="s">
        <v>547</v>
      </c>
      <c r="F100" s="396"/>
      <c r="G100" s="397"/>
      <c r="H100" s="398"/>
      <c r="I100" s="395"/>
      <c r="J100" s="399" t="s">
        <v>494</v>
      </c>
      <c r="K100" s="399" t="s">
        <v>469</v>
      </c>
      <c r="L100" s="399" t="n">
        <v>5.22</v>
      </c>
      <c r="M100" s="400" t="n">
        <v>3</v>
      </c>
      <c r="N100" s="400" t="n">
        <v>0</v>
      </c>
      <c r="O100" s="400" t="n">
        <v>0</v>
      </c>
      <c r="P100" s="400" t="n">
        <v>0</v>
      </c>
      <c r="Q100" s="401" t="n">
        <v>2.22</v>
      </c>
      <c r="R100" s="402" t="n">
        <v>0</v>
      </c>
      <c r="S100" s="402"/>
      <c r="T100" s="403" t="e">
        <f aca="false">#N/A</f>
        <v>#N/A</v>
      </c>
      <c r="U100" s="404" t="n">
        <v>0</v>
      </c>
      <c r="V100" s="405" t="n">
        <v>16.3</v>
      </c>
      <c r="W100" s="405" t="s">
        <v>277</v>
      </c>
      <c r="X100" s="406"/>
      <c r="Y100" s="404" t="s">
        <v>444</v>
      </c>
      <c r="Z100" s="407"/>
      <c r="AA100" s="407"/>
      <c r="AB100" s="323"/>
      <c r="AC100" s="407"/>
      <c r="AD100" s="407"/>
      <c r="AE100" s="407"/>
      <c r="AF100" s="408" t="s">
        <v>442</v>
      </c>
      <c r="AG100" s="409" t="n">
        <v>20</v>
      </c>
      <c r="AH100" s="424" t="n">
        <v>0.71</v>
      </c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 t="n">
        <v>0</v>
      </c>
      <c r="AX100" s="76" t="n">
        <v>3</v>
      </c>
      <c r="AY100" s="76" t="n">
        <v>3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 t="n">
        <v>0.75</v>
      </c>
      <c r="BK100" s="415" t="n">
        <v>0.75</v>
      </c>
      <c r="BL100" s="415" t="n">
        <v>0.75</v>
      </c>
      <c r="BM100" s="422" t="n">
        <v>0.75</v>
      </c>
      <c r="BN100" s="415" t="n">
        <v>0.75</v>
      </c>
      <c r="BO100" s="415" t="n">
        <v>0.75</v>
      </c>
      <c r="BP100" s="415" t="n">
        <v>0.75</v>
      </c>
      <c r="BQ100" s="422" t="n">
        <v>0.75</v>
      </c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6</v>
      </c>
      <c r="DC100" s="419"/>
    </row>
    <row r="101" customFormat="false" ht="12.75" hidden="false" customHeight="false" outlineLevel="0" collapsed="false">
      <c r="A101" s="294" t="s">
        <v>436</v>
      </c>
      <c r="B101" s="393" t="s">
        <v>191</v>
      </c>
      <c r="C101" s="393" t="s">
        <v>548</v>
      </c>
      <c r="D101" s="394" t="s">
        <v>317</v>
      </c>
      <c r="E101" s="395" t="s">
        <v>277</v>
      </c>
      <c r="F101" s="396" t="s">
        <v>491</v>
      </c>
      <c r="G101" s="397" t="b">
        <f aca="false">TRUE()</f>
        <v>1</v>
      </c>
      <c r="H101" s="398"/>
      <c r="I101" s="395"/>
      <c r="J101" s="399" t="s">
        <v>486</v>
      </c>
      <c r="K101" s="399" t="s">
        <v>469</v>
      </c>
      <c r="L101" s="399" t="n">
        <v>25.86</v>
      </c>
      <c r="M101" s="400" t="n">
        <v>4</v>
      </c>
      <c r="N101" s="400" t="n">
        <v>0</v>
      </c>
      <c r="O101" s="400" t="n">
        <v>0</v>
      </c>
      <c r="P101" s="400" t="n">
        <v>0</v>
      </c>
      <c r="Q101" s="401" t="n">
        <v>21.86</v>
      </c>
      <c r="R101" s="402" t="n">
        <v>106.848</v>
      </c>
      <c r="S101" s="402"/>
      <c r="T101" s="403" t="s">
        <v>86</v>
      </c>
      <c r="U101" s="404" t="n">
        <v>0.0253872</v>
      </c>
      <c r="V101" s="405" t="n">
        <v>-0.28143</v>
      </c>
      <c r="W101" s="405" t="s">
        <v>277</v>
      </c>
      <c r="X101" s="406"/>
      <c r="Y101" s="404" t="s">
        <v>441</v>
      </c>
      <c r="Z101" s="407"/>
      <c r="AA101" s="407"/>
      <c r="AB101" s="323"/>
      <c r="AC101" s="407"/>
      <c r="AD101" s="407"/>
      <c r="AE101" s="407"/>
      <c r="AF101" s="408" t="s">
        <v>442</v>
      </c>
      <c r="AG101" s="409" t="n">
        <v>15</v>
      </c>
      <c r="AH101" s="424" t="n">
        <v>0.7</v>
      </c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 t="n">
        <v>0</v>
      </c>
      <c r="AX101" s="76" t="n">
        <v>1118</v>
      </c>
      <c r="AY101" s="76" t="n">
        <v>1073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 t="n">
        <v>279.5</v>
      </c>
      <c r="BK101" s="415" t="n">
        <v>279.5</v>
      </c>
      <c r="BL101" s="415" t="n">
        <v>279.5</v>
      </c>
      <c r="BM101" s="422" t="n">
        <v>279.5</v>
      </c>
      <c r="BN101" s="415" t="n">
        <v>268.25</v>
      </c>
      <c r="BO101" s="415" t="n">
        <v>268.25</v>
      </c>
      <c r="BP101" s="415" t="n">
        <v>268.25</v>
      </c>
      <c r="BQ101" s="422" t="n">
        <v>268.25</v>
      </c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2191</v>
      </c>
      <c r="DC101" s="419"/>
    </row>
    <row r="102" customFormat="false" ht="12.75" hidden="false" customHeight="false" outlineLevel="0" collapsed="false">
      <c r="A102" s="294" t="s">
        <v>436</v>
      </c>
      <c r="B102" s="393" t="s">
        <v>192</v>
      </c>
      <c r="C102" s="393" t="s">
        <v>549</v>
      </c>
      <c r="D102" s="394" t="s">
        <v>317</v>
      </c>
      <c r="E102" s="395" t="s">
        <v>277</v>
      </c>
      <c r="F102" s="396" t="s">
        <v>491</v>
      </c>
      <c r="G102" s="397" t="b">
        <f aca="false">TRUE()</f>
        <v>1</v>
      </c>
      <c r="H102" s="398"/>
      <c r="I102" s="395"/>
      <c r="J102" s="399" t="s">
        <v>486</v>
      </c>
      <c r="K102" s="399" t="s">
        <v>469</v>
      </c>
      <c r="L102" s="399" t="n">
        <v>25.47</v>
      </c>
      <c r="M102" s="400" t="n">
        <v>15</v>
      </c>
      <c r="N102" s="400" t="n">
        <v>0</v>
      </c>
      <c r="O102" s="400" t="n">
        <v>0</v>
      </c>
      <c r="P102" s="400" t="n">
        <v>0</v>
      </c>
      <c r="Q102" s="401" t="n">
        <v>10.47</v>
      </c>
      <c r="R102" s="402" t="n">
        <v>151.726222222222</v>
      </c>
      <c r="S102" s="402"/>
      <c r="T102" s="403" t="s">
        <v>86</v>
      </c>
      <c r="U102" s="404" t="n">
        <v>0.032447453968254</v>
      </c>
      <c r="V102" s="405" t="n">
        <v>-0.382024952380952</v>
      </c>
      <c r="W102" s="405" t="s">
        <v>277</v>
      </c>
      <c r="X102" s="406"/>
      <c r="Y102" s="404" t="s">
        <v>441</v>
      </c>
      <c r="Z102" s="407"/>
      <c r="AA102" s="407"/>
      <c r="AB102" s="323"/>
      <c r="AC102" s="407"/>
      <c r="AD102" s="407"/>
      <c r="AE102" s="407"/>
      <c r="AF102" s="408" t="s">
        <v>442</v>
      </c>
      <c r="AG102" s="409" t="n">
        <v>6.3</v>
      </c>
      <c r="AH102" s="424" t="n">
        <v>0.85</v>
      </c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 t="n">
        <v>0</v>
      </c>
      <c r="AX102" s="76" t="n">
        <v>204</v>
      </c>
      <c r="AY102" s="76" t="n">
        <v>204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 t="n">
        <v>51</v>
      </c>
      <c r="BK102" s="415" t="n">
        <v>51</v>
      </c>
      <c r="BL102" s="415" t="n">
        <v>51</v>
      </c>
      <c r="BM102" s="422" t="n">
        <v>51</v>
      </c>
      <c r="BN102" s="415" t="n">
        <v>51</v>
      </c>
      <c r="BO102" s="415" t="n">
        <v>51</v>
      </c>
      <c r="BP102" s="415" t="n">
        <v>51</v>
      </c>
      <c r="BQ102" s="422" t="n">
        <v>51</v>
      </c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408</v>
      </c>
      <c r="DC102" s="419"/>
    </row>
    <row r="103" customFormat="false" ht="12.75" hidden="false" customHeight="false" outlineLevel="0" collapsed="false">
      <c r="A103" s="294" t="s">
        <v>436</v>
      </c>
      <c r="B103" s="393" t="s">
        <v>193</v>
      </c>
      <c r="C103" s="393" t="s">
        <v>550</v>
      </c>
      <c r="D103" s="394" t="s">
        <v>317</v>
      </c>
      <c r="E103" s="395" t="s">
        <v>277</v>
      </c>
      <c r="F103" s="396" t="s">
        <v>491</v>
      </c>
      <c r="G103" s="397" t="b">
        <f aca="false">TRUE()</f>
        <v>1</v>
      </c>
      <c r="H103" s="398"/>
      <c r="I103" s="395"/>
      <c r="J103" s="399" t="s">
        <v>486</v>
      </c>
      <c r="K103" s="399" t="s">
        <v>469</v>
      </c>
      <c r="L103" s="399" t="n">
        <v>27.9</v>
      </c>
      <c r="M103" s="400" t="n">
        <v>12.5</v>
      </c>
      <c r="N103" s="400" t="n">
        <v>0</v>
      </c>
      <c r="O103" s="400" t="n">
        <v>0</v>
      </c>
      <c r="P103" s="400" t="n">
        <v>0</v>
      </c>
      <c r="Q103" s="401" t="n">
        <v>15.4</v>
      </c>
      <c r="R103" s="402" t="n">
        <v>91.9609811320755</v>
      </c>
      <c r="S103" s="402"/>
      <c r="T103" s="403" t="s">
        <v>86</v>
      </c>
      <c r="U103" s="404" t="n">
        <v>0.019666341509434</v>
      </c>
      <c r="V103" s="405" t="n">
        <v>-0.231544613207547</v>
      </c>
      <c r="W103" s="405" t="s">
        <v>277</v>
      </c>
      <c r="X103" s="406"/>
      <c r="Y103" s="404" t="s">
        <v>441</v>
      </c>
      <c r="Z103" s="407"/>
      <c r="AA103" s="407"/>
      <c r="AB103" s="323"/>
      <c r="AC103" s="407"/>
      <c r="AD103" s="407"/>
      <c r="AE103" s="407"/>
      <c r="AF103" s="408" t="s">
        <v>442</v>
      </c>
      <c r="AG103" s="409" t="n">
        <v>6.3</v>
      </c>
      <c r="AH103" s="424" t="n">
        <v>0.85</v>
      </c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 t="n">
        <v>0</v>
      </c>
      <c r="AX103" s="76" t="n">
        <v>1156</v>
      </c>
      <c r="AY103" s="76" t="n">
        <v>1154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 t="n">
        <v>289</v>
      </c>
      <c r="BK103" s="415" t="n">
        <v>289</v>
      </c>
      <c r="BL103" s="415" t="n">
        <v>289</v>
      </c>
      <c r="BM103" s="422" t="n">
        <v>289</v>
      </c>
      <c r="BN103" s="415" t="n">
        <v>288.5</v>
      </c>
      <c r="BO103" s="415" t="n">
        <v>288.5</v>
      </c>
      <c r="BP103" s="415" t="n">
        <v>288.5</v>
      </c>
      <c r="BQ103" s="422" t="n">
        <v>288.5</v>
      </c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2310</v>
      </c>
      <c r="DC103" s="419"/>
    </row>
    <row r="104" customFormat="false" ht="12.75" hidden="false" customHeight="false" outlineLevel="0" collapsed="false">
      <c r="A104" s="294" t="s">
        <v>436</v>
      </c>
      <c r="B104" s="393" t="s">
        <v>194</v>
      </c>
      <c r="C104" s="393" t="s">
        <v>551</v>
      </c>
      <c r="D104" s="394" t="s">
        <v>317</v>
      </c>
      <c r="E104" s="395" t="s">
        <v>277</v>
      </c>
      <c r="F104" s="396" t="s">
        <v>491</v>
      </c>
      <c r="G104" s="397" t="b">
        <f aca="false">TRUE()</f>
        <v>1</v>
      </c>
      <c r="H104" s="398"/>
      <c r="I104" s="395"/>
      <c r="J104" s="399"/>
      <c r="K104" s="399" t="s">
        <v>469</v>
      </c>
      <c r="L104" s="399" t="n">
        <v>37.14</v>
      </c>
      <c r="M104" s="400" t="n">
        <v>17.5</v>
      </c>
      <c r="N104" s="400" t="n">
        <v>0</v>
      </c>
      <c r="O104" s="400" t="n">
        <v>0</v>
      </c>
      <c r="P104" s="400" t="n">
        <v>0</v>
      </c>
      <c r="Q104" s="401" t="n">
        <v>19.64</v>
      </c>
      <c r="R104" s="402" t="n">
        <v>167.899980099503</v>
      </c>
      <c r="S104" s="402"/>
      <c r="T104" s="403" t="s">
        <v>86</v>
      </c>
      <c r="U104" s="404" t="n">
        <v>0.0359062975124378</v>
      </c>
      <c r="V104" s="405" t="n">
        <v>-0.422748164179104</v>
      </c>
      <c r="W104" s="405" t="s">
        <v>277</v>
      </c>
      <c r="X104" s="406"/>
      <c r="Y104" s="404" t="s">
        <v>441</v>
      </c>
      <c r="Z104" s="407"/>
      <c r="AA104" s="407"/>
      <c r="AB104" s="323"/>
      <c r="AC104" s="407"/>
      <c r="AD104" s="407"/>
      <c r="AE104" s="407"/>
      <c r="AF104" s="408" t="s">
        <v>442</v>
      </c>
      <c r="AG104" s="409" t="n">
        <v>6.3</v>
      </c>
      <c r="AH104" s="424" t="n">
        <v>0.85</v>
      </c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 t="n">
        <v>0</v>
      </c>
      <c r="AX104" s="76" t="n">
        <v>340</v>
      </c>
      <c r="AY104" s="76" t="n">
        <v>339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 t="n">
        <v>85</v>
      </c>
      <c r="BK104" s="415" t="n">
        <v>85</v>
      </c>
      <c r="BL104" s="415" t="n">
        <v>85</v>
      </c>
      <c r="BM104" s="422" t="n">
        <v>85</v>
      </c>
      <c r="BN104" s="415" t="n">
        <v>84.75</v>
      </c>
      <c r="BO104" s="415" t="n">
        <v>84.75</v>
      </c>
      <c r="BP104" s="415" t="n">
        <v>84.75</v>
      </c>
      <c r="BQ104" s="422" t="n">
        <v>84.75</v>
      </c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679</v>
      </c>
      <c r="DC104" s="419"/>
    </row>
    <row r="105" customFormat="false" ht="12.75" hidden="false" customHeight="false" outlineLevel="0" collapsed="false">
      <c r="A105" s="294" t="s">
        <v>436</v>
      </c>
      <c r="B105" s="393" t="s">
        <v>195</v>
      </c>
      <c r="C105" s="393" t="s">
        <v>552</v>
      </c>
      <c r="D105" s="394" t="s">
        <v>317</v>
      </c>
      <c r="E105" s="395" t="s">
        <v>277</v>
      </c>
      <c r="F105" s="396" t="s">
        <v>491</v>
      </c>
      <c r="G105" s="397" t="b">
        <f aca="false">TRUE()</f>
        <v>1</v>
      </c>
      <c r="H105" s="398"/>
      <c r="I105" s="395"/>
      <c r="J105" s="399" t="s">
        <v>486</v>
      </c>
      <c r="K105" s="399" t="s">
        <v>469</v>
      </c>
      <c r="L105" s="399" t="n">
        <v>55.99</v>
      </c>
      <c r="M105" s="400" t="n">
        <v>20</v>
      </c>
      <c r="N105" s="400" t="n">
        <v>0</v>
      </c>
      <c r="O105" s="400" t="n">
        <v>0</v>
      </c>
      <c r="P105" s="400" t="n">
        <v>0</v>
      </c>
      <c r="Q105" s="401" t="n">
        <v>35.99</v>
      </c>
      <c r="R105" s="402" t="n">
        <v>240.342432160804</v>
      </c>
      <c r="S105" s="402"/>
      <c r="T105" s="403" t="s">
        <v>86</v>
      </c>
      <c r="U105" s="404" t="n">
        <v>0.0513984984924623</v>
      </c>
      <c r="V105" s="405" t="n">
        <v>-0.605147909547739</v>
      </c>
      <c r="W105" s="405" t="s">
        <v>277</v>
      </c>
      <c r="X105" s="406"/>
      <c r="Y105" s="404" t="s">
        <v>441</v>
      </c>
      <c r="Z105" s="407"/>
      <c r="AA105" s="407"/>
      <c r="AB105" s="323"/>
      <c r="AC105" s="407"/>
      <c r="AD105" s="407"/>
      <c r="AE105" s="407"/>
      <c r="AF105" s="408" t="s">
        <v>442</v>
      </c>
      <c r="AG105" s="409" t="n">
        <v>6.3</v>
      </c>
      <c r="AH105" s="424" t="n">
        <v>0.85</v>
      </c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 t="n">
        <v>0</v>
      </c>
      <c r="AX105" s="76" t="n">
        <v>476</v>
      </c>
      <c r="AY105" s="76" t="n">
        <v>475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 t="n">
        <v>119</v>
      </c>
      <c r="BK105" s="415" t="n">
        <v>119</v>
      </c>
      <c r="BL105" s="415" t="n">
        <v>119</v>
      </c>
      <c r="BM105" s="422" t="n">
        <v>119</v>
      </c>
      <c r="BN105" s="415" t="n">
        <v>118.75</v>
      </c>
      <c r="BO105" s="415" t="n">
        <v>118.75</v>
      </c>
      <c r="BP105" s="415" t="n">
        <v>118.75</v>
      </c>
      <c r="BQ105" s="422" t="n">
        <v>118.75</v>
      </c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951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553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554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555</v>
      </c>
      <c r="E831" s="274" t="s">
        <v>556</v>
      </c>
      <c r="F831" s="274" t="s">
        <v>557</v>
      </c>
      <c r="G831" s="299"/>
      <c r="H831" s="299" t="s">
        <v>558</v>
      </c>
      <c r="I831" s="299" t="s">
        <v>559</v>
      </c>
      <c r="J831" s="299" t="s">
        <v>404</v>
      </c>
      <c r="K831" s="299" t="s">
        <v>406</v>
      </c>
      <c r="L831" s="299" t="s">
        <v>560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274</v>
      </c>
      <c r="F832" s="435" t="s">
        <v>561</v>
      </c>
      <c r="G832" s="299"/>
      <c r="H832" s="274" t="s">
        <v>562</v>
      </c>
      <c r="J832" s="274" t="s">
        <v>276</v>
      </c>
      <c r="K832" s="110" t="s">
        <v>563</v>
      </c>
      <c r="L832" s="63" t="s">
        <v>442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275</v>
      </c>
      <c r="F833" s="435" t="s">
        <v>561</v>
      </c>
      <c r="G833" s="299"/>
      <c r="H833" s="274" t="s">
        <v>564</v>
      </c>
      <c r="I833" s="274" t="s">
        <v>565</v>
      </c>
      <c r="J833" s="274" t="s">
        <v>277</v>
      </c>
      <c r="K833" s="294" t="s">
        <v>441</v>
      </c>
      <c r="L833" s="63" t="s">
        <v>566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276</v>
      </c>
      <c r="F834" s="435" t="s">
        <v>561</v>
      </c>
      <c r="G834" s="299"/>
      <c r="H834" s="274" t="s">
        <v>567</v>
      </c>
      <c r="I834" s="274" t="s">
        <v>568</v>
      </c>
      <c r="J834" s="274" t="s">
        <v>569</v>
      </c>
      <c r="K834" s="294" t="s">
        <v>444</v>
      </c>
      <c r="L834" s="63" t="s">
        <v>570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277</v>
      </c>
      <c r="F835" s="435" t="s">
        <v>561</v>
      </c>
      <c r="G835" s="299"/>
      <c r="H835" s="274" t="s">
        <v>571</v>
      </c>
      <c r="I835" s="274" t="s">
        <v>572</v>
      </c>
      <c r="L835" s="63" t="s">
        <v>483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317</v>
      </c>
      <c r="E836" s="437" t="s">
        <v>278</v>
      </c>
      <c r="F836" s="435" t="s">
        <v>561</v>
      </c>
      <c r="G836" s="299"/>
      <c r="H836" s="274" t="s">
        <v>573</v>
      </c>
      <c r="I836" s="274" t="s">
        <v>574</v>
      </c>
      <c r="L836" s="63" t="s">
        <v>575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279</v>
      </c>
      <c r="F837" s="435" t="s">
        <v>576</v>
      </c>
      <c r="G837" s="299"/>
      <c r="H837" s="274" t="s">
        <v>577</v>
      </c>
      <c r="I837" s="274" t="s">
        <v>578</v>
      </c>
      <c r="L837" s="63" t="s">
        <v>579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280</v>
      </c>
      <c r="F838" s="435" t="s">
        <v>576</v>
      </c>
      <c r="G838" s="299"/>
      <c r="H838" s="274" t="s">
        <v>580</v>
      </c>
      <c r="I838" s="274" t="s">
        <v>581</v>
      </c>
      <c r="L838" s="63" t="s">
        <v>582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576</v>
      </c>
      <c r="G839" s="299"/>
      <c r="H839" s="274" t="s">
        <v>583</v>
      </c>
      <c r="I839" s="274" t="s">
        <v>584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576</v>
      </c>
      <c r="G840" s="299"/>
      <c r="H840" s="274" t="s">
        <v>585</v>
      </c>
      <c r="I840" s="274" t="s">
        <v>586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576</v>
      </c>
      <c r="G841" s="299"/>
      <c r="H841" s="274" t="s">
        <v>587</v>
      </c>
      <c r="J841" s="299" t="s">
        <v>588</v>
      </c>
      <c r="K841" s="299" t="s">
        <v>589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590</v>
      </c>
      <c r="G842" s="299"/>
      <c r="H842" s="274" t="s">
        <v>591</v>
      </c>
      <c r="I842" s="274" t="s">
        <v>592</v>
      </c>
      <c r="J842" s="274" t="s">
        <v>276</v>
      </c>
      <c r="K842" s="274" t="s">
        <v>276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590</v>
      </c>
      <c r="G843" s="299"/>
      <c r="H843" s="274" t="s">
        <v>593</v>
      </c>
      <c r="I843" s="274" t="s">
        <v>594</v>
      </c>
      <c r="J843" s="274" t="s">
        <v>277</v>
      </c>
      <c r="K843" s="274" t="s">
        <v>280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590</v>
      </c>
      <c r="G844" s="299"/>
      <c r="H844" s="274" t="s">
        <v>595</v>
      </c>
      <c r="I844" s="274" t="s">
        <v>596</v>
      </c>
      <c r="J844" s="274" t="s">
        <v>280</v>
      </c>
      <c r="K844" s="274" t="s">
        <v>280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590</v>
      </c>
      <c r="G845" s="299"/>
      <c r="H845" s="274" t="s">
        <v>597</v>
      </c>
      <c r="I845" s="274" t="s">
        <v>598</v>
      </c>
      <c r="J845" s="274" t="s">
        <v>280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590</v>
      </c>
      <c r="G846" s="299"/>
      <c r="H846" s="274" t="s">
        <v>599</v>
      </c>
      <c r="I846" s="274" t="s">
        <v>600</v>
      </c>
      <c r="J846" s="274" t="s">
        <v>280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601</v>
      </c>
      <c r="G847" s="299"/>
      <c r="H847" s="274" t="s">
        <v>602</v>
      </c>
      <c r="I847" s="274" t="s">
        <v>603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601</v>
      </c>
      <c r="G848" s="299"/>
      <c r="H848" s="274" t="s">
        <v>604</v>
      </c>
      <c r="I848" s="274" t="s">
        <v>605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601</v>
      </c>
      <c r="G849" s="299"/>
      <c r="H849" s="274" t="s">
        <v>606</v>
      </c>
      <c r="I849" s="274" t="s">
        <v>607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601</v>
      </c>
      <c r="G850" s="299"/>
      <c r="H850" s="274" t="s">
        <v>608</v>
      </c>
      <c r="I850" s="274" t="s">
        <v>609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601</v>
      </c>
      <c r="G851" s="299"/>
      <c r="H851" s="274" t="s">
        <v>610</v>
      </c>
      <c r="I851" s="274" t="s">
        <v>611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612</v>
      </c>
      <c r="G852" s="299"/>
      <c r="H852" s="274" t="s">
        <v>613</v>
      </c>
      <c r="I852" s="274" t="s">
        <v>614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612</v>
      </c>
      <c r="G853" s="299"/>
      <c r="H853" s="274" t="s">
        <v>615</v>
      </c>
      <c r="I853" s="274" t="s">
        <v>616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612</v>
      </c>
      <c r="G854" s="299"/>
      <c r="H854" s="274" t="s">
        <v>617</v>
      </c>
      <c r="I854" s="274" t="s">
        <v>618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612</v>
      </c>
      <c r="G855" s="299"/>
      <c r="H855" s="274" t="s">
        <v>619</v>
      </c>
      <c r="I855" s="274" t="s">
        <v>620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612</v>
      </c>
      <c r="G856" s="299"/>
      <c r="H856" s="274" t="s">
        <v>621</v>
      </c>
      <c r="I856" s="274" t="s">
        <v>622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623</v>
      </c>
      <c r="G857" s="299"/>
      <c r="H857" s="274" t="s">
        <v>624</v>
      </c>
      <c r="I857" s="274" t="s">
        <v>625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623</v>
      </c>
      <c r="G858" s="299"/>
      <c r="H858" s="274" t="s">
        <v>626</v>
      </c>
      <c r="I858" s="274" t="s">
        <v>627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623</v>
      </c>
      <c r="G859" s="299"/>
      <c r="H859" s="274" t="s">
        <v>628</v>
      </c>
      <c r="I859" s="274" t="s">
        <v>629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623</v>
      </c>
      <c r="G860" s="299"/>
      <c r="H860" s="274" t="s">
        <v>630</v>
      </c>
      <c r="I860" s="274" t="s">
        <v>631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623</v>
      </c>
      <c r="G861" s="299"/>
      <c r="H861" s="274" t="s">
        <v>632</v>
      </c>
      <c r="I861" s="274" t="s">
        <v>633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634</v>
      </c>
      <c r="G862" s="299"/>
      <c r="H862" s="274" t="s">
        <v>635</v>
      </c>
      <c r="I862" s="274" t="s">
        <v>636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634</v>
      </c>
      <c r="G863" s="299"/>
      <c r="H863" s="274" t="s">
        <v>637</v>
      </c>
      <c r="I863" s="274" t="s">
        <v>638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634</v>
      </c>
      <c r="G864" s="299"/>
      <c r="H864" s="274" t="s">
        <v>639</v>
      </c>
      <c r="I864" s="274" t="s">
        <v>640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634</v>
      </c>
      <c r="G865" s="299"/>
      <c r="H865" s="274" t="s">
        <v>641</v>
      </c>
      <c r="I865" s="274" t="s">
        <v>642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634</v>
      </c>
      <c r="G866" s="299"/>
      <c r="H866" s="274" t="s">
        <v>643</v>
      </c>
      <c r="I866" s="274" t="s">
        <v>644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645</v>
      </c>
      <c r="G867" s="299"/>
      <c r="H867" s="274" t="s">
        <v>646</v>
      </c>
      <c r="I867" s="274" t="s">
        <v>647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645</v>
      </c>
      <c r="G868" s="299"/>
      <c r="H868" s="274" t="s">
        <v>648</v>
      </c>
      <c r="I868" s="274" t="s">
        <v>649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645</v>
      </c>
      <c r="G869" s="299"/>
      <c r="H869" s="274" t="s">
        <v>650</v>
      </c>
      <c r="I869" s="274" t="s">
        <v>651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645</v>
      </c>
      <c r="G870" s="299"/>
      <c r="H870" s="274" t="s">
        <v>652</v>
      </c>
      <c r="I870" s="274" t="s">
        <v>653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645</v>
      </c>
      <c r="G871" s="299"/>
      <c r="H871" s="274" t="s">
        <v>654</v>
      </c>
      <c r="I871" s="274" t="s">
        <v>655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656</v>
      </c>
      <c r="G872" s="299"/>
      <c r="H872" s="274" t="s">
        <v>657</v>
      </c>
      <c r="I872" s="274" t="s">
        <v>658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656</v>
      </c>
      <c r="G873" s="299"/>
      <c r="H873" s="274" t="s">
        <v>659</v>
      </c>
      <c r="I873" s="274" t="s">
        <v>660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656</v>
      </c>
      <c r="G874" s="299"/>
      <c r="H874" s="274" t="s">
        <v>661</v>
      </c>
      <c r="I874" s="274" t="s">
        <v>662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656</v>
      </c>
      <c r="G875" s="299"/>
      <c r="H875" s="274" t="s">
        <v>663</v>
      </c>
      <c r="I875" s="274" t="s">
        <v>664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656</v>
      </c>
      <c r="G876" s="299"/>
      <c r="H876" s="274" t="s">
        <v>665</v>
      </c>
      <c r="I876" s="274" t="s">
        <v>666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667</v>
      </c>
      <c r="G877" s="299"/>
      <c r="H877" s="274" t="s">
        <v>668</v>
      </c>
      <c r="I877" s="274" t="s">
        <v>669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667</v>
      </c>
      <c r="G878" s="299"/>
      <c r="H878" s="274" t="s">
        <v>670</v>
      </c>
      <c r="I878" s="274" t="s">
        <v>671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667</v>
      </c>
      <c r="G879" s="299"/>
      <c r="I879" s="274" t="s">
        <v>672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667</v>
      </c>
      <c r="G880" s="299"/>
      <c r="H880" s="274" t="s">
        <v>673</v>
      </c>
      <c r="I880" s="274" t="s">
        <v>674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667</v>
      </c>
      <c r="G881" s="299"/>
      <c r="H881" s="274" t="s">
        <v>675</v>
      </c>
      <c r="I881" s="274" t="s">
        <v>676</v>
      </c>
      <c r="Y881" s="76"/>
    </row>
    <row r="882" s="274" customFormat="true" ht="12.75" hidden="false" customHeight="false" outlineLevel="0" collapsed="false">
      <c r="F882" s="435" t="s">
        <v>677</v>
      </c>
      <c r="G882" s="299"/>
      <c r="H882" s="274" t="s">
        <v>678</v>
      </c>
      <c r="I882" s="274" t="s">
        <v>679</v>
      </c>
      <c r="Y882" s="76"/>
    </row>
    <row r="883" s="274" customFormat="true" ht="12.75" hidden="false" customHeight="false" outlineLevel="0" collapsed="false">
      <c r="F883" s="435" t="s">
        <v>677</v>
      </c>
      <c r="G883" s="299"/>
      <c r="H883" s="274" t="s">
        <v>680</v>
      </c>
      <c r="I883" s="274" t="s">
        <v>681</v>
      </c>
      <c r="Y883" s="76"/>
    </row>
    <row r="884" s="274" customFormat="true" ht="12.75" hidden="false" customHeight="false" outlineLevel="0" collapsed="false">
      <c r="F884" s="435" t="s">
        <v>677</v>
      </c>
      <c r="G884" s="299"/>
      <c r="H884" s="274" t="s">
        <v>682</v>
      </c>
      <c r="I884" s="274" t="s">
        <v>683</v>
      </c>
      <c r="Y884" s="76"/>
    </row>
    <row r="885" s="274" customFormat="true" ht="12.75" hidden="false" customHeight="false" outlineLevel="0" collapsed="false">
      <c r="F885" s="435" t="s">
        <v>677</v>
      </c>
      <c r="G885" s="299"/>
      <c r="H885" s="274" t="s">
        <v>684</v>
      </c>
      <c r="I885" s="274" t="s">
        <v>685</v>
      </c>
      <c r="Y885" s="76"/>
    </row>
    <row r="886" s="274" customFormat="true" ht="12.75" hidden="false" customHeight="false" outlineLevel="0" collapsed="false">
      <c r="F886" s="435" t="s">
        <v>677</v>
      </c>
      <c r="G886" s="299"/>
      <c r="H886" s="274" t="s">
        <v>686</v>
      </c>
      <c r="I886" s="274" t="s">
        <v>687</v>
      </c>
      <c r="Y886" s="76"/>
    </row>
    <row r="887" s="274" customFormat="true" ht="12.75" hidden="false" customHeight="false" outlineLevel="0" collapsed="false">
      <c r="F887" s="435" t="s">
        <v>688</v>
      </c>
      <c r="G887" s="299"/>
      <c r="H887" s="274" t="s">
        <v>689</v>
      </c>
      <c r="I887" s="274" t="s">
        <v>690</v>
      </c>
      <c r="Y887" s="76"/>
    </row>
    <row r="888" s="274" customFormat="true" ht="12.75" hidden="false" customHeight="false" outlineLevel="0" collapsed="false">
      <c r="F888" s="435" t="s">
        <v>688</v>
      </c>
      <c r="G888" s="299"/>
      <c r="H888" s="274" t="s">
        <v>691</v>
      </c>
      <c r="I888" s="274" t="s">
        <v>692</v>
      </c>
      <c r="Y888" s="76"/>
    </row>
    <row r="889" s="274" customFormat="true" ht="12.75" hidden="false" customHeight="false" outlineLevel="0" collapsed="false">
      <c r="F889" s="435" t="s">
        <v>688</v>
      </c>
      <c r="G889" s="299"/>
      <c r="H889" s="274" t="s">
        <v>693</v>
      </c>
      <c r="I889" s="274" t="s">
        <v>694</v>
      </c>
      <c r="Y889" s="76"/>
    </row>
    <row r="890" s="274" customFormat="true" ht="12.75" hidden="false" customHeight="false" outlineLevel="0" collapsed="false">
      <c r="F890" s="435" t="s">
        <v>688</v>
      </c>
      <c r="G890" s="299"/>
      <c r="H890" s="274" t="s">
        <v>695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688</v>
      </c>
      <c r="G891" s="299"/>
      <c r="H891" s="274" t="s">
        <v>696</v>
      </c>
      <c r="I891" s="274" t="s">
        <v>697</v>
      </c>
      <c r="Y891" s="76"/>
    </row>
    <row r="892" s="274" customFormat="true" ht="12.75" hidden="false" customHeight="false" outlineLevel="0" collapsed="false">
      <c r="F892" s="435" t="s">
        <v>698</v>
      </c>
      <c r="G892" s="299"/>
      <c r="H892" s="274" t="s">
        <v>699</v>
      </c>
      <c r="Y892" s="76"/>
    </row>
    <row r="893" s="274" customFormat="true" ht="12.75" hidden="false" customHeight="false" outlineLevel="0" collapsed="false">
      <c r="F893" s="435" t="s">
        <v>698</v>
      </c>
      <c r="G893" s="299"/>
      <c r="H893" s="274" t="s">
        <v>700</v>
      </c>
      <c r="Y893" s="76"/>
    </row>
    <row r="894" s="274" customFormat="true" ht="12.75" hidden="false" customHeight="false" outlineLevel="0" collapsed="false">
      <c r="F894" s="435" t="s">
        <v>698</v>
      </c>
      <c r="G894" s="299"/>
      <c r="H894" s="274" t="s">
        <v>701</v>
      </c>
      <c r="Y894" s="76"/>
    </row>
    <row r="895" s="274" customFormat="true" ht="12.75" hidden="false" customHeight="false" outlineLevel="0" collapsed="false">
      <c r="F895" s="435" t="s">
        <v>698</v>
      </c>
      <c r="G895" s="299"/>
      <c r="H895" s="274" t="s">
        <v>702</v>
      </c>
      <c r="Y895" s="76"/>
    </row>
    <row r="896" s="274" customFormat="true" ht="12.75" hidden="false" customHeight="false" outlineLevel="0" collapsed="false">
      <c r="F896" s="435" t="s">
        <v>698</v>
      </c>
      <c r="G896" s="299"/>
      <c r="H896" s="274" t="s">
        <v>703</v>
      </c>
      <c r="Y896" s="76"/>
    </row>
    <row r="897" s="274" customFormat="true" ht="12.75" hidden="false" customHeight="false" outlineLevel="0" collapsed="false">
      <c r="F897" s="435" t="s">
        <v>704</v>
      </c>
      <c r="G897" s="299"/>
      <c r="H897" s="274" t="s">
        <v>705</v>
      </c>
      <c r="Y897" s="76"/>
    </row>
    <row r="898" s="274" customFormat="true" ht="12.75" hidden="false" customHeight="false" outlineLevel="0" collapsed="false">
      <c r="F898" s="435" t="s">
        <v>704</v>
      </c>
      <c r="G898" s="299"/>
      <c r="H898" s="274" t="s">
        <v>706</v>
      </c>
      <c r="Y898" s="76"/>
    </row>
    <row r="899" s="274" customFormat="true" ht="12.75" hidden="false" customHeight="false" outlineLevel="0" collapsed="false">
      <c r="F899" s="435" t="s">
        <v>704</v>
      </c>
      <c r="G899" s="299"/>
      <c r="H899" s="274" t="s">
        <v>707</v>
      </c>
      <c r="Y899" s="76"/>
    </row>
    <row r="900" s="274" customFormat="true" ht="12.75" hidden="false" customHeight="false" outlineLevel="0" collapsed="false">
      <c r="F900" s="435" t="s">
        <v>704</v>
      </c>
      <c r="G900" s="299"/>
      <c r="H900" s="274" t="s">
        <v>708</v>
      </c>
      <c r="Y900" s="76"/>
    </row>
    <row r="901" s="274" customFormat="true" ht="12.75" hidden="false" customHeight="false" outlineLevel="0" collapsed="false">
      <c r="F901" s="435" t="s">
        <v>704</v>
      </c>
      <c r="G901" s="299"/>
      <c r="H901" s="274" t="s">
        <v>709</v>
      </c>
      <c r="Y901" s="76"/>
    </row>
    <row r="902" s="274" customFormat="true" ht="12.75" hidden="false" customHeight="false" outlineLevel="0" collapsed="false">
      <c r="F902" s="435" t="s">
        <v>710</v>
      </c>
      <c r="G902" s="299"/>
      <c r="H902" s="274" t="s">
        <v>711</v>
      </c>
      <c r="Y902" s="76"/>
    </row>
    <row r="903" s="274" customFormat="true" ht="12.75" hidden="false" customHeight="false" outlineLevel="0" collapsed="false">
      <c r="F903" s="435" t="s">
        <v>710</v>
      </c>
      <c r="G903" s="299"/>
      <c r="Y903" s="76"/>
    </row>
    <row r="904" s="274" customFormat="true" ht="12.75" hidden="false" customHeight="false" outlineLevel="0" collapsed="false">
      <c r="F904" s="435" t="s">
        <v>710</v>
      </c>
      <c r="G904" s="299"/>
      <c r="H904" s="274" t="s">
        <v>712</v>
      </c>
      <c r="Y904" s="76"/>
    </row>
    <row r="905" s="274" customFormat="true" ht="12.75" hidden="false" customHeight="false" outlineLevel="0" collapsed="false">
      <c r="F905" s="435" t="s">
        <v>710</v>
      </c>
      <c r="G905" s="299"/>
      <c r="H905" s="274" t="s">
        <v>713</v>
      </c>
      <c r="Y905" s="76"/>
    </row>
    <row r="906" s="274" customFormat="true" ht="12.75" hidden="false" customHeight="false" outlineLevel="0" collapsed="false">
      <c r="F906" s="435" t="s">
        <v>710</v>
      </c>
      <c r="G906" s="299"/>
      <c r="H906" s="274" t="s">
        <v>714</v>
      </c>
      <c r="Y906" s="76"/>
    </row>
    <row r="907" s="274" customFormat="true" ht="12.75" hidden="false" customHeight="false" outlineLevel="0" collapsed="false">
      <c r="F907" s="435" t="s">
        <v>715</v>
      </c>
      <c r="G907" s="299"/>
      <c r="H907" s="274" t="s">
        <v>716</v>
      </c>
      <c r="Y907" s="76"/>
    </row>
    <row r="908" s="274" customFormat="true" ht="12.75" hidden="false" customHeight="false" outlineLevel="0" collapsed="false">
      <c r="F908" s="435" t="s">
        <v>715</v>
      </c>
      <c r="G908" s="299"/>
      <c r="H908" s="274" t="s">
        <v>717</v>
      </c>
      <c r="Y908" s="76"/>
    </row>
    <row r="909" s="274" customFormat="true" ht="12.75" hidden="false" customHeight="false" outlineLevel="0" collapsed="false">
      <c r="F909" s="435" t="s">
        <v>715</v>
      </c>
      <c r="G909" s="299"/>
      <c r="H909" s="274" t="s">
        <v>718</v>
      </c>
      <c r="Y909" s="76"/>
    </row>
    <row r="910" s="274" customFormat="true" ht="12.75" hidden="false" customHeight="false" outlineLevel="0" collapsed="false">
      <c r="F910" s="435" t="s">
        <v>715</v>
      </c>
      <c r="G910" s="299"/>
      <c r="H910" s="274" t="s">
        <v>719</v>
      </c>
      <c r="Y910" s="76"/>
    </row>
    <row r="911" s="274" customFormat="true" ht="12.75" hidden="false" customHeight="false" outlineLevel="0" collapsed="false">
      <c r="F911" s="435" t="s">
        <v>715</v>
      </c>
      <c r="G911" s="299"/>
      <c r="H911" s="274" t="s">
        <v>720</v>
      </c>
      <c r="Y911" s="76"/>
    </row>
    <row r="912" s="274" customFormat="true" ht="12.75" hidden="false" customHeight="false" outlineLevel="0" collapsed="false">
      <c r="F912" s="435" t="s">
        <v>721</v>
      </c>
      <c r="G912" s="299"/>
      <c r="Y912" s="76"/>
    </row>
    <row r="913" s="274" customFormat="true" ht="12.75" hidden="false" customHeight="false" outlineLevel="0" collapsed="false">
      <c r="F913" s="435" t="s">
        <v>721</v>
      </c>
      <c r="G913" s="299"/>
      <c r="H913" s="274" t="s">
        <v>722</v>
      </c>
      <c r="Y913" s="76"/>
    </row>
    <row r="914" s="274" customFormat="true" ht="12.75" hidden="false" customHeight="false" outlineLevel="0" collapsed="false">
      <c r="F914" s="435" t="s">
        <v>721</v>
      </c>
      <c r="G914" s="299"/>
      <c r="H914" s="274" t="s">
        <v>723</v>
      </c>
      <c r="Y914" s="76"/>
    </row>
    <row r="915" s="274" customFormat="true" ht="12.75" hidden="false" customHeight="false" outlineLevel="0" collapsed="false">
      <c r="F915" s="435" t="s">
        <v>721</v>
      </c>
      <c r="G915" s="299"/>
      <c r="H915" s="274" t="s">
        <v>724</v>
      </c>
      <c r="Y915" s="76"/>
    </row>
    <row r="916" s="274" customFormat="true" ht="12.75" hidden="false" customHeight="false" outlineLevel="0" collapsed="false">
      <c r="F916" s="435" t="s">
        <v>721</v>
      </c>
      <c r="G916" s="299"/>
      <c r="H916" s="274" t="s">
        <v>725</v>
      </c>
      <c r="Y916" s="76"/>
    </row>
    <row r="917" s="274" customFormat="true" ht="12.75" hidden="false" customHeight="false" outlineLevel="0" collapsed="false">
      <c r="F917" s="438" t="s">
        <v>726</v>
      </c>
      <c r="G917" s="299"/>
      <c r="H917" s="274" t="s">
        <v>727</v>
      </c>
      <c r="Y917" s="76"/>
    </row>
    <row r="918" s="274" customFormat="true" ht="12.75" hidden="false" customHeight="false" outlineLevel="0" collapsed="false">
      <c r="F918" s="438" t="s">
        <v>728</v>
      </c>
      <c r="G918" s="299"/>
      <c r="H918" s="274" t="s">
        <v>729</v>
      </c>
      <c r="Y918" s="76"/>
    </row>
    <row r="919" s="274" customFormat="true" ht="12.75" hidden="false" customHeight="false" outlineLevel="0" collapsed="false">
      <c r="F919" s="435" t="s">
        <v>730</v>
      </c>
      <c r="G919" s="299"/>
      <c r="Y919" s="76"/>
    </row>
    <row r="920" s="274" customFormat="true" ht="12.75" hidden="false" customHeight="false" outlineLevel="0" collapsed="false">
      <c r="F920" s="435" t="s">
        <v>731</v>
      </c>
      <c r="G920" s="299"/>
      <c r="H920" s="274" t="s">
        <v>732</v>
      </c>
      <c r="Y920" s="76"/>
    </row>
    <row r="921" s="274" customFormat="true" ht="12.75" hidden="false" customHeight="false" outlineLevel="0" collapsed="false">
      <c r="F921" s="435" t="s">
        <v>491</v>
      </c>
      <c r="G921" s="299"/>
      <c r="H921" s="274" t="s">
        <v>733</v>
      </c>
      <c r="Y921" s="76"/>
    </row>
    <row r="922" s="274" customFormat="true" ht="12.75" hidden="false" customHeight="false" outlineLevel="0" collapsed="false">
      <c r="F922" s="435" t="s">
        <v>734</v>
      </c>
      <c r="G922" s="299"/>
      <c r="H922" s="274" t="s">
        <v>735</v>
      </c>
      <c r="Y922" s="76"/>
    </row>
    <row r="923" s="274" customFormat="true" ht="15" hidden="false" customHeight="false" outlineLevel="0" collapsed="false">
      <c r="F923" s="435" t="s">
        <v>448</v>
      </c>
      <c r="G923" s="299"/>
      <c r="H923" s="274" t="s">
        <v>736</v>
      </c>
      <c r="Y923" s="50"/>
    </row>
    <row r="924" s="274" customFormat="true" ht="15" hidden="false" customHeight="false" outlineLevel="0" collapsed="false">
      <c r="F924" s="435" t="s">
        <v>458</v>
      </c>
      <c r="G924" s="299"/>
      <c r="H924" s="274" t="s">
        <v>737</v>
      </c>
      <c r="Y924" s="50"/>
    </row>
    <row r="925" s="274" customFormat="true" ht="15" hidden="false" customHeight="false" outlineLevel="0" collapsed="false">
      <c r="F925" s="435" t="s">
        <v>738</v>
      </c>
      <c r="G925" s="299"/>
      <c r="H925" s="274" t="s">
        <v>739</v>
      </c>
      <c r="Y925" s="50"/>
    </row>
    <row r="926" s="274" customFormat="true" ht="15" hidden="false" customHeight="false" outlineLevel="0" collapsed="false">
      <c r="F926" s="435" t="s">
        <v>740</v>
      </c>
      <c r="G926" s="299"/>
      <c r="H926" s="274" t="s">
        <v>741</v>
      </c>
      <c r="Y926" s="50"/>
    </row>
    <row r="927" s="274" customFormat="true" ht="15" hidden="false" customHeight="false" outlineLevel="0" collapsed="false">
      <c r="F927" s="435" t="s">
        <v>742</v>
      </c>
      <c r="G927" s="299"/>
      <c r="H927" s="274" t="s">
        <v>743</v>
      </c>
      <c r="Y927" s="50"/>
    </row>
    <row r="928" s="274" customFormat="true" ht="15" hidden="false" customHeight="false" outlineLevel="0" collapsed="false">
      <c r="F928" s="435" t="s">
        <v>744</v>
      </c>
      <c r="G928" s="299"/>
      <c r="H928" s="274" t="s">
        <v>745</v>
      </c>
      <c r="Y928" s="50"/>
    </row>
    <row r="929" s="274" customFormat="true" ht="12.75" hidden="false" customHeight="false" outlineLevel="0" collapsed="false">
      <c r="F929" s="435" t="s">
        <v>746</v>
      </c>
      <c r="G929" s="299"/>
      <c r="H929" s="274" t="s">
        <v>747</v>
      </c>
    </row>
    <row r="930" s="274" customFormat="true" ht="12.75" hidden="false" customHeight="false" outlineLevel="0" collapsed="false">
      <c r="F930" s="435" t="s">
        <v>748</v>
      </c>
      <c r="G930" s="299"/>
      <c r="H930" s="274" t="s">
        <v>749</v>
      </c>
    </row>
    <row r="931" s="274" customFormat="true" ht="12.75" hidden="false" customHeight="false" outlineLevel="0" collapsed="false">
      <c r="F931" s="435" t="s">
        <v>750</v>
      </c>
      <c r="G931" s="299"/>
      <c r="H931" s="274" t="s">
        <v>751</v>
      </c>
    </row>
    <row r="932" s="274" customFormat="true" ht="12.75" hidden="false" customHeight="false" outlineLevel="0" collapsed="false">
      <c r="F932" s="435" t="s">
        <v>752</v>
      </c>
      <c r="G932" s="299"/>
      <c r="H932" s="274" t="s">
        <v>753</v>
      </c>
    </row>
    <row r="933" s="274" customFormat="true" ht="12.75" hidden="false" customHeight="false" outlineLevel="0" collapsed="false">
      <c r="F933" s="435" t="s">
        <v>754</v>
      </c>
      <c r="G933" s="299"/>
      <c r="H933" s="274" t="s">
        <v>755</v>
      </c>
    </row>
    <row r="934" s="274" customFormat="true" ht="12.75" hidden="false" customHeight="false" outlineLevel="0" collapsed="false">
      <c r="F934" s="435" t="s">
        <v>756</v>
      </c>
      <c r="G934" s="299"/>
      <c r="H934" s="274" t="s">
        <v>757</v>
      </c>
    </row>
    <row r="935" s="274" customFormat="true" ht="12.75" hidden="false" customHeight="false" outlineLevel="0" collapsed="false">
      <c r="F935" s="435" t="s">
        <v>758</v>
      </c>
      <c r="G935" s="299"/>
      <c r="H935" s="274" t="s">
        <v>759</v>
      </c>
    </row>
    <row r="936" s="274" customFormat="true" ht="12.75" hidden="false" customHeight="false" outlineLevel="0" collapsed="false">
      <c r="F936" s="435" t="s">
        <v>760</v>
      </c>
      <c r="G936" s="299"/>
      <c r="H936" s="274" t="s">
        <v>761</v>
      </c>
    </row>
    <row r="937" s="274" customFormat="true" ht="12.75" hidden="false" customHeight="false" outlineLevel="0" collapsed="false">
      <c r="F937" s="435" t="s">
        <v>762</v>
      </c>
      <c r="G937" s="299"/>
      <c r="H937" s="274" t="s">
        <v>763</v>
      </c>
    </row>
    <row r="938" s="274" customFormat="true" ht="12.75" hidden="false" customHeight="false" outlineLevel="0" collapsed="false">
      <c r="F938" s="435" t="s">
        <v>764</v>
      </c>
      <c r="G938" s="299"/>
      <c r="H938" s="274" t="s">
        <v>765</v>
      </c>
    </row>
    <row r="939" s="274" customFormat="true" ht="12.75" hidden="false" customHeight="false" outlineLevel="0" collapsed="false">
      <c r="F939" s="435" t="s">
        <v>766</v>
      </c>
      <c r="G939" s="299"/>
      <c r="H939" s="274" t="s">
        <v>767</v>
      </c>
    </row>
    <row r="940" s="274" customFormat="true" ht="12.75" hidden="false" customHeight="false" outlineLevel="0" collapsed="false">
      <c r="F940" s="435" t="s">
        <v>768</v>
      </c>
      <c r="G940" s="299"/>
      <c r="H940" s="274" t="s">
        <v>769</v>
      </c>
    </row>
    <row r="941" s="274" customFormat="true" ht="12.75" hidden="false" customHeight="false" outlineLevel="0" collapsed="false">
      <c r="F941" s="435" t="s">
        <v>770</v>
      </c>
      <c r="G941" s="299"/>
      <c r="H941" s="274" t="s">
        <v>771</v>
      </c>
    </row>
    <row r="942" s="274" customFormat="true" ht="12.75" hidden="false" customHeight="false" outlineLevel="0" collapsed="false">
      <c r="F942" s="435" t="s">
        <v>772</v>
      </c>
      <c r="G942" s="299"/>
      <c r="H942" s="274" t="s">
        <v>773</v>
      </c>
    </row>
    <row r="943" s="274" customFormat="true" ht="12.75" hidden="false" customHeight="false" outlineLevel="0" collapsed="false">
      <c r="F943" s="435" t="s">
        <v>774</v>
      </c>
      <c r="G943" s="299"/>
      <c r="H943" s="274" t="s">
        <v>775</v>
      </c>
    </row>
    <row r="944" s="274" customFormat="true" ht="12.75" hidden="false" customHeight="false" outlineLevel="0" collapsed="false">
      <c r="F944" s="435" t="s">
        <v>776</v>
      </c>
      <c r="G944" s="299"/>
      <c r="H944" s="274" t="s">
        <v>777</v>
      </c>
    </row>
    <row r="945" s="274" customFormat="true" ht="12.75" hidden="false" customHeight="false" outlineLevel="0" collapsed="false">
      <c r="F945" s="435" t="s">
        <v>778</v>
      </c>
      <c r="G945" s="299"/>
      <c r="H945" s="274" t="s">
        <v>779</v>
      </c>
    </row>
    <row r="946" s="274" customFormat="true" ht="12.75" hidden="false" customHeight="false" outlineLevel="0" collapsed="false">
      <c r="F946" s="435" t="s">
        <v>780</v>
      </c>
      <c r="G946" s="299"/>
      <c r="H946" s="274" t="s">
        <v>781</v>
      </c>
    </row>
    <row r="947" s="274" customFormat="true" ht="12.75" hidden="false" customHeight="false" outlineLevel="0" collapsed="false">
      <c r="F947" s="435" t="s">
        <v>782</v>
      </c>
      <c r="G947" s="299"/>
      <c r="H947" s="274" t="s">
        <v>783</v>
      </c>
    </row>
    <row r="948" s="274" customFormat="true" ht="12.75" hidden="false" customHeight="false" outlineLevel="0" collapsed="false">
      <c r="F948" s="435" t="s">
        <v>784</v>
      </c>
      <c r="G948" s="299"/>
      <c r="H948" s="274" t="s">
        <v>785</v>
      </c>
    </row>
    <row r="949" s="274" customFormat="true" ht="12.75" hidden="false" customHeight="false" outlineLevel="0" collapsed="false">
      <c r="F949" s="435" t="s">
        <v>786</v>
      </c>
      <c r="G949" s="299"/>
      <c r="H949" s="274" t="s">
        <v>787</v>
      </c>
    </row>
    <row r="950" s="274" customFormat="true" ht="12.75" hidden="false" customHeight="false" outlineLevel="0" collapsed="false">
      <c r="F950" s="435" t="s">
        <v>788</v>
      </c>
      <c r="G950" s="299"/>
    </row>
    <row r="951" s="274" customFormat="true" ht="12.75" hidden="false" customHeight="false" outlineLevel="0" collapsed="false">
      <c r="F951" s="435" t="s">
        <v>789</v>
      </c>
      <c r="G951" s="299"/>
    </row>
    <row r="952" s="274" customFormat="true" ht="12.75" hidden="false" customHeight="false" outlineLevel="0" collapsed="false">
      <c r="F952" s="435" t="s">
        <v>790</v>
      </c>
      <c r="G952" s="299"/>
      <c r="H952" s="274" t="s">
        <v>791</v>
      </c>
    </row>
    <row r="953" s="274" customFormat="true" ht="12.75" hidden="false" customHeight="false" outlineLevel="0" collapsed="false">
      <c r="F953" s="435" t="s">
        <v>792</v>
      </c>
      <c r="G953" s="299"/>
      <c r="H953" s="274" t="s">
        <v>564</v>
      </c>
    </row>
    <row r="954" s="274" customFormat="true" ht="12.75" hidden="false" customHeight="false" outlineLevel="0" collapsed="false">
      <c r="F954" s="435" t="s">
        <v>793</v>
      </c>
      <c r="G954" s="299"/>
      <c r="H954" s="274" t="s">
        <v>794</v>
      </c>
    </row>
    <row r="955" s="274" customFormat="true" ht="12.75" hidden="false" customHeight="false" outlineLevel="0" collapsed="false">
      <c r="F955" s="435" t="s">
        <v>795</v>
      </c>
      <c r="G955" s="299"/>
      <c r="H955" s="274" t="s">
        <v>796</v>
      </c>
    </row>
    <row r="956" s="274" customFormat="true" ht="12.75" hidden="false" customHeight="false" outlineLevel="0" collapsed="false">
      <c r="F956" s="435" t="s">
        <v>797</v>
      </c>
      <c r="G956" s="299"/>
      <c r="H956" s="274" t="s">
        <v>798</v>
      </c>
    </row>
    <row r="957" s="274" customFormat="true" ht="12.75" hidden="false" customHeight="false" outlineLevel="0" collapsed="false">
      <c r="F957" s="435" t="s">
        <v>799</v>
      </c>
      <c r="G957" s="299"/>
      <c r="H957" s="274" t="s">
        <v>800</v>
      </c>
    </row>
    <row r="958" s="274" customFormat="true" ht="12.75" hidden="false" customHeight="false" outlineLevel="0" collapsed="false">
      <c r="F958" s="435" t="s">
        <v>801</v>
      </c>
      <c r="G958" s="299"/>
      <c r="H958" s="274" t="s">
        <v>802</v>
      </c>
    </row>
    <row r="959" s="274" customFormat="true" ht="12.75" hidden="false" customHeight="false" outlineLevel="0" collapsed="false">
      <c r="F959" s="435" t="s">
        <v>803</v>
      </c>
      <c r="G959" s="299"/>
      <c r="H959" s="274" t="s">
        <v>767</v>
      </c>
    </row>
    <row r="960" s="274" customFormat="true" ht="12.75" hidden="false" customHeight="false" outlineLevel="0" collapsed="false">
      <c r="F960" s="435" t="s">
        <v>804</v>
      </c>
      <c r="G960" s="299"/>
      <c r="H960" s="274" t="s">
        <v>805</v>
      </c>
    </row>
    <row r="961" s="274" customFormat="true" ht="12.75" hidden="false" customHeight="false" outlineLevel="0" collapsed="false">
      <c r="F961" s="435" t="s">
        <v>806</v>
      </c>
      <c r="G961" s="299"/>
      <c r="H961" s="274" t="s">
        <v>807</v>
      </c>
    </row>
    <row r="962" s="274" customFormat="true" ht="12.75" hidden="false" customHeight="false" outlineLevel="0" collapsed="false">
      <c r="F962" s="435" t="s">
        <v>808</v>
      </c>
      <c r="G962" s="299"/>
      <c r="H962" s="274" t="s">
        <v>809</v>
      </c>
    </row>
    <row r="963" s="274" customFormat="true" ht="12.75" hidden="false" customHeight="false" outlineLevel="0" collapsed="false">
      <c r="F963" s="435" t="s">
        <v>810</v>
      </c>
      <c r="G963" s="299"/>
      <c r="H963" s="274" t="s">
        <v>811</v>
      </c>
    </row>
    <row r="964" s="274" customFormat="true" ht="12.75" hidden="false" customHeight="false" outlineLevel="0" collapsed="false">
      <c r="F964" s="435" t="s">
        <v>812</v>
      </c>
      <c r="G964" s="299"/>
      <c r="H964" s="274" t="s">
        <v>813</v>
      </c>
    </row>
    <row r="965" s="274" customFormat="true" ht="12.75" hidden="false" customHeight="false" outlineLevel="0" collapsed="false">
      <c r="F965" s="435" t="s">
        <v>814</v>
      </c>
      <c r="G965" s="299"/>
      <c r="H965" s="274" t="s">
        <v>815</v>
      </c>
    </row>
    <row r="966" s="274" customFormat="true" ht="12.75" hidden="false" customHeight="false" outlineLevel="0" collapsed="false">
      <c r="F966" s="435" t="s">
        <v>816</v>
      </c>
      <c r="G966" s="299"/>
      <c r="H966" s="274" t="s">
        <v>817</v>
      </c>
    </row>
    <row r="967" s="274" customFormat="true" ht="12.75" hidden="false" customHeight="false" outlineLevel="0" collapsed="false">
      <c r="F967" s="435" t="s">
        <v>818</v>
      </c>
      <c r="G967" s="299"/>
      <c r="H967" s="274" t="s">
        <v>819</v>
      </c>
    </row>
    <row r="968" s="274" customFormat="true" ht="12.75" hidden="false" customHeight="false" outlineLevel="0" collapsed="false">
      <c r="F968" s="435" t="s">
        <v>820</v>
      </c>
      <c r="G968" s="299"/>
      <c r="H968" s="274" t="s">
        <v>821</v>
      </c>
    </row>
    <row r="969" s="274" customFormat="true" ht="12.75" hidden="false" customHeight="false" outlineLevel="0" collapsed="false">
      <c r="F969" s="435" t="s">
        <v>822</v>
      </c>
      <c r="G969" s="299"/>
      <c r="H969" s="274" t="s">
        <v>823</v>
      </c>
    </row>
    <row r="970" s="274" customFormat="true" ht="12.75" hidden="false" customHeight="false" outlineLevel="0" collapsed="false">
      <c r="F970" s="435" t="s">
        <v>824</v>
      </c>
      <c r="G970" s="299"/>
      <c r="H970" s="274" t="s">
        <v>825</v>
      </c>
    </row>
    <row r="971" s="274" customFormat="true" ht="12.75" hidden="false" customHeight="false" outlineLevel="0" collapsed="false">
      <c r="F971" s="435" t="s">
        <v>826</v>
      </c>
      <c r="G971" s="299"/>
    </row>
    <row r="972" s="274" customFormat="true" ht="12.75" hidden="false" customHeight="false" outlineLevel="0" collapsed="false">
      <c r="F972" s="435" t="s">
        <v>827</v>
      </c>
      <c r="G972" s="299"/>
      <c r="H972" s="274" t="s">
        <v>828</v>
      </c>
    </row>
    <row r="973" s="274" customFormat="true" ht="12.75" hidden="false" customHeight="false" outlineLevel="0" collapsed="false">
      <c r="F973" s="435" t="s">
        <v>493</v>
      </c>
      <c r="G973" s="299"/>
      <c r="H973" s="274" t="s">
        <v>829</v>
      </c>
    </row>
    <row r="974" s="274" customFormat="true" ht="12.75" hidden="false" customHeight="false" outlineLevel="0" collapsed="false">
      <c r="F974" s="435" t="s">
        <v>830</v>
      </c>
      <c r="G974" s="299"/>
      <c r="H974" s="274" t="s">
        <v>831</v>
      </c>
    </row>
    <row r="975" s="274" customFormat="true" ht="12.75" hidden="false" customHeight="false" outlineLevel="0" collapsed="false">
      <c r="F975" s="435" t="s">
        <v>832</v>
      </c>
      <c r="G975" s="299"/>
      <c r="H975" s="274" t="s">
        <v>833</v>
      </c>
    </row>
    <row r="976" s="274" customFormat="true" ht="12.75" hidden="false" customHeight="false" outlineLevel="0" collapsed="false">
      <c r="F976" s="435" t="s">
        <v>834</v>
      </c>
      <c r="G976" s="299"/>
    </row>
    <row r="977" s="274" customFormat="true" ht="12.75" hidden="false" customHeight="false" outlineLevel="0" collapsed="false">
      <c r="F977" s="435" t="s">
        <v>835</v>
      </c>
      <c r="G977" s="299"/>
      <c r="H977" s="274" t="s">
        <v>836</v>
      </c>
    </row>
    <row r="978" s="274" customFormat="true" ht="12.75" hidden="false" customHeight="false" outlineLevel="0" collapsed="false">
      <c r="F978" s="435" t="s">
        <v>837</v>
      </c>
      <c r="G978" s="299"/>
      <c r="H978" s="274" t="s">
        <v>838</v>
      </c>
    </row>
    <row r="979" s="274" customFormat="true" ht="12.75" hidden="false" customHeight="false" outlineLevel="0" collapsed="false">
      <c r="F979" s="435" t="s">
        <v>839</v>
      </c>
      <c r="G979" s="299"/>
      <c r="H979" s="274" t="s">
        <v>840</v>
      </c>
    </row>
    <row r="980" s="274" customFormat="true" ht="12.75" hidden="false" customHeight="false" outlineLevel="0" collapsed="false">
      <c r="F980" s="435" t="s">
        <v>841</v>
      </c>
      <c r="G980" s="299"/>
    </row>
    <row r="981" s="274" customFormat="true" ht="12.75" hidden="false" customHeight="false" outlineLevel="0" collapsed="false">
      <c r="F981" s="435" t="s">
        <v>842</v>
      </c>
      <c r="G981" s="299"/>
    </row>
    <row r="982" s="274" customFormat="true" ht="12.75" hidden="false" customHeight="false" outlineLevel="0" collapsed="false">
      <c r="F982" s="435" t="s">
        <v>843</v>
      </c>
      <c r="G982" s="299"/>
      <c r="H982" s="274" t="s">
        <v>844</v>
      </c>
    </row>
    <row r="983" s="274" customFormat="true" ht="12.75" hidden="false" customHeight="false" outlineLevel="0" collapsed="false">
      <c r="F983" s="435" t="s">
        <v>845</v>
      </c>
      <c r="G983" s="299"/>
      <c r="H983" s="274" t="s">
        <v>564</v>
      </c>
    </row>
    <row r="984" s="274" customFormat="true" ht="12.75" hidden="false" customHeight="false" outlineLevel="0" collapsed="false">
      <c r="F984" s="435" t="s">
        <v>846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847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848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849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850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851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852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853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854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855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856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857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858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859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860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861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862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863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864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865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866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867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868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869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870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871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872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873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874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875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876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877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878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879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880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881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882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883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884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885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886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887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888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468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889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485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477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480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471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890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891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892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893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894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895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896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897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898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899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900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901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902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903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904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905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906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907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908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909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438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499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910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911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912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913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914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915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916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917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522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918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503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919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920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921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489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922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534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923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924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925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926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927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928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929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930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931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932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933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934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935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936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937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938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939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940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941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942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943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944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945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946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947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948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949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950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951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952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953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954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955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956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957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958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959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960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961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962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963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964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965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966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967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968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969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970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971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972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973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974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975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976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977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978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979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980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981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982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983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984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985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986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987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988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989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990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991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992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993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474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0:16:04Z</dcterms:created>
  <dc:creator>ADS</dc:creator>
  <dc:description/>
  <dc:language>en-US</dc:language>
  <cp:lastModifiedBy>ADS</cp:lastModifiedBy>
  <dcterms:modified xsi:type="dcterms:W3CDTF">2013-01-13T00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