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1" uniqueCount="980">
  <si>
    <t xml:space="preserve">PROGRAM NAME</t>
  </si>
  <si>
    <t xml:space="preserve">3226_SW-COM Direct Instal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8002-1-Small Pkg AC,  increase refrigerant charge from typical under-charge to factory specified level</t>
  </si>
  <si>
    <t xml:space="preserve">428003-1-Small Pkg AC, increase refrigerant charge from high under-charge to factory specified level</t>
  </si>
  <si>
    <t xml:space="preserve">428004-1-Small Pkg AC, decrease refrigerant charge from typical over-charge to factory specified level</t>
  </si>
  <si>
    <t xml:space="preserve">428005-1-Small Pkg AC, decrease refrigerant charge from high over-charge to factory specified level</t>
  </si>
  <si>
    <t xml:space="preserve">428006-1-Replaced refrig. line insulation (A/C)</t>
  </si>
  <si>
    <t xml:space="preserve">428008-1-Cleaned Condenser Coil</t>
  </si>
  <si>
    <t xml:space="preserve">428009-1-Cleaned Evap. Coil</t>
  </si>
  <si>
    <t xml:space="preserve">428010-1-Checked and re-positioned outside air dampers</t>
  </si>
  <si>
    <t xml:space="preserve">428014-1-Replaced air filter </t>
  </si>
  <si>
    <t xml:space="preserve">428015-1-Replaced hot water line insulation (electric)</t>
  </si>
  <si>
    <t xml:space="preserve">428016-1-Replaced hot water line insulation (gas)</t>
  </si>
  <si>
    <t xml:space="preserve">428019-1-Super Low Flow Showerhead</t>
  </si>
  <si>
    <t xml:space="preserve">428020-1-Super Low Flow Batheroom Aerator</t>
  </si>
  <si>
    <t xml:space="preserve">428021-1-Cleaned Condenser Coil for Refrigeration Unit Serving Walkins</t>
  </si>
  <si>
    <t xml:space="preserve">428022-1-Cleaned Condenser Coil Refrigeration Unit Serving Reach-ins</t>
  </si>
  <si>
    <t xml:space="preserve">428023-1-Suction Line Insulation for Walk-In Refrigeration Units</t>
  </si>
  <si>
    <t xml:space="preserve">428029-1-Refrigeration - Night Covers for Display Cases Med Temp</t>
  </si>
  <si>
    <t xml:space="preserve">428030-1-Refrigeration - Anti-Sweat Heater Controls</t>
  </si>
  <si>
    <t xml:space="preserve">428031-1-Refrigeration - Food Service -Auto Closer for Main Cooler Doors</t>
  </si>
  <si>
    <t xml:space="preserve">428035-1-CFL, 15W lamp, Integral or Modular, Tube or Spiral or Flood</t>
  </si>
  <si>
    <t xml:space="preserve">428036-1-CFL, 20W lamp, Integral or Modular, Tube or Spiral or Flood</t>
  </si>
  <si>
    <t xml:space="preserve">428037-1-CFL,  7W lamp, Integral or Modular, Tube or Spiral or Flood</t>
  </si>
  <si>
    <t xml:space="preserve">428038-1-CFL,  9W lamp, Integral or Modular, Tube or Spiral or Flood</t>
  </si>
  <si>
    <t xml:space="preserve">428039-1-CFL, 11W lamp, Integral or Modular, Tube or Spiral or Flood </t>
  </si>
  <si>
    <t xml:space="preserve">428040-1-CFL, 13W lamp, Integral or Modular, Tube or Spiral or Flood</t>
  </si>
  <si>
    <t xml:space="preserve">428041-1-CFL, 16W lamp, Integral or Modular, Tube or Spiral or Flood </t>
  </si>
  <si>
    <t xml:space="preserve">428042-1-CFL, 17W lamp, Integral or Modular, Tube or Spiral or Flood</t>
  </si>
  <si>
    <t xml:space="preserve">428043-1-CFL, 18W lamp, Integral or Modular, Tube or Spiral or Flood</t>
  </si>
  <si>
    <t xml:space="preserve">428044-1-CFL, 23W lamp, Integral or Modular, Tube or Spiral or Flood</t>
  </si>
  <si>
    <t xml:space="preserve">428046-1-CFL, 28W lamp, Integral or Modular, Tube or Spiral or Flood</t>
  </si>
  <si>
    <t xml:space="preserve">428056-1-CFL, 14W  w/Reflector</t>
  </si>
  <si>
    <t xml:space="preserve">428057-1-CFL, 18W  w/Reflector</t>
  </si>
  <si>
    <t xml:space="preserve">428058-1-CFL, 23W w/Reflector</t>
  </si>
  <si>
    <t xml:space="preserve">428059-1-CFL, 13W Globe (dimmable,Reflective)</t>
  </si>
  <si>
    <t xml:space="preserve">428061-1-Lighting - Standard Tier 5' Case Door</t>
  </si>
  <si>
    <t xml:space="preserve">428062-1-Lighting - Standard Tier 6' Case Door</t>
  </si>
  <si>
    <t xml:space="preserve">428066-1-LED OPEN Sign Replacing Neon OPEN Sign</t>
  </si>
  <si>
    <t xml:space="preserve">428071-1-Lighting - 2 Ft 4th Gen. T-8 with Elec. Ballast (1 Lamp)</t>
  </si>
  <si>
    <t xml:space="preserve">428072-1-Lighting - 3 Ft 4th Gen. T-8 with Elec. Ballast (1 Lamp)</t>
  </si>
  <si>
    <t xml:space="preserve">428073-1-Lighting - 4 Ft 4th Gen. T-8 with Elec. Ballast (1 Lamp)</t>
  </si>
  <si>
    <t xml:space="preserve">428074-1-Lighting - 4 Ft 4th Gen. T-8 with Elec. Ballast (2-Lamp)</t>
  </si>
  <si>
    <t xml:space="preserve">428075-1-Lighting - 4 Ft 4th Gen. T-8 with Elec. Ballast (3-Lamp)</t>
  </si>
  <si>
    <t xml:space="preserve">428076-1-Lighting - 4 Ft 4th Gen. T-8 with Elec. Ballast (4-Lamp)</t>
  </si>
  <si>
    <t xml:space="preserve">428077-1-Lighting - T8 to 4ft 28 Watt Lamp &amp; Ballast (1 Lamp)</t>
  </si>
  <si>
    <t xml:space="preserve">428078-1-Lighting - T8 to 4ft 28 Watt Lamp &amp; Ballast (2 Lamp)</t>
  </si>
  <si>
    <t xml:space="preserve">428079-1-Lighting - T8 to 4ft 28 Watt Lamp &amp; Ballast (3 Lamp)</t>
  </si>
  <si>
    <t xml:space="preserve">428080-1-Lighting - T8 to 4ft 28 Watt Lamp &amp; Ballast (4 Lamp)</t>
  </si>
  <si>
    <t xml:space="preserve">428081-1-4-foot (4-lamp) - (2) 48in (2) Premium Instant Start Ballast - Reduced Light Ouput w/Reflector T8 LF</t>
  </si>
  <si>
    <t xml:space="preserve">428084-1-FL, (1) 96in, T8 lamp, IS EB, RLO (BF&lt;.85), Tandem 2 Lamp Ballast, Lumens=4152, W/fixt=49 (Retrofit)</t>
  </si>
  <si>
    <t xml:space="preserve">428085-1-FL, (2) 96in, T8 lamp, IS EB, RLO (BF&lt;0.85), Lumens=8304, W/fixt=98 (Retrofit)</t>
  </si>
  <si>
    <t xml:space="preserve">428086-1-FL, (4) 46in, T5HO lamp, (2) Programmed Start Ballast, (BF: 1.00), Lumens=19000, W/fixt=234 (Replace)</t>
  </si>
  <si>
    <t xml:space="preserve">428087-1-FL, (6) 46in, T5HO lamp, (3) Programmed Start Ballast, (BF: 1.00), Lumens=28500, W/fixt=351 (Replace, code reference)</t>
  </si>
  <si>
    <t xml:space="preserve">428089-1-Suction Line Insulation for Walk-In Freezer Units</t>
  </si>
  <si>
    <t xml:space="preserve">428092-1-Lighting - T8 to 4ft 25 Watt Lamp &amp; Ballast (2 Lamp)</t>
  </si>
  <si>
    <t xml:space="preserve">428093-1-Lighting - T8 to 4ft 25 Watt Lamp &amp; Ballast (4 Lamp)</t>
  </si>
  <si>
    <t xml:space="preserve">429002-2-Small Pkg AC,  increase refrigerant charge from typical under-charge to factory specified level</t>
  </si>
  <si>
    <t xml:space="preserve">429003-2-Small Pkg AC, increase refrigerant charge from high under-charge to factory specified level</t>
  </si>
  <si>
    <t xml:space="preserve">429004-2-Small Pkg AC, decrease refrigerant charge from typical over-charge to factory specified level</t>
  </si>
  <si>
    <t xml:space="preserve">429005-2-Small Pkg AC, decrease refrigerant charge from high over-charge to factory specified level</t>
  </si>
  <si>
    <t xml:space="preserve">429006-2-Replaced refrig. line insulation (A/C)</t>
  </si>
  <si>
    <t xml:space="preserve">429008-2-Cleaned Condenser Coil</t>
  </si>
  <si>
    <t xml:space="preserve">429009-2-Cleaned Evap. Coil</t>
  </si>
  <si>
    <t xml:space="preserve">429012-2-Straighten Condenser Coil Fins</t>
  </si>
  <si>
    <t xml:space="preserve">429013-2-Duct Seal Testing</t>
  </si>
  <si>
    <t xml:space="preserve">429014-2-Replaced air filter </t>
  </si>
  <si>
    <t xml:space="preserve">429015-2-Replaced hot water line insulation (electric)</t>
  </si>
  <si>
    <t xml:space="preserve">429016-2-Replaced hot water line insulation (gas)</t>
  </si>
  <si>
    <t xml:space="preserve">429018-2-Boiler Cleaning - Laundry Dry Cleaners (Gas)</t>
  </si>
  <si>
    <t xml:space="preserve">429019-2-Super Low Flow Showerhead</t>
  </si>
  <si>
    <t xml:space="preserve">429020-2-Super Low Flow Batheroom Aerator</t>
  </si>
  <si>
    <t xml:space="preserve">429021-2-Cleaned Condenser Coil for Refrigeration Unit Serving Walkins</t>
  </si>
  <si>
    <t xml:space="preserve">429022-2-Cleaned Condenser Coil Refrigeration Unit Serving Reach-ins</t>
  </si>
  <si>
    <t xml:space="preserve">429023-2-Suction Line Insulation for Walk-In Refrigeration Units</t>
  </si>
  <si>
    <t xml:space="preserve">429029-2-Refrigeration - Night Covers for Display Cases Med Temp</t>
  </si>
  <si>
    <t xml:space="preserve">429030-2-Refrigeration - Anti-Sweat Heater Controls</t>
  </si>
  <si>
    <t xml:space="preserve">429031-2-Refrigeration - Food Service -Auto Closer for Main Cooler Doors</t>
  </si>
  <si>
    <t xml:space="preserve">429032-2-Refrigeration - Food Service -Auto Closer for Main Freezer Doors</t>
  </si>
  <si>
    <t xml:space="preserve">429033-2-Refrigeration - Vending Machine Controller</t>
  </si>
  <si>
    <t xml:space="preserve">429036-2-CFL, 20W lamp, Integral or Modular, Tube or Spiral or Flood</t>
  </si>
  <si>
    <t xml:space="preserve">429039-2-CFL, 11W lamp, Integral or Modular, Tube or Spiral or Flood </t>
  </si>
  <si>
    <t xml:space="preserve">429040-2-CFL, 13W lamp, Integral or Modular, Tube or Spiral or Flood</t>
  </si>
  <si>
    <t xml:space="preserve">429044-2-CFL, 23W lamp, Integral or Modular, Tube or Spiral or Flood</t>
  </si>
  <si>
    <t xml:space="preserve">429056-2-CFL, 14W  w/Reflector</t>
  </si>
  <si>
    <t xml:space="preserve">429057-2-CFL, 18W  w/Reflector</t>
  </si>
  <si>
    <t xml:space="preserve">429058-2-CFL, 23W w/Reflector</t>
  </si>
  <si>
    <t xml:space="preserve">429060-2-CF Hardwired Fixture 28W </t>
  </si>
  <si>
    <t xml:space="preserve">429061-2-Lighting - Standard Tier 5' Case Door</t>
  </si>
  <si>
    <t xml:space="preserve">429062-2-Lighting - Standard Tier 6' Case Door</t>
  </si>
  <si>
    <t xml:space="preserve">429066-2-LED OPEN Sign Replacing Neon OPEN Sign</t>
  </si>
  <si>
    <t xml:space="preserve">429071-2-Lighting - 2 Ft 4th Gen. T-8 with Elec. Ballast (1 Lamp)</t>
  </si>
  <si>
    <t xml:space="preserve">429072-2-Lighting - 3 Ft 4th Gen. T-8 with Elec. Ballast (1 Lamp)</t>
  </si>
  <si>
    <t xml:space="preserve">429073-2-Lighting - 4 Ft 4th Gen. T-8 with Elec. Ballast (1 Lamp)</t>
  </si>
  <si>
    <t xml:space="preserve">429074-2-Lighting - 4 Ft 4th Gen. T-8 with Elec. Ballast (2-Lamp)</t>
  </si>
  <si>
    <t xml:space="preserve">429075-2-Lighting - 4 Ft 2nd Gen. T-8 with Elec. Ballast (3-Lamp)</t>
  </si>
  <si>
    <t xml:space="preserve">429076-2-Lighting - 4 Ft 2nd Gen. T-8 with Elec. Ballast (4-Lamp)</t>
  </si>
  <si>
    <t xml:space="preserve">429077-2-Lighting - T8 to 4ft 28 Watt Lamp &amp; Ballast (1 Lamp)</t>
  </si>
  <si>
    <t xml:space="preserve">429078-2-Lighting - T8 to 4ft 28 Watt Lamp &amp; Ballast (2 Lamp)</t>
  </si>
  <si>
    <t xml:space="preserve">429079-2-Lighting - T8 to 4ft 28 Watt Lamp &amp; Ballast (3 Lamp)</t>
  </si>
  <si>
    <t xml:space="preserve">429081-2-4-foot (4-lamp) - (2) 48in (2) Premium Instant Start Ballast - Reduced Light Ouput w/Reflector T8 LF</t>
  </si>
  <si>
    <t xml:space="preserve">429084-2-FL, (1) 96in, T8 lamp, IS EB, RLO (BF&lt;.85), Tandem 2 Lamp Ballast, Lumens=4152, W/fixt=49 (Retrofit)</t>
  </si>
  <si>
    <t xml:space="preserve">429085-2-FL, (2) 96in, T8 lamp, IS EB, RLO (BF&lt;0.85), Lumens=8304, W/fixt=98 (Retrofit)</t>
  </si>
  <si>
    <t xml:space="preserve">429086-2-FL, (4) 46in, T5HO lamp, (2) Programmed Start Ballast, (BF: 1.00), Lumens=19000, W/fixt=234 (Replace)</t>
  </si>
  <si>
    <t xml:space="preserve">429087-2-FL, (6) 46in, T5HO lamp, (3) Programmed Start Ballast, (BF: 1.00), Lumens=28500, W/fixt=351 (Replace, code reference)</t>
  </si>
  <si>
    <t xml:space="preserve">429089-2-Suction Line Insulation for Walk-In Freezer Units</t>
  </si>
  <si>
    <t xml:space="preserve">429092-2-Lighting - T8 to 4ft 25 Watt Lamp &amp; Ballast (2 Lamp)</t>
  </si>
  <si>
    <t xml:space="preserve">429093-2-Lighting - T8 to 4ft 25 Watt Lamp &amp; Ballast (4 Lamp)</t>
  </si>
  <si>
    <t xml:space="preserve">462161-1-Pre-Rinse Spray Head In Restaurants</t>
  </si>
  <si>
    <t xml:space="preserve">462169-2-Pre-Rinse Spray Head In Restaurants</t>
  </si>
  <si>
    <t xml:space="preserve">462173-2-Bi-Level Light Fixture Stairwell/Hall/Garage Fixtur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om-RefrigCharge-wtd</t>
  </si>
  <si>
    <t xml:space="preserve">NON_res:DEER:HVAC_Split-Package_AC</t>
  </si>
  <si>
    <t xml:space="preserve">Ton</t>
  </si>
  <si>
    <t xml:space="preserve">RET</t>
  </si>
  <si>
    <t xml:space="preserve">Winter Only</t>
  </si>
  <si>
    <t xml:space="preserve">Small Boilers (&lt;100 MMBtu/hr Heat Input):Uncontrolled</t>
  </si>
  <si>
    <t xml:space="preserve">WPSDGENRRN1000-Rev00-Msr001</t>
  </si>
  <si>
    <t xml:space="preserve">01-ALC-AllCommercial-Refrig</t>
  </si>
  <si>
    <t xml:space="preserve">linear ft</t>
  </si>
  <si>
    <t xml:space="preserve">ROB</t>
  </si>
  <si>
    <t xml:space="preserve">WPSDGENRHC1020-Rev00-Msr001</t>
  </si>
  <si>
    <t xml:space="preserve">WPSDGENRHC1010-Rev00-Msr001</t>
  </si>
  <si>
    <t xml:space="preserve">D03-060</t>
  </si>
  <si>
    <t xml:space="preserve">NON_res:DEER:HVAC_Split-Package_HP</t>
  </si>
  <si>
    <t xml:space="preserve">WPSDGENRHC1030-Rev00-Msr001</t>
  </si>
  <si>
    <t xml:space="preserve">WPSDGENRWH1200-Rev00-Msr001</t>
  </si>
  <si>
    <t xml:space="preserve">35-OTI-OtherIndustrial-PROC_OTH</t>
  </si>
  <si>
    <t xml:space="preserve">Unit</t>
  </si>
  <si>
    <t xml:space="preserve">WPSDGENRWH1202-Rev01-Msr001</t>
  </si>
  <si>
    <t xml:space="preserve">Annual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D03-205</t>
  </si>
  <si>
    <t xml:space="preserve">WPSDGENRRN0009-Rev00-Msr001</t>
  </si>
  <si>
    <t xml:space="preserve">Linear ft</t>
  </si>
  <si>
    <t xml:space="preserve">WPSDGENRRN0110-Rev00-Msr001</t>
  </si>
  <si>
    <t xml:space="preserve">Com-Lighting-InGen_CFLratio0357_CFLscw-15w</t>
  </si>
  <si>
    <t xml:space="preserve">NON_res:DEER:Indoor_CFL_Ltg</t>
  </si>
  <si>
    <t xml:space="preserve">Lamp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WPSDGENRLG0082-Rev01-Msr002</t>
  </si>
  <si>
    <t xml:space="preserve">NON_res:DEER:Indoor_Non-CFL_Ltg</t>
  </si>
  <si>
    <t xml:space="preserve">Door</t>
  </si>
  <si>
    <t xml:space="preserve">WPSDGENRLG0082-Rev01-Msr004</t>
  </si>
  <si>
    <t xml:space="preserve">Com-Lighting-InExit_Exit-Incand-40w-Double_Exit-CFL-21w-Double</t>
  </si>
  <si>
    <t xml:space="preserve">Fixture</t>
  </si>
  <si>
    <t xml:space="preserve">WPSDGENRLG0013-Rev05-Msr001</t>
  </si>
  <si>
    <t xml:space="preserve">WPSDGENRLG0013-Rev05-Msr002</t>
  </si>
  <si>
    <t xml:space="preserve">WPSDGENRLG0013-Rev05-Msr010</t>
  </si>
  <si>
    <t xml:space="preserve">WPSDGENRLG0013-Rev05-Msr011</t>
  </si>
  <si>
    <t xml:space="preserve">Com-Lighting-InGen_T12-48in-102w_T8-48in-89w-B_T8-48in-78w-B</t>
  </si>
  <si>
    <t xml:space="preserve">Com-Lighting-InGen_T12-48in-144w-A_T8-48in-112w-D_T8-48in-102w-B</t>
  </si>
  <si>
    <t xml:space="preserve">WPSDGENRLG0013-Rev05-Msr014</t>
  </si>
  <si>
    <t xml:space="preserve">WPSDGENRLG0013-Rev05-Msr015</t>
  </si>
  <si>
    <t xml:space="preserve">WPSDGENRLG0013-Rev05-Msr016</t>
  </si>
  <si>
    <t xml:space="preserve">WPSDGENRLG0013-Rev05-Msr017</t>
  </si>
  <si>
    <t xml:space="preserve">WPSDGENRLG0013-Rev05-Msr022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5-Msr019</t>
  </si>
  <si>
    <t xml:space="preserve">WPSDGENRLG0013-Rev05-Msr021</t>
  </si>
  <si>
    <t xml:space="preserve">WPSDGENRHC1040-Rev00-Msr001</t>
  </si>
  <si>
    <t xml:space="preserve">NB-HVAC-DuctSeal-high</t>
  </si>
  <si>
    <t xml:space="preserve">WPSDGENRWH1100-Rev00-Msr001</t>
  </si>
  <si>
    <t xml:space="preserve">boiler</t>
  </si>
  <si>
    <t xml:space="preserve">WPSDGENRRN0110-Rev00-Msr002</t>
  </si>
  <si>
    <t xml:space="preserve">WPSDGENRCS0001-Rev00-Msr001</t>
  </si>
  <si>
    <t xml:space="preserve">WPSDGENRWH0012-Rev00-Msr003</t>
  </si>
  <si>
    <t xml:space="preserve">Each</t>
  </si>
  <si>
    <t xml:space="preserve">WPSDGENRLG0076-Rev01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General"/>
    <numFmt numFmtId="186" formatCode="_(* #,##0.000_);_(* \(#,##0.000\);_(* \-??_);_(@_)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_DRAFT_June1Filing_v02_zap041405" xfId="22"/>
    <cellStyle name="Normal_DRAFT_June1Filing_v05_zap041705" xfId="23"/>
    <cellStyle name="Excel Built-in Comma [0]" xfId="24"/>
    <cellStyle name="Excel Built-in Bad" xfId="25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0389.914400149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5967751.2140011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89605.55970566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6367746.6881069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6367746.6881069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7199512.308734</v>
      </c>
    </row>
    <row r="40" customFormat="false" ht="14.25" hidden="false" customHeight="false" outlineLevel="0" collapsed="false">
      <c r="A40" s="29" t="s">
        <v>34</v>
      </c>
      <c r="B40" s="22" t="n">
        <v>18544366.8678066</v>
      </c>
    </row>
    <row r="41" customFormat="false" ht="14.25" hidden="false" customHeight="false" outlineLevel="0" collapsed="false">
      <c r="A41" s="29" t="s">
        <v>35</v>
      </c>
      <c r="B41" s="22" t="n">
        <v>-227402.28685147</v>
      </c>
    </row>
    <row r="42" customFormat="false" ht="14.25" hidden="false" customHeight="false" outlineLevel="0" collapsed="false">
      <c r="A42" s="29" t="s">
        <v>36</v>
      </c>
      <c r="B42" s="22" t="n">
        <v>1117452.27222116</v>
      </c>
    </row>
    <row r="43" customFormat="false" ht="14.25" hidden="false" customHeight="false" outlineLevel="0" collapsed="false">
      <c r="A43" s="29" t="s">
        <v>37</v>
      </c>
      <c r="B43" s="30" t="n">
        <v>1.0649699975303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6367746.6881069</v>
      </c>
    </row>
    <row r="47" customFormat="false" ht="14.25" hidden="false" customHeight="false" outlineLevel="0" collapsed="false">
      <c r="A47" s="29" t="s">
        <v>34</v>
      </c>
      <c r="B47" s="22" t="n">
        <v>18544366.8678066</v>
      </c>
    </row>
    <row r="48" customFormat="false" ht="14.25" hidden="false" customHeight="false" outlineLevel="0" collapsed="false">
      <c r="A48" s="29" t="s">
        <v>35</v>
      </c>
      <c r="B48" s="22" t="n">
        <v>-227402.28685147</v>
      </c>
    </row>
    <row r="49" customFormat="false" ht="14.25" hidden="false" customHeight="false" outlineLevel="0" collapsed="false">
      <c r="A49" s="29" t="s">
        <v>36</v>
      </c>
      <c r="B49" s="22" t="n">
        <v>1949217.89284824</v>
      </c>
    </row>
    <row r="50" customFormat="false" ht="14.25" hidden="false" customHeight="false" outlineLevel="0" collapsed="false">
      <c r="A50" s="29" t="s">
        <v>37</v>
      </c>
      <c r="B50" s="30" t="n">
        <v>1.11908895769169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15145768.91147</v>
      </c>
    </row>
    <row r="55" customFormat="false" ht="14.25" hidden="false" customHeight="false" outlineLevel="0" collapsed="false">
      <c r="A55" s="33" t="s">
        <v>42</v>
      </c>
      <c r="B55" s="34" t="n">
        <v>0.147232571103016</v>
      </c>
    </row>
    <row r="56" customFormat="false" ht="14.25" hidden="false" customHeight="false" outlineLevel="0" collapsed="false">
      <c r="A56" s="33" t="s">
        <v>43</v>
      </c>
      <c r="B56" s="34" t="n">
        <v>0.161051222664243</v>
      </c>
    </row>
    <row r="57" customFormat="false" ht="14.25" hidden="false" customHeight="false" outlineLevel="0" collapsed="false">
      <c r="A57" s="33" t="s">
        <v>44</v>
      </c>
      <c r="B57" s="34" t="n">
        <v>0.0138186515612268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15145768.91147</v>
      </c>
    </row>
    <row r="60" customFormat="false" ht="14.25" hidden="false" customHeight="false" outlineLevel="0" collapsed="false">
      <c r="A60" s="33" t="s">
        <v>42</v>
      </c>
      <c r="B60" s="34" t="n">
        <v>0.140110768746084</v>
      </c>
    </row>
    <row r="61" customFormat="false" ht="14.25" hidden="false" customHeight="false" outlineLevel="0" collapsed="false">
      <c r="A61" s="33" t="s">
        <v>43</v>
      </c>
      <c r="B61" s="34" t="n">
        <v>0.161051222664243</v>
      </c>
    </row>
    <row r="62" customFormat="false" ht="14.25" hidden="false" customHeight="false" outlineLevel="0" collapsed="false">
      <c r="A62" s="33" t="s">
        <v>44</v>
      </c>
      <c r="B62" s="34" t="n">
        <v>0.0209404539181593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157242.382305444</v>
      </c>
    </row>
    <row r="65" customFormat="false" ht="14.25" hidden="false" customHeight="false" outlineLevel="0" collapsed="false">
      <c r="A65" s="33" t="s">
        <v>42</v>
      </c>
      <c r="B65" s="35" t="n">
        <v>-1.56640147938021</v>
      </c>
    </row>
    <row r="66" customFormat="false" ht="14.25" hidden="false" customHeight="false" outlineLevel="0" collapsed="false">
      <c r="A66" s="33" t="s">
        <v>43</v>
      </c>
      <c r="B66" s="35" t="n">
        <v>1.44618952929459</v>
      </c>
    </row>
    <row r="67" customFormat="false" ht="14.25" hidden="false" customHeight="false" outlineLevel="0" collapsed="false">
      <c r="A67" s="33" t="s">
        <v>44</v>
      </c>
      <c r="B67" s="34" t="n">
        <v>3.012591008674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157242.382305444</v>
      </c>
    </row>
    <row r="70" customFormat="false" ht="14.25" hidden="false" customHeight="false" outlineLevel="0" collapsed="false">
      <c r="A70" s="33" t="s">
        <v>42</v>
      </c>
      <c r="B70" s="35" t="n">
        <v>-1.49186551756929</v>
      </c>
    </row>
    <row r="71" customFormat="false" ht="14.25" hidden="false" customHeight="false" outlineLevel="0" collapsed="false">
      <c r="A71" s="33" t="s">
        <v>43</v>
      </c>
      <c r="B71" s="35" t="n">
        <v>1.44618952929459</v>
      </c>
    </row>
    <row r="72" customFormat="false" ht="14.25" hidden="false" customHeight="false" outlineLevel="0" collapsed="false">
      <c r="A72" s="33" t="s">
        <v>44</v>
      </c>
      <c r="B72" s="34" t="n">
        <v>2.9380550468638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10348.6738557148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10252.5064016128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105007.992603647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1.20765213260374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106948.147130257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11.6166949978698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1.28820264971486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13.2417816953725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-96.1674541020516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-1940.15452661033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-0.08055051711112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-1.62508669750267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157242.382305444</v>
      </c>
    </row>
    <row r="121" customFormat="false" ht="14.25" hidden="false" customHeight="false" outlineLevel="0" collapsed="false">
      <c r="A121" s="33" t="s">
        <v>42</v>
      </c>
      <c r="B121" s="35" t="n">
        <v>3.04990084290407</v>
      </c>
    </row>
    <row r="122" customFormat="false" ht="14.25" hidden="false" customHeight="false" outlineLevel="0" collapsed="false">
      <c r="A122" s="33" t="s">
        <v>43</v>
      </c>
      <c r="B122" s="35" t="n">
        <v>1.44618952929459</v>
      </c>
    </row>
    <row r="123" customFormat="false" ht="14.25" hidden="false" customHeight="false" outlineLevel="0" collapsed="false">
      <c r="A123" s="33" t="s">
        <v>44</v>
      </c>
      <c r="B123" s="34" t="n">
        <v>-1.60371131360949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15145768.91147</v>
      </c>
    </row>
    <row r="127" customFormat="false" ht="14.25" hidden="false" customHeight="false" outlineLevel="0" collapsed="false">
      <c r="A127" s="33" t="s">
        <v>42</v>
      </c>
      <c r="B127" s="34" t="n">
        <v>0.339644458630534</v>
      </c>
    </row>
    <row r="128" customFormat="false" ht="14.25" hidden="false" customHeight="false" outlineLevel="0" collapsed="false">
      <c r="A128" s="33" t="s">
        <v>43</v>
      </c>
      <c r="B128" s="34" t="n">
        <v>0.161051222664243</v>
      </c>
    </row>
    <row r="129" customFormat="false" ht="14.25" hidden="false" customHeight="false" outlineLevel="0" collapsed="false">
      <c r="A129" s="33" t="s">
        <v>44</v>
      </c>
      <c r="B129" s="34" t="n">
        <v>-1.60371131360949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38629048.6711991</v>
      </c>
    </row>
    <row r="133" customFormat="false" ht="14.25" hidden="false" customHeight="false" outlineLevel="0" collapsed="false">
      <c r="A133" s="29" t="s">
        <v>34</v>
      </c>
      <c r="B133" s="22" t="n">
        <v>18544366.8678066</v>
      </c>
    </row>
    <row r="134" customFormat="false" ht="14.25" hidden="false" customHeight="false" outlineLevel="0" collapsed="false">
      <c r="A134" s="29" t="s">
        <v>35</v>
      </c>
      <c r="B134" s="22" t="n">
        <v>-227402.28685147</v>
      </c>
    </row>
    <row r="135" customFormat="false" ht="14.25" hidden="false" customHeight="false" outlineLevel="0" collapsed="false">
      <c r="A135" s="29" t="s">
        <v>36</v>
      </c>
      <c r="B135" s="22" t="n">
        <v>-20312084.090244</v>
      </c>
    </row>
    <row r="136" customFormat="false" ht="14.25" hidden="false" customHeight="false" outlineLevel="0" collapsed="false">
      <c r="A136" s="29" t="s">
        <v>37</v>
      </c>
      <c r="B136" s="30" t="n">
        <v>0.474175917115241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27900743.022041</v>
      </c>
    </row>
    <row r="188" customFormat="false" ht="14.25" hidden="false" customHeight="false" outlineLevel="0" collapsed="false">
      <c r="A188" s="1" t="n">
        <v>2016</v>
      </c>
      <c r="B188" s="62" t="n">
        <v>-438688.125</v>
      </c>
    </row>
    <row r="189" customFormat="false" ht="14.25" hidden="false" customHeight="false" outlineLevel="0" collapsed="false">
      <c r="A189" s="1" t="n">
        <v>2017</v>
      </c>
      <c r="B189" s="62" t="n">
        <v>-263212.875</v>
      </c>
    </row>
    <row r="190" customFormat="false" ht="14.25" hidden="false" customHeight="false" outlineLevel="0" collapsed="false">
      <c r="A190" s="1" t="n">
        <v>2018</v>
      </c>
      <c r="B190" s="62" t="n">
        <v>-5512222.58107778</v>
      </c>
    </row>
    <row r="191" customFormat="false" ht="14.25" hidden="false" customHeight="false" outlineLevel="0" collapsed="false">
      <c r="A191" s="1" t="n">
        <v>2019</v>
      </c>
      <c r="B191" s="62" t="n">
        <v>-4001789.6979892</v>
      </c>
    </row>
    <row r="192" customFormat="false" ht="14.25" hidden="false" customHeight="false" outlineLevel="0" collapsed="false">
      <c r="A192" s="1" t="n">
        <v>2020</v>
      </c>
      <c r="B192" s="62" t="n">
        <v>-31135.0872937664</v>
      </c>
    </row>
    <row r="193" customFormat="false" ht="14.25" hidden="false" customHeight="false" outlineLevel="0" collapsed="false">
      <c r="A193" s="1" t="n">
        <v>2021</v>
      </c>
      <c r="B193" s="62" t="n">
        <v>-18681.0523762628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7325.54373794071</v>
      </c>
    </row>
    <row r="199" customFormat="false" ht="14.25" hidden="false" customHeight="false" outlineLevel="0" collapsed="false">
      <c r="A199" s="1" t="n">
        <v>2016</v>
      </c>
      <c r="B199" s="44" t="n">
        <v>-105.075</v>
      </c>
    </row>
    <row r="200" customFormat="false" ht="14.25" hidden="false" customHeight="false" outlineLevel="0" collapsed="false">
      <c r="A200" s="1" t="n">
        <v>2017</v>
      </c>
      <c r="B200" s="44" t="n">
        <v>-63.0450000000001</v>
      </c>
    </row>
    <row r="201" customFormat="false" ht="14.25" hidden="false" customHeight="false" outlineLevel="0" collapsed="false">
      <c r="A201" s="1" t="n">
        <v>2018</v>
      </c>
      <c r="B201" s="44" t="n">
        <v>-1505.87237126738</v>
      </c>
    </row>
    <row r="202" customFormat="false" ht="14.25" hidden="false" customHeight="false" outlineLevel="0" collapsed="false">
      <c r="A202" s="1" t="n">
        <v>2019</v>
      </c>
      <c r="B202" s="44" t="n">
        <v>-1054.95372893993</v>
      </c>
    </row>
    <row r="203" customFormat="false" ht="14.25" hidden="false" customHeight="false" outlineLevel="0" collapsed="false">
      <c r="A203" s="1" t="n">
        <v>2020</v>
      </c>
      <c r="B203" s="44" t="n">
        <v>1.73630902693822</v>
      </c>
    </row>
    <row r="204" customFormat="false" ht="14.25" hidden="false" customHeight="false" outlineLevel="0" collapsed="false">
      <c r="A204" s="1" t="n">
        <v>2021</v>
      </c>
      <c r="B204" s="44" t="n">
        <v>1.04178541616329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18069.5767016446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936.14510139257</v>
      </c>
    </row>
    <row r="213" customFormat="false" ht="14.25" hidden="false" customHeight="false" outlineLevel="0" collapsed="false">
      <c r="A213" s="1" t="n">
        <v>2019</v>
      </c>
      <c r="B213" s="1" t="n">
        <v>3226.90850232095</v>
      </c>
    </row>
    <row r="214" customFormat="false" ht="14.25" hidden="false" customHeight="false" outlineLevel="0" collapsed="false">
      <c r="A214" s="1" t="n">
        <v>2020</v>
      </c>
      <c r="B214" s="1" t="n">
        <v>-2608.79624773948</v>
      </c>
    </row>
    <row r="215" customFormat="false" ht="14.25" hidden="false" customHeight="false" outlineLevel="0" collapsed="false">
      <c r="A215" s="1" t="n">
        <v>2021</v>
      </c>
      <c r="B215" s="1" t="n">
        <v>-1565.27774864369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3982.81410205977</v>
      </c>
      <c r="C16" s="86" t="n">
        <v>2235.66109548183</v>
      </c>
      <c r="D16" s="86"/>
      <c r="E16" s="86" t="n">
        <v>5236.10298308795</v>
      </c>
      <c r="F16" s="87" t="n">
        <v>19892936.3315619</v>
      </c>
      <c r="G16" s="87" t="n">
        <v>206738675.114765</v>
      </c>
      <c r="H16" s="87" t="n">
        <v>-16438.8810430857</v>
      </c>
      <c r="I16" s="88" t="n">
        <v>-331650.346429115</v>
      </c>
      <c r="J16" s="89" t="n">
        <v>0.0172647223331279</v>
      </c>
      <c r="K16" s="90" t="n">
        <v>2.99227202529979</v>
      </c>
      <c r="L16" s="89" t="n">
        <v>0.0138186515612268</v>
      </c>
      <c r="M16" s="91" t="n">
        <v>3.0125910086748</v>
      </c>
      <c r="N16" s="89" t="n">
        <v>0.0243865246900604</v>
      </c>
      <c r="O16" s="90" t="n">
        <v>2.91773606348887</v>
      </c>
      <c r="P16" s="89" t="n">
        <v>0.0209404539181593</v>
      </c>
      <c r="Q16" s="91" t="n">
        <v>2.9380550468638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8.6450374092465</v>
      </c>
      <c r="C17" s="93" t="n">
        <v>4.65140336852548</v>
      </c>
      <c r="D17" s="93"/>
      <c r="E17" s="94" t="n">
        <v>42.4803779977441</v>
      </c>
      <c r="F17" s="94" t="n">
        <v>63517.8492</v>
      </c>
      <c r="G17" s="94" t="n">
        <v>635178.492</v>
      </c>
      <c r="H17" s="94" t="n">
        <v>-4.1939798119694</v>
      </c>
      <c r="I17" s="94" t="n">
        <v>-41.939798119694</v>
      </c>
      <c r="J17" s="95" t="n">
        <v>0.117157082813489</v>
      </c>
      <c r="K17" s="96" t="n">
        <v>1.19676874081158</v>
      </c>
      <c r="L17" s="96" t="n">
        <v>0.113095423429709</v>
      </c>
      <c r="M17" s="97" t="n">
        <v>1.19676874081158</v>
      </c>
      <c r="N17" s="95" t="n">
        <v>0.120617250136039</v>
      </c>
      <c r="O17" s="96" t="n">
        <v>1.19676874081158</v>
      </c>
      <c r="P17" s="96" t="n">
        <v>0.116555590752259</v>
      </c>
      <c r="Q17" s="97" t="n">
        <v>1.19676874081158</v>
      </c>
      <c r="R17" s="98" t="n">
        <v>2.61123590160507</v>
      </c>
      <c r="S17" s="98" t="n">
        <v>2.74179769668532</v>
      </c>
      <c r="T17" s="98" t="n">
        <v>2.47300290236154</v>
      </c>
      <c r="U17" s="98" t="n">
        <v>2.5897981408771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29.5465442007317</v>
      </c>
      <c r="C18" s="93" t="n">
        <v>7.37101740302298</v>
      </c>
      <c r="D18" s="93"/>
      <c r="E18" s="94" t="n">
        <v>67.318093207562</v>
      </c>
      <c r="F18" s="94" t="n">
        <v>100655.8956</v>
      </c>
      <c r="G18" s="94" t="n">
        <v>1006558.956</v>
      </c>
      <c r="H18" s="94" t="n">
        <v>-6.64614434240163</v>
      </c>
      <c r="I18" s="100" t="n">
        <v>-66.4614434240163</v>
      </c>
      <c r="J18" s="95" t="n">
        <v>0.117157082813489</v>
      </c>
      <c r="K18" s="96" t="n">
        <v>1.19676874081158</v>
      </c>
      <c r="L18" s="96" t="n">
        <v>0.113095423429709</v>
      </c>
      <c r="M18" s="97" t="n">
        <v>1.19676874081158</v>
      </c>
      <c r="N18" s="95" t="n">
        <v>0.120617250136039</v>
      </c>
      <c r="O18" s="96" t="n">
        <v>1.19676874081158</v>
      </c>
      <c r="P18" s="96" t="n">
        <v>0.116555590752259</v>
      </c>
      <c r="Q18" s="97" t="n">
        <v>1.19676874081158</v>
      </c>
      <c r="R18" s="98" t="n">
        <v>2.61123590160507</v>
      </c>
      <c r="S18" s="98" t="n">
        <v>2.74179769668532</v>
      </c>
      <c r="T18" s="98" t="n">
        <v>2.47300290236154</v>
      </c>
      <c r="U18" s="98" t="n">
        <v>2.5897981408771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8.56546962188121</v>
      </c>
      <c r="C19" s="93" t="n">
        <v>2.13683959853375</v>
      </c>
      <c r="D19" s="93"/>
      <c r="E19" s="94" t="n">
        <v>19.5153476648569</v>
      </c>
      <c r="F19" s="94" t="n">
        <v>29179.8936</v>
      </c>
      <c r="G19" s="94" t="n">
        <v>291798.936</v>
      </c>
      <c r="H19" s="94" t="n">
        <v>-1.92670070248246</v>
      </c>
      <c r="I19" s="100" t="n">
        <v>-19.2670070248246</v>
      </c>
      <c r="J19" s="95" t="n">
        <v>0.116792036075864</v>
      </c>
      <c r="K19" s="96" t="n">
        <v>1.19676874081158</v>
      </c>
      <c r="L19" s="96" t="n">
        <v>0.112730376692084</v>
      </c>
      <c r="M19" s="97" t="n">
        <v>1.19676874081158</v>
      </c>
      <c r="N19" s="95" t="n">
        <v>0.120269586576396</v>
      </c>
      <c r="O19" s="96" t="n">
        <v>1.19676874081158</v>
      </c>
      <c r="P19" s="96" t="n">
        <v>0.116207927192617</v>
      </c>
      <c r="Q19" s="97" t="n">
        <v>1.19676874081158</v>
      </c>
      <c r="R19" s="98" t="n">
        <v>2.59818315702983</v>
      </c>
      <c r="S19" s="98" t="n">
        <v>2.72809231488132</v>
      </c>
      <c r="T19" s="98" t="n">
        <v>2.46129244618598</v>
      </c>
      <c r="U19" s="98" t="n">
        <v>2.5775668436314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15.4870612355226</v>
      </c>
      <c r="C20" s="93" t="n">
        <v>3.86357866805597</v>
      </c>
      <c r="D20" s="93"/>
      <c r="E20" s="94" t="n">
        <v>35.2853255758524</v>
      </c>
      <c r="F20" s="94" t="n">
        <v>52759.6056</v>
      </c>
      <c r="G20" s="94" t="n">
        <v>527596.056</v>
      </c>
      <c r="H20" s="94" t="n">
        <v>-3.48363056307435</v>
      </c>
      <c r="I20" s="100" t="n">
        <v>-34.8363056307435</v>
      </c>
      <c r="J20" s="95" t="n">
        <v>0.117399715381956</v>
      </c>
      <c r="K20" s="96" t="n">
        <v>1.19676874081158</v>
      </c>
      <c r="L20" s="96" t="n">
        <v>0.113338055998176</v>
      </c>
      <c r="M20" s="97" t="n">
        <v>1.19676874081158</v>
      </c>
      <c r="N20" s="95" t="n">
        <v>0.122520250673031</v>
      </c>
      <c r="O20" s="96" t="n">
        <v>1.19676874081158</v>
      </c>
      <c r="P20" s="96" t="n">
        <v>0.118458591289252</v>
      </c>
      <c r="Q20" s="97" t="n">
        <v>1.19676874081158</v>
      </c>
      <c r="R20" s="98" t="n">
        <v>2.61998435734236</v>
      </c>
      <c r="S20" s="98" t="n">
        <v>2.81932541839692</v>
      </c>
      <c r="T20" s="98" t="n">
        <v>2.48084823596847</v>
      </c>
      <c r="U20" s="98" t="n">
        <v>2.6588599228748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557633224095303</v>
      </c>
      <c r="C21" s="93" t="n">
        <v>0.43154114927271</v>
      </c>
      <c r="D21" s="93"/>
      <c r="E21" s="94" t="n">
        <v>0.6274125</v>
      </c>
      <c r="F21" s="94" t="n">
        <v>4836.65325</v>
      </c>
      <c r="G21" s="94" t="n">
        <v>53203.18575</v>
      </c>
      <c r="H21" s="94" t="n">
        <v>0</v>
      </c>
      <c r="I21" s="100" t="n">
        <v>0</v>
      </c>
      <c r="J21" s="95" t="n">
        <v>-1.64754792111433</v>
      </c>
      <c r="K21" s="96" t="n">
        <v>0</v>
      </c>
      <c r="L21" s="96" t="n">
        <v>-1.65013123398664</v>
      </c>
      <c r="M21" s="97" t="n">
        <v>0</v>
      </c>
      <c r="N21" s="95" t="n">
        <v>-1.56334418885821</v>
      </c>
      <c r="O21" s="96" t="n">
        <v>0</v>
      </c>
      <c r="P21" s="96" t="n">
        <v>-1.56592750173052</v>
      </c>
      <c r="Q21" s="97" t="n">
        <v>0</v>
      </c>
      <c r="R21" s="98" t="n">
        <v>0.0682757069297168</v>
      </c>
      <c r="S21" s="98" t="n">
        <v>0.0716894922762027</v>
      </c>
      <c r="T21" s="98" t="n">
        <v>0.0681761071057731</v>
      </c>
      <c r="U21" s="98" t="n">
        <v>0.071579691479112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576.464880265378</v>
      </c>
      <c r="C22" s="93" t="n">
        <v>143.811494021099</v>
      </c>
      <c r="D22" s="93"/>
      <c r="E22" s="94" t="n">
        <v>577.092373</v>
      </c>
      <c r="F22" s="94" t="n">
        <v>1963836.732</v>
      </c>
      <c r="G22" s="94" t="n">
        <v>5891510.196</v>
      </c>
      <c r="H22" s="94" t="n">
        <v>0</v>
      </c>
      <c r="I22" s="100" t="n">
        <v>0</v>
      </c>
      <c r="J22" s="95" t="n">
        <v>0.0724454348872143</v>
      </c>
      <c r="K22" s="96" t="n">
        <v>0</v>
      </c>
      <c r="L22" s="96" t="n">
        <v>0.0687700514913259</v>
      </c>
      <c r="M22" s="97" t="n">
        <v>0</v>
      </c>
      <c r="N22" s="95" t="n">
        <v>0.0771750850639845</v>
      </c>
      <c r="O22" s="96" t="n">
        <v>0</v>
      </c>
      <c r="P22" s="96" t="n">
        <v>0.0734997016680962</v>
      </c>
      <c r="Q22" s="97" t="n">
        <v>0</v>
      </c>
      <c r="R22" s="98" t="n">
        <v>1.72939487800188</v>
      </c>
      <c r="S22" s="98" t="n">
        <v>1.81586462190197</v>
      </c>
      <c r="T22" s="98" t="n">
        <v>1.66768312700148</v>
      </c>
      <c r="U22" s="98" t="n">
        <v>1.747948592251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305.290044771587</v>
      </c>
      <c r="C23" s="93" t="n">
        <v>76.1611313219265</v>
      </c>
      <c r="D23" s="93"/>
      <c r="E23" s="94" t="n">
        <v>235.616983087786</v>
      </c>
      <c r="F23" s="94" t="n">
        <v>1040028.32498723</v>
      </c>
      <c r="G23" s="94" t="n">
        <v>3120084.9749617</v>
      </c>
      <c r="H23" s="94" t="n">
        <v>0</v>
      </c>
      <c r="I23" s="100" t="n">
        <v>0</v>
      </c>
      <c r="J23" s="95" t="n">
        <v>-0.111195311071586</v>
      </c>
      <c r="K23" s="96" t="n">
        <v>0</v>
      </c>
      <c r="L23" s="96" t="n">
        <v>-0.114870694467474</v>
      </c>
      <c r="M23" s="97" t="n">
        <v>0</v>
      </c>
      <c r="N23" s="95" t="n">
        <v>-0.0977208634682062</v>
      </c>
      <c r="O23" s="96" t="n">
        <v>0</v>
      </c>
      <c r="P23" s="96" t="n">
        <v>-0.101396246864095</v>
      </c>
      <c r="Q23" s="97" t="n">
        <v>0</v>
      </c>
      <c r="R23" s="98" t="n">
        <v>0.607032884108397</v>
      </c>
      <c r="S23" s="98" t="n">
        <v>0.637384528313817</v>
      </c>
      <c r="T23" s="98" t="n">
        <v>0.599249294745021</v>
      </c>
      <c r="U23" s="98" t="n">
        <v>0.62880861920699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2.47651808730127</v>
      </c>
      <c r="C24" s="93" t="n">
        <v>0.568543432287601</v>
      </c>
      <c r="D24" s="93"/>
      <c r="E24" s="94" t="n">
        <v>0.0721536422711797</v>
      </c>
      <c r="F24" s="94" t="n">
        <v>7595.991</v>
      </c>
      <c r="G24" s="94" t="n">
        <v>37979.955</v>
      </c>
      <c r="H24" s="94" t="n">
        <v>-145.465709368706</v>
      </c>
      <c r="I24" s="100" t="n">
        <v>-727.328546843529</v>
      </c>
      <c r="J24" s="95" t="n">
        <v>0.183902710766124</v>
      </c>
      <c r="K24" s="96" t="n">
        <v>1.0910508509635</v>
      </c>
      <c r="L24" s="96" t="n">
        <v>0.179773816148358</v>
      </c>
      <c r="M24" s="97" t="n">
        <v>1.0910508509635</v>
      </c>
      <c r="N24" s="95" t="n">
        <v>0.184334144433832</v>
      </c>
      <c r="O24" s="96" t="n">
        <v>1.0910508509635</v>
      </c>
      <c r="P24" s="96" t="n">
        <v>0.180205249816067</v>
      </c>
      <c r="Q24" s="97" t="n">
        <v>1.0910508509635</v>
      </c>
      <c r="R24" s="98" t="n">
        <v>18.9919210793596</v>
      </c>
      <c r="S24" s="98" t="n">
        <v>19.9415171333276</v>
      </c>
      <c r="T24" s="98" t="n">
        <v>13.0463883644451</v>
      </c>
      <c r="U24" s="98" t="n">
        <v>13.4875893202077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115.780071954916</v>
      </c>
      <c r="C25" s="93" t="n">
        <v>26.5800600598422</v>
      </c>
      <c r="D25" s="93"/>
      <c r="E25" s="94" t="n">
        <v>85.059</v>
      </c>
      <c r="F25" s="94" t="n">
        <v>355121.325</v>
      </c>
      <c r="G25" s="94" t="n">
        <v>355121.325</v>
      </c>
      <c r="H25" s="94" t="n">
        <v>0</v>
      </c>
      <c r="I25" s="100" t="n">
        <v>0</v>
      </c>
      <c r="J25" s="95" t="n">
        <v>-0.215591302842609</v>
      </c>
      <c r="K25" s="96" t="n">
        <v>0</v>
      </c>
      <c r="L25" s="96" t="n">
        <v>-0.219388336394026</v>
      </c>
      <c r="M25" s="97" t="n">
        <v>0</v>
      </c>
      <c r="N25" s="95" t="n">
        <v>-0.196874889515417</v>
      </c>
      <c r="O25" s="96" t="n">
        <v>0</v>
      </c>
      <c r="P25" s="96" t="n">
        <v>-0.200671923066834</v>
      </c>
      <c r="Q25" s="97" t="n">
        <v>0</v>
      </c>
      <c r="R25" s="98" t="n">
        <v>0.451483981634474</v>
      </c>
      <c r="S25" s="98" t="n">
        <v>0.474058180716198</v>
      </c>
      <c r="T25" s="98" t="n">
        <v>0.447164123695628</v>
      </c>
      <c r="U25" s="98" t="n">
        <v>0.4692978147289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1.5031284862847</v>
      </c>
      <c r="C26" s="93" t="n">
        <v>1.65951715346058</v>
      </c>
      <c r="D26" s="93"/>
      <c r="E26" s="94" t="n">
        <v>0</v>
      </c>
      <c r="F26" s="94" t="n">
        <v>11042.7855131015</v>
      </c>
      <c r="G26" s="94" t="n">
        <v>33128.3565393044</v>
      </c>
      <c r="H26" s="94" t="n">
        <v>0</v>
      </c>
      <c r="I26" s="100" t="n">
        <v>0</v>
      </c>
      <c r="J26" s="95" t="n">
        <v>-0.59567547357255</v>
      </c>
      <c r="K26" s="96" t="n">
        <v>0</v>
      </c>
      <c r="L26" s="96" t="n">
        <v>-0.598102977851139</v>
      </c>
      <c r="M26" s="97" t="n">
        <v>0</v>
      </c>
      <c r="N26" s="95" t="n">
        <v>-0.561907651874039</v>
      </c>
      <c r="O26" s="96" t="n">
        <v>0</v>
      </c>
      <c r="P26" s="96" t="n">
        <v>-0.564335156152628</v>
      </c>
      <c r="Q26" s="97" t="n">
        <v>0</v>
      </c>
      <c r="R26" s="98" t="n">
        <v>0.159984348566934</v>
      </c>
      <c r="S26" s="98" t="n">
        <v>0.167983565995281</v>
      </c>
      <c r="T26" s="98" t="n">
        <v>0.159438551742987</v>
      </c>
      <c r="U26" s="98" t="n">
        <v>0.16738192762326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3993.87228820641</v>
      </c>
      <c r="I27" s="100" t="n">
        <v>43932.5951702706</v>
      </c>
      <c r="J27" s="95" t="n">
        <v>0</v>
      </c>
      <c r="K27" s="96" t="n">
        <v>-3.38475086185777</v>
      </c>
      <c r="L27" s="96" t="n">
        <v>0</v>
      </c>
      <c r="M27" s="97" t="n">
        <v>-3.40834092575318</v>
      </c>
      <c r="N27" s="95" t="n">
        <v>0</v>
      </c>
      <c r="O27" s="96" t="n">
        <v>-3.17107341556039</v>
      </c>
      <c r="P27" s="96" t="n">
        <v>0</v>
      </c>
      <c r="Q27" s="97" t="n">
        <v>-3.19466347945579</v>
      </c>
      <c r="R27" s="98" t="n">
        <v>0.245691975160092</v>
      </c>
      <c r="S27" s="98" t="n">
        <v>0.257976573918096</v>
      </c>
      <c r="T27" s="98" t="n">
        <v>0.244407088161326</v>
      </c>
      <c r="U27" s="98" t="n">
        <v>0.256560356319217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433.778391745261</v>
      </c>
      <c r="I28" s="100" t="n">
        <v>4337.78391745261</v>
      </c>
      <c r="J28" s="95" t="n">
        <v>0</v>
      </c>
      <c r="K28" s="96" t="n">
        <v>-0.118734392390889</v>
      </c>
      <c r="L28" s="96" t="n">
        <v>0</v>
      </c>
      <c r="M28" s="97" t="n">
        <v>-0.141865144295556</v>
      </c>
      <c r="N28" s="95" t="n">
        <v>0</v>
      </c>
      <c r="O28" s="96" t="n">
        <v>-0.061603722097404</v>
      </c>
      <c r="P28" s="96" t="n">
        <v>0</v>
      </c>
      <c r="Q28" s="97" t="n">
        <v>-0.0847344740020707</v>
      </c>
      <c r="R28" s="98" t="n">
        <v>0.901033566449767</v>
      </c>
      <c r="S28" s="98" t="n">
        <v>0.946085244772256</v>
      </c>
      <c r="T28" s="98" t="n">
        <v>0.883990461624185</v>
      </c>
      <c r="U28" s="98" t="n">
        <v>0.927312975632797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218.681668565793</v>
      </c>
      <c r="I29" s="100" t="n">
        <v>2186.81668565793</v>
      </c>
      <c r="J29" s="95" t="n">
        <v>0</v>
      </c>
      <c r="K29" s="96" t="n">
        <v>-0.818519284741504</v>
      </c>
      <c r="L29" s="96" t="n">
        <v>0</v>
      </c>
      <c r="M29" s="97" t="n">
        <v>-0.841650036646171</v>
      </c>
      <c r="N29" s="95" t="n">
        <v>0</v>
      </c>
      <c r="O29" s="96" t="n">
        <v>-0.728065524336085</v>
      </c>
      <c r="P29" s="96" t="n">
        <v>0</v>
      </c>
      <c r="Q29" s="97" t="n">
        <v>-0.751196276240751</v>
      </c>
      <c r="R29" s="98" t="n">
        <v>0.569093549869936</v>
      </c>
      <c r="S29" s="98" t="n">
        <v>0.597548227363433</v>
      </c>
      <c r="T29" s="98" t="n">
        <v>0.562247012454713</v>
      </c>
      <c r="U29" s="98" t="n">
        <v>0.59000445766730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26.1229576576026</v>
      </c>
      <c r="C30" s="93" t="n">
        <v>6.51693051493492</v>
      </c>
      <c r="D30" s="93"/>
      <c r="E30" s="94" t="n">
        <v>32.5962</v>
      </c>
      <c r="F30" s="94" t="n">
        <v>88992.8</v>
      </c>
      <c r="G30" s="94" t="n">
        <v>266978.4</v>
      </c>
      <c r="H30" s="94" t="n">
        <v>0</v>
      </c>
      <c r="I30" s="100" t="n">
        <v>0</v>
      </c>
      <c r="J30" s="95" t="n">
        <v>0.074831780977965</v>
      </c>
      <c r="K30" s="96" t="n">
        <v>0</v>
      </c>
      <c r="L30" s="96" t="n">
        <v>0.0711563975820766</v>
      </c>
      <c r="M30" s="97" t="n">
        <v>0</v>
      </c>
      <c r="N30" s="95" t="n">
        <v>0.0794477956266042</v>
      </c>
      <c r="O30" s="96" t="n">
        <v>0</v>
      </c>
      <c r="P30" s="96" t="n">
        <v>0.0757724122307159</v>
      </c>
      <c r="Q30" s="97" t="n">
        <v>0</v>
      </c>
      <c r="R30" s="98" t="n">
        <v>1.7719685514556</v>
      </c>
      <c r="S30" s="98" t="n">
        <v>1.86056697902838</v>
      </c>
      <c r="T30" s="98" t="n">
        <v>1.70723786532753</v>
      </c>
      <c r="U30" s="98" t="n">
        <v>1.7893315105121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120.506910199393</v>
      </c>
      <c r="C31" s="93" t="n">
        <v>30.0630261945239</v>
      </c>
      <c r="D31" s="93"/>
      <c r="E31" s="94" t="n">
        <v>150.3684</v>
      </c>
      <c r="F31" s="94" t="n">
        <v>410529.6</v>
      </c>
      <c r="G31" s="94" t="n">
        <v>1231588.8</v>
      </c>
      <c r="H31" s="94" t="n">
        <v>0</v>
      </c>
      <c r="I31" s="100" t="n">
        <v>0</v>
      </c>
      <c r="J31" s="95" t="n">
        <v>0.0662085095834666</v>
      </c>
      <c r="K31" s="96" t="n">
        <v>0</v>
      </c>
      <c r="L31" s="96" t="n">
        <v>0.0625331261875782</v>
      </c>
      <c r="M31" s="97" t="n">
        <v>0</v>
      </c>
      <c r="N31" s="95" t="n">
        <v>0.0712351562032725</v>
      </c>
      <c r="O31" s="96" t="n">
        <v>0</v>
      </c>
      <c r="P31" s="96" t="n">
        <v>0.0675597728073841</v>
      </c>
      <c r="Q31" s="97" t="n">
        <v>0</v>
      </c>
      <c r="R31" s="98" t="n">
        <v>1.62721460430872</v>
      </c>
      <c r="S31" s="98" t="n">
        <v>1.70857533452416</v>
      </c>
      <c r="T31" s="98" t="n">
        <v>1.57246439058432</v>
      </c>
      <c r="U31" s="98" t="n">
        <v>1.64831460228405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.863616582957854</v>
      </c>
      <c r="C32" s="93" t="n">
        <v>0.668335523489018</v>
      </c>
      <c r="D32" s="93"/>
      <c r="E32" s="94" t="n">
        <v>0.971685</v>
      </c>
      <c r="F32" s="94" t="n">
        <v>7490.6117</v>
      </c>
      <c r="G32" s="94" t="n">
        <v>82396.7287</v>
      </c>
      <c r="H32" s="94" t="n">
        <v>0</v>
      </c>
      <c r="I32" s="100" t="n">
        <v>0</v>
      </c>
      <c r="J32" s="95" t="n">
        <v>-2.03146983321912</v>
      </c>
      <c r="K32" s="96" t="n">
        <v>0</v>
      </c>
      <c r="L32" s="96" t="n">
        <v>-2.03405314609143</v>
      </c>
      <c r="M32" s="97" t="n">
        <v>0</v>
      </c>
      <c r="N32" s="95" t="n">
        <v>-1.92898410514849</v>
      </c>
      <c r="O32" s="96" t="n">
        <v>0</v>
      </c>
      <c r="P32" s="96" t="n">
        <v>-1.9315674180208</v>
      </c>
      <c r="Q32" s="97" t="n">
        <v>0</v>
      </c>
      <c r="R32" s="98" t="n">
        <v>0.0560962921778221</v>
      </c>
      <c r="S32" s="98" t="n">
        <v>0.0589011067867132</v>
      </c>
      <c r="T32" s="98" t="n">
        <v>0.0560290398219412</v>
      </c>
      <c r="U32" s="98" t="n">
        <v>0.0588269655086551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152399157053932</v>
      </c>
      <c r="C33" s="93" t="n">
        <v>0.117938645944106</v>
      </c>
      <c r="D33" s="93"/>
      <c r="E33" s="94" t="n">
        <v>-0.356044005742297</v>
      </c>
      <c r="F33" s="94" t="n">
        <v>1321.83995933533</v>
      </c>
      <c r="G33" s="94" t="n">
        <v>6609.19979667664</v>
      </c>
      <c r="H33" s="94" t="n">
        <v>130.05200304985</v>
      </c>
      <c r="I33" s="100" t="n">
        <v>650.260015249252</v>
      </c>
      <c r="J33" s="95" t="n">
        <v>-0.366713072397785</v>
      </c>
      <c r="K33" s="96" t="n">
        <v>-3.63140591255799</v>
      </c>
      <c r="L33" s="96" t="n">
        <v>-0.36907059982422</v>
      </c>
      <c r="M33" s="97" t="n">
        <v>-3.65475151891828</v>
      </c>
      <c r="N33" s="95" t="n">
        <v>-0.344003953136841</v>
      </c>
      <c r="O33" s="96" t="n">
        <v>-3.40652701905697</v>
      </c>
      <c r="P33" s="96" t="n">
        <v>-0.346361480563276</v>
      </c>
      <c r="Q33" s="97" t="n">
        <v>-3.42987262541726</v>
      </c>
      <c r="R33" s="98" t="n">
        <v>0.231034587630595</v>
      </c>
      <c r="S33" s="98" t="n">
        <v>0.242586317012125</v>
      </c>
      <c r="T33" s="98" t="n">
        <v>0.229898079592952</v>
      </c>
      <c r="U33" s="98" t="n">
        <v>0.241333625013478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1.65918442219432</v>
      </c>
      <c r="C34" s="93" t="n">
        <v>1.2840094913117</v>
      </c>
      <c r="D34" s="93"/>
      <c r="E34" s="94" t="n">
        <v>0.2200224</v>
      </c>
      <c r="F34" s="94" t="n">
        <v>14391</v>
      </c>
      <c r="G34" s="94" t="n">
        <v>172692</v>
      </c>
      <c r="H34" s="94" t="n">
        <v>0</v>
      </c>
      <c r="I34" s="100" t="n">
        <v>0</v>
      </c>
      <c r="J34" s="95" t="n">
        <v>0.0928467457803081</v>
      </c>
      <c r="K34" s="96" t="n">
        <v>0</v>
      </c>
      <c r="L34" s="96" t="n">
        <v>0.0902296218468595</v>
      </c>
      <c r="M34" s="97" t="n">
        <v>0</v>
      </c>
      <c r="N34" s="95" t="n">
        <v>0.0942497868110767</v>
      </c>
      <c r="O34" s="96" t="n">
        <v>0</v>
      </c>
      <c r="P34" s="96" t="n">
        <v>0.091632662877628</v>
      </c>
      <c r="Q34" s="97" t="n">
        <v>0</v>
      </c>
      <c r="R34" s="98" t="n">
        <v>4.15120763514968</v>
      </c>
      <c r="S34" s="98" t="n">
        <v>4.35876801690717</v>
      </c>
      <c r="T34" s="98" t="n">
        <v>3.81255766357345</v>
      </c>
      <c r="U34" s="98" t="n">
        <v>3.9869231535968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0.780760929728512</v>
      </c>
      <c r="C35" s="93" t="n">
        <v>0.604215198025375</v>
      </c>
      <c r="D35" s="93"/>
      <c r="E35" s="94" t="n">
        <v>1.443</v>
      </c>
      <c r="F35" s="94" t="n">
        <v>6771.96</v>
      </c>
      <c r="G35" s="94" t="n">
        <v>54175.68</v>
      </c>
      <c r="H35" s="94" t="n">
        <v>0</v>
      </c>
      <c r="I35" s="100" t="n">
        <v>0</v>
      </c>
      <c r="J35" s="95" t="n">
        <v>0.0938979514146894</v>
      </c>
      <c r="K35" s="96" t="n">
        <v>0</v>
      </c>
      <c r="L35" s="96" t="n">
        <v>0.0914183894146167</v>
      </c>
      <c r="M35" s="97" t="n">
        <v>0</v>
      </c>
      <c r="N35" s="95" t="n">
        <v>0.0949447959278759</v>
      </c>
      <c r="O35" s="96" t="n">
        <v>0</v>
      </c>
      <c r="P35" s="96" t="n">
        <v>0.0924652339278032</v>
      </c>
      <c r="Q35" s="97" t="n">
        <v>0</v>
      </c>
      <c r="R35" s="98" t="n">
        <v>5.27124655421566</v>
      </c>
      <c r="S35" s="98" t="n">
        <v>5.53480888192645</v>
      </c>
      <c r="T35" s="98" t="n">
        <v>4.73696114011144</v>
      </c>
      <c r="U35" s="98" t="n">
        <v>4.9487294183646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12.010337256473</v>
      </c>
      <c r="C36" s="93" t="n">
        <v>10.3599062054608</v>
      </c>
      <c r="D36" s="93"/>
      <c r="E36" s="94" t="n">
        <v>17.9536494668573</v>
      </c>
      <c r="F36" s="94" t="n">
        <v>82368</v>
      </c>
      <c r="G36" s="94" t="n">
        <v>271814.4</v>
      </c>
      <c r="H36" s="94" t="n">
        <v>-244.529996931553</v>
      </c>
      <c r="I36" s="100" t="n">
        <v>-806.948989874124</v>
      </c>
      <c r="J36" s="95" t="n">
        <v>0.0951034132014495</v>
      </c>
      <c r="K36" s="96" t="n">
        <v>1.05521680909533</v>
      </c>
      <c r="L36" s="96" t="n">
        <v>0.0923184056318032</v>
      </c>
      <c r="M36" s="97" t="n">
        <v>1.05521680909533</v>
      </c>
      <c r="N36" s="95" t="n">
        <v>0.0967726128379927</v>
      </c>
      <c r="O36" s="96" t="n">
        <v>1.05521680909533</v>
      </c>
      <c r="P36" s="96" t="n">
        <v>0.0939876052683464</v>
      </c>
      <c r="Q36" s="97" t="n">
        <v>1.05521680909533</v>
      </c>
      <c r="R36" s="98" t="n">
        <v>3.62374785653678</v>
      </c>
      <c r="S36" s="98" t="n">
        <v>3.80493524936362</v>
      </c>
      <c r="T36" s="98" t="n">
        <v>3.35702889982813</v>
      </c>
      <c r="U36" s="98" t="n">
        <v>3.51195580886352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.159512291687532</v>
      </c>
      <c r="C37" s="93" t="n">
        <v>0.137592504291277</v>
      </c>
      <c r="D37" s="93"/>
      <c r="E37" s="94" t="n">
        <v>0.239382000882179</v>
      </c>
      <c r="F37" s="94" t="n">
        <v>1093.95</v>
      </c>
      <c r="G37" s="94" t="n">
        <v>3610.035</v>
      </c>
      <c r="H37" s="94" t="n">
        <v>-3.26254518717527</v>
      </c>
      <c r="I37" s="100" t="n">
        <v>-10.7663991176784</v>
      </c>
      <c r="J37" s="95" t="n">
        <v>0.0979055032946689</v>
      </c>
      <c r="K37" s="96" t="n">
        <v>1.05521680909533</v>
      </c>
      <c r="L37" s="96" t="n">
        <v>0.0951204957250226</v>
      </c>
      <c r="M37" s="97" t="n">
        <v>1.05521680909533</v>
      </c>
      <c r="N37" s="95" t="n">
        <v>0.0994412700696303</v>
      </c>
      <c r="O37" s="96" t="n">
        <v>1.05521680909533</v>
      </c>
      <c r="P37" s="96" t="n">
        <v>0.096656262499984</v>
      </c>
      <c r="Q37" s="97" t="n">
        <v>1.05521680909533</v>
      </c>
      <c r="R37" s="98" t="n">
        <v>3.93814683772142</v>
      </c>
      <c r="S37" s="98" t="n">
        <v>4.13505417960749</v>
      </c>
      <c r="T37" s="98" t="n">
        <v>3.62510498454996</v>
      </c>
      <c r="U37" s="98" t="n">
        <v>3.7912918137287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0.838846971280632</v>
      </c>
      <c r="C38" s="93" t="n">
        <v>0.723574680512699</v>
      </c>
      <c r="D38" s="93"/>
      <c r="E38" s="94" t="n">
        <v>1.25482502589002</v>
      </c>
      <c r="F38" s="94" t="n">
        <v>5752.88985271454</v>
      </c>
      <c r="G38" s="94" t="n">
        <v>18984.536513958</v>
      </c>
      <c r="H38" s="94" t="n">
        <v>-17.0849251035601</v>
      </c>
      <c r="I38" s="100" t="n">
        <v>-56.3802528417483</v>
      </c>
      <c r="J38" s="95" t="n">
        <v>0.0548745797651751</v>
      </c>
      <c r="K38" s="96" t="n">
        <v>1.05521680909533</v>
      </c>
      <c r="L38" s="96" t="n">
        <v>0.0520895721955288</v>
      </c>
      <c r="M38" s="97" t="n">
        <v>1.05521680909533</v>
      </c>
      <c r="N38" s="95" t="n">
        <v>0.0584594381367791</v>
      </c>
      <c r="O38" s="96" t="n">
        <v>1.05521680909533</v>
      </c>
      <c r="P38" s="96" t="n">
        <v>0.0556744305671328</v>
      </c>
      <c r="Q38" s="97" t="n">
        <v>1.05521680909533</v>
      </c>
      <c r="R38" s="98" t="n">
        <v>1.68729285178409</v>
      </c>
      <c r="S38" s="98" t="n">
        <v>1.77165749437329</v>
      </c>
      <c r="T38" s="98" t="n">
        <v>1.62709941082218</v>
      </c>
      <c r="U38" s="98" t="n">
        <v>1.7054123889835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12.2345922856409</v>
      </c>
      <c r="C39" s="93" t="n">
        <v>10.5533446592419</v>
      </c>
      <c r="D39" s="93"/>
      <c r="E39" s="94" t="n">
        <v>18.2689645305276</v>
      </c>
      <c r="F39" s="94" t="n">
        <v>83905.9616615295</v>
      </c>
      <c r="G39" s="94" t="n">
        <v>276889.673483047</v>
      </c>
      <c r="H39" s="94" t="n">
        <v>-249.420600130409</v>
      </c>
      <c r="I39" s="100" t="n">
        <v>-823.08798043035</v>
      </c>
      <c r="J39" s="95" t="n">
        <v>0.0716584464873656</v>
      </c>
      <c r="K39" s="96" t="n">
        <v>1.05521680909533</v>
      </c>
      <c r="L39" s="96" t="n">
        <v>0.0688734389177193</v>
      </c>
      <c r="M39" s="97" t="n">
        <v>1.05521680909533</v>
      </c>
      <c r="N39" s="95" t="n">
        <v>0.0744440731102938</v>
      </c>
      <c r="O39" s="96" t="n">
        <v>1.05521680909533</v>
      </c>
      <c r="P39" s="96" t="n">
        <v>0.0716590655406475</v>
      </c>
      <c r="Q39" s="97" t="n">
        <v>1.05521680909533</v>
      </c>
      <c r="R39" s="98" t="n">
        <v>2.17134775201313</v>
      </c>
      <c r="S39" s="98" t="n">
        <v>2.27991513961378</v>
      </c>
      <c r="T39" s="98" t="n">
        <v>2.07267106384335</v>
      </c>
      <c r="U39" s="98" t="n">
        <v>2.17137073041446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0.290134082978149</v>
      </c>
      <c r="C40" s="93" t="n">
        <v>0.250264569801406</v>
      </c>
      <c r="D40" s="93"/>
      <c r="E40" s="94" t="n">
        <v>0.43320421563182</v>
      </c>
      <c r="F40" s="94" t="n">
        <v>1989.7662851944</v>
      </c>
      <c r="G40" s="94" t="n">
        <v>6566.22874114151</v>
      </c>
      <c r="H40" s="94" t="n">
        <v>-5.92470479871333</v>
      </c>
      <c r="I40" s="100" t="n">
        <v>-19.551525835754</v>
      </c>
      <c r="J40" s="95" t="n">
        <v>0.0817574972141139</v>
      </c>
      <c r="K40" s="96" t="n">
        <v>1.05521680909533</v>
      </c>
      <c r="L40" s="96" t="n">
        <v>0.0789724896444676</v>
      </c>
      <c r="M40" s="97" t="n">
        <v>1.05521680909533</v>
      </c>
      <c r="N40" s="95" t="n">
        <v>0.0840622166595779</v>
      </c>
      <c r="O40" s="96" t="n">
        <v>1.05521680909533</v>
      </c>
      <c r="P40" s="96" t="n">
        <v>0.0812772090899316</v>
      </c>
      <c r="Q40" s="97" t="n">
        <v>1.05521680909533</v>
      </c>
      <c r="R40" s="98" t="n">
        <v>2.62431703120312</v>
      </c>
      <c r="S40" s="98" t="n">
        <v>2.75553288276327</v>
      </c>
      <c r="T40" s="98" t="n">
        <v>2.48152384888364</v>
      </c>
      <c r="U40" s="98" t="n">
        <v>2.59853053638173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5.20760716979885</v>
      </c>
      <c r="C41" s="93" t="n">
        <v>4.49199058127403</v>
      </c>
      <c r="D41" s="93"/>
      <c r="E41" s="94" t="n">
        <v>7.78634995780885</v>
      </c>
      <c r="F41" s="94" t="n">
        <v>35714.25</v>
      </c>
      <c r="G41" s="94" t="n">
        <v>117857.025</v>
      </c>
      <c r="H41" s="94" t="n">
        <v>-105.855748772621</v>
      </c>
      <c r="I41" s="100" t="n">
        <v>-349.32397094965</v>
      </c>
      <c r="J41" s="95" t="n">
        <v>0.0897349062622969</v>
      </c>
      <c r="K41" s="96" t="n">
        <v>1.05521680909533</v>
      </c>
      <c r="L41" s="96" t="n">
        <v>0.0869498986926506</v>
      </c>
      <c r="M41" s="97" t="n">
        <v>1.05521680909533</v>
      </c>
      <c r="N41" s="95" t="n">
        <v>0.0916597490864188</v>
      </c>
      <c r="O41" s="96" t="n">
        <v>1.05521680909533</v>
      </c>
      <c r="P41" s="96" t="n">
        <v>0.0888747415167725</v>
      </c>
      <c r="Q41" s="97" t="n">
        <v>1.05521680909533</v>
      </c>
      <c r="R41" s="98" t="n">
        <v>3.14259378472437</v>
      </c>
      <c r="S41" s="98" t="n">
        <v>3.29972347396059</v>
      </c>
      <c r="T41" s="98" t="n">
        <v>2.94002922677606</v>
      </c>
      <c r="U41" s="98" t="n">
        <v>3.0771134958567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8.93268833450182</v>
      </c>
      <c r="C42" s="93" t="n">
        <v>7.7051802403115</v>
      </c>
      <c r="D42" s="93"/>
      <c r="E42" s="94" t="n">
        <v>13.3783649275079</v>
      </c>
      <c r="F42" s="94" t="n">
        <v>61261.2</v>
      </c>
      <c r="G42" s="94" t="n">
        <v>202161.96</v>
      </c>
      <c r="H42" s="94" t="n">
        <v>-182.432250536978</v>
      </c>
      <c r="I42" s="100" t="n">
        <v>-602.026426772028</v>
      </c>
      <c r="J42" s="95" t="n">
        <v>0.0961417711390492</v>
      </c>
      <c r="K42" s="96" t="n">
        <v>1.05521680909533</v>
      </c>
      <c r="L42" s="96" t="n">
        <v>0.0933567635694029</v>
      </c>
      <c r="M42" s="97" t="n">
        <v>1.05521680909533</v>
      </c>
      <c r="N42" s="95" t="n">
        <v>0.0977615251595163</v>
      </c>
      <c r="O42" s="96" t="n">
        <v>1.05521680909533</v>
      </c>
      <c r="P42" s="96" t="n">
        <v>0.09497651758987</v>
      </c>
      <c r="Q42" s="97" t="n">
        <v>1.05521680909533</v>
      </c>
      <c r="R42" s="98" t="n">
        <v>3.73408349923918</v>
      </c>
      <c r="S42" s="98" t="n">
        <v>3.92078767420114</v>
      </c>
      <c r="T42" s="98" t="n">
        <v>3.45148851387955</v>
      </c>
      <c r="U42" s="98" t="n">
        <v>3.6104012033615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0.0408163805200451</v>
      </c>
      <c r="C43" s="93" t="n">
        <v>0.0352074937451208</v>
      </c>
      <c r="D43" s="93"/>
      <c r="E43" s="94" t="n">
        <v>0.0610037970542908</v>
      </c>
      <c r="F43" s="94" t="n">
        <v>279.9225</v>
      </c>
      <c r="G43" s="94" t="n">
        <v>923.74425</v>
      </c>
      <c r="H43" s="94" t="n">
        <v>-0.832045488953591</v>
      </c>
      <c r="I43" s="100" t="n">
        <v>-2.74575011354685</v>
      </c>
      <c r="J43" s="95" t="n">
        <v>0.0992130978238352</v>
      </c>
      <c r="K43" s="96" t="n">
        <v>1.05521680909533</v>
      </c>
      <c r="L43" s="96" t="n">
        <v>0.0964280902541889</v>
      </c>
      <c r="M43" s="97" t="n">
        <v>1.05521680909533</v>
      </c>
      <c r="N43" s="95" t="n">
        <v>0.100686598192646</v>
      </c>
      <c r="O43" s="96" t="n">
        <v>1.05521680909533</v>
      </c>
      <c r="P43" s="96" t="n">
        <v>0.0979015906229995</v>
      </c>
      <c r="Q43" s="97" t="n">
        <v>1.05521680909533</v>
      </c>
      <c r="R43" s="98" t="n">
        <v>4.10490192834919</v>
      </c>
      <c r="S43" s="98" t="n">
        <v>4.31014702476665</v>
      </c>
      <c r="T43" s="98" t="n">
        <v>3.76595481382451</v>
      </c>
      <c r="U43" s="98" t="n">
        <v>3.93799428788487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0.401970975052582</v>
      </c>
      <c r="C44" s="93" t="n">
        <v>0.346733110814017</v>
      </c>
      <c r="D44" s="93"/>
      <c r="E44" s="94" t="n">
        <v>0.601801184535027</v>
      </c>
      <c r="F44" s="94" t="n">
        <v>2756.754</v>
      </c>
      <c r="G44" s="94" t="n">
        <v>9097.2882</v>
      </c>
      <c r="H44" s="94" t="n">
        <v>-8.21620800429583</v>
      </c>
      <c r="I44" s="100" t="n">
        <v>-27.1134864141762</v>
      </c>
      <c r="J44" s="95" t="n">
        <v>0.100831059013117</v>
      </c>
      <c r="K44" s="96" t="n">
        <v>1.05521680909533</v>
      </c>
      <c r="L44" s="96" t="n">
        <v>0.0980460514434711</v>
      </c>
      <c r="M44" s="97" t="n">
        <v>1.05521680909533</v>
      </c>
      <c r="N44" s="95" t="n">
        <v>0.10222751361101</v>
      </c>
      <c r="O44" s="96" t="n">
        <v>1.05521680909533</v>
      </c>
      <c r="P44" s="96" t="n">
        <v>0.0994425060413635</v>
      </c>
      <c r="Q44" s="97" t="n">
        <v>1.05521680909533</v>
      </c>
      <c r="R44" s="98" t="n">
        <v>4.33109219035972</v>
      </c>
      <c r="S44" s="98" t="n">
        <v>4.54764679987771</v>
      </c>
      <c r="T44" s="98" t="n">
        <v>3.95544857835953</v>
      </c>
      <c r="U44" s="98" t="n">
        <v>4.1352879498192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11.0344973543846</v>
      </c>
      <c r="C45" s="93" t="n">
        <v>9.51816382626714</v>
      </c>
      <c r="D45" s="93"/>
      <c r="E45" s="94" t="n">
        <v>16.486470041424</v>
      </c>
      <c r="F45" s="94" t="n">
        <v>75675.6</v>
      </c>
      <c r="G45" s="94" t="n">
        <v>249729.48</v>
      </c>
      <c r="H45" s="94" t="n">
        <v>-225.096301656961</v>
      </c>
      <c r="I45" s="100" t="n">
        <v>-742.817795467973</v>
      </c>
      <c r="J45" s="95" t="n">
        <v>0.107264724839122</v>
      </c>
      <c r="K45" s="96" t="n">
        <v>1.05521680909533</v>
      </c>
      <c r="L45" s="96" t="n">
        <v>0.104479717269475</v>
      </c>
      <c r="M45" s="97" t="n">
        <v>1.05521680909533</v>
      </c>
      <c r="N45" s="95" t="n">
        <v>0.10835481439768</v>
      </c>
      <c r="O45" s="96" t="n">
        <v>1.05521680909533</v>
      </c>
      <c r="P45" s="96" t="n">
        <v>0.105569806828034</v>
      </c>
      <c r="Q45" s="97" t="n">
        <v>1.05521680909533</v>
      </c>
      <c r="R45" s="98" t="n">
        <v>5.54859932279944</v>
      </c>
      <c r="S45" s="98" t="n">
        <v>5.82602928893941</v>
      </c>
      <c r="T45" s="98" t="n">
        <v>4.94677830248123</v>
      </c>
      <c r="U45" s="98" t="n">
        <v>5.16610052628448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.178653766690036</v>
      </c>
      <c r="C46" s="93" t="n">
        <v>0.15410360480623</v>
      </c>
      <c r="D46" s="93"/>
      <c r="E46" s="94" t="n">
        <v>0.267696005523205</v>
      </c>
      <c r="F46" s="94" t="n">
        <v>1225.224</v>
      </c>
      <c r="G46" s="94" t="n">
        <v>4043.2392</v>
      </c>
      <c r="H46" s="94" t="n">
        <v>-3.6550798895359</v>
      </c>
      <c r="I46" s="100" t="n">
        <v>-12.0617636354685</v>
      </c>
      <c r="J46" s="95" t="n">
        <v>0.11130446849731</v>
      </c>
      <c r="K46" s="96" t="n">
        <v>1.05521680909533</v>
      </c>
      <c r="L46" s="96" t="n">
        <v>0.108519460927664</v>
      </c>
      <c r="M46" s="97" t="n">
        <v>1.05521680909533</v>
      </c>
      <c r="N46" s="95" t="n">
        <v>0.112202189310241</v>
      </c>
      <c r="O46" s="96" t="n">
        <v>1.05521680909533</v>
      </c>
      <c r="P46" s="96" t="n">
        <v>0.109417181740595</v>
      </c>
      <c r="Q46" s="97" t="n">
        <v>1.05521680909533</v>
      </c>
      <c r="R46" s="98" t="n">
        <v>6.73709773544377</v>
      </c>
      <c r="S46" s="98" t="n">
        <v>7.07395262221595</v>
      </c>
      <c r="T46" s="98" t="n">
        <v>5.86993765023841</v>
      </c>
      <c r="U46" s="98" t="n">
        <v>6.1240221051808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6.24912860375862</v>
      </c>
      <c r="C47" s="93" t="n">
        <v>5.39038869752884</v>
      </c>
      <c r="D47" s="93"/>
      <c r="E47" s="94" t="n">
        <v>9.34361994937062</v>
      </c>
      <c r="F47" s="94" t="n">
        <v>42857.1</v>
      </c>
      <c r="G47" s="94" t="n">
        <v>141428.43</v>
      </c>
      <c r="H47" s="94" t="n">
        <v>-127.026898527145</v>
      </c>
      <c r="I47" s="100" t="n">
        <v>-419.18876513958</v>
      </c>
      <c r="J47" s="95" t="n">
        <v>0.0788335887882126</v>
      </c>
      <c r="K47" s="96" t="n">
        <v>1.05521680909533</v>
      </c>
      <c r="L47" s="96" t="n">
        <v>0.0760485812185663</v>
      </c>
      <c r="M47" s="97" t="n">
        <v>1.05521680909533</v>
      </c>
      <c r="N47" s="95" t="n">
        <v>0.0812775419682433</v>
      </c>
      <c r="O47" s="96" t="n">
        <v>1.05521680909533</v>
      </c>
      <c r="P47" s="96" t="n">
        <v>0.078492534398597</v>
      </c>
      <c r="Q47" s="97" t="n">
        <v>1.05521680909533</v>
      </c>
      <c r="R47" s="98" t="n">
        <v>2.47508796202916</v>
      </c>
      <c r="S47" s="98" t="n">
        <v>2.59884236013061</v>
      </c>
      <c r="T47" s="98" t="n">
        <v>2.34769209436328</v>
      </c>
      <c r="U47" s="98" t="n">
        <v>2.45874895515235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1.14848850015023</v>
      </c>
      <c r="C48" s="93" t="n">
        <v>0.990666030897192</v>
      </c>
      <c r="D48" s="93"/>
      <c r="E48" s="94" t="n">
        <v>1.71943195581436</v>
      </c>
      <c r="F48" s="94" t="n">
        <v>7876.44</v>
      </c>
      <c r="G48" s="94" t="n">
        <v>25992.252</v>
      </c>
      <c r="H48" s="94" t="n">
        <v>-23.4748800122738</v>
      </c>
      <c r="I48" s="100" t="n">
        <v>-77.4671040405035</v>
      </c>
      <c r="J48" s="95" t="n">
        <v>0.0819339287743351</v>
      </c>
      <c r="K48" s="96" t="n">
        <v>1.05521680909533</v>
      </c>
      <c r="L48" s="96" t="n">
        <v>0.0791489212046889</v>
      </c>
      <c r="M48" s="97" t="n">
        <v>1.05521680909533</v>
      </c>
      <c r="N48" s="95" t="n">
        <v>0.0842302467169314</v>
      </c>
      <c r="O48" s="96" t="n">
        <v>1.05521680909533</v>
      </c>
      <c r="P48" s="96" t="n">
        <v>0.0814452391472851</v>
      </c>
      <c r="Q48" s="97" t="n">
        <v>1.05521680909533</v>
      </c>
      <c r="R48" s="98" t="n">
        <v>2.63385722461644</v>
      </c>
      <c r="S48" s="98" t="n">
        <v>2.76555008584726</v>
      </c>
      <c r="T48" s="98" t="n">
        <v>2.49004923961649</v>
      </c>
      <c r="U48" s="98" t="n">
        <v>2.60743343897139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4.81839717808128</v>
      </c>
      <c r="C49" s="93" t="n">
        <v>4.15626487080332</v>
      </c>
      <c r="D49" s="93"/>
      <c r="E49" s="94" t="n">
        <v>7.1990919180885</v>
      </c>
      <c r="F49" s="94" t="n">
        <v>33045.012</v>
      </c>
      <c r="G49" s="94" t="n">
        <v>109048.5396</v>
      </c>
      <c r="H49" s="94" t="n">
        <v>-98.2920517235398</v>
      </c>
      <c r="I49" s="100" t="n">
        <v>-324.363770687681</v>
      </c>
      <c r="J49" s="95" t="n">
        <v>0.0925133935812967</v>
      </c>
      <c r="K49" s="96" t="n">
        <v>1.05521680909533</v>
      </c>
      <c r="L49" s="96" t="n">
        <v>0.0897283860116504</v>
      </c>
      <c r="M49" s="97" t="n">
        <v>1.05521680909533</v>
      </c>
      <c r="N49" s="95" t="n">
        <v>0.0943059274854662</v>
      </c>
      <c r="O49" s="96" t="n">
        <v>1.05521680909533</v>
      </c>
      <c r="P49" s="96" t="n">
        <v>0.0915209199158199</v>
      </c>
      <c r="Q49" s="97" t="n">
        <v>1.05521680909533</v>
      </c>
      <c r="R49" s="98" t="n">
        <v>3.37425706277644</v>
      </c>
      <c r="S49" s="98" t="n">
        <v>3.54296991591526</v>
      </c>
      <c r="T49" s="98" t="n">
        <v>3.14181221200908</v>
      </c>
      <c r="U49" s="98" t="n">
        <v>3.28757913228936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0.343702073206724</v>
      </c>
      <c r="C50" s="93" t="n">
        <v>0.296471378364086</v>
      </c>
      <c r="D50" s="93"/>
      <c r="E50" s="94" t="n">
        <v>0.513899097215384</v>
      </c>
      <c r="F50" s="94" t="n">
        <v>2357.1405</v>
      </c>
      <c r="G50" s="94" t="n">
        <v>7778.56365</v>
      </c>
      <c r="H50" s="94" t="n">
        <v>-6.986479418993</v>
      </c>
      <c r="I50" s="100" t="n">
        <v>-23.0553820826769</v>
      </c>
      <c r="J50" s="95" t="n">
        <v>0.0667746092814822</v>
      </c>
      <c r="K50" s="96" t="n">
        <v>1.05521680909533</v>
      </c>
      <c r="L50" s="96" t="n">
        <v>0.0639896017118359</v>
      </c>
      <c r="M50" s="97" t="n">
        <v>1.05521680909533</v>
      </c>
      <c r="N50" s="95" t="n">
        <v>0.069792799580881</v>
      </c>
      <c r="O50" s="96" t="n">
        <v>1.05521680909533</v>
      </c>
      <c r="P50" s="96" t="n">
        <v>0.0670077920112347</v>
      </c>
      <c r="Q50" s="97" t="n">
        <v>1.05521680909533</v>
      </c>
      <c r="R50" s="98" t="n">
        <v>2.00418081552437</v>
      </c>
      <c r="S50" s="98" t="n">
        <v>2.10438985630059</v>
      </c>
      <c r="T50" s="98" t="n">
        <v>1.91982368256069</v>
      </c>
      <c r="U50" s="98" t="n">
        <v>2.01158143522176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9.68183193586846</v>
      </c>
      <c r="C51" s="93" t="n">
        <v>8.05178944100467</v>
      </c>
      <c r="D51" s="93"/>
      <c r="E51" s="94" t="n">
        <v>9.45</v>
      </c>
      <c r="F51" s="94" t="n">
        <v>61290</v>
      </c>
      <c r="G51" s="94" t="n">
        <v>490320</v>
      </c>
      <c r="H51" s="94" t="n">
        <v>0</v>
      </c>
      <c r="I51" s="100" t="n">
        <v>0</v>
      </c>
      <c r="J51" s="95" t="n">
        <v>-0.0737564407634854</v>
      </c>
      <c r="K51" s="96" t="n">
        <v>0</v>
      </c>
      <c r="L51" s="96" t="n">
        <v>-0.0769066322223287</v>
      </c>
      <c r="M51" s="97" t="n">
        <v>0</v>
      </c>
      <c r="N51" s="95" t="n">
        <v>-0.0632335921651704</v>
      </c>
      <c r="O51" s="96" t="n">
        <v>0</v>
      </c>
      <c r="P51" s="96" t="n">
        <v>-0.0663837836240137</v>
      </c>
      <c r="Q51" s="97" t="n">
        <v>0</v>
      </c>
      <c r="R51" s="98" t="n">
        <v>0.66622997260549</v>
      </c>
      <c r="S51" s="98" t="n">
        <v>0.699541471235765</v>
      </c>
      <c r="T51" s="98" t="n">
        <v>0.656865979134114</v>
      </c>
      <c r="U51" s="98" t="n">
        <v>0.689224918492599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57.5969480619487</v>
      </c>
      <c r="C52" s="93" t="n">
        <v>47.899870738429</v>
      </c>
      <c r="D52" s="93"/>
      <c r="E52" s="94" t="n">
        <v>55.9125</v>
      </c>
      <c r="F52" s="94" t="n">
        <v>364612.5</v>
      </c>
      <c r="G52" s="94" t="n">
        <v>2916900</v>
      </c>
      <c r="H52" s="94" t="n">
        <v>0</v>
      </c>
      <c r="I52" s="100" t="n">
        <v>0</v>
      </c>
      <c r="J52" s="95" t="n">
        <v>0.0237583722906224</v>
      </c>
      <c r="K52" s="96" t="n">
        <v>0</v>
      </c>
      <c r="L52" s="96" t="n">
        <v>0.020608180831779</v>
      </c>
      <c r="M52" s="97" t="n">
        <v>0</v>
      </c>
      <c r="N52" s="95" t="n">
        <v>0.0296376583625513</v>
      </c>
      <c r="O52" s="96" t="n">
        <v>0</v>
      </c>
      <c r="P52" s="96" t="n">
        <v>0.0264874669037079</v>
      </c>
      <c r="Q52" s="97" t="n">
        <v>0</v>
      </c>
      <c r="R52" s="98" t="n">
        <v>1.19243000725206</v>
      </c>
      <c r="S52" s="98" t="n">
        <v>1.25205150761466</v>
      </c>
      <c r="T52" s="98" t="n">
        <v>1.16276229867765</v>
      </c>
      <c r="U52" s="98" t="n">
        <v>1.21938349798383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0.944646026700822</v>
      </c>
      <c r="C53" s="93" t="n">
        <v>0.785604517167693</v>
      </c>
      <c r="D53" s="93"/>
      <c r="E53" s="94" t="n">
        <v>0.815750006586313</v>
      </c>
      <c r="F53" s="94" t="n">
        <v>5980</v>
      </c>
      <c r="G53" s="94" t="n">
        <v>95680</v>
      </c>
      <c r="H53" s="94" t="n">
        <v>-20.1175005733967</v>
      </c>
      <c r="I53" s="100" t="n">
        <v>-321.880009174347</v>
      </c>
      <c r="J53" s="95" t="n">
        <v>0.068491981716963</v>
      </c>
      <c r="K53" s="96" t="n">
        <v>1.3287881244425</v>
      </c>
      <c r="L53" s="96" t="n">
        <v>0.0650262101709214</v>
      </c>
      <c r="M53" s="97" t="n">
        <v>1.3287881244425</v>
      </c>
      <c r="N53" s="95" t="n">
        <v>0.0729434079793879</v>
      </c>
      <c r="O53" s="96" t="n">
        <v>1.3287881244425</v>
      </c>
      <c r="P53" s="96" t="n">
        <v>0.0694776364333463</v>
      </c>
      <c r="Q53" s="97" t="n">
        <v>1.3287881244425</v>
      </c>
      <c r="R53" s="98" t="n">
        <v>1.68487161133428</v>
      </c>
      <c r="S53" s="98" t="n">
        <v>1.76911519190099</v>
      </c>
      <c r="T53" s="98" t="n">
        <v>1.62463811257679</v>
      </c>
      <c r="U53" s="98" t="n">
        <v>1.70282624970405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1.3662949092006</v>
      </c>
      <c r="C54" s="93" t="n">
        <v>1.13626419009028</v>
      </c>
      <c r="D54" s="93"/>
      <c r="E54" s="94" t="n">
        <v>2.1462762996675</v>
      </c>
      <c r="F54" s="94" t="n">
        <v>8649.2117958246</v>
      </c>
      <c r="G54" s="94" t="n">
        <v>129738.176937369</v>
      </c>
      <c r="H54" s="94" t="n">
        <v>-27.201932032275</v>
      </c>
      <c r="I54" s="100" t="n">
        <v>-408.028980484125</v>
      </c>
      <c r="J54" s="95" t="n">
        <v>-0.0380991579556801</v>
      </c>
      <c r="K54" s="96" t="n">
        <v>1.30791547432674</v>
      </c>
      <c r="L54" s="96" t="n">
        <v>-0.0415288497884929</v>
      </c>
      <c r="M54" s="97" t="n">
        <v>1.30791547432674</v>
      </c>
      <c r="N54" s="95" t="n">
        <v>-0.028652257234021</v>
      </c>
      <c r="O54" s="96" t="n">
        <v>1.30791547432674</v>
      </c>
      <c r="P54" s="96" t="n">
        <v>-0.0320819490668339</v>
      </c>
      <c r="Q54" s="97" t="n">
        <v>1.30791547432674</v>
      </c>
      <c r="R54" s="98" t="n">
        <v>0.787218819406454</v>
      </c>
      <c r="S54" s="98" t="n">
        <v>0.826579760376777</v>
      </c>
      <c r="T54" s="98" t="n">
        <v>0.773840610584731</v>
      </c>
      <c r="U54" s="98" t="n">
        <v>0.81184280733845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2.03250482361743</v>
      </c>
      <c r="C55" s="93" t="n">
        <v>1.69031036543457</v>
      </c>
      <c r="D55" s="93"/>
      <c r="E55" s="94" t="n">
        <v>3.1928077101375</v>
      </c>
      <c r="F55" s="94" t="n">
        <v>12866.5960599881</v>
      </c>
      <c r="G55" s="94" t="n">
        <v>192998.940899822</v>
      </c>
      <c r="H55" s="94" t="n">
        <v>-40.46568398145</v>
      </c>
      <c r="I55" s="100" t="n">
        <v>-606.98525972175</v>
      </c>
      <c r="J55" s="95" t="n">
        <v>0.0428535374084905</v>
      </c>
      <c r="K55" s="96" t="n">
        <v>1.30791547432674</v>
      </c>
      <c r="L55" s="96" t="n">
        <v>0.0394238455756777</v>
      </c>
      <c r="M55" s="97" t="n">
        <v>1.30791547432674</v>
      </c>
      <c r="N55" s="95" t="n">
        <v>0.0484455478747129</v>
      </c>
      <c r="O55" s="96" t="n">
        <v>1.30791547432674</v>
      </c>
      <c r="P55" s="96" t="n">
        <v>0.0450158560419001</v>
      </c>
      <c r="Q55" s="97" t="n">
        <v>1.30791547432674</v>
      </c>
      <c r="R55" s="98" t="n">
        <v>1.32989343962042</v>
      </c>
      <c r="S55" s="98" t="n">
        <v>1.39638811160144</v>
      </c>
      <c r="T55" s="98" t="n">
        <v>1.29215512647354</v>
      </c>
      <c r="U55" s="98" t="n">
        <v>1.35484057097102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2.03250482361743</v>
      </c>
      <c r="C56" s="93" t="n">
        <v>1.69031036543457</v>
      </c>
      <c r="D56" s="93"/>
      <c r="E56" s="94" t="n">
        <v>3.1928077101375</v>
      </c>
      <c r="F56" s="94" t="n">
        <v>12866.5960599881</v>
      </c>
      <c r="G56" s="94" t="n">
        <v>192998.940899822</v>
      </c>
      <c r="H56" s="94" t="n">
        <v>-40.465684042875</v>
      </c>
      <c r="I56" s="100" t="n">
        <v>-606.985260643125</v>
      </c>
      <c r="J56" s="95" t="n">
        <v>-0.0191085726740583</v>
      </c>
      <c r="K56" s="96" t="n">
        <v>1.30791547432674</v>
      </c>
      <c r="L56" s="96" t="n">
        <v>-0.0225382645068712</v>
      </c>
      <c r="M56" s="97" t="n">
        <v>1.30791547432674</v>
      </c>
      <c r="N56" s="95" t="n">
        <v>-0.0105659855372384</v>
      </c>
      <c r="O56" s="96" t="n">
        <v>1.30791547432674</v>
      </c>
      <c r="P56" s="96" t="n">
        <v>-0.0139956773700512</v>
      </c>
      <c r="Q56" s="97" t="n">
        <v>1.30791547432674</v>
      </c>
      <c r="R56" s="98" t="n">
        <v>0.870553371468326</v>
      </c>
      <c r="S56" s="98" t="n">
        <v>0.914081040041743</v>
      </c>
      <c r="T56" s="98" t="n">
        <v>0.85422220360378</v>
      </c>
      <c r="U56" s="98" t="n">
        <v>0.8960928000131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42.1556556009541</v>
      </c>
      <c r="C57" s="93" t="n">
        <v>35.0582890608651</v>
      </c>
      <c r="D57" s="93"/>
      <c r="E57" s="94" t="n">
        <v>66.221196951</v>
      </c>
      <c r="F57" s="94" t="n">
        <v>266862.73309605</v>
      </c>
      <c r="G57" s="94" t="n">
        <v>4002940.99644075</v>
      </c>
      <c r="H57" s="94" t="n">
        <v>-839.28825981</v>
      </c>
      <c r="I57" s="100" t="n">
        <v>-12589.32389715</v>
      </c>
      <c r="J57" s="95" t="n">
        <v>0.073936115701605</v>
      </c>
      <c r="K57" s="96" t="n">
        <v>1.30791547432674</v>
      </c>
      <c r="L57" s="96" t="n">
        <v>0.0705064238687922</v>
      </c>
      <c r="M57" s="97" t="n">
        <v>1.30791547432674</v>
      </c>
      <c r="N57" s="95" t="n">
        <v>0.0780480033919648</v>
      </c>
      <c r="O57" s="96" t="n">
        <v>1.30791547432674</v>
      </c>
      <c r="P57" s="96" t="n">
        <v>0.074618311559152</v>
      </c>
      <c r="Q57" s="97" t="n">
        <v>1.30791547432674</v>
      </c>
      <c r="R57" s="98" t="n">
        <v>1.80860436701144</v>
      </c>
      <c r="S57" s="98" t="n">
        <v>1.89903458536201</v>
      </c>
      <c r="T57" s="98" t="n">
        <v>1.73951323661172</v>
      </c>
      <c r="U57" s="98" t="n">
        <v>1.82300683224078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4.01063853909535</v>
      </c>
      <c r="C58" s="93" t="n">
        <v>3.33540359455513</v>
      </c>
      <c r="D58" s="93"/>
      <c r="E58" s="94" t="n">
        <v>6.25169993145391</v>
      </c>
      <c r="F58" s="94" t="n">
        <v>25389.0005207062</v>
      </c>
      <c r="G58" s="94" t="n">
        <v>406224.008331299</v>
      </c>
      <c r="H58" s="94" t="n">
        <v>-80.535000488162</v>
      </c>
      <c r="I58" s="100" t="n">
        <v>-1288.56000781059</v>
      </c>
      <c r="J58" s="95" t="n">
        <v>-0.0814223323387943</v>
      </c>
      <c r="K58" s="96" t="n">
        <v>1.3287881244425</v>
      </c>
      <c r="L58" s="96" t="n">
        <v>-0.0848881038848359</v>
      </c>
      <c r="M58" s="97" t="n">
        <v>1.3287881244425</v>
      </c>
      <c r="N58" s="95" t="n">
        <v>-0.0698321292165714</v>
      </c>
      <c r="O58" s="96" t="n">
        <v>1.3287881244425</v>
      </c>
      <c r="P58" s="96" t="n">
        <v>-0.073297900762613</v>
      </c>
      <c r="Q58" s="97" t="n">
        <v>1.3287881244425</v>
      </c>
      <c r="R58" s="98" t="n">
        <v>0.648153972890764</v>
      </c>
      <c r="S58" s="98" t="n">
        <v>0.680561671535302</v>
      </c>
      <c r="T58" s="98" t="n">
        <v>0.639054267555822</v>
      </c>
      <c r="U58" s="98" t="n">
        <v>0.67053628393449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19.7107997529642</v>
      </c>
      <c r="C59" s="93" t="n">
        <v>16.3922706338982</v>
      </c>
      <c r="D59" s="93"/>
      <c r="E59" s="94" t="n">
        <v>30.7513806706597</v>
      </c>
      <c r="F59" s="94" t="n">
        <v>124777.5136835</v>
      </c>
      <c r="G59" s="94" t="n">
        <v>1996440.218936</v>
      </c>
      <c r="H59" s="94" t="n">
        <v>-395.005750360508</v>
      </c>
      <c r="I59" s="100" t="n">
        <v>-6320.09200576812</v>
      </c>
      <c r="J59" s="95" t="n">
        <v>-0.12805659924445</v>
      </c>
      <c r="K59" s="96" t="n">
        <v>1.3287881244425</v>
      </c>
      <c r="L59" s="96" t="n">
        <v>-0.131522370790492</v>
      </c>
      <c r="M59" s="97" t="n">
        <v>1.3287881244425</v>
      </c>
      <c r="N59" s="95" t="n">
        <v>-0.114245716745767</v>
      </c>
      <c r="O59" s="96" t="n">
        <v>1.3287881244425</v>
      </c>
      <c r="P59" s="96" t="n">
        <v>-0.117711488291809</v>
      </c>
      <c r="Q59" s="97" t="n">
        <v>1.3287881244425</v>
      </c>
      <c r="R59" s="98" t="n">
        <v>0.543965151079488</v>
      </c>
      <c r="S59" s="98" t="n">
        <v>0.571163408633462</v>
      </c>
      <c r="T59" s="98" t="n">
        <v>0.537541656937225</v>
      </c>
      <c r="U59" s="98" t="n">
        <v>0.564085685259563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3.05327391288484</v>
      </c>
      <c r="C60" s="93" t="n">
        <v>2.53922179346898</v>
      </c>
      <c r="D60" s="93"/>
      <c r="E60" s="94" t="n">
        <v>4.796306739588</v>
      </c>
      <c r="F60" s="94" t="n">
        <v>19328.4865261324</v>
      </c>
      <c r="G60" s="94" t="n">
        <v>289927.297891986</v>
      </c>
      <c r="H60" s="94" t="n">
        <v>-60.78844934526</v>
      </c>
      <c r="I60" s="100" t="n">
        <v>-911.8267401789</v>
      </c>
      <c r="J60" s="95" t="n">
        <v>-0.223164821120268</v>
      </c>
      <c r="K60" s="96" t="n">
        <v>1.30791547432674</v>
      </c>
      <c r="L60" s="96" t="n">
        <v>-0.226594512953081</v>
      </c>
      <c r="M60" s="97" t="n">
        <v>1.30791547432674</v>
      </c>
      <c r="N60" s="95" t="n">
        <v>-0.204905269771723</v>
      </c>
      <c r="O60" s="96" t="n">
        <v>1.30791547432674</v>
      </c>
      <c r="P60" s="96" t="n">
        <v>-0.208334961604536</v>
      </c>
      <c r="Q60" s="97" t="n">
        <v>1.30791547432674</v>
      </c>
      <c r="R60" s="98" t="n">
        <v>0.407281531323322</v>
      </c>
      <c r="S60" s="98" t="n">
        <v>0.427645607889488</v>
      </c>
      <c r="T60" s="98" t="n">
        <v>0.403670982403147</v>
      </c>
      <c r="U60" s="98" t="n">
        <v>0.423666741336689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174.727664669478</v>
      </c>
      <c r="C61" s="93" t="n">
        <v>145.310347747831</v>
      </c>
      <c r="D61" s="93"/>
      <c r="E61" s="94" t="n">
        <v>274.475036676204</v>
      </c>
      <c r="F61" s="94" t="n">
        <v>1106098.37461837</v>
      </c>
      <c r="G61" s="94" t="n">
        <v>16591475.6192755</v>
      </c>
      <c r="H61" s="94" t="n">
        <v>-3478.69997683299</v>
      </c>
      <c r="I61" s="100" t="n">
        <v>-52180.4996524949</v>
      </c>
      <c r="J61" s="95" t="n">
        <v>-0.000869508900993742</v>
      </c>
      <c r="K61" s="96" t="n">
        <v>1.30791547432674</v>
      </c>
      <c r="L61" s="96" t="n">
        <v>-0.00429920073380658</v>
      </c>
      <c r="M61" s="97" t="n">
        <v>1.30791547432674</v>
      </c>
      <c r="N61" s="95" t="n">
        <v>0.00680455138948981</v>
      </c>
      <c r="O61" s="96" t="n">
        <v>1.30791547432674</v>
      </c>
      <c r="P61" s="96" t="n">
        <v>0.00337485955667698</v>
      </c>
      <c r="Q61" s="97" t="n">
        <v>1.30791547432674</v>
      </c>
      <c r="R61" s="98" t="n">
        <v>0.969079959137734</v>
      </c>
      <c r="S61" s="98" t="n">
        <v>1.01753395709462</v>
      </c>
      <c r="T61" s="98" t="n">
        <v>0.948885855964885</v>
      </c>
      <c r="U61" s="98" t="n">
        <v>0.995293131538906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132.501247790313</v>
      </c>
      <c r="C62" s="93" t="n">
        <v>110.193210845308</v>
      </c>
      <c r="D62" s="93"/>
      <c r="E62" s="94" t="n">
        <v>208.142682187986</v>
      </c>
      <c r="F62" s="94" t="n">
        <v>838787.69336847</v>
      </c>
      <c r="G62" s="94" t="n">
        <v>12581815.4005271</v>
      </c>
      <c r="H62" s="94" t="n">
        <v>-2638.00290462618</v>
      </c>
      <c r="I62" s="100" t="n">
        <v>-39570.0435693927</v>
      </c>
      <c r="J62" s="95" t="n">
        <v>0.0483275613928446</v>
      </c>
      <c r="K62" s="96" t="n">
        <v>1.30791547432674</v>
      </c>
      <c r="L62" s="96" t="n">
        <v>0.0448978695600317</v>
      </c>
      <c r="M62" s="97" t="n">
        <v>1.30791547432674</v>
      </c>
      <c r="N62" s="95" t="n">
        <v>0.0536589040502882</v>
      </c>
      <c r="O62" s="96" t="n">
        <v>1.30791547432674</v>
      </c>
      <c r="P62" s="96" t="n">
        <v>0.0502292122174754</v>
      </c>
      <c r="Q62" s="97" t="n">
        <v>1.30791547432674</v>
      </c>
      <c r="R62" s="98" t="n">
        <v>1.39491653620075</v>
      </c>
      <c r="S62" s="98" t="n">
        <v>1.46466236301079</v>
      </c>
      <c r="T62" s="98" t="n">
        <v>1.35345521864352</v>
      </c>
      <c r="U62" s="98" t="n">
        <v>1.41901909349799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255.318739265436</v>
      </c>
      <c r="C63" s="93" t="n">
        <v>212.333031860634</v>
      </c>
      <c r="D63" s="93"/>
      <c r="E63" s="94" t="n">
        <v>401.073409419228</v>
      </c>
      <c r="F63" s="94" t="n">
        <v>1616273.20462002</v>
      </c>
      <c r="G63" s="94" t="n">
        <v>24244098.0693003</v>
      </c>
      <c r="H63" s="94" t="n">
        <v>-5083.20930572364</v>
      </c>
      <c r="I63" s="100" t="n">
        <v>-76248.1395858546</v>
      </c>
      <c r="J63" s="95" t="n">
        <v>0.0390697383736913</v>
      </c>
      <c r="K63" s="96" t="n">
        <v>1.30791547432674</v>
      </c>
      <c r="L63" s="96" t="n">
        <v>0.0356400465408785</v>
      </c>
      <c r="M63" s="97" t="n">
        <v>1.30791547432674</v>
      </c>
      <c r="N63" s="95" t="n">
        <v>0.0448419297463327</v>
      </c>
      <c r="O63" s="96" t="n">
        <v>1.30791547432674</v>
      </c>
      <c r="P63" s="96" t="n">
        <v>0.0414122379135199</v>
      </c>
      <c r="Q63" s="97" t="n">
        <v>1.30791547432674</v>
      </c>
      <c r="R63" s="98" t="n">
        <v>1.28838036595059</v>
      </c>
      <c r="S63" s="98" t="n">
        <v>1.35279938424812</v>
      </c>
      <c r="T63" s="98" t="n">
        <v>1.2529299072439</v>
      </c>
      <c r="U63" s="98" t="n">
        <v>1.31376895066231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34.0286474247416</v>
      </c>
      <c r="C64" s="93" t="n">
        <v>28.2995517626312</v>
      </c>
      <c r="D64" s="93"/>
      <c r="E64" s="94" t="n">
        <v>53.4546961959465</v>
      </c>
      <c r="F64" s="94" t="n">
        <v>215415.41047989</v>
      </c>
      <c r="G64" s="94" t="n">
        <v>3231231.15719835</v>
      </c>
      <c r="H64" s="94" t="n">
        <v>-677.485474620045</v>
      </c>
      <c r="I64" s="100" t="n">
        <v>-10162.2821193007</v>
      </c>
      <c r="J64" s="95" t="n">
        <v>0.0401453360688627</v>
      </c>
      <c r="K64" s="96" t="n">
        <v>1.30791547432674</v>
      </c>
      <c r="L64" s="96" t="n">
        <v>0.0367156442360498</v>
      </c>
      <c r="M64" s="97" t="n">
        <v>1.30791547432674</v>
      </c>
      <c r="N64" s="95" t="n">
        <v>0.0458663085036388</v>
      </c>
      <c r="O64" s="96" t="n">
        <v>1.30791547432674</v>
      </c>
      <c r="P64" s="96" t="n">
        <v>0.0424366166708259</v>
      </c>
      <c r="Q64" s="97" t="n">
        <v>1.30791547432674</v>
      </c>
      <c r="R64" s="98" t="n">
        <v>1.29991502630123</v>
      </c>
      <c r="S64" s="98" t="n">
        <v>1.36491077761629</v>
      </c>
      <c r="T64" s="98" t="n">
        <v>1.26383584953146</v>
      </c>
      <c r="U64" s="98" t="n">
        <v>1.32518860971992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1.34161241982195</v>
      </c>
      <c r="C65" s="93" t="n">
        <v>1.11573726825637</v>
      </c>
      <c r="D65" s="93"/>
      <c r="E65" s="94" t="n">
        <v>2.09186245324323</v>
      </c>
      <c r="F65" s="94" t="n">
        <v>8492.96143080711</v>
      </c>
      <c r="G65" s="94" t="n">
        <v>135887.382892914</v>
      </c>
      <c r="H65" s="94" t="n">
        <v>-26.9013520292938</v>
      </c>
      <c r="I65" s="100" t="n">
        <v>-430.4216324687</v>
      </c>
      <c r="J65" s="95" t="n">
        <v>-0.280913846662464</v>
      </c>
      <c r="K65" s="96" t="n">
        <v>1.3287881244425</v>
      </c>
      <c r="L65" s="96" t="n">
        <v>-0.284379618208506</v>
      </c>
      <c r="M65" s="97" t="n">
        <v>1.3287881244425</v>
      </c>
      <c r="N65" s="95" t="n">
        <v>-0.259824047620067</v>
      </c>
      <c r="O65" s="96" t="n">
        <v>1.3287881244425</v>
      </c>
      <c r="P65" s="96" t="n">
        <v>-0.263289819166108</v>
      </c>
      <c r="Q65" s="97" t="n">
        <v>1.3287881244425</v>
      </c>
      <c r="R65" s="98" t="n">
        <v>0.356216027178106</v>
      </c>
      <c r="S65" s="98" t="n">
        <v>0.374026828537012</v>
      </c>
      <c r="T65" s="98" t="n">
        <v>0.353450128040387</v>
      </c>
      <c r="U65" s="98" t="n">
        <v>0.370978608158616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25.0825334235023</v>
      </c>
      <c r="C66" s="93" t="n">
        <v>20.8596140803478</v>
      </c>
      <c r="D66" s="93"/>
      <c r="E66" s="94" t="n">
        <v>39.0981313713128</v>
      </c>
      <c r="F66" s="94" t="n">
        <v>158782.809256496</v>
      </c>
      <c r="G66" s="94" t="n">
        <v>2540524.94810394</v>
      </c>
      <c r="H66" s="94" t="n">
        <v>-503.665893052965</v>
      </c>
      <c r="I66" s="100" t="n">
        <v>-8058.65428884745</v>
      </c>
      <c r="J66" s="95" t="n">
        <v>-0.105682422970848</v>
      </c>
      <c r="K66" s="96" t="n">
        <v>1.3287881244425</v>
      </c>
      <c r="L66" s="96" t="n">
        <v>-0.10914819451689</v>
      </c>
      <c r="M66" s="97" t="n">
        <v>1.3287881244425</v>
      </c>
      <c r="N66" s="95" t="n">
        <v>-0.0929369774375749</v>
      </c>
      <c r="O66" s="96" t="n">
        <v>1.3287881244425</v>
      </c>
      <c r="P66" s="96" t="n">
        <v>-0.0964027489836165</v>
      </c>
      <c r="Q66" s="97" t="n">
        <v>1.3287881244425</v>
      </c>
      <c r="R66" s="98" t="n">
        <v>0.5894055394665</v>
      </c>
      <c r="S66" s="98" t="n">
        <v>0.618875816439825</v>
      </c>
      <c r="T66" s="98" t="n">
        <v>0.581871075077027</v>
      </c>
      <c r="U66" s="98" t="n">
        <v>0.610574375382243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28.3569708840829</v>
      </c>
      <c r="C67" s="93" t="n">
        <v>23.5827641148632</v>
      </c>
      <c r="D67" s="93"/>
      <c r="E67" s="94" t="n">
        <v>44.1687064372748</v>
      </c>
      <c r="F67" s="94" t="n">
        <v>179511.3525</v>
      </c>
      <c r="G67" s="94" t="n">
        <v>2872181.64</v>
      </c>
      <c r="H67" s="94" t="n">
        <v>-567.304490338862</v>
      </c>
      <c r="I67" s="100" t="n">
        <v>-9076.87184542179</v>
      </c>
      <c r="J67" s="95" t="n">
        <v>0.0996596124580998</v>
      </c>
      <c r="K67" s="96" t="n">
        <v>1.3287881244425</v>
      </c>
      <c r="L67" s="96" t="n">
        <v>0.0961938409120582</v>
      </c>
      <c r="M67" s="97" t="n">
        <v>1.3287881244425</v>
      </c>
      <c r="N67" s="95" t="n">
        <v>0.10262686582809</v>
      </c>
      <c r="O67" s="96" t="n">
        <v>1.3287881244425</v>
      </c>
      <c r="P67" s="96" t="n">
        <v>0.099161094282048</v>
      </c>
      <c r="Q67" s="97" t="n">
        <v>1.3287881244425</v>
      </c>
      <c r="R67" s="98" t="n">
        <v>2.5319648014146</v>
      </c>
      <c r="S67" s="98" t="n">
        <v>2.65856304148533</v>
      </c>
      <c r="T67" s="98" t="n">
        <v>2.39855850677491</v>
      </c>
      <c r="U67" s="98" t="n">
        <v>2.51186905845347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28.8843451982176</v>
      </c>
      <c r="C68" s="93" t="n">
        <v>24.0213491845209</v>
      </c>
      <c r="D68" s="93"/>
      <c r="E68" s="94" t="n">
        <v>45.0686242324859</v>
      </c>
      <c r="F68" s="94" t="n">
        <v>182849.85</v>
      </c>
      <c r="G68" s="94" t="n">
        <v>2925597.6</v>
      </c>
      <c r="H68" s="94" t="n">
        <v>-582.029097543955</v>
      </c>
      <c r="I68" s="100" t="n">
        <v>-9312.46556070328</v>
      </c>
      <c r="J68" s="95" t="n">
        <v>0.0766643023953885</v>
      </c>
      <c r="K68" s="96" t="n">
        <v>1.3287881244425</v>
      </c>
      <c r="L68" s="96" t="n">
        <v>0.0731985308493469</v>
      </c>
      <c r="M68" s="97" t="n">
        <v>1.3287881244425</v>
      </c>
      <c r="N68" s="95" t="n">
        <v>0.0807265705302694</v>
      </c>
      <c r="O68" s="96" t="n">
        <v>1.3287881244425</v>
      </c>
      <c r="P68" s="96" t="n">
        <v>0.0772607989842277</v>
      </c>
      <c r="Q68" s="97" t="n">
        <v>1.3287881244425</v>
      </c>
      <c r="R68" s="98" t="n">
        <v>1.84909917318044</v>
      </c>
      <c r="S68" s="98" t="n">
        <v>1.94155413183947</v>
      </c>
      <c r="T68" s="98" t="n">
        <v>1.77690913507769</v>
      </c>
      <c r="U68" s="98" t="n">
        <v>1.8621196734851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200176029162416</v>
      </c>
      <c r="C69" s="93" t="n">
        <v>0.154912207431229</v>
      </c>
      <c r="D69" s="93"/>
      <c r="E69" s="94" t="n">
        <v>0.225225</v>
      </c>
      <c r="F69" s="94" t="n">
        <v>1736.2345</v>
      </c>
      <c r="G69" s="94" t="n">
        <v>19098.5795</v>
      </c>
      <c r="H69" s="94" t="n">
        <v>0</v>
      </c>
      <c r="I69" s="100" t="n">
        <v>0</v>
      </c>
      <c r="J69" s="95" t="n">
        <v>-2.03382518237314</v>
      </c>
      <c r="K69" s="96" t="n">
        <v>0</v>
      </c>
      <c r="L69" s="96" t="n">
        <v>-2.03640849524545</v>
      </c>
      <c r="M69" s="97" t="n">
        <v>0</v>
      </c>
      <c r="N69" s="95" t="n">
        <v>-1.93122729481899</v>
      </c>
      <c r="O69" s="96" t="n">
        <v>0</v>
      </c>
      <c r="P69" s="96" t="n">
        <v>-1.9338106076913</v>
      </c>
      <c r="Q69" s="97" t="n">
        <v>0</v>
      </c>
      <c r="R69" s="98" t="n">
        <v>0.0560349679994369</v>
      </c>
      <c r="S69" s="98" t="n">
        <v>0.0588367163994088</v>
      </c>
      <c r="T69" s="98" t="n">
        <v>0.0559678625150957</v>
      </c>
      <c r="U69" s="98" t="n">
        <v>0.0587627370326754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16.1087298965695</v>
      </c>
      <c r="C70" s="93" t="n">
        <v>13.3966487074288</v>
      </c>
      <c r="D70" s="93"/>
      <c r="E70" s="94" t="n">
        <v>25.3047748501275</v>
      </c>
      <c r="F70" s="94" t="n">
        <v>101974.921884676</v>
      </c>
      <c r="G70" s="94" t="n">
        <v>1529623.82827014</v>
      </c>
      <c r="H70" s="94" t="n">
        <v>-320.71302662763</v>
      </c>
      <c r="I70" s="100" t="n">
        <v>-4810.69539941445</v>
      </c>
      <c r="J70" s="95" t="n">
        <v>0.0451748528428497</v>
      </c>
      <c r="K70" s="96" t="n">
        <v>1.30791547432674</v>
      </c>
      <c r="L70" s="96" t="n">
        <v>0.0417451610100369</v>
      </c>
      <c r="M70" s="97" t="n">
        <v>1.30791547432674</v>
      </c>
      <c r="N70" s="95" t="n">
        <v>0.0506563244788645</v>
      </c>
      <c r="O70" s="96" t="n">
        <v>1.30791547432674</v>
      </c>
      <c r="P70" s="96" t="n">
        <v>0.0472266326460517</v>
      </c>
      <c r="Q70" s="97" t="n">
        <v>1.30791547432674</v>
      </c>
      <c r="R70" s="98" t="n">
        <v>1.35671194289721</v>
      </c>
      <c r="S70" s="98" t="n">
        <v>1.42454754004207</v>
      </c>
      <c r="T70" s="98" t="n">
        <v>1.31745869110311</v>
      </c>
      <c r="U70" s="98" t="n">
        <v>1.38133334496628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12.2356790386637</v>
      </c>
      <c r="C71" s="93" t="n">
        <v>10.1756684003209</v>
      </c>
      <c r="D71" s="93"/>
      <c r="E71" s="94" t="n">
        <v>19.2207024150278</v>
      </c>
      <c r="F71" s="94" t="n">
        <v>77456.90828421</v>
      </c>
      <c r="G71" s="94" t="n">
        <v>1161853.62426315</v>
      </c>
      <c r="H71" s="94" t="n">
        <v>-243.60341732181</v>
      </c>
      <c r="I71" s="100" t="n">
        <v>-3654.05125982715</v>
      </c>
      <c r="J71" s="95" t="n">
        <v>0.0794750779853961</v>
      </c>
      <c r="K71" s="96" t="n">
        <v>1.30791547432674</v>
      </c>
      <c r="L71" s="96" t="n">
        <v>0.0760453861525833</v>
      </c>
      <c r="M71" s="97" t="n">
        <v>1.30791547432674</v>
      </c>
      <c r="N71" s="95" t="n">
        <v>0.083323205567004</v>
      </c>
      <c r="O71" s="96" t="n">
        <v>1.30791547432674</v>
      </c>
      <c r="P71" s="96" t="n">
        <v>0.0798935137341912</v>
      </c>
      <c r="Q71" s="97" t="n">
        <v>1.30791547432674</v>
      </c>
      <c r="R71" s="98" t="n">
        <v>1.93257054913357</v>
      </c>
      <c r="S71" s="98" t="n">
        <v>2.02919907659025</v>
      </c>
      <c r="T71" s="98" t="n">
        <v>1.85388949222045</v>
      </c>
      <c r="U71" s="98" t="n">
        <v>1.94262943752842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85.3951365333006</v>
      </c>
      <c r="C72" s="93" t="n">
        <v>21.3036432702304</v>
      </c>
      <c r="D72" s="93"/>
      <c r="E72" s="94" t="n">
        <v>194.562102476907</v>
      </c>
      <c r="F72" s="94" t="n">
        <v>290914.6968</v>
      </c>
      <c r="G72" s="94" t="n">
        <v>2909146.968</v>
      </c>
      <c r="H72" s="94" t="n">
        <v>-19.2086221550524</v>
      </c>
      <c r="I72" s="100" t="n">
        <v>-192.086221550524</v>
      </c>
      <c r="J72" s="95" t="n">
        <v>0.0975790498850777</v>
      </c>
      <c r="K72" s="96" t="n">
        <v>1.19676874081158</v>
      </c>
      <c r="L72" s="96" t="n">
        <v>0.0935173905012978</v>
      </c>
      <c r="M72" s="97" t="n">
        <v>1.19676874081158</v>
      </c>
      <c r="N72" s="95" t="n">
        <v>0.101971504489933</v>
      </c>
      <c r="O72" s="96" t="n">
        <v>1.19676874081158</v>
      </c>
      <c r="P72" s="96" t="n">
        <v>0.0979098451061533</v>
      </c>
      <c r="Q72" s="97" t="n">
        <v>1.19676874081158</v>
      </c>
      <c r="R72" s="98" t="n">
        <v>2.05700774419295</v>
      </c>
      <c r="S72" s="98" t="n">
        <v>2.1598581314026</v>
      </c>
      <c r="T72" s="98" t="n">
        <v>1.97025191179345</v>
      </c>
      <c r="U72" s="98" t="n">
        <v>2.06441110365342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6.55388205916669</v>
      </c>
      <c r="C73" s="93" t="n">
        <v>1.63500605645385</v>
      </c>
      <c r="D73" s="93"/>
      <c r="E73" s="94" t="n">
        <v>14.9321978344739</v>
      </c>
      <c r="F73" s="94" t="n">
        <v>22327.0398</v>
      </c>
      <c r="G73" s="94" t="n">
        <v>223270.398</v>
      </c>
      <c r="H73" s="94" t="n">
        <v>-1.47421796174794</v>
      </c>
      <c r="I73" s="100" t="n">
        <v>-14.7421796174794</v>
      </c>
      <c r="J73" s="95" t="n">
        <v>0.0975790498850777</v>
      </c>
      <c r="K73" s="96" t="n">
        <v>1.19676874081158</v>
      </c>
      <c r="L73" s="96" t="n">
        <v>0.0935173905012978</v>
      </c>
      <c r="M73" s="97" t="n">
        <v>1.19676874081158</v>
      </c>
      <c r="N73" s="95" t="n">
        <v>0.101971504489933</v>
      </c>
      <c r="O73" s="96" t="n">
        <v>1.19676874081158</v>
      </c>
      <c r="P73" s="96" t="n">
        <v>0.0979098451061533</v>
      </c>
      <c r="Q73" s="97" t="n">
        <v>1.19676874081158</v>
      </c>
      <c r="R73" s="98" t="n">
        <v>2.05700774419295</v>
      </c>
      <c r="S73" s="98" t="n">
        <v>2.1598581314026</v>
      </c>
      <c r="T73" s="98" t="n">
        <v>1.97025191179345</v>
      </c>
      <c r="U73" s="98" t="n">
        <v>2.06441110365342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8.04635025085811</v>
      </c>
      <c r="C74" s="93" t="n">
        <v>2.00733416831958</v>
      </c>
      <c r="D74" s="93"/>
      <c r="E74" s="94" t="n">
        <v>18.3325993215323</v>
      </c>
      <c r="F74" s="94" t="n">
        <v>27411.4152</v>
      </c>
      <c r="G74" s="94" t="n">
        <v>274114.152</v>
      </c>
      <c r="H74" s="94" t="n">
        <v>-1.80993096293807</v>
      </c>
      <c r="I74" s="100" t="n">
        <v>-18.0993096293807</v>
      </c>
      <c r="J74" s="95" t="n">
        <v>0.0975790498850778</v>
      </c>
      <c r="K74" s="96" t="n">
        <v>1.19676874081158</v>
      </c>
      <c r="L74" s="96" t="n">
        <v>0.0935173905012979</v>
      </c>
      <c r="M74" s="97" t="n">
        <v>1.19676874081158</v>
      </c>
      <c r="N74" s="95" t="n">
        <v>0.101971504489933</v>
      </c>
      <c r="O74" s="96" t="n">
        <v>1.19676874081158</v>
      </c>
      <c r="P74" s="96" t="n">
        <v>0.0979098451061534</v>
      </c>
      <c r="Q74" s="97" t="n">
        <v>1.19676874081158</v>
      </c>
      <c r="R74" s="98" t="n">
        <v>2.05700774419295</v>
      </c>
      <c r="S74" s="98" t="n">
        <v>2.1598581314026</v>
      </c>
      <c r="T74" s="98" t="n">
        <v>1.97025191179345</v>
      </c>
      <c r="U74" s="98" t="n">
        <v>2.06441110365342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47.2614927368951</v>
      </c>
      <c r="C75" s="93" t="n">
        <v>11.7903902090814</v>
      </c>
      <c r="D75" s="93"/>
      <c r="E75" s="94" t="n">
        <v>107.679380423516</v>
      </c>
      <c r="F75" s="94" t="n">
        <v>161005.221</v>
      </c>
      <c r="G75" s="94" t="n">
        <v>1610052.21</v>
      </c>
      <c r="H75" s="94" t="n">
        <v>-10.630911704354</v>
      </c>
      <c r="I75" s="100" t="n">
        <v>-106.30911704354</v>
      </c>
      <c r="J75" s="95" t="n">
        <v>0.0984768452826501</v>
      </c>
      <c r="K75" s="96" t="n">
        <v>1.19676874081158</v>
      </c>
      <c r="L75" s="96" t="n">
        <v>0.0944151858988702</v>
      </c>
      <c r="M75" s="97" t="n">
        <v>1.19676874081158</v>
      </c>
      <c r="N75" s="95" t="n">
        <v>0.105283457347583</v>
      </c>
      <c r="O75" s="96" t="n">
        <v>1.19676874081158</v>
      </c>
      <c r="P75" s="96" t="n">
        <v>0.101221797963803</v>
      </c>
      <c r="Q75" s="97" t="n">
        <v>1.19676874081158</v>
      </c>
      <c r="R75" s="98" t="n">
        <v>2.07722557036207</v>
      </c>
      <c r="S75" s="98" t="n">
        <v>2.24447594997054</v>
      </c>
      <c r="T75" s="98" t="n">
        <v>1.98879261179891</v>
      </c>
      <c r="U75" s="98" t="n">
        <v>2.14158181432167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.315862175886151</v>
      </c>
      <c r="C76" s="93" t="n">
        <v>0.244439392245381</v>
      </c>
      <c r="D76" s="93"/>
      <c r="E76" s="94" t="n">
        <v>0.3553875</v>
      </c>
      <c r="F76" s="94" t="n">
        <v>2739.64275</v>
      </c>
      <c r="G76" s="94" t="n">
        <v>30136.07025</v>
      </c>
      <c r="H76" s="94" t="n">
        <v>0</v>
      </c>
      <c r="I76" s="100" t="n">
        <v>0</v>
      </c>
      <c r="J76" s="95" t="n">
        <v>-1.7432093054099</v>
      </c>
      <c r="K76" s="96" t="n">
        <v>0</v>
      </c>
      <c r="L76" s="96" t="n">
        <v>-1.74579261828221</v>
      </c>
      <c r="M76" s="97" t="n">
        <v>0</v>
      </c>
      <c r="N76" s="95" t="n">
        <v>-1.65419337051316</v>
      </c>
      <c r="O76" s="96" t="n">
        <v>0</v>
      </c>
      <c r="P76" s="96" t="n">
        <v>-1.65677668338547</v>
      </c>
      <c r="Q76" s="97" t="n">
        <v>0</v>
      </c>
      <c r="R76" s="98" t="n">
        <v>0.0647716512874949</v>
      </c>
      <c r="S76" s="98" t="n">
        <v>0.0680200775056672</v>
      </c>
      <c r="T76" s="98" t="n">
        <v>0.0646820057627149</v>
      </c>
      <c r="U76" s="98" t="n">
        <v>0.0679212215641768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318.830896644165</v>
      </c>
      <c r="C77" s="93" t="n">
        <v>79.5391864381678</v>
      </c>
      <c r="D77" s="93"/>
      <c r="E77" s="94" t="n">
        <v>319.17795</v>
      </c>
      <c r="F77" s="94" t="n">
        <v>1086157.8</v>
      </c>
      <c r="G77" s="94" t="n">
        <v>3258473.4</v>
      </c>
      <c r="H77" s="94" t="n">
        <v>0</v>
      </c>
      <c r="I77" s="100" t="n">
        <v>0</v>
      </c>
      <c r="J77" s="95" t="n">
        <v>0.0835545358092625</v>
      </c>
      <c r="K77" s="96" t="n">
        <v>0</v>
      </c>
      <c r="L77" s="96" t="n">
        <v>0.0798791524133741</v>
      </c>
      <c r="M77" s="97" t="n">
        <v>0</v>
      </c>
      <c r="N77" s="95" t="n">
        <v>0.0877551811802209</v>
      </c>
      <c r="O77" s="96" t="n">
        <v>0</v>
      </c>
      <c r="P77" s="96" t="n">
        <v>0.0840797977843325</v>
      </c>
      <c r="Q77" s="97" t="n">
        <v>0</v>
      </c>
      <c r="R77" s="98" t="n">
        <v>1.94718479379299</v>
      </c>
      <c r="S77" s="98" t="n">
        <v>2.04454403348264</v>
      </c>
      <c r="T77" s="98" t="n">
        <v>1.86930109030397</v>
      </c>
      <c r="U77" s="98" t="n">
        <v>1.95884863307081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91.6082190377347</v>
      </c>
      <c r="C78" s="93" t="n">
        <v>22.8536295886124</v>
      </c>
      <c r="D78" s="93"/>
      <c r="E78" s="94" t="n">
        <v>70.7014610052722</v>
      </c>
      <c r="F78" s="94" t="n">
        <v>312080.738407838</v>
      </c>
      <c r="G78" s="94" t="n">
        <v>936242.215223514</v>
      </c>
      <c r="H78" s="94" t="n">
        <v>0</v>
      </c>
      <c r="I78" s="100" t="n">
        <v>0</v>
      </c>
      <c r="J78" s="95" t="n">
        <v>-0.13196483232238</v>
      </c>
      <c r="K78" s="96" t="n">
        <v>0</v>
      </c>
      <c r="L78" s="96" t="n">
        <v>-0.135640215718269</v>
      </c>
      <c r="M78" s="97" t="n">
        <v>0</v>
      </c>
      <c r="N78" s="95" t="n">
        <v>-0.117482990981641</v>
      </c>
      <c r="O78" s="96" t="n">
        <v>0</v>
      </c>
      <c r="P78" s="96" t="n">
        <v>-0.12115837437753</v>
      </c>
      <c r="Q78" s="97" t="n">
        <v>0</v>
      </c>
      <c r="R78" s="98" t="n">
        <v>0.565523447633226</v>
      </c>
      <c r="S78" s="98" t="n">
        <v>0.593837329313304</v>
      </c>
      <c r="T78" s="98" t="n">
        <v>0.558762031431311</v>
      </c>
      <c r="U78" s="98" t="n">
        <v>0.586386381256798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34.9552904487895</v>
      </c>
      <c r="C79" s="93" t="n">
        <v>8.72034483881773</v>
      </c>
      <c r="D79" s="93"/>
      <c r="E79" s="94" t="n">
        <v>24.9241005</v>
      </c>
      <c r="F79" s="94" t="n">
        <v>119081.8135</v>
      </c>
      <c r="G79" s="94" t="n">
        <v>357245.4405</v>
      </c>
      <c r="H79" s="94" t="n">
        <v>0</v>
      </c>
      <c r="I79" s="100" t="n">
        <v>0</v>
      </c>
      <c r="J79" s="95" t="n">
        <v>-0.144737371724846</v>
      </c>
      <c r="K79" s="96" t="n">
        <v>0</v>
      </c>
      <c r="L79" s="96" t="n">
        <v>-0.148412755120734</v>
      </c>
      <c r="M79" s="97" t="n">
        <v>0</v>
      </c>
      <c r="N79" s="95" t="n">
        <v>-0.129665683137978</v>
      </c>
      <c r="O79" s="96" t="n">
        <v>0</v>
      </c>
      <c r="P79" s="96" t="n">
        <v>-0.133341066533866</v>
      </c>
      <c r="Q79" s="97" t="n">
        <v>0</v>
      </c>
      <c r="R79" s="98" t="n">
        <v>0.542701817603482</v>
      </c>
      <c r="S79" s="98" t="n">
        <v>0.569836908483656</v>
      </c>
      <c r="T79" s="98" t="n">
        <v>0.536472096842667</v>
      </c>
      <c r="U79" s="98" t="n">
        <v>0.562972581154997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.45437368609187</v>
      </c>
      <c r="C80" s="93" t="n">
        <v>0.113353234303995</v>
      </c>
      <c r="D80" s="93"/>
      <c r="E80" s="94" t="n">
        <v>0.70434002391994</v>
      </c>
      <c r="F80" s="94" t="n">
        <v>1547.90996875763</v>
      </c>
      <c r="G80" s="94" t="n">
        <v>27862.3794376373</v>
      </c>
      <c r="H80" s="94" t="n">
        <v>-9.86894986331463</v>
      </c>
      <c r="I80" s="100" t="n">
        <v>-177.641097539663</v>
      </c>
      <c r="J80" s="95" t="n">
        <v>-1.3785342593532</v>
      </c>
      <c r="K80" s="96" t="n">
        <v>1.36759848790747</v>
      </c>
      <c r="L80" s="96" t="n">
        <v>-1.38292259306786</v>
      </c>
      <c r="M80" s="97" t="n">
        <v>1.36759848790747</v>
      </c>
      <c r="N80" s="95" t="n">
        <v>-1.3031236928787</v>
      </c>
      <c r="O80" s="96" t="n">
        <v>1.36759848790747</v>
      </c>
      <c r="P80" s="96" t="n">
        <v>-1.30751202659336</v>
      </c>
      <c r="Q80" s="97" t="n">
        <v>1.36759848790747</v>
      </c>
      <c r="R80" s="98" t="n">
        <v>0.123999480052481</v>
      </c>
      <c r="S80" s="98" t="n">
        <v>0.130199454055105</v>
      </c>
      <c r="T80" s="98" t="n">
        <v>0.123656817839893</v>
      </c>
      <c r="U80" s="98" t="n">
        <v>0.129821721157393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32.9662653296665</v>
      </c>
      <c r="C81" s="93" t="n">
        <v>7.56818766490691</v>
      </c>
      <c r="D81" s="93"/>
      <c r="E81" s="94" t="n">
        <v>24.219</v>
      </c>
      <c r="F81" s="94" t="n">
        <v>101114.325</v>
      </c>
      <c r="G81" s="94" t="n">
        <v>101114.325</v>
      </c>
      <c r="H81" s="94" t="n">
        <v>0</v>
      </c>
      <c r="I81" s="100" t="n">
        <v>0</v>
      </c>
      <c r="J81" s="95" t="n">
        <v>-0.320059289945327</v>
      </c>
      <c r="K81" s="96" t="n">
        <v>0</v>
      </c>
      <c r="L81" s="96" t="n">
        <v>-0.323856323496743</v>
      </c>
      <c r="M81" s="97" t="n">
        <v>0</v>
      </c>
      <c r="N81" s="95" t="n">
        <v>-0.296368210565624</v>
      </c>
      <c r="O81" s="96" t="n">
        <v>0</v>
      </c>
      <c r="P81" s="96" t="n">
        <v>-0.300165244117041</v>
      </c>
      <c r="Q81" s="97" t="n">
        <v>0</v>
      </c>
      <c r="R81" s="98" t="n">
        <v>0.356681123533651</v>
      </c>
      <c r="S81" s="98" t="n">
        <v>0.374515179710334</v>
      </c>
      <c r="T81" s="98" t="n">
        <v>0.35397953967881</v>
      </c>
      <c r="U81" s="98" t="n">
        <v>0.37153781107369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.281104548084411</v>
      </c>
      <c r="C82" s="93" t="n">
        <v>0.310351259867953</v>
      </c>
      <c r="D82" s="93"/>
      <c r="E82" s="94" t="n">
        <v>0</v>
      </c>
      <c r="F82" s="94" t="n">
        <v>2065.14430374884</v>
      </c>
      <c r="G82" s="94" t="n">
        <v>6195.43291124653</v>
      </c>
      <c r="H82" s="94" t="n">
        <v>0</v>
      </c>
      <c r="I82" s="100" t="n">
        <v>0</v>
      </c>
      <c r="J82" s="95" t="n">
        <v>-0.647336130339268</v>
      </c>
      <c r="K82" s="96" t="n">
        <v>0</v>
      </c>
      <c r="L82" s="96" t="n">
        <v>-0.649763634617857</v>
      </c>
      <c r="M82" s="97" t="n">
        <v>0</v>
      </c>
      <c r="N82" s="95" t="n">
        <v>-0.611108277366152</v>
      </c>
      <c r="O82" s="96" t="n">
        <v>0</v>
      </c>
      <c r="P82" s="96" t="n">
        <v>-0.613535781644741</v>
      </c>
      <c r="Q82" s="97" t="n">
        <v>0</v>
      </c>
      <c r="R82" s="98" t="n">
        <v>0.149120704474801</v>
      </c>
      <c r="S82" s="98" t="n">
        <v>0.156576739698541</v>
      </c>
      <c r="T82" s="98" t="n">
        <v>0.14864640513138</v>
      </c>
      <c r="U82" s="98" t="n">
        <v>0.15605390781943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817.937566338353</v>
      </c>
      <c r="I83" s="100" t="n">
        <v>8997.31322972188</v>
      </c>
      <c r="J83" s="95" t="n">
        <v>0</v>
      </c>
      <c r="K83" s="96" t="n">
        <v>-3.58871569695982</v>
      </c>
      <c r="L83" s="96" t="n">
        <v>0</v>
      </c>
      <c r="M83" s="97" t="n">
        <v>-3.61230576085523</v>
      </c>
      <c r="N83" s="95" t="n">
        <v>0</v>
      </c>
      <c r="O83" s="96" t="n">
        <v>-3.3653256394671</v>
      </c>
      <c r="P83" s="96" t="n">
        <v>0</v>
      </c>
      <c r="Q83" s="97" t="n">
        <v>-3.38891570336251</v>
      </c>
      <c r="R83" s="98" t="n">
        <v>0.235009715370523</v>
      </c>
      <c r="S83" s="98" t="n">
        <v>0.246760201139049</v>
      </c>
      <c r="T83" s="98" t="n">
        <v>0.233833861416184</v>
      </c>
      <c r="U83" s="98" t="n">
        <v>0.245464146390156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2172.66879093166</v>
      </c>
      <c r="I84" s="100" t="n">
        <v>10863.3439546583</v>
      </c>
      <c r="J84" s="95" t="n">
        <v>0</v>
      </c>
      <c r="K84" s="96" t="n">
        <v>0.778672789772384</v>
      </c>
      <c r="L84" s="96" t="n">
        <v>0</v>
      </c>
      <c r="M84" s="97" t="n">
        <v>0.757690623382421</v>
      </c>
      <c r="N84" s="95" t="n">
        <v>0</v>
      </c>
      <c r="O84" s="96" t="n">
        <v>0.788288668990265</v>
      </c>
      <c r="P84" s="96" t="n">
        <v>0</v>
      </c>
      <c r="Q84" s="97" t="n">
        <v>0.767306502600301</v>
      </c>
      <c r="R84" s="98" t="n">
        <v>4.85627988095729</v>
      </c>
      <c r="S84" s="98" t="n">
        <v>5.09910669790442</v>
      </c>
      <c r="T84" s="98" t="n">
        <v>4.399156641519</v>
      </c>
      <c r="U84" s="98" t="n">
        <v>4.59748679874018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1950.21029016051</v>
      </c>
      <c r="I85" s="100" t="n">
        <v>19502.1029016051</v>
      </c>
      <c r="J85" s="95" t="n">
        <v>0</v>
      </c>
      <c r="K85" s="96" t="n">
        <v>-0.183899838915314</v>
      </c>
      <c r="L85" s="96" t="n">
        <v>0</v>
      </c>
      <c r="M85" s="97" t="n">
        <v>-0.207030590819981</v>
      </c>
      <c r="N85" s="95" t="n">
        <v>0</v>
      </c>
      <c r="O85" s="96" t="n">
        <v>-0.123661395556423</v>
      </c>
      <c r="P85" s="96" t="n">
        <v>0</v>
      </c>
      <c r="Q85" s="97" t="n">
        <v>-0.14679214746109</v>
      </c>
      <c r="R85" s="98" t="n">
        <v>0.85461423475999</v>
      </c>
      <c r="S85" s="98" t="n">
        <v>0.897348415116489</v>
      </c>
      <c r="T85" s="98" t="n">
        <v>0.839266989624595</v>
      </c>
      <c r="U85" s="98" t="n">
        <v>0.88044312711797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2565.38691845379</v>
      </c>
      <c r="I86" s="100" t="n">
        <v>25653.8691845379</v>
      </c>
      <c r="J86" s="95" t="n">
        <v>0</v>
      </c>
      <c r="K86" s="96" t="n">
        <v>-0.94566135364234</v>
      </c>
      <c r="L86" s="96" t="n">
        <v>0</v>
      </c>
      <c r="M86" s="97" t="n">
        <v>-0.968792105547006</v>
      </c>
      <c r="N86" s="95" t="n">
        <v>0</v>
      </c>
      <c r="O86" s="96" t="n">
        <v>-0.848419800135395</v>
      </c>
      <c r="P86" s="96" t="n">
        <v>0</v>
      </c>
      <c r="Q86" s="97" t="n">
        <v>-0.871550552040062</v>
      </c>
      <c r="R86" s="98" t="n">
        <v>0.533391785748963</v>
      </c>
      <c r="S86" s="98" t="n">
        <v>0.56027426386318</v>
      </c>
      <c r="T86" s="98" t="n">
        <v>0.5273727876544</v>
      </c>
      <c r="U86" s="98" t="n">
        <v>0.553637047372598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3.28177860020134</v>
      </c>
      <c r="C87" s="93" t="n">
        <v>0.818709863685291</v>
      </c>
      <c r="D87" s="93"/>
      <c r="E87" s="94" t="n">
        <v>4.095</v>
      </c>
      <c r="F87" s="94" t="n">
        <v>11180</v>
      </c>
      <c r="G87" s="94" t="n">
        <v>33540</v>
      </c>
      <c r="H87" s="94" t="n">
        <v>0</v>
      </c>
      <c r="I87" s="100" t="n">
        <v>0</v>
      </c>
      <c r="J87" s="95" t="n">
        <v>0.054833844203175</v>
      </c>
      <c r="K87" s="96" t="n">
        <v>0</v>
      </c>
      <c r="L87" s="96" t="n">
        <v>0.0511584608072866</v>
      </c>
      <c r="M87" s="97" t="n">
        <v>0</v>
      </c>
      <c r="N87" s="95" t="n">
        <v>0.0604021415553756</v>
      </c>
      <c r="O87" s="96" t="n">
        <v>0</v>
      </c>
      <c r="P87" s="96" t="n">
        <v>0.0567267581594872</v>
      </c>
      <c r="Q87" s="97" t="n">
        <v>0</v>
      </c>
      <c r="R87" s="98" t="n">
        <v>1.46892887952804</v>
      </c>
      <c r="S87" s="98" t="n">
        <v>1.54237532350445</v>
      </c>
      <c r="T87" s="98" t="n">
        <v>1.42416564700349</v>
      </c>
      <c r="U87" s="98" t="n">
        <v>1.49309894055095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3.11768967019127</v>
      </c>
      <c r="C88" s="93" t="n">
        <v>0.777774370501027</v>
      </c>
      <c r="D88" s="93"/>
      <c r="E88" s="94" t="n">
        <v>3.89025</v>
      </c>
      <c r="F88" s="94" t="n">
        <v>10621</v>
      </c>
      <c r="G88" s="94" t="n">
        <v>31863</v>
      </c>
      <c r="H88" s="94" t="n">
        <v>0</v>
      </c>
      <c r="I88" s="100" t="n">
        <v>0</v>
      </c>
      <c r="J88" s="95" t="n">
        <v>0.0548338442031749</v>
      </c>
      <c r="K88" s="96" t="n">
        <v>0</v>
      </c>
      <c r="L88" s="96" t="n">
        <v>0.0511584608072865</v>
      </c>
      <c r="M88" s="97" t="n">
        <v>0</v>
      </c>
      <c r="N88" s="95" t="n">
        <v>0.0604021415553756</v>
      </c>
      <c r="O88" s="96" t="n">
        <v>0</v>
      </c>
      <c r="P88" s="96" t="n">
        <v>0.0567267581594872</v>
      </c>
      <c r="Q88" s="97" t="n">
        <v>0</v>
      </c>
      <c r="R88" s="98" t="n">
        <v>1.46892887952804</v>
      </c>
      <c r="S88" s="98" t="n">
        <v>1.54237532350445</v>
      </c>
      <c r="T88" s="98" t="n">
        <v>1.42416564700348</v>
      </c>
      <c r="U88" s="98" t="n">
        <v>1.49309894055095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0.00857897267838928</v>
      </c>
      <c r="C89" s="93" t="n">
        <v>0.00663909460419554</v>
      </c>
      <c r="D89" s="93"/>
      <c r="E89" s="94" t="n">
        <v>0.0096525</v>
      </c>
      <c r="F89" s="94" t="n">
        <v>74.41005</v>
      </c>
      <c r="G89" s="94" t="n">
        <v>818.51055</v>
      </c>
      <c r="H89" s="94" t="n">
        <v>0</v>
      </c>
      <c r="I89" s="100" t="n">
        <v>0</v>
      </c>
      <c r="J89" s="95" t="n">
        <v>-2.14805961634297</v>
      </c>
      <c r="K89" s="96" t="n">
        <v>0</v>
      </c>
      <c r="L89" s="96" t="n">
        <v>-2.15064292921528</v>
      </c>
      <c r="M89" s="97" t="n">
        <v>0</v>
      </c>
      <c r="N89" s="95" t="n">
        <v>-2.04002199383787</v>
      </c>
      <c r="O89" s="96" t="n">
        <v>0</v>
      </c>
      <c r="P89" s="96" t="n">
        <v>-2.04260530671018</v>
      </c>
      <c r="Q89" s="97" t="n">
        <v>0</v>
      </c>
      <c r="R89" s="98" t="n">
        <v>0.0532135862730183</v>
      </c>
      <c r="S89" s="98" t="n">
        <v>0.0558742655866693</v>
      </c>
      <c r="T89" s="98" t="n">
        <v>0.053153064588966</v>
      </c>
      <c r="U89" s="98" t="n">
        <v>0.0558075442242292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.651413470090284</v>
      </c>
      <c r="C90" s="93" t="n">
        <v>0.504115797602551</v>
      </c>
      <c r="D90" s="93"/>
      <c r="E90" s="94" t="n">
        <v>-1.52187102454482</v>
      </c>
      <c r="F90" s="94" t="n">
        <v>5650.05982618332</v>
      </c>
      <c r="G90" s="94" t="n">
        <v>28250.2991309166</v>
      </c>
      <c r="H90" s="94" t="n">
        <v>555.893013036251</v>
      </c>
      <c r="I90" s="100" t="n">
        <v>2779.46506518126</v>
      </c>
      <c r="J90" s="95" t="n">
        <v>-0.403490170331328</v>
      </c>
      <c r="K90" s="96" t="n">
        <v>-3.99559410473055</v>
      </c>
      <c r="L90" s="96" t="n">
        <v>-0.405847697757763</v>
      </c>
      <c r="M90" s="97" t="n">
        <v>-4.01893971109084</v>
      </c>
      <c r="N90" s="95" t="n">
        <v>-0.379029760692597</v>
      </c>
      <c r="O90" s="96" t="n">
        <v>-3.75337291636416</v>
      </c>
      <c r="P90" s="96" t="n">
        <v>-0.381387288119031</v>
      </c>
      <c r="Q90" s="97" t="n">
        <v>-3.77671852272446</v>
      </c>
      <c r="R90" s="98" t="n">
        <v>0.214493219099589</v>
      </c>
      <c r="S90" s="98" t="n">
        <v>0.225217880054569</v>
      </c>
      <c r="T90" s="98" t="n">
        <v>0.213513281035274</v>
      </c>
      <c r="U90" s="98" t="n">
        <v>0.224137745074988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.283275389155127</v>
      </c>
      <c r="C91" s="93" t="n">
        <v>0.219221132662973</v>
      </c>
      <c r="D91" s="93"/>
      <c r="E91" s="94" t="n">
        <v>0.0375648</v>
      </c>
      <c r="F91" s="94" t="n">
        <v>2457</v>
      </c>
      <c r="G91" s="94" t="n">
        <v>29484</v>
      </c>
      <c r="H91" s="94" t="n">
        <v>0</v>
      </c>
      <c r="I91" s="100" t="n">
        <v>0</v>
      </c>
      <c r="J91" s="95" t="n">
        <v>0.0665509644034018</v>
      </c>
      <c r="K91" s="96" t="n">
        <v>0</v>
      </c>
      <c r="L91" s="96" t="n">
        <v>0.0639338404699531</v>
      </c>
      <c r="M91" s="97" t="n">
        <v>0</v>
      </c>
      <c r="N91" s="95" t="n">
        <v>0.0692061854997373</v>
      </c>
      <c r="O91" s="96" t="n">
        <v>0</v>
      </c>
      <c r="P91" s="96" t="n">
        <v>0.0665890615662886</v>
      </c>
      <c r="Q91" s="97" t="n">
        <v>0</v>
      </c>
      <c r="R91" s="98" t="n">
        <v>2.1935328276025</v>
      </c>
      <c r="S91" s="98" t="n">
        <v>2.30320946898263</v>
      </c>
      <c r="T91" s="98" t="n">
        <v>2.09519323873486</v>
      </c>
      <c r="U91" s="98" t="n">
        <v>2.1950325594592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8.90067459890503</v>
      </c>
      <c r="C92" s="93" t="n">
        <v>6.88805325748927</v>
      </c>
      <c r="D92" s="93"/>
      <c r="E92" s="94" t="n">
        <v>16.4502</v>
      </c>
      <c r="F92" s="94" t="n">
        <v>77200.344</v>
      </c>
      <c r="G92" s="94" t="n">
        <v>617602.752</v>
      </c>
      <c r="H92" s="94" t="n">
        <v>0</v>
      </c>
      <c r="I92" s="100" t="n">
        <v>0</v>
      </c>
      <c r="J92" s="95" t="n">
        <v>0.0838134894108212</v>
      </c>
      <c r="K92" s="96" t="n">
        <v>0</v>
      </c>
      <c r="L92" s="96" t="n">
        <v>0.0813339274107485</v>
      </c>
      <c r="M92" s="97" t="n">
        <v>0</v>
      </c>
      <c r="N92" s="95" t="n">
        <v>0.0853405464003823</v>
      </c>
      <c r="O92" s="96" t="n">
        <v>0</v>
      </c>
      <c r="P92" s="96" t="n">
        <v>0.0828609844003096</v>
      </c>
      <c r="Q92" s="97" t="n">
        <v>0</v>
      </c>
      <c r="R92" s="98" t="n">
        <v>3.61360156867461</v>
      </c>
      <c r="S92" s="98" t="n">
        <v>3.79428164710834</v>
      </c>
      <c r="T92" s="98" t="n">
        <v>3.35424613002156</v>
      </c>
      <c r="U92" s="98" t="n">
        <v>3.50936472895176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7.31244391704196</v>
      </c>
      <c r="C93" s="93" t="n">
        <v>5.65895344035887</v>
      </c>
      <c r="D93" s="93"/>
      <c r="E93" s="94" t="n">
        <v>3.4632</v>
      </c>
      <c r="F93" s="94" t="n">
        <v>63424.764</v>
      </c>
      <c r="G93" s="94" t="n">
        <v>507398.112</v>
      </c>
      <c r="H93" s="94" t="n">
        <v>0</v>
      </c>
      <c r="I93" s="100" t="n">
        <v>0</v>
      </c>
      <c r="J93" s="95" t="n">
        <v>0.103555390974523</v>
      </c>
      <c r="K93" s="96" t="n">
        <v>0</v>
      </c>
      <c r="L93" s="96" t="n">
        <v>0.10107582897445</v>
      </c>
      <c r="M93" s="97" t="n">
        <v>0</v>
      </c>
      <c r="N93" s="95" t="n">
        <v>0.104142357413432</v>
      </c>
      <c r="O93" s="96" t="n">
        <v>0</v>
      </c>
      <c r="P93" s="96" t="n">
        <v>0.101662795413359</v>
      </c>
      <c r="Q93" s="97" t="n">
        <v>0</v>
      </c>
      <c r="R93" s="98" t="n">
        <v>9.40117725162193</v>
      </c>
      <c r="S93" s="98" t="n">
        <v>9.87123611420302</v>
      </c>
      <c r="T93" s="98" t="n">
        <v>7.82674616484489</v>
      </c>
      <c r="U93" s="98" t="n">
        <v>8.14984009645098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2.05367163079553</v>
      </c>
      <c r="C94" s="93" t="n">
        <v>1.58929521679791</v>
      </c>
      <c r="D94" s="93"/>
      <c r="E94" s="94" t="n">
        <v>0</v>
      </c>
      <c r="F94" s="94" t="n">
        <v>17812.6</v>
      </c>
      <c r="G94" s="94" t="n">
        <v>89063</v>
      </c>
      <c r="H94" s="94" t="n">
        <v>0</v>
      </c>
      <c r="I94" s="100" t="n">
        <v>0</v>
      </c>
      <c r="J94" s="95" t="n">
        <v>0.0523191668998096</v>
      </c>
      <c r="K94" s="96" t="n">
        <v>0</v>
      </c>
      <c r="L94" s="96" t="n">
        <v>0.049961639473375</v>
      </c>
      <c r="M94" s="97" t="n">
        <v>0</v>
      </c>
      <c r="N94" s="95" t="n">
        <v>0.0550743700037247</v>
      </c>
      <c r="O94" s="96" t="n">
        <v>0</v>
      </c>
      <c r="P94" s="96" t="n">
        <v>0.0527168425772901</v>
      </c>
      <c r="Q94" s="97" t="n">
        <v>0</v>
      </c>
      <c r="R94" s="98" t="n">
        <v>1.90424872723563</v>
      </c>
      <c r="S94" s="98" t="n">
        <v>1.99946116359741</v>
      </c>
      <c r="T94" s="98" t="n">
        <v>1.82969612476829</v>
      </c>
      <c r="U94" s="98" t="n">
        <v>1.91742750299213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9.57073750125195</v>
      </c>
      <c r="C95" s="93" t="n">
        <v>8.2555502574766</v>
      </c>
      <c r="D95" s="93"/>
      <c r="E95" s="94" t="n">
        <v>14.3629200529307</v>
      </c>
      <c r="F95" s="94" t="n">
        <v>65637</v>
      </c>
      <c r="G95" s="94" t="n">
        <v>216602.1</v>
      </c>
      <c r="H95" s="94" t="n">
        <v>-195.752711230516</v>
      </c>
      <c r="I95" s="100" t="n">
        <v>-645.983947060704</v>
      </c>
      <c r="J95" s="95" t="n">
        <v>0.0961417711390492</v>
      </c>
      <c r="K95" s="96" t="n">
        <v>1.05521680909533</v>
      </c>
      <c r="L95" s="96" t="n">
        <v>0.0933567635694029</v>
      </c>
      <c r="M95" s="97" t="n">
        <v>1.05521680909533</v>
      </c>
      <c r="N95" s="95" t="n">
        <v>0.0977615251595162</v>
      </c>
      <c r="O95" s="96" t="n">
        <v>1.05521680909533</v>
      </c>
      <c r="P95" s="96" t="n">
        <v>0.0949765175898699</v>
      </c>
      <c r="Q95" s="97" t="n">
        <v>1.05521680909533</v>
      </c>
      <c r="R95" s="98" t="n">
        <v>3.73394663132105</v>
      </c>
      <c r="S95" s="98" t="n">
        <v>3.9206439628871</v>
      </c>
      <c r="T95" s="98" t="n">
        <v>3.45136200410883</v>
      </c>
      <c r="U95" s="98" t="n">
        <v>3.6102688688552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0.527516514505726</v>
      </c>
      <c r="C96" s="93" t="n">
        <v>0.45502649054801</v>
      </c>
      <c r="D96" s="93"/>
      <c r="E96" s="94" t="n">
        <v>0.787644028421491</v>
      </c>
      <c r="F96" s="94" t="n">
        <v>3617.75688217163</v>
      </c>
      <c r="G96" s="94" t="n">
        <v>11938.5977111664</v>
      </c>
      <c r="H96" s="94" t="n">
        <v>-10.7721905431151</v>
      </c>
      <c r="I96" s="100" t="n">
        <v>-35.54822879228</v>
      </c>
      <c r="J96" s="95" t="n">
        <v>0.0791861160146293</v>
      </c>
      <c r="K96" s="96" t="n">
        <v>1.05521680909533</v>
      </c>
      <c r="L96" s="96" t="n">
        <v>0.076401108444983</v>
      </c>
      <c r="M96" s="97" t="n">
        <v>1.05521680909533</v>
      </c>
      <c r="N96" s="95" t="n">
        <v>0.0816132821838783</v>
      </c>
      <c r="O96" s="96" t="n">
        <v>1.05521680909533</v>
      </c>
      <c r="P96" s="96" t="n">
        <v>0.078828274614232</v>
      </c>
      <c r="Q96" s="97" t="n">
        <v>1.05521680909533</v>
      </c>
      <c r="R96" s="98" t="n">
        <v>2.49192435586215</v>
      </c>
      <c r="S96" s="98" t="n">
        <v>2.61652057365526</v>
      </c>
      <c r="T96" s="98" t="n">
        <v>2.36282075594437</v>
      </c>
      <c r="U96" s="98" t="n">
        <v>2.47455161678022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10.4152143395977</v>
      </c>
      <c r="C97" s="93" t="n">
        <v>8.98398116254807</v>
      </c>
      <c r="D97" s="93"/>
      <c r="E97" s="94" t="n">
        <v>15.5726999156177</v>
      </c>
      <c r="F97" s="94" t="n">
        <v>71428.5</v>
      </c>
      <c r="G97" s="94" t="n">
        <v>235714.05</v>
      </c>
      <c r="H97" s="94" t="n">
        <v>-211.711497545242</v>
      </c>
      <c r="I97" s="100" t="n">
        <v>-698.6479418993</v>
      </c>
      <c r="J97" s="95" t="n">
        <v>0.0876011789436337</v>
      </c>
      <c r="K97" s="96" t="n">
        <v>1.05521680909533</v>
      </c>
      <c r="L97" s="96" t="n">
        <v>0.0848161713739874</v>
      </c>
      <c r="M97" s="97" t="n">
        <v>1.05521680909533</v>
      </c>
      <c r="N97" s="95" t="n">
        <v>0.0896384344262431</v>
      </c>
      <c r="O97" s="96" t="n">
        <v>1.05521680909533</v>
      </c>
      <c r="P97" s="96" t="n">
        <v>0.0868534268565968</v>
      </c>
      <c r="Q97" s="97" t="n">
        <v>1.05521680909533</v>
      </c>
      <c r="R97" s="98" t="n">
        <v>2.98502426323934</v>
      </c>
      <c r="S97" s="98" t="n">
        <v>3.13511141857026</v>
      </c>
      <c r="T97" s="98" t="n">
        <v>2.80167103082499</v>
      </c>
      <c r="U97" s="98" t="n">
        <v>2.93347936078485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20.2299118163718</v>
      </c>
      <c r="C98" s="93" t="n">
        <v>17.4499670148231</v>
      </c>
      <c r="D98" s="93"/>
      <c r="E98" s="94" t="n">
        <v>30.2251950759441</v>
      </c>
      <c r="F98" s="94" t="n">
        <v>138738.6</v>
      </c>
      <c r="G98" s="94" t="n">
        <v>457837.38</v>
      </c>
      <c r="H98" s="94" t="n">
        <v>-412.676553037763</v>
      </c>
      <c r="I98" s="100" t="n">
        <v>-1361.83262502462</v>
      </c>
      <c r="J98" s="95" t="n">
        <v>0.10605633844947</v>
      </c>
      <c r="K98" s="96" t="n">
        <v>1.05521680909533</v>
      </c>
      <c r="L98" s="96" t="n">
        <v>0.103271330879824</v>
      </c>
      <c r="M98" s="97" t="n">
        <v>1.05521680909533</v>
      </c>
      <c r="N98" s="95" t="n">
        <v>0.107210090278907</v>
      </c>
      <c r="O98" s="96" t="n">
        <v>1.05521680909533</v>
      </c>
      <c r="P98" s="96" t="n">
        <v>0.104425082709261</v>
      </c>
      <c r="Q98" s="97" t="n">
        <v>1.05521680909533</v>
      </c>
      <c r="R98" s="98" t="n">
        <v>5.27039278383935</v>
      </c>
      <c r="S98" s="98" t="n">
        <v>5.53538837203087</v>
      </c>
      <c r="T98" s="98" t="n">
        <v>4.72444025154146</v>
      </c>
      <c r="U98" s="98" t="n">
        <v>4.93627503539876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6.76988932073851</v>
      </c>
      <c r="C99" s="93" t="n">
        <v>5.83958775565624</v>
      </c>
      <c r="D99" s="93"/>
      <c r="E99" s="94" t="n">
        <v>10.1222549451515</v>
      </c>
      <c r="F99" s="94" t="n">
        <v>46428.525</v>
      </c>
      <c r="G99" s="94" t="n">
        <v>153214.1325</v>
      </c>
      <c r="H99" s="94" t="n">
        <v>-137.612473404408</v>
      </c>
      <c r="I99" s="100" t="n">
        <v>-454.121162234545</v>
      </c>
      <c r="J99" s="95" t="n">
        <v>0.0600215807577132</v>
      </c>
      <c r="K99" s="96" t="n">
        <v>1.05521680909533</v>
      </c>
      <c r="L99" s="96" t="n">
        <v>0.0572365731880669</v>
      </c>
      <c r="M99" s="97" t="n">
        <v>1.05521680909533</v>
      </c>
      <c r="N99" s="95" t="n">
        <v>0.0633613438439581</v>
      </c>
      <c r="O99" s="96" t="n">
        <v>1.05521680909533</v>
      </c>
      <c r="P99" s="96" t="n">
        <v>0.0605763362743118</v>
      </c>
      <c r="Q99" s="97" t="n">
        <v>1.05521680909533</v>
      </c>
      <c r="R99" s="98" t="n">
        <v>1.81120604649176</v>
      </c>
      <c r="S99" s="98" t="n">
        <v>1.90176634881635</v>
      </c>
      <c r="T99" s="98" t="n">
        <v>1.74203133023097</v>
      </c>
      <c r="U99" s="98" t="n">
        <v>1.82564658482505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21.5341593778169</v>
      </c>
      <c r="C100" s="93" t="n">
        <v>18.5749880793224</v>
      </c>
      <c r="D100" s="93"/>
      <c r="E100" s="94" t="n">
        <v>32.2393491715193</v>
      </c>
      <c r="F100" s="94" t="n">
        <v>147683.25</v>
      </c>
      <c r="G100" s="94" t="n">
        <v>487354.725</v>
      </c>
      <c r="H100" s="94" t="n">
        <v>-440.154000230134</v>
      </c>
      <c r="I100" s="100" t="n">
        <v>-1452.50820075944</v>
      </c>
      <c r="J100" s="95" t="n">
        <v>0.0799042370079474</v>
      </c>
      <c r="K100" s="96" t="n">
        <v>1.05521680909533</v>
      </c>
      <c r="L100" s="96" t="n">
        <v>0.0771192294383011</v>
      </c>
      <c r="M100" s="97" t="n">
        <v>1.05521680909533</v>
      </c>
      <c r="N100" s="95" t="n">
        <v>0.0822972069394193</v>
      </c>
      <c r="O100" s="96" t="n">
        <v>1.05521680909533</v>
      </c>
      <c r="P100" s="96" t="n">
        <v>0.079512199369773</v>
      </c>
      <c r="Q100" s="97" t="n">
        <v>1.05521680909533</v>
      </c>
      <c r="R100" s="98" t="n">
        <v>2.52747580468068</v>
      </c>
      <c r="S100" s="98" t="n">
        <v>2.65384959491471</v>
      </c>
      <c r="T100" s="98" t="n">
        <v>2.39475733778657</v>
      </c>
      <c r="U100" s="98" t="n">
        <v>2.50791064992074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25.7471604935641</v>
      </c>
      <c r="C101" s="93" t="n">
        <v>22.2090489279567</v>
      </c>
      <c r="D101" s="93"/>
      <c r="E101" s="94" t="n">
        <v>38.4684300966561</v>
      </c>
      <c r="F101" s="94" t="n">
        <v>176576.4</v>
      </c>
      <c r="G101" s="94" t="n">
        <v>582702.12</v>
      </c>
      <c r="H101" s="94" t="n">
        <v>-525.224703866243</v>
      </c>
      <c r="I101" s="100" t="n">
        <v>-1733.2415227586</v>
      </c>
      <c r="J101" s="95" t="n">
        <v>0.0909289913350858</v>
      </c>
      <c r="K101" s="96" t="n">
        <v>1.05521680909533</v>
      </c>
      <c r="L101" s="96" t="n">
        <v>0.0881439837654395</v>
      </c>
      <c r="M101" s="97" t="n">
        <v>1.05521680909533</v>
      </c>
      <c r="N101" s="95" t="n">
        <v>0.0927969729652654</v>
      </c>
      <c r="O101" s="96" t="n">
        <v>1.05521680909533</v>
      </c>
      <c r="P101" s="96" t="n">
        <v>0.0900119653956191</v>
      </c>
      <c r="Q101" s="97" t="n">
        <v>1.05521680909533</v>
      </c>
      <c r="R101" s="98" t="n">
        <v>3.23797091400134</v>
      </c>
      <c r="S101" s="98" t="n">
        <v>3.39986945970141</v>
      </c>
      <c r="T101" s="98" t="n">
        <v>3.02332652575099</v>
      </c>
      <c r="U101" s="98" t="n">
        <v>3.16400578922841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5.86489638123857</v>
      </c>
      <c r="C102" s="93" t="n">
        <v>5.05895672343684</v>
      </c>
      <c r="D102" s="93"/>
      <c r="E102" s="94" t="n">
        <v>8.78800018131733</v>
      </c>
      <c r="F102" s="94" t="n">
        <v>40222</v>
      </c>
      <c r="G102" s="94" t="n">
        <v>132732.6</v>
      </c>
      <c r="H102" s="94" t="n">
        <v>-119.989996373653</v>
      </c>
      <c r="I102" s="100" t="n">
        <v>-395.966988033056</v>
      </c>
      <c r="J102" s="95" t="n">
        <v>-0.00318357008851591</v>
      </c>
      <c r="K102" s="96" t="n">
        <v>1.05521680909533</v>
      </c>
      <c r="L102" s="96" t="n">
        <v>-0.0059685776581622</v>
      </c>
      <c r="M102" s="97" t="n">
        <v>1.05521680909533</v>
      </c>
      <c r="N102" s="95" t="n">
        <v>0.00316596208564471</v>
      </c>
      <c r="O102" s="96" t="n">
        <v>1.05521680909533</v>
      </c>
      <c r="P102" s="96" t="n">
        <v>0.00038095451599842</v>
      </c>
      <c r="Q102" s="97" t="n">
        <v>1.05521680909533</v>
      </c>
      <c r="R102" s="98" t="n">
        <v>0.952516294108932</v>
      </c>
      <c r="S102" s="98" t="n">
        <v>1.00014210881438</v>
      </c>
      <c r="T102" s="98" t="n">
        <v>0.933028606185084</v>
      </c>
      <c r="U102" s="98" t="n">
        <v>0.978678888856148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16.2977504253786</v>
      </c>
      <c r="C103" s="93" t="n">
        <v>13.5538455590245</v>
      </c>
      <c r="D103" s="93"/>
      <c r="E103" s="94" t="n">
        <v>15.9075</v>
      </c>
      <c r="F103" s="94" t="n">
        <v>103171.5</v>
      </c>
      <c r="G103" s="94" t="n">
        <v>825372</v>
      </c>
      <c r="H103" s="94" t="n">
        <v>0</v>
      </c>
      <c r="I103" s="100" t="n">
        <v>0</v>
      </c>
      <c r="J103" s="95" t="n">
        <v>-0.113859210477922</v>
      </c>
      <c r="K103" s="96" t="n">
        <v>0</v>
      </c>
      <c r="L103" s="96" t="n">
        <v>-0.117009401936765</v>
      </c>
      <c r="M103" s="97" t="n">
        <v>0</v>
      </c>
      <c r="N103" s="95" t="n">
        <v>-0.101426706178919</v>
      </c>
      <c r="O103" s="96" t="n">
        <v>0</v>
      </c>
      <c r="P103" s="96" t="n">
        <v>-0.104576897637763</v>
      </c>
      <c r="Q103" s="97" t="n">
        <v>0</v>
      </c>
      <c r="R103" s="98" t="n">
        <v>0.563895814132124</v>
      </c>
      <c r="S103" s="98" t="n">
        <v>0.59209060483873</v>
      </c>
      <c r="T103" s="98" t="n">
        <v>0.557173030661909</v>
      </c>
      <c r="U103" s="98" t="n">
        <v>0.584683151657202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87.76677799916</v>
      </c>
      <c r="C104" s="93" t="n">
        <v>72.9902792204633</v>
      </c>
      <c r="D104" s="93"/>
      <c r="E104" s="94" t="n">
        <v>85.2</v>
      </c>
      <c r="F104" s="94" t="n">
        <v>555600</v>
      </c>
      <c r="G104" s="94" t="n">
        <v>4444800</v>
      </c>
      <c r="H104" s="94" t="n">
        <v>0</v>
      </c>
      <c r="I104" s="100" t="n">
        <v>0</v>
      </c>
      <c r="J104" s="95" t="n">
        <v>0.00340736532508202</v>
      </c>
      <c r="K104" s="96" t="n">
        <v>0</v>
      </c>
      <c r="L104" s="96" t="n">
        <v>0.000257173866238669</v>
      </c>
      <c r="M104" s="97" t="n">
        <v>0</v>
      </c>
      <c r="N104" s="95" t="n">
        <v>0.0102563976722103</v>
      </c>
      <c r="O104" s="96" t="n">
        <v>0</v>
      </c>
      <c r="P104" s="96" t="n">
        <v>0.007106206213367</v>
      </c>
      <c r="Q104" s="97" t="n">
        <v>0</v>
      </c>
      <c r="R104" s="98" t="n">
        <v>1.02369253060931</v>
      </c>
      <c r="S104" s="98" t="n">
        <v>1.07488226368715</v>
      </c>
      <c r="T104" s="98" t="n">
        <v>1.00174988436697</v>
      </c>
      <c r="U104" s="98" t="n">
        <v>1.05071616869945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5.4033752727287</v>
      </c>
      <c r="C105" s="93" t="n">
        <v>4.49365783819921</v>
      </c>
      <c r="D105" s="93"/>
      <c r="E105" s="94" t="n">
        <v>4.66609003767371</v>
      </c>
      <c r="F105" s="94" t="n">
        <v>34205.6</v>
      </c>
      <c r="G105" s="94" t="n">
        <v>547289.6</v>
      </c>
      <c r="H105" s="94" t="n">
        <v>-115.072103279829</v>
      </c>
      <c r="I105" s="100" t="n">
        <v>-1841.15365247726</v>
      </c>
      <c r="J105" s="95" t="n">
        <v>0.0634270597688638</v>
      </c>
      <c r="K105" s="96" t="n">
        <v>1.3287881244425</v>
      </c>
      <c r="L105" s="96" t="n">
        <v>0.0599612882228221</v>
      </c>
      <c r="M105" s="97" t="n">
        <v>1.3287881244425</v>
      </c>
      <c r="N105" s="95" t="n">
        <v>0.0681230696599405</v>
      </c>
      <c r="O105" s="96" t="n">
        <v>1.3287881244425</v>
      </c>
      <c r="P105" s="96" t="n">
        <v>0.0646572981138989</v>
      </c>
      <c r="Q105" s="97" t="n">
        <v>1.3287881244425</v>
      </c>
      <c r="R105" s="98" t="n">
        <v>1.59827407556775</v>
      </c>
      <c r="S105" s="98" t="n">
        <v>1.6782485215245</v>
      </c>
      <c r="T105" s="98" t="n">
        <v>1.54397334240795</v>
      </c>
      <c r="U105" s="98" t="n">
        <v>1.61847923845343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4.14028760363818</v>
      </c>
      <c r="C106" s="93" t="n">
        <v>3.44322481845541</v>
      </c>
      <c r="D106" s="93"/>
      <c r="E106" s="94" t="n">
        <v>6.50386757475</v>
      </c>
      <c r="F106" s="94" t="n">
        <v>26209.73271462</v>
      </c>
      <c r="G106" s="94" t="n">
        <v>393145.9907193</v>
      </c>
      <c r="H106" s="94" t="n">
        <v>-82.4300970675</v>
      </c>
      <c r="I106" s="100" t="n">
        <v>-1236.4514560125</v>
      </c>
      <c r="J106" s="95" t="n">
        <v>-0.0585569662516812</v>
      </c>
      <c r="K106" s="96" t="n">
        <v>1.30791547432674</v>
      </c>
      <c r="L106" s="96" t="n">
        <v>-0.061986658084494</v>
      </c>
      <c r="M106" s="97" t="n">
        <v>1.30791547432674</v>
      </c>
      <c r="N106" s="95" t="n">
        <v>-0.0481287572431873</v>
      </c>
      <c r="O106" s="96" t="n">
        <v>1.30791547432674</v>
      </c>
      <c r="P106" s="96" t="n">
        <v>-0.0515584490760001</v>
      </c>
      <c r="Q106" s="97" t="n">
        <v>1.30791547432674</v>
      </c>
      <c r="R106" s="98" t="n">
        <v>0.713628199437593</v>
      </c>
      <c r="S106" s="98" t="n">
        <v>0.749335232788905</v>
      </c>
      <c r="T106" s="98" t="n">
        <v>0.702616824930538</v>
      </c>
      <c r="U106" s="98" t="n">
        <v>0.737203728354005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7.52779564302752</v>
      </c>
      <c r="C107" s="93" t="n">
        <v>6.26040876086877</v>
      </c>
      <c r="D107" s="93"/>
      <c r="E107" s="94" t="n">
        <v>11.82521374125</v>
      </c>
      <c r="F107" s="94" t="n">
        <v>47654.0594814375</v>
      </c>
      <c r="G107" s="94" t="n">
        <v>714810.892221563</v>
      </c>
      <c r="H107" s="94" t="n">
        <v>-149.872903635</v>
      </c>
      <c r="I107" s="100" t="n">
        <v>-2248.093554525</v>
      </c>
      <c r="J107" s="95" t="n">
        <v>0.036376902715423</v>
      </c>
      <c r="K107" s="96" t="n">
        <v>1.30791547432674</v>
      </c>
      <c r="L107" s="96" t="n">
        <v>0.0329472108826102</v>
      </c>
      <c r="M107" s="97" t="n">
        <v>1.30791547432674</v>
      </c>
      <c r="N107" s="95" t="n">
        <v>0.0422773243575058</v>
      </c>
      <c r="O107" s="96" t="n">
        <v>1.30791547432674</v>
      </c>
      <c r="P107" s="96" t="n">
        <v>0.038847632524693</v>
      </c>
      <c r="Q107" s="97" t="n">
        <v>1.30791547432674</v>
      </c>
      <c r="R107" s="98" t="n">
        <v>1.26038078029502</v>
      </c>
      <c r="S107" s="98" t="n">
        <v>1.32339981930977</v>
      </c>
      <c r="T107" s="98" t="n">
        <v>1.22643412554316</v>
      </c>
      <c r="U107" s="98" t="n">
        <v>1.28602396585354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67.7501607872477</v>
      </c>
      <c r="C108" s="93" t="n">
        <v>56.3436788478189</v>
      </c>
      <c r="D108" s="93"/>
      <c r="E108" s="94" t="n">
        <v>106.42692367125</v>
      </c>
      <c r="F108" s="94" t="n">
        <v>428886.535332938</v>
      </c>
      <c r="G108" s="94" t="n">
        <v>6433298.02999406</v>
      </c>
      <c r="H108" s="94" t="n">
        <v>-1348.8561347625</v>
      </c>
      <c r="I108" s="100" t="n">
        <v>-20232.8420214375</v>
      </c>
      <c r="J108" s="95" t="n">
        <v>-0.0790347299764614</v>
      </c>
      <c r="K108" s="96" t="n">
        <v>1.30791547432674</v>
      </c>
      <c r="L108" s="96" t="n">
        <v>-0.0824644218092742</v>
      </c>
      <c r="M108" s="97" t="n">
        <v>1.30791547432674</v>
      </c>
      <c r="N108" s="95" t="n">
        <v>-0.0676385163014318</v>
      </c>
      <c r="O108" s="96" t="n">
        <v>1.30791547432674</v>
      </c>
      <c r="P108" s="96" t="n">
        <v>-0.0710682081342446</v>
      </c>
      <c r="Q108" s="97" t="n">
        <v>1.30791547432674</v>
      </c>
      <c r="R108" s="98" t="n">
        <v>0.652565689367108</v>
      </c>
      <c r="S108" s="98" t="n">
        <v>0.685193973835464</v>
      </c>
      <c r="T108" s="98" t="n">
        <v>0.643345925969453</v>
      </c>
      <c r="U108" s="98" t="n">
        <v>0.675036360273191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52.6945695011926</v>
      </c>
      <c r="C109" s="93" t="n">
        <v>43.8228613260814</v>
      </c>
      <c r="D109" s="93"/>
      <c r="E109" s="94" t="n">
        <v>82.77649618875</v>
      </c>
      <c r="F109" s="94" t="n">
        <v>333578.416370063</v>
      </c>
      <c r="G109" s="94" t="n">
        <v>5003676.24555094</v>
      </c>
      <c r="H109" s="94" t="n">
        <v>-1049.1103247625</v>
      </c>
      <c r="I109" s="100" t="n">
        <v>-15736.6548714375</v>
      </c>
      <c r="J109" s="95" t="n">
        <v>0.0622195876740835</v>
      </c>
      <c r="K109" s="96" t="n">
        <v>1.30791547432674</v>
      </c>
      <c r="L109" s="96" t="n">
        <v>0.0587898958412707</v>
      </c>
      <c r="M109" s="97" t="n">
        <v>1.30791547432674</v>
      </c>
      <c r="N109" s="95" t="n">
        <v>0.0776403424579349</v>
      </c>
      <c r="O109" s="96" t="n">
        <v>1.30791547432674</v>
      </c>
      <c r="P109" s="96" t="n">
        <v>0.074210650625122</v>
      </c>
      <c r="Q109" s="97" t="n">
        <v>1.30791547432674</v>
      </c>
      <c r="R109" s="98" t="n">
        <v>1.59252002457806</v>
      </c>
      <c r="S109" s="98" t="n">
        <v>1.88966731174801</v>
      </c>
      <c r="T109" s="98" t="n">
        <v>1.53870647150492</v>
      </c>
      <c r="U109" s="98" t="n">
        <v>1.81437287641367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4.81276624691442</v>
      </c>
      <c r="C110" s="93" t="n">
        <v>4.00248431346616</v>
      </c>
      <c r="D110" s="93"/>
      <c r="E110" s="94" t="n">
        <v>7.5020399177447</v>
      </c>
      <c r="F110" s="94" t="n">
        <v>30466.8006248474</v>
      </c>
      <c r="G110" s="94" t="n">
        <v>487468.809997559</v>
      </c>
      <c r="H110" s="94" t="n">
        <v>-96.6420005857945</v>
      </c>
      <c r="I110" s="100" t="n">
        <v>-1546.27200937271</v>
      </c>
      <c r="J110" s="95" t="n">
        <v>-0.181009795604626</v>
      </c>
      <c r="K110" s="96" t="n">
        <v>1.3287881244425</v>
      </c>
      <c r="L110" s="96" t="n">
        <v>-0.184475567150668</v>
      </c>
      <c r="M110" s="97" t="n">
        <v>1.3287881244425</v>
      </c>
      <c r="N110" s="95" t="n">
        <v>-0.164677332326887</v>
      </c>
      <c r="O110" s="96" t="n">
        <v>1.3287881244425</v>
      </c>
      <c r="P110" s="96" t="n">
        <v>-0.168143103872929</v>
      </c>
      <c r="Q110" s="97" t="n">
        <v>1.3287881244425</v>
      </c>
      <c r="R110" s="98" t="n">
        <v>0.459957329922117</v>
      </c>
      <c r="S110" s="98" t="n">
        <v>0.482955196418222</v>
      </c>
      <c r="T110" s="98" t="n">
        <v>0.455356035282393</v>
      </c>
      <c r="U110" s="98" t="n">
        <v>0.477884805222295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12.7542612563089</v>
      </c>
      <c r="C111" s="93" t="n">
        <v>10.6069416192723</v>
      </c>
      <c r="D111" s="93"/>
      <c r="E111" s="94" t="n">
        <v>19.8982866236474</v>
      </c>
      <c r="F111" s="94" t="n">
        <v>80739.7481775284</v>
      </c>
      <c r="G111" s="94" t="n">
        <v>1291835.97084045</v>
      </c>
      <c r="H111" s="94" t="n">
        <v>-255.596251850948</v>
      </c>
      <c r="I111" s="100" t="n">
        <v>-4089.54002961516</v>
      </c>
      <c r="J111" s="95" t="n">
        <v>-0.228010973848686</v>
      </c>
      <c r="K111" s="96" t="n">
        <v>1.3287881244425</v>
      </c>
      <c r="L111" s="96" t="n">
        <v>-0.231476745394727</v>
      </c>
      <c r="M111" s="97" t="n">
        <v>1.3287881244425</v>
      </c>
      <c r="N111" s="95" t="n">
        <v>-0.209440359225992</v>
      </c>
      <c r="O111" s="96" t="n">
        <v>1.3287881244425</v>
      </c>
      <c r="P111" s="96" t="n">
        <v>-0.212906130772034</v>
      </c>
      <c r="Q111" s="97" t="n">
        <v>1.3287881244425</v>
      </c>
      <c r="R111" s="98" t="n">
        <v>0.404544434181316</v>
      </c>
      <c r="S111" s="98" t="n">
        <v>0.424771655890382</v>
      </c>
      <c r="T111" s="98" t="n">
        <v>0.400980923448471</v>
      </c>
      <c r="U111" s="98" t="n">
        <v>0.42084461491379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11.2916934648108</v>
      </c>
      <c r="C112" s="93" t="n">
        <v>9.39061314152731</v>
      </c>
      <c r="D112" s="93"/>
      <c r="E112" s="94" t="n">
        <v>17.7378207825</v>
      </c>
      <c r="F112" s="94" t="n">
        <v>71481.0892238625</v>
      </c>
      <c r="G112" s="94" t="n">
        <v>1072216.33835794</v>
      </c>
      <c r="H112" s="94" t="n">
        <v>-224.8093540875</v>
      </c>
      <c r="I112" s="100" t="n">
        <v>-3372.1403113125</v>
      </c>
      <c r="J112" s="95" t="n">
        <v>-0.244830431836773</v>
      </c>
      <c r="K112" s="96" t="n">
        <v>1.30791547432674</v>
      </c>
      <c r="L112" s="96" t="n">
        <v>-0.248260123669586</v>
      </c>
      <c r="M112" s="97" t="n">
        <v>1.30791547432674</v>
      </c>
      <c r="N112" s="95" t="n">
        <v>-0.225539184739824</v>
      </c>
      <c r="O112" s="96" t="n">
        <v>1.30791547432674</v>
      </c>
      <c r="P112" s="96" t="n">
        <v>-0.228968876572637</v>
      </c>
      <c r="Q112" s="97" t="n">
        <v>1.30791547432674</v>
      </c>
      <c r="R112" s="98" t="n">
        <v>0.385500118117713</v>
      </c>
      <c r="S112" s="98" t="n">
        <v>0.404775124023599</v>
      </c>
      <c r="T112" s="98" t="n">
        <v>0.382263892595514</v>
      </c>
      <c r="U112" s="98" t="n">
        <v>0.401208682377066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9.0333547715899</v>
      </c>
      <c r="C113" s="93" t="n">
        <v>7.51249051300666</v>
      </c>
      <c r="D113" s="93"/>
      <c r="E113" s="94" t="n">
        <v>14.1902565168</v>
      </c>
      <c r="F113" s="94" t="n">
        <v>57184.871377452</v>
      </c>
      <c r="G113" s="94" t="n">
        <v>857773.07066178</v>
      </c>
      <c r="H113" s="94" t="n">
        <v>-179.847484908</v>
      </c>
      <c r="I113" s="100" t="n">
        <v>-2697.71227362</v>
      </c>
      <c r="J113" s="95" t="n">
        <v>-0.0311914859669533</v>
      </c>
      <c r="K113" s="96" t="n">
        <v>1.30791547432674</v>
      </c>
      <c r="L113" s="96" t="n">
        <v>-0.0346211777997662</v>
      </c>
      <c r="M113" s="97" t="n">
        <v>1.30791547432674</v>
      </c>
      <c r="N113" s="95" t="n">
        <v>-0.0220536616021837</v>
      </c>
      <c r="O113" s="96" t="n">
        <v>1.30791547432674</v>
      </c>
      <c r="P113" s="96" t="n">
        <v>-0.0254833534349965</v>
      </c>
      <c r="Q113" s="97" t="n">
        <v>1.30791547432674</v>
      </c>
      <c r="R113" s="98" t="n">
        <v>0.815618274552254</v>
      </c>
      <c r="S113" s="98" t="n">
        <v>0.856492467255889</v>
      </c>
      <c r="T113" s="98" t="n">
        <v>0.801266197572848</v>
      </c>
      <c r="U113" s="98" t="n">
        <v>0.840679799532038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45.1667738581651</v>
      </c>
      <c r="C114" s="93" t="n">
        <v>37.5624525652126</v>
      </c>
      <c r="D114" s="93"/>
      <c r="E114" s="94" t="n">
        <v>70.9512824475</v>
      </c>
      <c r="F114" s="94" t="n">
        <v>285924.356888625</v>
      </c>
      <c r="G114" s="94" t="n">
        <v>4288865.35332938</v>
      </c>
      <c r="H114" s="94" t="n">
        <v>-899.237423175</v>
      </c>
      <c r="I114" s="100" t="n">
        <v>-13488.561347625</v>
      </c>
      <c r="J114" s="95" t="n">
        <v>0.00251862383956532</v>
      </c>
      <c r="K114" s="96" t="n">
        <v>1.30791547432674</v>
      </c>
      <c r="L114" s="96" t="n">
        <v>-0.000911067993247514</v>
      </c>
      <c r="M114" s="97" t="n">
        <v>1.30791547432674</v>
      </c>
      <c r="N114" s="95" t="n">
        <v>0.0100313444757366</v>
      </c>
      <c r="O114" s="96" t="n">
        <v>1.30791547432674</v>
      </c>
      <c r="P114" s="96" t="n">
        <v>0.00660165264292373</v>
      </c>
      <c r="Q114" s="97" t="n">
        <v>1.30791547432674</v>
      </c>
      <c r="R114" s="98" t="n">
        <v>0.989891464513534</v>
      </c>
      <c r="S114" s="98" t="n">
        <v>1.03938603773921</v>
      </c>
      <c r="T114" s="98" t="n">
        <v>0.968830115028761</v>
      </c>
      <c r="U114" s="98" t="n">
        <v>1.01619057575525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31.6167417007156</v>
      </c>
      <c r="C115" s="93" t="n">
        <v>26.2937167956488</v>
      </c>
      <c r="D115" s="93"/>
      <c r="E115" s="94" t="n">
        <v>49.66589771325</v>
      </c>
      <c r="F115" s="94" t="n">
        <v>200147.049822038</v>
      </c>
      <c r="G115" s="94" t="n">
        <v>3002205.74733056</v>
      </c>
      <c r="H115" s="94" t="n">
        <v>-629.4661962225</v>
      </c>
      <c r="I115" s="100" t="n">
        <v>-9441.9929433375</v>
      </c>
      <c r="J115" s="95" t="n">
        <v>-0.00276332912779392</v>
      </c>
      <c r="K115" s="96" t="n">
        <v>1.30791547432674</v>
      </c>
      <c r="L115" s="96" t="n">
        <v>-0.00619302096060676</v>
      </c>
      <c r="M115" s="97" t="n">
        <v>1.30791547432674</v>
      </c>
      <c r="N115" s="95" t="n">
        <v>0.00500091307825155</v>
      </c>
      <c r="O115" s="96" t="n">
        <v>1.30791547432674</v>
      </c>
      <c r="P115" s="96" t="n">
        <v>0.00157122124543871</v>
      </c>
      <c r="Q115" s="97" t="n">
        <v>1.30791547432674</v>
      </c>
      <c r="R115" s="98" t="n">
        <v>0.957824065203695</v>
      </c>
      <c r="S115" s="98" t="n">
        <v>1.00571526846388</v>
      </c>
      <c r="T115" s="98" t="n">
        <v>0.938091571909276</v>
      </c>
      <c r="U115" s="98" t="n">
        <v>0.983982580769846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1.42477925824485</v>
      </c>
      <c r="C116" s="93" t="n">
        <v>1.18490205813196</v>
      </c>
      <c r="D116" s="93"/>
      <c r="E116" s="94" t="n">
        <v>2.22153745034477</v>
      </c>
      <c r="F116" s="94" t="n">
        <v>9019.44191102028</v>
      </c>
      <c r="G116" s="94" t="n">
        <v>144311.070576324</v>
      </c>
      <c r="H116" s="94" t="n">
        <v>-28.5689725466073</v>
      </c>
      <c r="I116" s="100" t="n">
        <v>-457.103560745716</v>
      </c>
      <c r="J116" s="95" t="n">
        <v>-0.420578198726193</v>
      </c>
      <c r="K116" s="96" t="n">
        <v>1.3287881244425</v>
      </c>
      <c r="L116" s="96" t="n">
        <v>-0.424043970272235</v>
      </c>
      <c r="M116" s="97" t="n">
        <v>1.3287881244425</v>
      </c>
      <c r="N116" s="95" t="n">
        <v>-0.392819497697385</v>
      </c>
      <c r="O116" s="96" t="n">
        <v>1.3287881244425</v>
      </c>
      <c r="P116" s="96" t="n">
        <v>-0.396285269243426</v>
      </c>
      <c r="Q116" s="97" t="n">
        <v>1.3287881244425</v>
      </c>
      <c r="R116" s="98" t="n">
        <v>0.270814483342446</v>
      </c>
      <c r="S116" s="98" t="n">
        <v>0.284364545326708</v>
      </c>
      <c r="T116" s="98" t="n">
        <v>0.26921285252489</v>
      </c>
      <c r="U116" s="98" t="n">
        <v>0.282599153773256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30.8057146187914</v>
      </c>
      <c r="C117" s="93" t="n">
        <v>25.619235009778</v>
      </c>
      <c r="D117" s="93"/>
      <c r="E117" s="94" t="n">
        <v>48.0193071734975</v>
      </c>
      <c r="F117" s="94" t="n">
        <v>195012.912999544</v>
      </c>
      <c r="G117" s="94" t="n">
        <v>3120206.60799271</v>
      </c>
      <c r="H117" s="94" t="n">
        <v>-618.589338749573</v>
      </c>
      <c r="I117" s="100" t="n">
        <v>-9897.42941999316</v>
      </c>
      <c r="J117" s="95" t="n">
        <v>-0.196335945312257</v>
      </c>
      <c r="K117" s="96" t="n">
        <v>1.3287881244425</v>
      </c>
      <c r="L117" s="96" t="n">
        <v>-0.199801716858299</v>
      </c>
      <c r="M117" s="97" t="n">
        <v>1.3287881244425</v>
      </c>
      <c r="N117" s="95" t="n">
        <v>-0.179271961065456</v>
      </c>
      <c r="O117" s="96" t="n">
        <v>1.3287881244425</v>
      </c>
      <c r="P117" s="96" t="n">
        <v>-0.182737732611497</v>
      </c>
      <c r="Q117" s="97" t="n">
        <v>1.3287881244425</v>
      </c>
      <c r="R117" s="98" t="n">
        <v>0.440283258209739</v>
      </c>
      <c r="S117" s="98" t="n">
        <v>0.46229973002905</v>
      </c>
      <c r="T117" s="98" t="n">
        <v>0.436065368962862</v>
      </c>
      <c r="U117" s="98" t="n">
        <v>0.457651687317002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19.2949586446453</v>
      </c>
      <c r="C118" s="93" t="n">
        <v>16.0464409327346</v>
      </c>
      <c r="D118" s="93"/>
      <c r="E118" s="94" t="n">
        <v>30.053751776889</v>
      </c>
      <c r="F118" s="94" t="n">
        <v>122145.0675</v>
      </c>
      <c r="G118" s="94" t="n">
        <v>1954321.08</v>
      </c>
      <c r="H118" s="94" t="n">
        <v>-386.011493426263</v>
      </c>
      <c r="I118" s="100" t="n">
        <v>-6176.18389482021</v>
      </c>
      <c r="J118" s="95" t="n">
        <v>0.0572090766647147</v>
      </c>
      <c r="K118" s="96" t="n">
        <v>1.3287881244425</v>
      </c>
      <c r="L118" s="96" t="n">
        <v>0.0537433051186731</v>
      </c>
      <c r="M118" s="97" t="n">
        <v>1.3287881244425</v>
      </c>
      <c r="N118" s="95" t="n">
        <v>0.0621977841201039</v>
      </c>
      <c r="O118" s="96" t="n">
        <v>1.3287881244425</v>
      </c>
      <c r="P118" s="96" t="n">
        <v>0.0587320125740623</v>
      </c>
      <c r="Q118" s="97" t="n">
        <v>1.3287881244425</v>
      </c>
      <c r="R118" s="98" t="n">
        <v>1.50599752678965</v>
      </c>
      <c r="S118" s="98" t="n">
        <v>1.58129740312913</v>
      </c>
      <c r="T118" s="98" t="n">
        <v>1.45777143848065</v>
      </c>
      <c r="U118" s="98" t="n">
        <v>1.52821313581387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42.5921700380497</v>
      </c>
      <c r="C119" s="93" t="n">
        <v>35.4213115093783</v>
      </c>
      <c r="D119" s="93"/>
      <c r="E119" s="94" t="n">
        <v>66.4571238682419</v>
      </c>
      <c r="F119" s="94" t="n">
        <v>269626.05</v>
      </c>
      <c r="G119" s="94" t="n">
        <v>4314016.8</v>
      </c>
      <c r="H119" s="94" t="n">
        <v>-858.246296378374</v>
      </c>
      <c r="I119" s="100" t="n">
        <v>-13731.940742054</v>
      </c>
      <c r="J119" s="95" t="n">
        <v>0.000637806839200792</v>
      </c>
      <c r="K119" s="96" t="n">
        <v>1.3287881244425</v>
      </c>
      <c r="L119" s="96" t="n">
        <v>-0.00282796470684082</v>
      </c>
      <c r="M119" s="97" t="n">
        <v>1.3287881244425</v>
      </c>
      <c r="N119" s="95" t="n">
        <v>0.00832038428628109</v>
      </c>
      <c r="O119" s="96" t="n">
        <v>1.3287881244425</v>
      </c>
      <c r="P119" s="96" t="n">
        <v>0.00485461274023947</v>
      </c>
      <c r="Q119" s="97" t="n">
        <v>1.3287881244425</v>
      </c>
      <c r="R119" s="98" t="n">
        <v>0.977736534540264</v>
      </c>
      <c r="S119" s="98" t="n">
        <v>1.02662336126728</v>
      </c>
      <c r="T119" s="98" t="n">
        <v>0.957174559057263</v>
      </c>
      <c r="U119" s="98" t="n">
        <v>1.00397759552396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0.0015598132142526</v>
      </c>
      <c r="C120" s="93" t="n">
        <v>0.00120710810985373</v>
      </c>
      <c r="D120" s="93"/>
      <c r="E120" s="94" t="n">
        <v>0.001755</v>
      </c>
      <c r="F120" s="94" t="n">
        <v>13.5291</v>
      </c>
      <c r="G120" s="94" t="n">
        <v>148.8201</v>
      </c>
      <c r="H120" s="94" t="n">
        <v>0</v>
      </c>
      <c r="I120" s="100" t="n">
        <v>0</v>
      </c>
      <c r="J120" s="95" t="n">
        <v>-2.15006671030064</v>
      </c>
      <c r="K120" s="96" t="n">
        <v>0</v>
      </c>
      <c r="L120" s="96" t="n">
        <v>-2.15265002317295</v>
      </c>
      <c r="M120" s="97" t="n">
        <v>0</v>
      </c>
      <c r="N120" s="95" t="n">
        <v>-2.04170438609074</v>
      </c>
      <c r="O120" s="96" t="n">
        <v>0</v>
      </c>
      <c r="P120" s="96" t="n">
        <v>-2.04428769896305</v>
      </c>
      <c r="Q120" s="97" t="n">
        <v>0</v>
      </c>
      <c r="R120" s="98" t="n">
        <v>0.0531665522758621</v>
      </c>
      <c r="S120" s="98" t="n">
        <v>0.055830794944356</v>
      </c>
      <c r="T120" s="98" t="n">
        <v>0.0531061374706357</v>
      </c>
      <c r="U120" s="98" t="n">
        <v>0.0557641772991862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459.494011323492</v>
      </c>
      <c r="C121" s="93" t="n">
        <v>382.133159621667</v>
      </c>
      <c r="D121" s="93"/>
      <c r="E121" s="94" t="n">
        <v>721.806906949196</v>
      </c>
      <c r="F121" s="94" t="n">
        <v>2908787.11183605</v>
      </c>
      <c r="G121" s="94" t="n">
        <v>43631806.6775407</v>
      </c>
      <c r="H121" s="94" t="n">
        <v>-9148.18958633171</v>
      </c>
      <c r="I121" s="100" t="n">
        <v>-137222.843794976</v>
      </c>
      <c r="J121" s="95" t="n">
        <v>0.023516297795913</v>
      </c>
      <c r="K121" s="96" t="n">
        <v>1.30791547432674</v>
      </c>
      <c r="L121" s="96" t="n">
        <v>0.0200866059631001</v>
      </c>
      <c r="M121" s="97" t="n">
        <v>1.30791547432674</v>
      </c>
      <c r="N121" s="95" t="n">
        <v>0.0300433151992664</v>
      </c>
      <c r="O121" s="96" t="n">
        <v>1.30791547432674</v>
      </c>
      <c r="P121" s="96" t="n">
        <v>0.0266136233664536</v>
      </c>
      <c r="Q121" s="97" t="n">
        <v>1.30791547432674</v>
      </c>
      <c r="R121" s="98" t="n">
        <v>1.14186558446101</v>
      </c>
      <c r="S121" s="98" t="n">
        <v>1.1990894542505</v>
      </c>
      <c r="T121" s="98" t="n">
        <v>1.1139321266999</v>
      </c>
      <c r="U121" s="98" t="n">
        <v>1.16832382501919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179.808926736509</v>
      </c>
      <c r="C122" s="93" t="n">
        <v>149.53612366806</v>
      </c>
      <c r="D122" s="93"/>
      <c r="E122" s="94" t="n">
        <v>282.457055423498</v>
      </c>
      <c r="F122" s="94" t="n">
        <v>1138264.8648189</v>
      </c>
      <c r="G122" s="94" t="n">
        <v>17073972.9722835</v>
      </c>
      <c r="H122" s="94" t="n">
        <v>-3579.8641726029</v>
      </c>
      <c r="I122" s="100" t="n">
        <v>-53697.9625890435</v>
      </c>
      <c r="J122" s="95" t="n">
        <v>0.0516247805222463</v>
      </c>
      <c r="K122" s="96" t="n">
        <v>1.30791547432674</v>
      </c>
      <c r="L122" s="96" t="n">
        <v>0.0481950886894335</v>
      </c>
      <c r="M122" s="97" t="n">
        <v>1.30791547432674</v>
      </c>
      <c r="N122" s="95" t="n">
        <v>0.0567991127449565</v>
      </c>
      <c r="O122" s="96" t="n">
        <v>1.30791547432674</v>
      </c>
      <c r="P122" s="96" t="n">
        <v>0.0533694209121437</v>
      </c>
      <c r="Q122" s="97" t="n">
        <v>1.30791547432674</v>
      </c>
      <c r="R122" s="98" t="n">
        <v>1.43724401786259</v>
      </c>
      <c r="S122" s="98" t="n">
        <v>1.50910621875572</v>
      </c>
      <c r="T122" s="98" t="n">
        <v>1.39326797475964</v>
      </c>
      <c r="U122" s="98" t="n">
        <v>1.46069669170815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1540.89</v>
      </c>
      <c r="I123" s="100" t="n">
        <v>15408.9</v>
      </c>
      <c r="J123" s="95" t="n">
        <v>0</v>
      </c>
      <c r="K123" s="96" t="n">
        <v>0.828785352328835</v>
      </c>
      <c r="L123" s="96" t="n">
        <v>0</v>
      </c>
      <c r="M123" s="97" t="n">
        <v>0.803177662364049</v>
      </c>
      <c r="N123" s="95" t="n">
        <v>0</v>
      </c>
      <c r="O123" s="96" t="n">
        <v>0.860290334418767</v>
      </c>
      <c r="P123" s="96" t="n">
        <v>0</v>
      </c>
      <c r="Q123" s="97" t="n">
        <v>0.83468264445398</v>
      </c>
      <c r="R123" s="98" t="n">
        <v>3.25223577549536</v>
      </c>
      <c r="S123" s="98" t="n">
        <v>3.55674752992753</v>
      </c>
      <c r="T123" s="98" t="n">
        <v>3.04063990863839</v>
      </c>
      <c r="U123" s="98" t="n">
        <v>3.30520490250929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3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8018.335</v>
      </c>
      <c r="I124" s="100" t="n">
        <v>80183.35</v>
      </c>
      <c r="J124" s="95" t="n">
        <v>0</v>
      </c>
      <c r="K124" s="96" t="n">
        <v>0.568653664813878</v>
      </c>
      <c r="L124" s="96" t="n">
        <v>0</v>
      </c>
      <c r="M124" s="97" t="n">
        <v>0.543045974849091</v>
      </c>
      <c r="N124" s="95" t="n">
        <v>0</v>
      </c>
      <c r="O124" s="96" t="n">
        <v>0.598563906528054</v>
      </c>
      <c r="P124" s="96" t="n">
        <v>0</v>
      </c>
      <c r="Q124" s="97" t="n">
        <v>0.572956216563267</v>
      </c>
      <c r="R124" s="98" t="n">
        <v>1.90533357109862</v>
      </c>
      <c r="S124" s="98" t="n">
        <v>2.00060024965355</v>
      </c>
      <c r="T124" s="98" t="n">
        <v>1.83069766439839</v>
      </c>
      <c r="U124" s="98" t="n">
        <v>1.91847501339233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4</v>
      </c>
      <c r="B125" s="93" t="n">
        <v>0.534751794245422</v>
      </c>
      <c r="C125" s="93" t="n">
        <v>0.44472047015319</v>
      </c>
      <c r="D125" s="93"/>
      <c r="E125" s="94" t="n">
        <v>0.3822</v>
      </c>
      <c r="F125" s="94" t="n">
        <v>3385.2</v>
      </c>
      <c r="G125" s="94" t="n">
        <v>27081.6</v>
      </c>
      <c r="H125" s="94" t="n">
        <v>0</v>
      </c>
      <c r="I125" s="100" t="n">
        <v>0</v>
      </c>
      <c r="J125" s="95" t="n">
        <v>-0.0942034168249954</v>
      </c>
      <c r="K125" s="96" t="n">
        <v>0</v>
      </c>
      <c r="L125" s="96" t="n">
        <v>-0.0973536082838388</v>
      </c>
      <c r="M125" s="97" t="n">
        <v>0</v>
      </c>
      <c r="N125" s="95" t="n">
        <v>-0.0827023471061062</v>
      </c>
      <c r="O125" s="96" t="n">
        <v>0</v>
      </c>
      <c r="P125" s="96" t="n">
        <v>-0.0858525385649496</v>
      </c>
      <c r="Q125" s="97" t="n">
        <v>0</v>
      </c>
      <c r="R125" s="98" t="n">
        <v>0.609805464258885</v>
      </c>
      <c r="S125" s="98" t="n">
        <v>0.640308423861273</v>
      </c>
      <c r="T125" s="98" t="n">
        <v>0.601951070515198</v>
      </c>
      <c r="U125" s="98" t="n">
        <v>0.631654187327471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215</v>
      </c>
      <c r="C1" s="109"/>
      <c r="D1" s="109" t="s">
        <v>216</v>
      </c>
      <c r="G1" s="109" t="s">
        <v>217</v>
      </c>
      <c r="K1" s="110" t="s">
        <v>218</v>
      </c>
    </row>
    <row r="2" customFormat="false" ht="14.25" hidden="false" customHeight="false" outlineLevel="0" collapsed="false">
      <c r="B2" s="111" t="s">
        <v>21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220</v>
      </c>
      <c r="C3" s="118"/>
      <c r="D3" s="119" t="s">
        <v>1</v>
      </c>
      <c r="G3" s="120"/>
      <c r="K3" s="116" t="n">
        <v>40956</v>
      </c>
      <c r="L3" s="121" t="s">
        <v>221</v>
      </c>
      <c r="M3" s="122" t="n">
        <v>41712.900290625</v>
      </c>
    </row>
    <row r="4" customFormat="false" ht="14.25" hidden="false" customHeight="false" outlineLevel="0" collapsed="false">
      <c r="B4" s="117" t="s">
        <v>222</v>
      </c>
      <c r="C4" s="118"/>
      <c r="D4" s="123" t="n">
        <v>19762318.451</v>
      </c>
      <c r="G4" s="124" t="n">
        <v>16367746.6881069</v>
      </c>
      <c r="K4" s="110" t="s">
        <v>223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224</v>
      </c>
      <c r="C6" s="118"/>
      <c r="D6" s="110"/>
      <c r="G6" s="124" t="n">
        <v>831765.62062708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19892936.3315619</v>
      </c>
      <c r="D7" s="129" t="n">
        <v>206738675.114765</v>
      </c>
      <c r="E7" s="129" t="n">
        <v>-16438.8810430857</v>
      </c>
      <c r="F7" s="129" t="n">
        <v>-331650.346429115</v>
      </c>
      <c r="G7" s="129" t="n">
        <v>3982.81410205977</v>
      </c>
      <c r="H7" s="129" t="n">
        <v>2235.66109548183</v>
      </c>
      <c r="I7" s="130"/>
      <c r="J7" s="129" t="n">
        <v>5236.10298308795</v>
      </c>
      <c r="M7" s="128" t="n">
        <v>2015</v>
      </c>
      <c r="N7" s="131" t="n">
        <v>27900743.022041</v>
      </c>
      <c r="O7" s="131" t="n">
        <v>279734571.619113</v>
      </c>
      <c r="P7" s="131" t="n">
        <v>-18069.5767016446</v>
      </c>
      <c r="Q7" s="131" t="n">
        <v>-401077.080944699</v>
      </c>
      <c r="R7" s="131" t="n">
        <v>7325.54373794071</v>
      </c>
    </row>
    <row r="8" customFormat="false" ht="14.25" hidden="false" customHeight="false" outlineLevel="0" collapsed="false">
      <c r="B8" s="132" t="s">
        <v>225</v>
      </c>
      <c r="C8" s="133"/>
      <c r="D8" s="133"/>
      <c r="E8" s="133"/>
      <c r="F8" s="133"/>
      <c r="G8" s="133"/>
      <c r="H8" s="133"/>
      <c r="I8" s="133"/>
      <c r="J8" s="134"/>
      <c r="M8" s="135" t="s">
        <v>226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227</v>
      </c>
      <c r="D9" s="139" t="s">
        <v>28</v>
      </c>
      <c r="E9" s="140" t="s">
        <v>228</v>
      </c>
      <c r="F9" s="141" t="s">
        <v>30</v>
      </c>
      <c r="G9" s="140" t="s">
        <v>229</v>
      </c>
      <c r="H9" s="139" t="s">
        <v>230</v>
      </c>
      <c r="I9" s="141"/>
      <c r="J9" s="141" t="s">
        <v>231</v>
      </c>
      <c r="M9" s="138"/>
      <c r="N9" s="139" t="s">
        <v>232</v>
      </c>
      <c r="O9" s="139" t="s">
        <v>233</v>
      </c>
      <c r="P9" s="140" t="s">
        <v>234</v>
      </c>
      <c r="Q9" s="141" t="s">
        <v>235</v>
      </c>
      <c r="R9" s="141" t="s">
        <v>231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236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237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238</v>
      </c>
      <c r="E16" s="159" t="s">
        <v>239</v>
      </c>
      <c r="F16" s="161" t="s">
        <v>240</v>
      </c>
      <c r="G16" s="159" t="s">
        <v>241</v>
      </c>
      <c r="H16" s="159" t="s">
        <v>242</v>
      </c>
      <c r="I16" s="162" t="s">
        <v>243</v>
      </c>
      <c r="L16" s="163"/>
    </row>
    <row r="17" customFormat="false" ht="14.25" hidden="false" customHeight="false" outlineLevel="0" collapsed="false">
      <c r="B17" s="164" t="s">
        <v>244</v>
      </c>
      <c r="C17" s="165" t="n">
        <v>17199512.308734</v>
      </c>
      <c r="D17" s="166" t="n">
        <v>18544366.8678066</v>
      </c>
      <c r="E17" s="166" t="n">
        <v>-227402.28685147</v>
      </c>
      <c r="F17" s="167" t="s">
        <v>245</v>
      </c>
      <c r="G17" s="166" t="n">
        <v>1117452.27222116</v>
      </c>
      <c r="H17" s="168" t="n">
        <v>1.06496999753032</v>
      </c>
      <c r="I17" s="162" t="s">
        <v>246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247</v>
      </c>
      <c r="C18" s="165" t="n">
        <v>16367746.6881069</v>
      </c>
      <c r="D18" s="166" t="n">
        <v>18544366.8678066</v>
      </c>
      <c r="E18" s="166" t="n">
        <v>-227402.28685147</v>
      </c>
      <c r="F18" s="169" t="s">
        <v>245</v>
      </c>
      <c r="G18" s="166" t="n">
        <v>1949217.89284824</v>
      </c>
      <c r="H18" s="168" t="n">
        <v>1.11908895769169</v>
      </c>
      <c r="I18" s="162" t="s">
        <v>248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249</v>
      </c>
      <c r="C19" s="171" t="n">
        <v>38629048.6711991</v>
      </c>
      <c r="D19" s="172" t="n">
        <v>18544366.8678066</v>
      </c>
      <c r="E19" s="172" t="n">
        <v>-227402.28685147</v>
      </c>
      <c r="F19" s="173" t="s">
        <v>245</v>
      </c>
      <c r="G19" s="172" t="n">
        <v>-20312084.090244</v>
      </c>
      <c r="H19" s="174" t="n">
        <v>0.474175917115241</v>
      </c>
      <c r="I19" s="175" t="s">
        <v>246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250</v>
      </c>
      <c r="H20" s="177"/>
      <c r="I20" s="177"/>
      <c r="J20" s="178"/>
    </row>
    <row r="21" customFormat="false" ht="14.25" hidden="false" customHeight="false" outlineLevel="0" collapsed="false">
      <c r="B21" s="176" t="s">
        <v>251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52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53</v>
      </c>
      <c r="D24" s="158"/>
      <c r="E24" s="159"/>
      <c r="F24" s="159"/>
      <c r="G24" s="159" t="s">
        <v>237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241</v>
      </c>
      <c r="H25" s="177"/>
      <c r="I25" s="179"/>
    </row>
    <row r="26" customFormat="false" ht="14.25" hidden="false" customHeight="false" outlineLevel="0" collapsed="false">
      <c r="B26" s="180" t="s">
        <v>254</v>
      </c>
      <c r="C26" s="181" t="n">
        <v>115145768.91147</v>
      </c>
      <c r="D26" s="182"/>
      <c r="E26" s="183" t="n">
        <v>0.147232571103016</v>
      </c>
      <c r="F26" s="183" t="n">
        <v>0.161051222664243</v>
      </c>
      <c r="G26" s="183" t="n">
        <v>0.0138186515612268</v>
      </c>
      <c r="H26" s="177"/>
      <c r="I26" s="179"/>
    </row>
    <row r="27" customFormat="false" ht="14.25" hidden="false" customHeight="false" outlineLevel="0" collapsed="false">
      <c r="B27" s="180" t="s">
        <v>255</v>
      </c>
      <c r="C27" s="181" t="n">
        <v>115145768.91147</v>
      </c>
      <c r="D27" s="182"/>
      <c r="E27" s="183" t="n">
        <v>0.140110768746084</v>
      </c>
      <c r="F27" s="183" t="n">
        <v>0.161051222664243</v>
      </c>
      <c r="G27" s="183" t="n">
        <v>0.0209404539181593</v>
      </c>
      <c r="H27" s="177"/>
      <c r="I27" s="179"/>
    </row>
    <row r="28" customFormat="false" ht="14.25" hidden="false" customHeight="false" outlineLevel="0" collapsed="false">
      <c r="B28" s="180" t="s">
        <v>256</v>
      </c>
      <c r="C28" s="181" t="n">
        <v>115145768.91147</v>
      </c>
      <c r="D28" s="182"/>
      <c r="E28" s="183" t="n">
        <v>0.339644458630534</v>
      </c>
      <c r="F28" s="183" t="n">
        <v>0.161051222664243</v>
      </c>
      <c r="G28" s="183" t="n">
        <v>-0.178593235966291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57</v>
      </c>
      <c r="C30" s="187"/>
      <c r="D30" s="188" t="n">
        <v>-157242.382305444</v>
      </c>
      <c r="E30" s="189" t="n">
        <v>-1.56640147938021</v>
      </c>
      <c r="F30" s="189" t="n">
        <v>1.44618952929459</v>
      </c>
      <c r="G30" s="183" t="n">
        <v>3.0125910086748</v>
      </c>
      <c r="H30" s="177"/>
      <c r="I30" s="120"/>
    </row>
    <row r="31" customFormat="false" ht="14.25" hidden="false" customHeight="false" outlineLevel="0" collapsed="false">
      <c r="B31" s="180" t="s">
        <v>258</v>
      </c>
      <c r="C31" s="187"/>
      <c r="D31" s="188" t="n">
        <v>-157242.382305444</v>
      </c>
      <c r="E31" s="189" t="n">
        <v>-1.49186551756929</v>
      </c>
      <c r="F31" s="189" t="n">
        <v>1.44618952929459</v>
      </c>
      <c r="G31" s="183" t="n">
        <v>2.93805504686388</v>
      </c>
      <c r="H31" s="177"/>
      <c r="I31" s="120"/>
    </row>
    <row r="32" customFormat="false" ht="14.25" hidden="false" customHeight="false" outlineLevel="0" collapsed="false">
      <c r="B32" s="153" t="s">
        <v>259</v>
      </c>
      <c r="C32" s="190"/>
      <c r="D32" s="191" t="n">
        <v>-157242.382305444</v>
      </c>
      <c r="E32" s="192" t="n">
        <v>3.04990084290407</v>
      </c>
      <c r="F32" s="192" t="n">
        <v>1.44618952929459</v>
      </c>
      <c r="G32" s="193" t="n">
        <v>-1.60371131360949</v>
      </c>
      <c r="H32" s="194"/>
      <c r="I32" s="195"/>
    </row>
    <row r="34" customFormat="false" ht="14.25" hidden="false" customHeight="false" outlineLevel="0" collapsed="false">
      <c r="B34" s="154" t="s">
        <v>260</v>
      </c>
      <c r="C34" s="155"/>
      <c r="D34" s="155"/>
      <c r="E34" s="155"/>
      <c r="F34" s="155"/>
      <c r="G34" s="155"/>
      <c r="H34" s="155"/>
      <c r="I34" s="156"/>
      <c r="M34" s="154" t="s">
        <v>261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62</v>
      </c>
      <c r="D35" s="197"/>
      <c r="E35" s="197"/>
      <c r="F35" s="158" t="s">
        <v>263</v>
      </c>
      <c r="G35" s="158"/>
      <c r="H35" s="198"/>
      <c r="I35" s="199"/>
      <c r="M35" s="196"/>
      <c r="N35" s="197" t="s">
        <v>262</v>
      </c>
      <c r="O35" s="197"/>
      <c r="P35" s="197"/>
      <c r="Q35" s="158" t="s">
        <v>263</v>
      </c>
      <c r="R35" s="158"/>
      <c r="S35" s="198"/>
      <c r="T35" s="199"/>
    </row>
    <row r="36" customFormat="false" ht="14.25" hidden="false" customHeight="false" outlineLevel="0" collapsed="false">
      <c r="B36" s="125" t="s">
        <v>264</v>
      </c>
      <c r="C36" s="200" t="s">
        <v>265</v>
      </c>
      <c r="D36" s="200" t="s">
        <v>266</v>
      </c>
      <c r="E36" s="200" t="s">
        <v>267</v>
      </c>
      <c r="F36" s="200" t="s">
        <v>265</v>
      </c>
      <c r="G36" s="200" t="s">
        <v>266</v>
      </c>
      <c r="H36" s="198"/>
      <c r="I36" s="120"/>
      <c r="M36" s="125" t="s">
        <v>264</v>
      </c>
      <c r="N36" s="200" t="s">
        <v>265</v>
      </c>
      <c r="O36" s="200" t="s">
        <v>266</v>
      </c>
      <c r="P36" s="200" t="s">
        <v>267</v>
      </c>
      <c r="Q36" s="200" t="s">
        <v>265</v>
      </c>
      <c r="R36" s="200" t="s">
        <v>266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268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268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69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69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10348.6738557148</v>
      </c>
      <c r="D39" s="202" t="n">
        <v>2576.40529942973</v>
      </c>
      <c r="E39" s="202" t="n">
        <v>1357.22996122023</v>
      </c>
      <c r="F39" s="202" t="n">
        <v>-96.1674541020516</v>
      </c>
      <c r="G39" s="202" t="n">
        <v>-161.10103422224</v>
      </c>
      <c r="H39" s="176" t="s">
        <v>270</v>
      </c>
      <c r="I39" s="120"/>
      <c r="M39" s="201" t="n">
        <v>2015</v>
      </c>
      <c r="N39" s="202" t="n">
        <v>14523.291070225</v>
      </c>
      <c r="O39" s="202" t="n">
        <v>3617.80127997849</v>
      </c>
      <c r="P39" s="202" t="n">
        <v>1904.46906652135</v>
      </c>
      <c r="Q39" s="202" t="n">
        <v>-105.707023704621</v>
      </c>
      <c r="R39" s="202" t="n">
        <v>-177.081851676117</v>
      </c>
      <c r="S39" s="176" t="s">
        <v>270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71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72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73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74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75</v>
      </c>
      <c r="C48" s="94" t="n">
        <v>10348.6738557148</v>
      </c>
      <c r="D48" s="94" t="n">
        <v>2576.40529942973</v>
      </c>
      <c r="E48" s="94" t="n">
        <v>1357.22996122023</v>
      </c>
      <c r="F48" s="94" t="n">
        <v>-96.1674541020516</v>
      </c>
      <c r="G48" s="94" t="n">
        <v>-161.10103422224</v>
      </c>
      <c r="H48" s="176"/>
      <c r="I48" s="120"/>
      <c r="M48" s="203" t="s">
        <v>275</v>
      </c>
      <c r="N48" s="94" t="n">
        <v>14523.291070225</v>
      </c>
      <c r="O48" s="94" t="n">
        <v>3617.80127997849</v>
      </c>
      <c r="P48" s="94" t="n">
        <v>1904.46906652135</v>
      </c>
      <c r="Q48" s="94" t="n">
        <v>-105.707023704621</v>
      </c>
      <c r="R48" s="94" t="n">
        <v>-177.081851676117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76</v>
      </c>
      <c r="C50" s="163"/>
      <c r="D50" s="163"/>
      <c r="E50" s="163"/>
      <c r="F50" s="163"/>
      <c r="G50" s="163"/>
      <c r="H50" s="159"/>
      <c r="I50" s="120"/>
      <c r="M50" s="125" t="s">
        <v>276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106948.147130257</v>
      </c>
      <c r="D53" s="202" t="n">
        <v>26483.563390745</v>
      </c>
      <c r="E53" s="202" t="n">
        <v>14044.1849216232</v>
      </c>
      <c r="F53" s="202" t="n">
        <v>-1940.15452661033</v>
      </c>
      <c r="G53" s="202" t="n">
        <v>-3250.17339500533</v>
      </c>
      <c r="H53" s="159"/>
      <c r="I53" s="120"/>
      <c r="M53" s="157" t="n">
        <v>2015</v>
      </c>
      <c r="N53" s="202" t="n">
        <v>144735.435952176</v>
      </c>
      <c r="O53" s="202" t="n">
        <v>35846.9398195291</v>
      </c>
      <c r="P53" s="202" t="n">
        <v>19005.5547627586</v>
      </c>
      <c r="Q53" s="202" t="n">
        <v>-2346.30092352649</v>
      </c>
      <c r="R53" s="202" t="n">
        <v>-3930.55539325804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77</v>
      </c>
      <c r="C62" s="206" t="n">
        <v>106948.147130257</v>
      </c>
      <c r="D62" s="206" t="n">
        <v>26483.563390745</v>
      </c>
      <c r="E62" s="206" t="n">
        <v>14044.1849216232</v>
      </c>
      <c r="F62" s="206" t="n">
        <v>-1940.15452661033</v>
      </c>
      <c r="G62" s="206" t="n">
        <v>-3250.17339500533</v>
      </c>
      <c r="H62" s="207"/>
      <c r="I62" s="195"/>
      <c r="M62" s="205" t="s">
        <v>277</v>
      </c>
      <c r="N62" s="206" t="n">
        <v>144735.435952176</v>
      </c>
      <c r="O62" s="206" t="n">
        <v>35846.9398195291</v>
      </c>
      <c r="P62" s="206" t="n">
        <v>19005.5547627586</v>
      </c>
      <c r="Q62" s="206" t="n">
        <v>-2346.30092352649</v>
      </c>
      <c r="R62" s="206" t="n">
        <v>-3930.55539325804</v>
      </c>
      <c r="S62" s="207"/>
      <c r="T62" s="195"/>
    </row>
    <row r="65" customFormat="false" ht="14.25" hidden="false" customHeight="false" outlineLevel="0" collapsed="false">
      <c r="B65" s="154" t="s">
        <v>278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79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80</v>
      </c>
      <c r="K66" s="215" t="s">
        <v>281</v>
      </c>
      <c r="M66" s="208"/>
      <c r="N66" s="216" t="s">
        <v>282</v>
      </c>
      <c r="O66" s="210" t="s">
        <v>283</v>
      </c>
      <c r="P66" s="212" t="s">
        <v>284</v>
      </c>
      <c r="Q66" s="212" t="s">
        <v>285</v>
      </c>
      <c r="R66" s="213" t="s">
        <v>280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19892936.3315619</v>
      </c>
      <c r="D69" s="202" t="n">
        <v>206738675.114765</v>
      </c>
      <c r="E69" s="202" t="n">
        <v>-16438.8810430857</v>
      </c>
      <c r="F69" s="202" t="n">
        <v>-331650.346429115</v>
      </c>
      <c r="G69" s="202" t="n">
        <v>3982.81410205977</v>
      </c>
      <c r="H69" s="202" t="n">
        <v>2235.66109548183</v>
      </c>
      <c r="I69" s="202"/>
      <c r="J69" s="202" t="n">
        <v>5236.10298308795</v>
      </c>
      <c r="K69" s="218" t="n">
        <v>4691.35566228406</v>
      </c>
      <c r="M69" s="217" t="n">
        <v>2015</v>
      </c>
      <c r="N69" s="219" t="n">
        <v>27900743.022041</v>
      </c>
      <c r="O69" s="219" t="n">
        <v>279734571.619113</v>
      </c>
      <c r="P69" s="219" t="n">
        <v>-18069.5767016446</v>
      </c>
      <c r="Q69" s="219" t="n">
        <v>-401077.080944699</v>
      </c>
      <c r="R69" s="219" t="n">
        <v>7325.54373794071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1813.81533786877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141.968662755198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1035.65615281789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1628.40216021452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3.71543108694823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3.71543108694823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155.659612430125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9892936.3315619</v>
      </c>
      <c r="D78" s="222" t="n">
        <v>206738675.114765</v>
      </c>
      <c r="E78" s="223" t="n">
        <v>-16438.8810430857</v>
      </c>
      <c r="F78" s="223" t="n">
        <v>-331650.346429115</v>
      </c>
      <c r="G78" s="221" t="n">
        <v>3982.81410205977</v>
      </c>
      <c r="H78" s="223" t="n">
        <v>2235.66109548183</v>
      </c>
      <c r="I78" s="222"/>
      <c r="J78" s="222" t="n">
        <v>5236.10298308795</v>
      </c>
      <c r="K78" s="224" t="n">
        <v>3536.05354976122</v>
      </c>
      <c r="M78" s="220" t="s">
        <v>52</v>
      </c>
      <c r="N78" s="221" t="n">
        <v>27900743.022041</v>
      </c>
      <c r="O78" s="222" t="n">
        <v>279734571.619113</v>
      </c>
      <c r="P78" s="223" t="n">
        <v>-18069.5767016446</v>
      </c>
      <c r="Q78" s="223" t="n">
        <v>-401077.080944699</v>
      </c>
      <c r="R78" s="222" t="n">
        <v>7325.54373794071</v>
      </c>
    </row>
    <row r="81" customFormat="false" ht="14.25" hidden="false" customHeight="false" outlineLevel="0" collapsed="false">
      <c r="B81" s="154" t="s">
        <v>286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87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80</v>
      </c>
      <c r="K82" s="230" t="s">
        <v>288</v>
      </c>
      <c r="M82" s="234"/>
      <c r="N82" s="235" t="s">
        <v>289</v>
      </c>
      <c r="O82" s="235" t="s">
        <v>290</v>
      </c>
      <c r="P82" s="235" t="s">
        <v>291</v>
      </c>
      <c r="Q82" s="235" t="s">
        <v>292</v>
      </c>
      <c r="R82" s="210" t="s">
        <v>293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9892936.3315619</v>
      </c>
      <c r="D83" s="87" t="n">
        <v>206738675.114765</v>
      </c>
      <c r="E83" s="238" t="n">
        <v>-16438.8810430857</v>
      </c>
      <c r="F83" s="88" t="n">
        <v>-331650.346429115</v>
      </c>
      <c r="G83" s="87" t="n">
        <v>3982.81410205977</v>
      </c>
      <c r="H83" s="87" t="n">
        <v>2235.66109548183</v>
      </c>
      <c r="I83" s="87"/>
      <c r="J83" s="88" t="n">
        <v>5236.10298308795</v>
      </c>
      <c r="K83" s="88" t="n">
        <v>1117452.27222115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94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95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96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27900743.022041</v>
      </c>
      <c r="O86" s="243" t="n">
        <v>0</v>
      </c>
      <c r="P86" s="244" t="n">
        <v>0</v>
      </c>
      <c r="Q86" s="244" t="n">
        <v>0</v>
      </c>
      <c r="R86" s="245" t="n">
        <v>27900743.022041</v>
      </c>
      <c r="S86" s="246" t="n">
        <v>27900743.022041</v>
      </c>
    </row>
    <row r="87" customFormat="false" ht="14.25" hidden="false" customHeight="false" outlineLevel="0" collapsed="false">
      <c r="B87" s="240" t="s">
        <v>297</v>
      </c>
      <c r="C87" s="241" t="n">
        <v>19892936.3315619</v>
      </c>
      <c r="D87" s="94" t="n">
        <v>206738675.114765</v>
      </c>
      <c r="E87" s="241" t="n">
        <v>-16438.8810430857</v>
      </c>
      <c r="F87" s="100" t="n">
        <v>-331650.346429115</v>
      </c>
      <c r="G87" s="202" t="n">
        <v>3982.81410205977</v>
      </c>
      <c r="H87" s="202" t="n">
        <v>2235.66109548183</v>
      </c>
      <c r="I87" s="202"/>
      <c r="J87" s="202" t="n">
        <v>5236.10298308795</v>
      </c>
      <c r="K87" s="247" t="n">
        <v>1117452.27222115</v>
      </c>
      <c r="M87" s="234" t="n">
        <v>2016</v>
      </c>
      <c r="N87" s="219" t="n">
        <v>27900743.022041</v>
      </c>
      <c r="O87" s="243" t="n">
        <v>-438688.125</v>
      </c>
      <c r="P87" s="244" t="n">
        <v>0</v>
      </c>
      <c r="Q87" s="244" t="n">
        <v>0</v>
      </c>
      <c r="R87" s="245" t="n">
        <v>27462054.897041</v>
      </c>
      <c r="S87" s="246" t="n">
        <v>-438688.125</v>
      </c>
    </row>
    <row r="88" customFormat="false" ht="14.25" hidden="false" customHeight="false" outlineLevel="0" collapsed="false">
      <c r="B88" s="240" t="s">
        <v>298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27900743.022041</v>
      </c>
      <c r="O88" s="243" t="n">
        <v>-701901</v>
      </c>
      <c r="P88" s="244" t="n">
        <v>0</v>
      </c>
      <c r="Q88" s="244" t="n">
        <v>0</v>
      </c>
      <c r="R88" s="245" t="n">
        <v>27198842.022041</v>
      </c>
      <c r="S88" s="246" t="n">
        <v>-263212.875</v>
      </c>
    </row>
    <row r="89" customFormat="false" ht="14.25" hidden="false" customHeight="false" outlineLevel="0" collapsed="false">
      <c r="B89" s="240" t="s">
        <v>299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27900743.022041</v>
      </c>
      <c r="O89" s="243" t="n">
        <v>-6214123.58107778</v>
      </c>
      <c r="P89" s="244" t="n">
        <v>0</v>
      </c>
      <c r="Q89" s="244" t="n">
        <v>0</v>
      </c>
      <c r="R89" s="245" t="n">
        <v>21686619.4409632</v>
      </c>
      <c r="S89" s="246" t="n">
        <v>-5512222.58107778</v>
      </c>
    </row>
    <row r="90" customFormat="false" ht="14.25" hidden="false" customHeight="false" outlineLevel="0" collapsed="false">
      <c r="B90" s="240" t="s">
        <v>300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27900743.022041</v>
      </c>
      <c r="O90" s="243" t="n">
        <v>-10215913.279067</v>
      </c>
      <c r="P90" s="244" t="n">
        <v>0</v>
      </c>
      <c r="Q90" s="244" t="n">
        <v>0</v>
      </c>
      <c r="R90" s="245" t="n">
        <v>17684829.742974</v>
      </c>
      <c r="S90" s="246" t="n">
        <v>-4001789.6979892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27900743.022041</v>
      </c>
      <c r="O91" s="243" t="n">
        <v>-10247048.3663607</v>
      </c>
      <c r="P91" s="244" t="n">
        <v>0</v>
      </c>
      <c r="Q91" s="244" t="n">
        <v>0</v>
      </c>
      <c r="R91" s="245" t="n">
        <v>17653694.6556802</v>
      </c>
      <c r="S91" s="246" t="n">
        <v>-31135.0872937664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27900743.022041</v>
      </c>
      <c r="O92" s="243" t="n">
        <v>-10265729.418737</v>
      </c>
      <c r="P92" s="244" t="n">
        <v>0</v>
      </c>
      <c r="Q92" s="244" t="n">
        <v>0</v>
      </c>
      <c r="R92" s="245" t="n">
        <v>17635013.603304</v>
      </c>
      <c r="S92" s="246" t="n">
        <v>-18681.0523762628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27900743.022041</v>
      </c>
      <c r="O93" s="249" t="n">
        <v>-10265729.418737</v>
      </c>
      <c r="P93" s="250" t="n">
        <v>0</v>
      </c>
      <c r="Q93" s="250" t="n">
        <v>0</v>
      </c>
      <c r="R93" s="251" t="n">
        <v>17635013.603304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301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302</v>
      </c>
      <c r="O96" s="159" t="s">
        <v>303</v>
      </c>
      <c r="P96" s="159" t="s">
        <v>304</v>
      </c>
      <c r="Q96" s="159" t="s">
        <v>304</v>
      </c>
      <c r="R96" s="159" t="s">
        <v>52</v>
      </c>
      <c r="S96" s="253" t="s">
        <v>305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306</v>
      </c>
      <c r="O97" s="159" t="s">
        <v>307</v>
      </c>
      <c r="P97" s="159" t="s">
        <v>306</v>
      </c>
      <c r="Q97" s="159" t="s">
        <v>308</v>
      </c>
      <c r="R97" s="159" t="s">
        <v>309</v>
      </c>
      <c r="S97" s="253" t="s">
        <v>306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7325.54373794071</v>
      </c>
      <c r="O101" s="243" t="n">
        <v>0</v>
      </c>
      <c r="P101" s="244" t="n">
        <v>0</v>
      </c>
      <c r="Q101" s="244" t="n">
        <v>0</v>
      </c>
      <c r="R101" s="245" t="n">
        <v>7325.54373794071</v>
      </c>
      <c r="S101" s="246" t="n">
        <v>7325.54373794071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7325.54373794071</v>
      </c>
      <c r="O102" s="243" t="n">
        <v>-105.075</v>
      </c>
      <c r="P102" s="244" t="n">
        <v>0</v>
      </c>
      <c r="Q102" s="244" t="n">
        <v>0</v>
      </c>
      <c r="R102" s="245" t="n">
        <v>7220.46873794071</v>
      </c>
      <c r="S102" s="246" t="n">
        <v>-105.075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7325.54373794071</v>
      </c>
      <c r="O103" s="243" t="n">
        <v>-168.12</v>
      </c>
      <c r="P103" s="244" t="n">
        <v>0</v>
      </c>
      <c r="Q103" s="244" t="n">
        <v>0</v>
      </c>
      <c r="R103" s="245" t="n">
        <v>7157.42373794071</v>
      </c>
      <c r="S103" s="246" t="n">
        <v>-63.0450000000001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7325.54373794071</v>
      </c>
      <c r="O104" s="243" t="n">
        <v>-1673.99237126738</v>
      </c>
      <c r="P104" s="244" t="n">
        <v>0</v>
      </c>
      <c r="Q104" s="244" t="n">
        <v>0</v>
      </c>
      <c r="R104" s="245" t="n">
        <v>5651.55136667333</v>
      </c>
      <c r="S104" s="246" t="n">
        <v>-1505.87237126738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7325.54373794071</v>
      </c>
      <c r="O105" s="243" t="n">
        <v>-2728.9461002073</v>
      </c>
      <c r="P105" s="244" t="n">
        <v>0</v>
      </c>
      <c r="Q105" s="244" t="n">
        <v>0</v>
      </c>
      <c r="R105" s="245" t="n">
        <v>4596.59763773341</v>
      </c>
      <c r="S105" s="246" t="n">
        <v>-1054.95372893993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7325.54373794071</v>
      </c>
      <c r="O106" s="243" t="n">
        <v>-2727.20979118037</v>
      </c>
      <c r="P106" s="244" t="n">
        <v>0</v>
      </c>
      <c r="Q106" s="244" t="n">
        <v>0</v>
      </c>
      <c r="R106" s="245" t="n">
        <v>4598.33394676034</v>
      </c>
      <c r="S106" s="246" t="n">
        <v>1.73630902693822</v>
      </c>
    </row>
    <row r="107" customFormat="false" ht="14.25" hidden="false" customHeight="false" outlineLevel="0" collapsed="false">
      <c r="B107" s="257" t="s">
        <v>310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7325.54373794071</v>
      </c>
      <c r="O107" s="243" t="n">
        <v>-2726.1680057642</v>
      </c>
      <c r="P107" s="244" t="n">
        <v>0</v>
      </c>
      <c r="Q107" s="244" t="n">
        <v>0</v>
      </c>
      <c r="R107" s="245" t="n">
        <v>4599.37573217651</v>
      </c>
      <c r="S107" s="246" t="n">
        <v>1.04178541616329</v>
      </c>
    </row>
    <row r="108" customFormat="false" ht="14.25" hidden="false" customHeight="false" outlineLevel="0" collapsed="false">
      <c r="B108" s="260" t="s">
        <v>311</v>
      </c>
      <c r="M108" s="239" t="n">
        <v>2022</v>
      </c>
      <c r="N108" s="248" t="n">
        <v>7325.54373794071</v>
      </c>
      <c r="O108" s="249" t="n">
        <v>-2726.1680057642</v>
      </c>
      <c r="P108" s="250" t="n">
        <v>0</v>
      </c>
      <c r="Q108" s="250" t="n">
        <v>0</v>
      </c>
      <c r="R108" s="251" t="n">
        <v>4599.37573217651</v>
      </c>
      <c r="S108" s="252" t="n">
        <v>0</v>
      </c>
    </row>
    <row r="109" customFormat="false" ht="14.25" hidden="false" customHeight="false" outlineLevel="0" collapsed="false">
      <c r="B109" s="261" t="s">
        <v>312</v>
      </c>
    </row>
    <row r="110" customFormat="false" ht="14.25" hidden="false" customHeight="false" outlineLevel="0" collapsed="false">
      <c r="B110" s="154" t="s">
        <v>313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314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80</v>
      </c>
      <c r="K111" s="230" t="s">
        <v>288</v>
      </c>
      <c r="M111" s="234"/>
      <c r="N111" s="235" t="s">
        <v>289</v>
      </c>
      <c r="O111" s="235" t="s">
        <v>290</v>
      </c>
      <c r="P111" s="235" t="s">
        <v>315</v>
      </c>
      <c r="Q111" s="235" t="s">
        <v>292</v>
      </c>
      <c r="R111" s="210" t="s">
        <v>293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9892936.3315619</v>
      </c>
      <c r="D112" s="87" t="n">
        <v>206738675.114765</v>
      </c>
      <c r="E112" s="238" t="n">
        <v>-16438.8810430857</v>
      </c>
      <c r="F112" s="88" t="n">
        <v>-331650.346429116</v>
      </c>
      <c r="G112" s="238" t="n">
        <v>3982.81410205977</v>
      </c>
      <c r="H112" s="87" t="n">
        <v>2235.66109548183</v>
      </c>
      <c r="I112" s="88"/>
      <c r="J112" s="88" t="n">
        <v>5236.10298308795</v>
      </c>
      <c r="K112" s="88" t="n">
        <v>1117452.27222116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-18069.5767016446</v>
      </c>
      <c r="O115" s="243" t="n">
        <v>0</v>
      </c>
      <c r="P115" s="244" t="n">
        <v>0</v>
      </c>
      <c r="Q115" s="244" t="n">
        <v>0</v>
      </c>
      <c r="R115" s="245" t="n">
        <v>-18069.5767016446</v>
      </c>
      <c r="S115" s="246" t="n">
        <v>-18069.5767016446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-18069.5767016446</v>
      </c>
      <c r="O116" s="243" t="n">
        <v>0</v>
      </c>
      <c r="P116" s="244" t="n">
        <v>0</v>
      </c>
      <c r="Q116" s="244" t="n">
        <v>0</v>
      </c>
      <c r="R116" s="245" t="n">
        <v>-18069.5767016446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-18069.5767016446</v>
      </c>
      <c r="O117" s="243" t="n">
        <v>0</v>
      </c>
      <c r="P117" s="244" t="n">
        <v>0</v>
      </c>
      <c r="Q117" s="244" t="n">
        <v>0</v>
      </c>
      <c r="R117" s="245" t="n">
        <v>-18069.5767016446</v>
      </c>
      <c r="S117" s="246" t="n">
        <v>0</v>
      </c>
    </row>
    <row r="118" customFormat="false" ht="14.25" hidden="false" customHeight="false" outlineLevel="0" collapsed="false">
      <c r="B118" s="265" t="s">
        <v>316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-18069.5767016446</v>
      </c>
      <c r="O118" s="243" t="n">
        <v>1936.14510139257</v>
      </c>
      <c r="P118" s="244" t="n">
        <v>0</v>
      </c>
      <c r="Q118" s="244" t="n">
        <v>0</v>
      </c>
      <c r="R118" s="245" t="n">
        <v>-16133.431600252</v>
      </c>
      <c r="S118" s="246" t="n">
        <v>1936.14510139257</v>
      </c>
    </row>
    <row r="119" customFormat="false" ht="14.25" hidden="false" customHeight="false" outlineLevel="0" collapsed="false">
      <c r="B119" s="265" t="s">
        <v>317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-18069.5767016446</v>
      </c>
      <c r="O119" s="243" t="n">
        <v>5163.05360371351</v>
      </c>
      <c r="P119" s="244" t="n">
        <v>0</v>
      </c>
      <c r="Q119" s="244" t="n">
        <v>0</v>
      </c>
      <c r="R119" s="245" t="n">
        <v>-12906.5230979311</v>
      </c>
      <c r="S119" s="246" t="n">
        <v>3226.90850232095</v>
      </c>
    </row>
    <row r="120" customFormat="false" ht="14.25" hidden="false" customHeight="false" outlineLevel="0" collapsed="false">
      <c r="B120" s="265" t="s">
        <v>318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-18069.5767016446</v>
      </c>
      <c r="O120" s="243" t="n">
        <v>2554.25735597404</v>
      </c>
      <c r="P120" s="244" t="n">
        <v>0</v>
      </c>
      <c r="Q120" s="244" t="n">
        <v>0</v>
      </c>
      <c r="R120" s="245" t="n">
        <v>-15515.3193456706</v>
      </c>
      <c r="S120" s="246" t="n">
        <v>-2608.79624773948</v>
      </c>
    </row>
    <row r="121" customFormat="false" ht="14.25" hidden="false" customHeight="false" outlineLevel="0" collapsed="false">
      <c r="B121" s="265" t="s">
        <v>319</v>
      </c>
      <c r="C121" s="241" t="n">
        <v>6255659.97666383</v>
      </c>
      <c r="D121" s="100" t="n">
        <v>23127320.5791229</v>
      </c>
      <c r="E121" s="94" t="n">
        <v>-204.708797436041</v>
      </c>
      <c r="F121" s="100" t="n">
        <v>-1398.71102642339</v>
      </c>
      <c r="G121" s="202" t="n">
        <v>1851.35687040062</v>
      </c>
      <c r="H121" s="202" t="n">
        <v>458.851584285833</v>
      </c>
      <c r="I121" s="202"/>
      <c r="J121" s="202" t="n">
        <v>2028.62263576169</v>
      </c>
      <c r="K121" s="247" t="n">
        <v>527097.51827694</v>
      </c>
      <c r="M121" s="234" t="n">
        <v>2021</v>
      </c>
      <c r="N121" s="219" t="n">
        <v>-18069.5767016446</v>
      </c>
      <c r="O121" s="243" t="n">
        <v>988.979607330351</v>
      </c>
      <c r="P121" s="244" t="n">
        <v>0</v>
      </c>
      <c r="Q121" s="244" t="n">
        <v>0</v>
      </c>
      <c r="R121" s="245" t="n">
        <v>-17080.5970943142</v>
      </c>
      <c r="S121" s="246" t="n">
        <v>-1565.27774864369</v>
      </c>
    </row>
    <row r="122" customFormat="false" ht="14.25" hidden="false" customHeight="false" outlineLevel="0" collapsed="false">
      <c r="B122" s="265" t="s">
        <v>320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-18069.5767016446</v>
      </c>
      <c r="O122" s="249" t="n">
        <v>988.979607330351</v>
      </c>
      <c r="P122" s="250" t="n">
        <v>0</v>
      </c>
      <c r="Q122" s="250" t="n">
        <v>0</v>
      </c>
      <c r="R122" s="251" t="n">
        <v>-17080.5970943142</v>
      </c>
      <c r="S122" s="252" t="n">
        <v>0</v>
      </c>
    </row>
    <row r="123" customFormat="false" ht="14.25" hidden="false" customHeight="false" outlineLevel="0" collapsed="false">
      <c r="B123" s="265" t="s">
        <v>321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322</v>
      </c>
      <c r="C124" s="241" t="n">
        <v>13418247.7759457</v>
      </c>
      <c r="D124" s="100" t="n">
        <v>181880953.808414</v>
      </c>
      <c r="E124" s="94" t="n">
        <v>-38631.8781761376</v>
      </c>
      <c r="F124" s="100" t="n">
        <v>-544747.435527027</v>
      </c>
      <c r="G124" s="202" t="n">
        <v>2105.93174831182</v>
      </c>
      <c r="H124" s="202" t="n">
        <v>1756.46676612733</v>
      </c>
      <c r="I124" s="202"/>
      <c r="J124" s="202" t="n">
        <v>3185.55315765654</v>
      </c>
      <c r="K124" s="247" t="n">
        <v>840185.643585491</v>
      </c>
    </row>
    <row r="125" customFormat="false" ht="14.25" hidden="false" customHeight="false" outlineLevel="0" collapsed="false">
      <c r="B125" s="265" t="s">
        <v>323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324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325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326</v>
      </c>
      <c r="C128" s="241" t="n">
        <v>13107.9298168503</v>
      </c>
      <c r="D128" s="100" t="n">
        <v>39323.7894505509</v>
      </c>
      <c r="E128" s="94" t="n">
        <v>21711.7609144018</v>
      </c>
      <c r="F128" s="100" t="n">
        <v>211066.075043904</v>
      </c>
      <c r="G128" s="202" t="n">
        <v>1.78423303436911</v>
      </c>
      <c r="H128" s="202" t="n">
        <v>1.96986841332853</v>
      </c>
      <c r="I128" s="202"/>
      <c r="J128" s="202" t="n">
        <v>0</v>
      </c>
      <c r="K128" s="247" t="n">
        <v>-105601.573794064</v>
      </c>
    </row>
    <row r="129" customFormat="false" ht="14.25" hidden="false" customHeight="false" outlineLevel="0" collapsed="false">
      <c r="B129" s="265" t="s">
        <v>327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328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329</v>
      </c>
      <c r="C131" s="241" t="n">
        <v>205920.649135519</v>
      </c>
      <c r="D131" s="100" t="n">
        <v>1691076.93777759</v>
      </c>
      <c r="E131" s="94" t="n">
        <v>685.945016086102</v>
      </c>
      <c r="F131" s="100" t="n">
        <v>3429.72508043051</v>
      </c>
      <c r="G131" s="202" t="n">
        <v>23.7412503129591</v>
      </c>
      <c r="H131" s="202" t="n">
        <v>18.3728766553451</v>
      </c>
      <c r="I131" s="202"/>
      <c r="J131" s="202" t="n">
        <v>21.9271896697129</v>
      </c>
      <c r="K131" s="247" t="n">
        <v>-144229.315847217</v>
      </c>
    </row>
    <row r="132" customFormat="false" ht="14.25" hidden="false" customHeight="false" outlineLevel="0" collapsed="false">
      <c r="B132" s="265" t="s">
        <v>330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331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332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333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334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335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4.88944351673126E-009</v>
      </c>
    </row>
    <row r="138" customFormat="false" ht="14.25" hidden="false" customHeight="false" outlineLevel="0" collapsed="false">
      <c r="B138" s="267" t="s">
        <v>31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312</v>
      </c>
    </row>
    <row r="140" customFormat="false" ht="14.25" hidden="false" customHeight="false" outlineLevel="0" collapsed="false">
      <c r="B140" s="154" t="s">
        <v>336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80</v>
      </c>
      <c r="K141" s="230" t="s">
        <v>288</v>
      </c>
    </row>
    <row r="142" customFormat="false" ht="14.25" hidden="false" customHeight="false" outlineLevel="0" collapsed="false">
      <c r="B142" s="237" t="s">
        <v>52</v>
      </c>
      <c r="C142" s="87" t="n">
        <v>19892936.3315619</v>
      </c>
      <c r="D142" s="87" t="n">
        <v>206738675.114765</v>
      </c>
      <c r="E142" s="87" t="n">
        <v>-16438.8810430857</v>
      </c>
      <c r="F142" s="88" t="n">
        <v>-331650.346429115</v>
      </c>
      <c r="G142" s="238" t="n">
        <v>3982.81410205977</v>
      </c>
      <c r="H142" s="87" t="n">
        <v>2235.66109548183</v>
      </c>
      <c r="I142" s="87"/>
      <c r="J142" s="88" t="n">
        <v>5236.10298308795</v>
      </c>
      <c r="K142" s="88" t="n">
        <v>1117452.27222115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337</v>
      </c>
      <c r="C147" s="26" t="n">
        <v>19892936.3315619</v>
      </c>
      <c r="D147" s="26" t="n">
        <v>206738675.114765</v>
      </c>
      <c r="E147" s="26" t="n">
        <v>-16438.8810430857</v>
      </c>
      <c r="F147" s="269" t="n">
        <v>-331650.346429115</v>
      </c>
      <c r="G147" s="202" t="n">
        <v>3982.81410205977</v>
      </c>
      <c r="H147" s="202" t="n">
        <v>2235.66109548183</v>
      </c>
      <c r="I147" s="202"/>
      <c r="J147" s="202" t="n">
        <v>5236.10298308795</v>
      </c>
      <c r="K147" s="218" t="n">
        <v>1117452.27222115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31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338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339</v>
      </c>
      <c r="D157" s="233" t="s">
        <v>340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991.40705102989</v>
      </c>
      <c r="D160" s="26" t="n">
        <v>2235.66109548183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3908.44093341748</v>
      </c>
      <c r="D161" s="26" t="n">
        <v>2201.51284775708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3834.06776477519</v>
      </c>
      <c r="D162" s="26" t="n">
        <v>2201.51284775708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3051.94909986816</v>
      </c>
      <c r="D163" s="26" t="n">
        <v>1723.82803304207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187.55600547649</v>
      </c>
      <c r="D164" s="26" t="n">
        <v>1688.3437933256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184.88900430387</v>
      </c>
      <c r="D165" s="26" t="n">
        <v>1685.56390023297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182.22200313125</v>
      </c>
      <c r="D166" s="26" t="n">
        <v>1685.56390023297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2182.22200313125</v>
      </c>
      <c r="D167" s="26" t="n">
        <v>1685.56390023297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2087.78603330011</v>
      </c>
      <c r="D168" s="26" t="n">
        <v>1529.47217290802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993.35006346897</v>
      </c>
      <c r="D169" s="26" t="n">
        <v>1529.47217290802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341</v>
      </c>
    </row>
    <row r="172" customFormat="false" ht="14.25" hidden="false" customHeight="false" outlineLevel="0" collapsed="false">
      <c r="B172" s="154" t="s">
        <v>342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343</v>
      </c>
      <c r="C173" s="274" t="n">
        <v>2013</v>
      </c>
      <c r="D173" s="260" t="s">
        <v>341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344</v>
      </c>
      <c r="D174" s="78" t="s">
        <v>345</v>
      </c>
      <c r="E174" s="79" t="s">
        <v>346</v>
      </c>
      <c r="F174" s="110"/>
      <c r="G174" s="80" t="s">
        <v>347</v>
      </c>
      <c r="H174" s="80" t="s">
        <v>348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559.108213349963</v>
      </c>
      <c r="E202" s="26" t="n">
        <v>1413.64266463453</v>
      </c>
      <c r="F202" s="278"/>
      <c r="G202" s="26" t="n">
        <v>390044.500210905</v>
      </c>
      <c r="H202" s="26" t="n">
        <v>253.177831550037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010.39013786956</v>
      </c>
      <c r="E203" s="26" t="n">
        <v>1409.82746089769</v>
      </c>
      <c r="F203" s="278"/>
      <c r="G203" s="26" t="n">
        <v>426931.109032683</v>
      </c>
      <c r="H203" s="26" t="n">
        <v>253.177831550037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524.175359106609</v>
      </c>
      <c r="E204" s="26" t="n">
        <v>1515.60110130204</v>
      </c>
      <c r="F204" s="278"/>
      <c r="G204" s="26" t="n">
        <v>427346.335134165</v>
      </c>
      <c r="H204" s="26" t="n">
        <v>253.177831550037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941.45870211054</v>
      </c>
      <c r="E205" s="26" t="n">
        <v>3078.14690199416</v>
      </c>
      <c r="F205" s="278"/>
      <c r="G205" s="26" t="n">
        <v>962562.10407548</v>
      </c>
      <c r="H205" s="26" t="n">
        <v>506.35566310007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2052.07100247556</v>
      </c>
      <c r="E206" s="26" t="n">
        <v>3326.7472004666</v>
      </c>
      <c r="F206" s="278"/>
      <c r="G206" s="26" t="n">
        <v>1005116.90899386</v>
      </c>
      <c r="H206" s="26" t="n">
        <v>506.35566310007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980.69144850356</v>
      </c>
      <c r="E207" s="26" t="n">
        <v>3314.50788702695</v>
      </c>
      <c r="F207" s="278"/>
      <c r="G207" s="26" t="n">
        <v>971659.069017904</v>
      </c>
      <c r="H207" s="26" t="n">
        <v>506.35566310007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122.88166915241</v>
      </c>
      <c r="E208" s="26" t="n">
        <v>4691.35566228406</v>
      </c>
      <c r="F208" s="278"/>
      <c r="G208" s="26" t="n">
        <v>1380704.28548421</v>
      </c>
      <c r="H208" s="26" t="n">
        <v>-2814.39362503583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685.11067320241</v>
      </c>
      <c r="E209" s="26" t="n">
        <v>4273.89973798012</v>
      </c>
      <c r="F209" s="278"/>
      <c r="G209" s="26" t="n">
        <v>1132968.92485399</v>
      </c>
      <c r="H209" s="26" t="n">
        <v>-2814.39362503583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710.47489654336</v>
      </c>
      <c r="E210" s="26" t="n">
        <v>3657.72860397477</v>
      </c>
      <c r="F210" s="278"/>
      <c r="G210" s="26" t="n">
        <v>1022366.26285937</v>
      </c>
      <c r="H210" s="26" t="n">
        <v>-2814.39362503583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2325.33166353385</v>
      </c>
      <c r="E211" s="26" t="n">
        <v>5301.20799404886</v>
      </c>
      <c r="F211" s="278"/>
      <c r="G211" s="26" t="n">
        <v>1425418.24130381</v>
      </c>
      <c r="H211" s="26" t="n">
        <v>-3752.5248333811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2101.0184275205</v>
      </c>
      <c r="E212" s="26" t="n">
        <v>5094.4462496813</v>
      </c>
      <c r="F212" s="278"/>
      <c r="G212" s="26" t="n">
        <v>1358723.16079928</v>
      </c>
      <c r="H212" s="26" t="n">
        <v>-3752.5248333811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662.67709369821</v>
      </c>
      <c r="E213" s="26" t="n">
        <v>5199.52983001188</v>
      </c>
      <c r="F213" s="278"/>
      <c r="G213" s="26" t="n">
        <v>1537780.75692603</v>
      </c>
      <c r="H213" s="26" t="n">
        <v>-3752.5248333811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2225.55016574132</v>
      </c>
      <c r="E214" s="26" t="n">
        <v>5615.65653140939</v>
      </c>
      <c r="F214" s="278"/>
      <c r="G214" s="26" t="n">
        <v>1553036.80660523</v>
      </c>
      <c r="H214" s="26" t="n">
        <v>1012.7113262001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4020.4003005177</v>
      </c>
      <c r="E215" s="26" t="n">
        <v>5597.6767384887</v>
      </c>
      <c r="F215" s="278"/>
      <c r="G215" s="26" t="n">
        <v>1699606.42054027</v>
      </c>
      <c r="H215" s="26" t="n">
        <v>1012.7113262001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2083.71780449572</v>
      </c>
      <c r="E216" s="26" t="n">
        <v>6004.70118169236</v>
      </c>
      <c r="F216" s="278"/>
      <c r="G216" s="26" t="n">
        <v>1699144.49041461</v>
      </c>
      <c r="H216" s="26" t="n">
        <v>1012.7113262001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3806.67361498306</v>
      </c>
      <c r="E217" s="26" t="n">
        <v>6003.66728833942</v>
      </c>
      <c r="F217" s="278"/>
      <c r="G217" s="26" t="n">
        <v>1894282.76050146</v>
      </c>
      <c r="H217" s="26" t="n">
        <v>1012.7113262001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4031.65828498522</v>
      </c>
      <c r="E218" s="26" t="n">
        <v>6505.17100015284</v>
      </c>
      <c r="F218" s="278"/>
      <c r="G218" s="26" t="n">
        <v>1979267.78645812</v>
      </c>
      <c r="H218" s="26" t="n">
        <v>1012.7113262001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3886.99090028417</v>
      </c>
      <c r="E219" s="26" t="n">
        <v>6496.10905572577</v>
      </c>
      <c r="F219" s="278"/>
      <c r="G219" s="26" t="n">
        <v>1915632.87105759</v>
      </c>
      <c r="H219" s="26" t="n">
        <v>1012.7113262001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478.79211074649</v>
      </c>
      <c r="E220" s="26" t="n">
        <v>6079.16246925233</v>
      </c>
      <c r="F220" s="278"/>
      <c r="G220" s="26" t="n">
        <v>1809232.42218417</v>
      </c>
      <c r="H220" s="26" t="n">
        <v>-3752.5248333811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2224.51255063218</v>
      </c>
      <c r="E221" s="26" t="n">
        <v>5587.17758209143</v>
      </c>
      <c r="F221" s="278"/>
      <c r="G221" s="26" t="n">
        <v>1489424.90931191</v>
      </c>
      <c r="H221" s="26" t="n">
        <v>-3752.5248333811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2254.32807138768</v>
      </c>
      <c r="E222" s="26" t="n">
        <v>4791.91253160815</v>
      </c>
      <c r="F222" s="278"/>
      <c r="G222" s="26" t="n">
        <v>1343772.99199345</v>
      </c>
      <c r="H222" s="26" t="n">
        <v>-3752.5248333811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2289.20926420713</v>
      </c>
      <c r="E223" s="26" t="n">
        <v>5168.76252463474</v>
      </c>
      <c r="F223" s="278"/>
      <c r="G223" s="26" t="n">
        <v>1398614.26329205</v>
      </c>
      <c r="H223" s="26" t="n">
        <v>-3752.5248333811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2069.76958234426</v>
      </c>
      <c r="E224" s="26" t="n">
        <v>4974.81731259133</v>
      </c>
      <c r="F224" s="278"/>
      <c r="G224" s="26" t="n">
        <v>1333866.62085238</v>
      </c>
      <c r="H224" s="26" t="n">
        <v>-3752.5248333811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642.02731731702</v>
      </c>
      <c r="E225" s="26" t="n">
        <v>5081.92354440969</v>
      </c>
      <c r="F225" s="278"/>
      <c r="G225" s="26" t="n">
        <v>1510580.79093254</v>
      </c>
      <c r="H225" s="26" t="n">
        <v>-3752.5248333811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2192.90210276571</v>
      </c>
      <c r="E226" s="26" t="n">
        <v>5498.91415002318</v>
      </c>
      <c r="F226" s="278"/>
      <c r="G226" s="26" t="n">
        <v>1531613.22389007</v>
      </c>
      <c r="H226" s="26" t="n">
        <v>1012.7113262001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3956.91954763604</v>
      </c>
      <c r="E227" s="26" t="n">
        <v>5472.77742318256</v>
      </c>
      <c r="F227" s="278"/>
      <c r="G227" s="26" t="n">
        <v>1675252.37376887</v>
      </c>
      <c r="H227" s="26" t="n">
        <v>1012.7113262001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2044.76690870355</v>
      </c>
      <c r="E228" s="26" t="n">
        <v>5831.59151114496</v>
      </c>
      <c r="F228" s="278"/>
      <c r="G228" s="26" t="n">
        <v>1668421.94004846</v>
      </c>
      <c r="H228" s="26" t="n">
        <v>1012.7113262001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3730.42982574505</v>
      </c>
      <c r="E229" s="26" t="n">
        <v>5851.04077269051</v>
      </c>
      <c r="F229" s="278"/>
      <c r="G229" s="26" t="n">
        <v>1863441.31285196</v>
      </c>
      <c r="H229" s="26" t="n">
        <v>1012.7113262001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3959.17456501932</v>
      </c>
      <c r="E230" s="26" t="n">
        <v>6356.84759937247</v>
      </c>
      <c r="F230" s="278"/>
      <c r="G230" s="26" t="n">
        <v>1948301.75492851</v>
      </c>
      <c r="H230" s="26" t="n">
        <v>1012.7113262001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3812.59890356121</v>
      </c>
      <c r="E231" s="26" t="n">
        <v>6363.20233739764</v>
      </c>
      <c r="F231" s="278"/>
      <c r="G231" s="26" t="n">
        <v>1887947.60407938</v>
      </c>
      <c r="H231" s="26" t="n">
        <v>1012.7113262001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472.66429470536</v>
      </c>
      <c r="E232" s="26" t="n">
        <v>6020.50299798796</v>
      </c>
      <c r="F232" s="278"/>
      <c r="G232" s="26" t="n">
        <v>1798663.54714146</v>
      </c>
      <c r="H232" s="26" t="n">
        <v>-3752.5248333811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2217.07865719739</v>
      </c>
      <c r="E233" s="26" t="n">
        <v>5550.0591147974</v>
      </c>
      <c r="F233" s="278"/>
      <c r="G233" s="26" t="n">
        <v>1482358.13470299</v>
      </c>
      <c r="H233" s="26" t="n">
        <v>-3752.5248333811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2245.55969671986</v>
      </c>
      <c r="E234" s="26" t="n">
        <v>4763.55955148875</v>
      </c>
      <c r="F234" s="278"/>
      <c r="G234" s="26" t="n">
        <v>1337312.31694266</v>
      </c>
      <c r="H234" s="26" t="n">
        <v>-3752.5248333811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2289.20926420713</v>
      </c>
      <c r="E235" s="26" t="n">
        <v>5168.76252463474</v>
      </c>
      <c r="F235" s="278"/>
      <c r="G235" s="26" t="n">
        <v>1398614.26329205</v>
      </c>
      <c r="H235" s="26" t="n">
        <v>-3752.5248333811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2069.76958234426</v>
      </c>
      <c r="E236" s="26" t="n">
        <v>4974.81731259133</v>
      </c>
      <c r="F236" s="278"/>
      <c r="G236" s="26" t="n">
        <v>1333866.62085238</v>
      </c>
      <c r="H236" s="26" t="n">
        <v>-3752.5248333811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642.02731731702</v>
      </c>
      <c r="E237" s="26" t="n">
        <v>5081.92354440969</v>
      </c>
      <c r="F237" s="278"/>
      <c r="G237" s="26" t="n">
        <v>1510580.79093254</v>
      </c>
      <c r="H237" s="26" t="n">
        <v>-3752.5248333811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2044.59229932847</v>
      </c>
      <c r="E238" s="26" t="n">
        <v>5071.97113364881</v>
      </c>
      <c r="F238" s="278"/>
      <c r="G238" s="26" t="n">
        <v>1443606.25192621</v>
      </c>
      <c r="H238" s="26" t="n">
        <v>1012.7113262001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3683.21927013772</v>
      </c>
      <c r="E239" s="26" t="n">
        <v>5058.02341989864</v>
      </c>
      <c r="F239" s="278"/>
      <c r="G239" s="26" t="n">
        <v>1572522.25802626</v>
      </c>
      <c r="H239" s="26" t="n">
        <v>1012.7113262001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882.75682482555</v>
      </c>
      <c r="E240" s="26" t="n">
        <v>5327.54618457975</v>
      </c>
      <c r="F240" s="278"/>
      <c r="G240" s="26" t="n">
        <v>1547908.92905784</v>
      </c>
      <c r="H240" s="26" t="n">
        <v>1012.7113262001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2926.57496144131</v>
      </c>
      <c r="E241" s="26" t="n">
        <v>4574.61037727314</v>
      </c>
      <c r="F241" s="278"/>
      <c r="G241" s="26" t="n">
        <v>1525452.30493273</v>
      </c>
      <c r="H241" s="26" t="n">
        <v>1012.7113262001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3169.15389181675</v>
      </c>
      <c r="E242" s="26" t="n">
        <v>5080.37672679547</v>
      </c>
      <c r="F242" s="278"/>
      <c r="G242" s="26" t="n">
        <v>1599565.83235687</v>
      </c>
      <c r="H242" s="26" t="n">
        <v>1012.7113262001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3060.11844634642</v>
      </c>
      <c r="E243" s="26" t="n">
        <v>5099.1045690605</v>
      </c>
      <c r="F243" s="278"/>
      <c r="G243" s="26" t="n">
        <v>1566299.34997121</v>
      </c>
      <c r="H243" s="26" t="n">
        <v>1012.7113262001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198.62307389064</v>
      </c>
      <c r="E244" s="26" t="n">
        <v>4291.85345275914</v>
      </c>
      <c r="F244" s="278"/>
      <c r="G244" s="26" t="n">
        <v>1385684.52092843</v>
      </c>
      <c r="H244" s="26" t="n">
        <v>-3472.85942984662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857.11132021818</v>
      </c>
      <c r="E245" s="26" t="n">
        <v>4088.45460977447</v>
      </c>
      <c r="F245" s="278"/>
      <c r="G245" s="26" t="n">
        <v>1187679.27849631</v>
      </c>
      <c r="H245" s="26" t="n">
        <v>-3472.85942984662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881.15298722851</v>
      </c>
      <c r="E246" s="26" t="n">
        <v>3702.43874788131</v>
      </c>
      <c r="F246" s="278"/>
      <c r="G246" s="26" t="n">
        <v>1097693.47542063</v>
      </c>
      <c r="H246" s="26" t="n">
        <v>-3472.85942984662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791.59721769731</v>
      </c>
      <c r="E247" s="26" t="n">
        <v>3471.07190361375</v>
      </c>
      <c r="F247" s="278"/>
      <c r="G247" s="26" t="n">
        <v>1055154.75057238</v>
      </c>
      <c r="H247" s="26" t="n">
        <v>-3333.02672807938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632.12094721669</v>
      </c>
      <c r="E248" s="26" t="n">
        <v>3422.55486102728</v>
      </c>
      <c r="F248" s="278"/>
      <c r="G248" s="26" t="n">
        <v>1000603.95764401</v>
      </c>
      <c r="H248" s="26" t="n">
        <v>-3333.02672807938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344.59138202887</v>
      </c>
      <c r="E249" s="26" t="n">
        <v>3454.70421529567</v>
      </c>
      <c r="F249" s="278"/>
      <c r="G249" s="26" t="n">
        <v>1120936.1603742</v>
      </c>
      <c r="H249" s="26" t="n">
        <v>-3333.02672807938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486.88748601297</v>
      </c>
      <c r="E250" s="26" t="n">
        <v>3527.37395959955</v>
      </c>
      <c r="F250" s="278"/>
      <c r="G250" s="26" t="n">
        <v>1086365.37876295</v>
      </c>
      <c r="H250" s="26" t="n">
        <v>1012.7113262001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2656.12038522556</v>
      </c>
      <c r="E251" s="26" t="n">
        <v>3546.94929511109</v>
      </c>
      <c r="F251" s="278"/>
      <c r="G251" s="26" t="n">
        <v>1164657.82374381</v>
      </c>
      <c r="H251" s="26" t="n">
        <v>1012.7113262001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298.41120113008</v>
      </c>
      <c r="E252" s="26" t="n">
        <v>3552.34932753666</v>
      </c>
      <c r="F252" s="278"/>
      <c r="G252" s="26" t="n">
        <v>1093913.93591425</v>
      </c>
      <c r="H252" s="26" t="n">
        <v>1012.7113262001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045.50424760881</v>
      </c>
      <c r="E253" s="26" t="n">
        <v>3184.20208899708</v>
      </c>
      <c r="F253" s="278"/>
      <c r="G253" s="26" t="n">
        <v>1140294.47826331</v>
      </c>
      <c r="H253" s="26" t="n">
        <v>1012.7113262001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293.24416317916</v>
      </c>
      <c r="E254" s="26" t="n">
        <v>3669.37075058754</v>
      </c>
      <c r="F254" s="278"/>
      <c r="G254" s="26" t="n">
        <v>1201079.43467398</v>
      </c>
      <c r="H254" s="26" t="n">
        <v>1012.7113262001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223.9196056415</v>
      </c>
      <c r="E255" s="26" t="n">
        <v>3699.14402436524</v>
      </c>
      <c r="F255" s="278"/>
      <c r="G255" s="26" t="n">
        <v>1194755.63710892</v>
      </c>
      <c r="H255" s="26" t="n">
        <v>1012.7113262001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072.21406377821</v>
      </c>
      <c r="E256" s="26" t="n">
        <v>3626.67159650855</v>
      </c>
      <c r="F256" s="278"/>
      <c r="G256" s="26" t="n">
        <v>1213680.78638715</v>
      </c>
      <c r="H256" s="26" t="n">
        <v>-3193.19402631214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689.69258417295</v>
      </c>
      <c r="E257" s="26" t="n">
        <v>3513.81681619335</v>
      </c>
      <c r="F257" s="278"/>
      <c r="G257" s="26" t="n">
        <v>1058994.4410496</v>
      </c>
      <c r="H257" s="26" t="n">
        <v>-3193.19402631214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712.01148465468</v>
      </c>
      <c r="E258" s="26" t="n">
        <v>3266.05853856477</v>
      </c>
      <c r="F258" s="278"/>
      <c r="G258" s="26" t="n">
        <v>989233.018428276</v>
      </c>
      <c r="H258" s="26" t="n">
        <v>-3193.19402631214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754.96337076859</v>
      </c>
      <c r="E259" s="26" t="n">
        <v>3407.20879982528</v>
      </c>
      <c r="F259" s="278"/>
      <c r="G259" s="26" t="n">
        <v>1032766.01377994</v>
      </c>
      <c r="H259" s="26" t="n">
        <v>-3193.19402631214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598.05652455353</v>
      </c>
      <c r="E260" s="26" t="n">
        <v>3359.2503599482</v>
      </c>
      <c r="F260" s="278"/>
      <c r="G260" s="26" t="n">
        <v>979410.886874619</v>
      </c>
      <c r="H260" s="26" t="n">
        <v>-3193.19402631214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315.62802016183</v>
      </c>
      <c r="E261" s="26" t="n">
        <v>3391.13925639752</v>
      </c>
      <c r="F261" s="278"/>
      <c r="G261" s="26" t="n">
        <v>1097192.35279327</v>
      </c>
      <c r="H261" s="26" t="n">
        <v>-3193.19402631214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486.1534597813</v>
      </c>
      <c r="E262" s="26" t="n">
        <v>3525.86928783452</v>
      </c>
      <c r="F262" s="278"/>
      <c r="G262" s="26" t="n">
        <v>1085731.93916568</v>
      </c>
      <c r="H262" s="26" t="n">
        <v>967.447393055739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2655.05371140732</v>
      </c>
      <c r="E263" s="26" t="n">
        <v>3545.50481870505</v>
      </c>
      <c r="F263" s="278"/>
      <c r="G263" s="26" t="n">
        <v>1164003.55335384</v>
      </c>
      <c r="H263" s="26" t="n">
        <v>967.447393055739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297.48066205835</v>
      </c>
      <c r="E264" s="26" t="n">
        <v>3550.63729537333</v>
      </c>
      <c r="F264" s="278"/>
      <c r="G264" s="26" t="n">
        <v>1093224.32187677</v>
      </c>
      <c r="H264" s="26" t="n">
        <v>967.447393055739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042.80610196686</v>
      </c>
      <c r="E265" s="26" t="n">
        <v>3180.15833765947</v>
      </c>
      <c r="F265" s="278"/>
      <c r="G265" s="26" t="n">
        <v>1138742.76794577</v>
      </c>
      <c r="H265" s="26" t="n">
        <v>922.18345991133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290.60861994969</v>
      </c>
      <c r="E266" s="26" t="n">
        <v>3665.39864297574</v>
      </c>
      <c r="F266" s="278"/>
      <c r="G266" s="26" t="n">
        <v>1199525.65012565</v>
      </c>
      <c r="H266" s="26" t="n">
        <v>922.18345991133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221.25229099506</v>
      </c>
      <c r="E267" s="26" t="n">
        <v>3695.42859327829</v>
      </c>
      <c r="F267" s="278"/>
      <c r="G267" s="26" t="n">
        <v>1193256.47489886</v>
      </c>
      <c r="H267" s="26" t="n">
        <v>922.18345991133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070.2494805223</v>
      </c>
      <c r="E268" s="26" t="n">
        <v>3621.17134445393</v>
      </c>
      <c r="F268" s="278"/>
      <c r="G268" s="26" t="n">
        <v>1211609.262435</v>
      </c>
      <c r="H268" s="26" t="n">
        <v>-3396.54573908504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687.66276520741</v>
      </c>
      <c r="E269" s="26" t="n">
        <v>3509.39249018016</v>
      </c>
      <c r="F269" s="278"/>
      <c r="G269" s="26" t="n">
        <v>1057097.83935555</v>
      </c>
      <c r="H269" s="26" t="n">
        <v>-3396.54573908504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709.91501126985</v>
      </c>
      <c r="E270" s="26" t="n">
        <v>3262.07202946718</v>
      </c>
      <c r="F270" s="278"/>
      <c r="G270" s="26" t="n">
        <v>987366.690081712</v>
      </c>
      <c r="H270" s="26" t="n">
        <v>-3396.54573908504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752.15060949084</v>
      </c>
      <c r="E271" s="26" t="n">
        <v>3401.57655964652</v>
      </c>
      <c r="F271" s="278"/>
      <c r="G271" s="26" t="n">
        <v>1030261.57140973</v>
      </c>
      <c r="H271" s="26" t="n">
        <v>-3464.32964334268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595.32490439981</v>
      </c>
      <c r="E272" s="26" t="n">
        <v>3353.83150569004</v>
      </c>
      <c r="F272" s="278"/>
      <c r="G272" s="26" t="n">
        <v>976938.867928606</v>
      </c>
      <c r="H272" s="26" t="n">
        <v>-3464.32964334268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313.07286677737</v>
      </c>
      <c r="E273" s="26" t="n">
        <v>3385.75407781222</v>
      </c>
      <c r="F273" s="278"/>
      <c r="G273" s="26" t="n">
        <v>1094681.31751182</v>
      </c>
      <c r="H273" s="26" t="n">
        <v>-3464.32964334268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483.95138108627</v>
      </c>
      <c r="E274" s="26" t="n">
        <v>3521.35527253942</v>
      </c>
      <c r="F274" s="278"/>
      <c r="G274" s="26" t="n">
        <v>1083831.62037389</v>
      </c>
      <c r="H274" s="26" t="n">
        <v>831.655593622511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2651.85368995262</v>
      </c>
      <c r="E275" s="26" t="n">
        <v>3541.17138948693</v>
      </c>
      <c r="F275" s="278"/>
      <c r="G275" s="26" t="n">
        <v>1162040.74218393</v>
      </c>
      <c r="H275" s="26" t="n">
        <v>831.655593622511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294.68904484317</v>
      </c>
      <c r="E276" s="26" t="n">
        <v>3545.50119888333</v>
      </c>
      <c r="F276" s="278"/>
      <c r="G276" s="26" t="n">
        <v>1091155.47976432</v>
      </c>
      <c r="H276" s="26" t="n">
        <v>831.655593622511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040.10795632491</v>
      </c>
      <c r="E277" s="26" t="n">
        <v>3176.11458632186</v>
      </c>
      <c r="F277" s="278"/>
      <c r="G277" s="26" t="n">
        <v>1137191.05762824</v>
      </c>
      <c r="H277" s="26" t="n">
        <v>831.655593622511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287.97307672022</v>
      </c>
      <c r="E278" s="26" t="n">
        <v>3661.42653536393</v>
      </c>
      <c r="F278" s="278"/>
      <c r="G278" s="26" t="n">
        <v>1197971.86557732</v>
      </c>
      <c r="H278" s="26" t="n">
        <v>831.655593622511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218.58497634862</v>
      </c>
      <c r="E279" s="26" t="n">
        <v>3691.71316219134</v>
      </c>
      <c r="F279" s="278"/>
      <c r="G279" s="26" t="n">
        <v>1191757.31268881</v>
      </c>
      <c r="H279" s="26" t="n">
        <v>831.655593622511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069.59461943699</v>
      </c>
      <c r="E280" s="26" t="n">
        <v>3619.33792710239</v>
      </c>
      <c r="F280" s="278"/>
      <c r="G280" s="26" t="n">
        <v>1210918.75445094</v>
      </c>
      <c r="H280" s="26" t="n">
        <v>-3464.32964334268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686.98615888557</v>
      </c>
      <c r="E281" s="26" t="n">
        <v>3507.91771484244</v>
      </c>
      <c r="F281" s="278"/>
      <c r="G281" s="26" t="n">
        <v>1056465.63879087</v>
      </c>
      <c r="H281" s="26" t="n">
        <v>-3464.32964334268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709.21618680825</v>
      </c>
      <c r="E282" s="26" t="n">
        <v>3260.74319310132</v>
      </c>
      <c r="F282" s="278"/>
      <c r="G282" s="26" t="n">
        <v>986744.580632857</v>
      </c>
      <c r="H282" s="26" t="n">
        <v>-3464.32964334268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752.15060949084</v>
      </c>
      <c r="E283" s="26" t="n">
        <v>3401.57655964652</v>
      </c>
      <c r="F283" s="278"/>
      <c r="G283" s="26" t="n">
        <v>1030261.57140973</v>
      </c>
      <c r="H283" s="26" t="n">
        <v>-3464.32964334268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595.32490439981</v>
      </c>
      <c r="E284" s="26" t="n">
        <v>3353.83150569004</v>
      </c>
      <c r="F284" s="278"/>
      <c r="G284" s="26" t="n">
        <v>976938.867928606</v>
      </c>
      <c r="H284" s="26" t="n">
        <v>-3464.32964334268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313.07286677737</v>
      </c>
      <c r="E285" s="26" t="n">
        <v>3385.75407781222</v>
      </c>
      <c r="F285" s="278"/>
      <c r="G285" s="26" t="n">
        <v>1094681.31751182</v>
      </c>
      <c r="H285" s="26" t="n">
        <v>-3464.32964334268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483.95138108627</v>
      </c>
      <c r="E286" s="26" t="n">
        <v>3521.35527253942</v>
      </c>
      <c r="F286" s="278"/>
      <c r="G286" s="26" t="n">
        <v>1083831.62037389</v>
      </c>
      <c r="H286" s="26" t="n">
        <v>831.655593622511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2651.85368995262</v>
      </c>
      <c r="E287" s="26" t="n">
        <v>3541.17138948693</v>
      </c>
      <c r="F287" s="278"/>
      <c r="G287" s="26" t="n">
        <v>1162040.74218393</v>
      </c>
      <c r="H287" s="26" t="n">
        <v>831.655593622511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294.68904484317</v>
      </c>
      <c r="E288" s="26" t="n">
        <v>3545.50119888333</v>
      </c>
      <c r="F288" s="278"/>
      <c r="G288" s="26" t="n">
        <v>1091155.47976432</v>
      </c>
      <c r="H288" s="26" t="n">
        <v>831.655593622511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2040.10795632491</v>
      </c>
      <c r="E289" s="26" t="n">
        <v>3176.11458632186</v>
      </c>
      <c r="F289" s="278"/>
      <c r="G289" s="26" t="n">
        <v>1137191.05762824</v>
      </c>
      <c r="H289" s="26" t="n">
        <v>831.655593622511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2287.97307672022</v>
      </c>
      <c r="E290" s="26" t="n">
        <v>3661.42653536393</v>
      </c>
      <c r="F290" s="278"/>
      <c r="G290" s="26" t="n">
        <v>1197971.86557732</v>
      </c>
      <c r="H290" s="26" t="n">
        <v>831.655593622511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2218.58497634862</v>
      </c>
      <c r="E291" s="26" t="n">
        <v>3691.71316219134</v>
      </c>
      <c r="F291" s="278"/>
      <c r="G291" s="26" t="n">
        <v>1191757.31268881</v>
      </c>
      <c r="H291" s="26" t="n">
        <v>831.655593622511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069.59461943699</v>
      </c>
      <c r="E292" s="26" t="n">
        <v>3619.33792710239</v>
      </c>
      <c r="F292" s="278"/>
      <c r="G292" s="26" t="n">
        <v>1210918.75445094</v>
      </c>
      <c r="H292" s="26" t="n">
        <v>-3464.32964334268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686.98615888557</v>
      </c>
      <c r="E293" s="26" t="n">
        <v>3507.91771484244</v>
      </c>
      <c r="F293" s="278"/>
      <c r="G293" s="26" t="n">
        <v>1056465.63879087</v>
      </c>
      <c r="H293" s="26" t="n">
        <v>-3464.32964334268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709.21618680825</v>
      </c>
      <c r="E294" s="26" t="n">
        <v>3260.74319310132</v>
      </c>
      <c r="F294" s="278"/>
      <c r="G294" s="26" t="n">
        <v>986744.580632857</v>
      </c>
      <c r="H294" s="26" t="n">
        <v>-3464.32964334268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752.15060949084</v>
      </c>
      <c r="E295" s="26" t="n">
        <v>3401.57655964652</v>
      </c>
      <c r="F295" s="278"/>
      <c r="G295" s="26" t="n">
        <v>1030261.57140973</v>
      </c>
      <c r="H295" s="26" t="n">
        <v>-3464.32964334268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595.32490439981</v>
      </c>
      <c r="E296" s="26" t="n">
        <v>3353.83150569004</v>
      </c>
      <c r="F296" s="278"/>
      <c r="G296" s="26" t="n">
        <v>976938.867928606</v>
      </c>
      <c r="H296" s="26" t="n">
        <v>-3464.32964334268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313.07286677737</v>
      </c>
      <c r="E297" s="26" t="n">
        <v>3385.75407781222</v>
      </c>
      <c r="F297" s="278"/>
      <c r="G297" s="26" t="n">
        <v>1094681.31751182</v>
      </c>
      <c r="H297" s="26" t="n">
        <v>-3464.32964334268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450.12102242079</v>
      </c>
      <c r="E298" s="26" t="n">
        <v>3444.4849428725</v>
      </c>
      <c r="F298" s="278"/>
      <c r="G298" s="26" t="n">
        <v>1058269.92461034</v>
      </c>
      <c r="H298" s="26" t="n">
        <v>831.655593622511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2592.96774017131</v>
      </c>
      <c r="E299" s="26" t="n">
        <v>3464.26168234922</v>
      </c>
      <c r="F299" s="278"/>
      <c r="G299" s="26" t="n">
        <v>1134917.16898214</v>
      </c>
      <c r="H299" s="26" t="n">
        <v>831.655593622511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264.3724249269</v>
      </c>
      <c r="E300" s="26" t="n">
        <v>3469.67039033997</v>
      </c>
      <c r="F300" s="278"/>
      <c r="G300" s="26" t="n">
        <v>1065834.79735904</v>
      </c>
      <c r="H300" s="26" t="n">
        <v>831.655593622511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952.28217785009</v>
      </c>
      <c r="E301" s="26" t="n">
        <v>3043.58514276631</v>
      </c>
      <c r="F301" s="278"/>
      <c r="G301" s="26" t="n">
        <v>1085477.22120472</v>
      </c>
      <c r="H301" s="26" t="n">
        <v>831.655593622511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2188.93601604689</v>
      </c>
      <c r="E302" s="26" t="n">
        <v>3507.27913471761</v>
      </c>
      <c r="F302" s="278"/>
      <c r="G302" s="26" t="n">
        <v>1143691.85625869</v>
      </c>
      <c r="H302" s="26" t="n">
        <v>831.655593622511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2122.13990600335</v>
      </c>
      <c r="E303" s="26" t="n">
        <v>3536.05354976122</v>
      </c>
      <c r="F303" s="278"/>
      <c r="G303" s="26" t="n">
        <v>1137395.07863804</v>
      </c>
      <c r="H303" s="26" t="n">
        <v>831.655593622511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992.676830055455</v>
      </c>
      <c r="E304" s="26" t="n">
        <v>3386.3567927479</v>
      </c>
      <c r="F304" s="278"/>
      <c r="G304" s="26" t="n">
        <v>1127076.99849524</v>
      </c>
      <c r="H304" s="26" t="n">
        <v>-3464.32964334268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569.9597337091</v>
      </c>
      <c r="E305" s="26" t="n">
        <v>3278.85180744583</v>
      </c>
      <c r="F305" s="278"/>
      <c r="G305" s="26" t="n">
        <v>981399.927016559</v>
      </c>
      <c r="H305" s="26" t="n">
        <v>-3464.32964334268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590.76728973249</v>
      </c>
      <c r="E306" s="26" t="n">
        <v>3042.91492688587</v>
      </c>
      <c r="F306" s="278"/>
      <c r="G306" s="26" t="n">
        <v>915620.917491918</v>
      </c>
      <c r="H306" s="26" t="n">
        <v>-3464.32964334268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144.33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349</v>
      </c>
      <c r="K1" s="287"/>
      <c r="Q1" s="288" t="s">
        <v>350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351</v>
      </c>
      <c r="G2" s="298" t="n">
        <v>2013</v>
      </c>
      <c r="H2" s="298" t="n">
        <v>2014</v>
      </c>
      <c r="I2" s="298" t="n">
        <v>2015</v>
      </c>
      <c r="J2" s="299" t="s">
        <v>241</v>
      </c>
      <c r="N2" s="298" t="s">
        <v>216</v>
      </c>
      <c r="O2" s="298" t="s">
        <v>216</v>
      </c>
      <c r="P2" s="298" t="s">
        <v>216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352</v>
      </c>
      <c r="C3" s="304"/>
      <c r="F3" s="297" t="s">
        <v>353</v>
      </c>
      <c r="G3" s="305"/>
      <c r="H3" s="305"/>
      <c r="I3" s="305" t="n">
        <v>11154.6121</v>
      </c>
      <c r="J3" s="306" t="n">
        <v>10389.914400149</v>
      </c>
      <c r="K3" s="307" t="s">
        <v>354</v>
      </c>
      <c r="N3" s="298" t="n">
        <v>2013</v>
      </c>
      <c r="O3" s="298" t="n">
        <v>2014</v>
      </c>
      <c r="P3" s="298" t="n">
        <v>2015</v>
      </c>
      <c r="Q3" s="298" t="s">
        <v>241</v>
      </c>
      <c r="R3" s="298"/>
      <c r="S3" s="308" t="s">
        <v>355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219</v>
      </c>
      <c r="C4" s="307"/>
      <c r="D4" s="311" t="s">
        <v>89</v>
      </c>
      <c r="E4" s="312"/>
      <c r="F4" s="297" t="s">
        <v>356</v>
      </c>
      <c r="G4" s="305"/>
      <c r="H4" s="305"/>
      <c r="I4" s="305"/>
      <c r="J4" s="306" t="n">
        <v>0</v>
      </c>
      <c r="K4" s="313" t="s">
        <v>357</v>
      </c>
      <c r="N4" s="314"/>
      <c r="O4" s="314"/>
      <c r="P4" s="314"/>
      <c r="Q4" s="306" t="n">
        <v>0</v>
      </c>
      <c r="R4" s="315"/>
      <c r="S4" s="316" t="s">
        <v>358</v>
      </c>
      <c r="T4" s="317"/>
      <c r="U4" s="318" t="s">
        <v>359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220</v>
      </c>
      <c r="C5" s="307"/>
      <c r="D5" s="319" t="s">
        <v>1</v>
      </c>
      <c r="E5" s="319"/>
      <c r="F5" s="319"/>
      <c r="G5" s="319"/>
      <c r="H5" s="305"/>
      <c r="I5" s="320" t="n">
        <v>0</v>
      </c>
      <c r="J5" s="306" t="n">
        <v>0</v>
      </c>
      <c r="K5" s="313" t="s">
        <v>360</v>
      </c>
      <c r="N5" s="321" t="n">
        <v>0</v>
      </c>
      <c r="O5" s="321" t="n">
        <v>0</v>
      </c>
      <c r="P5" s="321" t="n">
        <v>0</v>
      </c>
      <c r="Q5" s="322"/>
      <c r="R5" s="322"/>
      <c r="S5" s="323" t="s">
        <v>361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362</v>
      </c>
      <c r="C6" s="307"/>
      <c r="D6" s="159" t="s">
        <v>89</v>
      </c>
      <c r="E6" s="159"/>
      <c r="F6" s="297" t="s">
        <v>363</v>
      </c>
      <c r="K6" s="313" t="s">
        <v>364</v>
      </c>
      <c r="N6" s="321" t="n">
        <v>0</v>
      </c>
      <c r="O6" s="321" t="n">
        <v>0</v>
      </c>
      <c r="P6" s="321" t="n">
        <v>8016030.88</v>
      </c>
      <c r="Q6" s="322"/>
      <c r="R6" s="322"/>
      <c r="S6" s="316" t="s">
        <v>365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66</v>
      </c>
      <c r="E7" s="326" t="n">
        <v>2013</v>
      </c>
      <c r="F7" s="297" t="s">
        <v>367</v>
      </c>
      <c r="G7" s="305"/>
      <c r="H7" s="305"/>
      <c r="I7" s="320" t="n">
        <v>418280.5289</v>
      </c>
      <c r="J7" s="306" t="n">
        <v>389605.559705663</v>
      </c>
      <c r="K7" s="313" t="s">
        <v>368</v>
      </c>
      <c r="N7" s="321" t="n">
        <v>0</v>
      </c>
      <c r="O7" s="321" t="n">
        <v>0</v>
      </c>
      <c r="P7" s="321" t="n">
        <v>11316852.43</v>
      </c>
      <c r="Q7" s="322"/>
      <c r="R7" s="322"/>
      <c r="S7" s="327"/>
      <c r="T7" s="232" t="s">
        <v>369</v>
      </c>
      <c r="U7" s="328" t="s">
        <v>370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71</v>
      </c>
      <c r="F8" s="297" t="s">
        <v>372</v>
      </c>
      <c r="G8" s="305"/>
      <c r="H8" s="305"/>
      <c r="I8" s="305"/>
      <c r="J8" s="306" t="n">
        <v>0</v>
      </c>
      <c r="K8" s="313" t="s">
        <v>373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374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375</v>
      </c>
      <c r="D9" s="333"/>
      <c r="E9" s="334"/>
      <c r="F9" s="297" t="s">
        <v>376</v>
      </c>
      <c r="G9" s="305"/>
      <c r="H9" s="305"/>
      <c r="I9" s="305"/>
      <c r="J9" s="306" t="n">
        <v>0</v>
      </c>
      <c r="K9" s="307" t="s">
        <v>377</v>
      </c>
      <c r="N9" s="335" t="n">
        <v>0</v>
      </c>
      <c r="O9" s="335" t="n">
        <v>0</v>
      </c>
      <c r="P9" s="335" t="n">
        <v>19332883.31</v>
      </c>
      <c r="Q9" s="335" t="n">
        <v>15967751.2140011</v>
      </c>
      <c r="R9" s="335"/>
      <c r="S9" s="329" t="s">
        <v>378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379</v>
      </c>
      <c r="D10" s="333"/>
      <c r="E10" s="334"/>
      <c r="F10" s="297" t="s">
        <v>380</v>
      </c>
      <c r="G10" s="305"/>
      <c r="H10" s="305"/>
      <c r="I10" s="305"/>
      <c r="J10" s="306" t="n">
        <v>0</v>
      </c>
      <c r="S10" s="336" t="s">
        <v>381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82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383</v>
      </c>
      <c r="D11" s="339"/>
      <c r="E11" s="340"/>
      <c r="F11" s="297" t="s">
        <v>384</v>
      </c>
      <c r="G11" s="335" t="n">
        <v>0</v>
      </c>
      <c r="H11" s="335" t="n">
        <v>0</v>
      </c>
      <c r="I11" s="335" t="n">
        <v>19332883.31</v>
      </c>
      <c r="J11" s="335" t="n">
        <v>15967751.2140011</v>
      </c>
      <c r="S11" s="336" t="s">
        <v>385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386</v>
      </c>
      <c r="D12" s="333"/>
      <c r="E12" s="334"/>
      <c r="F12" s="297" t="s">
        <v>387</v>
      </c>
      <c r="G12" s="349"/>
      <c r="H12" s="349"/>
      <c r="I12" s="349"/>
      <c r="J12" s="306" t="n">
        <v>0</v>
      </c>
      <c r="K12" s="350" t="s">
        <v>388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389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19762318.451</v>
      </c>
      <c r="J13" s="352" t="n">
        <v>16367746.6881069</v>
      </c>
      <c r="K13" s="353" t="s">
        <v>390</v>
      </c>
      <c r="N13" s="354" t="n">
        <v>0</v>
      </c>
      <c r="O13" s="354" t="n">
        <v>0</v>
      </c>
      <c r="P13" s="354" t="n">
        <v>19762318.451</v>
      </c>
      <c r="Q13" s="322" t="n">
        <v>16367746.6881069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391</v>
      </c>
      <c r="Q14" s="357" t="n">
        <v>0</v>
      </c>
      <c r="T14" s="358" t="s">
        <v>392</v>
      </c>
      <c r="U14" s="359" t="n">
        <v>5.44933114665941E-01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93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94</v>
      </c>
      <c r="I15" s="360"/>
      <c r="M15" s="298" t="s">
        <v>395</v>
      </c>
      <c r="N15" s="298" t="s">
        <v>396</v>
      </c>
      <c r="O15" s="298" t="s">
        <v>396</v>
      </c>
      <c r="P15" s="298" t="s">
        <v>396</v>
      </c>
      <c r="Q15" s="298" t="s">
        <v>397</v>
      </c>
      <c r="X15" s="279"/>
      <c r="Y15" s="279"/>
      <c r="Z15" s="361" t="s">
        <v>398</v>
      </c>
      <c r="AA15" s="361"/>
      <c r="AB15" s="361"/>
      <c r="AC15" s="361"/>
      <c r="AD15" s="361"/>
      <c r="AE15" s="361"/>
      <c r="AH15" s="327" t="s">
        <v>399</v>
      </c>
      <c r="AI15" s="115"/>
      <c r="AM15" s="362" t="s">
        <v>400</v>
      </c>
      <c r="AN15" s="363"/>
      <c r="AO15" s="364" t="s">
        <v>355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401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402</v>
      </c>
      <c r="C16" s="379" t="s">
        <v>403</v>
      </c>
      <c r="D16" s="379" t="s">
        <v>404</v>
      </c>
      <c r="E16" s="379" t="s">
        <v>405</v>
      </c>
      <c r="F16" s="379" t="s">
        <v>406</v>
      </c>
      <c r="G16" s="379" t="s">
        <v>407</v>
      </c>
      <c r="H16" s="380" t="s">
        <v>408</v>
      </c>
      <c r="I16" s="379" t="s">
        <v>409</v>
      </c>
      <c r="J16" s="379" t="s">
        <v>410</v>
      </c>
      <c r="K16" s="381" t="s">
        <v>411</v>
      </c>
      <c r="L16" s="380" t="s">
        <v>412</v>
      </c>
      <c r="M16" s="382" t="s">
        <v>413</v>
      </c>
      <c r="N16" s="382" t="s">
        <v>414</v>
      </c>
      <c r="O16" s="383" t="s">
        <v>415</v>
      </c>
      <c r="P16" s="383" t="s">
        <v>416</v>
      </c>
      <c r="Q16" s="379" t="s">
        <v>417</v>
      </c>
      <c r="R16" s="227" t="s">
        <v>418</v>
      </c>
      <c r="S16" s="379" t="s">
        <v>419</v>
      </c>
      <c r="T16" s="379" t="s">
        <v>420</v>
      </c>
      <c r="U16" s="379" t="s">
        <v>421</v>
      </c>
      <c r="V16" s="384" t="s">
        <v>422</v>
      </c>
      <c r="W16" s="379" t="s">
        <v>423</v>
      </c>
      <c r="X16" s="379" t="s">
        <v>424</v>
      </c>
      <c r="Y16" s="379" t="s">
        <v>425</v>
      </c>
      <c r="Z16" s="385" t="s">
        <v>426</v>
      </c>
      <c r="AA16" s="385" t="s">
        <v>427</v>
      </c>
      <c r="AB16" s="385" t="s">
        <v>428</v>
      </c>
      <c r="AC16" s="385" t="s">
        <v>429</v>
      </c>
      <c r="AD16" s="385" t="s">
        <v>430</v>
      </c>
      <c r="AE16" s="385" t="s">
        <v>431</v>
      </c>
      <c r="AF16" s="386" t="s">
        <v>432</v>
      </c>
      <c r="AG16" s="387" t="s">
        <v>408</v>
      </c>
      <c r="AH16" s="227" t="s">
        <v>433</v>
      </c>
      <c r="AI16" s="379" t="s">
        <v>434</v>
      </c>
      <c r="AJ16" s="388" t="s">
        <v>435</v>
      </c>
      <c r="AK16" s="388" t="s">
        <v>436</v>
      </c>
      <c r="AL16" s="389" t="s">
        <v>437</v>
      </c>
      <c r="AM16" s="390" t="s">
        <v>438</v>
      </c>
      <c r="AN16" s="390" t="s">
        <v>439</v>
      </c>
      <c r="AO16" s="391" t="s">
        <v>440</v>
      </c>
      <c r="AP16" s="392" t="s">
        <v>441</v>
      </c>
      <c r="AQ16" s="392" t="s">
        <v>442</v>
      </c>
      <c r="AR16" s="391" t="s">
        <v>443</v>
      </c>
      <c r="AS16" s="392" t="s">
        <v>444</v>
      </c>
      <c r="AT16" s="392" t="s">
        <v>445</v>
      </c>
      <c r="AU16" s="391" t="s">
        <v>446</v>
      </c>
      <c r="AV16" s="393" t="s">
        <v>447</v>
      </c>
      <c r="AW16" s="394" t="s">
        <v>44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449</v>
      </c>
      <c r="BK16" s="309" t="s">
        <v>450</v>
      </c>
      <c r="BL16" s="309" t="s">
        <v>451</v>
      </c>
      <c r="BM16" s="310" t="s">
        <v>452</v>
      </c>
      <c r="BN16" s="395" t="s">
        <v>449</v>
      </c>
      <c r="BO16" s="395" t="s">
        <v>450</v>
      </c>
      <c r="BP16" s="395" t="s">
        <v>451</v>
      </c>
      <c r="BQ16" s="395" t="s">
        <v>452</v>
      </c>
      <c r="BR16" s="396" t="s">
        <v>449</v>
      </c>
      <c r="BS16" s="397" t="s">
        <v>450</v>
      </c>
      <c r="BT16" s="397" t="s">
        <v>451</v>
      </c>
      <c r="BU16" s="398" t="s">
        <v>452</v>
      </c>
      <c r="BV16" s="397" t="s">
        <v>449</v>
      </c>
      <c r="BW16" s="397" t="s">
        <v>450</v>
      </c>
      <c r="BX16" s="397" t="s">
        <v>451</v>
      </c>
      <c r="BY16" s="397" t="s">
        <v>452</v>
      </c>
      <c r="BZ16" s="396" t="s">
        <v>449</v>
      </c>
      <c r="CA16" s="395" t="s">
        <v>450</v>
      </c>
      <c r="CB16" s="395" t="s">
        <v>451</v>
      </c>
      <c r="CC16" s="399" t="s">
        <v>452</v>
      </c>
      <c r="CD16" s="397" t="s">
        <v>449</v>
      </c>
      <c r="CE16" s="397" t="s">
        <v>450</v>
      </c>
      <c r="CF16" s="397" t="s">
        <v>451</v>
      </c>
      <c r="CG16" s="397" t="s">
        <v>452</v>
      </c>
      <c r="CH16" s="396" t="s">
        <v>449</v>
      </c>
      <c r="CI16" s="395" t="s">
        <v>450</v>
      </c>
      <c r="CJ16" s="395" t="s">
        <v>451</v>
      </c>
      <c r="CK16" s="399" t="s">
        <v>452</v>
      </c>
      <c r="CL16" s="397" t="s">
        <v>449</v>
      </c>
      <c r="CM16" s="397" t="s">
        <v>450</v>
      </c>
      <c r="CN16" s="397" t="s">
        <v>451</v>
      </c>
      <c r="CO16" s="397" t="s">
        <v>452</v>
      </c>
      <c r="CP16" s="396" t="s">
        <v>449</v>
      </c>
      <c r="CQ16" s="395" t="s">
        <v>450</v>
      </c>
      <c r="CR16" s="395" t="s">
        <v>451</v>
      </c>
      <c r="CS16" s="399" t="s">
        <v>452</v>
      </c>
      <c r="CT16" s="397" t="s">
        <v>449</v>
      </c>
      <c r="CU16" s="397" t="s">
        <v>450</v>
      </c>
      <c r="CV16" s="397" t="s">
        <v>451</v>
      </c>
      <c r="CW16" s="397" t="s">
        <v>452</v>
      </c>
      <c r="CX16" s="396" t="s">
        <v>449</v>
      </c>
      <c r="CY16" s="395" t="s">
        <v>450</v>
      </c>
      <c r="CZ16" s="395" t="s">
        <v>451</v>
      </c>
      <c r="DA16" s="399" t="s">
        <v>452</v>
      </c>
      <c r="DB16" s="379" t="s">
        <v>453</v>
      </c>
      <c r="DC16" s="399" t="s">
        <v>454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455</v>
      </c>
      <c r="D17" s="401" t="s">
        <v>337</v>
      </c>
      <c r="E17" s="401" t="s">
        <v>297</v>
      </c>
      <c r="F17" s="402" t="s">
        <v>456</v>
      </c>
      <c r="G17" s="403"/>
      <c r="H17" s="404"/>
      <c r="I17" s="405"/>
      <c r="J17" s="405" t="s">
        <v>457</v>
      </c>
      <c r="K17" s="405" t="s">
        <v>458</v>
      </c>
      <c r="L17" s="405" t="n">
        <v>37.82</v>
      </c>
      <c r="M17" s="405" t="n">
        <v>0</v>
      </c>
      <c r="N17" s="405" t="n">
        <v>0</v>
      </c>
      <c r="O17" s="405" t="n">
        <v>25.21</v>
      </c>
      <c r="P17" s="405" t="n">
        <v>12.61</v>
      </c>
      <c r="Q17" s="406" t="n">
        <v>0</v>
      </c>
      <c r="R17" s="405" t="n">
        <v>141</v>
      </c>
      <c r="S17" s="405"/>
      <c r="T17" s="407" t="s">
        <v>86</v>
      </c>
      <c r="U17" s="405" t="n">
        <v>0.0943000018596649</v>
      </c>
      <c r="V17" s="405" t="n">
        <v>-0.00930999964475632</v>
      </c>
      <c r="W17" s="405" t="s">
        <v>297</v>
      </c>
      <c r="X17" s="405"/>
      <c r="Y17" s="405" t="s">
        <v>459</v>
      </c>
      <c r="Z17" s="405"/>
      <c r="AA17" s="405"/>
      <c r="AB17" s="405"/>
      <c r="AC17" s="405"/>
      <c r="AD17" s="405"/>
      <c r="AE17" s="405"/>
      <c r="AF17" s="405" t="s">
        <v>460</v>
      </c>
      <c r="AG17" s="405" t="n">
        <v>10</v>
      </c>
      <c r="AH17" s="405" t="n">
        <v>0.73</v>
      </c>
      <c r="AI17" s="405" t="n">
        <v>0.73</v>
      </c>
      <c r="AJ17" s="405" t="n">
        <v>0.73</v>
      </c>
      <c r="AK17" s="405"/>
      <c r="AL17" s="405"/>
      <c r="AM17" s="405" t="n">
        <v>0.67</v>
      </c>
      <c r="AN17" s="405"/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1</v>
      </c>
      <c r="AX17" s="76" t="n">
        <v>0</v>
      </c>
      <c r="AY17" s="76" t="n">
        <v>0</v>
      </c>
      <c r="AZ17" s="76" t="n">
        <v>862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215.5</v>
      </c>
      <c r="BS17" s="413" t="n">
        <v>215.5</v>
      </c>
      <c r="BT17" s="413" t="n">
        <v>215.5</v>
      </c>
      <c r="BU17" s="414" t="n">
        <v>215.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862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455</v>
      </c>
      <c r="D18" s="401" t="s">
        <v>337</v>
      </c>
      <c r="E18" s="401" t="s">
        <v>297</v>
      </c>
      <c r="F18" s="402" t="s">
        <v>456</v>
      </c>
      <c r="G18" s="403"/>
      <c r="H18" s="404"/>
      <c r="I18" s="405"/>
      <c r="J18" s="405" t="s">
        <v>457</v>
      </c>
      <c r="K18" s="405" t="s">
        <v>458</v>
      </c>
      <c r="L18" s="405" t="n">
        <v>37.82</v>
      </c>
      <c r="M18" s="405" t="n">
        <v>0</v>
      </c>
      <c r="N18" s="405" t="n">
        <v>0</v>
      </c>
      <c r="O18" s="405" t="n">
        <v>25.21</v>
      </c>
      <c r="P18" s="405" t="n">
        <v>12.61</v>
      </c>
      <c r="Q18" s="406" t="n">
        <v>0</v>
      </c>
      <c r="R18" s="405" t="n">
        <v>141</v>
      </c>
      <c r="S18" s="405"/>
      <c r="T18" s="407" t="s">
        <v>86</v>
      </c>
      <c r="U18" s="405" t="n">
        <v>0.0943000018596649</v>
      </c>
      <c r="V18" s="405" t="n">
        <v>-0.00930999964475632</v>
      </c>
      <c r="W18" s="405" t="s">
        <v>297</v>
      </c>
      <c r="X18" s="405"/>
      <c r="Y18" s="405" t="s">
        <v>459</v>
      </c>
      <c r="Z18" s="405"/>
      <c r="AA18" s="405"/>
      <c r="AB18" s="405"/>
      <c r="AC18" s="405"/>
      <c r="AD18" s="405"/>
      <c r="AE18" s="405"/>
      <c r="AF18" s="405" t="s">
        <v>460</v>
      </c>
      <c r="AG18" s="405" t="n">
        <v>10</v>
      </c>
      <c r="AH18" s="405" t="n">
        <v>0.73</v>
      </c>
      <c r="AI18" s="405" t="n">
        <v>0.73</v>
      </c>
      <c r="AJ18" s="405" t="n">
        <v>0.73</v>
      </c>
      <c r="AK18" s="405"/>
      <c r="AL18" s="405"/>
      <c r="AM18" s="405" t="n">
        <v>0.67</v>
      </c>
      <c r="AN18" s="405"/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1</v>
      </c>
      <c r="AX18" s="76" t="n">
        <v>0</v>
      </c>
      <c r="AY18" s="76" t="n">
        <v>0</v>
      </c>
      <c r="AZ18" s="76" t="n">
        <v>1366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341.5</v>
      </c>
      <c r="BS18" s="413" t="n">
        <v>341.5</v>
      </c>
      <c r="BT18" s="413" t="n">
        <v>341.5</v>
      </c>
      <c r="BU18" s="420" t="n">
        <v>341.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1366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455</v>
      </c>
      <c r="D19" s="401" t="s">
        <v>337</v>
      </c>
      <c r="E19" s="401" t="s">
        <v>297</v>
      </c>
      <c r="F19" s="402" t="s">
        <v>456</v>
      </c>
      <c r="G19" s="403"/>
      <c r="H19" s="404"/>
      <c r="I19" s="405"/>
      <c r="J19" s="405" t="s">
        <v>457</v>
      </c>
      <c r="K19" s="405" t="s">
        <v>458</v>
      </c>
      <c r="L19" s="405" t="n">
        <v>38.01</v>
      </c>
      <c r="M19" s="405" t="n">
        <v>0</v>
      </c>
      <c r="N19" s="405" t="n">
        <v>0</v>
      </c>
      <c r="O19" s="405" t="n">
        <v>25.34</v>
      </c>
      <c r="P19" s="405" t="n">
        <v>12.67</v>
      </c>
      <c r="Q19" s="406" t="n">
        <v>0</v>
      </c>
      <c r="R19" s="405" t="n">
        <v>141</v>
      </c>
      <c r="S19" s="405"/>
      <c r="T19" s="407" t="s">
        <v>86</v>
      </c>
      <c r="U19" s="405" t="n">
        <v>0.0943000018596649</v>
      </c>
      <c r="V19" s="405" t="n">
        <v>-0.00930999964475632</v>
      </c>
      <c r="W19" s="405" t="s">
        <v>297</v>
      </c>
      <c r="X19" s="405"/>
      <c r="Y19" s="405" t="s">
        <v>459</v>
      </c>
      <c r="Z19" s="405"/>
      <c r="AA19" s="405" t="n">
        <v>38.01</v>
      </c>
      <c r="AB19" s="405"/>
      <c r="AC19" s="405"/>
      <c r="AD19" s="405"/>
      <c r="AE19" s="405"/>
      <c r="AF19" s="405" t="s">
        <v>460</v>
      </c>
      <c r="AG19" s="405" t="n">
        <v>10</v>
      </c>
      <c r="AH19" s="405" t="n">
        <v>0.73</v>
      </c>
      <c r="AI19" s="405" t="n">
        <v>0.73</v>
      </c>
      <c r="AJ19" s="405" t="n">
        <v>0.73</v>
      </c>
      <c r="AK19" s="405"/>
      <c r="AL19" s="405"/>
      <c r="AM19" s="405" t="n">
        <v>0.67</v>
      </c>
      <c r="AN19" s="405"/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1</v>
      </c>
      <c r="AX19" s="76" t="n">
        <v>0</v>
      </c>
      <c r="AY19" s="76" t="n">
        <v>0</v>
      </c>
      <c r="AZ19" s="76" t="n">
        <v>396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99</v>
      </c>
      <c r="BS19" s="413" t="n">
        <v>99</v>
      </c>
      <c r="BT19" s="413" t="n">
        <v>99</v>
      </c>
      <c r="BU19" s="420" t="n">
        <v>99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396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455</v>
      </c>
      <c r="D20" s="401" t="s">
        <v>337</v>
      </c>
      <c r="E20" s="401" t="s">
        <v>297</v>
      </c>
      <c r="F20" s="402" t="s">
        <v>456</v>
      </c>
      <c r="G20" s="403"/>
      <c r="H20" s="404"/>
      <c r="I20" s="405"/>
      <c r="J20" s="405" t="s">
        <v>457</v>
      </c>
      <c r="K20" s="405" t="s">
        <v>458</v>
      </c>
      <c r="L20" s="405" t="n">
        <v>38.01</v>
      </c>
      <c r="M20" s="405" t="n">
        <v>0</v>
      </c>
      <c r="N20" s="405" t="n">
        <v>0</v>
      </c>
      <c r="O20" s="405" t="n">
        <v>24.52</v>
      </c>
      <c r="P20" s="405" t="n">
        <v>12.26</v>
      </c>
      <c r="Q20" s="406" t="n">
        <v>1.23</v>
      </c>
      <c r="R20" s="405" t="n">
        <v>141</v>
      </c>
      <c r="S20" s="405"/>
      <c r="T20" s="407" t="s">
        <v>86</v>
      </c>
      <c r="U20" s="405" t="n">
        <v>0.0943000018596649</v>
      </c>
      <c r="V20" s="405" t="n">
        <v>-0.00930999964475632</v>
      </c>
      <c r="W20" s="405" t="s">
        <v>297</v>
      </c>
      <c r="X20" s="405"/>
      <c r="Y20" s="405" t="s">
        <v>459</v>
      </c>
      <c r="Z20" s="405"/>
      <c r="AA20" s="405"/>
      <c r="AB20" s="405"/>
      <c r="AC20" s="405"/>
      <c r="AD20" s="405"/>
      <c r="AE20" s="405"/>
      <c r="AF20" s="405" t="s">
        <v>460</v>
      </c>
      <c r="AG20" s="405" t="n">
        <v>10</v>
      </c>
      <c r="AH20" s="405" t="n">
        <v>0.73</v>
      </c>
      <c r="AI20" s="405" t="n">
        <v>0.73</v>
      </c>
      <c r="AJ20" s="405" t="n">
        <v>0.73</v>
      </c>
      <c r="AK20" s="405"/>
      <c r="AL20" s="405"/>
      <c r="AM20" s="405" t="n">
        <v>0.67</v>
      </c>
      <c r="AN20" s="405"/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1</v>
      </c>
      <c r="AX20" s="76" t="n">
        <v>0</v>
      </c>
      <c r="AY20" s="76" t="n">
        <v>0</v>
      </c>
      <c r="AZ20" s="76" t="n">
        <v>716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179</v>
      </c>
      <c r="BS20" s="413" t="n">
        <v>179</v>
      </c>
      <c r="BT20" s="413" t="n">
        <v>179</v>
      </c>
      <c r="BU20" s="420" t="n">
        <v>179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716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461</v>
      </c>
      <c r="D21" s="401" t="s">
        <v>337</v>
      </c>
      <c r="E21" s="401" t="s">
        <v>297</v>
      </c>
      <c r="F21" s="402" t="s">
        <v>462</v>
      </c>
      <c r="G21" s="403"/>
      <c r="H21" s="404"/>
      <c r="I21" s="405"/>
      <c r="J21" s="405" t="s">
        <v>463</v>
      </c>
      <c r="K21" s="405" t="s">
        <v>464</v>
      </c>
      <c r="L21" s="405" t="n">
        <v>30.03</v>
      </c>
      <c r="M21" s="405" t="n">
        <v>0</v>
      </c>
      <c r="N21" s="405" t="n">
        <v>0</v>
      </c>
      <c r="O21" s="405" t="n">
        <v>20.02</v>
      </c>
      <c r="P21" s="405" t="n">
        <v>10.01</v>
      </c>
      <c r="Q21" s="406" t="n">
        <v>1.77635683940025E-015</v>
      </c>
      <c r="R21" s="405" t="n">
        <v>3.469</v>
      </c>
      <c r="S21" s="405"/>
      <c r="T21" s="407" t="s">
        <v>86</v>
      </c>
      <c r="U21" s="405" t="n">
        <v>0.00045</v>
      </c>
      <c r="V21" s="405" t="n">
        <v>0</v>
      </c>
      <c r="W21" s="405" t="s">
        <v>297</v>
      </c>
      <c r="X21" s="405"/>
      <c r="Y21" s="405" t="s">
        <v>459</v>
      </c>
      <c r="Z21" s="405"/>
      <c r="AA21" s="405"/>
      <c r="AB21" s="405"/>
      <c r="AC21" s="405"/>
      <c r="AD21" s="405"/>
      <c r="AE21" s="405"/>
      <c r="AF21" s="405" t="s">
        <v>460</v>
      </c>
      <c r="AG21" s="405" t="n">
        <v>11</v>
      </c>
      <c r="AH21" s="405" t="n">
        <v>0.6</v>
      </c>
      <c r="AI21" s="405" t="n">
        <v>0.6</v>
      </c>
      <c r="AJ21" s="405" t="n">
        <v>0.6</v>
      </c>
      <c r="AK21" s="405"/>
      <c r="AL21" s="405"/>
      <c r="AM21" s="405"/>
      <c r="AN21" s="405"/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1</v>
      </c>
      <c r="AX21" s="76" t="n">
        <v>0</v>
      </c>
      <c r="AY21" s="76" t="n">
        <v>0</v>
      </c>
      <c r="AZ21" s="76" t="n">
        <v>2145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536.25</v>
      </c>
      <c r="BS21" s="422" t="n">
        <v>536.25</v>
      </c>
      <c r="BT21" s="422" t="n">
        <v>536.25</v>
      </c>
      <c r="BU21" s="423" t="n">
        <v>536.2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2145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465</v>
      </c>
      <c r="D22" s="401" t="s">
        <v>337</v>
      </c>
      <c r="E22" s="401" t="s">
        <v>297</v>
      </c>
      <c r="F22" s="402" t="s">
        <v>456</v>
      </c>
      <c r="G22" s="403"/>
      <c r="H22" s="404"/>
      <c r="I22" s="405"/>
      <c r="J22" s="405" t="s">
        <v>457</v>
      </c>
      <c r="K22" s="405" t="s">
        <v>458</v>
      </c>
      <c r="L22" s="405" t="n">
        <v>26.29</v>
      </c>
      <c r="M22" s="405" t="n">
        <v>0</v>
      </c>
      <c r="N22" s="405" t="n">
        <v>0</v>
      </c>
      <c r="O22" s="405" t="n">
        <v>11.68</v>
      </c>
      <c r="P22" s="405" t="n">
        <v>14.61</v>
      </c>
      <c r="Q22" s="406" t="n">
        <v>0</v>
      </c>
      <c r="R22" s="405" t="n">
        <v>228</v>
      </c>
      <c r="S22" s="405"/>
      <c r="T22" s="407" t="s">
        <v>86</v>
      </c>
      <c r="U22" s="405" t="n">
        <v>0.067</v>
      </c>
      <c r="V22" s="405" t="n">
        <v>0</v>
      </c>
      <c r="W22" s="405" t="s">
        <v>297</v>
      </c>
      <c r="X22" s="405"/>
      <c r="Y22" s="405" t="s">
        <v>459</v>
      </c>
      <c r="Z22" s="405"/>
      <c r="AA22" s="405"/>
      <c r="AB22" s="405"/>
      <c r="AC22" s="405"/>
      <c r="AD22" s="405"/>
      <c r="AE22" s="405"/>
      <c r="AF22" s="405" t="s">
        <v>460</v>
      </c>
      <c r="AG22" s="405" t="n">
        <v>3</v>
      </c>
      <c r="AH22" s="405" t="n">
        <v>0.6</v>
      </c>
      <c r="AI22" s="405" t="n">
        <v>0.6</v>
      </c>
      <c r="AJ22" s="405" t="n">
        <v>0.6</v>
      </c>
      <c r="AK22" s="405"/>
      <c r="AL22" s="405"/>
      <c r="AM22" s="405" t="n">
        <v>0.67</v>
      </c>
      <c r="AN22" s="405"/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1</v>
      </c>
      <c r="AX22" s="76" t="n">
        <v>0</v>
      </c>
      <c r="AY22" s="76" t="n">
        <v>0</v>
      </c>
      <c r="AZ22" s="76" t="n">
        <v>19778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4944.5</v>
      </c>
      <c r="BS22" s="422" t="n">
        <v>4944.5</v>
      </c>
      <c r="BT22" s="422" t="n">
        <v>4944.5</v>
      </c>
      <c r="BU22" s="423" t="n">
        <v>4944.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19778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466</v>
      </c>
      <c r="D23" s="401" t="s">
        <v>337</v>
      </c>
      <c r="E23" s="401" t="s">
        <v>297</v>
      </c>
      <c r="F23" s="402" t="s">
        <v>456</v>
      </c>
      <c r="G23" s="403"/>
      <c r="H23" s="404"/>
      <c r="I23" s="405"/>
      <c r="J23" s="405" t="s">
        <v>457</v>
      </c>
      <c r="K23" s="405" t="s">
        <v>458</v>
      </c>
      <c r="L23" s="405" t="n">
        <v>45.41</v>
      </c>
      <c r="M23" s="405" t="n">
        <v>0</v>
      </c>
      <c r="N23" s="405" t="n">
        <v>0</v>
      </c>
      <c r="O23" s="405" t="n">
        <v>20.18</v>
      </c>
      <c r="P23" s="405" t="n">
        <v>25.23</v>
      </c>
      <c r="Q23" s="406" t="n">
        <v>0</v>
      </c>
      <c r="R23" s="405" t="n">
        <v>92.6165534211295</v>
      </c>
      <c r="S23" s="405"/>
      <c r="T23" s="407" t="s">
        <v>86</v>
      </c>
      <c r="U23" s="405" t="n">
        <v>0.0209821524825713</v>
      </c>
      <c r="V23" s="405" t="n">
        <v>0</v>
      </c>
      <c r="W23" s="405" t="s">
        <v>297</v>
      </c>
      <c r="X23" s="405"/>
      <c r="Y23" s="405" t="s">
        <v>459</v>
      </c>
      <c r="Z23" s="405"/>
      <c r="AA23" s="405"/>
      <c r="AB23" s="405"/>
      <c r="AC23" s="405"/>
      <c r="AD23" s="405"/>
      <c r="AE23" s="405"/>
      <c r="AF23" s="405" t="s">
        <v>460</v>
      </c>
      <c r="AG23" s="405" t="n">
        <v>3</v>
      </c>
      <c r="AH23" s="405" t="n">
        <v>0.6</v>
      </c>
      <c r="AI23" s="405" t="n">
        <v>0.6</v>
      </c>
      <c r="AJ23" s="405" t="n">
        <v>0.6</v>
      </c>
      <c r="AK23" s="405"/>
      <c r="AL23" s="405"/>
      <c r="AM23" s="405"/>
      <c r="AN23" s="405"/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1</v>
      </c>
      <c r="AX23" s="76" t="n">
        <v>0</v>
      </c>
      <c r="AY23" s="76" t="n">
        <v>0</v>
      </c>
      <c r="AZ23" s="76" t="n">
        <v>17276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2" t="n">
        <v>4319</v>
      </c>
      <c r="BS23" s="422" t="n">
        <v>4319</v>
      </c>
      <c r="BT23" s="422" t="n">
        <v>4319</v>
      </c>
      <c r="BU23" s="423" t="n">
        <v>4319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17276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467</v>
      </c>
      <c r="D24" s="401" t="s">
        <v>337</v>
      </c>
      <c r="E24" s="401" t="s">
        <v>297</v>
      </c>
      <c r="F24" s="402" t="s">
        <v>468</v>
      </c>
      <c r="G24" s="403"/>
      <c r="H24" s="404"/>
      <c r="I24" s="405"/>
      <c r="J24" s="405" t="s">
        <v>457</v>
      </c>
      <c r="K24" s="405" t="s">
        <v>458</v>
      </c>
      <c r="L24" s="405" t="n">
        <v>7.52</v>
      </c>
      <c r="M24" s="405" t="n">
        <v>0</v>
      </c>
      <c r="N24" s="405" t="n">
        <v>0</v>
      </c>
      <c r="O24" s="405" t="n">
        <v>5.02</v>
      </c>
      <c r="P24" s="405" t="n">
        <v>2.5</v>
      </c>
      <c r="Q24" s="406" t="n">
        <v>0</v>
      </c>
      <c r="R24" s="405" t="n">
        <v>459</v>
      </c>
      <c r="S24" s="405"/>
      <c r="T24" s="407" t="s">
        <v>86</v>
      </c>
      <c r="U24" s="405" t="n">
        <v>0.0043600001372397</v>
      </c>
      <c r="V24" s="405" t="n">
        <v>-8.78999996185303</v>
      </c>
      <c r="W24" s="405" t="s">
        <v>297</v>
      </c>
      <c r="X24" s="405"/>
      <c r="Y24" s="405" t="s">
        <v>459</v>
      </c>
      <c r="Z24" s="405"/>
      <c r="AA24" s="405"/>
      <c r="AB24" s="405"/>
      <c r="AC24" s="405"/>
      <c r="AD24" s="405"/>
      <c r="AE24" s="405"/>
      <c r="AF24" s="405" t="s">
        <v>460</v>
      </c>
      <c r="AG24" s="405" t="n">
        <v>5</v>
      </c>
      <c r="AH24" s="405" t="n">
        <v>0.6</v>
      </c>
      <c r="AI24" s="405" t="n">
        <v>0.6</v>
      </c>
      <c r="AJ24" s="405" t="n">
        <v>0.6</v>
      </c>
      <c r="AK24" s="405"/>
      <c r="AL24" s="405"/>
      <c r="AM24" s="405" t="n">
        <v>0.67</v>
      </c>
      <c r="AN24" s="405"/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1</v>
      </c>
      <c r="AX24" s="76" t="n">
        <v>0</v>
      </c>
      <c r="AY24" s="76" t="n">
        <v>0</v>
      </c>
      <c r="AZ24" s="76" t="n">
        <v>38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2" t="n">
        <v>9.5</v>
      </c>
      <c r="BS24" s="422" t="n">
        <v>9.5</v>
      </c>
      <c r="BT24" s="422" t="n">
        <v>9.5</v>
      </c>
      <c r="BU24" s="423" t="n">
        <v>9.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38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469</v>
      </c>
      <c r="D25" s="401" t="s">
        <v>337</v>
      </c>
      <c r="E25" s="401" t="s">
        <v>297</v>
      </c>
      <c r="F25" s="402" t="s">
        <v>468</v>
      </c>
      <c r="G25" s="403"/>
      <c r="H25" s="404"/>
      <c r="I25" s="405"/>
      <c r="J25" s="405" t="s">
        <v>457</v>
      </c>
      <c r="K25" s="405" t="s">
        <v>458</v>
      </c>
      <c r="L25" s="405" t="n">
        <v>12.19</v>
      </c>
      <c r="M25" s="405" t="n">
        <v>0</v>
      </c>
      <c r="N25" s="405" t="n">
        <v>0</v>
      </c>
      <c r="O25" s="405" t="n">
        <v>5.42</v>
      </c>
      <c r="P25" s="405" t="n">
        <v>6.77</v>
      </c>
      <c r="Q25" s="406" t="n">
        <v>0</v>
      </c>
      <c r="R25" s="405" t="n">
        <v>50.1</v>
      </c>
      <c r="S25" s="405"/>
      <c r="T25" s="407" t="s">
        <v>86</v>
      </c>
      <c r="U25" s="405" t="n">
        <v>0.012</v>
      </c>
      <c r="V25" s="405" t="n">
        <v>0</v>
      </c>
      <c r="W25" s="405" t="s">
        <v>297</v>
      </c>
      <c r="X25" s="405"/>
      <c r="Y25" s="405" t="s">
        <v>459</v>
      </c>
      <c r="Z25" s="405"/>
      <c r="AA25" s="405"/>
      <c r="AB25" s="405"/>
      <c r="AC25" s="405"/>
      <c r="AD25" s="405"/>
      <c r="AE25" s="405"/>
      <c r="AF25" s="405" t="s">
        <v>460</v>
      </c>
      <c r="AG25" s="405" t="n">
        <v>1</v>
      </c>
      <c r="AH25" s="405" t="n">
        <v>0.6</v>
      </c>
      <c r="AI25" s="405" t="n">
        <v>0.6</v>
      </c>
      <c r="AJ25" s="405" t="n">
        <v>0.6</v>
      </c>
      <c r="AK25" s="405"/>
      <c r="AL25" s="405"/>
      <c r="AM25" s="405"/>
      <c r="AN25" s="405"/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.5</v>
      </c>
      <c r="AX25" s="76" t="n">
        <v>0</v>
      </c>
      <c r="AY25" s="76" t="n">
        <v>0</v>
      </c>
      <c r="AZ25" s="76" t="n">
        <v>10905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2" t="n">
        <v>2726.25</v>
      </c>
      <c r="BS25" s="422" t="n">
        <v>2726.25</v>
      </c>
      <c r="BT25" s="422" t="n">
        <v>2726.25</v>
      </c>
      <c r="BU25" s="423" t="n">
        <v>2726.25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10905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01" t="s">
        <v>115</v>
      </c>
      <c r="C26" s="401" t="s">
        <v>470</v>
      </c>
      <c r="D26" s="401" t="s">
        <v>337</v>
      </c>
      <c r="E26" s="401" t="s">
        <v>297</v>
      </c>
      <c r="F26" s="402" t="s">
        <v>471</v>
      </c>
      <c r="G26" s="403"/>
      <c r="H26" s="404"/>
      <c r="I26" s="405"/>
      <c r="J26" s="405" t="s">
        <v>472</v>
      </c>
      <c r="K26" s="405" t="s">
        <v>458</v>
      </c>
      <c r="L26" s="405" t="n">
        <v>54.22</v>
      </c>
      <c r="M26" s="405" t="n">
        <v>0</v>
      </c>
      <c r="N26" s="405" t="n">
        <v>0</v>
      </c>
      <c r="O26" s="405" t="n">
        <v>36.15</v>
      </c>
      <c r="P26" s="405" t="n">
        <v>18.07</v>
      </c>
      <c r="Q26" s="406" t="n">
        <v>0</v>
      </c>
      <c r="R26" s="405" t="n">
        <v>44.1270150373685</v>
      </c>
      <c r="S26" s="405"/>
      <c r="T26" s="407" t="s">
        <v>86</v>
      </c>
      <c r="U26" s="405" t="n">
        <v>0</v>
      </c>
      <c r="V26" s="405" t="n">
        <v>0</v>
      </c>
      <c r="W26" s="405" t="s">
        <v>297</v>
      </c>
      <c r="X26" s="405"/>
      <c r="Y26" s="405" t="s">
        <v>459</v>
      </c>
      <c r="Z26" s="405"/>
      <c r="AA26" s="405"/>
      <c r="AB26" s="405"/>
      <c r="AC26" s="405"/>
      <c r="AD26" s="405"/>
      <c r="AE26" s="405"/>
      <c r="AF26" s="405" t="s">
        <v>460</v>
      </c>
      <c r="AG26" s="405" t="n">
        <v>3</v>
      </c>
      <c r="AH26" s="405" t="n">
        <v>0.6</v>
      </c>
      <c r="AI26" s="405" t="n">
        <v>0.6</v>
      </c>
      <c r="AJ26" s="405" t="n">
        <v>0.6</v>
      </c>
      <c r="AK26" s="405"/>
      <c r="AL26" s="405"/>
      <c r="AM26" s="405"/>
      <c r="AN26" s="405"/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385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2" t="n">
        <v>96.25</v>
      </c>
      <c r="BS26" s="422" t="n">
        <v>96.25</v>
      </c>
      <c r="BT26" s="422" t="n">
        <v>96.25</v>
      </c>
      <c r="BU26" s="423" t="n">
        <v>96.25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385</v>
      </c>
      <c r="DC26" s="417" t="n">
        <v>1</v>
      </c>
    </row>
    <row r="27" customFormat="false" ht="14.25" hidden="false" customHeight="false" outlineLevel="0" collapsed="false">
      <c r="A27" s="400" t="s">
        <v>1</v>
      </c>
      <c r="B27" s="401" t="s">
        <v>116</v>
      </c>
      <c r="C27" s="401" t="s">
        <v>473</v>
      </c>
      <c r="D27" s="401" t="s">
        <v>337</v>
      </c>
      <c r="E27" s="401" t="s">
        <v>297</v>
      </c>
      <c r="F27" s="402" t="s">
        <v>471</v>
      </c>
      <c r="G27" s="403"/>
      <c r="H27" s="404"/>
      <c r="I27" s="405"/>
      <c r="J27" s="405" t="s">
        <v>463</v>
      </c>
      <c r="K27" s="405" t="s">
        <v>458</v>
      </c>
      <c r="L27" s="405" t="n">
        <v>78.98</v>
      </c>
      <c r="M27" s="405" t="n">
        <v>0</v>
      </c>
      <c r="N27" s="405" t="n">
        <v>0</v>
      </c>
      <c r="O27" s="405" t="n">
        <v>52.65</v>
      </c>
      <c r="P27" s="405" t="n">
        <v>26.33</v>
      </c>
      <c r="Q27" s="406" t="n">
        <v>7.105427357601E-015</v>
      </c>
      <c r="R27" s="405" t="n">
        <v>0</v>
      </c>
      <c r="S27" s="405"/>
      <c r="T27" s="407" t="s">
        <v>86</v>
      </c>
      <c r="U27" s="405" t="n">
        <v>0</v>
      </c>
      <c r="V27" s="405" t="n">
        <v>3.59532996192683</v>
      </c>
      <c r="W27" s="405" t="s">
        <v>297</v>
      </c>
      <c r="X27" s="405"/>
      <c r="Y27" s="405" t="s">
        <v>474</v>
      </c>
      <c r="Z27" s="405"/>
      <c r="AA27" s="405"/>
      <c r="AB27" s="405"/>
      <c r="AC27" s="405"/>
      <c r="AD27" s="405"/>
      <c r="AE27" s="405"/>
      <c r="AF27" s="405" t="s">
        <v>460</v>
      </c>
      <c r="AG27" s="405" t="n">
        <v>11</v>
      </c>
      <c r="AH27" s="405" t="n">
        <v>0.6</v>
      </c>
      <c r="AI27" s="405" t="n">
        <v>0.6</v>
      </c>
      <c r="AJ27" s="405" t="n">
        <v>0.6</v>
      </c>
      <c r="AK27" s="405"/>
      <c r="AL27" s="405"/>
      <c r="AM27" s="405"/>
      <c r="AN27" s="405"/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18" t="n">
        <v>0</v>
      </c>
      <c r="AX27" s="76" t="n">
        <v>0</v>
      </c>
      <c r="AY27" s="76" t="n">
        <v>0</v>
      </c>
      <c r="AZ27" s="76" t="n">
        <v>1709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22" t="n">
        <v>427.25</v>
      </c>
      <c r="BS27" s="422" t="n">
        <v>427.25</v>
      </c>
      <c r="BT27" s="422" t="n">
        <v>427.25</v>
      </c>
      <c r="BU27" s="423" t="n">
        <v>427.25</v>
      </c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1709</v>
      </c>
      <c r="DC27" s="417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1" t="s">
        <v>475</v>
      </c>
      <c r="D28" s="401" t="s">
        <v>337</v>
      </c>
      <c r="E28" s="401" t="s">
        <v>297</v>
      </c>
      <c r="F28" s="402" t="s">
        <v>471</v>
      </c>
      <c r="G28" s="403"/>
      <c r="H28" s="404"/>
      <c r="I28" s="405"/>
      <c r="J28" s="405" t="s">
        <v>476</v>
      </c>
      <c r="K28" s="405" t="s">
        <v>464</v>
      </c>
      <c r="L28" s="405" t="n">
        <v>30.38</v>
      </c>
      <c r="M28" s="405" t="n">
        <v>0</v>
      </c>
      <c r="N28" s="405" t="n">
        <v>0</v>
      </c>
      <c r="O28" s="405" t="n">
        <v>6.75</v>
      </c>
      <c r="P28" s="405" t="n">
        <v>23.63</v>
      </c>
      <c r="Q28" s="406" t="n">
        <v>0</v>
      </c>
      <c r="R28" s="405" t="n">
        <v>0</v>
      </c>
      <c r="S28" s="405"/>
      <c r="T28" s="407" t="s">
        <v>86</v>
      </c>
      <c r="U28" s="405" t="n">
        <v>0</v>
      </c>
      <c r="V28" s="405" t="n">
        <v>7.48344721078066</v>
      </c>
      <c r="W28" s="405" t="s">
        <v>297</v>
      </c>
      <c r="X28" s="405"/>
      <c r="Y28" s="405" t="s">
        <v>474</v>
      </c>
      <c r="Z28" s="405"/>
      <c r="AA28" s="405"/>
      <c r="AB28" s="405"/>
      <c r="AC28" s="405"/>
      <c r="AD28" s="405"/>
      <c r="AE28" s="405"/>
      <c r="AF28" s="405" t="s">
        <v>460</v>
      </c>
      <c r="AG28" s="405" t="n">
        <v>10</v>
      </c>
      <c r="AH28" s="405" t="n">
        <v>0.6</v>
      </c>
      <c r="AI28" s="405" t="n">
        <v>0.6</v>
      </c>
      <c r="AJ28" s="405" t="n">
        <v>0.6</v>
      </c>
      <c r="AK28" s="405"/>
      <c r="AL28" s="405"/>
      <c r="AM28" s="405" t="n">
        <v>0.737</v>
      </c>
      <c r="AN28" s="405"/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18" t="n">
        <v>0</v>
      </c>
      <c r="AX28" s="76" t="n">
        <v>0</v>
      </c>
      <c r="AY28" s="76" t="n">
        <v>0</v>
      </c>
      <c r="AZ28" s="76" t="n">
        <v>121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22" t="n">
        <v>30.25</v>
      </c>
      <c r="BS28" s="422" t="n">
        <v>30.25</v>
      </c>
      <c r="BT28" s="422" t="n">
        <v>30.25</v>
      </c>
      <c r="BU28" s="423" t="n">
        <v>30.25</v>
      </c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121</v>
      </c>
      <c r="DC28" s="417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1" t="s">
        <v>477</v>
      </c>
      <c r="D29" s="401" t="s">
        <v>337</v>
      </c>
      <c r="E29" s="401" t="s">
        <v>297</v>
      </c>
      <c r="F29" s="402" t="s">
        <v>471</v>
      </c>
      <c r="G29" s="403"/>
      <c r="H29" s="404"/>
      <c r="I29" s="405"/>
      <c r="J29" s="405" t="s">
        <v>478</v>
      </c>
      <c r="K29" s="405" t="s">
        <v>464</v>
      </c>
      <c r="L29" s="405" t="n">
        <v>9.62</v>
      </c>
      <c r="M29" s="405" t="n">
        <v>0</v>
      </c>
      <c r="N29" s="405" t="n">
        <v>0</v>
      </c>
      <c r="O29" s="405" t="n">
        <v>4.28</v>
      </c>
      <c r="P29" s="405" t="n">
        <v>5.34</v>
      </c>
      <c r="Q29" s="406" t="n">
        <v>0</v>
      </c>
      <c r="R29" s="405" t="n">
        <v>0</v>
      </c>
      <c r="S29" s="405"/>
      <c r="T29" s="407" t="s">
        <v>86</v>
      </c>
      <c r="U29" s="405" t="n">
        <v>0</v>
      </c>
      <c r="V29" s="405" t="n">
        <v>1.49668944215613</v>
      </c>
      <c r="W29" s="405" t="s">
        <v>297</v>
      </c>
      <c r="X29" s="405"/>
      <c r="Y29" s="405" t="s">
        <v>474</v>
      </c>
      <c r="Z29" s="405"/>
      <c r="AA29" s="405"/>
      <c r="AB29" s="405"/>
      <c r="AC29" s="405"/>
      <c r="AD29" s="405"/>
      <c r="AE29" s="405"/>
      <c r="AF29" s="405" t="s">
        <v>460</v>
      </c>
      <c r="AG29" s="405" t="n">
        <v>10</v>
      </c>
      <c r="AH29" s="405" t="n">
        <v>0.6</v>
      </c>
      <c r="AI29" s="405" t="n">
        <v>0.6</v>
      </c>
      <c r="AJ29" s="405" t="n">
        <v>0.6</v>
      </c>
      <c r="AK29" s="405"/>
      <c r="AL29" s="405"/>
      <c r="AM29" s="405" t="n">
        <v>0.737</v>
      </c>
      <c r="AN29" s="405"/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18" t="n">
        <v>0</v>
      </c>
      <c r="AX29" s="76" t="n">
        <v>0</v>
      </c>
      <c r="AY29" s="76" t="n">
        <v>0</v>
      </c>
      <c r="AZ29" s="76" t="n">
        <v>305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22" t="n">
        <v>76.25</v>
      </c>
      <c r="BS29" s="422" t="n">
        <v>76.25</v>
      </c>
      <c r="BT29" s="422" t="n">
        <v>76.25</v>
      </c>
      <c r="BU29" s="423" t="n">
        <v>76.25</v>
      </c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305</v>
      </c>
      <c r="DC29" s="417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1" t="s">
        <v>465</v>
      </c>
      <c r="D30" s="401" t="s">
        <v>337</v>
      </c>
      <c r="E30" s="401" t="s">
        <v>297</v>
      </c>
      <c r="F30" s="402" t="s">
        <v>456</v>
      </c>
      <c r="G30" s="403"/>
      <c r="H30" s="404"/>
      <c r="I30" s="405"/>
      <c r="J30" s="405" t="s">
        <v>457</v>
      </c>
      <c r="K30" s="405" t="s">
        <v>458</v>
      </c>
      <c r="L30" s="405" t="n">
        <v>28.89</v>
      </c>
      <c r="M30" s="405" t="n">
        <v>0</v>
      </c>
      <c r="N30" s="405" t="n">
        <v>0</v>
      </c>
      <c r="O30" s="405" t="n">
        <v>19.26</v>
      </c>
      <c r="P30" s="405" t="n">
        <v>9.63</v>
      </c>
      <c r="Q30" s="406" t="n">
        <v>0</v>
      </c>
      <c r="R30" s="405" t="n">
        <v>172</v>
      </c>
      <c r="S30" s="405"/>
      <c r="T30" s="407" t="s">
        <v>86</v>
      </c>
      <c r="U30" s="405" t="n">
        <v>0.063</v>
      </c>
      <c r="V30" s="405" t="n">
        <v>0</v>
      </c>
      <c r="W30" s="405" t="s">
        <v>297</v>
      </c>
      <c r="X30" s="405"/>
      <c r="Y30" s="405" t="s">
        <v>459</v>
      </c>
      <c r="Z30" s="405"/>
      <c r="AA30" s="405"/>
      <c r="AB30" s="405"/>
      <c r="AC30" s="405"/>
      <c r="AD30" s="405"/>
      <c r="AE30" s="405"/>
      <c r="AF30" s="405" t="s">
        <v>460</v>
      </c>
      <c r="AG30" s="405" t="n">
        <v>3</v>
      </c>
      <c r="AH30" s="405" t="n">
        <v>0.6</v>
      </c>
      <c r="AI30" s="405" t="n">
        <v>0.6</v>
      </c>
      <c r="AJ30" s="405" t="n">
        <v>0.6</v>
      </c>
      <c r="AK30" s="405"/>
      <c r="AL30" s="405"/>
      <c r="AM30" s="405"/>
      <c r="AN30" s="405"/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18" t="n">
        <v>1</v>
      </c>
      <c r="AX30" s="76" t="n">
        <v>0</v>
      </c>
      <c r="AY30" s="76" t="n">
        <v>0</v>
      </c>
      <c r="AZ30" s="76" t="n">
        <v>796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22" t="n">
        <v>199</v>
      </c>
      <c r="BS30" s="422" t="n">
        <v>199</v>
      </c>
      <c r="BT30" s="422" t="n">
        <v>199</v>
      </c>
      <c r="BU30" s="423" t="n">
        <v>199</v>
      </c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796</v>
      </c>
      <c r="DC30" s="417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1" t="s">
        <v>465</v>
      </c>
      <c r="D31" s="401" t="s">
        <v>337</v>
      </c>
      <c r="E31" s="401" t="s">
        <v>297</v>
      </c>
      <c r="F31" s="402" t="s">
        <v>456</v>
      </c>
      <c r="G31" s="403"/>
      <c r="H31" s="404"/>
      <c r="I31" s="405"/>
      <c r="J31" s="405" t="s">
        <v>457</v>
      </c>
      <c r="K31" s="405" t="s">
        <v>458</v>
      </c>
      <c r="L31" s="405" t="n">
        <v>31.46</v>
      </c>
      <c r="M31" s="405" t="n">
        <v>0</v>
      </c>
      <c r="N31" s="405" t="n">
        <v>0</v>
      </c>
      <c r="O31" s="405" t="n">
        <v>20.97</v>
      </c>
      <c r="P31" s="405" t="n">
        <v>10.49</v>
      </c>
      <c r="Q31" s="406" t="n">
        <v>1.77635683940025E-015</v>
      </c>
      <c r="R31" s="405" t="n">
        <v>172</v>
      </c>
      <c r="S31" s="405"/>
      <c r="T31" s="407" t="s">
        <v>86</v>
      </c>
      <c r="U31" s="405" t="n">
        <v>0.063</v>
      </c>
      <c r="V31" s="405" t="n">
        <v>0</v>
      </c>
      <c r="W31" s="405" t="s">
        <v>297</v>
      </c>
      <c r="X31" s="405"/>
      <c r="Y31" s="405" t="s">
        <v>459</v>
      </c>
      <c r="Z31" s="405"/>
      <c r="AA31" s="405"/>
      <c r="AB31" s="405"/>
      <c r="AC31" s="405"/>
      <c r="AD31" s="405"/>
      <c r="AE31" s="405"/>
      <c r="AF31" s="405" t="s">
        <v>460</v>
      </c>
      <c r="AG31" s="405" t="n">
        <v>3</v>
      </c>
      <c r="AH31" s="405" t="n">
        <v>0.6</v>
      </c>
      <c r="AI31" s="405" t="n">
        <v>0.6</v>
      </c>
      <c r="AJ31" s="405" t="n">
        <v>0.6</v>
      </c>
      <c r="AK31" s="405"/>
      <c r="AL31" s="405"/>
      <c r="AM31" s="405"/>
      <c r="AN31" s="405"/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18" t="n">
        <v>1</v>
      </c>
      <c r="AX31" s="76" t="n">
        <v>0</v>
      </c>
      <c r="AY31" s="76" t="n">
        <v>0</v>
      </c>
      <c r="AZ31" s="76" t="n">
        <v>3672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22" t="n">
        <v>918</v>
      </c>
      <c r="BS31" s="422" t="n">
        <v>918</v>
      </c>
      <c r="BT31" s="422" t="n">
        <v>918</v>
      </c>
      <c r="BU31" s="423" t="n">
        <v>918</v>
      </c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3672</v>
      </c>
      <c r="DC31" s="417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1" t="s">
        <v>461</v>
      </c>
      <c r="D32" s="401" t="s">
        <v>337</v>
      </c>
      <c r="E32" s="401" t="s">
        <v>297</v>
      </c>
      <c r="F32" s="402" t="s">
        <v>462</v>
      </c>
      <c r="G32" s="403"/>
      <c r="H32" s="404"/>
      <c r="I32" s="405"/>
      <c r="J32" s="405" t="s">
        <v>463</v>
      </c>
      <c r="K32" s="405" t="s">
        <v>464</v>
      </c>
      <c r="L32" s="405" t="n">
        <v>36.55</v>
      </c>
      <c r="M32" s="405" t="n">
        <v>0</v>
      </c>
      <c r="N32" s="405" t="n">
        <v>0</v>
      </c>
      <c r="O32" s="405" t="n">
        <v>16.24</v>
      </c>
      <c r="P32" s="405" t="n">
        <v>20.31</v>
      </c>
      <c r="Q32" s="406" t="n">
        <v>0</v>
      </c>
      <c r="R32" s="405" t="n">
        <v>3.469</v>
      </c>
      <c r="S32" s="405"/>
      <c r="T32" s="407" t="s">
        <v>86</v>
      </c>
      <c r="U32" s="405" t="n">
        <v>0.00045</v>
      </c>
      <c r="V32" s="405" t="n">
        <v>0</v>
      </c>
      <c r="W32" s="405" t="s">
        <v>297</v>
      </c>
      <c r="X32" s="405"/>
      <c r="Y32" s="405" t="s">
        <v>459</v>
      </c>
      <c r="Z32" s="405"/>
      <c r="AA32" s="405"/>
      <c r="AB32" s="405"/>
      <c r="AC32" s="405"/>
      <c r="AD32" s="405"/>
      <c r="AE32" s="405"/>
      <c r="AF32" s="405" t="s">
        <v>460</v>
      </c>
      <c r="AG32" s="405" t="n">
        <v>11</v>
      </c>
      <c r="AH32" s="405" t="n">
        <v>0.6</v>
      </c>
      <c r="AI32" s="405" t="n">
        <v>0.6</v>
      </c>
      <c r="AJ32" s="405" t="n">
        <v>0.6</v>
      </c>
      <c r="AK32" s="405"/>
      <c r="AL32" s="405"/>
      <c r="AM32" s="405"/>
      <c r="AN32" s="405"/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18" t="n">
        <v>0</v>
      </c>
      <c r="AX32" s="76" t="n">
        <v>0</v>
      </c>
      <c r="AY32" s="76" t="n">
        <v>0</v>
      </c>
      <c r="AZ32" s="76" t="n">
        <v>3322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22" t="n">
        <v>830.5</v>
      </c>
      <c r="BS32" s="422" t="n">
        <v>830.5</v>
      </c>
      <c r="BT32" s="422" t="n">
        <v>830.5</v>
      </c>
      <c r="BU32" s="423" t="n">
        <v>830.5</v>
      </c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3322</v>
      </c>
      <c r="DC32" s="417" t="n">
        <v>1</v>
      </c>
    </row>
    <row r="33" customFormat="false" ht="14.25" hidden="false" customHeight="false" outlineLevel="0" collapsed="false">
      <c r="A33" s="400" t="s">
        <v>1</v>
      </c>
      <c r="B33" s="401" t="s">
        <v>122</v>
      </c>
      <c r="C33" s="401" t="s">
        <v>479</v>
      </c>
      <c r="D33" s="401" t="s">
        <v>337</v>
      </c>
      <c r="E33" s="401" t="s">
        <v>297</v>
      </c>
      <c r="F33" s="402" t="s">
        <v>462</v>
      </c>
      <c r="G33" s="403"/>
      <c r="H33" s="404"/>
      <c r="I33" s="405"/>
      <c r="J33" s="405" t="s">
        <v>463</v>
      </c>
      <c r="K33" s="405" t="s">
        <v>458</v>
      </c>
      <c r="L33" s="405" t="n">
        <v>31.51</v>
      </c>
      <c r="M33" s="405" t="n">
        <v>0</v>
      </c>
      <c r="N33" s="405" t="n">
        <v>0</v>
      </c>
      <c r="O33" s="405" t="n">
        <v>14.01</v>
      </c>
      <c r="P33" s="405" t="n">
        <v>17.5</v>
      </c>
      <c r="Q33" s="406" t="n">
        <v>0</v>
      </c>
      <c r="R33" s="405" t="n">
        <v>12.3999996185303</v>
      </c>
      <c r="S33" s="405"/>
      <c r="T33" s="407" t="s">
        <v>86</v>
      </c>
      <c r="U33" s="405" t="n">
        <v>-0.0033400000538677</v>
      </c>
      <c r="V33" s="405" t="n">
        <v>1.22000002861023</v>
      </c>
      <c r="W33" s="405" t="s">
        <v>297</v>
      </c>
      <c r="X33" s="405"/>
      <c r="Y33" s="405" t="s">
        <v>459</v>
      </c>
      <c r="Z33" s="405"/>
      <c r="AA33" s="405"/>
      <c r="AB33" s="405"/>
      <c r="AC33" s="405"/>
      <c r="AD33" s="405"/>
      <c r="AE33" s="405"/>
      <c r="AF33" s="405" t="s">
        <v>460</v>
      </c>
      <c r="AG33" s="405" t="n">
        <v>5</v>
      </c>
      <c r="AH33" s="405" t="n">
        <v>0.6</v>
      </c>
      <c r="AI33" s="405" t="n">
        <v>0.6</v>
      </c>
      <c r="AJ33" s="405" t="n">
        <v>0.6</v>
      </c>
      <c r="AK33" s="405"/>
      <c r="AL33" s="405"/>
      <c r="AM33" s="405"/>
      <c r="AN33" s="405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18" t="n">
        <v>0</v>
      </c>
      <c r="AX33" s="76" t="n">
        <v>0</v>
      </c>
      <c r="AY33" s="76" t="n">
        <v>0</v>
      </c>
      <c r="AZ33" s="76" t="n">
        <v>164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22" t="n">
        <v>41</v>
      </c>
      <c r="BS33" s="422" t="n">
        <v>41</v>
      </c>
      <c r="BT33" s="422" t="n">
        <v>41</v>
      </c>
      <c r="BU33" s="423" t="n">
        <v>41</v>
      </c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164</v>
      </c>
      <c r="DC33" s="417" t="n">
        <v>1</v>
      </c>
    </row>
    <row r="34" customFormat="false" ht="14.25" hidden="false" customHeight="false" outlineLevel="0" collapsed="false">
      <c r="A34" s="400" t="s">
        <v>1</v>
      </c>
      <c r="B34" s="401" t="s">
        <v>123</v>
      </c>
      <c r="C34" s="401" t="s">
        <v>480</v>
      </c>
      <c r="D34" s="401" t="s">
        <v>337</v>
      </c>
      <c r="E34" s="401" t="s">
        <v>297</v>
      </c>
      <c r="F34" s="402" t="s">
        <v>462</v>
      </c>
      <c r="G34" s="403"/>
      <c r="H34" s="404"/>
      <c r="I34" s="405"/>
      <c r="J34" s="405" t="s">
        <v>481</v>
      </c>
      <c r="K34" s="405" t="s">
        <v>458</v>
      </c>
      <c r="L34" s="405" t="n">
        <v>41.2</v>
      </c>
      <c r="M34" s="405" t="n">
        <v>0</v>
      </c>
      <c r="N34" s="405" t="n">
        <v>0</v>
      </c>
      <c r="O34" s="405" t="n">
        <v>18.31</v>
      </c>
      <c r="P34" s="405" t="n">
        <v>22.89</v>
      </c>
      <c r="Q34" s="406" t="n">
        <v>3.5527136788005E-015</v>
      </c>
      <c r="R34" s="405" t="n">
        <v>270</v>
      </c>
      <c r="S34" s="405"/>
      <c r="T34" s="407" t="s">
        <v>86</v>
      </c>
      <c r="U34" s="405" t="n">
        <v>0.004128</v>
      </c>
      <c r="V34" s="405" t="n">
        <v>0</v>
      </c>
      <c r="W34" s="405" t="s">
        <v>297</v>
      </c>
      <c r="X34" s="405"/>
      <c r="Y34" s="405" t="s">
        <v>459</v>
      </c>
      <c r="Z34" s="405"/>
      <c r="AA34" s="405"/>
      <c r="AB34" s="405"/>
      <c r="AC34" s="405"/>
      <c r="AD34" s="405"/>
      <c r="AE34" s="405"/>
      <c r="AF34" s="405" t="s">
        <v>460</v>
      </c>
      <c r="AG34" s="405" t="n">
        <v>12</v>
      </c>
      <c r="AH34" s="405" t="n">
        <v>0.6</v>
      </c>
      <c r="AI34" s="405" t="n">
        <v>0.6</v>
      </c>
      <c r="AJ34" s="405" t="n">
        <v>0.6</v>
      </c>
      <c r="AK34" s="405"/>
      <c r="AL34" s="405"/>
      <c r="AM34" s="405"/>
      <c r="AN34" s="405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18" t="n">
        <v>0</v>
      </c>
      <c r="AX34" s="76" t="n">
        <v>0</v>
      </c>
      <c r="AY34" s="76" t="n">
        <v>0</v>
      </c>
      <c r="AZ34" s="76" t="n">
        <v>82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22" t="n">
        <v>20.5</v>
      </c>
      <c r="BS34" s="422" t="n">
        <v>20.5</v>
      </c>
      <c r="BT34" s="422" t="n">
        <v>20.5</v>
      </c>
      <c r="BU34" s="423" t="n">
        <v>20.5</v>
      </c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82</v>
      </c>
      <c r="DC34" s="417" t="n">
        <v>1</v>
      </c>
    </row>
    <row r="35" customFormat="false" ht="14.25" hidden="false" customHeight="false" outlineLevel="0" collapsed="false">
      <c r="A35" s="400" t="s">
        <v>1</v>
      </c>
      <c r="B35" s="401" t="s">
        <v>124</v>
      </c>
      <c r="C35" s="401" t="s">
        <v>482</v>
      </c>
      <c r="D35" s="401" t="s">
        <v>337</v>
      </c>
      <c r="E35" s="401" t="s">
        <v>297</v>
      </c>
      <c r="F35" s="402" t="s">
        <v>462</v>
      </c>
      <c r="G35" s="403"/>
      <c r="H35" s="404"/>
      <c r="I35" s="405"/>
      <c r="J35" s="405" t="s">
        <v>472</v>
      </c>
      <c r="K35" s="405" t="s">
        <v>458</v>
      </c>
      <c r="L35" s="405" t="n">
        <v>89.64</v>
      </c>
      <c r="M35" s="405" t="n">
        <v>0</v>
      </c>
      <c r="N35" s="405" t="n">
        <v>0</v>
      </c>
      <c r="O35" s="405" t="n">
        <v>19.92</v>
      </c>
      <c r="P35" s="405" t="n">
        <v>69.72</v>
      </c>
      <c r="Q35" s="406" t="n">
        <v>0</v>
      </c>
      <c r="R35" s="405" t="n">
        <v>1041.84</v>
      </c>
      <c r="S35" s="405"/>
      <c r="T35" s="407" t="s">
        <v>86</v>
      </c>
      <c r="U35" s="405" t="n">
        <v>0.222</v>
      </c>
      <c r="V35" s="405" t="n">
        <v>0</v>
      </c>
      <c r="W35" s="405" t="s">
        <v>297</v>
      </c>
      <c r="X35" s="405"/>
      <c r="Y35" s="405" t="s">
        <v>459</v>
      </c>
      <c r="Z35" s="405"/>
      <c r="AA35" s="405"/>
      <c r="AB35" s="405"/>
      <c r="AC35" s="405"/>
      <c r="AD35" s="405"/>
      <c r="AE35" s="405"/>
      <c r="AF35" s="405" t="s">
        <v>460</v>
      </c>
      <c r="AG35" s="405" t="n">
        <v>8</v>
      </c>
      <c r="AH35" s="405" t="n">
        <v>0.6</v>
      </c>
      <c r="AI35" s="405" t="n">
        <v>0.6</v>
      </c>
      <c r="AJ35" s="405" t="n">
        <v>0.6</v>
      </c>
      <c r="AK35" s="405"/>
      <c r="AL35" s="405"/>
      <c r="AM35" s="405"/>
      <c r="AN35" s="405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18" t="n">
        <v>0</v>
      </c>
      <c r="AX35" s="76" t="n">
        <v>0</v>
      </c>
      <c r="AY35" s="76" t="n">
        <v>0</v>
      </c>
      <c r="AZ35" s="76" t="n">
        <v>1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22" t="n">
        <v>2.5</v>
      </c>
      <c r="BS35" s="422" t="n">
        <v>2.5</v>
      </c>
      <c r="BT35" s="422" t="n">
        <v>2.5</v>
      </c>
      <c r="BU35" s="423" t="n">
        <v>2.5</v>
      </c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10</v>
      </c>
      <c r="DC35" s="417" t="n">
        <v>1</v>
      </c>
    </row>
    <row r="36" customFormat="false" ht="14.25" hidden="false" customHeight="false" outlineLevel="0" collapsed="false">
      <c r="A36" s="400" t="s">
        <v>1</v>
      </c>
      <c r="B36" s="401" t="s">
        <v>125</v>
      </c>
      <c r="C36" s="401" t="s">
        <v>483</v>
      </c>
      <c r="D36" s="401" t="s">
        <v>337</v>
      </c>
      <c r="E36" s="401" t="s">
        <v>297</v>
      </c>
      <c r="F36" s="402" t="s">
        <v>484</v>
      </c>
      <c r="G36" s="403"/>
      <c r="H36" s="404"/>
      <c r="I36" s="405"/>
      <c r="J36" s="405" t="s">
        <v>485</v>
      </c>
      <c r="K36" s="405" t="s">
        <v>464</v>
      </c>
      <c r="L36" s="405" t="n">
        <v>8.38</v>
      </c>
      <c r="M36" s="405" t="n">
        <v>0</v>
      </c>
      <c r="N36" s="405" t="n">
        <v>0</v>
      </c>
      <c r="O36" s="405" t="n">
        <v>3.73</v>
      </c>
      <c r="P36" s="405" t="n">
        <v>4.65</v>
      </c>
      <c r="Q36" s="406" t="n">
        <v>0</v>
      </c>
      <c r="R36" s="405" t="n">
        <v>128</v>
      </c>
      <c r="S36" s="405"/>
      <c r="T36" s="407" t="s">
        <v>86</v>
      </c>
      <c r="U36" s="405" t="n">
        <v>0.0278999991714954</v>
      </c>
      <c r="V36" s="405" t="n">
        <v>-0.379999995231628</v>
      </c>
      <c r="W36" s="405" t="s">
        <v>297</v>
      </c>
      <c r="X36" s="405"/>
      <c r="Y36" s="405" t="s">
        <v>459</v>
      </c>
      <c r="Z36" s="405"/>
      <c r="AA36" s="405"/>
      <c r="AB36" s="405"/>
      <c r="AC36" s="405"/>
      <c r="AD36" s="405"/>
      <c r="AE36" s="405"/>
      <c r="AF36" s="405" t="s">
        <v>460</v>
      </c>
      <c r="AG36" s="405" t="n">
        <v>3.3</v>
      </c>
      <c r="AH36" s="405" t="n">
        <v>0.6</v>
      </c>
      <c r="AI36" s="405" t="n">
        <v>0.6</v>
      </c>
      <c r="AJ36" s="405" t="n">
        <v>0.6</v>
      </c>
      <c r="AK36" s="405"/>
      <c r="AL36" s="405"/>
      <c r="AM36" s="405" t="n">
        <v>0.99</v>
      </c>
      <c r="AN36" s="405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18" t="n">
        <v>0</v>
      </c>
      <c r="AX36" s="76" t="n">
        <v>0</v>
      </c>
      <c r="AY36" s="76" t="n">
        <v>0</v>
      </c>
      <c r="AZ36" s="76" t="n">
        <v>100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22" t="n">
        <v>250</v>
      </c>
      <c r="BS36" s="422" t="n">
        <v>250</v>
      </c>
      <c r="BT36" s="422" t="n">
        <v>250</v>
      </c>
      <c r="BU36" s="423" t="n">
        <v>250</v>
      </c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1000</v>
      </c>
      <c r="DC36" s="417" t="n">
        <v>1</v>
      </c>
    </row>
    <row r="37" customFormat="false" ht="14.25" hidden="false" customHeight="false" outlineLevel="0" collapsed="false">
      <c r="A37" s="400" t="s">
        <v>1</v>
      </c>
      <c r="B37" s="401" t="s">
        <v>126</v>
      </c>
      <c r="C37" s="401" t="s">
        <v>486</v>
      </c>
      <c r="D37" s="401" t="s">
        <v>337</v>
      </c>
      <c r="E37" s="401" t="s">
        <v>297</v>
      </c>
      <c r="F37" s="402" t="s">
        <v>484</v>
      </c>
      <c r="G37" s="403"/>
      <c r="H37" s="404"/>
      <c r="I37" s="405"/>
      <c r="J37" s="405" t="s">
        <v>485</v>
      </c>
      <c r="K37" s="405" t="s">
        <v>464</v>
      </c>
      <c r="L37" s="405" t="n">
        <v>10.24</v>
      </c>
      <c r="M37" s="405" t="n">
        <v>0</v>
      </c>
      <c r="N37" s="405" t="n">
        <v>0</v>
      </c>
      <c r="O37" s="405" t="n">
        <v>4.55</v>
      </c>
      <c r="P37" s="405" t="n">
        <v>5.69</v>
      </c>
      <c r="Q37" s="406" t="n">
        <v>0</v>
      </c>
      <c r="R37" s="405" t="n">
        <v>170</v>
      </c>
      <c r="S37" s="405"/>
      <c r="T37" s="407" t="s">
        <v>86</v>
      </c>
      <c r="U37" s="405" t="n">
        <v>0.0372000001370907</v>
      </c>
      <c r="V37" s="405" t="n">
        <v>-0.507000029087067</v>
      </c>
      <c r="W37" s="405" t="s">
        <v>297</v>
      </c>
      <c r="X37" s="405"/>
      <c r="Y37" s="405" t="s">
        <v>459</v>
      </c>
      <c r="Z37" s="405"/>
      <c r="AA37" s="405"/>
      <c r="AB37" s="405"/>
      <c r="AC37" s="405"/>
      <c r="AD37" s="405"/>
      <c r="AE37" s="405"/>
      <c r="AF37" s="405" t="s">
        <v>460</v>
      </c>
      <c r="AG37" s="405" t="n">
        <v>3.3</v>
      </c>
      <c r="AH37" s="405" t="n">
        <v>0.6</v>
      </c>
      <c r="AI37" s="405" t="n">
        <v>0.6</v>
      </c>
      <c r="AJ37" s="405" t="n">
        <v>0.6</v>
      </c>
      <c r="AK37" s="405"/>
      <c r="AL37" s="405"/>
      <c r="AM37" s="405" t="n">
        <v>0.99</v>
      </c>
      <c r="AN37" s="405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18" t="n">
        <v>0</v>
      </c>
      <c r="AX37" s="76" t="n">
        <v>0</v>
      </c>
      <c r="AY37" s="76" t="n">
        <v>0</v>
      </c>
      <c r="AZ37" s="76" t="n">
        <v>1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22" t="n">
        <v>2.5</v>
      </c>
      <c r="BS37" s="422" t="n">
        <v>2.5</v>
      </c>
      <c r="BT37" s="422" t="n">
        <v>2.5</v>
      </c>
      <c r="BU37" s="423" t="n">
        <v>2.5</v>
      </c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10</v>
      </c>
      <c r="DC37" s="417" t="n">
        <v>1</v>
      </c>
    </row>
    <row r="38" customFormat="false" ht="14.25" hidden="false" customHeight="false" outlineLevel="0" collapsed="false">
      <c r="A38" s="400" t="s">
        <v>1</v>
      </c>
      <c r="B38" s="401" t="s">
        <v>127</v>
      </c>
      <c r="C38" s="401" t="s">
        <v>487</v>
      </c>
      <c r="D38" s="401" t="s">
        <v>337</v>
      </c>
      <c r="E38" s="401" t="s">
        <v>297</v>
      </c>
      <c r="F38" s="402" t="s">
        <v>484</v>
      </c>
      <c r="G38" s="403"/>
      <c r="H38" s="404"/>
      <c r="I38" s="405"/>
      <c r="J38" s="405" t="s">
        <v>485</v>
      </c>
      <c r="K38" s="405" t="s">
        <v>464</v>
      </c>
      <c r="L38" s="405" t="n">
        <v>8.38</v>
      </c>
      <c r="M38" s="405" t="n">
        <v>0</v>
      </c>
      <c r="N38" s="405" t="n">
        <v>0</v>
      </c>
      <c r="O38" s="405" t="n">
        <v>3.73</v>
      </c>
      <c r="P38" s="405" t="n">
        <v>4.65</v>
      </c>
      <c r="Q38" s="406" t="n">
        <v>0</v>
      </c>
      <c r="R38" s="405" t="n">
        <v>59.5999984741211</v>
      </c>
      <c r="S38" s="405"/>
      <c r="T38" s="407" t="s">
        <v>86</v>
      </c>
      <c r="U38" s="405" t="n">
        <v>0.0130000002682209</v>
      </c>
      <c r="V38" s="405" t="n">
        <v>-0.177000001072884</v>
      </c>
      <c r="W38" s="405" t="s">
        <v>297</v>
      </c>
      <c r="X38" s="405"/>
      <c r="Y38" s="405" t="s">
        <v>459</v>
      </c>
      <c r="Z38" s="405"/>
      <c r="AA38" s="405"/>
      <c r="AB38" s="405"/>
      <c r="AC38" s="405"/>
      <c r="AD38" s="405"/>
      <c r="AE38" s="405"/>
      <c r="AF38" s="405" t="s">
        <v>460</v>
      </c>
      <c r="AG38" s="405" t="n">
        <v>3.3</v>
      </c>
      <c r="AH38" s="405" t="n">
        <v>0.6</v>
      </c>
      <c r="AI38" s="405" t="n">
        <v>0.6</v>
      </c>
      <c r="AJ38" s="405" t="n">
        <v>0.6</v>
      </c>
      <c r="AK38" s="405"/>
      <c r="AL38" s="405"/>
      <c r="AM38" s="405" t="n">
        <v>0.99</v>
      </c>
      <c r="AN38" s="405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18" t="n">
        <v>0</v>
      </c>
      <c r="AX38" s="76" t="n">
        <v>0</v>
      </c>
      <c r="AY38" s="76" t="n">
        <v>0</v>
      </c>
      <c r="AZ38" s="76" t="n">
        <v>15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22" t="n">
        <v>37.5</v>
      </c>
      <c r="BS38" s="422" t="n">
        <v>37.5</v>
      </c>
      <c r="BT38" s="422" t="n">
        <v>37.5</v>
      </c>
      <c r="BU38" s="423" t="n">
        <v>37.5</v>
      </c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150</v>
      </c>
      <c r="DC38" s="417" t="n">
        <v>1</v>
      </c>
    </row>
    <row r="39" customFormat="false" ht="14.25" hidden="false" customHeight="false" outlineLevel="0" collapsed="false">
      <c r="A39" s="400" t="s">
        <v>1</v>
      </c>
      <c r="B39" s="401" t="s">
        <v>128</v>
      </c>
      <c r="C39" s="401" t="s">
        <v>488</v>
      </c>
      <c r="D39" s="401" t="s">
        <v>337</v>
      </c>
      <c r="E39" s="401" t="s">
        <v>297</v>
      </c>
      <c r="F39" s="402" t="s">
        <v>484</v>
      </c>
      <c r="G39" s="403"/>
      <c r="H39" s="404"/>
      <c r="I39" s="405"/>
      <c r="J39" s="405" t="s">
        <v>485</v>
      </c>
      <c r="K39" s="405" t="s">
        <v>464</v>
      </c>
      <c r="L39" s="405" t="n">
        <v>8.38</v>
      </c>
      <c r="M39" s="405" t="n">
        <v>0</v>
      </c>
      <c r="N39" s="405" t="n">
        <v>0</v>
      </c>
      <c r="O39" s="405" t="n">
        <v>3.73</v>
      </c>
      <c r="P39" s="405" t="n">
        <v>4.65</v>
      </c>
      <c r="Q39" s="406" t="n">
        <v>0</v>
      </c>
      <c r="R39" s="405" t="n">
        <v>76.6999969482422</v>
      </c>
      <c r="S39" s="405"/>
      <c r="T39" s="407" t="s">
        <v>86</v>
      </c>
      <c r="U39" s="405" t="n">
        <v>0.0166999995708466</v>
      </c>
      <c r="V39" s="405" t="n">
        <v>-0.228000000119209</v>
      </c>
      <c r="W39" s="405" t="s">
        <v>297</v>
      </c>
      <c r="X39" s="405"/>
      <c r="Y39" s="405" t="s">
        <v>459</v>
      </c>
      <c r="Z39" s="405"/>
      <c r="AA39" s="405"/>
      <c r="AB39" s="405"/>
      <c r="AC39" s="405"/>
      <c r="AD39" s="405"/>
      <c r="AE39" s="405"/>
      <c r="AF39" s="405" t="s">
        <v>460</v>
      </c>
      <c r="AG39" s="405" t="n">
        <v>3.3</v>
      </c>
      <c r="AH39" s="405" t="n">
        <v>0.6</v>
      </c>
      <c r="AI39" s="405" t="n">
        <v>0.6</v>
      </c>
      <c r="AJ39" s="405" t="n">
        <v>0.6</v>
      </c>
      <c r="AK39" s="405"/>
      <c r="AL39" s="405"/>
      <c r="AM39" s="405" t="n">
        <v>0.99</v>
      </c>
      <c r="AN39" s="405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18" t="n">
        <v>0</v>
      </c>
      <c r="AX39" s="76" t="n">
        <v>0</v>
      </c>
      <c r="AY39" s="76" t="n">
        <v>0</v>
      </c>
      <c r="AZ39" s="76" t="n">
        <v>170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22" t="n">
        <v>425</v>
      </c>
      <c r="BS39" s="422" t="n">
        <v>425</v>
      </c>
      <c r="BT39" s="422" t="n">
        <v>425</v>
      </c>
      <c r="BU39" s="423" t="n">
        <v>425</v>
      </c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1700</v>
      </c>
      <c r="DC39" s="417" t="n">
        <v>1</v>
      </c>
    </row>
    <row r="40" customFormat="false" ht="14.25" hidden="false" customHeight="false" outlineLevel="0" collapsed="false">
      <c r="A40" s="400" t="s">
        <v>1</v>
      </c>
      <c r="B40" s="401" t="s">
        <v>129</v>
      </c>
      <c r="C40" s="401" t="s">
        <v>489</v>
      </c>
      <c r="D40" s="401" t="s">
        <v>337</v>
      </c>
      <c r="E40" s="401" t="s">
        <v>297</v>
      </c>
      <c r="F40" s="402" t="s">
        <v>484</v>
      </c>
      <c r="G40" s="403"/>
      <c r="H40" s="404"/>
      <c r="I40" s="405"/>
      <c r="J40" s="405" t="s">
        <v>485</v>
      </c>
      <c r="K40" s="405" t="s">
        <v>464</v>
      </c>
      <c r="L40" s="405" t="n">
        <v>8.47</v>
      </c>
      <c r="M40" s="405" t="n">
        <v>0</v>
      </c>
      <c r="N40" s="405" t="n">
        <v>0</v>
      </c>
      <c r="O40" s="405" t="n">
        <v>3.77</v>
      </c>
      <c r="P40" s="405" t="n">
        <v>4.7</v>
      </c>
      <c r="Q40" s="406" t="n">
        <v>8.88178419700125E-016</v>
      </c>
      <c r="R40" s="405" t="n">
        <v>93.6999969482422</v>
      </c>
      <c r="S40" s="405"/>
      <c r="T40" s="407" t="s">
        <v>86</v>
      </c>
      <c r="U40" s="405" t="n">
        <v>0.0204000007361174</v>
      </c>
      <c r="V40" s="405" t="n">
        <v>-0.279000014066696</v>
      </c>
      <c r="W40" s="405" t="s">
        <v>297</v>
      </c>
      <c r="X40" s="405"/>
      <c r="Y40" s="405" t="s">
        <v>459</v>
      </c>
      <c r="Z40" s="405"/>
      <c r="AA40" s="405"/>
      <c r="AB40" s="405"/>
      <c r="AC40" s="405"/>
      <c r="AD40" s="405"/>
      <c r="AE40" s="405"/>
      <c r="AF40" s="405" t="s">
        <v>460</v>
      </c>
      <c r="AG40" s="405" t="n">
        <v>3.3</v>
      </c>
      <c r="AH40" s="405" t="n">
        <v>0.6</v>
      </c>
      <c r="AI40" s="405" t="n">
        <v>0.6</v>
      </c>
      <c r="AJ40" s="405" t="n">
        <v>0.6</v>
      </c>
      <c r="AK40" s="405"/>
      <c r="AL40" s="405"/>
      <c r="AM40" s="405" t="n">
        <v>0.99</v>
      </c>
      <c r="AN40" s="405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18" t="n">
        <v>0</v>
      </c>
      <c r="AX40" s="76" t="n">
        <v>0</v>
      </c>
      <c r="AY40" s="76" t="n">
        <v>0</v>
      </c>
      <c r="AZ40" s="76" t="n">
        <v>33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22" t="n">
        <v>8.25</v>
      </c>
      <c r="BS40" s="422" t="n">
        <v>8.25</v>
      </c>
      <c r="BT40" s="422" t="n">
        <v>8.25</v>
      </c>
      <c r="BU40" s="423" t="n">
        <v>8.25</v>
      </c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33</v>
      </c>
      <c r="DC40" s="417" t="n">
        <v>1</v>
      </c>
    </row>
    <row r="41" customFormat="false" ht="14.25" hidden="false" customHeight="false" outlineLevel="0" collapsed="false">
      <c r="A41" s="400" t="s">
        <v>1</v>
      </c>
      <c r="B41" s="401" t="s">
        <v>130</v>
      </c>
      <c r="C41" s="401" t="s">
        <v>490</v>
      </c>
      <c r="D41" s="401" t="s">
        <v>337</v>
      </c>
      <c r="E41" s="401" t="s">
        <v>297</v>
      </c>
      <c r="F41" s="402" t="s">
        <v>484</v>
      </c>
      <c r="G41" s="403" t="b">
        <f aca="false">TRUE()</f>
        <v>1</v>
      </c>
      <c r="H41" s="404"/>
      <c r="I41" s="405"/>
      <c r="J41" s="405" t="s">
        <v>485</v>
      </c>
      <c r="K41" s="405" t="s">
        <v>464</v>
      </c>
      <c r="L41" s="405" t="n">
        <v>8.38</v>
      </c>
      <c r="M41" s="405" t="n">
        <v>0</v>
      </c>
      <c r="N41" s="405" t="n">
        <v>0</v>
      </c>
      <c r="O41" s="405" t="n">
        <v>3.73</v>
      </c>
      <c r="P41" s="405" t="n">
        <v>4.65</v>
      </c>
      <c r="Q41" s="406" t="n">
        <v>0</v>
      </c>
      <c r="R41" s="405" t="n">
        <v>111</v>
      </c>
      <c r="S41" s="405"/>
      <c r="T41" s="407" t="s">
        <v>86</v>
      </c>
      <c r="U41" s="405" t="n">
        <v>0.0241999998688698</v>
      </c>
      <c r="V41" s="405" t="n">
        <v>-0.328999996185303</v>
      </c>
      <c r="W41" s="405" t="s">
        <v>297</v>
      </c>
      <c r="X41" s="405"/>
      <c r="Y41" s="405" t="s">
        <v>459</v>
      </c>
      <c r="Z41" s="405"/>
      <c r="AA41" s="405"/>
      <c r="AB41" s="405"/>
      <c r="AC41" s="405"/>
      <c r="AD41" s="405"/>
      <c r="AE41" s="405"/>
      <c r="AF41" s="405" t="s">
        <v>460</v>
      </c>
      <c r="AG41" s="405" t="n">
        <v>3.3</v>
      </c>
      <c r="AH41" s="405" t="n">
        <v>0.6</v>
      </c>
      <c r="AI41" s="405" t="n">
        <v>0.6</v>
      </c>
      <c r="AJ41" s="405" t="n">
        <v>0.6</v>
      </c>
      <c r="AK41" s="405"/>
      <c r="AL41" s="405"/>
      <c r="AM41" s="405" t="n">
        <v>0.99</v>
      </c>
      <c r="AN41" s="405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18" t="n">
        <v>0</v>
      </c>
      <c r="AX41" s="76" t="n">
        <v>0</v>
      </c>
      <c r="AY41" s="76" t="n">
        <v>0</v>
      </c>
      <c r="AZ41" s="76" t="n">
        <v>50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22" t="n">
        <v>125</v>
      </c>
      <c r="BS41" s="422" t="n">
        <v>125</v>
      </c>
      <c r="BT41" s="422" t="n">
        <v>125</v>
      </c>
      <c r="BU41" s="423" t="n">
        <v>125</v>
      </c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500</v>
      </c>
      <c r="DC41" s="417" t="n">
        <v>1</v>
      </c>
    </row>
    <row r="42" customFormat="false" ht="14.25" hidden="false" customHeight="false" outlineLevel="0" collapsed="false">
      <c r="A42" s="400" t="s">
        <v>1</v>
      </c>
      <c r="B42" s="401" t="s">
        <v>131</v>
      </c>
      <c r="C42" s="401" t="s">
        <v>491</v>
      </c>
      <c r="D42" s="401" t="s">
        <v>337</v>
      </c>
      <c r="E42" s="401" t="s">
        <v>297</v>
      </c>
      <c r="F42" s="402" t="s">
        <v>484</v>
      </c>
      <c r="G42" s="403" t="b">
        <f aca="false">TRUE()</f>
        <v>1</v>
      </c>
      <c r="H42" s="404"/>
      <c r="I42" s="405"/>
      <c r="J42" s="405" t="s">
        <v>485</v>
      </c>
      <c r="K42" s="405" t="s">
        <v>464</v>
      </c>
      <c r="L42" s="405" t="n">
        <v>8.64</v>
      </c>
      <c r="M42" s="405" t="n">
        <v>0</v>
      </c>
      <c r="N42" s="405" t="n">
        <v>0</v>
      </c>
      <c r="O42" s="405" t="n">
        <v>3.84</v>
      </c>
      <c r="P42" s="405" t="n">
        <v>4.8</v>
      </c>
      <c r="Q42" s="406" t="n">
        <v>8.88178419700125E-016</v>
      </c>
      <c r="R42" s="405" t="n">
        <v>136</v>
      </c>
      <c r="S42" s="405"/>
      <c r="T42" s="407" t="s">
        <v>86</v>
      </c>
      <c r="U42" s="405" t="n">
        <v>0.0296999998390675</v>
      </c>
      <c r="V42" s="405" t="n">
        <v>-0.405000001192093</v>
      </c>
      <c r="W42" s="405" t="s">
        <v>297</v>
      </c>
      <c r="X42" s="405"/>
      <c r="Y42" s="405" t="s">
        <v>459</v>
      </c>
      <c r="Z42" s="405"/>
      <c r="AA42" s="405"/>
      <c r="AB42" s="405"/>
      <c r="AC42" s="405"/>
      <c r="AD42" s="405"/>
      <c r="AE42" s="405"/>
      <c r="AF42" s="405" t="s">
        <v>460</v>
      </c>
      <c r="AG42" s="405" t="n">
        <v>3.3</v>
      </c>
      <c r="AH42" s="405" t="n">
        <v>0.6</v>
      </c>
      <c r="AI42" s="405" t="n">
        <v>0.6</v>
      </c>
      <c r="AJ42" s="405" t="n">
        <v>0.6</v>
      </c>
      <c r="AK42" s="405"/>
      <c r="AL42" s="405"/>
      <c r="AM42" s="405" t="n">
        <v>0.99</v>
      </c>
      <c r="AN42" s="405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18" t="n">
        <v>0</v>
      </c>
      <c r="AX42" s="76" t="n">
        <v>0</v>
      </c>
      <c r="AY42" s="76" t="n">
        <v>0</v>
      </c>
      <c r="AZ42" s="76" t="n">
        <v>70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22" t="n">
        <v>175</v>
      </c>
      <c r="BS42" s="422" t="n">
        <v>175</v>
      </c>
      <c r="BT42" s="422" t="n">
        <v>175</v>
      </c>
      <c r="BU42" s="423" t="n">
        <v>175</v>
      </c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700</v>
      </c>
      <c r="DC42" s="417" t="n">
        <v>1</v>
      </c>
    </row>
    <row r="43" customFormat="false" ht="14.25" hidden="false" customHeight="false" outlineLevel="0" collapsed="false">
      <c r="A43" s="400" t="s">
        <v>1</v>
      </c>
      <c r="B43" s="401" t="s">
        <v>132</v>
      </c>
      <c r="C43" s="401" t="s">
        <v>492</v>
      </c>
      <c r="D43" s="401" t="s">
        <v>337</v>
      </c>
      <c r="E43" s="401" t="s">
        <v>297</v>
      </c>
      <c r="F43" s="402" t="s">
        <v>484</v>
      </c>
      <c r="G43" s="403" t="b">
        <f aca="false">TRUE()</f>
        <v>1</v>
      </c>
      <c r="H43" s="404"/>
      <c r="I43" s="405"/>
      <c r="J43" s="405" t="s">
        <v>485</v>
      </c>
      <c r="K43" s="405" t="s">
        <v>464</v>
      </c>
      <c r="L43" s="405" t="n">
        <v>8.38</v>
      </c>
      <c r="M43" s="405" t="n">
        <v>0</v>
      </c>
      <c r="N43" s="405" t="n">
        <v>0</v>
      </c>
      <c r="O43" s="405" t="n">
        <v>3.73</v>
      </c>
      <c r="P43" s="405" t="n">
        <v>4.65</v>
      </c>
      <c r="Q43" s="406" t="n">
        <v>0</v>
      </c>
      <c r="R43" s="405" t="n">
        <v>145</v>
      </c>
      <c r="S43" s="405"/>
      <c r="T43" s="407" t="s">
        <v>86</v>
      </c>
      <c r="U43" s="405" t="n">
        <v>0.0315999984741211</v>
      </c>
      <c r="V43" s="405" t="n">
        <v>-0.430999994277954</v>
      </c>
      <c r="W43" s="405" t="s">
        <v>297</v>
      </c>
      <c r="X43" s="405"/>
      <c r="Y43" s="405" t="s">
        <v>459</v>
      </c>
      <c r="Z43" s="405"/>
      <c r="AA43" s="405"/>
      <c r="AB43" s="405"/>
      <c r="AC43" s="405"/>
      <c r="AD43" s="405"/>
      <c r="AE43" s="405"/>
      <c r="AF43" s="405" t="s">
        <v>460</v>
      </c>
      <c r="AG43" s="405" t="n">
        <v>3.3</v>
      </c>
      <c r="AH43" s="405" t="n">
        <v>0.6</v>
      </c>
      <c r="AI43" s="405" t="n">
        <v>0.6</v>
      </c>
      <c r="AJ43" s="405" t="n">
        <v>0.6</v>
      </c>
      <c r="AK43" s="405"/>
      <c r="AL43" s="405"/>
      <c r="AM43" s="405" t="n">
        <v>0.99</v>
      </c>
      <c r="AN43" s="405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18" t="n">
        <v>0</v>
      </c>
      <c r="AX43" s="76" t="n">
        <v>0</v>
      </c>
      <c r="AY43" s="76" t="n">
        <v>0</v>
      </c>
      <c r="AZ43" s="76" t="n">
        <v>3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22" t="n">
        <v>0.75</v>
      </c>
      <c r="BS43" s="422" t="n">
        <v>0.75</v>
      </c>
      <c r="BT43" s="422" t="n">
        <v>0.75</v>
      </c>
      <c r="BU43" s="423" t="n">
        <v>0.75</v>
      </c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3</v>
      </c>
      <c r="DC43" s="417" t="n">
        <v>1</v>
      </c>
    </row>
    <row r="44" customFormat="false" ht="14.25" hidden="false" customHeight="false" outlineLevel="0" collapsed="false">
      <c r="A44" s="400" t="s">
        <v>1</v>
      </c>
      <c r="B44" s="401" t="s">
        <v>133</v>
      </c>
      <c r="C44" s="401" t="s">
        <v>493</v>
      </c>
      <c r="D44" s="401" t="s">
        <v>337</v>
      </c>
      <c r="E44" s="401" t="s">
        <v>297</v>
      </c>
      <c r="F44" s="402" t="s">
        <v>484</v>
      </c>
      <c r="G44" s="403" t="b">
        <f aca="false">TRUE()</f>
        <v>1</v>
      </c>
      <c r="H44" s="404"/>
      <c r="I44" s="405"/>
      <c r="J44" s="405" t="s">
        <v>485</v>
      </c>
      <c r="K44" s="405" t="s">
        <v>464</v>
      </c>
      <c r="L44" s="405" t="n">
        <v>8.38</v>
      </c>
      <c r="M44" s="405" t="n">
        <v>0</v>
      </c>
      <c r="N44" s="405" t="n">
        <v>0</v>
      </c>
      <c r="O44" s="405" t="n">
        <v>3.73</v>
      </c>
      <c r="P44" s="405" t="n">
        <v>4.65</v>
      </c>
      <c r="Q44" s="406" t="n">
        <v>0</v>
      </c>
      <c r="R44" s="405" t="n">
        <v>153</v>
      </c>
      <c r="S44" s="405"/>
      <c r="T44" s="407" t="s">
        <v>86</v>
      </c>
      <c r="U44" s="405" t="n">
        <v>0.0333999991416931</v>
      </c>
      <c r="V44" s="405" t="n">
        <v>-0.456000000238419</v>
      </c>
      <c r="W44" s="405" t="s">
        <v>297</v>
      </c>
      <c r="X44" s="405"/>
      <c r="Y44" s="405" t="s">
        <v>459</v>
      </c>
      <c r="Z44" s="405"/>
      <c r="AA44" s="405"/>
      <c r="AB44" s="405"/>
      <c r="AC44" s="405"/>
      <c r="AD44" s="405"/>
      <c r="AE44" s="405"/>
      <c r="AF44" s="405" t="s">
        <v>460</v>
      </c>
      <c r="AG44" s="405" t="n">
        <v>3.3</v>
      </c>
      <c r="AH44" s="405" t="n">
        <v>0.6</v>
      </c>
      <c r="AI44" s="405" t="n">
        <v>0.6</v>
      </c>
      <c r="AJ44" s="405" t="n">
        <v>0.6</v>
      </c>
      <c r="AK44" s="405"/>
      <c r="AL44" s="405"/>
      <c r="AM44" s="405" t="n">
        <v>0.99</v>
      </c>
      <c r="AN44" s="405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18" t="n">
        <v>0</v>
      </c>
      <c r="AX44" s="76" t="n">
        <v>0</v>
      </c>
      <c r="AY44" s="76" t="n">
        <v>0</v>
      </c>
      <c r="AZ44" s="76" t="n">
        <v>28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22" t="n">
        <v>7</v>
      </c>
      <c r="BS44" s="422" t="n">
        <v>7</v>
      </c>
      <c r="BT44" s="422" t="n">
        <v>7</v>
      </c>
      <c r="BU44" s="423" t="n">
        <v>7</v>
      </c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28</v>
      </c>
      <c r="DC44" s="417" t="n">
        <v>1</v>
      </c>
    </row>
    <row r="45" customFormat="false" ht="14.25" hidden="false" customHeight="false" outlineLevel="0" collapsed="false">
      <c r="A45" s="400" t="s">
        <v>1</v>
      </c>
      <c r="B45" s="401" t="s">
        <v>134</v>
      </c>
      <c r="C45" s="401" t="s">
        <v>494</v>
      </c>
      <c r="D45" s="401" t="s">
        <v>337</v>
      </c>
      <c r="E45" s="401" t="s">
        <v>297</v>
      </c>
      <c r="F45" s="402" t="s">
        <v>484</v>
      </c>
      <c r="G45" s="403"/>
      <c r="H45" s="404"/>
      <c r="I45" s="405"/>
      <c r="J45" s="405" t="s">
        <v>485</v>
      </c>
      <c r="K45" s="405" t="s">
        <v>464</v>
      </c>
      <c r="L45" s="405" t="n">
        <v>8.38</v>
      </c>
      <c r="M45" s="405" t="n">
        <v>0</v>
      </c>
      <c r="N45" s="405" t="n">
        <v>0</v>
      </c>
      <c r="O45" s="405" t="n">
        <v>3.73</v>
      </c>
      <c r="P45" s="405" t="n">
        <v>4.65</v>
      </c>
      <c r="Q45" s="406" t="n">
        <v>0</v>
      </c>
      <c r="R45" s="405" t="n">
        <v>196</v>
      </c>
      <c r="S45" s="405"/>
      <c r="T45" s="407" t="s">
        <v>86</v>
      </c>
      <c r="U45" s="405" t="n">
        <v>0.0427000001072884</v>
      </c>
      <c r="V45" s="405" t="n">
        <v>-0.583000004291534</v>
      </c>
      <c r="W45" s="405" t="s">
        <v>297</v>
      </c>
      <c r="X45" s="405"/>
      <c r="Y45" s="405" t="s">
        <v>459</v>
      </c>
      <c r="Z45" s="405"/>
      <c r="AA45" s="405"/>
      <c r="AB45" s="405"/>
      <c r="AC45" s="405"/>
      <c r="AD45" s="405"/>
      <c r="AE45" s="405"/>
      <c r="AF45" s="405" t="s">
        <v>460</v>
      </c>
      <c r="AG45" s="405" t="n">
        <v>3.3</v>
      </c>
      <c r="AH45" s="405" t="n">
        <v>0.6</v>
      </c>
      <c r="AI45" s="405" t="n">
        <v>0.6</v>
      </c>
      <c r="AJ45" s="405" t="n">
        <v>0.6</v>
      </c>
      <c r="AK45" s="405"/>
      <c r="AL45" s="405"/>
      <c r="AM45" s="405" t="n">
        <v>0.99</v>
      </c>
      <c r="AN45" s="405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18" t="n">
        <v>0</v>
      </c>
      <c r="AX45" s="76" t="n">
        <v>0</v>
      </c>
      <c r="AY45" s="76" t="n">
        <v>0</v>
      </c>
      <c r="AZ45" s="76" t="n">
        <v>60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22" t="n">
        <v>150</v>
      </c>
      <c r="BS45" s="422" t="n">
        <v>150</v>
      </c>
      <c r="BT45" s="422" t="n">
        <v>150</v>
      </c>
      <c r="BU45" s="423" t="n">
        <v>150</v>
      </c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600</v>
      </c>
      <c r="DC45" s="417" t="n">
        <v>1</v>
      </c>
    </row>
    <row r="46" customFormat="false" ht="14.25" hidden="false" customHeight="false" outlineLevel="0" collapsed="false">
      <c r="A46" s="400" t="s">
        <v>1</v>
      </c>
      <c r="B46" s="401" t="s">
        <v>135</v>
      </c>
      <c r="C46" s="401" t="s">
        <v>495</v>
      </c>
      <c r="D46" s="401" t="s">
        <v>337</v>
      </c>
      <c r="E46" s="401" t="s">
        <v>297</v>
      </c>
      <c r="F46" s="402" t="s">
        <v>484</v>
      </c>
      <c r="G46" s="403" t="b">
        <f aca="false">TRUE()</f>
        <v>1</v>
      </c>
      <c r="H46" s="404"/>
      <c r="I46" s="405"/>
      <c r="J46" s="405" t="s">
        <v>485</v>
      </c>
      <c r="K46" s="405" t="s">
        <v>464</v>
      </c>
      <c r="L46" s="405" t="n">
        <v>8.38</v>
      </c>
      <c r="M46" s="405" t="n">
        <v>0</v>
      </c>
      <c r="N46" s="405" t="n">
        <v>0</v>
      </c>
      <c r="O46" s="405" t="n">
        <v>3.73</v>
      </c>
      <c r="P46" s="405" t="n">
        <v>4.65</v>
      </c>
      <c r="Q46" s="406" t="n">
        <v>0</v>
      </c>
      <c r="R46" s="405" t="n">
        <v>238</v>
      </c>
      <c r="S46" s="405"/>
      <c r="T46" s="407" t="s">
        <v>86</v>
      </c>
      <c r="U46" s="405" t="n">
        <v>0.0520000010728836</v>
      </c>
      <c r="V46" s="405" t="n">
        <v>-0.709999978542328</v>
      </c>
      <c r="W46" s="405" t="s">
        <v>297</v>
      </c>
      <c r="X46" s="405"/>
      <c r="Y46" s="405" t="s">
        <v>459</v>
      </c>
      <c r="Z46" s="405"/>
      <c r="AA46" s="405"/>
      <c r="AB46" s="405"/>
      <c r="AC46" s="405"/>
      <c r="AD46" s="405"/>
      <c r="AE46" s="405"/>
      <c r="AF46" s="405" t="s">
        <v>460</v>
      </c>
      <c r="AG46" s="405" t="n">
        <v>3.3</v>
      </c>
      <c r="AH46" s="405" t="n">
        <v>0.6</v>
      </c>
      <c r="AI46" s="405" t="n">
        <v>0.6</v>
      </c>
      <c r="AJ46" s="405" t="n">
        <v>0.6</v>
      </c>
      <c r="AK46" s="405"/>
      <c r="AL46" s="405"/>
      <c r="AM46" s="405" t="n">
        <v>0.99</v>
      </c>
      <c r="AN46" s="405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18" t="n">
        <v>0</v>
      </c>
      <c r="AX46" s="76" t="n">
        <v>0</v>
      </c>
      <c r="AY46" s="76" t="n">
        <v>0</v>
      </c>
      <c r="AZ46" s="76" t="n">
        <v>8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22" t="n">
        <v>2</v>
      </c>
      <c r="BS46" s="422" t="n">
        <v>2</v>
      </c>
      <c r="BT46" s="422" t="n">
        <v>2</v>
      </c>
      <c r="BU46" s="423" t="n">
        <v>2</v>
      </c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8</v>
      </c>
      <c r="DC46" s="417" t="n">
        <v>1</v>
      </c>
    </row>
    <row r="47" customFormat="false" ht="14.25" hidden="false" customHeight="false" outlineLevel="0" collapsed="false">
      <c r="A47" s="400" t="s">
        <v>1</v>
      </c>
      <c r="B47" s="401" t="s">
        <v>136</v>
      </c>
      <c r="C47" s="401" t="s">
        <v>490</v>
      </c>
      <c r="D47" s="401" t="s">
        <v>337</v>
      </c>
      <c r="E47" s="401" t="s">
        <v>297</v>
      </c>
      <c r="F47" s="402" t="s">
        <v>484</v>
      </c>
      <c r="G47" s="403" t="b">
        <f aca="false">TRUE()</f>
        <v>1</v>
      </c>
      <c r="H47" s="404"/>
      <c r="I47" s="405"/>
      <c r="J47" s="405" t="s">
        <v>485</v>
      </c>
      <c r="K47" s="405" t="s">
        <v>464</v>
      </c>
      <c r="L47" s="405" t="n">
        <v>10.64</v>
      </c>
      <c r="M47" s="405" t="n">
        <v>0</v>
      </c>
      <c r="N47" s="405" t="n">
        <v>0</v>
      </c>
      <c r="O47" s="405" t="n">
        <v>2.36</v>
      </c>
      <c r="P47" s="405" t="n">
        <v>8.28</v>
      </c>
      <c r="Q47" s="406" t="n">
        <v>1.77635683940025E-015</v>
      </c>
      <c r="R47" s="405" t="n">
        <v>111</v>
      </c>
      <c r="S47" s="405"/>
      <c r="T47" s="407" t="s">
        <v>86</v>
      </c>
      <c r="U47" s="405" t="n">
        <v>0.0241999998688698</v>
      </c>
      <c r="V47" s="405" t="n">
        <v>-0.328999996185303</v>
      </c>
      <c r="W47" s="405" t="s">
        <v>297</v>
      </c>
      <c r="X47" s="405"/>
      <c r="Y47" s="405" t="s">
        <v>459</v>
      </c>
      <c r="Z47" s="405"/>
      <c r="AA47" s="405"/>
      <c r="AB47" s="405"/>
      <c r="AC47" s="405"/>
      <c r="AD47" s="405"/>
      <c r="AE47" s="405"/>
      <c r="AF47" s="405" t="s">
        <v>460</v>
      </c>
      <c r="AG47" s="405" t="n">
        <v>3.3</v>
      </c>
      <c r="AH47" s="405" t="n">
        <v>0.6</v>
      </c>
      <c r="AI47" s="405" t="n">
        <v>0.6</v>
      </c>
      <c r="AJ47" s="405" t="n">
        <v>0.6</v>
      </c>
      <c r="AK47" s="405"/>
      <c r="AL47" s="405"/>
      <c r="AM47" s="405" t="n">
        <v>0.99</v>
      </c>
      <c r="AN47" s="405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18" t="n">
        <v>0</v>
      </c>
      <c r="AX47" s="76" t="n">
        <v>0</v>
      </c>
      <c r="AY47" s="76" t="n">
        <v>0</v>
      </c>
      <c r="AZ47" s="76" t="n">
        <v>60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22" t="n">
        <v>150</v>
      </c>
      <c r="BS47" s="422" t="n">
        <v>150</v>
      </c>
      <c r="BT47" s="422" t="n">
        <v>150</v>
      </c>
      <c r="BU47" s="423" t="n">
        <v>150</v>
      </c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600</v>
      </c>
      <c r="DC47" s="417" t="n">
        <v>1</v>
      </c>
    </row>
    <row r="48" customFormat="false" ht="14.25" hidden="false" customHeight="false" outlineLevel="0" collapsed="false">
      <c r="A48" s="400" t="s">
        <v>1</v>
      </c>
      <c r="B48" s="401" t="s">
        <v>137</v>
      </c>
      <c r="C48" s="401" t="s">
        <v>493</v>
      </c>
      <c r="D48" s="401" t="s">
        <v>337</v>
      </c>
      <c r="E48" s="401" t="s">
        <v>297</v>
      </c>
      <c r="F48" s="402" t="s">
        <v>484</v>
      </c>
      <c r="G48" s="403" t="b">
        <f aca="false">TRUE()</f>
        <v>1</v>
      </c>
      <c r="H48" s="404"/>
      <c r="I48" s="405"/>
      <c r="J48" s="405" t="s">
        <v>485</v>
      </c>
      <c r="K48" s="405" t="s">
        <v>464</v>
      </c>
      <c r="L48" s="405" t="n">
        <v>13.78</v>
      </c>
      <c r="M48" s="405" t="n">
        <v>0</v>
      </c>
      <c r="N48" s="405" t="n">
        <v>0</v>
      </c>
      <c r="O48" s="405" t="n">
        <v>3.06</v>
      </c>
      <c r="P48" s="405" t="n">
        <v>10.72</v>
      </c>
      <c r="Q48" s="406" t="n">
        <v>0</v>
      </c>
      <c r="R48" s="405" t="n">
        <v>153</v>
      </c>
      <c r="S48" s="405"/>
      <c r="T48" s="407" t="s">
        <v>86</v>
      </c>
      <c r="U48" s="405" t="n">
        <v>0.0333999991416931</v>
      </c>
      <c r="V48" s="405" t="n">
        <v>-0.456000000238419</v>
      </c>
      <c r="W48" s="405" t="s">
        <v>297</v>
      </c>
      <c r="X48" s="405"/>
      <c r="Y48" s="405" t="s">
        <v>459</v>
      </c>
      <c r="Z48" s="405"/>
      <c r="AA48" s="405"/>
      <c r="AB48" s="405"/>
      <c r="AC48" s="405"/>
      <c r="AD48" s="405"/>
      <c r="AE48" s="405"/>
      <c r="AF48" s="405" t="s">
        <v>460</v>
      </c>
      <c r="AG48" s="405" t="n">
        <v>3.3</v>
      </c>
      <c r="AH48" s="405" t="n">
        <v>0.6</v>
      </c>
      <c r="AI48" s="405" t="n">
        <v>0.6</v>
      </c>
      <c r="AJ48" s="405" t="n">
        <v>0.6</v>
      </c>
      <c r="AK48" s="405"/>
      <c r="AL48" s="405"/>
      <c r="AM48" s="405" t="n">
        <v>0.99</v>
      </c>
      <c r="AN48" s="405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18" t="n">
        <v>0</v>
      </c>
      <c r="AX48" s="76" t="n">
        <v>0</v>
      </c>
      <c r="AY48" s="76" t="n">
        <v>0</v>
      </c>
      <c r="AZ48" s="76" t="n">
        <v>8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22" t="n">
        <v>20</v>
      </c>
      <c r="BS48" s="422" t="n">
        <v>20</v>
      </c>
      <c r="BT48" s="422" t="n">
        <v>20</v>
      </c>
      <c r="BU48" s="423" t="n">
        <v>20</v>
      </c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80</v>
      </c>
      <c r="DC48" s="417" t="n">
        <v>1</v>
      </c>
    </row>
    <row r="49" customFormat="false" ht="14.25" hidden="false" customHeight="false" outlineLevel="0" collapsed="false">
      <c r="A49" s="400" t="s">
        <v>1</v>
      </c>
      <c r="B49" s="401" t="s">
        <v>138</v>
      </c>
      <c r="C49" s="401" t="s">
        <v>494</v>
      </c>
      <c r="D49" s="401" t="s">
        <v>337</v>
      </c>
      <c r="E49" s="401" t="s">
        <v>297</v>
      </c>
      <c r="F49" s="402" t="s">
        <v>484</v>
      </c>
      <c r="G49" s="403" t="b">
        <f aca="false">TRUE()</f>
        <v>1</v>
      </c>
      <c r="H49" s="404"/>
      <c r="I49" s="405"/>
      <c r="J49" s="405" t="s">
        <v>485</v>
      </c>
      <c r="K49" s="405" t="s">
        <v>464</v>
      </c>
      <c r="L49" s="405" t="n">
        <v>13.78</v>
      </c>
      <c r="M49" s="405" t="n">
        <v>0</v>
      </c>
      <c r="N49" s="405" t="n">
        <v>0</v>
      </c>
      <c r="O49" s="405" t="n">
        <v>3.06</v>
      </c>
      <c r="P49" s="405" t="n">
        <v>10.72</v>
      </c>
      <c r="Q49" s="406" t="n">
        <v>0</v>
      </c>
      <c r="R49" s="405" t="n">
        <v>196</v>
      </c>
      <c r="S49" s="405"/>
      <c r="T49" s="407" t="s">
        <v>86</v>
      </c>
      <c r="U49" s="405" t="n">
        <v>0.0427000001072884</v>
      </c>
      <c r="V49" s="405" t="n">
        <v>-0.583000004291534</v>
      </c>
      <c r="W49" s="405" t="s">
        <v>297</v>
      </c>
      <c r="X49" s="405"/>
      <c r="Y49" s="405" t="s">
        <v>459</v>
      </c>
      <c r="Z49" s="405"/>
      <c r="AA49" s="405"/>
      <c r="AB49" s="405"/>
      <c r="AC49" s="405"/>
      <c r="AD49" s="405"/>
      <c r="AE49" s="405"/>
      <c r="AF49" s="405" t="s">
        <v>460</v>
      </c>
      <c r="AG49" s="405" t="n">
        <v>3.3</v>
      </c>
      <c r="AH49" s="405" t="n">
        <v>0.6</v>
      </c>
      <c r="AI49" s="405" t="n">
        <v>0.6</v>
      </c>
      <c r="AJ49" s="405" t="n">
        <v>0.6</v>
      </c>
      <c r="AK49" s="405"/>
      <c r="AL49" s="405"/>
      <c r="AM49" s="405" t="n">
        <v>0.99</v>
      </c>
      <c r="AN49" s="405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18" t="n">
        <v>0</v>
      </c>
      <c r="AX49" s="76" t="n">
        <v>0</v>
      </c>
      <c r="AY49" s="76" t="n">
        <v>0</v>
      </c>
      <c r="AZ49" s="76" t="n">
        <v>262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22" t="n">
        <v>65.5</v>
      </c>
      <c r="BS49" s="422" t="n">
        <v>65.5</v>
      </c>
      <c r="BT49" s="422" t="n">
        <v>65.5</v>
      </c>
      <c r="BU49" s="423" t="n">
        <v>65.5</v>
      </c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262</v>
      </c>
      <c r="DC49" s="417" t="n">
        <v>1</v>
      </c>
    </row>
    <row r="50" customFormat="false" ht="14.25" hidden="false" customHeight="false" outlineLevel="0" collapsed="false">
      <c r="A50" s="400" t="s">
        <v>1</v>
      </c>
      <c r="B50" s="401" t="s">
        <v>139</v>
      </c>
      <c r="C50" s="401" t="s">
        <v>490</v>
      </c>
      <c r="D50" s="401" t="s">
        <v>337</v>
      </c>
      <c r="E50" s="401" t="s">
        <v>297</v>
      </c>
      <c r="F50" s="402" t="s">
        <v>484</v>
      </c>
      <c r="G50" s="403" t="b">
        <f aca="false">TRUE()</f>
        <v>1</v>
      </c>
      <c r="H50" s="404"/>
      <c r="I50" s="405"/>
      <c r="J50" s="405" t="s">
        <v>485</v>
      </c>
      <c r="K50" s="405" t="s">
        <v>464</v>
      </c>
      <c r="L50" s="405" t="n">
        <v>13.14</v>
      </c>
      <c r="M50" s="405" t="n">
        <v>0</v>
      </c>
      <c r="N50" s="405" t="n">
        <v>0</v>
      </c>
      <c r="O50" s="405" t="n">
        <v>2.92</v>
      </c>
      <c r="P50" s="405" t="n">
        <v>10.22</v>
      </c>
      <c r="Q50" s="406" t="n">
        <v>0</v>
      </c>
      <c r="R50" s="405" t="n">
        <v>111</v>
      </c>
      <c r="S50" s="405"/>
      <c r="T50" s="407" t="s">
        <v>86</v>
      </c>
      <c r="U50" s="405" t="n">
        <v>0.0241999998688698</v>
      </c>
      <c r="V50" s="405" t="n">
        <v>-0.328999996185303</v>
      </c>
      <c r="W50" s="405" t="s">
        <v>297</v>
      </c>
      <c r="X50" s="405"/>
      <c r="Y50" s="405" t="s">
        <v>459</v>
      </c>
      <c r="Z50" s="405"/>
      <c r="AA50" s="405"/>
      <c r="AB50" s="405"/>
      <c r="AC50" s="405"/>
      <c r="AD50" s="405"/>
      <c r="AE50" s="405"/>
      <c r="AF50" s="405" t="s">
        <v>460</v>
      </c>
      <c r="AG50" s="405" t="n">
        <v>3.3</v>
      </c>
      <c r="AH50" s="405" t="n">
        <v>0.6</v>
      </c>
      <c r="AI50" s="405" t="n">
        <v>0.6</v>
      </c>
      <c r="AJ50" s="405" t="n">
        <v>0.6</v>
      </c>
      <c r="AK50" s="405"/>
      <c r="AL50" s="405"/>
      <c r="AM50" s="405" t="n">
        <v>0.99</v>
      </c>
      <c r="AN50" s="405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18" t="n">
        <v>0</v>
      </c>
      <c r="AX50" s="76" t="n">
        <v>0</v>
      </c>
      <c r="AY50" s="76" t="n">
        <v>0</v>
      </c>
      <c r="AZ50" s="76" t="n">
        <v>33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22" t="n">
        <v>8.25</v>
      </c>
      <c r="BS50" s="422" t="n">
        <v>8.25</v>
      </c>
      <c r="BT50" s="422" t="n">
        <v>8.25</v>
      </c>
      <c r="BU50" s="423" t="n">
        <v>8.25</v>
      </c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33</v>
      </c>
      <c r="DC50" s="417" t="n">
        <v>1</v>
      </c>
    </row>
    <row r="51" customFormat="false" ht="14.25" hidden="false" customHeight="false" outlineLevel="0" collapsed="false">
      <c r="A51" s="400" t="s">
        <v>1</v>
      </c>
      <c r="B51" s="401" t="s">
        <v>140</v>
      </c>
      <c r="C51" s="401" t="s">
        <v>496</v>
      </c>
      <c r="D51" s="401" t="s">
        <v>337</v>
      </c>
      <c r="E51" s="401" t="s">
        <v>297</v>
      </c>
      <c r="F51" s="402" t="s">
        <v>497</v>
      </c>
      <c r="G51" s="403"/>
      <c r="H51" s="404"/>
      <c r="I51" s="405"/>
      <c r="J51" s="405" t="s">
        <v>498</v>
      </c>
      <c r="K51" s="405" t="s">
        <v>464</v>
      </c>
      <c r="L51" s="405" t="n">
        <v>226.53</v>
      </c>
      <c r="M51" s="405" t="n">
        <v>0</v>
      </c>
      <c r="N51" s="405" t="n">
        <v>0</v>
      </c>
      <c r="O51" s="405" t="n">
        <v>50.34</v>
      </c>
      <c r="P51" s="405" t="n">
        <v>176.19</v>
      </c>
      <c r="Q51" s="406" t="n">
        <v>0</v>
      </c>
      <c r="R51" s="405" t="n">
        <v>227</v>
      </c>
      <c r="S51" s="405"/>
      <c r="T51" s="407" t="s">
        <v>86</v>
      </c>
      <c r="U51" s="405" t="n">
        <v>0.035</v>
      </c>
      <c r="V51" s="405" t="n">
        <v>0</v>
      </c>
      <c r="W51" s="405" t="s">
        <v>297</v>
      </c>
      <c r="X51" s="405"/>
      <c r="Y51" s="405" t="s">
        <v>459</v>
      </c>
      <c r="Z51" s="405"/>
      <c r="AA51" s="405"/>
      <c r="AB51" s="405"/>
      <c r="AC51" s="405"/>
      <c r="AD51" s="405"/>
      <c r="AE51" s="405"/>
      <c r="AF51" s="405" t="s">
        <v>460</v>
      </c>
      <c r="AG51" s="405" t="n">
        <v>8</v>
      </c>
      <c r="AH51" s="405" t="n">
        <v>0.7</v>
      </c>
      <c r="AI51" s="405" t="n">
        <v>0.7</v>
      </c>
      <c r="AJ51" s="405" t="n">
        <v>0.7</v>
      </c>
      <c r="AK51" s="405"/>
      <c r="AL51" s="405"/>
      <c r="AM51" s="405"/>
      <c r="AN51" s="405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18" t="n">
        <v>0</v>
      </c>
      <c r="AX51" s="76" t="n">
        <v>0</v>
      </c>
      <c r="AY51" s="76" t="n">
        <v>0</v>
      </c>
      <c r="AZ51" s="76" t="n">
        <v>36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22" t="n">
        <v>90</v>
      </c>
      <c r="BS51" s="422" t="n">
        <v>90</v>
      </c>
      <c r="BT51" s="422" t="n">
        <v>90</v>
      </c>
      <c r="BU51" s="423" t="n">
        <v>90</v>
      </c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360</v>
      </c>
      <c r="DC51" s="417" t="n">
        <v>1</v>
      </c>
    </row>
    <row r="52" customFormat="false" ht="14.25" hidden="false" customHeight="false" outlineLevel="0" collapsed="false">
      <c r="A52" s="400" t="s">
        <v>1</v>
      </c>
      <c r="B52" s="401" t="s">
        <v>141</v>
      </c>
      <c r="C52" s="401" t="s">
        <v>499</v>
      </c>
      <c r="D52" s="401" t="s">
        <v>337</v>
      </c>
      <c r="E52" s="401" t="s">
        <v>297</v>
      </c>
      <c r="F52" s="402" t="s">
        <v>497</v>
      </c>
      <c r="G52" s="403" t="b">
        <f aca="false">TRUE()</f>
        <v>1</v>
      </c>
      <c r="H52" s="404"/>
      <c r="I52" s="405"/>
      <c r="J52" s="405" t="s">
        <v>498</v>
      </c>
      <c r="K52" s="405" t="s">
        <v>464</v>
      </c>
      <c r="L52" s="405" t="n">
        <v>258.15</v>
      </c>
      <c r="M52" s="405" t="n">
        <v>0</v>
      </c>
      <c r="N52" s="405" t="n">
        <v>0</v>
      </c>
      <c r="O52" s="405" t="n">
        <v>57.37</v>
      </c>
      <c r="P52" s="405" t="n">
        <v>200.78</v>
      </c>
      <c r="Q52" s="406" t="n">
        <v>0</v>
      </c>
      <c r="R52" s="405" t="n">
        <v>463</v>
      </c>
      <c r="S52" s="405"/>
      <c r="T52" s="407" t="s">
        <v>86</v>
      </c>
      <c r="U52" s="405" t="n">
        <v>0.071</v>
      </c>
      <c r="V52" s="405" t="n">
        <v>0</v>
      </c>
      <c r="W52" s="405" t="s">
        <v>297</v>
      </c>
      <c r="X52" s="405"/>
      <c r="Y52" s="405" t="s">
        <v>459</v>
      </c>
      <c r="Z52" s="405"/>
      <c r="AA52" s="405"/>
      <c r="AB52" s="405"/>
      <c r="AC52" s="405"/>
      <c r="AD52" s="405"/>
      <c r="AE52" s="405"/>
      <c r="AF52" s="405" t="s">
        <v>460</v>
      </c>
      <c r="AG52" s="405" t="n">
        <v>8</v>
      </c>
      <c r="AH52" s="405" t="n">
        <v>0.7</v>
      </c>
      <c r="AI52" s="405" t="n">
        <v>0.7</v>
      </c>
      <c r="AJ52" s="405" t="n">
        <v>0.7</v>
      </c>
      <c r="AK52" s="405"/>
      <c r="AL52" s="405"/>
      <c r="AM52" s="405"/>
      <c r="AN52" s="405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18" t="n">
        <v>0</v>
      </c>
      <c r="AX52" s="76" t="n">
        <v>0</v>
      </c>
      <c r="AY52" s="76" t="n">
        <v>0</v>
      </c>
      <c r="AZ52" s="76" t="n">
        <v>105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22" t="n">
        <v>262.5</v>
      </c>
      <c r="BS52" s="422" t="n">
        <v>262.5</v>
      </c>
      <c r="BT52" s="422" t="n">
        <v>262.5</v>
      </c>
      <c r="BU52" s="423" t="n">
        <v>262.5</v>
      </c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1050</v>
      </c>
      <c r="DC52" s="417" t="n">
        <v>1</v>
      </c>
    </row>
    <row r="53" customFormat="false" ht="14.25" hidden="false" customHeight="false" outlineLevel="0" collapsed="false">
      <c r="A53" s="400" t="s">
        <v>1</v>
      </c>
      <c r="B53" s="401" t="s">
        <v>142</v>
      </c>
      <c r="C53" s="401" t="s">
        <v>500</v>
      </c>
      <c r="D53" s="401" t="s">
        <v>337</v>
      </c>
      <c r="E53" s="401" t="s">
        <v>297</v>
      </c>
      <c r="F53" s="402" t="s">
        <v>497</v>
      </c>
      <c r="G53" s="403" t="b">
        <f aca="false">TRUE()</f>
        <v>1</v>
      </c>
      <c r="H53" s="404"/>
      <c r="I53" s="405"/>
      <c r="J53" s="405" t="s">
        <v>501</v>
      </c>
      <c r="K53" s="405" t="s">
        <v>458</v>
      </c>
      <c r="L53" s="405" t="n">
        <v>105.46</v>
      </c>
      <c r="M53" s="405" t="n">
        <v>0</v>
      </c>
      <c r="N53" s="405" t="n">
        <v>0</v>
      </c>
      <c r="O53" s="405" t="n">
        <v>23.44</v>
      </c>
      <c r="P53" s="405" t="n">
        <v>82.02</v>
      </c>
      <c r="Q53" s="406" t="n">
        <v>0</v>
      </c>
      <c r="R53" s="405" t="n">
        <v>184</v>
      </c>
      <c r="S53" s="405"/>
      <c r="T53" s="407" t="s">
        <v>86</v>
      </c>
      <c r="U53" s="405" t="n">
        <v>0.0251000002026558</v>
      </c>
      <c r="V53" s="405" t="n">
        <v>-0.619000017642975</v>
      </c>
      <c r="W53" s="405" t="s">
        <v>297</v>
      </c>
      <c r="X53" s="405"/>
      <c r="Y53" s="405" t="s">
        <v>459</v>
      </c>
      <c r="Z53" s="405"/>
      <c r="AA53" s="405"/>
      <c r="AB53" s="405"/>
      <c r="AC53" s="405"/>
      <c r="AD53" s="405"/>
      <c r="AE53" s="405"/>
      <c r="AF53" s="405" t="s">
        <v>460</v>
      </c>
      <c r="AG53" s="405" t="n">
        <v>16</v>
      </c>
      <c r="AH53" s="405" t="n">
        <v>0.6</v>
      </c>
      <c r="AI53" s="405" t="n">
        <v>0.6</v>
      </c>
      <c r="AJ53" s="405" t="n">
        <v>0.6</v>
      </c>
      <c r="AK53" s="405"/>
      <c r="AL53" s="405"/>
      <c r="AM53" s="405"/>
      <c r="AN53" s="405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18" t="n">
        <v>0</v>
      </c>
      <c r="AX53" s="76" t="n">
        <v>0</v>
      </c>
      <c r="AY53" s="76" t="n">
        <v>0</v>
      </c>
      <c r="AZ53" s="76" t="n">
        <v>5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22" t="n">
        <v>12.5</v>
      </c>
      <c r="BS53" s="422" t="n">
        <v>12.5</v>
      </c>
      <c r="BT53" s="422" t="n">
        <v>12.5</v>
      </c>
      <c r="BU53" s="423" t="n">
        <v>12.5</v>
      </c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50</v>
      </c>
      <c r="DC53" s="417" t="n">
        <v>1</v>
      </c>
    </row>
    <row r="54" customFormat="false" ht="14.25" hidden="false" customHeight="false" outlineLevel="0" collapsed="false">
      <c r="A54" s="400" t="s">
        <v>1</v>
      </c>
      <c r="B54" s="401" t="s">
        <v>143</v>
      </c>
      <c r="C54" s="402" t="s">
        <v>502</v>
      </c>
      <c r="D54" s="402" t="s">
        <v>337</v>
      </c>
      <c r="E54" s="402" t="s">
        <v>297</v>
      </c>
      <c r="F54" s="402" t="s">
        <v>497</v>
      </c>
      <c r="G54" s="403"/>
      <c r="H54" s="404"/>
      <c r="I54" s="405"/>
      <c r="J54" s="405" t="s">
        <v>501</v>
      </c>
      <c r="K54" s="405" t="s">
        <v>464</v>
      </c>
      <c r="L54" s="405" t="n">
        <v>47.34</v>
      </c>
      <c r="M54" s="405" t="n">
        <v>0</v>
      </c>
      <c r="N54" s="405" t="n">
        <v>0</v>
      </c>
      <c r="O54" s="405" t="n">
        <v>10.52</v>
      </c>
      <c r="P54" s="405" t="n">
        <v>36.82</v>
      </c>
      <c r="Q54" s="406" t="n">
        <v>7.105427357601E-015</v>
      </c>
      <c r="R54" s="405" t="n">
        <v>38.402538776</v>
      </c>
      <c r="S54" s="405"/>
      <c r="T54" s="407" t="s">
        <v>86</v>
      </c>
      <c r="U54" s="405" t="n">
        <v>0.0095294763</v>
      </c>
      <c r="V54" s="405" t="n">
        <v>-0.120776699</v>
      </c>
      <c r="W54" s="405" t="s">
        <v>297</v>
      </c>
      <c r="X54" s="405"/>
      <c r="Y54" s="405" t="s">
        <v>459</v>
      </c>
      <c r="Z54" s="405"/>
      <c r="AA54" s="405"/>
      <c r="AB54" s="405"/>
      <c r="AC54" s="405"/>
      <c r="AD54" s="405"/>
      <c r="AE54" s="405"/>
      <c r="AF54" s="405" t="s">
        <v>460</v>
      </c>
      <c r="AG54" s="405" t="n">
        <v>15</v>
      </c>
      <c r="AH54" s="405" t="n">
        <v>0.7</v>
      </c>
      <c r="AI54" s="405" t="n">
        <v>0.7</v>
      </c>
      <c r="AJ54" s="405" t="n">
        <v>0.7</v>
      </c>
      <c r="AK54" s="405"/>
      <c r="AL54" s="405"/>
      <c r="AM54" s="405" t="n">
        <v>0.91</v>
      </c>
      <c r="AN54" s="405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18" t="n">
        <v>0</v>
      </c>
      <c r="AX54" s="76" t="n">
        <v>0</v>
      </c>
      <c r="AY54" s="76" t="n">
        <v>0</v>
      </c>
      <c r="AZ54" s="76" t="n">
        <v>33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22" t="n">
        <v>82.5</v>
      </c>
      <c r="BS54" s="422" t="n">
        <v>82.5</v>
      </c>
      <c r="BT54" s="422" t="n">
        <v>82.5</v>
      </c>
      <c r="BU54" s="423" t="n">
        <v>82.5</v>
      </c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330</v>
      </c>
      <c r="DC54" s="417" t="n">
        <v>1</v>
      </c>
    </row>
    <row r="55" customFormat="false" ht="14.25" hidden="false" customHeight="false" outlineLevel="0" collapsed="false">
      <c r="A55" s="400" t="s">
        <v>1</v>
      </c>
      <c r="B55" s="401" t="s">
        <v>144</v>
      </c>
      <c r="C55" s="402" t="s">
        <v>503</v>
      </c>
      <c r="D55" s="402" t="s">
        <v>337</v>
      </c>
      <c r="E55" s="402" t="s">
        <v>297</v>
      </c>
      <c r="F55" s="402" t="s">
        <v>497</v>
      </c>
      <c r="G55" s="403" t="b">
        <f aca="false">TRUE()</f>
        <v>1</v>
      </c>
      <c r="H55" s="404"/>
      <c r="I55" s="405"/>
      <c r="J55" s="405" t="s">
        <v>501</v>
      </c>
      <c r="K55" s="405" t="s">
        <v>464</v>
      </c>
      <c r="L55" s="405" t="n">
        <v>50.95</v>
      </c>
      <c r="M55" s="405" t="n">
        <v>0</v>
      </c>
      <c r="N55" s="405" t="n">
        <v>0</v>
      </c>
      <c r="O55" s="405" t="n">
        <v>11.32</v>
      </c>
      <c r="P55" s="405" t="n">
        <v>39.63</v>
      </c>
      <c r="Q55" s="406" t="n">
        <v>0</v>
      </c>
      <c r="R55" s="405" t="n">
        <v>69.822797775</v>
      </c>
      <c r="S55" s="405"/>
      <c r="T55" s="407" t="s">
        <v>86</v>
      </c>
      <c r="U55" s="405" t="n">
        <v>0.0173263205</v>
      </c>
      <c r="V55" s="405" t="n">
        <v>-0.219593998</v>
      </c>
      <c r="W55" s="405" t="s">
        <v>297</v>
      </c>
      <c r="X55" s="405"/>
      <c r="Y55" s="405" t="s">
        <v>459</v>
      </c>
      <c r="Z55" s="405"/>
      <c r="AA55" s="405"/>
      <c r="AB55" s="405"/>
      <c r="AC55" s="405"/>
      <c r="AD55" s="405"/>
      <c r="AE55" s="405"/>
      <c r="AF55" s="405" t="s">
        <v>460</v>
      </c>
      <c r="AG55" s="405" t="n">
        <v>15</v>
      </c>
      <c r="AH55" s="405" t="n">
        <v>0.7</v>
      </c>
      <c r="AI55" s="405" t="n">
        <v>0.7</v>
      </c>
      <c r="AJ55" s="405" t="n">
        <v>0.7</v>
      </c>
      <c r="AK55" s="405"/>
      <c r="AL55" s="405"/>
      <c r="AM55" s="405" t="n">
        <v>0.91</v>
      </c>
      <c r="AN55" s="405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18" t="n">
        <v>0</v>
      </c>
      <c r="AX55" s="76" t="n">
        <v>0</v>
      </c>
      <c r="AY55" s="76" t="n">
        <v>0</v>
      </c>
      <c r="AZ55" s="76" t="n">
        <v>27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22" t="n">
        <v>67.5</v>
      </c>
      <c r="BS55" s="422" t="n">
        <v>67.5</v>
      </c>
      <c r="BT55" s="422" t="n">
        <v>67.5</v>
      </c>
      <c r="BU55" s="423" t="n">
        <v>67.5</v>
      </c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270</v>
      </c>
      <c r="DC55" s="417" t="n">
        <v>1</v>
      </c>
    </row>
    <row r="56" customFormat="false" ht="14.25" hidden="false" customHeight="false" outlineLevel="0" collapsed="false">
      <c r="A56" s="400" t="s">
        <v>1</v>
      </c>
      <c r="B56" s="401" t="s">
        <v>145</v>
      </c>
      <c r="C56" s="402" t="s">
        <v>504</v>
      </c>
      <c r="D56" s="402" t="s">
        <v>337</v>
      </c>
      <c r="E56" s="402" t="s">
        <v>297</v>
      </c>
      <c r="F56" s="402" t="s">
        <v>497</v>
      </c>
      <c r="G56" s="403" t="b">
        <f aca="false">TRUE()</f>
        <v>1</v>
      </c>
      <c r="H56" s="404"/>
      <c r="I56" s="405"/>
      <c r="J56" s="405" t="s">
        <v>501</v>
      </c>
      <c r="K56" s="405" t="s">
        <v>464</v>
      </c>
      <c r="L56" s="405" t="n">
        <v>46.7</v>
      </c>
      <c r="M56" s="405" t="n">
        <v>0</v>
      </c>
      <c r="N56" s="405" t="n">
        <v>0</v>
      </c>
      <c r="O56" s="405" t="n">
        <v>10.38</v>
      </c>
      <c r="P56" s="405" t="n">
        <v>36.32</v>
      </c>
      <c r="Q56" s="406" t="n">
        <v>0</v>
      </c>
      <c r="R56" s="405" t="n">
        <v>41.893678665</v>
      </c>
      <c r="S56" s="405"/>
      <c r="T56" s="407" t="s">
        <v>86</v>
      </c>
      <c r="U56" s="405" t="n">
        <v>0.0103957923</v>
      </c>
      <c r="V56" s="405" t="n">
        <v>-0.131756399</v>
      </c>
      <c r="W56" s="405" t="s">
        <v>297</v>
      </c>
      <c r="X56" s="405"/>
      <c r="Y56" s="405" t="s">
        <v>459</v>
      </c>
      <c r="Z56" s="405"/>
      <c r="AA56" s="405"/>
      <c r="AB56" s="405"/>
      <c r="AC56" s="405"/>
      <c r="AD56" s="405"/>
      <c r="AE56" s="405"/>
      <c r="AF56" s="405" t="s">
        <v>460</v>
      </c>
      <c r="AG56" s="405" t="n">
        <v>15</v>
      </c>
      <c r="AH56" s="405" t="n">
        <v>0.7</v>
      </c>
      <c r="AI56" s="405" t="n">
        <v>0.7</v>
      </c>
      <c r="AJ56" s="405" t="n">
        <v>0.7</v>
      </c>
      <c r="AK56" s="405"/>
      <c r="AL56" s="405"/>
      <c r="AM56" s="405" t="n">
        <v>0.91</v>
      </c>
      <c r="AN56" s="405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18" t="n">
        <v>0</v>
      </c>
      <c r="AX56" s="76" t="n">
        <v>0</v>
      </c>
      <c r="AY56" s="76" t="n">
        <v>0</v>
      </c>
      <c r="AZ56" s="76" t="n">
        <v>45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22" t="n">
        <v>112.5</v>
      </c>
      <c r="BS56" s="422" t="n">
        <v>112.5</v>
      </c>
      <c r="BT56" s="422" t="n">
        <v>112.5</v>
      </c>
      <c r="BU56" s="423" t="n">
        <v>112.5</v>
      </c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450</v>
      </c>
      <c r="DC56" s="417" t="n">
        <v>1</v>
      </c>
    </row>
    <row r="57" customFormat="false" ht="14.25" hidden="false" customHeight="false" outlineLevel="0" collapsed="false">
      <c r="A57" s="400" t="s">
        <v>1</v>
      </c>
      <c r="B57" s="401" t="s">
        <v>146</v>
      </c>
      <c r="C57" s="402" t="s">
        <v>505</v>
      </c>
      <c r="D57" s="402" t="s">
        <v>337</v>
      </c>
      <c r="E57" s="402" t="s">
        <v>297</v>
      </c>
      <c r="F57" s="402" t="s">
        <v>497</v>
      </c>
      <c r="G57" s="403" t="b">
        <f aca="false">TRUE()</f>
        <v>1</v>
      </c>
      <c r="H57" s="404"/>
      <c r="I57" s="405"/>
      <c r="J57" s="405" t="s">
        <v>501</v>
      </c>
      <c r="K57" s="405" t="s">
        <v>464</v>
      </c>
      <c r="L57" s="405" t="n">
        <v>52.45</v>
      </c>
      <c r="M57" s="405" t="n">
        <v>0</v>
      </c>
      <c r="N57" s="405" t="n">
        <v>0</v>
      </c>
      <c r="O57" s="405" t="n">
        <v>11.65</v>
      </c>
      <c r="P57" s="405" t="n">
        <v>40.8</v>
      </c>
      <c r="Q57" s="406" t="n">
        <v>7.105427357601E-015</v>
      </c>
      <c r="R57" s="405" t="n">
        <v>97.751916885</v>
      </c>
      <c r="S57" s="405"/>
      <c r="T57" s="407" t="s">
        <v>86</v>
      </c>
      <c r="U57" s="405" t="n">
        <v>0.0242568487</v>
      </c>
      <c r="V57" s="405" t="n">
        <v>-0.307431597</v>
      </c>
      <c r="W57" s="405" t="s">
        <v>297</v>
      </c>
      <c r="X57" s="405"/>
      <c r="Y57" s="405" t="s">
        <v>459</v>
      </c>
      <c r="Z57" s="405"/>
      <c r="AA57" s="405"/>
      <c r="AB57" s="405"/>
      <c r="AC57" s="405"/>
      <c r="AD57" s="405"/>
      <c r="AE57" s="405"/>
      <c r="AF57" s="405" t="s">
        <v>460</v>
      </c>
      <c r="AG57" s="405" t="n">
        <v>15</v>
      </c>
      <c r="AH57" s="405" t="n">
        <v>0.7</v>
      </c>
      <c r="AI57" s="405" t="n">
        <v>0.7</v>
      </c>
      <c r="AJ57" s="405" t="n">
        <v>0.7</v>
      </c>
      <c r="AK57" s="405"/>
      <c r="AL57" s="405"/>
      <c r="AM57" s="405" t="n">
        <v>0.91</v>
      </c>
      <c r="AN57" s="405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18" t="n">
        <v>0</v>
      </c>
      <c r="AX57" s="76" t="n">
        <v>0</v>
      </c>
      <c r="AY57" s="76" t="n">
        <v>0</v>
      </c>
      <c r="AZ57" s="76" t="n">
        <v>400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22" t="n">
        <v>1000</v>
      </c>
      <c r="BS57" s="422" t="n">
        <v>1000</v>
      </c>
      <c r="BT57" s="422" t="n">
        <v>1000</v>
      </c>
      <c r="BU57" s="423" t="n">
        <v>1000</v>
      </c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4000</v>
      </c>
      <c r="DC57" s="417" t="n">
        <v>1</v>
      </c>
    </row>
    <row r="58" customFormat="false" ht="14.25" hidden="false" customHeight="false" outlineLevel="0" collapsed="false">
      <c r="A58" s="400" t="s">
        <v>1</v>
      </c>
      <c r="B58" s="401" t="s">
        <v>147</v>
      </c>
      <c r="C58" s="402" t="s">
        <v>506</v>
      </c>
      <c r="D58" s="402" t="s">
        <v>337</v>
      </c>
      <c r="E58" s="402" t="s">
        <v>297</v>
      </c>
      <c r="F58" s="402" t="s">
        <v>497</v>
      </c>
      <c r="G58" s="403"/>
      <c r="H58" s="404"/>
      <c r="I58" s="405"/>
      <c r="J58" s="405" t="s">
        <v>501</v>
      </c>
      <c r="K58" s="405" t="s">
        <v>464</v>
      </c>
      <c r="L58" s="405" t="n">
        <v>58.29</v>
      </c>
      <c r="M58" s="405" t="n">
        <v>0</v>
      </c>
      <c r="N58" s="405" t="n">
        <v>0</v>
      </c>
      <c r="O58" s="405" t="n">
        <v>12.95</v>
      </c>
      <c r="P58" s="405" t="n">
        <v>45.34</v>
      </c>
      <c r="Q58" s="406" t="n">
        <v>0</v>
      </c>
      <c r="R58" s="405" t="n">
        <v>37.2000007629395</v>
      </c>
      <c r="S58" s="405"/>
      <c r="T58" s="407" t="s">
        <v>86</v>
      </c>
      <c r="U58" s="405" t="n">
        <v>0.00915999989956617</v>
      </c>
      <c r="V58" s="405" t="n">
        <v>-0.118000000715256</v>
      </c>
      <c r="W58" s="405" t="s">
        <v>297</v>
      </c>
      <c r="X58" s="405"/>
      <c r="Y58" s="405" t="s">
        <v>459</v>
      </c>
      <c r="Z58" s="405"/>
      <c r="AA58" s="405" t="n">
        <v>4.85</v>
      </c>
      <c r="AB58" s="405"/>
      <c r="AC58" s="405"/>
      <c r="AD58" s="405"/>
      <c r="AE58" s="405"/>
      <c r="AF58" s="405" t="s">
        <v>460</v>
      </c>
      <c r="AG58" s="405" t="n">
        <v>16</v>
      </c>
      <c r="AH58" s="405" t="n">
        <v>0.7</v>
      </c>
      <c r="AI58" s="405" t="n">
        <v>0.7</v>
      </c>
      <c r="AJ58" s="405" t="n">
        <v>0.7</v>
      </c>
      <c r="AK58" s="405"/>
      <c r="AL58" s="405"/>
      <c r="AM58" s="405" t="n">
        <v>0.91</v>
      </c>
      <c r="AN58" s="405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18" t="n">
        <v>0</v>
      </c>
      <c r="AX58" s="76" t="n">
        <v>0</v>
      </c>
      <c r="AY58" s="76" t="n">
        <v>0</v>
      </c>
      <c r="AZ58" s="76" t="n">
        <v>100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22" t="n">
        <v>250</v>
      </c>
      <c r="BS58" s="422" t="n">
        <v>250</v>
      </c>
      <c r="BT58" s="422" t="n">
        <v>250</v>
      </c>
      <c r="BU58" s="423" t="n">
        <v>250</v>
      </c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1000</v>
      </c>
      <c r="DC58" s="417" t="n">
        <v>1</v>
      </c>
    </row>
    <row r="59" customFormat="false" ht="14.25" hidden="false" customHeight="false" outlineLevel="0" collapsed="false">
      <c r="A59" s="400" t="s">
        <v>1</v>
      </c>
      <c r="B59" s="401" t="s">
        <v>148</v>
      </c>
      <c r="C59" s="402" t="s">
        <v>507</v>
      </c>
      <c r="D59" s="402" t="s">
        <v>337</v>
      </c>
      <c r="E59" s="402" t="s">
        <v>297</v>
      </c>
      <c r="F59" s="402" t="s">
        <v>497</v>
      </c>
      <c r="G59" s="403" t="b">
        <f aca="false">TRUE()</f>
        <v>1</v>
      </c>
      <c r="H59" s="404"/>
      <c r="I59" s="405"/>
      <c r="J59" s="405" t="s">
        <v>501</v>
      </c>
      <c r="K59" s="405" t="s">
        <v>464</v>
      </c>
      <c r="L59" s="405" t="n">
        <v>63.11</v>
      </c>
      <c r="M59" s="405" t="n">
        <v>0</v>
      </c>
      <c r="N59" s="405" t="n">
        <v>0</v>
      </c>
      <c r="O59" s="405" t="n">
        <v>14.03</v>
      </c>
      <c r="P59" s="405" t="n">
        <v>49.08</v>
      </c>
      <c r="Q59" s="406" t="n">
        <v>0</v>
      </c>
      <c r="R59" s="405" t="n">
        <v>33.7999992370606</v>
      </c>
      <c r="S59" s="405"/>
      <c r="T59" s="407" t="s">
        <v>86</v>
      </c>
      <c r="U59" s="405" t="n">
        <v>0.00832999963313341</v>
      </c>
      <c r="V59" s="405" t="n">
        <v>-0.10700000077486</v>
      </c>
      <c r="W59" s="405" t="s">
        <v>297</v>
      </c>
      <c r="X59" s="405"/>
      <c r="Y59" s="405" t="s">
        <v>459</v>
      </c>
      <c r="Z59" s="405"/>
      <c r="AA59" s="405" t="n">
        <v>6.54</v>
      </c>
      <c r="AB59" s="405"/>
      <c r="AC59" s="405"/>
      <c r="AD59" s="405"/>
      <c r="AE59" s="405"/>
      <c r="AF59" s="405" t="s">
        <v>460</v>
      </c>
      <c r="AG59" s="405" t="n">
        <v>16</v>
      </c>
      <c r="AH59" s="405" t="n">
        <v>0.7</v>
      </c>
      <c r="AI59" s="405" t="n">
        <v>0.7</v>
      </c>
      <c r="AJ59" s="405" t="n">
        <v>0.7</v>
      </c>
      <c r="AK59" s="405"/>
      <c r="AL59" s="405"/>
      <c r="AM59" s="405" t="n">
        <v>0.91</v>
      </c>
      <c r="AN59" s="405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18" t="n">
        <v>0</v>
      </c>
      <c r="AX59" s="76" t="n">
        <v>0</v>
      </c>
      <c r="AY59" s="76" t="n">
        <v>0</v>
      </c>
      <c r="AZ59" s="76" t="n">
        <v>5409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22" t="n">
        <v>1352.25</v>
      </c>
      <c r="BS59" s="422" t="n">
        <v>1352.25</v>
      </c>
      <c r="BT59" s="422" t="n">
        <v>1352.25</v>
      </c>
      <c r="BU59" s="423" t="n">
        <v>1352.25</v>
      </c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5409</v>
      </c>
      <c r="DC59" s="417" t="n">
        <v>1</v>
      </c>
    </row>
    <row r="60" customFormat="false" ht="14.25" hidden="false" customHeight="false" outlineLevel="0" collapsed="false">
      <c r="A60" s="400" t="s">
        <v>1</v>
      </c>
      <c r="B60" s="401" t="s">
        <v>149</v>
      </c>
      <c r="C60" s="402" t="s">
        <v>508</v>
      </c>
      <c r="D60" s="402" t="s">
        <v>337</v>
      </c>
      <c r="E60" s="402" t="s">
        <v>297</v>
      </c>
      <c r="F60" s="402" t="s">
        <v>497</v>
      </c>
      <c r="G60" s="403" t="b">
        <f aca="false">TRUE()</f>
        <v>1</v>
      </c>
      <c r="H60" s="404"/>
      <c r="I60" s="405"/>
      <c r="J60" s="405" t="s">
        <v>501</v>
      </c>
      <c r="K60" s="405" t="s">
        <v>464</v>
      </c>
      <c r="L60" s="405" t="n">
        <v>49.91</v>
      </c>
      <c r="M60" s="405" t="n">
        <v>0</v>
      </c>
      <c r="N60" s="405" t="n">
        <v>0</v>
      </c>
      <c r="O60" s="405" t="n">
        <v>11.09</v>
      </c>
      <c r="P60" s="405" t="n">
        <v>38.82</v>
      </c>
      <c r="Q60" s="406" t="n">
        <v>0</v>
      </c>
      <c r="R60" s="405" t="n">
        <v>20.946839333</v>
      </c>
      <c r="S60" s="405"/>
      <c r="T60" s="407" t="s">
        <v>86</v>
      </c>
      <c r="U60" s="405" t="n">
        <v>0.0051978962</v>
      </c>
      <c r="V60" s="405" t="n">
        <v>-0.065878199</v>
      </c>
      <c r="W60" s="405" t="s">
        <v>297</v>
      </c>
      <c r="X60" s="405"/>
      <c r="Y60" s="405" t="s">
        <v>459</v>
      </c>
      <c r="Z60" s="405"/>
      <c r="AA60" s="405"/>
      <c r="AB60" s="405"/>
      <c r="AC60" s="405"/>
      <c r="AD60" s="405"/>
      <c r="AE60" s="405"/>
      <c r="AF60" s="405" t="s">
        <v>460</v>
      </c>
      <c r="AG60" s="405" t="n">
        <v>15</v>
      </c>
      <c r="AH60" s="405" t="n">
        <v>0.7</v>
      </c>
      <c r="AI60" s="405" t="n">
        <v>0.7</v>
      </c>
      <c r="AJ60" s="405" t="n">
        <v>0.7</v>
      </c>
      <c r="AK60" s="405"/>
      <c r="AL60" s="405"/>
      <c r="AM60" s="405" t="n">
        <v>0.91</v>
      </c>
      <c r="AN60" s="405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18" t="n">
        <v>0</v>
      </c>
      <c r="AX60" s="76" t="n">
        <v>0</v>
      </c>
      <c r="AY60" s="76" t="n">
        <v>0</v>
      </c>
      <c r="AZ60" s="76" t="n">
        <v>1352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22" t="n">
        <v>338</v>
      </c>
      <c r="BS60" s="422" t="n">
        <v>338</v>
      </c>
      <c r="BT60" s="422" t="n">
        <v>338</v>
      </c>
      <c r="BU60" s="423" t="n">
        <v>338</v>
      </c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1352</v>
      </c>
      <c r="DC60" s="417" t="n">
        <v>1</v>
      </c>
    </row>
    <row r="61" customFormat="false" ht="14.25" hidden="false" customHeight="false" outlineLevel="0" collapsed="false">
      <c r="A61" s="400" t="s">
        <v>1</v>
      </c>
      <c r="B61" s="401" t="s">
        <v>150</v>
      </c>
      <c r="C61" s="402" t="s">
        <v>509</v>
      </c>
      <c r="D61" s="402" t="s">
        <v>337</v>
      </c>
      <c r="E61" s="402" t="s">
        <v>297</v>
      </c>
      <c r="F61" s="402" t="s">
        <v>497</v>
      </c>
      <c r="G61" s="403" t="b">
        <f aca="false">TRUE()</f>
        <v>1</v>
      </c>
      <c r="H61" s="404"/>
      <c r="I61" s="405"/>
      <c r="J61" s="405" t="s">
        <v>501</v>
      </c>
      <c r="K61" s="405" t="s">
        <v>464</v>
      </c>
      <c r="L61" s="405" t="n">
        <v>52.44</v>
      </c>
      <c r="M61" s="405" t="n">
        <v>0</v>
      </c>
      <c r="N61" s="405" t="n">
        <v>0</v>
      </c>
      <c r="O61" s="405" t="n">
        <v>11.65</v>
      </c>
      <c r="P61" s="405" t="n">
        <v>40.79</v>
      </c>
      <c r="Q61" s="406" t="n">
        <v>0</v>
      </c>
      <c r="R61" s="405" t="n">
        <v>52.367098331</v>
      </c>
      <c r="S61" s="405"/>
      <c r="T61" s="407" t="s">
        <v>86</v>
      </c>
      <c r="U61" s="405" t="n">
        <v>0.0129947404</v>
      </c>
      <c r="V61" s="405" t="n">
        <v>-0.164695499</v>
      </c>
      <c r="W61" s="405" t="s">
        <v>297</v>
      </c>
      <c r="X61" s="405"/>
      <c r="Y61" s="405" t="s">
        <v>459</v>
      </c>
      <c r="Z61" s="405"/>
      <c r="AA61" s="405"/>
      <c r="AB61" s="405"/>
      <c r="AC61" s="405"/>
      <c r="AD61" s="405"/>
      <c r="AE61" s="405"/>
      <c r="AF61" s="405" t="s">
        <v>460</v>
      </c>
      <c r="AG61" s="405" t="n">
        <v>15</v>
      </c>
      <c r="AH61" s="405" t="n">
        <v>0.7</v>
      </c>
      <c r="AI61" s="405" t="n">
        <v>0.7</v>
      </c>
      <c r="AJ61" s="405" t="n">
        <v>0.7</v>
      </c>
      <c r="AK61" s="405"/>
      <c r="AL61" s="405"/>
      <c r="AM61" s="405" t="n">
        <v>0.91</v>
      </c>
      <c r="AN61" s="405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18" t="n">
        <v>0</v>
      </c>
      <c r="AX61" s="76" t="n">
        <v>0</v>
      </c>
      <c r="AY61" s="76" t="n">
        <v>0</v>
      </c>
      <c r="AZ61" s="76" t="n">
        <v>30948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22" t="n">
        <v>7737</v>
      </c>
      <c r="BS61" s="422" t="n">
        <v>7737</v>
      </c>
      <c r="BT61" s="422" t="n">
        <v>7737</v>
      </c>
      <c r="BU61" s="423" t="n">
        <v>7737</v>
      </c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30948</v>
      </c>
      <c r="DC61" s="417" t="n">
        <v>1</v>
      </c>
    </row>
    <row r="62" customFormat="false" ht="14.25" hidden="false" customHeight="false" outlineLevel="0" collapsed="false">
      <c r="A62" s="400" t="s">
        <v>1</v>
      </c>
      <c r="B62" s="401" t="s">
        <v>151</v>
      </c>
      <c r="C62" s="402" t="s">
        <v>510</v>
      </c>
      <c r="D62" s="402" t="s">
        <v>337</v>
      </c>
      <c r="E62" s="402" t="s">
        <v>297</v>
      </c>
      <c r="F62" s="402" t="s">
        <v>497</v>
      </c>
      <c r="G62" s="403" t="b">
        <f aca="false">TRUE()</f>
        <v>1</v>
      </c>
      <c r="H62" s="404"/>
      <c r="I62" s="405"/>
      <c r="J62" s="405" t="s">
        <v>501</v>
      </c>
      <c r="K62" s="405" t="s">
        <v>464</v>
      </c>
      <c r="L62" s="405" t="n">
        <v>58.29</v>
      </c>
      <c r="M62" s="405" t="n">
        <v>0</v>
      </c>
      <c r="N62" s="405" t="n">
        <v>0</v>
      </c>
      <c r="O62" s="405" t="n">
        <v>12.95</v>
      </c>
      <c r="P62" s="405" t="n">
        <v>45.34</v>
      </c>
      <c r="Q62" s="406" t="n">
        <v>0</v>
      </c>
      <c r="R62" s="405" t="n">
        <v>83.78735733</v>
      </c>
      <c r="S62" s="405"/>
      <c r="T62" s="407" t="s">
        <v>86</v>
      </c>
      <c r="U62" s="405" t="n">
        <v>0.0207915846</v>
      </c>
      <c r="V62" s="405" t="n">
        <v>-0.263512798</v>
      </c>
      <c r="W62" s="405" t="s">
        <v>297</v>
      </c>
      <c r="X62" s="405"/>
      <c r="Y62" s="405" t="s">
        <v>459</v>
      </c>
      <c r="Z62" s="405"/>
      <c r="AA62" s="405"/>
      <c r="AB62" s="405"/>
      <c r="AC62" s="405"/>
      <c r="AD62" s="405"/>
      <c r="AE62" s="405"/>
      <c r="AF62" s="405" t="s">
        <v>460</v>
      </c>
      <c r="AG62" s="405" t="n">
        <v>15</v>
      </c>
      <c r="AH62" s="405" t="n">
        <v>0.7</v>
      </c>
      <c r="AI62" s="405" t="n">
        <v>0.7</v>
      </c>
      <c r="AJ62" s="405" t="n">
        <v>0.7</v>
      </c>
      <c r="AK62" s="405"/>
      <c r="AL62" s="405"/>
      <c r="AM62" s="405" t="n">
        <v>0.91</v>
      </c>
      <c r="AN62" s="405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18" t="n">
        <v>0</v>
      </c>
      <c r="AX62" s="76" t="n">
        <v>0</v>
      </c>
      <c r="AY62" s="76" t="n">
        <v>0</v>
      </c>
      <c r="AZ62" s="76" t="n">
        <v>14668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22" t="n">
        <v>3667</v>
      </c>
      <c r="BS62" s="422" t="n">
        <v>3667</v>
      </c>
      <c r="BT62" s="422" t="n">
        <v>3667</v>
      </c>
      <c r="BU62" s="423" t="n">
        <v>3667</v>
      </c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14668</v>
      </c>
      <c r="DC62" s="417" t="n">
        <v>1</v>
      </c>
    </row>
    <row r="63" customFormat="false" ht="14.25" hidden="false" customHeight="false" outlineLevel="0" collapsed="false">
      <c r="A63" s="400" t="s">
        <v>1</v>
      </c>
      <c r="B63" s="401" t="s">
        <v>152</v>
      </c>
      <c r="C63" s="402" t="s">
        <v>511</v>
      </c>
      <c r="D63" s="402" t="s">
        <v>337</v>
      </c>
      <c r="E63" s="402" t="s">
        <v>297</v>
      </c>
      <c r="F63" s="402" t="s">
        <v>497</v>
      </c>
      <c r="G63" s="403" t="b">
        <f aca="false">TRUE()</f>
        <v>1</v>
      </c>
      <c r="H63" s="404"/>
      <c r="I63" s="405"/>
      <c r="J63" s="405" t="s">
        <v>501</v>
      </c>
      <c r="K63" s="405" t="s">
        <v>464</v>
      </c>
      <c r="L63" s="405" t="n">
        <v>63.11</v>
      </c>
      <c r="M63" s="405" t="n">
        <v>0</v>
      </c>
      <c r="N63" s="405" t="n">
        <v>0</v>
      </c>
      <c r="O63" s="405" t="n">
        <v>14.03</v>
      </c>
      <c r="P63" s="405" t="n">
        <v>49.08</v>
      </c>
      <c r="Q63" s="406" t="n">
        <v>0</v>
      </c>
      <c r="R63" s="405" t="n">
        <v>83.78735733</v>
      </c>
      <c r="S63" s="405"/>
      <c r="T63" s="407" t="s">
        <v>86</v>
      </c>
      <c r="U63" s="405" t="n">
        <v>0.0207915846</v>
      </c>
      <c r="V63" s="405" t="n">
        <v>-0.263512798</v>
      </c>
      <c r="W63" s="405" t="s">
        <v>297</v>
      </c>
      <c r="X63" s="405"/>
      <c r="Y63" s="405" t="s">
        <v>459</v>
      </c>
      <c r="Z63" s="405"/>
      <c r="AA63" s="405"/>
      <c r="AB63" s="405"/>
      <c r="AC63" s="405"/>
      <c r="AD63" s="405"/>
      <c r="AE63" s="405"/>
      <c r="AF63" s="405" t="s">
        <v>460</v>
      </c>
      <c r="AG63" s="405" t="n">
        <v>15</v>
      </c>
      <c r="AH63" s="405" t="n">
        <v>0.7</v>
      </c>
      <c r="AI63" s="405" t="n">
        <v>0.7</v>
      </c>
      <c r="AJ63" s="405" t="n">
        <v>0.7</v>
      </c>
      <c r="AK63" s="405"/>
      <c r="AL63" s="405"/>
      <c r="AM63" s="405" t="n">
        <v>0.91</v>
      </c>
      <c r="AN63" s="405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18" t="n">
        <v>0</v>
      </c>
      <c r="AX63" s="76" t="n">
        <v>0</v>
      </c>
      <c r="AY63" s="76" t="n">
        <v>0</v>
      </c>
      <c r="AZ63" s="76" t="n">
        <v>28264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22" t="n">
        <v>7066</v>
      </c>
      <c r="BS63" s="422" t="n">
        <v>7066</v>
      </c>
      <c r="BT63" s="422" t="n">
        <v>7066</v>
      </c>
      <c r="BU63" s="423" t="n">
        <v>7066</v>
      </c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28264</v>
      </c>
      <c r="DC63" s="417" t="n">
        <v>1</v>
      </c>
    </row>
    <row r="64" customFormat="false" ht="14.25" hidden="false" customHeight="false" outlineLevel="0" collapsed="false">
      <c r="A64" s="400" t="s">
        <v>1</v>
      </c>
      <c r="B64" s="401" t="s">
        <v>153</v>
      </c>
      <c r="C64" s="402" t="s">
        <v>512</v>
      </c>
      <c r="D64" s="402" t="s">
        <v>337</v>
      </c>
      <c r="E64" s="402" t="s">
        <v>297</v>
      </c>
      <c r="F64" s="402" t="s">
        <v>497</v>
      </c>
      <c r="G64" s="403" t="b">
        <f aca="false">TRUE()</f>
        <v>1</v>
      </c>
      <c r="H64" s="404"/>
      <c r="I64" s="405"/>
      <c r="J64" s="405" t="s">
        <v>501</v>
      </c>
      <c r="K64" s="405" t="s">
        <v>464</v>
      </c>
      <c r="L64" s="405" t="n">
        <v>62.55</v>
      </c>
      <c r="M64" s="405"/>
      <c r="N64" s="405"/>
      <c r="O64" s="405" t="n">
        <v>13.9</v>
      </c>
      <c r="P64" s="405" t="n">
        <v>48.65</v>
      </c>
      <c r="Q64" s="406" t="n">
        <v>0</v>
      </c>
      <c r="R64" s="405" t="n">
        <v>83.78735733</v>
      </c>
      <c r="S64" s="405"/>
      <c r="T64" s="407" t="s">
        <v>86</v>
      </c>
      <c r="U64" s="405" t="n">
        <v>0.0207915846</v>
      </c>
      <c r="V64" s="405" t="n">
        <v>-0.263512798</v>
      </c>
      <c r="W64" s="405" t="s">
        <v>297</v>
      </c>
      <c r="X64" s="405"/>
      <c r="Y64" s="405" t="s">
        <v>459</v>
      </c>
      <c r="Z64" s="405"/>
      <c r="AA64" s="405"/>
      <c r="AB64" s="405"/>
      <c r="AC64" s="405"/>
      <c r="AD64" s="405"/>
      <c r="AE64" s="405"/>
      <c r="AF64" s="405" t="s">
        <v>460</v>
      </c>
      <c r="AG64" s="405" t="n">
        <v>15</v>
      </c>
      <c r="AH64" s="405" t="n">
        <v>0.7</v>
      </c>
      <c r="AI64" s="405" t="n">
        <v>0.7</v>
      </c>
      <c r="AJ64" s="405" t="n">
        <v>0.7</v>
      </c>
      <c r="AK64" s="405"/>
      <c r="AL64" s="405"/>
      <c r="AM64" s="405" t="n">
        <v>0.91</v>
      </c>
      <c r="AN64" s="405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18" t="n">
        <v>0</v>
      </c>
      <c r="AX64" s="76" t="n">
        <v>0</v>
      </c>
      <c r="AY64" s="76" t="n">
        <v>0</v>
      </c>
      <c r="AZ64" s="76" t="n">
        <v>3767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22" t="n">
        <v>941.75</v>
      </c>
      <c r="BS64" s="422" t="n">
        <v>941.75</v>
      </c>
      <c r="BT64" s="422" t="n">
        <v>941.75</v>
      </c>
      <c r="BU64" s="423" t="n">
        <v>941.75</v>
      </c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3767</v>
      </c>
      <c r="DC64" s="417" t="n">
        <v>1</v>
      </c>
    </row>
    <row r="65" customFormat="false" ht="14.25" hidden="false" customHeight="false" outlineLevel="0" collapsed="false">
      <c r="A65" s="400" t="s">
        <v>1</v>
      </c>
      <c r="B65" s="401" t="s">
        <v>154</v>
      </c>
      <c r="C65" s="402" t="s">
        <v>513</v>
      </c>
      <c r="D65" s="402" t="s">
        <v>337</v>
      </c>
      <c r="E65" s="402" t="s">
        <v>297</v>
      </c>
      <c r="F65" s="402" t="s">
        <v>497</v>
      </c>
      <c r="G65" s="403" t="b">
        <f aca="false">TRUE()</f>
        <v>1</v>
      </c>
      <c r="H65" s="404"/>
      <c r="I65" s="405"/>
      <c r="J65" s="405" t="s">
        <v>501</v>
      </c>
      <c r="K65" s="405" t="s">
        <v>464</v>
      </c>
      <c r="L65" s="405" t="n">
        <v>57.88</v>
      </c>
      <c r="M65" s="405" t="n">
        <v>0</v>
      </c>
      <c r="N65" s="405" t="n">
        <v>0</v>
      </c>
      <c r="O65" s="405" t="n">
        <v>12.86</v>
      </c>
      <c r="P65" s="405" t="n">
        <v>45.02</v>
      </c>
      <c r="Q65" s="406" t="n">
        <v>0</v>
      </c>
      <c r="R65" s="405" t="n">
        <v>20.2999992370605</v>
      </c>
      <c r="S65" s="405"/>
      <c r="T65" s="407" t="s">
        <v>86</v>
      </c>
      <c r="U65" s="405" t="n">
        <v>0.00499999988824129</v>
      </c>
      <c r="V65" s="405" t="n">
        <v>-0.064300000667572</v>
      </c>
      <c r="W65" s="405" t="s">
        <v>297</v>
      </c>
      <c r="X65" s="405"/>
      <c r="Y65" s="405" t="s">
        <v>459</v>
      </c>
      <c r="Z65" s="405"/>
      <c r="AA65" s="405"/>
      <c r="AB65" s="405"/>
      <c r="AC65" s="405"/>
      <c r="AD65" s="405"/>
      <c r="AE65" s="405"/>
      <c r="AF65" s="405" t="s">
        <v>460</v>
      </c>
      <c r="AG65" s="405" t="n">
        <v>16</v>
      </c>
      <c r="AH65" s="405" t="n">
        <v>0.7</v>
      </c>
      <c r="AI65" s="405" t="n">
        <v>0.7</v>
      </c>
      <c r="AJ65" s="405" t="n">
        <v>0.7</v>
      </c>
      <c r="AK65" s="405"/>
      <c r="AL65" s="405"/>
      <c r="AM65" s="405" t="n">
        <v>0.91</v>
      </c>
      <c r="AN65" s="405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18" t="n">
        <v>0</v>
      </c>
      <c r="AX65" s="76" t="n">
        <v>0</v>
      </c>
      <c r="AY65" s="76" t="n">
        <v>0</v>
      </c>
      <c r="AZ65" s="76" t="n">
        <v>613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22" t="n">
        <v>153.25</v>
      </c>
      <c r="BS65" s="422" t="n">
        <v>153.25</v>
      </c>
      <c r="BT65" s="422" t="n">
        <v>153.25</v>
      </c>
      <c r="BU65" s="423" t="n">
        <v>153.25</v>
      </c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613</v>
      </c>
      <c r="DC65" s="417" t="n">
        <v>1</v>
      </c>
    </row>
    <row r="66" customFormat="false" ht="14.25" hidden="false" customHeight="false" outlineLevel="0" collapsed="false">
      <c r="A66" s="400" t="s">
        <v>1</v>
      </c>
      <c r="B66" s="401" t="s">
        <v>155</v>
      </c>
      <c r="C66" s="402" t="s">
        <v>514</v>
      </c>
      <c r="D66" s="402" t="s">
        <v>337</v>
      </c>
      <c r="E66" s="402" t="s">
        <v>297</v>
      </c>
      <c r="F66" s="402" t="s">
        <v>497</v>
      </c>
      <c r="G66" s="403" t="b">
        <f aca="false">TRUE()</f>
        <v>1</v>
      </c>
      <c r="H66" s="404"/>
      <c r="I66" s="405"/>
      <c r="J66" s="405" t="s">
        <v>501</v>
      </c>
      <c r="K66" s="405" t="s">
        <v>464</v>
      </c>
      <c r="L66" s="405" t="n">
        <v>64.1</v>
      </c>
      <c r="M66" s="405" t="n">
        <v>0</v>
      </c>
      <c r="N66" s="405" t="n">
        <v>0</v>
      </c>
      <c r="O66" s="405" t="n">
        <v>14.24</v>
      </c>
      <c r="P66" s="405" t="n">
        <v>49.86</v>
      </c>
      <c r="Q66" s="406" t="n">
        <v>0</v>
      </c>
      <c r="R66" s="405" t="n">
        <v>37.2000007629395</v>
      </c>
      <c r="S66" s="405"/>
      <c r="T66" s="407" t="s">
        <v>86</v>
      </c>
      <c r="U66" s="405" t="n">
        <v>0.00915999989956617</v>
      </c>
      <c r="V66" s="405" t="n">
        <v>-0.118000000715256</v>
      </c>
      <c r="W66" s="405" t="s">
        <v>297</v>
      </c>
      <c r="X66" s="405"/>
      <c r="Y66" s="405" t="s">
        <v>459</v>
      </c>
      <c r="Z66" s="405"/>
      <c r="AA66" s="405"/>
      <c r="AB66" s="405"/>
      <c r="AC66" s="405"/>
      <c r="AD66" s="405"/>
      <c r="AE66" s="405"/>
      <c r="AF66" s="405" t="s">
        <v>460</v>
      </c>
      <c r="AG66" s="405" t="n">
        <v>16</v>
      </c>
      <c r="AH66" s="405" t="n">
        <v>0.7</v>
      </c>
      <c r="AI66" s="405" t="n">
        <v>0.7</v>
      </c>
      <c r="AJ66" s="405" t="n">
        <v>0.7</v>
      </c>
      <c r="AK66" s="405"/>
      <c r="AL66" s="405"/>
      <c r="AM66" s="405" t="n">
        <v>0.91</v>
      </c>
      <c r="AN66" s="405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18" t="n">
        <v>0</v>
      </c>
      <c r="AX66" s="76" t="n">
        <v>0</v>
      </c>
      <c r="AY66" s="76" t="n">
        <v>0</v>
      </c>
      <c r="AZ66" s="76" t="n">
        <v>6254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22" t="n">
        <v>1563.5</v>
      </c>
      <c r="BS66" s="422" t="n">
        <v>1563.5</v>
      </c>
      <c r="BT66" s="422" t="n">
        <v>1563.5</v>
      </c>
      <c r="BU66" s="423" t="n">
        <v>1563.5</v>
      </c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6254</v>
      </c>
      <c r="DC66" s="417" t="n">
        <v>1</v>
      </c>
    </row>
    <row r="67" customFormat="false" ht="14.25" hidden="false" customHeight="false" outlineLevel="0" collapsed="false">
      <c r="A67" s="400" t="s">
        <v>1</v>
      </c>
      <c r="B67" s="401" t="s">
        <v>156</v>
      </c>
      <c r="C67" s="402" t="s">
        <v>515</v>
      </c>
      <c r="D67" s="402" t="s">
        <v>337</v>
      </c>
      <c r="E67" s="402" t="s">
        <v>297</v>
      </c>
      <c r="F67" s="402" t="s">
        <v>497</v>
      </c>
      <c r="G67" s="403" t="b">
        <f aca="false">TRUE()</f>
        <v>1</v>
      </c>
      <c r="H67" s="404"/>
      <c r="I67" s="405"/>
      <c r="J67" s="405" t="s">
        <v>501</v>
      </c>
      <c r="K67" s="405" t="s">
        <v>464</v>
      </c>
      <c r="L67" s="405" t="n">
        <v>189.43</v>
      </c>
      <c r="M67" s="405" t="n">
        <v>0</v>
      </c>
      <c r="N67" s="405" t="n">
        <v>0</v>
      </c>
      <c r="O67" s="405" t="n">
        <v>42.1</v>
      </c>
      <c r="P67" s="405" t="n">
        <v>147.33</v>
      </c>
      <c r="Q67" s="406" t="n">
        <v>0</v>
      </c>
      <c r="R67" s="405" t="n">
        <v>443</v>
      </c>
      <c r="S67" s="405"/>
      <c r="T67" s="407" t="s">
        <v>86</v>
      </c>
      <c r="U67" s="405" t="n">
        <v>0.108999997377396</v>
      </c>
      <c r="V67" s="405" t="n">
        <v>-1.39999997615814</v>
      </c>
      <c r="W67" s="405" t="s">
        <v>297</v>
      </c>
      <c r="X67" s="405"/>
      <c r="Y67" s="405" t="s">
        <v>459</v>
      </c>
      <c r="Z67" s="405"/>
      <c r="AA67" s="405"/>
      <c r="AB67" s="405"/>
      <c r="AC67" s="405"/>
      <c r="AD67" s="405"/>
      <c r="AE67" s="405"/>
      <c r="AF67" s="405" t="s">
        <v>460</v>
      </c>
      <c r="AG67" s="405" t="n">
        <v>16</v>
      </c>
      <c r="AH67" s="405" t="n">
        <v>0.7</v>
      </c>
      <c r="AI67" s="405" t="n">
        <v>0.7</v>
      </c>
      <c r="AJ67" s="405" t="n">
        <v>0.7</v>
      </c>
      <c r="AK67" s="405"/>
      <c r="AL67" s="405"/>
      <c r="AM67" s="405" t="n">
        <v>0.97</v>
      </c>
      <c r="AN67" s="405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18" t="n">
        <v>0</v>
      </c>
      <c r="AX67" s="76" t="n">
        <v>0</v>
      </c>
      <c r="AY67" s="76" t="n">
        <v>0</v>
      </c>
      <c r="AZ67" s="76" t="n">
        <v>557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22" t="n">
        <v>139.25</v>
      </c>
      <c r="BS67" s="422" t="n">
        <v>139.25</v>
      </c>
      <c r="BT67" s="422" t="n">
        <v>139.25</v>
      </c>
      <c r="BU67" s="423" t="n">
        <v>139.25</v>
      </c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557</v>
      </c>
      <c r="DC67" s="417" t="n">
        <v>1</v>
      </c>
    </row>
    <row r="68" customFormat="false" ht="14.25" hidden="false" customHeight="false" outlineLevel="0" collapsed="false">
      <c r="A68" s="400" t="s">
        <v>1</v>
      </c>
      <c r="B68" s="401" t="s">
        <v>157</v>
      </c>
      <c r="C68" s="402" t="s">
        <v>516</v>
      </c>
      <c r="D68" s="402" t="s">
        <v>337</v>
      </c>
      <c r="E68" s="402" t="s">
        <v>297</v>
      </c>
      <c r="F68" s="402" t="s">
        <v>497</v>
      </c>
      <c r="G68" s="403" t="b">
        <f aca="false">TRUE()</f>
        <v>1</v>
      </c>
      <c r="H68" s="404"/>
      <c r="I68" s="405"/>
      <c r="J68" s="405" t="s">
        <v>501</v>
      </c>
      <c r="K68" s="405" t="s">
        <v>464</v>
      </c>
      <c r="L68" s="405" t="n">
        <v>207.82</v>
      </c>
      <c r="M68" s="405" t="n">
        <v>0</v>
      </c>
      <c r="N68" s="405" t="n">
        <v>0</v>
      </c>
      <c r="O68" s="405" t="n">
        <v>46.18</v>
      </c>
      <c r="P68" s="405" t="n">
        <v>161.64</v>
      </c>
      <c r="Q68" s="406" t="n">
        <v>0</v>
      </c>
      <c r="R68" s="405" t="n">
        <v>355</v>
      </c>
      <c r="S68" s="405"/>
      <c r="T68" s="407" t="s">
        <v>86</v>
      </c>
      <c r="U68" s="405" t="n">
        <v>0.0874999985098839</v>
      </c>
      <c r="V68" s="405" t="n">
        <v>-1.12999999523163</v>
      </c>
      <c r="W68" s="405" t="s">
        <v>297</v>
      </c>
      <c r="X68" s="405"/>
      <c r="Y68" s="405" t="s">
        <v>459</v>
      </c>
      <c r="Z68" s="405"/>
      <c r="AA68" s="405"/>
      <c r="AB68" s="405"/>
      <c r="AC68" s="405"/>
      <c r="AD68" s="405"/>
      <c r="AE68" s="405"/>
      <c r="AF68" s="405" t="s">
        <v>460</v>
      </c>
      <c r="AG68" s="405" t="n">
        <v>16</v>
      </c>
      <c r="AH68" s="405" t="n">
        <v>0.7</v>
      </c>
      <c r="AI68" s="405" t="n">
        <v>0.7</v>
      </c>
      <c r="AJ68" s="405" t="n">
        <v>0.7</v>
      </c>
      <c r="AK68" s="405"/>
      <c r="AL68" s="405"/>
      <c r="AM68" s="405" t="n">
        <v>0.97</v>
      </c>
      <c r="AN68" s="405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18" t="n">
        <v>0</v>
      </c>
      <c r="AX68" s="76" t="n">
        <v>0</v>
      </c>
      <c r="AY68" s="76" t="n">
        <v>0</v>
      </c>
      <c r="AZ68" s="76" t="n">
        <v>708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22" t="n">
        <v>177</v>
      </c>
      <c r="BS68" s="422" t="n">
        <v>177</v>
      </c>
      <c r="BT68" s="422" t="n">
        <v>177</v>
      </c>
      <c r="BU68" s="423" t="n">
        <v>177</v>
      </c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708</v>
      </c>
      <c r="DC68" s="417" t="n">
        <v>1</v>
      </c>
    </row>
    <row r="69" customFormat="false" ht="14.25" hidden="false" customHeight="false" outlineLevel="0" collapsed="false">
      <c r="A69" s="400" t="s">
        <v>1</v>
      </c>
      <c r="B69" s="401" t="s">
        <v>158</v>
      </c>
      <c r="C69" s="402" t="s">
        <v>461</v>
      </c>
      <c r="D69" s="402" t="s">
        <v>337</v>
      </c>
      <c r="E69" s="402" t="s">
        <v>297</v>
      </c>
      <c r="F69" s="402" t="s">
        <v>462</v>
      </c>
      <c r="G69" s="403" t="b">
        <f aca="false">TRUE()</f>
        <v>1</v>
      </c>
      <c r="H69" s="404"/>
      <c r="I69" s="405"/>
      <c r="J69" s="405" t="s">
        <v>463</v>
      </c>
      <c r="K69" s="405" t="s">
        <v>464</v>
      </c>
      <c r="L69" s="405" t="n">
        <v>36.59</v>
      </c>
      <c r="M69" s="405" t="n">
        <v>0</v>
      </c>
      <c r="N69" s="405" t="n">
        <v>0</v>
      </c>
      <c r="O69" s="405" t="n">
        <v>16.26</v>
      </c>
      <c r="P69" s="405" t="n">
        <v>20.33</v>
      </c>
      <c r="Q69" s="406" t="n">
        <v>3.5527136788005E-015</v>
      </c>
      <c r="R69" s="405" t="n">
        <v>3.469</v>
      </c>
      <c r="S69" s="405"/>
      <c r="T69" s="407" t="s">
        <v>86</v>
      </c>
      <c r="U69" s="405" t="n">
        <v>0.00045</v>
      </c>
      <c r="V69" s="405" t="n">
        <v>0</v>
      </c>
      <c r="W69" s="405" t="s">
        <v>297</v>
      </c>
      <c r="X69" s="405"/>
      <c r="Y69" s="405" t="s">
        <v>459</v>
      </c>
      <c r="Z69" s="405"/>
      <c r="AA69" s="405"/>
      <c r="AB69" s="405"/>
      <c r="AC69" s="405"/>
      <c r="AD69" s="405"/>
      <c r="AE69" s="405"/>
      <c r="AF69" s="405" t="s">
        <v>460</v>
      </c>
      <c r="AG69" s="405" t="n">
        <v>11</v>
      </c>
      <c r="AH69" s="405" t="n">
        <v>0.6</v>
      </c>
      <c r="AI69" s="405" t="n">
        <v>0.6</v>
      </c>
      <c r="AJ69" s="405" t="n">
        <v>0.6</v>
      </c>
      <c r="AK69" s="405"/>
      <c r="AL69" s="405"/>
      <c r="AM69" s="405"/>
      <c r="AN69" s="405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18" t="n">
        <v>0</v>
      </c>
      <c r="AX69" s="76" t="n">
        <v>0</v>
      </c>
      <c r="AY69" s="76" t="n">
        <v>0</v>
      </c>
      <c r="AZ69" s="76" t="n">
        <v>77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22" t="n">
        <v>192.5</v>
      </c>
      <c r="BS69" s="422" t="n">
        <v>192.5</v>
      </c>
      <c r="BT69" s="422" t="n">
        <v>192.5</v>
      </c>
      <c r="BU69" s="423" t="n">
        <v>192.5</v>
      </c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770</v>
      </c>
      <c r="DC69" s="417" t="n">
        <v>1</v>
      </c>
    </row>
    <row r="70" customFormat="false" ht="14.25" hidden="false" customHeight="false" outlineLevel="0" collapsed="false">
      <c r="A70" s="400" t="s">
        <v>1</v>
      </c>
      <c r="B70" s="401" t="s">
        <v>159</v>
      </c>
      <c r="C70" s="402" t="s">
        <v>517</v>
      </c>
      <c r="D70" s="402" t="s">
        <v>337</v>
      </c>
      <c r="E70" s="402" t="s">
        <v>297</v>
      </c>
      <c r="F70" s="402" t="s">
        <v>497</v>
      </c>
      <c r="G70" s="403" t="b">
        <f aca="false">TRUE()</f>
        <v>1</v>
      </c>
      <c r="H70" s="404"/>
      <c r="I70" s="405"/>
      <c r="J70" s="405" t="s">
        <v>501</v>
      </c>
      <c r="K70" s="405" t="s">
        <v>464</v>
      </c>
      <c r="L70" s="405" t="n">
        <v>52.44</v>
      </c>
      <c r="M70" s="405" t="n">
        <v>0</v>
      </c>
      <c r="N70" s="405" t="n">
        <v>0</v>
      </c>
      <c r="O70" s="405" t="n">
        <v>11.65</v>
      </c>
      <c r="P70" s="405" t="n">
        <v>40.79</v>
      </c>
      <c r="Q70" s="406" t="n">
        <v>0</v>
      </c>
      <c r="R70" s="405" t="n">
        <v>73.313937664</v>
      </c>
      <c r="S70" s="405"/>
      <c r="T70" s="407" t="s">
        <v>86</v>
      </c>
      <c r="U70" s="405" t="n">
        <v>0.0181926365</v>
      </c>
      <c r="V70" s="405" t="n">
        <v>-0.230573698</v>
      </c>
      <c r="W70" s="405" t="s">
        <v>297</v>
      </c>
      <c r="X70" s="405"/>
      <c r="Y70" s="405" t="s">
        <v>459</v>
      </c>
      <c r="Z70" s="405"/>
      <c r="AA70" s="405"/>
      <c r="AB70" s="405"/>
      <c r="AC70" s="405"/>
      <c r="AD70" s="405"/>
      <c r="AE70" s="405"/>
      <c r="AF70" s="405" t="s">
        <v>460</v>
      </c>
      <c r="AG70" s="405" t="n">
        <v>15</v>
      </c>
      <c r="AH70" s="405" t="n">
        <v>0.7</v>
      </c>
      <c r="AI70" s="405" t="n">
        <v>0.7</v>
      </c>
      <c r="AJ70" s="405" t="n">
        <v>0.7</v>
      </c>
      <c r="AK70" s="405"/>
      <c r="AL70" s="405"/>
      <c r="AM70" s="405" t="n">
        <v>0.91</v>
      </c>
      <c r="AN70" s="405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18" t="n">
        <v>0</v>
      </c>
      <c r="AX70" s="76" t="n">
        <v>0</v>
      </c>
      <c r="AY70" s="76" t="n">
        <v>0</v>
      </c>
      <c r="AZ70" s="76" t="n">
        <v>2038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22" t="n">
        <v>509.5</v>
      </c>
      <c r="BS70" s="422" t="n">
        <v>509.5</v>
      </c>
      <c r="BT70" s="422" t="n">
        <v>509.5</v>
      </c>
      <c r="BU70" s="423" t="n">
        <v>509.5</v>
      </c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2038</v>
      </c>
      <c r="DC70" s="417" t="n">
        <v>1</v>
      </c>
    </row>
    <row r="71" customFormat="false" ht="14.25" hidden="false" customHeight="false" outlineLevel="0" collapsed="false">
      <c r="A71" s="400" t="s">
        <v>1</v>
      </c>
      <c r="B71" s="401" t="s">
        <v>160</v>
      </c>
      <c r="C71" s="402" t="s">
        <v>518</v>
      </c>
      <c r="D71" s="402" t="s">
        <v>337</v>
      </c>
      <c r="E71" s="402" t="s">
        <v>297</v>
      </c>
      <c r="F71" s="402" t="s">
        <v>497</v>
      </c>
      <c r="G71" s="403" t="b">
        <f aca="false">TRUE()</f>
        <v>1</v>
      </c>
      <c r="H71" s="404"/>
      <c r="I71" s="405"/>
      <c r="J71" s="405" t="s">
        <v>501</v>
      </c>
      <c r="K71" s="405" t="s">
        <v>464</v>
      </c>
      <c r="L71" s="405" t="n">
        <v>63.11</v>
      </c>
      <c r="M71" s="405" t="n">
        <v>0</v>
      </c>
      <c r="N71" s="405" t="n">
        <v>0</v>
      </c>
      <c r="O71" s="405" t="n">
        <v>14.02</v>
      </c>
      <c r="P71" s="405" t="n">
        <v>49.09</v>
      </c>
      <c r="Q71" s="406" t="n">
        <v>0</v>
      </c>
      <c r="R71" s="405" t="n">
        <v>125.681036</v>
      </c>
      <c r="S71" s="405"/>
      <c r="T71" s="407" t="s">
        <v>86</v>
      </c>
      <c r="U71" s="405" t="n">
        <v>0.0311873769</v>
      </c>
      <c r="V71" s="405" t="n">
        <v>-0.395269196</v>
      </c>
      <c r="W71" s="405" t="s">
        <v>297</v>
      </c>
      <c r="X71" s="405"/>
      <c r="Y71" s="405" t="s">
        <v>459</v>
      </c>
      <c r="Z71" s="405"/>
      <c r="AA71" s="405"/>
      <c r="AB71" s="405"/>
      <c r="AC71" s="405"/>
      <c r="AD71" s="405"/>
      <c r="AE71" s="405"/>
      <c r="AF71" s="405" t="s">
        <v>460</v>
      </c>
      <c r="AG71" s="405" t="n">
        <v>15</v>
      </c>
      <c r="AH71" s="405" t="n">
        <v>0.7</v>
      </c>
      <c r="AI71" s="405" t="n">
        <v>0.7</v>
      </c>
      <c r="AJ71" s="405" t="n">
        <v>0.7</v>
      </c>
      <c r="AK71" s="405"/>
      <c r="AL71" s="405"/>
      <c r="AM71" s="405" t="n">
        <v>0.91</v>
      </c>
      <c r="AN71" s="405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18" t="n">
        <v>0</v>
      </c>
      <c r="AX71" s="76" t="n">
        <v>0</v>
      </c>
      <c r="AY71" s="76" t="n">
        <v>0</v>
      </c>
      <c r="AZ71" s="76" t="n">
        <v>903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22" t="n">
        <v>225.75</v>
      </c>
      <c r="BS71" s="422" t="n">
        <v>225.75</v>
      </c>
      <c r="BT71" s="422" t="n">
        <v>225.75</v>
      </c>
      <c r="BU71" s="423" t="n">
        <v>225.75</v>
      </c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903</v>
      </c>
      <c r="DC71" s="417" t="n">
        <v>1</v>
      </c>
    </row>
    <row r="72" customFormat="false" ht="14.25" hidden="false" customHeight="false" outlineLevel="0" collapsed="false">
      <c r="A72" s="400" t="s">
        <v>1</v>
      </c>
      <c r="B72" s="401" t="s">
        <v>161</v>
      </c>
      <c r="C72" s="402" t="s">
        <v>455</v>
      </c>
      <c r="D72" s="402" t="s">
        <v>337</v>
      </c>
      <c r="E72" s="402" t="s">
        <v>297</v>
      </c>
      <c r="F72" s="402" t="s">
        <v>456</v>
      </c>
      <c r="G72" s="403" t="b">
        <f aca="false">TRUE()</f>
        <v>1</v>
      </c>
      <c r="H72" s="404"/>
      <c r="I72" s="405"/>
      <c r="J72" s="405" t="s">
        <v>457</v>
      </c>
      <c r="K72" s="405" t="s">
        <v>458</v>
      </c>
      <c r="L72" s="405" t="n">
        <v>48.01</v>
      </c>
      <c r="M72" s="405" t="n">
        <v>0</v>
      </c>
      <c r="N72" s="405" t="n">
        <v>0</v>
      </c>
      <c r="O72" s="405" t="n">
        <v>33.49</v>
      </c>
      <c r="P72" s="405" t="n">
        <v>14.52</v>
      </c>
      <c r="Q72" s="406" t="n">
        <v>0</v>
      </c>
      <c r="R72" s="405" t="n">
        <v>141</v>
      </c>
      <c r="S72" s="405"/>
      <c r="T72" s="407" t="s">
        <v>86</v>
      </c>
      <c r="U72" s="405" t="n">
        <v>0.0943000018596649</v>
      </c>
      <c r="V72" s="405" t="n">
        <v>-0.00930999964475632</v>
      </c>
      <c r="W72" s="405" t="s">
        <v>297</v>
      </c>
      <c r="X72" s="405"/>
      <c r="Y72" s="405" t="s">
        <v>459</v>
      </c>
      <c r="Z72" s="405"/>
      <c r="AA72" s="405" t="n">
        <v>48.01</v>
      </c>
      <c r="AB72" s="405"/>
      <c r="AC72" s="405"/>
      <c r="AD72" s="405"/>
      <c r="AE72" s="405"/>
      <c r="AF72" s="405" t="s">
        <v>460</v>
      </c>
      <c r="AG72" s="405" t="n">
        <v>10</v>
      </c>
      <c r="AH72" s="405" t="n">
        <v>0.73</v>
      </c>
      <c r="AI72" s="405" t="n">
        <v>0.73</v>
      </c>
      <c r="AJ72" s="405" t="n">
        <v>0.73</v>
      </c>
      <c r="AK72" s="405"/>
      <c r="AL72" s="405"/>
      <c r="AM72" s="405" t="n">
        <v>0.67</v>
      </c>
      <c r="AN72" s="405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18" t="n">
        <v>1</v>
      </c>
      <c r="AX72" s="76" t="n">
        <v>0</v>
      </c>
      <c r="AY72" s="76" t="n">
        <v>0</v>
      </c>
      <c r="AZ72" s="76" t="n">
        <v>3948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22" t="n">
        <v>987</v>
      </c>
      <c r="BS72" s="422" t="n">
        <v>987</v>
      </c>
      <c r="BT72" s="422" t="n">
        <v>987</v>
      </c>
      <c r="BU72" s="423" t="n">
        <v>987</v>
      </c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3948</v>
      </c>
      <c r="DC72" s="417" t="n">
        <v>1</v>
      </c>
    </row>
    <row r="73" customFormat="false" ht="14.25" hidden="false" customHeight="false" outlineLevel="0" collapsed="false">
      <c r="A73" s="400" t="s">
        <v>1</v>
      </c>
      <c r="B73" s="401" t="s">
        <v>162</v>
      </c>
      <c r="C73" s="402" t="s">
        <v>455</v>
      </c>
      <c r="D73" s="402" t="s">
        <v>337</v>
      </c>
      <c r="E73" s="402" t="s">
        <v>297</v>
      </c>
      <c r="F73" s="402" t="s">
        <v>456</v>
      </c>
      <c r="G73" s="403" t="b">
        <f aca="false">TRUE()</f>
        <v>1</v>
      </c>
      <c r="H73" s="404"/>
      <c r="I73" s="405"/>
      <c r="J73" s="405" t="s">
        <v>457</v>
      </c>
      <c r="K73" s="405" t="s">
        <v>458</v>
      </c>
      <c r="L73" s="405" t="n">
        <v>48.01</v>
      </c>
      <c r="M73" s="405" t="n">
        <v>0</v>
      </c>
      <c r="N73" s="405" t="n">
        <v>0</v>
      </c>
      <c r="O73" s="405" t="n">
        <v>33.49</v>
      </c>
      <c r="P73" s="405" t="n">
        <v>14.52</v>
      </c>
      <c r="Q73" s="406" t="n">
        <v>0</v>
      </c>
      <c r="R73" s="405" t="n">
        <v>141</v>
      </c>
      <c r="S73" s="405"/>
      <c r="T73" s="407" t="s">
        <v>86</v>
      </c>
      <c r="U73" s="405" t="n">
        <v>0.0943000018596649</v>
      </c>
      <c r="V73" s="405" t="n">
        <v>-0.00930999964475632</v>
      </c>
      <c r="W73" s="405" t="s">
        <v>297</v>
      </c>
      <c r="X73" s="405"/>
      <c r="Y73" s="405" t="s">
        <v>459</v>
      </c>
      <c r="Z73" s="405"/>
      <c r="AA73" s="405" t="n">
        <v>48.01</v>
      </c>
      <c r="AB73" s="405"/>
      <c r="AC73" s="405"/>
      <c r="AD73" s="405"/>
      <c r="AE73" s="405"/>
      <c r="AF73" s="405" t="s">
        <v>460</v>
      </c>
      <c r="AG73" s="405" t="n">
        <v>10</v>
      </c>
      <c r="AH73" s="405" t="n">
        <v>0.73</v>
      </c>
      <c r="AI73" s="405" t="n">
        <v>0.73</v>
      </c>
      <c r="AJ73" s="405" t="n">
        <v>0.73</v>
      </c>
      <c r="AK73" s="405"/>
      <c r="AL73" s="405"/>
      <c r="AM73" s="405" t="n">
        <v>0.67</v>
      </c>
      <c r="AN73" s="405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18" t="n">
        <v>1</v>
      </c>
      <c r="AX73" s="76" t="n">
        <v>0</v>
      </c>
      <c r="AY73" s="76" t="n">
        <v>0</v>
      </c>
      <c r="AZ73" s="76" t="n">
        <v>303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22" t="n">
        <v>75.75</v>
      </c>
      <c r="BS73" s="422" t="n">
        <v>75.75</v>
      </c>
      <c r="BT73" s="422" t="n">
        <v>75.75</v>
      </c>
      <c r="BU73" s="423" t="n">
        <v>75.75</v>
      </c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303</v>
      </c>
      <c r="DC73" s="417" t="n">
        <v>1</v>
      </c>
    </row>
    <row r="74" customFormat="false" ht="14.25" hidden="false" customHeight="false" outlineLevel="0" collapsed="false">
      <c r="A74" s="400" t="s">
        <v>1</v>
      </c>
      <c r="B74" s="401" t="s">
        <v>163</v>
      </c>
      <c r="C74" s="402" t="s">
        <v>455</v>
      </c>
      <c r="D74" s="402" t="s">
        <v>337</v>
      </c>
      <c r="E74" s="402" t="s">
        <v>297</v>
      </c>
      <c r="F74" s="402" t="s">
        <v>456</v>
      </c>
      <c r="G74" s="403" t="b">
        <f aca="false">TRUE()</f>
        <v>1</v>
      </c>
      <c r="H74" s="404"/>
      <c r="I74" s="405"/>
      <c r="J74" s="405" t="s">
        <v>457</v>
      </c>
      <c r="K74" s="405" t="s">
        <v>458</v>
      </c>
      <c r="L74" s="405" t="n">
        <v>48.01</v>
      </c>
      <c r="M74" s="405" t="n">
        <v>0</v>
      </c>
      <c r="N74" s="405" t="n">
        <v>0</v>
      </c>
      <c r="O74" s="405" t="n">
        <v>33.49</v>
      </c>
      <c r="P74" s="405" t="n">
        <v>14.52</v>
      </c>
      <c r="Q74" s="406" t="n">
        <v>0</v>
      </c>
      <c r="R74" s="405" t="n">
        <v>141</v>
      </c>
      <c r="S74" s="405"/>
      <c r="T74" s="407" t="s">
        <v>86</v>
      </c>
      <c r="U74" s="405" t="n">
        <v>0.0943000018596649</v>
      </c>
      <c r="V74" s="405" t="n">
        <v>-0.00930999964475632</v>
      </c>
      <c r="W74" s="405" t="s">
        <v>297</v>
      </c>
      <c r="X74" s="405"/>
      <c r="Y74" s="405" t="s">
        <v>459</v>
      </c>
      <c r="Z74" s="405"/>
      <c r="AA74" s="405" t="n">
        <v>48.01</v>
      </c>
      <c r="AB74" s="405"/>
      <c r="AC74" s="405"/>
      <c r="AD74" s="405"/>
      <c r="AE74" s="405"/>
      <c r="AF74" s="405" t="s">
        <v>460</v>
      </c>
      <c r="AG74" s="405" t="n">
        <v>10</v>
      </c>
      <c r="AH74" s="405" t="n">
        <v>0.73</v>
      </c>
      <c r="AI74" s="405" t="n">
        <v>0.73</v>
      </c>
      <c r="AJ74" s="405" t="n">
        <v>0.73</v>
      </c>
      <c r="AK74" s="405"/>
      <c r="AL74" s="405"/>
      <c r="AM74" s="405" t="n">
        <v>0.67</v>
      </c>
      <c r="AN74" s="405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18" t="n">
        <v>1</v>
      </c>
      <c r="AX74" s="76" t="n">
        <v>0</v>
      </c>
      <c r="AY74" s="76" t="n">
        <v>0</v>
      </c>
      <c r="AZ74" s="76" t="n">
        <v>372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22" t="n">
        <v>93</v>
      </c>
      <c r="BS74" s="422" t="n">
        <v>93</v>
      </c>
      <c r="BT74" s="422" t="n">
        <v>93</v>
      </c>
      <c r="BU74" s="423" t="n">
        <v>93</v>
      </c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372</v>
      </c>
      <c r="DC74" s="417" t="n">
        <v>1</v>
      </c>
    </row>
    <row r="75" customFormat="false" ht="14.25" hidden="false" customHeight="false" outlineLevel="0" collapsed="false">
      <c r="A75" s="400" t="s">
        <v>1</v>
      </c>
      <c r="B75" s="401" t="s">
        <v>164</v>
      </c>
      <c r="C75" s="402" t="s">
        <v>455</v>
      </c>
      <c r="D75" s="402" t="s">
        <v>337</v>
      </c>
      <c r="E75" s="402" t="s">
        <v>297</v>
      </c>
      <c r="F75" s="402" t="s">
        <v>456</v>
      </c>
      <c r="G75" s="403" t="b">
        <f aca="false">TRUE()</f>
        <v>1</v>
      </c>
      <c r="H75" s="404"/>
      <c r="I75" s="405"/>
      <c r="J75" s="405" t="s">
        <v>457</v>
      </c>
      <c r="K75" s="405" t="s">
        <v>458</v>
      </c>
      <c r="L75" s="405" t="n">
        <v>48.0075</v>
      </c>
      <c r="M75" s="405" t="n">
        <v>0</v>
      </c>
      <c r="N75" s="405" t="n">
        <v>0</v>
      </c>
      <c r="O75" s="405" t="n">
        <v>33.08</v>
      </c>
      <c r="P75" s="405" t="n">
        <v>13.12</v>
      </c>
      <c r="Q75" s="406" t="n">
        <v>1.8075</v>
      </c>
      <c r="R75" s="405" t="n">
        <v>141</v>
      </c>
      <c r="S75" s="405"/>
      <c r="T75" s="407" t="s">
        <v>86</v>
      </c>
      <c r="U75" s="405" t="n">
        <v>0.0943000018596649</v>
      </c>
      <c r="V75" s="405" t="n">
        <v>-0.00930999964475632</v>
      </c>
      <c r="W75" s="405" t="s">
        <v>297</v>
      </c>
      <c r="X75" s="405"/>
      <c r="Y75" s="405" t="s">
        <v>459</v>
      </c>
      <c r="Z75" s="405"/>
      <c r="AA75" s="405"/>
      <c r="AB75" s="405"/>
      <c r="AC75" s="405"/>
      <c r="AD75" s="405"/>
      <c r="AE75" s="405"/>
      <c r="AF75" s="405" t="s">
        <v>460</v>
      </c>
      <c r="AG75" s="405" t="n">
        <v>10</v>
      </c>
      <c r="AH75" s="405" t="n">
        <v>0.73</v>
      </c>
      <c r="AI75" s="405" t="n">
        <v>0.73</v>
      </c>
      <c r="AJ75" s="405" t="n">
        <v>0.73</v>
      </c>
      <c r="AK75" s="405"/>
      <c r="AL75" s="405"/>
      <c r="AM75" s="405" t="n">
        <v>0.67</v>
      </c>
      <c r="AN75" s="405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18" t="n">
        <v>1</v>
      </c>
      <c r="AX75" s="76" t="n">
        <v>0</v>
      </c>
      <c r="AY75" s="76" t="n">
        <v>0</v>
      </c>
      <c r="AZ75" s="76" t="n">
        <v>2185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22" t="n">
        <v>546.25</v>
      </c>
      <c r="BS75" s="422" t="n">
        <v>546.25</v>
      </c>
      <c r="BT75" s="422" t="n">
        <v>546.25</v>
      </c>
      <c r="BU75" s="423" t="n">
        <v>546.25</v>
      </c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2185</v>
      </c>
      <c r="DC75" s="417" t="n">
        <v>1</v>
      </c>
    </row>
    <row r="76" customFormat="false" ht="14.25" hidden="false" customHeight="false" outlineLevel="0" collapsed="false">
      <c r="A76" s="400" t="s">
        <v>1</v>
      </c>
      <c r="B76" s="401" t="s">
        <v>165</v>
      </c>
      <c r="C76" s="402" t="s">
        <v>461</v>
      </c>
      <c r="D76" s="402" t="s">
        <v>337</v>
      </c>
      <c r="E76" s="402" t="s">
        <v>297</v>
      </c>
      <c r="F76" s="402" t="s">
        <v>462</v>
      </c>
      <c r="G76" s="403" t="b">
        <f aca="false">TRUE()</f>
        <v>1</v>
      </c>
      <c r="H76" s="404"/>
      <c r="I76" s="405"/>
      <c r="J76" s="405" t="s">
        <v>463</v>
      </c>
      <c r="K76" s="405" t="s">
        <v>458</v>
      </c>
      <c r="L76" s="405" t="n">
        <v>31.6574</v>
      </c>
      <c r="M76" s="405" t="n">
        <v>0</v>
      </c>
      <c r="N76" s="405" t="n">
        <v>0</v>
      </c>
      <c r="O76" s="405" t="n">
        <v>22.83</v>
      </c>
      <c r="P76" s="405" t="n">
        <v>8.82</v>
      </c>
      <c r="Q76" s="406" t="n">
        <v>0.00740000000000052</v>
      </c>
      <c r="R76" s="405" t="n">
        <v>3.469</v>
      </c>
      <c r="S76" s="405"/>
      <c r="T76" s="407" t="s">
        <v>86</v>
      </c>
      <c r="U76" s="405" t="n">
        <v>0.00045</v>
      </c>
      <c r="V76" s="405" t="n">
        <v>0</v>
      </c>
      <c r="W76" s="405" t="s">
        <v>297</v>
      </c>
      <c r="X76" s="405"/>
      <c r="Y76" s="405" t="s">
        <v>459</v>
      </c>
      <c r="Z76" s="405"/>
      <c r="AA76" s="405"/>
      <c r="AB76" s="405"/>
      <c r="AC76" s="405"/>
      <c r="AD76" s="405"/>
      <c r="AE76" s="405"/>
      <c r="AF76" s="405" t="s">
        <v>460</v>
      </c>
      <c r="AG76" s="405" t="n">
        <v>11</v>
      </c>
      <c r="AH76" s="405" t="n">
        <v>0.6</v>
      </c>
      <c r="AI76" s="405" t="n">
        <v>0.6</v>
      </c>
      <c r="AJ76" s="405" t="n">
        <v>0.6</v>
      </c>
      <c r="AK76" s="405"/>
      <c r="AL76" s="405"/>
      <c r="AM76" s="405"/>
      <c r="AN76" s="405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18" t="n">
        <v>1</v>
      </c>
      <c r="AX76" s="76" t="n">
        <v>0</v>
      </c>
      <c r="AY76" s="76" t="n">
        <v>0</v>
      </c>
      <c r="AZ76" s="76" t="n">
        <v>1215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22" t="n">
        <v>303.75</v>
      </c>
      <c r="BS76" s="422" t="n">
        <v>303.75</v>
      </c>
      <c r="BT76" s="422" t="n">
        <v>303.75</v>
      </c>
      <c r="BU76" s="423" t="n">
        <v>303.75</v>
      </c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1215</v>
      </c>
      <c r="DC76" s="417" t="n">
        <v>1</v>
      </c>
    </row>
    <row r="77" customFormat="false" ht="14.25" hidden="false" customHeight="false" outlineLevel="0" collapsed="false">
      <c r="A77" s="400" t="s">
        <v>1</v>
      </c>
      <c r="B77" s="401" t="s">
        <v>166</v>
      </c>
      <c r="C77" s="402" t="s">
        <v>465</v>
      </c>
      <c r="D77" s="402" t="s">
        <v>337</v>
      </c>
      <c r="E77" s="402" t="s">
        <v>297</v>
      </c>
      <c r="F77" s="402" t="s">
        <v>456</v>
      </c>
      <c r="G77" s="403" t="b">
        <f aca="false">TRUE()</f>
        <v>1</v>
      </c>
      <c r="H77" s="404"/>
      <c r="I77" s="405"/>
      <c r="J77" s="405" t="s">
        <v>457</v>
      </c>
      <c r="K77" s="405" t="s">
        <v>458</v>
      </c>
      <c r="L77" s="405" t="n">
        <v>34.85</v>
      </c>
      <c r="M77" s="405" t="n">
        <v>0</v>
      </c>
      <c r="N77" s="405" t="n">
        <v>0</v>
      </c>
      <c r="O77" s="405" t="n">
        <v>27.03</v>
      </c>
      <c r="P77" s="405" t="n">
        <v>7.82</v>
      </c>
      <c r="Q77" s="406" t="n">
        <v>0</v>
      </c>
      <c r="R77" s="405" t="n">
        <v>228</v>
      </c>
      <c r="S77" s="405"/>
      <c r="T77" s="407" t="s">
        <v>86</v>
      </c>
      <c r="U77" s="405" t="n">
        <v>0.067</v>
      </c>
      <c r="V77" s="405" t="n">
        <v>0</v>
      </c>
      <c r="W77" s="405" t="s">
        <v>297</v>
      </c>
      <c r="X77" s="405"/>
      <c r="Y77" s="405" t="s">
        <v>459</v>
      </c>
      <c r="Z77" s="405"/>
      <c r="AA77" s="405"/>
      <c r="AB77" s="405"/>
      <c r="AC77" s="405"/>
      <c r="AD77" s="405"/>
      <c r="AE77" s="405"/>
      <c r="AF77" s="405" t="s">
        <v>460</v>
      </c>
      <c r="AG77" s="405" t="n">
        <v>3</v>
      </c>
      <c r="AH77" s="405" t="n">
        <v>0.6</v>
      </c>
      <c r="AI77" s="405" t="n">
        <v>0.6</v>
      </c>
      <c r="AJ77" s="405" t="n">
        <v>0.6</v>
      </c>
      <c r="AK77" s="405"/>
      <c r="AL77" s="405"/>
      <c r="AM77" s="405"/>
      <c r="AN77" s="405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18" t="n">
        <v>1</v>
      </c>
      <c r="AX77" s="76" t="n">
        <v>0</v>
      </c>
      <c r="AY77" s="76" t="n">
        <v>0</v>
      </c>
      <c r="AZ77" s="76" t="n">
        <v>7329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22" t="n">
        <v>1832.25</v>
      </c>
      <c r="BS77" s="422" t="n">
        <v>1832.25</v>
      </c>
      <c r="BT77" s="422" t="n">
        <v>1832.25</v>
      </c>
      <c r="BU77" s="423" t="n">
        <v>1832.25</v>
      </c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7329</v>
      </c>
      <c r="DC77" s="417" t="n">
        <v>1</v>
      </c>
    </row>
    <row r="78" customFormat="false" ht="14.25" hidden="false" customHeight="false" outlineLevel="0" collapsed="false">
      <c r="A78" s="400" t="s">
        <v>1</v>
      </c>
      <c r="B78" s="401" t="s">
        <v>167</v>
      </c>
      <c r="C78" s="402" t="s">
        <v>466</v>
      </c>
      <c r="D78" s="402" t="s">
        <v>337</v>
      </c>
      <c r="E78" s="402" t="s">
        <v>297</v>
      </c>
      <c r="F78" s="402" t="s">
        <v>456</v>
      </c>
      <c r="G78" s="403" t="b">
        <f aca="false">TRUE()</f>
        <v>1</v>
      </c>
      <c r="H78" s="404"/>
      <c r="I78" s="405"/>
      <c r="J78" s="405" t="s">
        <v>457</v>
      </c>
      <c r="K78" s="405" t="s">
        <v>458</v>
      </c>
      <c r="L78" s="405" t="n">
        <v>48.745</v>
      </c>
      <c r="M78" s="405" t="n">
        <v>0</v>
      </c>
      <c r="N78" s="405" t="n">
        <v>0</v>
      </c>
      <c r="O78" s="405" t="n">
        <v>38.66</v>
      </c>
      <c r="P78" s="405" t="n">
        <v>10.08</v>
      </c>
      <c r="Q78" s="406" t="n">
        <v>0.00500000000000078</v>
      </c>
      <c r="R78" s="405" t="n">
        <v>92.6165534211295</v>
      </c>
      <c r="S78" s="405"/>
      <c r="T78" s="407" t="s">
        <v>86</v>
      </c>
      <c r="U78" s="405" t="n">
        <v>0.0209821524825713</v>
      </c>
      <c r="V78" s="405" t="n">
        <v>0</v>
      </c>
      <c r="W78" s="405" t="s">
        <v>297</v>
      </c>
      <c r="X78" s="405"/>
      <c r="Y78" s="405" t="s">
        <v>459</v>
      </c>
      <c r="Z78" s="405"/>
      <c r="AA78" s="405"/>
      <c r="AB78" s="405"/>
      <c r="AC78" s="405"/>
      <c r="AD78" s="405"/>
      <c r="AE78" s="405"/>
      <c r="AF78" s="405" t="s">
        <v>460</v>
      </c>
      <c r="AG78" s="405" t="n">
        <v>3</v>
      </c>
      <c r="AH78" s="405" t="n">
        <v>0.6</v>
      </c>
      <c r="AI78" s="405" t="n">
        <v>0.6</v>
      </c>
      <c r="AJ78" s="405" t="n">
        <v>0.6</v>
      </c>
      <c r="AK78" s="405"/>
      <c r="AL78" s="405"/>
      <c r="AM78" s="405"/>
      <c r="AN78" s="405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18" t="n">
        <v>1</v>
      </c>
      <c r="AX78" s="76" t="n">
        <v>0</v>
      </c>
      <c r="AY78" s="76" t="n">
        <v>0</v>
      </c>
      <c r="AZ78" s="76" t="n">
        <v>5184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22" t="n">
        <v>1296</v>
      </c>
      <c r="BS78" s="422" t="n">
        <v>1296</v>
      </c>
      <c r="BT78" s="422" t="n">
        <v>1296</v>
      </c>
      <c r="BU78" s="423" t="n">
        <v>1296</v>
      </c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5184</v>
      </c>
      <c r="DC78" s="417" t="n">
        <v>1</v>
      </c>
    </row>
    <row r="79" customFormat="false" ht="14.25" hidden="false" customHeight="false" outlineLevel="0" collapsed="false">
      <c r="A79" s="400" t="s">
        <v>1</v>
      </c>
      <c r="B79" s="424" t="s">
        <v>168</v>
      </c>
      <c r="C79" s="402" t="s">
        <v>519</v>
      </c>
      <c r="D79" s="402" t="s">
        <v>337</v>
      </c>
      <c r="E79" s="402" t="s">
        <v>297</v>
      </c>
      <c r="F79" s="402" t="s">
        <v>456</v>
      </c>
      <c r="G79" s="403" t="b">
        <f aca="false">TRUE()</f>
        <v>1</v>
      </c>
      <c r="H79" s="404"/>
      <c r="I79" s="405"/>
      <c r="J79" s="405" t="s">
        <v>457</v>
      </c>
      <c r="K79" s="405" t="s">
        <v>458</v>
      </c>
      <c r="L79" s="405" t="n">
        <v>15.8</v>
      </c>
      <c r="M79" s="405" t="n">
        <v>0</v>
      </c>
      <c r="N79" s="405" t="n">
        <v>0</v>
      </c>
      <c r="O79" s="405" t="n">
        <v>9.61</v>
      </c>
      <c r="P79" s="405" t="n">
        <v>6.19</v>
      </c>
      <c r="Q79" s="406" t="n">
        <v>8.88178419700125E-016</v>
      </c>
      <c r="R79" s="405" t="n">
        <v>43</v>
      </c>
      <c r="S79" s="405"/>
      <c r="T79" s="407" t="s">
        <v>86</v>
      </c>
      <c r="U79" s="405" t="n">
        <v>0.009</v>
      </c>
      <c r="V79" s="405" t="n">
        <v>0</v>
      </c>
      <c r="W79" s="405" t="s">
        <v>297</v>
      </c>
      <c r="X79" s="405"/>
      <c r="Y79" s="405" t="s">
        <v>459</v>
      </c>
      <c r="Z79" s="405"/>
      <c r="AA79" s="405"/>
      <c r="AB79" s="405"/>
      <c r="AC79" s="405"/>
      <c r="AD79" s="405"/>
      <c r="AE79" s="405"/>
      <c r="AF79" s="405" t="s">
        <v>460</v>
      </c>
      <c r="AG79" s="405" t="n">
        <v>3</v>
      </c>
      <c r="AH79" s="425" t="n">
        <v>0.6</v>
      </c>
      <c r="AI79" s="425" t="n">
        <v>0.6</v>
      </c>
      <c r="AJ79" s="425" t="n">
        <v>0.6</v>
      </c>
      <c r="AK79" s="405"/>
      <c r="AL79" s="405"/>
      <c r="AM79" s="405" t="n">
        <v>0.67</v>
      </c>
      <c r="AN79" s="405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18" t="n">
        <v>1</v>
      </c>
      <c r="AX79" s="76" t="n">
        <v>0</v>
      </c>
      <c r="AY79" s="76" t="n">
        <v>0</v>
      </c>
      <c r="AZ79" s="76" t="n">
        <v>6359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22" t="n">
        <v>1589.75</v>
      </c>
      <c r="BS79" s="422" t="n">
        <v>1589.75</v>
      </c>
      <c r="BT79" s="422" t="n">
        <v>1589.75</v>
      </c>
      <c r="BU79" s="423" t="n">
        <v>1589.75</v>
      </c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6359</v>
      </c>
      <c r="DC79" s="417" t="n">
        <v>1</v>
      </c>
    </row>
    <row r="80" customFormat="false" ht="14.25" hidden="false" customHeight="false" outlineLevel="0" collapsed="false">
      <c r="A80" s="400" t="s">
        <v>1</v>
      </c>
      <c r="B80" s="401" t="s">
        <v>169</v>
      </c>
      <c r="C80" s="402" t="s">
        <v>520</v>
      </c>
      <c r="D80" s="402" t="s">
        <v>337</v>
      </c>
      <c r="E80" s="402" t="s">
        <v>297</v>
      </c>
      <c r="F80" s="402" t="s">
        <v>456</v>
      </c>
      <c r="G80" s="403" t="b">
        <f aca="false">TRUE()</f>
        <v>1</v>
      </c>
      <c r="H80" s="404"/>
      <c r="I80" s="405"/>
      <c r="J80" s="405" t="s">
        <v>457</v>
      </c>
      <c r="K80" s="405" t="s">
        <v>458</v>
      </c>
      <c r="L80" s="405" t="n">
        <v>390</v>
      </c>
      <c r="M80" s="405" t="n">
        <v>0</v>
      </c>
      <c r="N80" s="405" t="n">
        <v>0</v>
      </c>
      <c r="O80" s="405" t="n">
        <v>195</v>
      </c>
      <c r="P80" s="405" t="n">
        <v>195</v>
      </c>
      <c r="Q80" s="406" t="n">
        <v>0</v>
      </c>
      <c r="R80" s="405" t="n">
        <v>37.7999992370606</v>
      </c>
      <c r="S80" s="405"/>
      <c r="T80" s="407" t="s">
        <v>86</v>
      </c>
      <c r="U80" s="405" t="n">
        <v>0.0172000005841255</v>
      </c>
      <c r="V80" s="405" t="n">
        <v>-0.24099999666214</v>
      </c>
      <c r="W80" s="405" t="s">
        <v>297</v>
      </c>
      <c r="X80" s="405"/>
      <c r="Y80" s="405" t="s">
        <v>459</v>
      </c>
      <c r="Z80" s="405"/>
      <c r="AA80" s="405"/>
      <c r="AB80" s="405"/>
      <c r="AC80" s="405"/>
      <c r="AD80" s="405"/>
      <c r="AE80" s="405"/>
      <c r="AF80" s="405" t="s">
        <v>460</v>
      </c>
      <c r="AG80" s="405" t="n">
        <v>18</v>
      </c>
      <c r="AH80" s="405" t="n">
        <v>0.6</v>
      </c>
      <c r="AI80" s="405" t="n">
        <v>0.6</v>
      </c>
      <c r="AJ80" s="405" t="n">
        <v>0.6</v>
      </c>
      <c r="AK80" s="405"/>
      <c r="AL80" s="405"/>
      <c r="AM80" s="405"/>
      <c r="AN80" s="405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18" t="n">
        <v>0</v>
      </c>
      <c r="AX80" s="76" t="n">
        <v>0</v>
      </c>
      <c r="AY80" s="76" t="n">
        <v>0</v>
      </c>
      <c r="AZ80" s="76" t="n">
        <v>63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22" t="n">
        <v>15.75</v>
      </c>
      <c r="BS80" s="422" t="n">
        <v>15.75</v>
      </c>
      <c r="BT80" s="422" t="n">
        <v>15.75</v>
      </c>
      <c r="BU80" s="423" t="n">
        <v>15.75</v>
      </c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63</v>
      </c>
      <c r="DC80" s="417" t="n">
        <v>1</v>
      </c>
    </row>
    <row r="81" customFormat="false" ht="14.25" hidden="false" customHeight="false" outlineLevel="0" collapsed="false">
      <c r="A81" s="400" t="s">
        <v>1</v>
      </c>
      <c r="B81" s="401" t="s">
        <v>170</v>
      </c>
      <c r="C81" s="402" t="s">
        <v>469</v>
      </c>
      <c r="D81" s="402" t="s">
        <v>337</v>
      </c>
      <c r="E81" s="402" t="s">
        <v>297</v>
      </c>
      <c r="F81" s="402" t="s">
        <v>468</v>
      </c>
      <c r="G81" s="403"/>
      <c r="H81" s="404"/>
      <c r="I81" s="405"/>
      <c r="J81" s="405" t="s">
        <v>457</v>
      </c>
      <c r="K81" s="405" t="s">
        <v>458</v>
      </c>
      <c r="L81" s="405" t="n">
        <v>15.43</v>
      </c>
      <c r="M81" s="405" t="n">
        <v>0</v>
      </c>
      <c r="N81" s="405" t="n">
        <v>0</v>
      </c>
      <c r="O81" s="405" t="n">
        <v>10.47</v>
      </c>
      <c r="P81" s="405" t="n">
        <v>4.96</v>
      </c>
      <c r="Q81" s="406" t="n">
        <v>0</v>
      </c>
      <c r="R81" s="405" t="n">
        <v>50.1</v>
      </c>
      <c r="S81" s="405"/>
      <c r="T81" s="407" t="s">
        <v>86</v>
      </c>
      <c r="U81" s="405" t="n">
        <v>0.012</v>
      </c>
      <c r="V81" s="405" t="n">
        <v>0</v>
      </c>
      <c r="W81" s="405" t="s">
        <v>297</v>
      </c>
      <c r="X81" s="405"/>
      <c r="Y81" s="405" t="s">
        <v>459</v>
      </c>
      <c r="Z81" s="405"/>
      <c r="AA81" s="405"/>
      <c r="AB81" s="405"/>
      <c r="AC81" s="405"/>
      <c r="AD81" s="405"/>
      <c r="AE81" s="405"/>
      <c r="AF81" s="405" t="s">
        <v>460</v>
      </c>
      <c r="AG81" s="405" t="n">
        <v>1</v>
      </c>
      <c r="AH81" s="405" t="n">
        <v>0.6</v>
      </c>
      <c r="AI81" s="405" t="n">
        <v>0.6</v>
      </c>
      <c r="AJ81" s="405" t="n">
        <v>0.6</v>
      </c>
      <c r="AK81" s="405"/>
      <c r="AL81" s="405"/>
      <c r="AM81" s="405"/>
      <c r="AN81" s="405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18" t="n">
        <v>0.5</v>
      </c>
      <c r="AX81" s="76" t="n">
        <v>0</v>
      </c>
      <c r="AY81" s="76" t="n">
        <v>0</v>
      </c>
      <c r="AZ81" s="76" t="n">
        <v>3105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22" t="n">
        <v>776.25</v>
      </c>
      <c r="BS81" s="422" t="n">
        <v>776.25</v>
      </c>
      <c r="BT81" s="422" t="n">
        <v>776.25</v>
      </c>
      <c r="BU81" s="423" t="n">
        <v>776.25</v>
      </c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3105</v>
      </c>
      <c r="DC81" s="417" t="n">
        <v>1</v>
      </c>
    </row>
    <row r="82" customFormat="false" ht="14.25" hidden="false" customHeight="false" outlineLevel="0" collapsed="false">
      <c r="A82" s="400" t="s">
        <v>1</v>
      </c>
      <c r="B82" s="401" t="s">
        <v>171</v>
      </c>
      <c r="C82" s="402" t="s">
        <v>470</v>
      </c>
      <c r="D82" s="402" t="s">
        <v>337</v>
      </c>
      <c r="E82" s="402" t="s">
        <v>297</v>
      </c>
      <c r="F82" s="402" t="s">
        <v>471</v>
      </c>
      <c r="G82" s="403"/>
      <c r="H82" s="404"/>
      <c r="I82" s="405"/>
      <c r="J82" s="405" t="s">
        <v>472</v>
      </c>
      <c r="K82" s="405" t="s">
        <v>458</v>
      </c>
      <c r="L82" s="405" t="n">
        <v>58.17</v>
      </c>
      <c r="M82" s="405" t="n">
        <v>0</v>
      </c>
      <c r="N82" s="405" t="n">
        <v>0</v>
      </c>
      <c r="O82" s="405" t="n">
        <v>41.21</v>
      </c>
      <c r="P82" s="405" t="n">
        <v>16.96</v>
      </c>
      <c r="Q82" s="406" t="n">
        <v>0</v>
      </c>
      <c r="R82" s="405" t="n">
        <v>44.1270150373685</v>
      </c>
      <c r="S82" s="405"/>
      <c r="T82" s="407" t="s">
        <v>86</v>
      </c>
      <c r="U82" s="405" t="n">
        <v>0</v>
      </c>
      <c r="V82" s="405" t="n">
        <v>0</v>
      </c>
      <c r="W82" s="405" t="s">
        <v>297</v>
      </c>
      <c r="X82" s="405"/>
      <c r="Y82" s="405" t="s">
        <v>459</v>
      </c>
      <c r="Z82" s="405"/>
      <c r="AA82" s="405"/>
      <c r="AB82" s="405"/>
      <c r="AC82" s="405"/>
      <c r="AD82" s="405"/>
      <c r="AE82" s="405"/>
      <c r="AF82" s="405" t="s">
        <v>460</v>
      </c>
      <c r="AG82" s="405" t="n">
        <v>3</v>
      </c>
      <c r="AH82" s="405" t="n">
        <v>0.6</v>
      </c>
      <c r="AI82" s="405" t="n">
        <v>0.6</v>
      </c>
      <c r="AJ82" s="405" t="n">
        <v>0.6</v>
      </c>
      <c r="AK82" s="405"/>
      <c r="AL82" s="405"/>
      <c r="AM82" s="405"/>
      <c r="AN82" s="405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18" t="n">
        <v>0</v>
      </c>
      <c r="AX82" s="76" t="n">
        <v>0</v>
      </c>
      <c r="AY82" s="76" t="n">
        <v>0</v>
      </c>
      <c r="AZ82" s="76" t="n">
        <v>72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22" t="n">
        <v>18</v>
      </c>
      <c r="BS82" s="422" t="n">
        <v>18</v>
      </c>
      <c r="BT82" s="422" t="n">
        <v>18</v>
      </c>
      <c r="BU82" s="423" t="n">
        <v>18</v>
      </c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72</v>
      </c>
      <c r="DC82" s="417" t="n">
        <v>1</v>
      </c>
    </row>
    <row r="83" customFormat="false" ht="14.25" hidden="false" customHeight="false" outlineLevel="0" collapsed="false">
      <c r="A83" s="400" t="s">
        <v>1</v>
      </c>
      <c r="B83" s="401" t="s">
        <v>172</v>
      </c>
      <c r="C83" s="402" t="s">
        <v>473</v>
      </c>
      <c r="D83" s="402" t="s">
        <v>337</v>
      </c>
      <c r="E83" s="402" t="s">
        <v>297</v>
      </c>
      <c r="F83" s="402" t="s">
        <v>471</v>
      </c>
      <c r="G83" s="403"/>
      <c r="H83" s="404"/>
      <c r="I83" s="405"/>
      <c r="J83" s="405" t="s">
        <v>481</v>
      </c>
      <c r="K83" s="405" t="s">
        <v>458</v>
      </c>
      <c r="L83" s="405" t="n">
        <v>82.57</v>
      </c>
      <c r="M83" s="405" t="n">
        <v>0</v>
      </c>
      <c r="N83" s="405" t="n">
        <v>0</v>
      </c>
      <c r="O83" s="405" t="n">
        <v>56.91</v>
      </c>
      <c r="P83" s="405" t="n">
        <v>25.66</v>
      </c>
      <c r="Q83" s="406" t="n">
        <v>0</v>
      </c>
      <c r="R83" s="405" t="n">
        <v>0</v>
      </c>
      <c r="S83" s="405"/>
      <c r="T83" s="407" t="s">
        <v>86</v>
      </c>
      <c r="U83" s="405" t="n">
        <v>0</v>
      </c>
      <c r="V83" s="405" t="n">
        <v>3.59532996192683</v>
      </c>
      <c r="W83" s="405" t="s">
        <v>297</v>
      </c>
      <c r="X83" s="405"/>
      <c r="Y83" s="405" t="s">
        <v>474</v>
      </c>
      <c r="Z83" s="405"/>
      <c r="AA83" s="405"/>
      <c r="AB83" s="405"/>
      <c r="AC83" s="405"/>
      <c r="AD83" s="405"/>
      <c r="AE83" s="405"/>
      <c r="AF83" s="405" t="s">
        <v>460</v>
      </c>
      <c r="AG83" s="405" t="n">
        <v>11</v>
      </c>
      <c r="AH83" s="405" t="n">
        <v>0.6</v>
      </c>
      <c r="AI83" s="405" t="n">
        <v>0.6</v>
      </c>
      <c r="AJ83" s="405" t="n">
        <v>0.6</v>
      </c>
      <c r="AK83" s="405"/>
      <c r="AL83" s="405"/>
      <c r="AM83" s="405"/>
      <c r="AN83" s="405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18" t="n">
        <v>0</v>
      </c>
      <c r="AX83" s="76" t="n">
        <v>0</v>
      </c>
      <c r="AY83" s="76" t="n">
        <v>0</v>
      </c>
      <c r="AZ83" s="76" t="n">
        <v>35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22" t="n">
        <v>87.5</v>
      </c>
      <c r="BS83" s="422" t="n">
        <v>87.5</v>
      </c>
      <c r="BT83" s="422" t="n">
        <v>87.5</v>
      </c>
      <c r="BU83" s="423" t="n">
        <v>87.5</v>
      </c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350</v>
      </c>
      <c r="DC83" s="417" t="n">
        <v>1</v>
      </c>
    </row>
    <row r="84" customFormat="false" ht="14.25" hidden="false" customHeight="false" outlineLevel="0" collapsed="false">
      <c r="A84" s="400" t="s">
        <v>1</v>
      </c>
      <c r="B84" s="401" t="s">
        <v>173</v>
      </c>
      <c r="C84" s="402" t="s">
        <v>521</v>
      </c>
      <c r="D84" s="402" t="s">
        <v>337</v>
      </c>
      <c r="E84" s="402" t="s">
        <v>297</v>
      </c>
      <c r="F84" s="402" t="s">
        <v>471</v>
      </c>
      <c r="G84" s="403"/>
      <c r="H84" s="404"/>
      <c r="I84" s="405"/>
      <c r="J84" s="405" t="s">
        <v>522</v>
      </c>
      <c r="K84" s="405" t="s">
        <v>458</v>
      </c>
      <c r="L84" s="405" t="n">
        <v>910.8237</v>
      </c>
      <c r="M84" s="405" t="n">
        <v>0</v>
      </c>
      <c r="N84" s="405" t="n">
        <v>0</v>
      </c>
      <c r="O84" s="405" t="n">
        <v>865.21</v>
      </c>
      <c r="P84" s="405" t="n">
        <v>45.61</v>
      </c>
      <c r="Q84" s="406" t="n">
        <v>0.00369999999999493</v>
      </c>
      <c r="R84" s="405" t="n">
        <v>0</v>
      </c>
      <c r="S84" s="405"/>
      <c r="T84" s="407" t="s">
        <v>86</v>
      </c>
      <c r="U84" s="405" t="n">
        <v>0</v>
      </c>
      <c r="V84" s="405" t="n">
        <v>1671.28368533205</v>
      </c>
      <c r="W84" s="405" t="s">
        <v>297</v>
      </c>
      <c r="X84" s="405"/>
      <c r="Y84" s="405" t="s">
        <v>474</v>
      </c>
      <c r="Z84" s="405"/>
      <c r="AA84" s="405"/>
      <c r="AB84" s="405"/>
      <c r="AC84" s="405"/>
      <c r="AD84" s="405"/>
      <c r="AE84" s="405"/>
      <c r="AF84" s="405" t="s">
        <v>460</v>
      </c>
      <c r="AG84" s="405" t="n">
        <v>5</v>
      </c>
      <c r="AH84" s="405" t="n">
        <v>0.6</v>
      </c>
      <c r="AI84" s="405" t="n">
        <v>0.6</v>
      </c>
      <c r="AJ84" s="405" t="n">
        <v>0.6</v>
      </c>
      <c r="AK84" s="405"/>
      <c r="AL84" s="405"/>
      <c r="AM84" s="405"/>
      <c r="AN84" s="405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18" t="n">
        <v>0</v>
      </c>
      <c r="AX84" s="76" t="n">
        <v>0</v>
      </c>
      <c r="AY84" s="76" t="n">
        <v>0</v>
      </c>
      <c r="AZ84" s="76" t="n">
        <v>2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22" t="n">
        <v>0.5</v>
      </c>
      <c r="BS84" s="422" t="n">
        <v>0.5</v>
      </c>
      <c r="BT84" s="422" t="n">
        <v>0.5</v>
      </c>
      <c r="BU84" s="423" t="n">
        <v>0.5</v>
      </c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2</v>
      </c>
      <c r="DC84" s="417" t="n">
        <v>1</v>
      </c>
    </row>
    <row r="85" customFormat="false" ht="14.25" hidden="false" customHeight="false" outlineLevel="0" collapsed="false">
      <c r="A85" s="400" t="s">
        <v>1</v>
      </c>
      <c r="B85" s="401" t="s">
        <v>174</v>
      </c>
      <c r="C85" s="402" t="s">
        <v>475</v>
      </c>
      <c r="D85" s="402" t="s">
        <v>337</v>
      </c>
      <c r="E85" s="402" t="s">
        <v>297</v>
      </c>
      <c r="F85" s="402" t="s">
        <v>471</v>
      </c>
      <c r="G85" s="403"/>
      <c r="H85" s="404"/>
      <c r="I85" s="405"/>
      <c r="J85" s="405" t="s">
        <v>476</v>
      </c>
      <c r="K85" s="405" t="s">
        <v>458</v>
      </c>
      <c r="L85" s="405" t="n">
        <v>32.0302</v>
      </c>
      <c r="M85" s="405" t="n">
        <v>0</v>
      </c>
      <c r="N85" s="405" t="n">
        <v>0</v>
      </c>
      <c r="O85" s="405" t="n">
        <v>17.62</v>
      </c>
      <c r="P85" s="405" t="n">
        <v>14.41</v>
      </c>
      <c r="Q85" s="406" t="n">
        <v>0.000199999999999534</v>
      </c>
      <c r="R85" s="405" t="n">
        <v>0</v>
      </c>
      <c r="S85" s="405"/>
      <c r="T85" s="407" t="s">
        <v>86</v>
      </c>
      <c r="U85" s="405" t="n">
        <v>0</v>
      </c>
      <c r="V85" s="405" t="n">
        <v>7.48344721078066</v>
      </c>
      <c r="W85" s="405" t="s">
        <v>297</v>
      </c>
      <c r="X85" s="405"/>
      <c r="Y85" s="405" t="s">
        <v>474</v>
      </c>
      <c r="Z85" s="405"/>
      <c r="AA85" s="405"/>
      <c r="AB85" s="405"/>
      <c r="AC85" s="405"/>
      <c r="AD85" s="405"/>
      <c r="AE85" s="405"/>
      <c r="AF85" s="405" t="s">
        <v>460</v>
      </c>
      <c r="AG85" s="405" t="n">
        <v>10</v>
      </c>
      <c r="AH85" s="405" t="n">
        <v>0.6</v>
      </c>
      <c r="AI85" s="405" t="n">
        <v>0.6</v>
      </c>
      <c r="AJ85" s="405" t="n">
        <v>0.6</v>
      </c>
      <c r="AK85" s="405"/>
      <c r="AL85" s="405"/>
      <c r="AM85" s="405" t="n">
        <v>0.737</v>
      </c>
      <c r="AN85" s="405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18" t="n">
        <v>0</v>
      </c>
      <c r="AX85" s="76" t="n">
        <v>0</v>
      </c>
      <c r="AY85" s="76" t="n">
        <v>0</v>
      </c>
      <c r="AZ85" s="76" t="n">
        <v>544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22" t="n">
        <v>136</v>
      </c>
      <c r="BS85" s="422" t="n">
        <v>136</v>
      </c>
      <c r="BT85" s="422" t="n">
        <v>136</v>
      </c>
      <c r="BU85" s="423" t="n">
        <v>136</v>
      </c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544</v>
      </c>
      <c r="DC85" s="417" t="n">
        <v>1</v>
      </c>
    </row>
    <row r="86" customFormat="false" ht="14.25" hidden="false" customHeight="false" outlineLevel="0" collapsed="false">
      <c r="A86" s="400" t="s">
        <v>1</v>
      </c>
      <c r="B86" s="401" t="s">
        <v>175</v>
      </c>
      <c r="C86" s="402" t="s">
        <v>477</v>
      </c>
      <c r="D86" s="402" t="s">
        <v>337</v>
      </c>
      <c r="E86" s="402" t="s">
        <v>297</v>
      </c>
      <c r="F86" s="402" t="s">
        <v>471</v>
      </c>
      <c r="G86" s="403"/>
      <c r="H86" s="404"/>
      <c r="I86" s="405"/>
      <c r="J86" s="405" t="s">
        <v>478</v>
      </c>
      <c r="K86" s="405" t="s">
        <v>464</v>
      </c>
      <c r="L86" s="405" t="n">
        <v>10.2663</v>
      </c>
      <c r="M86" s="405" t="n">
        <v>0</v>
      </c>
      <c r="N86" s="405" t="n">
        <v>0</v>
      </c>
      <c r="O86" s="405" t="n">
        <v>6.2</v>
      </c>
      <c r="P86" s="405" t="n">
        <v>4.06</v>
      </c>
      <c r="Q86" s="406" t="n">
        <v>0.00629999999999953</v>
      </c>
      <c r="R86" s="405" t="n">
        <v>0</v>
      </c>
      <c r="S86" s="405"/>
      <c r="T86" s="407" t="s">
        <v>86</v>
      </c>
      <c r="U86" s="405" t="n">
        <v>0</v>
      </c>
      <c r="V86" s="405" t="n">
        <v>1.49668944215613</v>
      </c>
      <c r="W86" s="405" t="s">
        <v>297</v>
      </c>
      <c r="X86" s="405"/>
      <c r="Y86" s="405" t="s">
        <v>474</v>
      </c>
      <c r="Z86" s="405"/>
      <c r="AA86" s="405"/>
      <c r="AB86" s="405"/>
      <c r="AC86" s="405"/>
      <c r="AD86" s="405"/>
      <c r="AE86" s="405"/>
      <c r="AF86" s="405" t="s">
        <v>460</v>
      </c>
      <c r="AG86" s="405" t="n">
        <v>10</v>
      </c>
      <c r="AH86" s="405" t="n">
        <v>0.6</v>
      </c>
      <c r="AI86" s="405" t="n">
        <v>0.6</v>
      </c>
      <c r="AJ86" s="405" t="n">
        <v>0.6</v>
      </c>
      <c r="AK86" s="405"/>
      <c r="AL86" s="405"/>
      <c r="AM86" s="405" t="n">
        <v>0.737</v>
      </c>
      <c r="AN86" s="405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18" t="n">
        <v>0</v>
      </c>
      <c r="AX86" s="76" t="n">
        <v>0</v>
      </c>
      <c r="AY86" s="76" t="n">
        <v>0</v>
      </c>
      <c r="AZ86" s="76" t="n">
        <v>3578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22" t="n">
        <v>894.5</v>
      </c>
      <c r="BS86" s="422" t="n">
        <v>894.5</v>
      </c>
      <c r="BT86" s="422" t="n">
        <v>894.5</v>
      </c>
      <c r="BU86" s="423" t="n">
        <v>894.5</v>
      </c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3578</v>
      </c>
      <c r="DC86" s="417" t="n">
        <v>1</v>
      </c>
    </row>
    <row r="87" customFormat="false" ht="14.25" hidden="false" customHeight="false" outlineLevel="0" collapsed="false">
      <c r="A87" s="400" t="s">
        <v>1</v>
      </c>
      <c r="B87" s="401" t="s">
        <v>176</v>
      </c>
      <c r="C87" s="402" t="s">
        <v>465</v>
      </c>
      <c r="D87" s="402" t="s">
        <v>337</v>
      </c>
      <c r="E87" s="402" t="s">
        <v>297</v>
      </c>
      <c r="F87" s="402" t="s">
        <v>456</v>
      </c>
      <c r="G87" s="403"/>
      <c r="H87" s="404"/>
      <c r="I87" s="405"/>
      <c r="J87" s="405" t="s">
        <v>457</v>
      </c>
      <c r="K87" s="405" t="s">
        <v>458</v>
      </c>
      <c r="L87" s="405" t="n">
        <v>34.85</v>
      </c>
      <c r="M87" s="405" t="n">
        <v>0</v>
      </c>
      <c r="N87" s="405" t="n">
        <v>0</v>
      </c>
      <c r="O87" s="405" t="n">
        <v>27.03</v>
      </c>
      <c r="P87" s="405" t="n">
        <v>7.82</v>
      </c>
      <c r="Q87" s="406" t="n">
        <v>0</v>
      </c>
      <c r="R87" s="405" t="n">
        <v>172</v>
      </c>
      <c r="S87" s="405"/>
      <c r="T87" s="407" t="s">
        <v>86</v>
      </c>
      <c r="U87" s="405" t="n">
        <v>0.063</v>
      </c>
      <c r="V87" s="405" t="n">
        <v>0</v>
      </c>
      <c r="W87" s="405" t="s">
        <v>297</v>
      </c>
      <c r="X87" s="405"/>
      <c r="Y87" s="405" t="s">
        <v>459</v>
      </c>
      <c r="Z87" s="405"/>
      <c r="AA87" s="405"/>
      <c r="AB87" s="405"/>
      <c r="AC87" s="405"/>
      <c r="AD87" s="405"/>
      <c r="AE87" s="405"/>
      <c r="AF87" s="405" t="s">
        <v>460</v>
      </c>
      <c r="AG87" s="405" t="n">
        <v>3</v>
      </c>
      <c r="AH87" s="405" t="n">
        <v>0.6</v>
      </c>
      <c r="AI87" s="405" t="n">
        <v>0.6</v>
      </c>
      <c r="AJ87" s="405" t="n">
        <v>0.6</v>
      </c>
      <c r="AK87" s="405"/>
      <c r="AL87" s="405"/>
      <c r="AM87" s="405"/>
      <c r="AN87" s="405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18" t="n">
        <v>1</v>
      </c>
      <c r="AX87" s="76" t="n">
        <v>0</v>
      </c>
      <c r="AY87" s="76" t="n">
        <v>0</v>
      </c>
      <c r="AZ87" s="76" t="n">
        <v>10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22" t="n">
        <v>25</v>
      </c>
      <c r="BS87" s="422" t="n">
        <v>25</v>
      </c>
      <c r="BT87" s="422" t="n">
        <v>25</v>
      </c>
      <c r="BU87" s="423" t="n">
        <v>25</v>
      </c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100</v>
      </c>
      <c r="DC87" s="417" t="n">
        <v>1</v>
      </c>
    </row>
    <row r="88" customFormat="false" ht="14.25" hidden="false" customHeight="false" outlineLevel="0" collapsed="false">
      <c r="A88" s="400" t="s">
        <v>1</v>
      </c>
      <c r="B88" s="401" t="s">
        <v>177</v>
      </c>
      <c r="C88" s="402" t="s">
        <v>465</v>
      </c>
      <c r="D88" s="402" t="s">
        <v>337</v>
      </c>
      <c r="E88" s="402" t="s">
        <v>297</v>
      </c>
      <c r="F88" s="402" t="s">
        <v>456</v>
      </c>
      <c r="G88" s="403"/>
      <c r="H88" s="404"/>
      <c r="I88" s="405"/>
      <c r="J88" s="405" t="s">
        <v>457</v>
      </c>
      <c r="K88" s="405" t="s">
        <v>458</v>
      </c>
      <c r="L88" s="405" t="n">
        <v>34.85</v>
      </c>
      <c r="M88" s="405" t="n">
        <v>0</v>
      </c>
      <c r="N88" s="405" t="n">
        <v>0</v>
      </c>
      <c r="O88" s="405" t="n">
        <v>27.03</v>
      </c>
      <c r="P88" s="405" t="n">
        <v>7.82</v>
      </c>
      <c r="Q88" s="406" t="n">
        <v>0</v>
      </c>
      <c r="R88" s="405" t="n">
        <v>172</v>
      </c>
      <c r="S88" s="405"/>
      <c r="T88" s="407" t="s">
        <v>86</v>
      </c>
      <c r="U88" s="405" t="n">
        <v>0.063</v>
      </c>
      <c r="V88" s="405" t="n">
        <v>0</v>
      </c>
      <c r="W88" s="405" t="s">
        <v>297</v>
      </c>
      <c r="X88" s="405"/>
      <c r="Y88" s="405" t="s">
        <v>459</v>
      </c>
      <c r="Z88" s="405"/>
      <c r="AA88" s="405"/>
      <c r="AB88" s="405"/>
      <c r="AC88" s="405"/>
      <c r="AD88" s="405"/>
      <c r="AE88" s="405"/>
      <c r="AF88" s="405" t="s">
        <v>460</v>
      </c>
      <c r="AG88" s="405" t="n">
        <v>3</v>
      </c>
      <c r="AH88" s="405" t="n">
        <v>0.6</v>
      </c>
      <c r="AI88" s="405" t="n">
        <v>0.6</v>
      </c>
      <c r="AJ88" s="405" t="n">
        <v>0.6</v>
      </c>
      <c r="AK88" s="405"/>
      <c r="AL88" s="405"/>
      <c r="AM88" s="405"/>
      <c r="AN88" s="405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18" t="n">
        <v>1</v>
      </c>
      <c r="AX88" s="76" t="n">
        <v>0</v>
      </c>
      <c r="AY88" s="76" t="n">
        <v>0</v>
      </c>
      <c r="AZ88" s="76" t="n">
        <v>95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22" t="n">
        <v>23.75</v>
      </c>
      <c r="BS88" s="422" t="n">
        <v>23.75</v>
      </c>
      <c r="BT88" s="422" t="n">
        <v>23.75</v>
      </c>
      <c r="BU88" s="423" t="n">
        <v>23.75</v>
      </c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95</v>
      </c>
      <c r="DC88" s="417" t="n">
        <v>1</v>
      </c>
    </row>
    <row r="89" customFormat="false" ht="14.25" hidden="false" customHeight="false" outlineLevel="0" collapsed="false">
      <c r="A89" s="400" t="s">
        <v>1</v>
      </c>
      <c r="B89" s="401" t="s">
        <v>178</v>
      </c>
      <c r="C89" s="402" t="s">
        <v>461</v>
      </c>
      <c r="D89" s="402" t="s">
        <v>337</v>
      </c>
      <c r="E89" s="402" t="s">
        <v>297</v>
      </c>
      <c r="F89" s="402" t="s">
        <v>462</v>
      </c>
      <c r="G89" s="403"/>
      <c r="H89" s="404"/>
      <c r="I89" s="405"/>
      <c r="J89" s="405" t="s">
        <v>463</v>
      </c>
      <c r="K89" s="405" t="s">
        <v>458</v>
      </c>
      <c r="L89" s="405" t="n">
        <v>38.53</v>
      </c>
      <c r="M89" s="405" t="n">
        <v>0</v>
      </c>
      <c r="N89" s="405" t="n">
        <v>0</v>
      </c>
      <c r="O89" s="405" t="n">
        <v>28.61</v>
      </c>
      <c r="P89" s="405" t="n">
        <v>9.92</v>
      </c>
      <c r="Q89" s="406" t="n">
        <v>1.77635683940025E-015</v>
      </c>
      <c r="R89" s="405" t="n">
        <v>3.469</v>
      </c>
      <c r="S89" s="405"/>
      <c r="T89" s="407" t="s">
        <v>86</v>
      </c>
      <c r="U89" s="405" t="n">
        <v>0.00045</v>
      </c>
      <c r="V89" s="405" t="n">
        <v>0</v>
      </c>
      <c r="W89" s="405" t="s">
        <v>297</v>
      </c>
      <c r="X89" s="405"/>
      <c r="Y89" s="405" t="s">
        <v>459</v>
      </c>
      <c r="Z89" s="405"/>
      <c r="AA89" s="405"/>
      <c r="AB89" s="405"/>
      <c r="AC89" s="405"/>
      <c r="AD89" s="405"/>
      <c r="AE89" s="405"/>
      <c r="AF89" s="405" t="s">
        <v>460</v>
      </c>
      <c r="AG89" s="405" t="n">
        <v>11</v>
      </c>
      <c r="AH89" s="405" t="n">
        <v>0.6</v>
      </c>
      <c r="AI89" s="405" t="n">
        <v>0.6</v>
      </c>
      <c r="AJ89" s="405" t="n">
        <v>0.6</v>
      </c>
      <c r="AK89" s="405"/>
      <c r="AL89" s="405"/>
      <c r="AM89" s="405"/>
      <c r="AN89" s="405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18" t="n">
        <v>0</v>
      </c>
      <c r="AX89" s="76" t="n">
        <v>0</v>
      </c>
      <c r="AY89" s="76" t="n">
        <v>0</v>
      </c>
      <c r="AZ89" s="76" t="n">
        <v>33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22" t="n">
        <v>8.25</v>
      </c>
      <c r="BS89" s="422" t="n">
        <v>8.25</v>
      </c>
      <c r="BT89" s="422" t="n">
        <v>8.25</v>
      </c>
      <c r="BU89" s="423" t="n">
        <v>8.25</v>
      </c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33</v>
      </c>
      <c r="DC89" s="417" t="n">
        <v>1</v>
      </c>
    </row>
    <row r="90" customFormat="false" ht="14.25" hidden="false" customHeight="false" outlineLevel="0" collapsed="false">
      <c r="A90" s="400" t="s">
        <v>1</v>
      </c>
      <c r="B90" s="401" t="s">
        <v>179</v>
      </c>
      <c r="C90" s="402" t="s">
        <v>479</v>
      </c>
      <c r="D90" s="402" t="s">
        <v>337</v>
      </c>
      <c r="E90" s="402" t="s">
        <v>297</v>
      </c>
      <c r="F90" s="402" t="s">
        <v>462</v>
      </c>
      <c r="G90" s="403"/>
      <c r="H90" s="404"/>
      <c r="I90" s="405"/>
      <c r="J90" s="405" t="s">
        <v>463</v>
      </c>
      <c r="K90" s="405" t="s">
        <v>458</v>
      </c>
      <c r="L90" s="405" t="n">
        <v>33.94</v>
      </c>
      <c r="M90" s="405" t="n">
        <v>0</v>
      </c>
      <c r="N90" s="405" t="n">
        <v>0</v>
      </c>
      <c r="O90" s="405" t="n">
        <v>10.67</v>
      </c>
      <c r="P90" s="405" t="n">
        <v>23.27</v>
      </c>
      <c r="Q90" s="406" t="n">
        <v>0</v>
      </c>
      <c r="R90" s="405" t="n">
        <v>12.3999996185303</v>
      </c>
      <c r="S90" s="405"/>
      <c r="T90" s="407" t="s">
        <v>86</v>
      </c>
      <c r="U90" s="405" t="n">
        <v>-0.0033400000538677</v>
      </c>
      <c r="V90" s="405" t="n">
        <v>1.22000002861023</v>
      </c>
      <c r="W90" s="405" t="s">
        <v>297</v>
      </c>
      <c r="X90" s="405"/>
      <c r="Y90" s="405" t="s">
        <v>459</v>
      </c>
      <c r="Z90" s="405"/>
      <c r="AA90" s="405" t="n">
        <v>33.94</v>
      </c>
      <c r="AB90" s="405"/>
      <c r="AC90" s="405"/>
      <c r="AD90" s="405"/>
      <c r="AE90" s="405"/>
      <c r="AF90" s="405" t="s">
        <v>460</v>
      </c>
      <c r="AG90" s="405" t="n">
        <v>5</v>
      </c>
      <c r="AH90" s="405" t="n">
        <v>0.6</v>
      </c>
      <c r="AI90" s="405" t="n">
        <v>0.6</v>
      </c>
      <c r="AJ90" s="405" t="n">
        <v>0.6</v>
      </c>
      <c r="AK90" s="405"/>
      <c r="AL90" s="405"/>
      <c r="AM90" s="405"/>
      <c r="AN90" s="405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18" t="n">
        <v>0</v>
      </c>
      <c r="AX90" s="76" t="n">
        <v>0</v>
      </c>
      <c r="AY90" s="76" t="n">
        <v>0</v>
      </c>
      <c r="AZ90" s="76" t="n">
        <v>701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22" t="n">
        <v>175.25</v>
      </c>
      <c r="BS90" s="422" t="n">
        <v>175.25</v>
      </c>
      <c r="BT90" s="422" t="n">
        <v>175.25</v>
      </c>
      <c r="BU90" s="423" t="n">
        <v>175.25</v>
      </c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701</v>
      </c>
      <c r="DC90" s="417" t="n">
        <v>1</v>
      </c>
    </row>
    <row r="91" customFormat="false" ht="14.25" hidden="false" customHeight="false" outlineLevel="0" collapsed="false">
      <c r="A91" s="400" t="s">
        <v>1</v>
      </c>
      <c r="B91" s="401" t="s">
        <v>180</v>
      </c>
      <c r="C91" s="402" t="s">
        <v>480</v>
      </c>
      <c r="D91" s="402" t="s">
        <v>337</v>
      </c>
      <c r="E91" s="402" t="s">
        <v>297</v>
      </c>
      <c r="F91" s="402" t="s">
        <v>462</v>
      </c>
      <c r="G91" s="403"/>
      <c r="H91" s="404"/>
      <c r="I91" s="405"/>
      <c r="J91" s="405" t="s">
        <v>481</v>
      </c>
      <c r="K91" s="405" t="s">
        <v>458</v>
      </c>
      <c r="L91" s="405" t="n">
        <v>77.97</v>
      </c>
      <c r="M91" s="405" t="n">
        <v>0</v>
      </c>
      <c r="N91" s="405" t="n">
        <v>0</v>
      </c>
      <c r="O91" s="405" t="n">
        <v>52.99</v>
      </c>
      <c r="P91" s="405" t="n">
        <v>24.98</v>
      </c>
      <c r="Q91" s="406" t="n">
        <v>0</v>
      </c>
      <c r="R91" s="405" t="n">
        <v>270</v>
      </c>
      <c r="S91" s="405"/>
      <c r="T91" s="407" t="s">
        <v>86</v>
      </c>
      <c r="U91" s="405" t="n">
        <v>0.004128</v>
      </c>
      <c r="V91" s="405" t="n">
        <v>0</v>
      </c>
      <c r="W91" s="405" t="s">
        <v>297</v>
      </c>
      <c r="X91" s="405"/>
      <c r="Y91" s="405" t="s">
        <v>459</v>
      </c>
      <c r="Z91" s="405"/>
      <c r="AA91" s="405"/>
      <c r="AB91" s="405"/>
      <c r="AC91" s="405"/>
      <c r="AD91" s="405"/>
      <c r="AE91" s="405"/>
      <c r="AF91" s="405" t="s">
        <v>460</v>
      </c>
      <c r="AG91" s="405" t="n">
        <v>12</v>
      </c>
      <c r="AH91" s="405" t="n">
        <v>0.6</v>
      </c>
      <c r="AI91" s="405" t="n">
        <v>0.6</v>
      </c>
      <c r="AJ91" s="405" t="n">
        <v>0.6</v>
      </c>
      <c r="AK91" s="405"/>
      <c r="AL91" s="405"/>
      <c r="AM91" s="405"/>
      <c r="AN91" s="405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18" t="n">
        <v>0</v>
      </c>
      <c r="AX91" s="76" t="n">
        <v>0</v>
      </c>
      <c r="AY91" s="76" t="n">
        <v>0</v>
      </c>
      <c r="AZ91" s="76" t="n">
        <v>14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22" t="n">
        <v>3.5</v>
      </c>
      <c r="BS91" s="422" t="n">
        <v>3.5</v>
      </c>
      <c r="BT91" s="422" t="n">
        <v>3.5</v>
      </c>
      <c r="BU91" s="423" t="n">
        <v>3.5</v>
      </c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14</v>
      </c>
      <c r="DC91" s="417" t="n">
        <v>1</v>
      </c>
    </row>
    <row r="92" customFormat="false" ht="14.25" hidden="false" customHeight="false" outlineLevel="0" collapsed="false">
      <c r="A92" s="400" t="s">
        <v>1</v>
      </c>
      <c r="B92" s="401" t="s">
        <v>181</v>
      </c>
      <c r="C92" s="402" t="s">
        <v>482</v>
      </c>
      <c r="D92" s="402" t="s">
        <v>337</v>
      </c>
      <c r="E92" s="402" t="s">
        <v>297</v>
      </c>
      <c r="F92" s="402" t="s">
        <v>462</v>
      </c>
      <c r="G92" s="403"/>
      <c r="H92" s="404"/>
      <c r="I92" s="405"/>
      <c r="J92" s="405" t="s">
        <v>472</v>
      </c>
      <c r="K92" s="405" t="s">
        <v>458</v>
      </c>
      <c r="L92" s="405" t="n">
        <v>130.76</v>
      </c>
      <c r="M92" s="405" t="n">
        <v>0</v>
      </c>
      <c r="N92" s="405" t="n">
        <v>0</v>
      </c>
      <c r="O92" s="405" t="n">
        <v>65.38</v>
      </c>
      <c r="P92" s="405" t="n">
        <v>65.38</v>
      </c>
      <c r="Q92" s="406" t="n">
        <v>0</v>
      </c>
      <c r="R92" s="405" t="n">
        <v>1041.84</v>
      </c>
      <c r="S92" s="405"/>
      <c r="T92" s="407" t="s">
        <v>86</v>
      </c>
      <c r="U92" s="405" t="n">
        <v>0.222</v>
      </c>
      <c r="V92" s="405" t="n">
        <v>0</v>
      </c>
      <c r="W92" s="405" t="s">
        <v>297</v>
      </c>
      <c r="X92" s="405"/>
      <c r="Y92" s="405" t="s">
        <v>459</v>
      </c>
      <c r="Z92" s="405"/>
      <c r="AA92" s="405"/>
      <c r="AB92" s="405"/>
      <c r="AC92" s="405"/>
      <c r="AD92" s="405"/>
      <c r="AE92" s="405"/>
      <c r="AF92" s="405" t="s">
        <v>460</v>
      </c>
      <c r="AG92" s="405" t="n">
        <v>8</v>
      </c>
      <c r="AH92" s="405" t="n">
        <v>0.6</v>
      </c>
      <c r="AI92" s="405" t="n">
        <v>0.6</v>
      </c>
      <c r="AJ92" s="405" t="n">
        <v>0.6</v>
      </c>
      <c r="AK92" s="405"/>
      <c r="AL92" s="405"/>
      <c r="AM92" s="405"/>
      <c r="AN92" s="405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18" t="n">
        <v>0</v>
      </c>
      <c r="AX92" s="76" t="n">
        <v>0</v>
      </c>
      <c r="AY92" s="76" t="n">
        <v>0</v>
      </c>
      <c r="AZ92" s="76" t="n">
        <v>114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22" t="n">
        <v>28.5</v>
      </c>
      <c r="BS92" s="422" t="n">
        <v>28.5</v>
      </c>
      <c r="BT92" s="422" t="n">
        <v>28.5</v>
      </c>
      <c r="BU92" s="423" t="n">
        <v>28.5</v>
      </c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114</v>
      </c>
      <c r="DC92" s="417" t="n">
        <v>1</v>
      </c>
    </row>
    <row r="93" customFormat="false" ht="14.25" hidden="false" customHeight="false" outlineLevel="0" collapsed="false">
      <c r="A93" s="400" t="s">
        <v>1</v>
      </c>
      <c r="B93" s="401" t="s">
        <v>182</v>
      </c>
      <c r="C93" s="402" t="s">
        <v>523</v>
      </c>
      <c r="D93" s="402" t="s">
        <v>337</v>
      </c>
      <c r="E93" s="402" t="s">
        <v>297</v>
      </c>
      <c r="F93" s="402" t="s">
        <v>462</v>
      </c>
      <c r="G93" s="403"/>
      <c r="H93" s="404"/>
      <c r="I93" s="405"/>
      <c r="J93" s="405" t="s">
        <v>472</v>
      </c>
      <c r="K93" s="405" t="s">
        <v>458</v>
      </c>
      <c r="L93" s="405" t="n">
        <v>130.76</v>
      </c>
      <c r="M93" s="405" t="n">
        <v>0</v>
      </c>
      <c r="N93" s="405" t="n">
        <v>0</v>
      </c>
      <c r="O93" s="405" t="n">
        <v>65.38</v>
      </c>
      <c r="P93" s="405" t="n">
        <v>65.38</v>
      </c>
      <c r="Q93" s="406" t="n">
        <v>0</v>
      </c>
      <c r="R93" s="405" t="n">
        <v>2710.46</v>
      </c>
      <c r="S93" s="405"/>
      <c r="T93" s="407" t="s">
        <v>86</v>
      </c>
      <c r="U93" s="405" t="n">
        <v>0.148</v>
      </c>
      <c r="V93" s="405" t="n">
        <v>0</v>
      </c>
      <c r="W93" s="405" t="s">
        <v>297</v>
      </c>
      <c r="X93" s="405"/>
      <c r="Y93" s="405" t="s">
        <v>459</v>
      </c>
      <c r="Z93" s="405"/>
      <c r="AA93" s="405"/>
      <c r="AB93" s="405"/>
      <c r="AC93" s="405"/>
      <c r="AD93" s="405"/>
      <c r="AE93" s="405"/>
      <c r="AF93" s="405" t="s">
        <v>460</v>
      </c>
      <c r="AG93" s="405" t="n">
        <v>8</v>
      </c>
      <c r="AH93" s="405" t="n">
        <v>0.6</v>
      </c>
      <c r="AI93" s="405" t="n">
        <v>0.6</v>
      </c>
      <c r="AJ93" s="405" t="n">
        <v>0.6</v>
      </c>
      <c r="AK93" s="405"/>
      <c r="AL93" s="405"/>
      <c r="AM93" s="405"/>
      <c r="AN93" s="405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18" t="n">
        <v>0</v>
      </c>
      <c r="AX93" s="76" t="n">
        <v>0</v>
      </c>
      <c r="AY93" s="76" t="n">
        <v>0</v>
      </c>
      <c r="AZ93" s="76" t="n">
        <v>36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22" t="n">
        <v>9</v>
      </c>
      <c r="BS93" s="422" t="n">
        <v>9</v>
      </c>
      <c r="BT93" s="422" t="n">
        <v>9</v>
      </c>
      <c r="BU93" s="423" t="n">
        <v>9</v>
      </c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36</v>
      </c>
      <c r="DC93" s="417" t="n">
        <v>1</v>
      </c>
    </row>
    <row r="94" customFormat="false" ht="14.25" hidden="false" customHeight="false" outlineLevel="0" collapsed="false">
      <c r="A94" s="400" t="s">
        <v>1</v>
      </c>
      <c r="B94" s="401" t="s">
        <v>183</v>
      </c>
      <c r="C94" s="402" t="s">
        <v>524</v>
      </c>
      <c r="D94" s="402" t="s">
        <v>337</v>
      </c>
      <c r="E94" s="402" t="s">
        <v>297</v>
      </c>
      <c r="F94" s="402" t="s">
        <v>462</v>
      </c>
      <c r="G94" s="403"/>
      <c r="H94" s="404"/>
      <c r="I94" s="405"/>
      <c r="J94" s="405" t="s">
        <v>472</v>
      </c>
      <c r="K94" s="405" t="s">
        <v>458</v>
      </c>
      <c r="L94" s="405" t="n">
        <v>251.73</v>
      </c>
      <c r="M94" s="405" t="n">
        <v>0</v>
      </c>
      <c r="N94" s="405" t="n">
        <v>0</v>
      </c>
      <c r="O94" s="405" t="n">
        <v>49.92</v>
      </c>
      <c r="P94" s="405" t="n">
        <v>201.81</v>
      </c>
      <c r="Q94" s="406" t="n">
        <v>0</v>
      </c>
      <c r="R94" s="405" t="n">
        <v>1612</v>
      </c>
      <c r="S94" s="405"/>
      <c r="T94" s="407" t="s">
        <v>86</v>
      </c>
      <c r="U94" s="405" t="n">
        <v>0</v>
      </c>
      <c r="V94" s="405" t="n">
        <v>0</v>
      </c>
      <c r="W94" s="405" t="s">
        <v>297</v>
      </c>
      <c r="X94" s="405"/>
      <c r="Y94" s="405" t="s">
        <v>459</v>
      </c>
      <c r="Z94" s="405"/>
      <c r="AA94" s="405"/>
      <c r="AB94" s="405"/>
      <c r="AC94" s="405"/>
      <c r="AD94" s="405"/>
      <c r="AE94" s="405"/>
      <c r="AF94" s="405" t="s">
        <v>460</v>
      </c>
      <c r="AG94" s="405" t="n">
        <v>5</v>
      </c>
      <c r="AH94" s="405" t="n">
        <v>0.6</v>
      </c>
      <c r="AI94" s="405" t="n">
        <v>0.6</v>
      </c>
      <c r="AJ94" s="405" t="n">
        <v>0.6</v>
      </c>
      <c r="AK94" s="405"/>
      <c r="AL94" s="405"/>
      <c r="AM94" s="405"/>
      <c r="AN94" s="405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18" t="n">
        <v>0</v>
      </c>
      <c r="AX94" s="76" t="n">
        <v>0</v>
      </c>
      <c r="AY94" s="76" t="n">
        <v>0</v>
      </c>
      <c r="AZ94" s="76" t="n">
        <v>17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22" t="n">
        <v>4.25</v>
      </c>
      <c r="BS94" s="422" t="n">
        <v>4.25</v>
      </c>
      <c r="BT94" s="422" t="n">
        <v>4.25</v>
      </c>
      <c r="BU94" s="423" t="n">
        <v>4.25</v>
      </c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17</v>
      </c>
      <c r="DC94" s="417" t="n">
        <v>1</v>
      </c>
    </row>
    <row r="95" customFormat="false" ht="14.25" hidden="false" customHeight="false" outlineLevel="0" collapsed="false">
      <c r="A95" s="400" t="s">
        <v>1</v>
      </c>
      <c r="B95" s="401" t="s">
        <v>184</v>
      </c>
      <c r="C95" s="402" t="s">
        <v>486</v>
      </c>
      <c r="D95" s="402" t="s">
        <v>337</v>
      </c>
      <c r="E95" s="402" t="s">
        <v>297</v>
      </c>
      <c r="F95" s="402" t="s">
        <v>484</v>
      </c>
      <c r="G95" s="403"/>
      <c r="H95" s="404"/>
      <c r="I95" s="405"/>
      <c r="J95" s="405" t="s">
        <v>485</v>
      </c>
      <c r="K95" s="405" t="s">
        <v>464</v>
      </c>
      <c r="L95" s="405" t="n">
        <v>10.8</v>
      </c>
      <c r="M95" s="405" t="n">
        <v>0</v>
      </c>
      <c r="N95" s="405" t="n">
        <v>0</v>
      </c>
      <c r="O95" s="405" t="n">
        <v>4.6</v>
      </c>
      <c r="P95" s="405" t="n">
        <v>6.2</v>
      </c>
      <c r="Q95" s="406" t="n">
        <v>8.88178419700125E-016</v>
      </c>
      <c r="R95" s="405" t="n">
        <v>170</v>
      </c>
      <c r="S95" s="405"/>
      <c r="T95" s="407" t="s">
        <v>86</v>
      </c>
      <c r="U95" s="405" t="n">
        <v>0.0372000001370907</v>
      </c>
      <c r="V95" s="405" t="n">
        <v>-0.507000029087067</v>
      </c>
      <c r="W95" s="405" t="s">
        <v>297</v>
      </c>
      <c r="X95" s="405"/>
      <c r="Y95" s="405" t="s">
        <v>459</v>
      </c>
      <c r="Z95" s="405"/>
      <c r="AA95" s="405" t="n">
        <v>10.8</v>
      </c>
      <c r="AB95" s="405"/>
      <c r="AC95" s="405"/>
      <c r="AD95" s="405"/>
      <c r="AE95" s="405"/>
      <c r="AF95" s="405" t="s">
        <v>460</v>
      </c>
      <c r="AG95" s="405" t="n">
        <v>3.3</v>
      </c>
      <c r="AH95" s="405" t="n">
        <v>0.6</v>
      </c>
      <c r="AI95" s="405" t="n">
        <v>0.6</v>
      </c>
      <c r="AJ95" s="405" t="n">
        <v>0.6</v>
      </c>
      <c r="AK95" s="405"/>
      <c r="AL95" s="405"/>
      <c r="AM95" s="405" t="n">
        <v>0.99</v>
      </c>
      <c r="AN95" s="405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18" t="n">
        <v>0</v>
      </c>
      <c r="AX95" s="76" t="n">
        <v>0</v>
      </c>
      <c r="AY95" s="76" t="n">
        <v>0</v>
      </c>
      <c r="AZ95" s="76" t="n">
        <v>60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22" t="n">
        <v>150</v>
      </c>
      <c r="BS95" s="422" t="n">
        <v>150</v>
      </c>
      <c r="BT95" s="422" t="n">
        <v>150</v>
      </c>
      <c r="BU95" s="423" t="n">
        <v>150</v>
      </c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600</v>
      </c>
      <c r="DC95" s="417" t="n">
        <v>1</v>
      </c>
    </row>
    <row r="96" customFormat="false" ht="14.25" hidden="false" customHeight="false" outlineLevel="0" collapsed="false">
      <c r="A96" s="400" t="s">
        <v>1</v>
      </c>
      <c r="B96" s="401" t="s">
        <v>185</v>
      </c>
      <c r="C96" s="402" t="s">
        <v>489</v>
      </c>
      <c r="D96" s="402" t="s">
        <v>337</v>
      </c>
      <c r="E96" s="402" t="s">
        <v>297</v>
      </c>
      <c r="F96" s="402" t="s">
        <v>484</v>
      </c>
      <c r="G96" s="403"/>
      <c r="H96" s="404"/>
      <c r="I96" s="405"/>
      <c r="J96" s="405" t="s">
        <v>485</v>
      </c>
      <c r="K96" s="405" t="s">
        <v>464</v>
      </c>
      <c r="L96" s="405" t="n">
        <v>8.92</v>
      </c>
      <c r="M96" s="405" t="n">
        <v>0</v>
      </c>
      <c r="N96" s="405" t="n">
        <v>0</v>
      </c>
      <c r="O96" s="405" t="n">
        <v>4.63</v>
      </c>
      <c r="P96" s="405" t="n">
        <v>4.29</v>
      </c>
      <c r="Q96" s="406" t="n">
        <v>0</v>
      </c>
      <c r="R96" s="405" t="n">
        <v>93.6999969482422</v>
      </c>
      <c r="S96" s="405"/>
      <c r="T96" s="407" t="s">
        <v>86</v>
      </c>
      <c r="U96" s="405" t="n">
        <v>0.0204000007361174</v>
      </c>
      <c r="V96" s="405" t="n">
        <v>-0.279000014066696</v>
      </c>
      <c r="W96" s="405" t="s">
        <v>297</v>
      </c>
      <c r="X96" s="405"/>
      <c r="Y96" s="405" t="s">
        <v>459</v>
      </c>
      <c r="Z96" s="405"/>
      <c r="AA96" s="405" t="n">
        <v>8.92</v>
      </c>
      <c r="AB96" s="405"/>
      <c r="AC96" s="405"/>
      <c r="AD96" s="405"/>
      <c r="AE96" s="405"/>
      <c r="AF96" s="405" t="s">
        <v>460</v>
      </c>
      <c r="AG96" s="405" t="n">
        <v>3.3</v>
      </c>
      <c r="AH96" s="405" t="n">
        <v>0.6</v>
      </c>
      <c r="AI96" s="405" t="n">
        <v>0.6</v>
      </c>
      <c r="AJ96" s="405" t="n">
        <v>0.6</v>
      </c>
      <c r="AK96" s="405"/>
      <c r="AL96" s="405"/>
      <c r="AM96" s="405" t="n">
        <v>0.99</v>
      </c>
      <c r="AN96" s="405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18" t="n">
        <v>0</v>
      </c>
      <c r="AX96" s="76" t="n">
        <v>0</v>
      </c>
      <c r="AY96" s="76" t="n">
        <v>0</v>
      </c>
      <c r="AZ96" s="76" t="n">
        <v>6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22" t="n">
        <v>15</v>
      </c>
      <c r="BS96" s="422" t="n">
        <v>15</v>
      </c>
      <c r="BT96" s="422" t="n">
        <v>15</v>
      </c>
      <c r="BU96" s="423" t="n">
        <v>15</v>
      </c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60</v>
      </c>
      <c r="DC96" s="417" t="n">
        <v>1</v>
      </c>
    </row>
    <row r="97" customFormat="false" ht="14.25" hidden="false" customHeight="false" outlineLevel="0" collapsed="false">
      <c r="A97" s="400" t="s">
        <v>1</v>
      </c>
      <c r="B97" s="401" t="s">
        <v>186</v>
      </c>
      <c r="C97" s="402" t="s">
        <v>490</v>
      </c>
      <c r="D97" s="402" t="s">
        <v>337</v>
      </c>
      <c r="E97" s="402" t="s">
        <v>297</v>
      </c>
      <c r="F97" s="402" t="s">
        <v>484</v>
      </c>
      <c r="G97" s="403"/>
      <c r="H97" s="404"/>
      <c r="I97" s="405"/>
      <c r="J97" s="405" t="s">
        <v>485</v>
      </c>
      <c r="K97" s="405" t="s">
        <v>464</v>
      </c>
      <c r="L97" s="405" t="n">
        <v>8.8238</v>
      </c>
      <c r="M97" s="405" t="n">
        <v>0</v>
      </c>
      <c r="N97" s="405" t="n">
        <v>0</v>
      </c>
      <c r="O97" s="405" t="n">
        <v>4.58</v>
      </c>
      <c r="P97" s="405" t="n">
        <v>4.24</v>
      </c>
      <c r="Q97" s="406" t="n">
        <v>0.00380000000000003</v>
      </c>
      <c r="R97" s="405" t="n">
        <v>111</v>
      </c>
      <c r="S97" s="405"/>
      <c r="T97" s="407" t="s">
        <v>86</v>
      </c>
      <c r="U97" s="405" t="n">
        <v>0.0241999998688698</v>
      </c>
      <c r="V97" s="405" t="n">
        <v>-0.328999996185303</v>
      </c>
      <c r="W97" s="405" t="s">
        <v>297</v>
      </c>
      <c r="X97" s="405"/>
      <c r="Y97" s="405" t="s">
        <v>459</v>
      </c>
      <c r="Z97" s="405"/>
      <c r="AA97" s="405"/>
      <c r="AB97" s="405"/>
      <c r="AC97" s="405"/>
      <c r="AD97" s="405"/>
      <c r="AE97" s="405"/>
      <c r="AF97" s="405" t="s">
        <v>460</v>
      </c>
      <c r="AG97" s="405" t="n">
        <v>3.3</v>
      </c>
      <c r="AH97" s="405" t="n">
        <v>0.6</v>
      </c>
      <c r="AI97" s="405" t="n">
        <v>0.6</v>
      </c>
      <c r="AJ97" s="405" t="n">
        <v>0.6</v>
      </c>
      <c r="AK97" s="405"/>
      <c r="AL97" s="405"/>
      <c r="AM97" s="405" t="n">
        <v>0.99</v>
      </c>
      <c r="AN97" s="405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18" t="n">
        <v>0</v>
      </c>
      <c r="AX97" s="76" t="n">
        <v>0</v>
      </c>
      <c r="AY97" s="76" t="n">
        <v>0</v>
      </c>
      <c r="AZ97" s="76" t="n">
        <v>100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22" t="n">
        <v>250</v>
      </c>
      <c r="BS97" s="422" t="n">
        <v>250</v>
      </c>
      <c r="BT97" s="422" t="n">
        <v>250</v>
      </c>
      <c r="BU97" s="423" t="n">
        <v>250</v>
      </c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1000</v>
      </c>
      <c r="DC97" s="417" t="n">
        <v>1</v>
      </c>
    </row>
    <row r="98" customFormat="false" ht="14.25" hidden="false" customHeight="false" outlineLevel="0" collapsed="false">
      <c r="A98" s="400" t="s">
        <v>1</v>
      </c>
      <c r="B98" s="401" t="s">
        <v>187</v>
      </c>
      <c r="C98" s="402" t="s">
        <v>494</v>
      </c>
      <c r="D98" s="402" t="s">
        <v>337</v>
      </c>
      <c r="E98" s="402" t="s">
        <v>297</v>
      </c>
      <c r="F98" s="402" t="s">
        <v>484</v>
      </c>
      <c r="G98" s="403"/>
      <c r="H98" s="404"/>
      <c r="I98" s="405"/>
      <c r="J98" s="405" t="s">
        <v>485</v>
      </c>
      <c r="K98" s="405" t="s">
        <v>464</v>
      </c>
      <c r="L98" s="405" t="n">
        <v>8.8238</v>
      </c>
      <c r="M98" s="405" t="n">
        <v>0</v>
      </c>
      <c r="N98" s="405" t="n">
        <v>0</v>
      </c>
      <c r="O98" s="405" t="n">
        <v>4.58</v>
      </c>
      <c r="P98" s="405" t="n">
        <v>4.24</v>
      </c>
      <c r="Q98" s="406" t="n">
        <v>0.00380000000000003</v>
      </c>
      <c r="R98" s="405" t="n">
        <v>196</v>
      </c>
      <c r="S98" s="405"/>
      <c r="T98" s="407" t="s">
        <v>86</v>
      </c>
      <c r="U98" s="405" t="n">
        <v>0.0427000001072884</v>
      </c>
      <c r="V98" s="405" t="n">
        <v>-0.583000004291534</v>
      </c>
      <c r="W98" s="405" t="s">
        <v>297</v>
      </c>
      <c r="X98" s="405"/>
      <c r="Y98" s="405" t="s">
        <v>459</v>
      </c>
      <c r="Z98" s="405"/>
      <c r="AA98" s="405"/>
      <c r="AB98" s="405"/>
      <c r="AC98" s="405"/>
      <c r="AD98" s="405"/>
      <c r="AE98" s="405"/>
      <c r="AF98" s="405" t="s">
        <v>460</v>
      </c>
      <c r="AG98" s="405" t="n">
        <v>3.3</v>
      </c>
      <c r="AH98" s="405" t="n">
        <v>0.6</v>
      </c>
      <c r="AI98" s="405" t="n">
        <v>0.6</v>
      </c>
      <c r="AJ98" s="405" t="n">
        <v>0.6</v>
      </c>
      <c r="AK98" s="405"/>
      <c r="AL98" s="405"/>
      <c r="AM98" s="405" t="n">
        <v>0.99</v>
      </c>
      <c r="AN98" s="405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18" t="n">
        <v>0</v>
      </c>
      <c r="AX98" s="76" t="n">
        <v>0</v>
      </c>
      <c r="AY98" s="76" t="n">
        <v>0</v>
      </c>
      <c r="AZ98" s="76" t="n">
        <v>110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22" t="n">
        <v>275</v>
      </c>
      <c r="BS98" s="422" t="n">
        <v>275</v>
      </c>
      <c r="BT98" s="422" t="n">
        <v>275</v>
      </c>
      <c r="BU98" s="423" t="n">
        <v>275</v>
      </c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1100</v>
      </c>
      <c r="DC98" s="417" t="n">
        <v>1</v>
      </c>
    </row>
    <row r="99" customFormat="false" ht="14.25" hidden="false" customHeight="false" outlineLevel="0" collapsed="false">
      <c r="A99" s="400" t="s">
        <v>1</v>
      </c>
      <c r="B99" s="401" t="s">
        <v>188</v>
      </c>
      <c r="C99" s="402" t="s">
        <v>490</v>
      </c>
      <c r="D99" s="402" t="s">
        <v>337</v>
      </c>
      <c r="E99" s="402" t="s">
        <v>297</v>
      </c>
      <c r="F99" s="402" t="s">
        <v>484</v>
      </c>
      <c r="G99" s="403" t="b">
        <f aca="false">TRUE()</f>
        <v>1</v>
      </c>
      <c r="H99" s="404"/>
      <c r="I99" s="405"/>
      <c r="J99" s="405" t="s">
        <v>485</v>
      </c>
      <c r="K99" s="405" t="s">
        <v>464</v>
      </c>
      <c r="L99" s="405" t="n">
        <v>14.54</v>
      </c>
      <c r="M99" s="405" t="n">
        <v>0</v>
      </c>
      <c r="N99" s="405" t="n">
        <v>0</v>
      </c>
      <c r="O99" s="405" t="n">
        <v>6.64</v>
      </c>
      <c r="P99" s="405" t="n">
        <v>7.9</v>
      </c>
      <c r="Q99" s="406" t="n">
        <v>0</v>
      </c>
      <c r="R99" s="405" t="n">
        <v>111</v>
      </c>
      <c r="S99" s="405"/>
      <c r="T99" s="407" t="s">
        <v>86</v>
      </c>
      <c r="U99" s="405" t="n">
        <v>0.0241999998688698</v>
      </c>
      <c r="V99" s="405" t="n">
        <v>-0.328999996185303</v>
      </c>
      <c r="W99" s="405" t="s">
        <v>297</v>
      </c>
      <c r="X99" s="405"/>
      <c r="Y99" s="405" t="s">
        <v>459</v>
      </c>
      <c r="Z99" s="405"/>
      <c r="AA99" s="405" t="n">
        <v>14.54</v>
      </c>
      <c r="AB99" s="405"/>
      <c r="AC99" s="405"/>
      <c r="AD99" s="405"/>
      <c r="AE99" s="405"/>
      <c r="AF99" s="405" t="s">
        <v>460</v>
      </c>
      <c r="AG99" s="405" t="n">
        <v>3.3</v>
      </c>
      <c r="AH99" s="405" t="n">
        <v>0.6</v>
      </c>
      <c r="AI99" s="405" t="n">
        <v>0.6</v>
      </c>
      <c r="AJ99" s="405" t="n">
        <v>0.6</v>
      </c>
      <c r="AK99" s="405"/>
      <c r="AL99" s="405"/>
      <c r="AM99" s="405" t="n">
        <v>0.99</v>
      </c>
      <c r="AN99" s="405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18" t="n">
        <v>0</v>
      </c>
      <c r="AX99" s="76" t="n">
        <v>0</v>
      </c>
      <c r="AY99" s="76" t="n">
        <v>0</v>
      </c>
      <c r="AZ99" s="76" t="n">
        <v>65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22" t="n">
        <v>162.5</v>
      </c>
      <c r="BS99" s="422" t="n">
        <v>162.5</v>
      </c>
      <c r="BT99" s="422" t="n">
        <v>162.5</v>
      </c>
      <c r="BU99" s="423" t="n">
        <v>162.5</v>
      </c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650</v>
      </c>
      <c r="DC99" s="417" t="n">
        <v>1</v>
      </c>
    </row>
    <row r="100" customFormat="false" ht="14.25" hidden="false" customHeight="false" outlineLevel="0" collapsed="false">
      <c r="A100" s="400" t="s">
        <v>1</v>
      </c>
      <c r="B100" s="401" t="s">
        <v>189</v>
      </c>
      <c r="C100" s="402" t="s">
        <v>493</v>
      </c>
      <c r="D100" s="402" t="s">
        <v>337</v>
      </c>
      <c r="E100" s="402" t="s">
        <v>297</v>
      </c>
      <c r="F100" s="402" t="s">
        <v>484</v>
      </c>
      <c r="G100" s="403" t="b">
        <f aca="false">TRUE()</f>
        <v>1</v>
      </c>
      <c r="H100" s="404"/>
      <c r="I100" s="405"/>
      <c r="J100" s="405" t="s">
        <v>485</v>
      </c>
      <c r="K100" s="405" t="s">
        <v>464</v>
      </c>
      <c r="L100" s="405" t="n">
        <v>14.36</v>
      </c>
      <c r="M100" s="405" t="n">
        <v>0</v>
      </c>
      <c r="N100" s="405" t="n">
        <v>0</v>
      </c>
      <c r="O100" s="405" t="n">
        <v>6.51</v>
      </c>
      <c r="P100" s="405" t="n">
        <v>7.85</v>
      </c>
      <c r="Q100" s="406" t="n">
        <v>0</v>
      </c>
      <c r="R100" s="405" t="n">
        <v>153</v>
      </c>
      <c r="S100" s="405"/>
      <c r="T100" s="407" t="s">
        <v>86</v>
      </c>
      <c r="U100" s="405" t="n">
        <v>0.0333999991416931</v>
      </c>
      <c r="V100" s="405" t="n">
        <v>-0.456000000238419</v>
      </c>
      <c r="W100" s="405" t="s">
        <v>297</v>
      </c>
      <c r="X100" s="405"/>
      <c r="Y100" s="405" t="s">
        <v>459</v>
      </c>
      <c r="Z100" s="405"/>
      <c r="AA100" s="405"/>
      <c r="AB100" s="405"/>
      <c r="AC100" s="405"/>
      <c r="AD100" s="405"/>
      <c r="AE100" s="405"/>
      <c r="AF100" s="405" t="s">
        <v>460</v>
      </c>
      <c r="AG100" s="405" t="n">
        <v>3.3</v>
      </c>
      <c r="AH100" s="405" t="n">
        <v>0.6</v>
      </c>
      <c r="AI100" s="405" t="n">
        <v>0.6</v>
      </c>
      <c r="AJ100" s="405" t="n">
        <v>0.6</v>
      </c>
      <c r="AK100" s="405"/>
      <c r="AL100" s="405"/>
      <c r="AM100" s="405" t="n">
        <v>0.99</v>
      </c>
      <c r="AN100" s="405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18" t="n">
        <v>0</v>
      </c>
      <c r="AX100" s="76" t="n">
        <v>0</v>
      </c>
      <c r="AY100" s="76" t="n">
        <v>0</v>
      </c>
      <c r="AZ100" s="76" t="n">
        <v>150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22" t="n">
        <v>375</v>
      </c>
      <c r="BS100" s="422" t="n">
        <v>375</v>
      </c>
      <c r="BT100" s="422" t="n">
        <v>375</v>
      </c>
      <c r="BU100" s="423" t="n">
        <v>375</v>
      </c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1500</v>
      </c>
      <c r="DC100" s="417" t="n">
        <v>1</v>
      </c>
    </row>
    <row r="101" customFormat="false" ht="14.25" hidden="false" customHeight="false" outlineLevel="0" collapsed="false">
      <c r="A101" s="400" t="s">
        <v>1</v>
      </c>
      <c r="B101" s="401" t="s">
        <v>190</v>
      </c>
      <c r="C101" s="402" t="s">
        <v>494</v>
      </c>
      <c r="D101" s="402" t="s">
        <v>337</v>
      </c>
      <c r="E101" s="402" t="s">
        <v>297</v>
      </c>
      <c r="F101" s="402" t="s">
        <v>484</v>
      </c>
      <c r="G101" s="403" t="b">
        <f aca="false">TRUE()</f>
        <v>1</v>
      </c>
      <c r="H101" s="404"/>
      <c r="I101" s="405"/>
      <c r="J101" s="405" t="s">
        <v>485</v>
      </c>
      <c r="K101" s="405" t="s">
        <v>464</v>
      </c>
      <c r="L101" s="405" t="n">
        <v>14.36</v>
      </c>
      <c r="M101" s="405" t="n">
        <v>0</v>
      </c>
      <c r="N101" s="405" t="n">
        <v>0</v>
      </c>
      <c r="O101" s="405" t="n">
        <v>6.51</v>
      </c>
      <c r="P101" s="405" t="n">
        <v>7.85</v>
      </c>
      <c r="Q101" s="406" t="n">
        <v>0</v>
      </c>
      <c r="R101" s="405" t="n">
        <v>196</v>
      </c>
      <c r="S101" s="405"/>
      <c r="T101" s="407" t="s">
        <v>86</v>
      </c>
      <c r="U101" s="405" t="n">
        <v>0.0427000001072884</v>
      </c>
      <c r="V101" s="405" t="n">
        <v>-0.583000004291534</v>
      </c>
      <c r="W101" s="405" t="s">
        <v>297</v>
      </c>
      <c r="X101" s="405"/>
      <c r="Y101" s="405" t="s">
        <v>459</v>
      </c>
      <c r="Z101" s="405"/>
      <c r="AA101" s="405"/>
      <c r="AB101" s="405"/>
      <c r="AC101" s="405"/>
      <c r="AD101" s="405"/>
      <c r="AE101" s="405"/>
      <c r="AF101" s="405" t="s">
        <v>460</v>
      </c>
      <c r="AG101" s="405" t="n">
        <v>3.3</v>
      </c>
      <c r="AH101" s="405" t="n">
        <v>0.6</v>
      </c>
      <c r="AI101" s="405" t="n">
        <v>0.6</v>
      </c>
      <c r="AJ101" s="405" t="n">
        <v>0.6</v>
      </c>
      <c r="AK101" s="405"/>
      <c r="AL101" s="405"/>
      <c r="AM101" s="405" t="n">
        <v>0.99</v>
      </c>
      <c r="AN101" s="405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18" t="n">
        <v>0</v>
      </c>
      <c r="AX101" s="76" t="n">
        <v>0</v>
      </c>
      <c r="AY101" s="76" t="n">
        <v>0</v>
      </c>
      <c r="AZ101" s="76" t="n">
        <v>140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22" t="n">
        <v>350</v>
      </c>
      <c r="BS101" s="422" t="n">
        <v>350</v>
      </c>
      <c r="BT101" s="422" t="n">
        <v>350</v>
      </c>
      <c r="BU101" s="423" t="n">
        <v>350</v>
      </c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1400</v>
      </c>
      <c r="DC101" s="417" t="n">
        <v>1</v>
      </c>
    </row>
    <row r="102" customFormat="false" ht="14.25" hidden="false" customHeight="false" outlineLevel="0" collapsed="false">
      <c r="A102" s="400" t="s">
        <v>1</v>
      </c>
      <c r="B102" s="401" t="s">
        <v>191</v>
      </c>
      <c r="C102" s="402" t="s">
        <v>495</v>
      </c>
      <c r="D102" s="402" t="s">
        <v>337</v>
      </c>
      <c r="E102" s="402" t="s">
        <v>297</v>
      </c>
      <c r="F102" s="402" t="s">
        <v>484</v>
      </c>
      <c r="G102" s="403" t="b">
        <f aca="false">TRUE()</f>
        <v>1</v>
      </c>
      <c r="H102" s="404"/>
      <c r="I102" s="405"/>
      <c r="J102" s="405" t="s">
        <v>501</v>
      </c>
      <c r="K102" s="405" t="s">
        <v>464</v>
      </c>
      <c r="L102" s="405" t="n">
        <v>59.87</v>
      </c>
      <c r="M102" s="405" t="n">
        <v>0</v>
      </c>
      <c r="N102" s="405" t="n">
        <v>0</v>
      </c>
      <c r="O102" s="405" t="n">
        <v>31.52</v>
      </c>
      <c r="P102" s="405" t="n">
        <v>28.35</v>
      </c>
      <c r="Q102" s="406" t="n">
        <v>0</v>
      </c>
      <c r="R102" s="405" t="n">
        <v>238</v>
      </c>
      <c r="S102" s="405"/>
      <c r="T102" s="407" t="s">
        <v>86</v>
      </c>
      <c r="U102" s="405" t="n">
        <v>0.0520000010728836</v>
      </c>
      <c r="V102" s="405" t="n">
        <v>-0.709999978542328</v>
      </c>
      <c r="W102" s="405" t="s">
        <v>297</v>
      </c>
      <c r="X102" s="405"/>
      <c r="Y102" s="405" t="s">
        <v>459</v>
      </c>
      <c r="Z102" s="405"/>
      <c r="AA102" s="405" t="n">
        <v>59.87</v>
      </c>
      <c r="AB102" s="405"/>
      <c r="AC102" s="405"/>
      <c r="AD102" s="405"/>
      <c r="AE102" s="405"/>
      <c r="AF102" s="405" t="s">
        <v>460</v>
      </c>
      <c r="AG102" s="405" t="n">
        <v>3.3</v>
      </c>
      <c r="AH102" s="405" t="n">
        <v>0.6</v>
      </c>
      <c r="AI102" s="405" t="n">
        <v>0.6</v>
      </c>
      <c r="AJ102" s="405" t="n">
        <v>0.6</v>
      </c>
      <c r="AK102" s="405"/>
      <c r="AL102" s="405"/>
      <c r="AM102" s="405"/>
      <c r="AN102" s="405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18" t="n">
        <v>0</v>
      </c>
      <c r="AX102" s="76" t="n">
        <v>0</v>
      </c>
      <c r="AY102" s="76" t="n">
        <v>0</v>
      </c>
      <c r="AZ102" s="76" t="n">
        <v>26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22" t="n">
        <v>65</v>
      </c>
      <c r="BS102" s="422" t="n">
        <v>65</v>
      </c>
      <c r="BT102" s="422" t="n">
        <v>65</v>
      </c>
      <c r="BU102" s="423" t="n">
        <v>65</v>
      </c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260</v>
      </c>
      <c r="DC102" s="417" t="n">
        <v>1</v>
      </c>
    </row>
    <row r="103" customFormat="false" ht="14.25" hidden="false" customHeight="false" outlineLevel="0" collapsed="false">
      <c r="A103" s="400" t="s">
        <v>1</v>
      </c>
      <c r="B103" s="401" t="s">
        <v>192</v>
      </c>
      <c r="C103" s="402" t="s">
        <v>496</v>
      </c>
      <c r="D103" s="402" t="s">
        <v>337</v>
      </c>
      <c r="E103" s="402" t="s">
        <v>297</v>
      </c>
      <c r="F103" s="402" t="s">
        <v>497</v>
      </c>
      <c r="G103" s="403" t="b">
        <f aca="false">TRUE()</f>
        <v>1</v>
      </c>
      <c r="H103" s="404"/>
      <c r="I103" s="405"/>
      <c r="J103" s="405" t="s">
        <v>498</v>
      </c>
      <c r="K103" s="405" t="s">
        <v>464</v>
      </c>
      <c r="L103" s="405" t="n">
        <v>267.64</v>
      </c>
      <c r="M103" s="405" t="n">
        <v>0</v>
      </c>
      <c r="N103" s="405" t="n">
        <v>0</v>
      </c>
      <c r="O103" s="405" t="n">
        <v>78.78</v>
      </c>
      <c r="P103" s="405" t="n">
        <v>188.86</v>
      </c>
      <c r="Q103" s="406" t="n">
        <v>0</v>
      </c>
      <c r="R103" s="405" t="n">
        <v>227</v>
      </c>
      <c r="S103" s="405"/>
      <c r="T103" s="407" t="s">
        <v>86</v>
      </c>
      <c r="U103" s="405" t="n">
        <v>0.035</v>
      </c>
      <c r="V103" s="405" t="n">
        <v>0</v>
      </c>
      <c r="W103" s="405" t="s">
        <v>297</v>
      </c>
      <c r="X103" s="405"/>
      <c r="Y103" s="405" t="s">
        <v>459</v>
      </c>
      <c r="Z103" s="405"/>
      <c r="AA103" s="405"/>
      <c r="AB103" s="405"/>
      <c r="AC103" s="405"/>
      <c r="AD103" s="405"/>
      <c r="AE103" s="405"/>
      <c r="AF103" s="405" t="s">
        <v>460</v>
      </c>
      <c r="AG103" s="405" t="n">
        <v>8</v>
      </c>
      <c r="AH103" s="405" t="n">
        <v>0.7</v>
      </c>
      <c r="AI103" s="405" t="n">
        <v>0.7</v>
      </c>
      <c r="AJ103" s="405" t="n">
        <v>0.7</v>
      </c>
      <c r="AK103" s="405"/>
      <c r="AL103" s="405"/>
      <c r="AM103" s="405"/>
      <c r="AN103" s="405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18" t="n">
        <v>0</v>
      </c>
      <c r="AX103" s="76" t="n">
        <v>0</v>
      </c>
      <c r="AY103" s="76" t="n">
        <v>0</v>
      </c>
      <c r="AZ103" s="76" t="n">
        <v>606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22" t="n">
        <v>151.5</v>
      </c>
      <c r="BS103" s="422" t="n">
        <v>151.5</v>
      </c>
      <c r="BT103" s="422" t="n">
        <v>151.5</v>
      </c>
      <c r="BU103" s="423" t="n">
        <v>151.5</v>
      </c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606</v>
      </c>
      <c r="DC103" s="417" t="n">
        <v>1</v>
      </c>
    </row>
    <row r="104" customFormat="false" ht="14.25" hidden="false" customHeight="false" outlineLevel="0" collapsed="false">
      <c r="A104" s="400" t="s">
        <v>1</v>
      </c>
      <c r="B104" s="401" t="s">
        <v>193</v>
      </c>
      <c r="C104" s="402" t="s">
        <v>499</v>
      </c>
      <c r="D104" s="402" t="s">
        <v>337</v>
      </c>
      <c r="E104" s="402" t="s">
        <v>297</v>
      </c>
      <c r="F104" s="402" t="s">
        <v>497</v>
      </c>
      <c r="G104" s="403" t="b">
        <f aca="false">TRUE()</f>
        <v>1</v>
      </c>
      <c r="H104" s="404"/>
      <c r="I104" s="405"/>
      <c r="J104" s="405" t="s">
        <v>498</v>
      </c>
      <c r="K104" s="405" t="s">
        <v>464</v>
      </c>
      <c r="L104" s="405" t="n">
        <v>300.702</v>
      </c>
      <c r="M104" s="405" t="n">
        <v>0</v>
      </c>
      <c r="N104" s="405" t="n">
        <v>0</v>
      </c>
      <c r="O104" s="405" t="n">
        <v>79.12</v>
      </c>
      <c r="P104" s="405" t="n">
        <v>221.58</v>
      </c>
      <c r="Q104" s="406" t="n">
        <v>0.00199999999998113</v>
      </c>
      <c r="R104" s="405" t="n">
        <v>463</v>
      </c>
      <c r="S104" s="405"/>
      <c r="T104" s="407" t="s">
        <v>86</v>
      </c>
      <c r="U104" s="405" t="n">
        <v>0.071</v>
      </c>
      <c r="V104" s="405" t="n">
        <v>0</v>
      </c>
      <c r="W104" s="405" t="s">
        <v>297</v>
      </c>
      <c r="X104" s="405"/>
      <c r="Y104" s="405" t="s">
        <v>459</v>
      </c>
      <c r="Z104" s="405"/>
      <c r="AA104" s="405"/>
      <c r="AB104" s="405"/>
      <c r="AC104" s="405"/>
      <c r="AD104" s="405"/>
      <c r="AE104" s="405"/>
      <c r="AF104" s="405" t="s">
        <v>460</v>
      </c>
      <c r="AG104" s="405" t="n">
        <v>8</v>
      </c>
      <c r="AH104" s="405" t="n">
        <v>0.7</v>
      </c>
      <c r="AI104" s="405" t="n">
        <v>0.7</v>
      </c>
      <c r="AJ104" s="405" t="n">
        <v>0.7</v>
      </c>
      <c r="AK104" s="405"/>
      <c r="AL104" s="405"/>
      <c r="AM104" s="405"/>
      <c r="AN104" s="405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18" t="n">
        <v>0</v>
      </c>
      <c r="AX104" s="76" t="n">
        <v>0</v>
      </c>
      <c r="AY104" s="76" t="n">
        <v>0</v>
      </c>
      <c r="AZ104" s="76" t="n">
        <v>160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22" t="n">
        <v>400</v>
      </c>
      <c r="BS104" s="422" t="n">
        <v>400</v>
      </c>
      <c r="BT104" s="422" t="n">
        <v>400</v>
      </c>
      <c r="BU104" s="423" t="n">
        <v>400</v>
      </c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1600</v>
      </c>
      <c r="DC104" s="417" t="n">
        <v>1</v>
      </c>
    </row>
    <row r="105" customFormat="false" ht="14.25" hidden="false" customHeight="false" outlineLevel="0" collapsed="false">
      <c r="A105" s="400" t="s">
        <v>1</v>
      </c>
      <c r="B105" s="401" t="s">
        <v>194</v>
      </c>
      <c r="C105" s="402" t="s">
        <v>500</v>
      </c>
      <c r="D105" s="402" t="s">
        <v>337</v>
      </c>
      <c r="E105" s="402" t="s">
        <v>297</v>
      </c>
      <c r="F105" s="402" t="s">
        <v>497</v>
      </c>
      <c r="G105" s="403" t="b">
        <f aca="false">TRUE()</f>
        <v>1</v>
      </c>
      <c r="H105" s="404"/>
      <c r="I105" s="405"/>
      <c r="J105" s="405" t="s">
        <v>501</v>
      </c>
      <c r="K105" s="405" t="s">
        <v>458</v>
      </c>
      <c r="L105" s="405" t="n">
        <v>111.1765</v>
      </c>
      <c r="M105" s="405" t="n">
        <v>0</v>
      </c>
      <c r="N105" s="405" t="n">
        <v>0</v>
      </c>
      <c r="O105" s="405" t="n">
        <v>24.56</v>
      </c>
      <c r="P105" s="405" t="n">
        <v>86.61</v>
      </c>
      <c r="Q105" s="406" t="n">
        <v>0.00650000000000262</v>
      </c>
      <c r="R105" s="405" t="n">
        <v>184</v>
      </c>
      <c r="S105" s="405"/>
      <c r="T105" s="407" t="s">
        <v>86</v>
      </c>
      <c r="U105" s="405" t="n">
        <v>0.0251000002026558</v>
      </c>
      <c r="V105" s="405" t="n">
        <v>-0.619000017642975</v>
      </c>
      <c r="W105" s="405" t="s">
        <v>297</v>
      </c>
      <c r="X105" s="405"/>
      <c r="Y105" s="405" t="s">
        <v>459</v>
      </c>
      <c r="Z105" s="405"/>
      <c r="AA105" s="405"/>
      <c r="AB105" s="405"/>
      <c r="AC105" s="405"/>
      <c r="AD105" s="405"/>
      <c r="AE105" s="405"/>
      <c r="AF105" s="405" t="s">
        <v>460</v>
      </c>
      <c r="AG105" s="405" t="n">
        <v>16</v>
      </c>
      <c r="AH105" s="405" t="n">
        <v>0.6</v>
      </c>
      <c r="AI105" s="405" t="n">
        <v>0.6</v>
      </c>
      <c r="AJ105" s="405" t="n">
        <v>0.6</v>
      </c>
      <c r="AK105" s="405"/>
      <c r="AL105" s="405"/>
      <c r="AM105" s="405"/>
      <c r="AN105" s="405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18" t="n">
        <v>0</v>
      </c>
      <c r="AX105" s="76" t="n">
        <v>0</v>
      </c>
      <c r="AY105" s="76" t="n">
        <v>0</v>
      </c>
      <c r="AZ105" s="76" t="n">
        <v>286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22" t="n">
        <v>71.5</v>
      </c>
      <c r="BS105" s="422" t="n">
        <v>71.5</v>
      </c>
      <c r="BT105" s="422" t="n">
        <v>71.5</v>
      </c>
      <c r="BU105" s="423" t="n">
        <v>71.5</v>
      </c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286</v>
      </c>
      <c r="DC105" s="417" t="n">
        <v>1</v>
      </c>
    </row>
    <row r="106" customFormat="false" ht="14.25" hidden="false" customHeight="false" outlineLevel="0" collapsed="false">
      <c r="A106" s="400" t="s">
        <v>1</v>
      </c>
      <c r="B106" s="401" t="s">
        <v>195</v>
      </c>
      <c r="C106" s="402" t="s">
        <v>502</v>
      </c>
      <c r="D106" s="402" t="s">
        <v>337</v>
      </c>
      <c r="E106" s="402" t="s">
        <v>297</v>
      </c>
      <c r="F106" s="402" t="s">
        <v>497</v>
      </c>
      <c r="G106" s="403" t="b">
        <f aca="false">TRUE()</f>
        <v>1</v>
      </c>
      <c r="H106" s="404"/>
      <c r="I106" s="405"/>
      <c r="J106" s="405" t="s">
        <v>501</v>
      </c>
      <c r="K106" s="405" t="s">
        <v>464</v>
      </c>
      <c r="L106" s="405" t="n">
        <v>52.2225</v>
      </c>
      <c r="M106" s="405" t="n">
        <v>0</v>
      </c>
      <c r="N106" s="405" t="n">
        <v>0</v>
      </c>
      <c r="O106" s="405" t="n">
        <v>17.68</v>
      </c>
      <c r="P106" s="405" t="n">
        <v>34.54</v>
      </c>
      <c r="Q106" s="406" t="n">
        <v>0.00249999999999773</v>
      </c>
      <c r="R106" s="405" t="n">
        <v>38.402538776</v>
      </c>
      <c r="S106" s="405"/>
      <c r="T106" s="407" t="s">
        <v>86</v>
      </c>
      <c r="U106" s="405" t="n">
        <v>0.0095294763</v>
      </c>
      <c r="V106" s="405" t="n">
        <v>-0.120776699</v>
      </c>
      <c r="W106" s="405" t="s">
        <v>297</v>
      </c>
      <c r="X106" s="405"/>
      <c r="Y106" s="405" t="s">
        <v>459</v>
      </c>
      <c r="Z106" s="405"/>
      <c r="AA106" s="405"/>
      <c r="AB106" s="405"/>
      <c r="AC106" s="405"/>
      <c r="AD106" s="405"/>
      <c r="AE106" s="405"/>
      <c r="AF106" s="405" t="s">
        <v>460</v>
      </c>
      <c r="AG106" s="405" t="n">
        <v>15</v>
      </c>
      <c r="AH106" s="405" t="n">
        <v>0.7</v>
      </c>
      <c r="AI106" s="405" t="n">
        <v>0.7</v>
      </c>
      <c r="AJ106" s="405" t="n">
        <v>0.7</v>
      </c>
      <c r="AK106" s="405"/>
      <c r="AL106" s="405"/>
      <c r="AM106" s="405" t="n">
        <v>0.91</v>
      </c>
      <c r="AN106" s="405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18" t="n">
        <v>0</v>
      </c>
      <c r="AX106" s="76" t="n">
        <v>0</v>
      </c>
      <c r="AY106" s="76" t="n">
        <v>0</v>
      </c>
      <c r="AZ106" s="76" t="n">
        <v>100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22" t="n">
        <v>250</v>
      </c>
      <c r="BS106" s="422" t="n">
        <v>250</v>
      </c>
      <c r="BT106" s="422" t="n">
        <v>250</v>
      </c>
      <c r="BU106" s="423" t="n">
        <v>250</v>
      </c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1000</v>
      </c>
      <c r="DC106" s="417" t="n">
        <v>1</v>
      </c>
    </row>
    <row r="107" customFormat="false" ht="14.25" hidden="false" customHeight="false" outlineLevel="0" collapsed="false">
      <c r="A107" s="400" t="s">
        <v>1</v>
      </c>
      <c r="B107" s="401" t="s">
        <v>196</v>
      </c>
      <c r="C107" s="402" t="s">
        <v>503</v>
      </c>
      <c r="D107" s="402" t="s">
        <v>337</v>
      </c>
      <c r="E107" s="402" t="s">
        <v>297</v>
      </c>
      <c r="F107" s="402" t="s">
        <v>497</v>
      </c>
      <c r="G107" s="403" t="b">
        <f aca="false">TRUE()</f>
        <v>1</v>
      </c>
      <c r="H107" s="404"/>
      <c r="I107" s="405"/>
      <c r="J107" s="405" t="s">
        <v>501</v>
      </c>
      <c r="K107" s="405" t="s">
        <v>464</v>
      </c>
      <c r="L107" s="405" t="n">
        <v>53.76</v>
      </c>
      <c r="M107" s="405" t="n">
        <v>0</v>
      </c>
      <c r="N107" s="405" t="n">
        <v>0</v>
      </c>
      <c r="O107" s="405" t="n">
        <v>26.35</v>
      </c>
      <c r="P107" s="405" t="n">
        <v>27.41</v>
      </c>
      <c r="Q107" s="406" t="n">
        <v>0</v>
      </c>
      <c r="R107" s="405" t="n">
        <v>69.822797775</v>
      </c>
      <c r="S107" s="405"/>
      <c r="T107" s="407" t="s">
        <v>86</v>
      </c>
      <c r="U107" s="405" t="n">
        <v>0.0173263205</v>
      </c>
      <c r="V107" s="405" t="n">
        <v>-0.219593998</v>
      </c>
      <c r="W107" s="405" t="s">
        <v>297</v>
      </c>
      <c r="X107" s="405"/>
      <c r="Y107" s="405" t="s">
        <v>459</v>
      </c>
      <c r="Z107" s="405"/>
      <c r="AA107" s="405"/>
      <c r="AB107" s="405"/>
      <c r="AC107" s="405"/>
      <c r="AD107" s="405"/>
      <c r="AE107" s="405"/>
      <c r="AF107" s="405" t="s">
        <v>460</v>
      </c>
      <c r="AG107" s="405" t="n">
        <v>15</v>
      </c>
      <c r="AH107" s="405" t="n">
        <v>0.7</v>
      </c>
      <c r="AI107" s="405" t="n">
        <v>0.7</v>
      </c>
      <c r="AJ107" s="405" t="n">
        <v>0.7</v>
      </c>
      <c r="AK107" s="405"/>
      <c r="AL107" s="405"/>
      <c r="AM107" s="405" t="n">
        <v>0.91</v>
      </c>
      <c r="AN107" s="405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18" t="n">
        <v>0</v>
      </c>
      <c r="AX107" s="76" t="n">
        <v>0</v>
      </c>
      <c r="AY107" s="76" t="n">
        <v>0</v>
      </c>
      <c r="AZ107" s="76" t="n">
        <v>100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22" t="n">
        <v>250</v>
      </c>
      <c r="BS107" s="422" t="n">
        <v>250</v>
      </c>
      <c r="BT107" s="422" t="n">
        <v>250</v>
      </c>
      <c r="BU107" s="423" t="n">
        <v>250</v>
      </c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1000</v>
      </c>
      <c r="DC107" s="417" t="n">
        <v>1</v>
      </c>
    </row>
    <row r="108" customFormat="false" ht="14.25" hidden="false" customHeight="false" outlineLevel="0" collapsed="false">
      <c r="A108" s="400" t="s">
        <v>1</v>
      </c>
      <c r="B108" s="401" t="s">
        <v>197</v>
      </c>
      <c r="C108" s="402" t="s">
        <v>504</v>
      </c>
      <c r="D108" s="402" t="s">
        <v>337</v>
      </c>
      <c r="E108" s="402" t="s">
        <v>297</v>
      </c>
      <c r="F108" s="402" t="s">
        <v>497</v>
      </c>
      <c r="G108" s="403" t="b">
        <f aca="false">TRUE()</f>
        <v>1</v>
      </c>
      <c r="H108" s="404"/>
      <c r="I108" s="405"/>
      <c r="J108" s="405" t="s">
        <v>501</v>
      </c>
      <c r="K108" s="405" t="s">
        <v>464</v>
      </c>
      <c r="L108" s="405" t="n">
        <v>62.3</v>
      </c>
      <c r="M108" s="405" t="n">
        <v>0</v>
      </c>
      <c r="N108" s="405" t="n">
        <v>0</v>
      </c>
      <c r="O108" s="405" t="n">
        <v>30.65</v>
      </c>
      <c r="P108" s="405" t="n">
        <v>31.65</v>
      </c>
      <c r="Q108" s="406" t="n">
        <v>0</v>
      </c>
      <c r="R108" s="405" t="n">
        <v>41.893678665</v>
      </c>
      <c r="S108" s="405"/>
      <c r="T108" s="407" t="s">
        <v>86</v>
      </c>
      <c r="U108" s="405" t="n">
        <v>0.0103957923</v>
      </c>
      <c r="V108" s="405" t="n">
        <v>-0.131756399</v>
      </c>
      <c r="W108" s="405" t="s">
        <v>297</v>
      </c>
      <c r="X108" s="405"/>
      <c r="Y108" s="405" t="s">
        <v>459</v>
      </c>
      <c r="Z108" s="405"/>
      <c r="AA108" s="405"/>
      <c r="AB108" s="405"/>
      <c r="AC108" s="405"/>
      <c r="AD108" s="405"/>
      <c r="AE108" s="405"/>
      <c r="AF108" s="405" t="s">
        <v>460</v>
      </c>
      <c r="AG108" s="405" t="n">
        <v>15</v>
      </c>
      <c r="AH108" s="405" t="n">
        <v>0.7</v>
      </c>
      <c r="AI108" s="405" t="n">
        <v>0.7</v>
      </c>
      <c r="AJ108" s="405" t="n">
        <v>0.7</v>
      </c>
      <c r="AK108" s="405"/>
      <c r="AL108" s="405"/>
      <c r="AM108" s="405" t="n">
        <v>0.91</v>
      </c>
      <c r="AN108" s="405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18" t="n">
        <v>0</v>
      </c>
      <c r="AX108" s="76" t="n">
        <v>0</v>
      </c>
      <c r="AY108" s="76" t="n">
        <v>0</v>
      </c>
      <c r="AZ108" s="76" t="n">
        <v>1500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22" t="n">
        <v>3750</v>
      </c>
      <c r="BS108" s="422" t="n">
        <v>3750</v>
      </c>
      <c r="BT108" s="422" t="n">
        <v>3750</v>
      </c>
      <c r="BU108" s="423" t="n">
        <v>3750</v>
      </c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15000</v>
      </c>
      <c r="DC108" s="417" t="n">
        <v>1</v>
      </c>
    </row>
    <row r="109" customFormat="false" ht="14.25" hidden="false" customHeight="false" outlineLevel="0" collapsed="false">
      <c r="A109" s="400" t="s">
        <v>1</v>
      </c>
      <c r="B109" s="401" t="s">
        <v>198</v>
      </c>
      <c r="C109" s="402" t="s">
        <v>505</v>
      </c>
      <c r="D109" s="402" t="s">
        <v>337</v>
      </c>
      <c r="E109" s="402" t="s">
        <v>297</v>
      </c>
      <c r="F109" s="402" t="s">
        <v>497</v>
      </c>
      <c r="G109" s="403" t="b">
        <f aca="false">TRUE()</f>
        <v>1</v>
      </c>
      <c r="H109" s="404"/>
      <c r="I109" s="405"/>
      <c r="J109" s="405" t="s">
        <v>501</v>
      </c>
      <c r="K109" s="405" t="s">
        <v>464</v>
      </c>
      <c r="L109" s="405" t="n">
        <v>62.3095</v>
      </c>
      <c r="M109" s="405" t="n">
        <v>0</v>
      </c>
      <c r="N109" s="405" t="n">
        <v>0</v>
      </c>
      <c r="O109" s="405" t="n">
        <v>28.92</v>
      </c>
      <c r="P109" s="405" t="n">
        <v>23.79</v>
      </c>
      <c r="Q109" s="406" t="n">
        <v>9.5995</v>
      </c>
      <c r="R109" s="405" t="n">
        <v>97.751916885</v>
      </c>
      <c r="S109" s="405"/>
      <c r="T109" s="407" t="s">
        <v>86</v>
      </c>
      <c r="U109" s="405" t="n">
        <v>0.0242568487</v>
      </c>
      <c r="V109" s="405" t="n">
        <v>-0.307431597</v>
      </c>
      <c r="W109" s="405" t="s">
        <v>297</v>
      </c>
      <c r="X109" s="405"/>
      <c r="Y109" s="405" t="s">
        <v>459</v>
      </c>
      <c r="Z109" s="405"/>
      <c r="AA109" s="405"/>
      <c r="AB109" s="405"/>
      <c r="AC109" s="405"/>
      <c r="AD109" s="405"/>
      <c r="AE109" s="405"/>
      <c r="AF109" s="405" t="s">
        <v>460</v>
      </c>
      <c r="AG109" s="405" t="n">
        <v>15</v>
      </c>
      <c r="AH109" s="405" t="n">
        <v>0.7</v>
      </c>
      <c r="AI109" s="405" t="n">
        <v>0.7</v>
      </c>
      <c r="AJ109" s="405" t="n">
        <v>0.7</v>
      </c>
      <c r="AK109" s="405"/>
      <c r="AL109" s="405"/>
      <c r="AM109" s="405" t="n">
        <v>0.91</v>
      </c>
      <c r="AN109" s="405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18" t="n">
        <v>0</v>
      </c>
      <c r="AX109" s="76" t="n">
        <v>0</v>
      </c>
      <c r="AY109" s="76" t="n">
        <v>0</v>
      </c>
      <c r="AZ109" s="76" t="n">
        <v>500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22" t="n">
        <v>1250</v>
      </c>
      <c r="BS109" s="422" t="n">
        <v>1250</v>
      </c>
      <c r="BT109" s="422" t="n">
        <v>1250</v>
      </c>
      <c r="BU109" s="423" t="n">
        <v>1250</v>
      </c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5000</v>
      </c>
      <c r="DC109" s="417" t="n">
        <v>1</v>
      </c>
    </row>
    <row r="110" customFormat="false" ht="14.25" hidden="false" customHeight="false" outlineLevel="0" collapsed="false">
      <c r="A110" s="400" t="s">
        <v>1</v>
      </c>
      <c r="B110" s="401" t="s">
        <v>199</v>
      </c>
      <c r="C110" s="402" t="s">
        <v>506</v>
      </c>
      <c r="D110" s="402" t="s">
        <v>337</v>
      </c>
      <c r="E110" s="402" t="s">
        <v>297</v>
      </c>
      <c r="F110" s="402" t="s">
        <v>497</v>
      </c>
      <c r="G110" s="403" t="b">
        <f aca="false">TRUE()</f>
        <v>1</v>
      </c>
      <c r="H110" s="404"/>
      <c r="I110" s="405"/>
      <c r="J110" s="405" t="s">
        <v>501</v>
      </c>
      <c r="K110" s="405" t="s">
        <v>464</v>
      </c>
      <c r="L110" s="405" t="n">
        <v>82.14</v>
      </c>
      <c r="M110" s="405" t="n">
        <v>0</v>
      </c>
      <c r="N110" s="405" t="n">
        <v>0</v>
      </c>
      <c r="O110" s="405" t="n">
        <v>44.27</v>
      </c>
      <c r="P110" s="405" t="n">
        <v>37.87</v>
      </c>
      <c r="Q110" s="406" t="n">
        <v>0</v>
      </c>
      <c r="R110" s="405" t="n">
        <v>37.2000007629395</v>
      </c>
      <c r="S110" s="405"/>
      <c r="T110" s="407" t="s">
        <v>86</v>
      </c>
      <c r="U110" s="405" t="n">
        <v>0.00915999989956617</v>
      </c>
      <c r="V110" s="405" t="n">
        <v>-0.118000000715256</v>
      </c>
      <c r="W110" s="405" t="s">
        <v>297</v>
      </c>
      <c r="X110" s="405"/>
      <c r="Y110" s="405" t="s">
        <v>459</v>
      </c>
      <c r="Z110" s="405"/>
      <c r="AA110" s="405" t="n">
        <v>82.14</v>
      </c>
      <c r="AB110" s="405"/>
      <c r="AC110" s="405"/>
      <c r="AD110" s="405"/>
      <c r="AE110" s="405"/>
      <c r="AF110" s="405" t="s">
        <v>460</v>
      </c>
      <c r="AG110" s="405" t="n">
        <v>16</v>
      </c>
      <c r="AH110" s="405" t="n">
        <v>0.7</v>
      </c>
      <c r="AI110" s="405" t="n">
        <v>0.7</v>
      </c>
      <c r="AJ110" s="405" t="n">
        <v>0.7</v>
      </c>
      <c r="AK110" s="405"/>
      <c r="AL110" s="405"/>
      <c r="AM110" s="405" t="n">
        <v>0.91</v>
      </c>
      <c r="AN110" s="405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18" t="n">
        <v>0</v>
      </c>
      <c r="AX110" s="76" t="n">
        <v>0</v>
      </c>
      <c r="AY110" s="76" t="n">
        <v>0</v>
      </c>
      <c r="AZ110" s="76" t="n">
        <v>120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22" t="n">
        <v>300</v>
      </c>
      <c r="BS110" s="422" t="n">
        <v>300</v>
      </c>
      <c r="BT110" s="422" t="n">
        <v>300</v>
      </c>
      <c r="BU110" s="423" t="n">
        <v>300</v>
      </c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1200</v>
      </c>
      <c r="DC110" s="417" t="n">
        <v>1</v>
      </c>
    </row>
    <row r="111" customFormat="false" ht="14.25" hidden="false" customHeight="false" outlineLevel="0" collapsed="false">
      <c r="A111" s="400" t="s">
        <v>1</v>
      </c>
      <c r="B111" s="401" t="s">
        <v>200</v>
      </c>
      <c r="C111" s="402" t="s">
        <v>507</v>
      </c>
      <c r="D111" s="402" t="s">
        <v>337</v>
      </c>
      <c r="E111" s="402" t="s">
        <v>297</v>
      </c>
      <c r="F111" s="402" t="s">
        <v>497</v>
      </c>
      <c r="G111" s="403" t="b">
        <f aca="false">TRUE()</f>
        <v>1</v>
      </c>
      <c r="H111" s="404"/>
      <c r="I111" s="405"/>
      <c r="J111" s="405" t="s">
        <v>501</v>
      </c>
      <c r="K111" s="405" t="s">
        <v>464</v>
      </c>
      <c r="L111" s="405" t="n">
        <v>84.86</v>
      </c>
      <c r="M111" s="405" t="n">
        <v>0</v>
      </c>
      <c r="N111" s="405" t="n">
        <v>0</v>
      </c>
      <c r="O111" s="405" t="n">
        <v>47.37</v>
      </c>
      <c r="P111" s="405" t="n">
        <v>37.49</v>
      </c>
      <c r="Q111" s="406" t="n">
        <v>0</v>
      </c>
      <c r="R111" s="405" t="n">
        <v>33.7999992370606</v>
      </c>
      <c r="S111" s="405"/>
      <c r="T111" s="407" t="s">
        <v>86</v>
      </c>
      <c r="U111" s="405" t="n">
        <v>0.00832999963313341</v>
      </c>
      <c r="V111" s="405" t="n">
        <v>-0.10700000077486</v>
      </c>
      <c r="W111" s="405" t="s">
        <v>297</v>
      </c>
      <c r="X111" s="405"/>
      <c r="Y111" s="405" t="s">
        <v>459</v>
      </c>
      <c r="Z111" s="405"/>
      <c r="AA111" s="405" t="n">
        <v>84.86</v>
      </c>
      <c r="AB111" s="405"/>
      <c r="AC111" s="405"/>
      <c r="AD111" s="405"/>
      <c r="AE111" s="405"/>
      <c r="AF111" s="405" t="s">
        <v>460</v>
      </c>
      <c r="AG111" s="405" t="n">
        <v>16</v>
      </c>
      <c r="AH111" s="405" t="n">
        <v>0.7</v>
      </c>
      <c r="AI111" s="405" t="n">
        <v>0.7</v>
      </c>
      <c r="AJ111" s="405" t="n">
        <v>0.7</v>
      </c>
      <c r="AK111" s="405"/>
      <c r="AL111" s="405"/>
      <c r="AM111" s="405" t="n">
        <v>0.91</v>
      </c>
      <c r="AN111" s="405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18" t="n">
        <v>0</v>
      </c>
      <c r="AX111" s="76" t="n">
        <v>0</v>
      </c>
      <c r="AY111" s="76" t="n">
        <v>0</v>
      </c>
      <c r="AZ111" s="76" t="n">
        <v>350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22" t="n">
        <v>875</v>
      </c>
      <c r="BS111" s="422" t="n">
        <v>875</v>
      </c>
      <c r="BT111" s="422" t="n">
        <v>875</v>
      </c>
      <c r="BU111" s="423" t="n">
        <v>875</v>
      </c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3500</v>
      </c>
      <c r="DC111" s="417" t="n">
        <v>1</v>
      </c>
    </row>
    <row r="112" customFormat="false" ht="14.25" hidden="false" customHeight="false" outlineLevel="0" collapsed="false">
      <c r="A112" s="400" t="s">
        <v>1</v>
      </c>
      <c r="B112" s="401" t="s">
        <v>201</v>
      </c>
      <c r="C112" s="402" t="s">
        <v>508</v>
      </c>
      <c r="D112" s="402" t="s">
        <v>337</v>
      </c>
      <c r="E112" s="402" t="s">
        <v>297</v>
      </c>
      <c r="F112" s="402" t="s">
        <v>497</v>
      </c>
      <c r="G112" s="403" t="b">
        <f aca="false">TRUE()</f>
        <v>1</v>
      </c>
      <c r="H112" s="404"/>
      <c r="I112" s="405"/>
      <c r="J112" s="405" t="s">
        <v>501</v>
      </c>
      <c r="K112" s="405" t="s">
        <v>464</v>
      </c>
      <c r="L112" s="405" t="n">
        <v>52.73</v>
      </c>
      <c r="M112" s="405" t="n">
        <v>0</v>
      </c>
      <c r="N112" s="405" t="n">
        <v>0</v>
      </c>
      <c r="O112" s="405" t="n">
        <v>25.86</v>
      </c>
      <c r="P112" s="405" t="n">
        <v>26.87</v>
      </c>
      <c r="Q112" s="406" t="n">
        <v>0</v>
      </c>
      <c r="R112" s="405" t="n">
        <v>20.946839333</v>
      </c>
      <c r="S112" s="405"/>
      <c r="T112" s="407" t="s">
        <v>86</v>
      </c>
      <c r="U112" s="405" t="n">
        <v>0.0051978962</v>
      </c>
      <c r="V112" s="405" t="n">
        <v>-0.065878199</v>
      </c>
      <c r="W112" s="405" t="s">
        <v>297</v>
      </c>
      <c r="X112" s="405"/>
      <c r="Y112" s="405" t="s">
        <v>459</v>
      </c>
      <c r="Z112" s="405"/>
      <c r="AA112" s="405"/>
      <c r="AB112" s="405"/>
      <c r="AC112" s="405"/>
      <c r="AD112" s="405"/>
      <c r="AE112" s="405"/>
      <c r="AF112" s="405" t="s">
        <v>460</v>
      </c>
      <c r="AG112" s="405" t="n">
        <v>15</v>
      </c>
      <c r="AH112" s="405" t="n">
        <v>0.7</v>
      </c>
      <c r="AI112" s="405" t="n">
        <v>0.7</v>
      </c>
      <c r="AJ112" s="405" t="n">
        <v>0.7</v>
      </c>
      <c r="AK112" s="405"/>
      <c r="AL112" s="405"/>
      <c r="AM112" s="405" t="n">
        <v>0.91</v>
      </c>
      <c r="AN112" s="405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18" t="n">
        <v>0</v>
      </c>
      <c r="AX112" s="76" t="n">
        <v>0</v>
      </c>
      <c r="AY112" s="76" t="n">
        <v>0</v>
      </c>
      <c r="AZ112" s="76" t="n">
        <v>500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22" t="n">
        <v>1250</v>
      </c>
      <c r="BS112" s="422" t="n">
        <v>1250</v>
      </c>
      <c r="BT112" s="422" t="n">
        <v>1250</v>
      </c>
      <c r="BU112" s="423" t="n">
        <v>1250</v>
      </c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5000</v>
      </c>
      <c r="DC112" s="417" t="n">
        <v>1</v>
      </c>
    </row>
    <row r="113" customFormat="false" ht="14.25" hidden="false" customHeight="false" outlineLevel="0" collapsed="false">
      <c r="A113" s="400" t="s">
        <v>1</v>
      </c>
      <c r="B113" s="401" t="s">
        <v>202</v>
      </c>
      <c r="C113" s="402" t="s">
        <v>509</v>
      </c>
      <c r="D113" s="402" t="s">
        <v>337</v>
      </c>
      <c r="E113" s="402" t="s">
        <v>297</v>
      </c>
      <c r="F113" s="402" t="s">
        <v>497</v>
      </c>
      <c r="G113" s="403" t="b">
        <f aca="false">TRUE()</f>
        <v>1</v>
      </c>
      <c r="H113" s="404"/>
      <c r="I113" s="405"/>
      <c r="J113" s="405" t="s">
        <v>501</v>
      </c>
      <c r="K113" s="405" t="s">
        <v>464</v>
      </c>
      <c r="L113" s="405" t="n">
        <v>62.3095</v>
      </c>
      <c r="M113" s="405" t="n">
        <v>0</v>
      </c>
      <c r="N113" s="405" t="n">
        <v>0</v>
      </c>
      <c r="O113" s="405" t="n">
        <v>30.65</v>
      </c>
      <c r="P113" s="405" t="n">
        <v>31.65</v>
      </c>
      <c r="Q113" s="406" t="n">
        <v>0.00950000000000273</v>
      </c>
      <c r="R113" s="405" t="n">
        <v>52.367098331</v>
      </c>
      <c r="S113" s="405"/>
      <c r="T113" s="407" t="s">
        <v>86</v>
      </c>
      <c r="U113" s="405" t="n">
        <v>0.0129947404</v>
      </c>
      <c r="V113" s="405" t="n">
        <v>-0.164695499</v>
      </c>
      <c r="W113" s="405" t="s">
        <v>297</v>
      </c>
      <c r="X113" s="405"/>
      <c r="Y113" s="405" t="s">
        <v>459</v>
      </c>
      <c r="Z113" s="405"/>
      <c r="AA113" s="405"/>
      <c r="AB113" s="405"/>
      <c r="AC113" s="405"/>
      <c r="AD113" s="405"/>
      <c r="AE113" s="405"/>
      <c r="AF113" s="405" t="s">
        <v>460</v>
      </c>
      <c r="AG113" s="405" t="n">
        <v>15</v>
      </c>
      <c r="AH113" s="405" t="n">
        <v>0.7</v>
      </c>
      <c r="AI113" s="405" t="n">
        <v>0.7</v>
      </c>
      <c r="AJ113" s="405" t="n">
        <v>0.7</v>
      </c>
      <c r="AK113" s="405"/>
      <c r="AL113" s="405"/>
      <c r="AM113" s="405" t="n">
        <v>0.91</v>
      </c>
      <c r="AN113" s="405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18" t="n">
        <v>0</v>
      </c>
      <c r="AX113" s="76" t="n">
        <v>0</v>
      </c>
      <c r="AY113" s="76" t="n">
        <v>0</v>
      </c>
      <c r="AZ113" s="76" t="n">
        <v>160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22" t="n">
        <v>400</v>
      </c>
      <c r="BS113" s="422" t="n">
        <v>400</v>
      </c>
      <c r="BT113" s="422" t="n">
        <v>400</v>
      </c>
      <c r="BU113" s="423" t="n">
        <v>400</v>
      </c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1600</v>
      </c>
      <c r="DC113" s="417" t="n">
        <v>1</v>
      </c>
    </row>
    <row r="114" customFormat="false" ht="14.25" hidden="false" customHeight="false" outlineLevel="0" collapsed="false">
      <c r="A114" s="400" t="s">
        <v>1</v>
      </c>
      <c r="B114" s="401" t="s">
        <v>203</v>
      </c>
      <c r="C114" s="402" t="s">
        <v>510</v>
      </c>
      <c r="D114" s="402" t="s">
        <v>337</v>
      </c>
      <c r="E114" s="402" t="s">
        <v>297</v>
      </c>
      <c r="F114" s="402" t="s">
        <v>497</v>
      </c>
      <c r="G114" s="403" t="b">
        <f aca="false">TRUE()</f>
        <v>1</v>
      </c>
      <c r="H114" s="404"/>
      <c r="I114" s="405"/>
      <c r="J114" s="405" t="s">
        <v>501</v>
      </c>
      <c r="K114" s="405" t="s">
        <v>464</v>
      </c>
      <c r="L114" s="405" t="n">
        <v>82.14</v>
      </c>
      <c r="M114" s="405" t="n">
        <v>0</v>
      </c>
      <c r="N114" s="405" t="n">
        <v>0</v>
      </c>
      <c r="O114" s="405" t="n">
        <v>44.27</v>
      </c>
      <c r="P114" s="405" t="n">
        <v>37.87</v>
      </c>
      <c r="Q114" s="406" t="n">
        <v>0</v>
      </c>
      <c r="R114" s="405" t="n">
        <v>83.78735733</v>
      </c>
      <c r="S114" s="405"/>
      <c r="T114" s="407" t="s">
        <v>86</v>
      </c>
      <c r="U114" s="405" t="n">
        <v>0.0207915846</v>
      </c>
      <c r="V114" s="405" t="n">
        <v>-0.263512798</v>
      </c>
      <c r="W114" s="405" t="s">
        <v>297</v>
      </c>
      <c r="X114" s="405"/>
      <c r="Y114" s="405" t="s">
        <v>459</v>
      </c>
      <c r="Z114" s="405"/>
      <c r="AA114" s="405"/>
      <c r="AB114" s="405"/>
      <c r="AC114" s="405"/>
      <c r="AD114" s="405"/>
      <c r="AE114" s="405"/>
      <c r="AF114" s="405" t="s">
        <v>460</v>
      </c>
      <c r="AG114" s="405" t="n">
        <v>15</v>
      </c>
      <c r="AH114" s="405" t="n">
        <v>0.7</v>
      </c>
      <c r="AI114" s="405" t="n">
        <v>0.7</v>
      </c>
      <c r="AJ114" s="405" t="n">
        <v>0.7</v>
      </c>
      <c r="AK114" s="405"/>
      <c r="AL114" s="405"/>
      <c r="AM114" s="405" t="n">
        <v>0.91</v>
      </c>
      <c r="AN114" s="405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18" t="n">
        <v>0</v>
      </c>
      <c r="AX114" s="76" t="n">
        <v>0</v>
      </c>
      <c r="AY114" s="76" t="n">
        <v>0</v>
      </c>
      <c r="AZ114" s="76" t="n">
        <v>500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22" t="n">
        <v>1250</v>
      </c>
      <c r="BS114" s="422" t="n">
        <v>1250</v>
      </c>
      <c r="BT114" s="422" t="n">
        <v>1250</v>
      </c>
      <c r="BU114" s="423" t="n">
        <v>1250</v>
      </c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5000</v>
      </c>
      <c r="DC114" s="417" t="n">
        <v>1</v>
      </c>
    </row>
    <row r="115" customFormat="false" ht="14.25" hidden="false" customHeight="false" outlineLevel="0" collapsed="false">
      <c r="A115" s="400" t="s">
        <v>1</v>
      </c>
      <c r="B115" s="401" t="s">
        <v>204</v>
      </c>
      <c r="C115" s="402" t="s">
        <v>512</v>
      </c>
      <c r="D115" s="402" t="s">
        <v>337</v>
      </c>
      <c r="E115" s="402" t="s">
        <v>297</v>
      </c>
      <c r="F115" s="402" t="s">
        <v>497</v>
      </c>
      <c r="G115" s="403" t="b">
        <f aca="false">TRUE()</f>
        <v>1</v>
      </c>
      <c r="H115" s="404"/>
      <c r="I115" s="405"/>
      <c r="J115" s="405" t="s">
        <v>501</v>
      </c>
      <c r="K115" s="405" t="s">
        <v>464</v>
      </c>
      <c r="L115" s="405" t="n">
        <v>84.89</v>
      </c>
      <c r="M115" s="405" t="n">
        <v>0</v>
      </c>
      <c r="N115" s="405" t="n">
        <v>0</v>
      </c>
      <c r="O115" s="405" t="n">
        <v>47.68</v>
      </c>
      <c r="P115" s="405" t="n">
        <v>37.21</v>
      </c>
      <c r="Q115" s="406" t="n">
        <v>0</v>
      </c>
      <c r="R115" s="405" t="n">
        <v>83.78735733</v>
      </c>
      <c r="S115" s="405"/>
      <c r="T115" s="407" t="s">
        <v>86</v>
      </c>
      <c r="U115" s="405" t="n">
        <v>0.0207915846</v>
      </c>
      <c r="V115" s="405" t="n">
        <v>-0.263512798</v>
      </c>
      <c r="W115" s="405" t="s">
        <v>297</v>
      </c>
      <c r="X115" s="405"/>
      <c r="Y115" s="405" t="s">
        <v>459</v>
      </c>
      <c r="Z115" s="405"/>
      <c r="AA115" s="405"/>
      <c r="AB115" s="405"/>
      <c r="AC115" s="405"/>
      <c r="AD115" s="405"/>
      <c r="AE115" s="405"/>
      <c r="AF115" s="405" t="s">
        <v>460</v>
      </c>
      <c r="AG115" s="405" t="n">
        <v>15</v>
      </c>
      <c r="AH115" s="405" t="n">
        <v>0.7</v>
      </c>
      <c r="AI115" s="405" t="n">
        <v>0.7</v>
      </c>
      <c r="AJ115" s="405" t="n">
        <v>0.7</v>
      </c>
      <c r="AK115" s="405"/>
      <c r="AL115" s="405"/>
      <c r="AM115" s="405" t="n">
        <v>0.91</v>
      </c>
      <c r="AN115" s="405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18" t="n">
        <v>0</v>
      </c>
      <c r="AX115" s="76" t="n">
        <v>0</v>
      </c>
      <c r="AY115" s="76" t="n">
        <v>0</v>
      </c>
      <c r="AZ115" s="76" t="n">
        <v>350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22" t="n">
        <v>875</v>
      </c>
      <c r="BS115" s="422" t="n">
        <v>875</v>
      </c>
      <c r="BT115" s="422" t="n">
        <v>875</v>
      </c>
      <c r="BU115" s="423" t="n">
        <v>875</v>
      </c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3500</v>
      </c>
      <c r="DC115" s="417" t="n">
        <v>1</v>
      </c>
    </row>
    <row r="116" customFormat="false" ht="14.25" hidden="false" customHeight="false" outlineLevel="0" collapsed="false">
      <c r="A116" s="400" t="s">
        <v>1</v>
      </c>
      <c r="B116" s="401" t="s">
        <v>205</v>
      </c>
      <c r="C116" s="402" t="s">
        <v>513</v>
      </c>
      <c r="D116" s="402" t="s">
        <v>337</v>
      </c>
      <c r="E116" s="402" t="s">
        <v>297</v>
      </c>
      <c r="F116" s="402" t="s">
        <v>497</v>
      </c>
      <c r="G116" s="403"/>
      <c r="H116" s="404"/>
      <c r="I116" s="405"/>
      <c r="J116" s="405" t="s">
        <v>501</v>
      </c>
      <c r="K116" s="405" t="s">
        <v>464</v>
      </c>
      <c r="L116" s="405" t="n">
        <v>76.1335</v>
      </c>
      <c r="M116" s="405" t="n">
        <v>0</v>
      </c>
      <c r="N116" s="405" t="n">
        <v>0</v>
      </c>
      <c r="O116" s="405" t="n">
        <v>37.52</v>
      </c>
      <c r="P116" s="405" t="n">
        <v>38.61</v>
      </c>
      <c r="Q116" s="406" t="n">
        <v>0.0034999999999954</v>
      </c>
      <c r="R116" s="405" t="n">
        <v>20.2999992370605</v>
      </c>
      <c r="S116" s="405"/>
      <c r="T116" s="407" t="s">
        <v>86</v>
      </c>
      <c r="U116" s="405" t="n">
        <v>0.00499999988824129</v>
      </c>
      <c r="V116" s="405" t="n">
        <v>-0.064300000667572</v>
      </c>
      <c r="W116" s="405" t="s">
        <v>297</v>
      </c>
      <c r="X116" s="405"/>
      <c r="Y116" s="405" t="s">
        <v>459</v>
      </c>
      <c r="Z116" s="405"/>
      <c r="AA116" s="405"/>
      <c r="AB116" s="405"/>
      <c r="AC116" s="405"/>
      <c r="AD116" s="405"/>
      <c r="AE116" s="405"/>
      <c r="AF116" s="405" t="s">
        <v>460</v>
      </c>
      <c r="AG116" s="405" t="n">
        <v>16</v>
      </c>
      <c r="AH116" s="405" t="n">
        <v>0.7</v>
      </c>
      <c r="AI116" s="405" t="n">
        <v>0.7</v>
      </c>
      <c r="AJ116" s="405" t="n">
        <v>0.7</v>
      </c>
      <c r="AK116" s="405"/>
      <c r="AL116" s="405"/>
      <c r="AM116" s="405" t="n">
        <v>0.91</v>
      </c>
      <c r="AN116" s="405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18" t="n">
        <v>0</v>
      </c>
      <c r="AX116" s="76" t="n">
        <v>0</v>
      </c>
      <c r="AY116" s="76" t="n">
        <v>0</v>
      </c>
      <c r="AZ116" s="76" t="n">
        <v>651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22" t="n">
        <v>162.75</v>
      </c>
      <c r="BS116" s="422" t="n">
        <v>162.75</v>
      </c>
      <c r="BT116" s="422" t="n">
        <v>162.75</v>
      </c>
      <c r="BU116" s="423" t="n">
        <v>162.75</v>
      </c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651</v>
      </c>
      <c r="DC116" s="417" t="n">
        <v>1</v>
      </c>
    </row>
    <row r="117" customFormat="false" ht="14.25" hidden="false" customHeight="false" outlineLevel="0" collapsed="false">
      <c r="A117" s="400" t="s">
        <v>1</v>
      </c>
      <c r="B117" s="401" t="s">
        <v>206</v>
      </c>
      <c r="C117" s="402" t="s">
        <v>514</v>
      </c>
      <c r="D117" s="402" t="s">
        <v>337</v>
      </c>
      <c r="E117" s="402" t="s">
        <v>297</v>
      </c>
      <c r="F117" s="402" t="s">
        <v>497</v>
      </c>
      <c r="G117" s="403" t="b">
        <f aca="false">TRUE()</f>
        <v>1</v>
      </c>
      <c r="H117" s="404"/>
      <c r="I117" s="405"/>
      <c r="J117" s="405" t="s">
        <v>501</v>
      </c>
      <c r="K117" s="405" t="s">
        <v>464</v>
      </c>
      <c r="L117" s="405" t="n">
        <v>85.8106</v>
      </c>
      <c r="M117" s="405" t="n">
        <v>0</v>
      </c>
      <c r="N117" s="405" t="n">
        <v>0</v>
      </c>
      <c r="O117" s="405" t="n">
        <v>42.14</v>
      </c>
      <c r="P117" s="405" t="n">
        <v>43.67</v>
      </c>
      <c r="Q117" s="406" t="n">
        <v>0.000599999999991496</v>
      </c>
      <c r="R117" s="405" t="n">
        <v>37.2000007629395</v>
      </c>
      <c r="S117" s="405"/>
      <c r="T117" s="407" t="s">
        <v>86</v>
      </c>
      <c r="U117" s="405" t="n">
        <v>0.00915999989956617</v>
      </c>
      <c r="V117" s="405" t="n">
        <v>-0.118000000715256</v>
      </c>
      <c r="W117" s="405" t="s">
        <v>297</v>
      </c>
      <c r="X117" s="405"/>
      <c r="Y117" s="405" t="s">
        <v>459</v>
      </c>
      <c r="Z117" s="405"/>
      <c r="AA117" s="405"/>
      <c r="AB117" s="405"/>
      <c r="AC117" s="405"/>
      <c r="AD117" s="405"/>
      <c r="AE117" s="405"/>
      <c r="AF117" s="405" t="s">
        <v>460</v>
      </c>
      <c r="AG117" s="405" t="n">
        <v>16</v>
      </c>
      <c r="AH117" s="405" t="n">
        <v>0.7</v>
      </c>
      <c r="AI117" s="405" t="n">
        <v>0.7</v>
      </c>
      <c r="AJ117" s="405" t="n">
        <v>0.7</v>
      </c>
      <c r="AK117" s="405"/>
      <c r="AL117" s="405"/>
      <c r="AM117" s="405" t="n">
        <v>0.91</v>
      </c>
      <c r="AN117" s="405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18" t="n">
        <v>0</v>
      </c>
      <c r="AX117" s="76" t="n">
        <v>0</v>
      </c>
      <c r="AY117" s="76" t="n">
        <v>0</v>
      </c>
      <c r="AZ117" s="76" t="n">
        <v>7681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22" t="n">
        <v>1920.25</v>
      </c>
      <c r="BS117" s="422" t="n">
        <v>1920.25</v>
      </c>
      <c r="BT117" s="422" t="n">
        <v>1920.25</v>
      </c>
      <c r="BU117" s="423" t="n">
        <v>1920.25</v>
      </c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7681</v>
      </c>
      <c r="DC117" s="417" t="n">
        <v>1</v>
      </c>
    </row>
    <row r="118" customFormat="false" ht="14.25" hidden="false" customHeight="false" outlineLevel="0" collapsed="false">
      <c r="A118" s="400" t="s">
        <v>1</v>
      </c>
      <c r="B118" s="401" t="s">
        <v>207</v>
      </c>
      <c r="C118" s="402" t="s">
        <v>515</v>
      </c>
      <c r="D118" s="402" t="s">
        <v>337</v>
      </c>
      <c r="E118" s="402" t="s">
        <v>297</v>
      </c>
      <c r="F118" s="402" t="s">
        <v>497</v>
      </c>
      <c r="G118" s="403" t="b">
        <f aca="false">TRUE()</f>
        <v>1</v>
      </c>
      <c r="H118" s="404"/>
      <c r="I118" s="405"/>
      <c r="J118" s="405" t="s">
        <v>501</v>
      </c>
      <c r="K118" s="405" t="s">
        <v>464</v>
      </c>
      <c r="L118" s="405" t="n">
        <v>318.48</v>
      </c>
      <c r="M118" s="405" t="n">
        <v>0</v>
      </c>
      <c r="N118" s="405" t="n">
        <v>0</v>
      </c>
      <c r="O118" s="405" t="n">
        <v>146.24</v>
      </c>
      <c r="P118" s="405" t="n">
        <v>172.24</v>
      </c>
      <c r="Q118" s="406" t="n">
        <v>0</v>
      </c>
      <c r="R118" s="405" t="n">
        <v>443</v>
      </c>
      <c r="S118" s="405"/>
      <c r="T118" s="407" t="s">
        <v>86</v>
      </c>
      <c r="U118" s="405" t="n">
        <v>0.108999997377396</v>
      </c>
      <c r="V118" s="405" t="n">
        <v>-1.39999997615814</v>
      </c>
      <c r="W118" s="405" t="s">
        <v>297</v>
      </c>
      <c r="X118" s="405"/>
      <c r="Y118" s="405" t="s">
        <v>459</v>
      </c>
      <c r="Z118" s="405"/>
      <c r="AA118" s="405" t="n">
        <v>318.48</v>
      </c>
      <c r="AB118" s="405"/>
      <c r="AC118" s="405"/>
      <c r="AD118" s="405"/>
      <c r="AE118" s="405"/>
      <c r="AF118" s="405" t="s">
        <v>460</v>
      </c>
      <c r="AG118" s="405" t="n">
        <v>16</v>
      </c>
      <c r="AH118" s="405" t="n">
        <v>0.7</v>
      </c>
      <c r="AI118" s="405" t="n">
        <v>0.7</v>
      </c>
      <c r="AJ118" s="405" t="n">
        <v>0.7</v>
      </c>
      <c r="AK118" s="405"/>
      <c r="AL118" s="405"/>
      <c r="AM118" s="405" t="n">
        <v>0.97</v>
      </c>
      <c r="AN118" s="405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18" t="n">
        <v>0</v>
      </c>
      <c r="AX118" s="76" t="n">
        <v>0</v>
      </c>
      <c r="AY118" s="76" t="n">
        <v>0</v>
      </c>
      <c r="AZ118" s="76" t="n">
        <v>379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22" t="n">
        <v>94.75</v>
      </c>
      <c r="BS118" s="422" t="n">
        <v>94.75</v>
      </c>
      <c r="BT118" s="422" t="n">
        <v>94.75</v>
      </c>
      <c r="BU118" s="423" t="n">
        <v>94.75</v>
      </c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379</v>
      </c>
      <c r="DC118" s="417" t="n">
        <v>1</v>
      </c>
    </row>
    <row r="119" customFormat="false" ht="14.25" hidden="false" customHeight="false" outlineLevel="0" collapsed="false">
      <c r="A119" s="400" t="s">
        <v>1</v>
      </c>
      <c r="B119" s="401" t="s">
        <v>208</v>
      </c>
      <c r="C119" s="402" t="s">
        <v>516</v>
      </c>
      <c r="D119" s="402" t="s">
        <v>337</v>
      </c>
      <c r="E119" s="402" t="s">
        <v>297</v>
      </c>
      <c r="F119" s="402" t="s">
        <v>497</v>
      </c>
      <c r="G119" s="403" t="b">
        <f aca="false">TRUE()</f>
        <v>1</v>
      </c>
      <c r="H119" s="404"/>
      <c r="I119" s="405"/>
      <c r="J119" s="405" t="s">
        <v>501</v>
      </c>
      <c r="K119" s="405" t="s">
        <v>464</v>
      </c>
      <c r="L119" s="405" t="n">
        <v>393.03</v>
      </c>
      <c r="M119" s="405" t="n">
        <v>0</v>
      </c>
      <c r="N119" s="405" t="n">
        <v>0</v>
      </c>
      <c r="O119" s="405" t="n">
        <v>185.01</v>
      </c>
      <c r="P119" s="405" t="n">
        <v>208.02</v>
      </c>
      <c r="Q119" s="406" t="n">
        <v>0</v>
      </c>
      <c r="R119" s="405" t="n">
        <v>355</v>
      </c>
      <c r="S119" s="405"/>
      <c r="T119" s="407" t="s">
        <v>86</v>
      </c>
      <c r="U119" s="405" t="n">
        <v>0.0874999985098839</v>
      </c>
      <c r="V119" s="405" t="n">
        <v>-1.12999999523163</v>
      </c>
      <c r="W119" s="405" t="s">
        <v>297</v>
      </c>
      <c r="X119" s="405"/>
      <c r="Y119" s="405" t="s">
        <v>459</v>
      </c>
      <c r="Z119" s="405"/>
      <c r="AA119" s="405" t="n">
        <v>393.03</v>
      </c>
      <c r="AB119" s="405"/>
      <c r="AC119" s="405"/>
      <c r="AD119" s="405"/>
      <c r="AE119" s="405"/>
      <c r="AF119" s="405" t="s">
        <v>460</v>
      </c>
      <c r="AG119" s="405" t="n">
        <v>16</v>
      </c>
      <c r="AH119" s="405" t="n">
        <v>0.7</v>
      </c>
      <c r="AI119" s="405" t="n">
        <v>0.7</v>
      </c>
      <c r="AJ119" s="405" t="n">
        <v>0.7</v>
      </c>
      <c r="AK119" s="405"/>
      <c r="AL119" s="405"/>
      <c r="AM119" s="405" t="n">
        <v>0.97</v>
      </c>
      <c r="AN119" s="405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18" t="n">
        <v>0</v>
      </c>
      <c r="AX119" s="76" t="n">
        <v>0</v>
      </c>
      <c r="AY119" s="76" t="n">
        <v>0</v>
      </c>
      <c r="AZ119" s="76" t="n">
        <v>1044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22" t="n">
        <v>261</v>
      </c>
      <c r="BS119" s="422" t="n">
        <v>261</v>
      </c>
      <c r="BT119" s="422" t="n">
        <v>261</v>
      </c>
      <c r="BU119" s="423" t="n">
        <v>261</v>
      </c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1044</v>
      </c>
      <c r="DC119" s="417" t="n">
        <v>1</v>
      </c>
    </row>
    <row r="120" customFormat="false" ht="14.25" hidden="false" customHeight="false" outlineLevel="0" collapsed="false">
      <c r="A120" s="400" t="s">
        <v>1</v>
      </c>
      <c r="B120" s="401" t="s">
        <v>209</v>
      </c>
      <c r="C120" s="402" t="s">
        <v>461</v>
      </c>
      <c r="D120" s="402" t="s">
        <v>337</v>
      </c>
      <c r="E120" s="402" t="s">
        <v>297</v>
      </c>
      <c r="F120" s="402" t="s">
        <v>462</v>
      </c>
      <c r="G120" s="403" t="b">
        <f aca="false">TRUE()</f>
        <v>1</v>
      </c>
      <c r="H120" s="404"/>
      <c r="I120" s="405"/>
      <c r="J120" s="405" t="s">
        <v>463</v>
      </c>
      <c r="K120" s="405" t="s">
        <v>458</v>
      </c>
      <c r="L120" s="405" t="n">
        <v>38.5666</v>
      </c>
      <c r="M120" s="405" t="n">
        <v>0</v>
      </c>
      <c r="N120" s="405" t="n">
        <v>0</v>
      </c>
      <c r="O120" s="405" t="n">
        <v>28.64</v>
      </c>
      <c r="P120" s="405" t="n">
        <v>9.92</v>
      </c>
      <c r="Q120" s="406" t="n">
        <v>0.00660000000000061</v>
      </c>
      <c r="R120" s="405" t="n">
        <v>3.469</v>
      </c>
      <c r="S120" s="405"/>
      <c r="T120" s="407" t="s">
        <v>86</v>
      </c>
      <c r="U120" s="405" t="n">
        <v>0.00045</v>
      </c>
      <c r="V120" s="405" t="n">
        <v>0</v>
      </c>
      <c r="W120" s="405" t="s">
        <v>297</v>
      </c>
      <c r="X120" s="405"/>
      <c r="Y120" s="405" t="s">
        <v>459</v>
      </c>
      <c r="Z120" s="405"/>
      <c r="AA120" s="405"/>
      <c r="AB120" s="405"/>
      <c r="AC120" s="405"/>
      <c r="AD120" s="405"/>
      <c r="AE120" s="405"/>
      <c r="AF120" s="405" t="s">
        <v>460</v>
      </c>
      <c r="AG120" s="405" t="n">
        <v>11</v>
      </c>
      <c r="AH120" s="405" t="n">
        <v>0.6</v>
      </c>
      <c r="AI120" s="405" t="n">
        <v>0.6</v>
      </c>
      <c r="AJ120" s="405" t="n">
        <v>0.6</v>
      </c>
      <c r="AK120" s="405"/>
      <c r="AL120" s="405"/>
      <c r="AM120" s="405"/>
      <c r="AN120" s="405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18" t="n">
        <v>0</v>
      </c>
      <c r="AX120" s="76" t="n">
        <v>0</v>
      </c>
      <c r="AY120" s="76" t="n">
        <v>0</v>
      </c>
      <c r="AZ120" s="76" t="n">
        <v>6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22" t="n">
        <v>1.5</v>
      </c>
      <c r="BS120" s="422" t="n">
        <v>1.5</v>
      </c>
      <c r="BT120" s="422" t="n">
        <v>1.5</v>
      </c>
      <c r="BU120" s="423" t="n">
        <v>1.5</v>
      </c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6</v>
      </c>
      <c r="DC120" s="417" t="n">
        <v>1</v>
      </c>
    </row>
    <row r="121" customFormat="false" ht="14.25" hidden="false" customHeight="false" outlineLevel="0" collapsed="false">
      <c r="A121" s="400" t="s">
        <v>1</v>
      </c>
      <c r="B121" s="401" t="s">
        <v>210</v>
      </c>
      <c r="C121" s="402" t="s">
        <v>517</v>
      </c>
      <c r="D121" s="402" t="s">
        <v>337</v>
      </c>
      <c r="E121" s="402" t="s">
        <v>297</v>
      </c>
      <c r="F121" s="402" t="s">
        <v>497</v>
      </c>
      <c r="G121" s="403" t="b">
        <f aca="false">TRUE()</f>
        <v>1</v>
      </c>
      <c r="H121" s="404"/>
      <c r="I121" s="405"/>
      <c r="J121" s="405" t="s">
        <v>501</v>
      </c>
      <c r="K121" s="405" t="s">
        <v>464</v>
      </c>
      <c r="L121" s="405" t="n">
        <v>62.3095</v>
      </c>
      <c r="M121" s="405" t="n">
        <v>0</v>
      </c>
      <c r="N121" s="405" t="n">
        <v>0</v>
      </c>
      <c r="O121" s="405" t="n">
        <v>30.65</v>
      </c>
      <c r="P121" s="405" t="n">
        <v>31.65</v>
      </c>
      <c r="Q121" s="406" t="n">
        <v>0.00950000000000273</v>
      </c>
      <c r="R121" s="405" t="n">
        <v>73.313937664</v>
      </c>
      <c r="S121" s="405"/>
      <c r="T121" s="407" t="s">
        <v>86</v>
      </c>
      <c r="U121" s="405" t="n">
        <v>0.0181926365</v>
      </c>
      <c r="V121" s="405" t="n">
        <v>-0.230573698</v>
      </c>
      <c r="W121" s="405" t="s">
        <v>297</v>
      </c>
      <c r="X121" s="405"/>
      <c r="Y121" s="405" t="s">
        <v>459</v>
      </c>
      <c r="Z121" s="405"/>
      <c r="AA121" s="405"/>
      <c r="AB121" s="405"/>
      <c r="AC121" s="405"/>
      <c r="AD121" s="405"/>
      <c r="AE121" s="405"/>
      <c r="AF121" s="405" t="s">
        <v>460</v>
      </c>
      <c r="AG121" s="405" t="n">
        <v>15</v>
      </c>
      <c r="AH121" s="405" t="n">
        <v>0.7</v>
      </c>
      <c r="AI121" s="405" t="n">
        <v>0.7</v>
      </c>
      <c r="AJ121" s="405" t="n">
        <v>0.7</v>
      </c>
      <c r="AK121" s="405"/>
      <c r="AL121" s="405"/>
      <c r="AM121" s="405" t="n">
        <v>0.91</v>
      </c>
      <c r="AN121" s="405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18" t="n">
        <v>0</v>
      </c>
      <c r="AX121" s="76" t="n">
        <v>0</v>
      </c>
      <c r="AY121" s="76" t="n">
        <v>0</v>
      </c>
      <c r="AZ121" s="76" t="n">
        <v>58133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22" t="n">
        <v>14533.25</v>
      </c>
      <c r="BS121" s="422" t="n">
        <v>14533.25</v>
      </c>
      <c r="BT121" s="422" t="n">
        <v>14533.25</v>
      </c>
      <c r="BU121" s="423" t="n">
        <v>14533.25</v>
      </c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58133</v>
      </c>
      <c r="DC121" s="417" t="n">
        <v>1</v>
      </c>
    </row>
    <row r="122" customFormat="false" ht="14.25" hidden="false" customHeight="false" outlineLevel="0" collapsed="false">
      <c r="A122" s="400" t="s">
        <v>1</v>
      </c>
      <c r="B122" s="401" t="s">
        <v>211</v>
      </c>
      <c r="C122" s="402" t="s">
        <v>518</v>
      </c>
      <c r="D122" s="402" t="s">
        <v>337</v>
      </c>
      <c r="E122" s="402" t="s">
        <v>297</v>
      </c>
      <c r="F122" s="402" t="s">
        <v>497</v>
      </c>
      <c r="G122" s="426" t="b">
        <f aca="false">TRUE()</f>
        <v>1</v>
      </c>
      <c r="H122" s="404"/>
      <c r="I122" s="405"/>
      <c r="J122" s="405" t="s">
        <v>501</v>
      </c>
      <c r="K122" s="405" t="s">
        <v>464</v>
      </c>
      <c r="L122" s="405" t="n">
        <v>84.86</v>
      </c>
      <c r="M122" s="405" t="n">
        <v>0</v>
      </c>
      <c r="N122" s="405" t="n">
        <v>0</v>
      </c>
      <c r="O122" s="405" t="n">
        <v>47.37</v>
      </c>
      <c r="P122" s="405" t="n">
        <v>37.49</v>
      </c>
      <c r="Q122" s="406" t="n">
        <v>0</v>
      </c>
      <c r="R122" s="405" t="n">
        <v>125.681036</v>
      </c>
      <c r="S122" s="405"/>
      <c r="T122" s="407" t="s">
        <v>86</v>
      </c>
      <c r="U122" s="405" t="n">
        <v>0.0311873769</v>
      </c>
      <c r="V122" s="405" t="n">
        <v>-0.395269196</v>
      </c>
      <c r="W122" s="405" t="s">
        <v>297</v>
      </c>
      <c r="X122" s="405"/>
      <c r="Y122" s="405" t="s">
        <v>459</v>
      </c>
      <c r="Z122" s="405"/>
      <c r="AA122" s="405"/>
      <c r="AB122" s="405"/>
      <c r="AC122" s="405"/>
      <c r="AD122" s="405"/>
      <c r="AE122" s="405"/>
      <c r="AF122" s="405" t="s">
        <v>460</v>
      </c>
      <c r="AG122" s="405" t="n">
        <v>15</v>
      </c>
      <c r="AH122" s="405" t="n">
        <v>0.7</v>
      </c>
      <c r="AI122" s="405" t="n">
        <v>0.7</v>
      </c>
      <c r="AJ122" s="405" t="n">
        <v>0.7</v>
      </c>
      <c r="AK122" s="405"/>
      <c r="AL122" s="405"/>
      <c r="AM122" s="405" t="n">
        <v>0.91</v>
      </c>
      <c r="AN122" s="405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18" t="n">
        <v>0</v>
      </c>
      <c r="AX122" s="76" t="n">
        <v>0</v>
      </c>
      <c r="AY122" s="76" t="n">
        <v>0</v>
      </c>
      <c r="AZ122" s="76" t="n">
        <v>1327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22" t="n">
        <v>3317.5</v>
      </c>
      <c r="BS122" s="422" t="n">
        <v>3317.5</v>
      </c>
      <c r="BT122" s="422" t="n">
        <v>3317.5</v>
      </c>
      <c r="BU122" s="423" t="n">
        <v>3317.5</v>
      </c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13270</v>
      </c>
      <c r="DC122" s="417" t="n">
        <v>1</v>
      </c>
    </row>
    <row r="123" customFormat="false" ht="14.25" hidden="false" customHeight="false" outlineLevel="0" collapsed="false">
      <c r="A123" s="400" t="s">
        <v>1</v>
      </c>
      <c r="B123" s="401" t="s">
        <v>212</v>
      </c>
      <c r="C123" s="402" t="s">
        <v>525</v>
      </c>
      <c r="D123" s="402" t="s">
        <v>337</v>
      </c>
      <c r="E123" s="402" t="s">
        <v>297</v>
      </c>
      <c r="F123" s="402" t="s">
        <v>471</v>
      </c>
      <c r="G123" s="426" t="b">
        <f aca="false">TRUE()</f>
        <v>1</v>
      </c>
      <c r="H123" s="404"/>
      <c r="I123" s="405"/>
      <c r="J123" s="405" t="s">
        <v>526</v>
      </c>
      <c r="K123" s="405" t="s">
        <v>464</v>
      </c>
      <c r="L123" s="405" t="n">
        <v>75.99</v>
      </c>
      <c r="M123" s="405"/>
      <c r="N123" s="405"/>
      <c r="O123" s="405" t="n">
        <v>15.82</v>
      </c>
      <c r="P123" s="405" t="n">
        <v>55.39</v>
      </c>
      <c r="Q123" s="406" t="n">
        <v>4.77999999999999</v>
      </c>
      <c r="R123" s="405" t="n">
        <v>0</v>
      </c>
      <c r="S123" s="405"/>
      <c r="T123" s="407" t="s">
        <v>86</v>
      </c>
      <c r="U123" s="405" t="n">
        <v>0</v>
      </c>
      <c r="V123" s="405" t="n">
        <v>43.9</v>
      </c>
      <c r="W123" s="405" t="s">
        <v>297</v>
      </c>
      <c r="X123" s="405"/>
      <c r="Y123" s="405" t="s">
        <v>459</v>
      </c>
      <c r="Z123" s="405"/>
      <c r="AA123" s="405"/>
      <c r="AB123" s="405"/>
      <c r="AC123" s="405"/>
      <c r="AD123" s="405"/>
      <c r="AE123" s="405"/>
      <c r="AF123" s="405" t="s">
        <v>460</v>
      </c>
      <c r="AG123" s="405" t="n">
        <v>10</v>
      </c>
      <c r="AH123" s="405" t="n">
        <v>0.6</v>
      </c>
      <c r="AI123" s="405" t="n">
        <v>0.6</v>
      </c>
      <c r="AJ123" s="405" t="n">
        <v>0.6</v>
      </c>
      <c r="AK123" s="405"/>
      <c r="AL123" s="405"/>
      <c r="AM123" s="405"/>
      <c r="AN123" s="405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18" t="n">
        <v>0</v>
      </c>
      <c r="AX123" s="76" t="n">
        <v>0</v>
      </c>
      <c r="AY123" s="76" t="n">
        <v>0</v>
      </c>
      <c r="AZ123" s="76" t="n">
        <v>54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22" t="n">
        <v>13.5</v>
      </c>
      <c r="BS123" s="422" t="n">
        <v>13.5</v>
      </c>
      <c r="BT123" s="422" t="n">
        <v>13.5</v>
      </c>
      <c r="BU123" s="423" t="n">
        <v>13.5</v>
      </c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54</v>
      </c>
      <c r="DC123" s="417" t="n">
        <v>1</v>
      </c>
    </row>
    <row r="124" customFormat="false" ht="14.25" hidden="false" customHeight="false" outlineLevel="0" collapsed="false">
      <c r="A124" s="400" t="s">
        <v>1</v>
      </c>
      <c r="B124" s="401" t="s">
        <v>213</v>
      </c>
      <c r="C124" s="402" t="s">
        <v>525</v>
      </c>
      <c r="D124" s="402" t="s">
        <v>337</v>
      </c>
      <c r="E124" s="402" t="s">
        <v>297</v>
      </c>
      <c r="F124" s="402" t="s">
        <v>471</v>
      </c>
      <c r="G124" s="426" t="b">
        <f aca="false">TRUE()</f>
        <v>1</v>
      </c>
      <c r="H124" s="404"/>
      <c r="I124" s="405"/>
      <c r="J124" s="405" t="s">
        <v>526</v>
      </c>
      <c r="K124" s="405" t="s">
        <v>464</v>
      </c>
      <c r="L124" s="405" t="n">
        <v>126.6</v>
      </c>
      <c r="M124" s="405" t="n">
        <v>0</v>
      </c>
      <c r="N124" s="405" t="n">
        <v>0</v>
      </c>
      <c r="O124" s="405" t="n">
        <v>78.02</v>
      </c>
      <c r="P124" s="405" t="n">
        <v>48.58</v>
      </c>
      <c r="Q124" s="406" t="n">
        <v>0</v>
      </c>
      <c r="R124" s="405" t="n">
        <v>0</v>
      </c>
      <c r="S124" s="405"/>
      <c r="T124" s="407" t="s">
        <v>86</v>
      </c>
      <c r="U124" s="405" t="n">
        <v>0</v>
      </c>
      <c r="V124" s="405" t="n">
        <v>43.9</v>
      </c>
      <c r="W124" s="405" t="s">
        <v>297</v>
      </c>
      <c r="X124" s="405"/>
      <c r="Y124" s="405" t="s">
        <v>459</v>
      </c>
      <c r="Z124" s="405"/>
      <c r="AA124" s="405"/>
      <c r="AB124" s="405"/>
      <c r="AC124" s="405"/>
      <c r="AD124" s="405"/>
      <c r="AE124" s="405"/>
      <c r="AF124" s="405" t="s">
        <v>460</v>
      </c>
      <c r="AG124" s="405" t="n">
        <v>10</v>
      </c>
      <c r="AH124" s="405" t="n">
        <v>0.6</v>
      </c>
      <c r="AI124" s="405" t="n">
        <v>0.6</v>
      </c>
      <c r="AJ124" s="405" t="n">
        <v>0.6</v>
      </c>
      <c r="AK124" s="405"/>
      <c r="AL124" s="405"/>
      <c r="AM124" s="405"/>
      <c r="AN124" s="405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18" t="n">
        <v>0</v>
      </c>
      <c r="AX124" s="76" t="n">
        <v>0</v>
      </c>
      <c r="AY124" s="76" t="n">
        <v>0</v>
      </c>
      <c r="AZ124" s="76" t="n">
        <v>281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22" t="n">
        <v>70.25</v>
      </c>
      <c r="BS124" s="422" t="n">
        <v>70.25</v>
      </c>
      <c r="BT124" s="422" t="n">
        <v>70.25</v>
      </c>
      <c r="BU124" s="423" t="n">
        <v>70.25</v>
      </c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281</v>
      </c>
      <c r="DC124" s="417" t="n">
        <v>1</v>
      </c>
    </row>
    <row r="125" customFormat="false" ht="14.25" hidden="false" customHeight="false" outlineLevel="0" collapsed="false">
      <c r="A125" s="400" t="s">
        <v>1</v>
      </c>
      <c r="B125" s="401" t="s">
        <v>214</v>
      </c>
      <c r="C125" s="402" t="s">
        <v>527</v>
      </c>
      <c r="D125" s="402" t="s">
        <v>337</v>
      </c>
      <c r="E125" s="402" t="s">
        <v>297</v>
      </c>
      <c r="F125" s="402" t="s">
        <v>497</v>
      </c>
      <c r="G125" s="426" t="b">
        <f aca="false">TRUE()</f>
        <v>1</v>
      </c>
      <c r="H125" s="404"/>
      <c r="I125" s="405"/>
      <c r="J125" s="405" t="s">
        <v>501</v>
      </c>
      <c r="K125" s="405" t="s">
        <v>464</v>
      </c>
      <c r="L125" s="405" t="n">
        <v>234.3375</v>
      </c>
      <c r="M125" s="405" t="n">
        <v>0</v>
      </c>
      <c r="N125" s="405" t="n">
        <v>0</v>
      </c>
      <c r="O125" s="405" t="n">
        <v>57.77</v>
      </c>
      <c r="P125" s="405" t="n">
        <v>176.56</v>
      </c>
      <c r="Q125" s="406" t="n">
        <v>0.00749999999999318</v>
      </c>
      <c r="R125" s="405" t="n">
        <v>248</v>
      </c>
      <c r="S125" s="405"/>
      <c r="T125" s="407" t="s">
        <v>86</v>
      </c>
      <c r="U125" s="405" t="n">
        <v>0.028</v>
      </c>
      <c r="V125" s="405" t="n">
        <v>0</v>
      </c>
      <c r="W125" s="405" t="s">
        <v>297</v>
      </c>
      <c r="X125" s="405"/>
      <c r="Y125" s="405" t="s">
        <v>459</v>
      </c>
      <c r="Z125" s="405"/>
      <c r="AA125" s="405"/>
      <c r="AB125" s="405"/>
      <c r="AC125" s="405"/>
      <c r="AD125" s="405"/>
      <c r="AE125" s="405"/>
      <c r="AF125" s="405" t="s">
        <v>460</v>
      </c>
      <c r="AG125" s="405" t="n">
        <v>8</v>
      </c>
      <c r="AH125" s="405" t="n">
        <v>0.6</v>
      </c>
      <c r="AI125" s="405" t="n">
        <v>0.6</v>
      </c>
      <c r="AJ125" s="405" t="n">
        <v>0.6</v>
      </c>
      <c r="AK125" s="405"/>
      <c r="AL125" s="405"/>
      <c r="AM125" s="405"/>
      <c r="AN125" s="405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18" t="n">
        <v>0</v>
      </c>
      <c r="AX125" s="76" t="n">
        <v>0</v>
      </c>
      <c r="AY125" s="76" t="n">
        <v>0</v>
      </c>
      <c r="AZ125" s="76" t="n">
        <v>21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22" t="n">
        <v>5.25</v>
      </c>
      <c r="BS125" s="422" t="n">
        <v>5.25</v>
      </c>
      <c r="BT125" s="422" t="n">
        <v>5.25</v>
      </c>
      <c r="BU125" s="423" t="n">
        <v>5.25</v>
      </c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21</v>
      </c>
      <c r="DC125" s="417" t="n">
        <v>1</v>
      </c>
    </row>
    <row r="126" customFormat="false" ht="12.75" hidden="false" customHeight="false" outlineLevel="0" collapsed="false">
      <c r="A126" s="110"/>
      <c r="B126" s="427"/>
      <c r="C126" s="278"/>
      <c r="D126" s="278"/>
      <c r="E126" s="278"/>
      <c r="F126" s="278"/>
      <c r="G126" s="426"/>
      <c r="H126" s="404"/>
      <c r="I126" s="428"/>
      <c r="J126" s="429"/>
      <c r="K126" s="429"/>
      <c r="L126" s="429"/>
      <c r="M126" s="430"/>
      <c r="N126" s="430"/>
      <c r="O126" s="430"/>
      <c r="P126" s="430"/>
      <c r="Q126" s="431" t="n">
        <v>0</v>
      </c>
      <c r="R126" s="432"/>
      <c r="S126" s="432"/>
      <c r="T126" s="407" t="e">
        <f aca="false">#N/A</f>
        <v>#N/A</v>
      </c>
      <c r="U126" s="433"/>
      <c r="V126" s="434"/>
      <c r="W126" s="434"/>
      <c r="X126" s="435"/>
      <c r="Y126" s="433"/>
      <c r="Z126" s="436"/>
      <c r="AA126" s="436"/>
      <c r="AB126" s="330"/>
      <c r="AC126" s="436"/>
      <c r="AD126" s="436"/>
      <c r="AE126" s="436"/>
      <c r="AF126" s="437"/>
      <c r="AG126" s="438"/>
      <c r="AH126" s="439"/>
      <c r="AI126" s="440"/>
      <c r="AJ126" s="440"/>
      <c r="AK126" s="440"/>
      <c r="AL126" s="440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27"/>
      <c r="C127" s="278"/>
      <c r="D127" s="278"/>
      <c r="E127" s="278"/>
      <c r="F127" s="278"/>
      <c r="G127" s="426"/>
      <c r="H127" s="404"/>
      <c r="I127" s="428"/>
      <c r="J127" s="429"/>
      <c r="K127" s="429"/>
      <c r="L127" s="429"/>
      <c r="M127" s="430"/>
      <c r="N127" s="430"/>
      <c r="O127" s="430"/>
      <c r="P127" s="430"/>
      <c r="Q127" s="431" t="n">
        <v>0</v>
      </c>
      <c r="R127" s="432"/>
      <c r="S127" s="432"/>
      <c r="T127" s="407" t="e">
        <f aca="false">#N/A</f>
        <v>#N/A</v>
      </c>
      <c r="U127" s="433"/>
      <c r="V127" s="434"/>
      <c r="W127" s="434"/>
      <c r="X127" s="435"/>
      <c r="Y127" s="433"/>
      <c r="Z127" s="436"/>
      <c r="AA127" s="436"/>
      <c r="AB127" s="330"/>
      <c r="AC127" s="436"/>
      <c r="AD127" s="436"/>
      <c r="AE127" s="436"/>
      <c r="AF127" s="437"/>
      <c r="AG127" s="438"/>
      <c r="AH127" s="439"/>
      <c r="AI127" s="440"/>
      <c r="AJ127" s="440"/>
      <c r="AK127" s="440"/>
      <c r="AL127" s="440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27"/>
      <c r="C128" s="278"/>
      <c r="D128" s="278"/>
      <c r="E128" s="278"/>
      <c r="F128" s="278"/>
      <c r="G128" s="426"/>
      <c r="H128" s="404"/>
      <c r="I128" s="428"/>
      <c r="J128" s="429"/>
      <c r="K128" s="429"/>
      <c r="L128" s="429"/>
      <c r="M128" s="430"/>
      <c r="N128" s="430"/>
      <c r="O128" s="430"/>
      <c r="P128" s="430"/>
      <c r="Q128" s="431" t="n">
        <v>0</v>
      </c>
      <c r="R128" s="432"/>
      <c r="S128" s="432"/>
      <c r="T128" s="407" t="e">
        <f aca="false">#N/A</f>
        <v>#N/A</v>
      </c>
      <c r="U128" s="433"/>
      <c r="V128" s="434"/>
      <c r="W128" s="434"/>
      <c r="X128" s="435"/>
      <c r="Y128" s="433"/>
      <c r="Z128" s="436"/>
      <c r="AA128" s="436"/>
      <c r="AB128" s="330"/>
      <c r="AC128" s="436"/>
      <c r="AD128" s="436"/>
      <c r="AE128" s="436"/>
      <c r="AF128" s="437"/>
      <c r="AG128" s="438"/>
      <c r="AH128" s="439"/>
      <c r="AI128" s="440"/>
      <c r="AJ128" s="440"/>
      <c r="AK128" s="440"/>
      <c r="AL128" s="440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27"/>
      <c r="C129" s="278"/>
      <c r="D129" s="278"/>
      <c r="E129" s="278"/>
      <c r="F129" s="278"/>
      <c r="G129" s="426"/>
      <c r="H129" s="404"/>
      <c r="I129" s="428"/>
      <c r="J129" s="429"/>
      <c r="K129" s="429"/>
      <c r="L129" s="429"/>
      <c r="M129" s="430"/>
      <c r="N129" s="430"/>
      <c r="O129" s="430"/>
      <c r="P129" s="430"/>
      <c r="Q129" s="431" t="n">
        <v>0</v>
      </c>
      <c r="R129" s="432"/>
      <c r="S129" s="432"/>
      <c r="T129" s="407" t="e">
        <f aca="false">#N/A</f>
        <v>#N/A</v>
      </c>
      <c r="U129" s="433"/>
      <c r="V129" s="434"/>
      <c r="W129" s="434"/>
      <c r="X129" s="435"/>
      <c r="Y129" s="433"/>
      <c r="Z129" s="436"/>
      <c r="AA129" s="436"/>
      <c r="AB129" s="330"/>
      <c r="AC129" s="436"/>
      <c r="AD129" s="436"/>
      <c r="AE129" s="436"/>
      <c r="AF129" s="437"/>
      <c r="AG129" s="438"/>
      <c r="AH129" s="439"/>
      <c r="AI129" s="440"/>
      <c r="AJ129" s="440"/>
      <c r="AK129" s="440"/>
      <c r="AL129" s="440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27"/>
      <c r="C130" s="278"/>
      <c r="D130" s="278"/>
      <c r="E130" s="278"/>
      <c r="F130" s="278"/>
      <c r="G130" s="426"/>
      <c r="H130" s="404"/>
      <c r="I130" s="428"/>
      <c r="J130" s="429"/>
      <c r="K130" s="429"/>
      <c r="L130" s="429"/>
      <c r="M130" s="430"/>
      <c r="N130" s="430"/>
      <c r="O130" s="430"/>
      <c r="P130" s="430"/>
      <c r="Q130" s="431" t="n">
        <v>0</v>
      </c>
      <c r="R130" s="432"/>
      <c r="S130" s="432"/>
      <c r="T130" s="407" t="e">
        <f aca="false">#N/A</f>
        <v>#N/A</v>
      </c>
      <c r="U130" s="433"/>
      <c r="V130" s="434"/>
      <c r="W130" s="434"/>
      <c r="X130" s="435"/>
      <c r="Y130" s="433"/>
      <c r="Z130" s="436"/>
      <c r="AA130" s="436"/>
      <c r="AB130" s="330"/>
      <c r="AC130" s="436"/>
      <c r="AD130" s="436"/>
      <c r="AE130" s="436"/>
      <c r="AF130" s="437"/>
      <c r="AG130" s="438"/>
      <c r="AH130" s="439"/>
      <c r="AI130" s="440"/>
      <c r="AJ130" s="440"/>
      <c r="AK130" s="440"/>
      <c r="AL130" s="440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27"/>
      <c r="C131" s="278"/>
      <c r="D131" s="278"/>
      <c r="E131" s="278"/>
      <c r="F131" s="278"/>
      <c r="G131" s="426"/>
      <c r="H131" s="404"/>
      <c r="I131" s="428"/>
      <c r="J131" s="429"/>
      <c r="K131" s="429"/>
      <c r="L131" s="429"/>
      <c r="M131" s="430"/>
      <c r="N131" s="430"/>
      <c r="O131" s="430"/>
      <c r="P131" s="430"/>
      <c r="Q131" s="431" t="n">
        <v>0</v>
      </c>
      <c r="R131" s="432"/>
      <c r="S131" s="432"/>
      <c r="T131" s="407" t="e">
        <f aca="false">#N/A</f>
        <v>#N/A</v>
      </c>
      <c r="U131" s="433"/>
      <c r="V131" s="434"/>
      <c r="W131" s="434"/>
      <c r="X131" s="435"/>
      <c r="Y131" s="433"/>
      <c r="Z131" s="436"/>
      <c r="AA131" s="436"/>
      <c r="AB131" s="330"/>
      <c r="AC131" s="436"/>
      <c r="AD131" s="436"/>
      <c r="AE131" s="436"/>
      <c r="AF131" s="437"/>
      <c r="AG131" s="438"/>
      <c r="AH131" s="439"/>
      <c r="AI131" s="440"/>
      <c r="AJ131" s="440"/>
      <c r="AK131" s="440"/>
      <c r="AL131" s="440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27"/>
      <c r="C132" s="278"/>
      <c r="D132" s="278"/>
      <c r="E132" s="278"/>
      <c r="F132" s="278"/>
      <c r="G132" s="426"/>
      <c r="H132" s="404"/>
      <c r="I132" s="428"/>
      <c r="J132" s="429"/>
      <c r="K132" s="429"/>
      <c r="L132" s="429"/>
      <c r="M132" s="430"/>
      <c r="N132" s="430"/>
      <c r="O132" s="430"/>
      <c r="P132" s="430"/>
      <c r="Q132" s="431" t="n">
        <v>0</v>
      </c>
      <c r="R132" s="432"/>
      <c r="S132" s="432"/>
      <c r="T132" s="407" t="e">
        <f aca="false">#N/A</f>
        <v>#N/A</v>
      </c>
      <c r="U132" s="433"/>
      <c r="V132" s="434"/>
      <c r="W132" s="434"/>
      <c r="X132" s="435"/>
      <c r="Y132" s="433"/>
      <c r="Z132" s="436"/>
      <c r="AA132" s="436"/>
      <c r="AB132" s="330"/>
      <c r="AC132" s="436"/>
      <c r="AD132" s="436"/>
      <c r="AE132" s="436"/>
      <c r="AF132" s="437"/>
      <c r="AG132" s="438"/>
      <c r="AH132" s="439"/>
      <c r="AI132" s="440"/>
      <c r="AJ132" s="440"/>
      <c r="AK132" s="440"/>
      <c r="AL132" s="440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27"/>
      <c r="C133" s="278"/>
      <c r="D133" s="278"/>
      <c r="E133" s="278"/>
      <c r="F133" s="278"/>
      <c r="G133" s="426"/>
      <c r="H133" s="404"/>
      <c r="I133" s="428"/>
      <c r="J133" s="429"/>
      <c r="K133" s="429"/>
      <c r="L133" s="429"/>
      <c r="M133" s="430"/>
      <c r="N133" s="430"/>
      <c r="O133" s="430"/>
      <c r="P133" s="430"/>
      <c r="Q133" s="431" t="n">
        <v>0</v>
      </c>
      <c r="R133" s="432"/>
      <c r="S133" s="432"/>
      <c r="T133" s="407" t="e">
        <f aca="false">#N/A</f>
        <v>#N/A</v>
      </c>
      <c r="U133" s="433"/>
      <c r="V133" s="434"/>
      <c r="W133" s="434"/>
      <c r="X133" s="435"/>
      <c r="Y133" s="433"/>
      <c r="Z133" s="436"/>
      <c r="AA133" s="436"/>
      <c r="AB133" s="330"/>
      <c r="AC133" s="436"/>
      <c r="AD133" s="436"/>
      <c r="AE133" s="436"/>
      <c r="AF133" s="437"/>
      <c r="AG133" s="438"/>
      <c r="AH133" s="439"/>
      <c r="AI133" s="440"/>
      <c r="AJ133" s="440"/>
      <c r="AK133" s="440"/>
      <c r="AL133" s="440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27"/>
      <c r="C134" s="278"/>
      <c r="D134" s="278"/>
      <c r="E134" s="278"/>
      <c r="F134" s="278"/>
      <c r="G134" s="426"/>
      <c r="H134" s="404"/>
      <c r="I134" s="428"/>
      <c r="J134" s="429"/>
      <c r="K134" s="429"/>
      <c r="L134" s="429"/>
      <c r="M134" s="430"/>
      <c r="N134" s="430"/>
      <c r="O134" s="430"/>
      <c r="P134" s="430"/>
      <c r="Q134" s="431" t="n">
        <v>0</v>
      </c>
      <c r="R134" s="432"/>
      <c r="S134" s="432"/>
      <c r="T134" s="407" t="e">
        <f aca="false">#N/A</f>
        <v>#N/A</v>
      </c>
      <c r="U134" s="433"/>
      <c r="V134" s="434"/>
      <c r="W134" s="434"/>
      <c r="X134" s="435"/>
      <c r="Y134" s="433"/>
      <c r="Z134" s="436"/>
      <c r="AA134" s="436"/>
      <c r="AB134" s="330"/>
      <c r="AC134" s="436"/>
      <c r="AD134" s="436"/>
      <c r="AE134" s="436"/>
      <c r="AF134" s="437"/>
      <c r="AG134" s="438"/>
      <c r="AH134" s="439"/>
      <c r="AI134" s="440"/>
      <c r="AJ134" s="440"/>
      <c r="AK134" s="440"/>
      <c r="AL134" s="440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27"/>
      <c r="C135" s="278"/>
      <c r="D135" s="278"/>
      <c r="E135" s="278"/>
      <c r="F135" s="278"/>
      <c r="G135" s="426"/>
      <c r="H135" s="404"/>
      <c r="I135" s="428"/>
      <c r="J135" s="429"/>
      <c r="K135" s="429"/>
      <c r="L135" s="429"/>
      <c r="M135" s="430"/>
      <c r="N135" s="430"/>
      <c r="O135" s="430"/>
      <c r="P135" s="430"/>
      <c r="Q135" s="431" t="n">
        <v>0</v>
      </c>
      <c r="R135" s="432"/>
      <c r="S135" s="432"/>
      <c r="T135" s="407" t="e">
        <f aca="false">#N/A</f>
        <v>#N/A</v>
      </c>
      <c r="U135" s="433"/>
      <c r="V135" s="434"/>
      <c r="W135" s="434"/>
      <c r="X135" s="435"/>
      <c r="Y135" s="433"/>
      <c r="Z135" s="436"/>
      <c r="AA135" s="436"/>
      <c r="AB135" s="330"/>
      <c r="AC135" s="436"/>
      <c r="AD135" s="436"/>
      <c r="AE135" s="436"/>
      <c r="AF135" s="437"/>
      <c r="AG135" s="438"/>
      <c r="AH135" s="439"/>
      <c r="AI135" s="440"/>
      <c r="AJ135" s="440"/>
      <c r="AK135" s="440"/>
      <c r="AL135" s="440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27"/>
      <c r="C136" s="278"/>
      <c r="D136" s="278"/>
      <c r="E136" s="278"/>
      <c r="F136" s="278"/>
      <c r="G136" s="426"/>
      <c r="H136" s="404"/>
      <c r="I136" s="428"/>
      <c r="J136" s="429"/>
      <c r="K136" s="429"/>
      <c r="L136" s="429"/>
      <c r="M136" s="430"/>
      <c r="N136" s="430"/>
      <c r="O136" s="430"/>
      <c r="P136" s="430"/>
      <c r="Q136" s="431" t="n">
        <v>0</v>
      </c>
      <c r="R136" s="432"/>
      <c r="S136" s="432"/>
      <c r="T136" s="407" t="e">
        <f aca="false">#N/A</f>
        <v>#N/A</v>
      </c>
      <c r="U136" s="433"/>
      <c r="V136" s="434"/>
      <c r="W136" s="434"/>
      <c r="X136" s="435"/>
      <c r="Y136" s="433"/>
      <c r="Z136" s="436"/>
      <c r="AA136" s="436"/>
      <c r="AB136" s="330"/>
      <c r="AC136" s="436"/>
      <c r="AD136" s="436"/>
      <c r="AE136" s="436"/>
      <c r="AF136" s="437"/>
      <c r="AG136" s="438"/>
      <c r="AH136" s="439"/>
      <c r="AI136" s="440"/>
      <c r="AJ136" s="440"/>
      <c r="AK136" s="440"/>
      <c r="AL136" s="440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27"/>
      <c r="C137" s="278"/>
      <c r="D137" s="278"/>
      <c r="E137" s="278"/>
      <c r="F137" s="278"/>
      <c r="G137" s="426"/>
      <c r="H137" s="404"/>
      <c r="I137" s="428"/>
      <c r="J137" s="429"/>
      <c r="K137" s="429"/>
      <c r="L137" s="429"/>
      <c r="M137" s="430"/>
      <c r="N137" s="430"/>
      <c r="O137" s="430"/>
      <c r="P137" s="430"/>
      <c r="Q137" s="431" t="n">
        <v>0</v>
      </c>
      <c r="R137" s="432"/>
      <c r="S137" s="432"/>
      <c r="T137" s="407" t="e">
        <f aca="false">#N/A</f>
        <v>#N/A</v>
      </c>
      <c r="U137" s="433"/>
      <c r="V137" s="434"/>
      <c r="W137" s="434"/>
      <c r="X137" s="435"/>
      <c r="Y137" s="433"/>
      <c r="Z137" s="436"/>
      <c r="AA137" s="436"/>
      <c r="AB137" s="330"/>
      <c r="AC137" s="436"/>
      <c r="AD137" s="436"/>
      <c r="AE137" s="436"/>
      <c r="AF137" s="437"/>
      <c r="AG137" s="438"/>
      <c r="AH137" s="439"/>
      <c r="AI137" s="440"/>
      <c r="AJ137" s="440"/>
      <c r="AK137" s="440"/>
      <c r="AL137" s="440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27"/>
      <c r="C138" s="278"/>
      <c r="D138" s="278"/>
      <c r="E138" s="278"/>
      <c r="F138" s="278"/>
      <c r="G138" s="426"/>
      <c r="H138" s="404"/>
      <c r="I138" s="428"/>
      <c r="J138" s="429"/>
      <c r="K138" s="429"/>
      <c r="L138" s="429"/>
      <c r="M138" s="430"/>
      <c r="N138" s="430"/>
      <c r="O138" s="430"/>
      <c r="P138" s="430"/>
      <c r="Q138" s="431" t="n">
        <v>0</v>
      </c>
      <c r="R138" s="432"/>
      <c r="S138" s="432"/>
      <c r="T138" s="407" t="e">
        <f aca="false">#N/A</f>
        <v>#N/A</v>
      </c>
      <c r="U138" s="433"/>
      <c r="V138" s="434"/>
      <c r="W138" s="434"/>
      <c r="X138" s="435"/>
      <c r="Y138" s="433"/>
      <c r="Z138" s="436"/>
      <c r="AA138" s="436"/>
      <c r="AB138" s="330"/>
      <c r="AC138" s="436"/>
      <c r="AD138" s="436"/>
      <c r="AE138" s="436"/>
      <c r="AF138" s="437"/>
      <c r="AG138" s="438"/>
      <c r="AH138" s="439"/>
      <c r="AI138" s="440"/>
      <c r="AJ138" s="440"/>
      <c r="AK138" s="440"/>
      <c r="AL138" s="440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27"/>
      <c r="C139" s="278"/>
      <c r="D139" s="278"/>
      <c r="E139" s="278"/>
      <c r="F139" s="278"/>
      <c r="G139" s="426"/>
      <c r="H139" s="404"/>
      <c r="I139" s="428"/>
      <c r="J139" s="429"/>
      <c r="K139" s="429"/>
      <c r="L139" s="429"/>
      <c r="M139" s="430"/>
      <c r="N139" s="430"/>
      <c r="O139" s="430"/>
      <c r="P139" s="430"/>
      <c r="Q139" s="431" t="n">
        <v>0</v>
      </c>
      <c r="R139" s="432"/>
      <c r="S139" s="432"/>
      <c r="T139" s="407" t="e">
        <f aca="false">#N/A</f>
        <v>#N/A</v>
      </c>
      <c r="U139" s="433"/>
      <c r="V139" s="434"/>
      <c r="W139" s="434"/>
      <c r="X139" s="435"/>
      <c r="Y139" s="433"/>
      <c r="Z139" s="436"/>
      <c r="AA139" s="436"/>
      <c r="AB139" s="330"/>
      <c r="AC139" s="436"/>
      <c r="AD139" s="436"/>
      <c r="AE139" s="436"/>
      <c r="AF139" s="437"/>
      <c r="AG139" s="438"/>
      <c r="AH139" s="439"/>
      <c r="AI139" s="440"/>
      <c r="AJ139" s="440"/>
      <c r="AK139" s="440"/>
      <c r="AL139" s="440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27"/>
      <c r="C140" s="278"/>
      <c r="D140" s="278"/>
      <c r="E140" s="278"/>
      <c r="F140" s="278"/>
      <c r="G140" s="426"/>
      <c r="H140" s="404"/>
      <c r="I140" s="428"/>
      <c r="J140" s="429"/>
      <c r="K140" s="429"/>
      <c r="L140" s="429"/>
      <c r="M140" s="430"/>
      <c r="N140" s="430"/>
      <c r="O140" s="430"/>
      <c r="P140" s="430"/>
      <c r="Q140" s="431" t="n">
        <v>0</v>
      </c>
      <c r="R140" s="432"/>
      <c r="S140" s="432"/>
      <c r="T140" s="407" t="e">
        <f aca="false">#N/A</f>
        <v>#N/A</v>
      </c>
      <c r="U140" s="433"/>
      <c r="V140" s="434"/>
      <c r="W140" s="434"/>
      <c r="X140" s="435"/>
      <c r="Y140" s="433"/>
      <c r="Z140" s="436"/>
      <c r="AA140" s="436"/>
      <c r="AB140" s="330"/>
      <c r="AC140" s="436"/>
      <c r="AD140" s="436"/>
      <c r="AE140" s="436"/>
      <c r="AF140" s="437"/>
      <c r="AG140" s="438"/>
      <c r="AH140" s="439"/>
      <c r="AI140" s="440"/>
      <c r="AJ140" s="440"/>
      <c r="AK140" s="440"/>
      <c r="AL140" s="440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27"/>
      <c r="C141" s="278"/>
      <c r="D141" s="278"/>
      <c r="E141" s="278"/>
      <c r="F141" s="278"/>
      <c r="G141" s="426"/>
      <c r="H141" s="404"/>
      <c r="I141" s="428"/>
      <c r="J141" s="429"/>
      <c r="K141" s="429"/>
      <c r="L141" s="429"/>
      <c r="M141" s="430"/>
      <c r="N141" s="430"/>
      <c r="O141" s="430"/>
      <c r="P141" s="430"/>
      <c r="Q141" s="431" t="n">
        <v>0</v>
      </c>
      <c r="R141" s="432"/>
      <c r="S141" s="432"/>
      <c r="T141" s="407" t="e">
        <f aca="false">#N/A</f>
        <v>#N/A</v>
      </c>
      <c r="U141" s="433"/>
      <c r="V141" s="434"/>
      <c r="W141" s="434"/>
      <c r="X141" s="435"/>
      <c r="Y141" s="433"/>
      <c r="Z141" s="436"/>
      <c r="AA141" s="436"/>
      <c r="AB141" s="330"/>
      <c r="AC141" s="436"/>
      <c r="AD141" s="436"/>
      <c r="AE141" s="436"/>
      <c r="AF141" s="437"/>
      <c r="AG141" s="438"/>
      <c r="AH141" s="439"/>
      <c r="AI141" s="440"/>
      <c r="AJ141" s="440"/>
      <c r="AK141" s="440"/>
      <c r="AL141" s="440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27"/>
      <c r="C142" s="278"/>
      <c r="D142" s="278"/>
      <c r="E142" s="278"/>
      <c r="F142" s="278"/>
      <c r="G142" s="426"/>
      <c r="H142" s="404"/>
      <c r="I142" s="428"/>
      <c r="J142" s="429"/>
      <c r="K142" s="429"/>
      <c r="L142" s="429"/>
      <c r="M142" s="430"/>
      <c r="N142" s="430"/>
      <c r="O142" s="430"/>
      <c r="P142" s="430"/>
      <c r="Q142" s="431" t="n">
        <v>0</v>
      </c>
      <c r="R142" s="432"/>
      <c r="S142" s="432"/>
      <c r="T142" s="407" t="e">
        <f aca="false">#N/A</f>
        <v>#N/A</v>
      </c>
      <c r="U142" s="433"/>
      <c r="V142" s="434"/>
      <c r="W142" s="434"/>
      <c r="X142" s="435"/>
      <c r="Y142" s="433"/>
      <c r="Z142" s="436"/>
      <c r="AA142" s="436"/>
      <c r="AB142" s="330"/>
      <c r="AC142" s="436"/>
      <c r="AD142" s="436"/>
      <c r="AE142" s="436"/>
      <c r="AF142" s="437"/>
      <c r="AG142" s="438"/>
      <c r="AH142" s="439"/>
      <c r="AI142" s="440"/>
      <c r="AJ142" s="440"/>
      <c r="AK142" s="440"/>
      <c r="AL142" s="440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27"/>
      <c r="C143" s="278"/>
      <c r="D143" s="278"/>
      <c r="E143" s="278"/>
      <c r="F143" s="278"/>
      <c r="G143" s="426"/>
      <c r="H143" s="404"/>
      <c r="I143" s="428"/>
      <c r="J143" s="429"/>
      <c r="K143" s="429"/>
      <c r="L143" s="429"/>
      <c r="M143" s="430"/>
      <c r="N143" s="430"/>
      <c r="O143" s="430"/>
      <c r="P143" s="430"/>
      <c r="Q143" s="431" t="n">
        <v>0</v>
      </c>
      <c r="R143" s="432"/>
      <c r="S143" s="432"/>
      <c r="T143" s="407" t="e">
        <f aca="false">#N/A</f>
        <v>#N/A</v>
      </c>
      <c r="U143" s="433"/>
      <c r="V143" s="434"/>
      <c r="W143" s="434"/>
      <c r="X143" s="435"/>
      <c r="Y143" s="433"/>
      <c r="Z143" s="436"/>
      <c r="AA143" s="436"/>
      <c r="AB143" s="330"/>
      <c r="AC143" s="436"/>
      <c r="AD143" s="436"/>
      <c r="AE143" s="436"/>
      <c r="AF143" s="437"/>
      <c r="AG143" s="438"/>
      <c r="AH143" s="439"/>
      <c r="AI143" s="440"/>
      <c r="AJ143" s="440"/>
      <c r="AK143" s="440"/>
      <c r="AL143" s="440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27"/>
      <c r="C144" s="278"/>
      <c r="D144" s="278"/>
      <c r="E144" s="278"/>
      <c r="F144" s="278"/>
      <c r="G144" s="426"/>
      <c r="H144" s="404"/>
      <c r="I144" s="428"/>
      <c r="J144" s="429"/>
      <c r="K144" s="429"/>
      <c r="L144" s="429"/>
      <c r="M144" s="430"/>
      <c r="N144" s="430"/>
      <c r="O144" s="430"/>
      <c r="P144" s="430"/>
      <c r="Q144" s="431" t="n">
        <v>0</v>
      </c>
      <c r="R144" s="432"/>
      <c r="S144" s="432"/>
      <c r="T144" s="407" t="e">
        <f aca="false">#N/A</f>
        <v>#N/A</v>
      </c>
      <c r="U144" s="433"/>
      <c r="V144" s="434"/>
      <c r="W144" s="434"/>
      <c r="X144" s="435"/>
      <c r="Y144" s="433"/>
      <c r="Z144" s="436"/>
      <c r="AA144" s="436"/>
      <c r="AB144" s="330"/>
      <c r="AC144" s="436"/>
      <c r="AD144" s="436"/>
      <c r="AE144" s="436"/>
      <c r="AF144" s="437"/>
      <c r="AG144" s="438"/>
      <c r="AH144" s="439"/>
      <c r="AI144" s="440"/>
      <c r="AJ144" s="440"/>
      <c r="AK144" s="440"/>
      <c r="AL144" s="440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27"/>
      <c r="C145" s="278"/>
      <c r="D145" s="278"/>
      <c r="E145" s="278"/>
      <c r="F145" s="278"/>
      <c r="G145" s="426"/>
      <c r="H145" s="404"/>
      <c r="I145" s="428"/>
      <c r="J145" s="429"/>
      <c r="K145" s="429"/>
      <c r="L145" s="429"/>
      <c r="M145" s="430"/>
      <c r="N145" s="430"/>
      <c r="O145" s="430"/>
      <c r="P145" s="430"/>
      <c r="Q145" s="431" t="n">
        <v>0</v>
      </c>
      <c r="R145" s="432"/>
      <c r="S145" s="432"/>
      <c r="T145" s="407" t="e">
        <f aca="false">#N/A</f>
        <v>#N/A</v>
      </c>
      <c r="U145" s="433"/>
      <c r="V145" s="434"/>
      <c r="W145" s="434"/>
      <c r="X145" s="435"/>
      <c r="Y145" s="433"/>
      <c r="Z145" s="436"/>
      <c r="AA145" s="436"/>
      <c r="AB145" s="330"/>
      <c r="AC145" s="436"/>
      <c r="AD145" s="436"/>
      <c r="AE145" s="436"/>
      <c r="AF145" s="437"/>
      <c r="AG145" s="438"/>
      <c r="AH145" s="439"/>
      <c r="AI145" s="440"/>
      <c r="AJ145" s="440"/>
      <c r="AK145" s="440"/>
      <c r="AL145" s="440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27"/>
      <c r="C146" s="278"/>
      <c r="D146" s="278"/>
      <c r="E146" s="278"/>
      <c r="F146" s="278"/>
      <c r="G146" s="426"/>
      <c r="H146" s="404"/>
      <c r="I146" s="428"/>
      <c r="J146" s="429"/>
      <c r="K146" s="429"/>
      <c r="L146" s="429"/>
      <c r="M146" s="430"/>
      <c r="N146" s="430"/>
      <c r="O146" s="430"/>
      <c r="P146" s="430"/>
      <c r="Q146" s="431" t="n">
        <v>0</v>
      </c>
      <c r="R146" s="432"/>
      <c r="S146" s="432"/>
      <c r="T146" s="407" t="e">
        <f aca="false">#N/A</f>
        <v>#N/A</v>
      </c>
      <c r="U146" s="433"/>
      <c r="V146" s="434"/>
      <c r="W146" s="434"/>
      <c r="X146" s="435"/>
      <c r="Y146" s="433"/>
      <c r="Z146" s="436"/>
      <c r="AA146" s="436"/>
      <c r="AB146" s="330"/>
      <c r="AC146" s="436"/>
      <c r="AD146" s="436"/>
      <c r="AE146" s="436"/>
      <c r="AF146" s="437"/>
      <c r="AG146" s="438"/>
      <c r="AH146" s="439"/>
      <c r="AI146" s="440"/>
      <c r="AJ146" s="440"/>
      <c r="AK146" s="440"/>
      <c r="AL146" s="440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27"/>
      <c r="C147" s="278"/>
      <c r="D147" s="278"/>
      <c r="E147" s="278"/>
      <c r="F147" s="278"/>
      <c r="G147" s="426"/>
      <c r="H147" s="404"/>
      <c r="I147" s="428"/>
      <c r="J147" s="429"/>
      <c r="K147" s="429"/>
      <c r="L147" s="429"/>
      <c r="M147" s="430"/>
      <c r="N147" s="430"/>
      <c r="O147" s="430"/>
      <c r="P147" s="430"/>
      <c r="Q147" s="431" t="n">
        <v>0</v>
      </c>
      <c r="R147" s="432"/>
      <c r="S147" s="432"/>
      <c r="T147" s="407" t="e">
        <f aca="false">#N/A</f>
        <v>#N/A</v>
      </c>
      <c r="U147" s="433"/>
      <c r="V147" s="434"/>
      <c r="W147" s="434"/>
      <c r="X147" s="435"/>
      <c r="Y147" s="433"/>
      <c r="Z147" s="436"/>
      <c r="AA147" s="436"/>
      <c r="AB147" s="330"/>
      <c r="AC147" s="436"/>
      <c r="AD147" s="436"/>
      <c r="AE147" s="436"/>
      <c r="AF147" s="437"/>
      <c r="AG147" s="438"/>
      <c r="AH147" s="439"/>
      <c r="AI147" s="440"/>
      <c r="AJ147" s="440"/>
      <c r="AK147" s="440"/>
      <c r="AL147" s="440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27"/>
      <c r="C148" s="278"/>
      <c r="D148" s="278"/>
      <c r="E148" s="278"/>
      <c r="F148" s="278"/>
      <c r="G148" s="426"/>
      <c r="H148" s="404"/>
      <c r="I148" s="428"/>
      <c r="J148" s="429"/>
      <c r="K148" s="429"/>
      <c r="L148" s="429"/>
      <c r="M148" s="430"/>
      <c r="N148" s="430"/>
      <c r="O148" s="430"/>
      <c r="P148" s="430"/>
      <c r="Q148" s="431" t="n">
        <v>0</v>
      </c>
      <c r="R148" s="432"/>
      <c r="S148" s="432"/>
      <c r="T148" s="407" t="e">
        <f aca="false">#N/A</f>
        <v>#N/A</v>
      </c>
      <c r="U148" s="433"/>
      <c r="V148" s="434"/>
      <c r="W148" s="434"/>
      <c r="X148" s="435"/>
      <c r="Y148" s="433"/>
      <c r="Z148" s="436"/>
      <c r="AA148" s="436"/>
      <c r="AB148" s="330"/>
      <c r="AC148" s="436"/>
      <c r="AD148" s="436"/>
      <c r="AE148" s="436"/>
      <c r="AF148" s="437"/>
      <c r="AG148" s="438"/>
      <c r="AH148" s="439"/>
      <c r="AI148" s="440"/>
      <c r="AJ148" s="440"/>
      <c r="AK148" s="440"/>
      <c r="AL148" s="440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27"/>
      <c r="C149" s="278"/>
      <c r="D149" s="278"/>
      <c r="E149" s="278"/>
      <c r="F149" s="278"/>
      <c r="G149" s="426"/>
      <c r="H149" s="404"/>
      <c r="I149" s="428"/>
      <c r="J149" s="429"/>
      <c r="K149" s="429"/>
      <c r="L149" s="429"/>
      <c r="M149" s="430"/>
      <c r="N149" s="430"/>
      <c r="O149" s="430"/>
      <c r="P149" s="430"/>
      <c r="Q149" s="431" t="n">
        <v>0</v>
      </c>
      <c r="R149" s="432"/>
      <c r="S149" s="432"/>
      <c r="T149" s="407" t="e">
        <f aca="false">#N/A</f>
        <v>#N/A</v>
      </c>
      <c r="U149" s="433"/>
      <c r="V149" s="434"/>
      <c r="W149" s="434"/>
      <c r="X149" s="435"/>
      <c r="Y149" s="433"/>
      <c r="Z149" s="436"/>
      <c r="AA149" s="436"/>
      <c r="AB149" s="330"/>
      <c r="AC149" s="436"/>
      <c r="AD149" s="436"/>
      <c r="AE149" s="436"/>
      <c r="AF149" s="437"/>
      <c r="AG149" s="438"/>
      <c r="AH149" s="439"/>
      <c r="AI149" s="440"/>
      <c r="AJ149" s="440"/>
      <c r="AK149" s="440"/>
      <c r="AL149" s="440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27"/>
      <c r="C150" s="278"/>
      <c r="D150" s="278"/>
      <c r="E150" s="278"/>
      <c r="F150" s="278"/>
      <c r="G150" s="426"/>
      <c r="H150" s="404"/>
      <c r="I150" s="428"/>
      <c r="J150" s="429"/>
      <c r="K150" s="429"/>
      <c r="L150" s="429"/>
      <c r="M150" s="430"/>
      <c r="N150" s="430"/>
      <c r="O150" s="430"/>
      <c r="P150" s="430"/>
      <c r="Q150" s="431" t="n">
        <v>0</v>
      </c>
      <c r="R150" s="432"/>
      <c r="S150" s="432"/>
      <c r="T150" s="407" t="e">
        <f aca="false">#N/A</f>
        <v>#N/A</v>
      </c>
      <c r="U150" s="433"/>
      <c r="V150" s="434"/>
      <c r="W150" s="434"/>
      <c r="X150" s="435"/>
      <c r="Y150" s="433"/>
      <c r="Z150" s="436"/>
      <c r="AA150" s="436"/>
      <c r="AB150" s="330"/>
      <c r="AC150" s="436"/>
      <c r="AD150" s="436"/>
      <c r="AE150" s="436"/>
      <c r="AF150" s="437"/>
      <c r="AG150" s="438"/>
      <c r="AH150" s="439"/>
      <c r="AI150" s="440"/>
      <c r="AJ150" s="440"/>
      <c r="AK150" s="440"/>
      <c r="AL150" s="440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27"/>
      <c r="C151" s="278"/>
      <c r="D151" s="278"/>
      <c r="E151" s="278"/>
      <c r="F151" s="278"/>
      <c r="G151" s="426"/>
      <c r="H151" s="404"/>
      <c r="I151" s="428"/>
      <c r="J151" s="429"/>
      <c r="K151" s="429"/>
      <c r="L151" s="429"/>
      <c r="M151" s="430"/>
      <c r="N151" s="430"/>
      <c r="O151" s="430"/>
      <c r="P151" s="430"/>
      <c r="Q151" s="431" t="n">
        <v>0</v>
      </c>
      <c r="R151" s="432"/>
      <c r="S151" s="432"/>
      <c r="T151" s="407" t="e">
        <f aca="false">#N/A</f>
        <v>#N/A</v>
      </c>
      <c r="U151" s="433"/>
      <c r="V151" s="434"/>
      <c r="W151" s="434"/>
      <c r="X151" s="435"/>
      <c r="Y151" s="433"/>
      <c r="Z151" s="436"/>
      <c r="AA151" s="436"/>
      <c r="AB151" s="330"/>
      <c r="AC151" s="436"/>
      <c r="AD151" s="436"/>
      <c r="AE151" s="436"/>
      <c r="AF151" s="437"/>
      <c r="AG151" s="438"/>
      <c r="AH151" s="439"/>
      <c r="AI151" s="440"/>
      <c r="AJ151" s="440"/>
      <c r="AK151" s="440"/>
      <c r="AL151" s="440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27"/>
      <c r="C152" s="278"/>
      <c r="D152" s="278"/>
      <c r="E152" s="278"/>
      <c r="F152" s="278"/>
      <c r="G152" s="426"/>
      <c r="H152" s="404"/>
      <c r="I152" s="428"/>
      <c r="J152" s="429"/>
      <c r="K152" s="429"/>
      <c r="L152" s="429"/>
      <c r="M152" s="430"/>
      <c r="N152" s="430"/>
      <c r="O152" s="430"/>
      <c r="P152" s="430"/>
      <c r="Q152" s="431" t="n">
        <v>0</v>
      </c>
      <c r="R152" s="432"/>
      <c r="S152" s="432"/>
      <c r="T152" s="407" t="e">
        <f aca="false">#N/A</f>
        <v>#N/A</v>
      </c>
      <c r="U152" s="433"/>
      <c r="V152" s="434"/>
      <c r="W152" s="434"/>
      <c r="X152" s="435"/>
      <c r="Y152" s="433"/>
      <c r="Z152" s="436"/>
      <c r="AA152" s="436"/>
      <c r="AB152" s="330"/>
      <c r="AC152" s="436"/>
      <c r="AD152" s="436"/>
      <c r="AE152" s="436"/>
      <c r="AF152" s="437"/>
      <c r="AG152" s="438"/>
      <c r="AH152" s="439"/>
      <c r="AI152" s="440"/>
      <c r="AJ152" s="440"/>
      <c r="AK152" s="440"/>
      <c r="AL152" s="440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27"/>
      <c r="C153" s="278"/>
      <c r="D153" s="278"/>
      <c r="E153" s="278"/>
      <c r="F153" s="278"/>
      <c r="G153" s="426"/>
      <c r="H153" s="404"/>
      <c r="I153" s="428"/>
      <c r="J153" s="429"/>
      <c r="K153" s="429"/>
      <c r="L153" s="429"/>
      <c r="M153" s="430"/>
      <c r="N153" s="430"/>
      <c r="O153" s="430"/>
      <c r="P153" s="430"/>
      <c r="Q153" s="431" t="n">
        <v>0</v>
      </c>
      <c r="R153" s="432"/>
      <c r="S153" s="432"/>
      <c r="T153" s="407" t="e">
        <f aca="false">#N/A</f>
        <v>#N/A</v>
      </c>
      <c r="U153" s="433"/>
      <c r="V153" s="434"/>
      <c r="W153" s="434"/>
      <c r="X153" s="435"/>
      <c r="Y153" s="433"/>
      <c r="Z153" s="436"/>
      <c r="AA153" s="436"/>
      <c r="AB153" s="330"/>
      <c r="AC153" s="436"/>
      <c r="AD153" s="436"/>
      <c r="AE153" s="436"/>
      <c r="AF153" s="437"/>
      <c r="AG153" s="438"/>
      <c r="AH153" s="439"/>
      <c r="AI153" s="440"/>
      <c r="AJ153" s="440"/>
      <c r="AK153" s="440"/>
      <c r="AL153" s="440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27"/>
      <c r="C154" s="278"/>
      <c r="D154" s="278"/>
      <c r="E154" s="278"/>
      <c r="F154" s="278"/>
      <c r="G154" s="426"/>
      <c r="H154" s="404"/>
      <c r="I154" s="428"/>
      <c r="J154" s="429"/>
      <c r="K154" s="429"/>
      <c r="L154" s="429"/>
      <c r="M154" s="430"/>
      <c r="N154" s="430"/>
      <c r="O154" s="430"/>
      <c r="P154" s="430"/>
      <c r="Q154" s="431" t="n">
        <v>0</v>
      </c>
      <c r="R154" s="432"/>
      <c r="S154" s="432"/>
      <c r="T154" s="407" t="e">
        <f aca="false">#N/A</f>
        <v>#N/A</v>
      </c>
      <c r="U154" s="433"/>
      <c r="V154" s="434"/>
      <c r="W154" s="434"/>
      <c r="X154" s="435"/>
      <c r="Y154" s="433"/>
      <c r="Z154" s="436"/>
      <c r="AA154" s="436"/>
      <c r="AB154" s="330"/>
      <c r="AC154" s="436"/>
      <c r="AD154" s="436"/>
      <c r="AE154" s="436"/>
      <c r="AF154" s="437"/>
      <c r="AG154" s="438"/>
      <c r="AH154" s="439"/>
      <c r="AI154" s="440"/>
      <c r="AJ154" s="440"/>
      <c r="AK154" s="440"/>
      <c r="AL154" s="440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27"/>
      <c r="C155" s="278"/>
      <c r="D155" s="278"/>
      <c r="E155" s="278"/>
      <c r="F155" s="278"/>
      <c r="G155" s="426"/>
      <c r="H155" s="404"/>
      <c r="I155" s="428"/>
      <c r="J155" s="429"/>
      <c r="K155" s="429"/>
      <c r="L155" s="429"/>
      <c r="M155" s="430"/>
      <c r="N155" s="430"/>
      <c r="O155" s="430"/>
      <c r="P155" s="430"/>
      <c r="Q155" s="431" t="n">
        <v>0</v>
      </c>
      <c r="R155" s="432"/>
      <c r="S155" s="432"/>
      <c r="T155" s="407" t="e">
        <f aca="false">#N/A</f>
        <v>#N/A</v>
      </c>
      <c r="U155" s="433"/>
      <c r="V155" s="434"/>
      <c r="W155" s="434"/>
      <c r="X155" s="435"/>
      <c r="Y155" s="433"/>
      <c r="Z155" s="436"/>
      <c r="AA155" s="436"/>
      <c r="AB155" s="330"/>
      <c r="AC155" s="436"/>
      <c r="AD155" s="436"/>
      <c r="AE155" s="436"/>
      <c r="AF155" s="437"/>
      <c r="AG155" s="438"/>
      <c r="AH155" s="439"/>
      <c r="AI155" s="440"/>
      <c r="AJ155" s="440"/>
      <c r="AK155" s="440"/>
      <c r="AL155" s="440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27"/>
      <c r="C156" s="278"/>
      <c r="D156" s="278"/>
      <c r="E156" s="278"/>
      <c r="F156" s="278"/>
      <c r="G156" s="426"/>
      <c r="H156" s="404"/>
      <c r="I156" s="428"/>
      <c r="J156" s="429"/>
      <c r="K156" s="429"/>
      <c r="L156" s="429"/>
      <c r="M156" s="430"/>
      <c r="N156" s="430"/>
      <c r="O156" s="430"/>
      <c r="P156" s="430"/>
      <c r="Q156" s="431" t="n">
        <v>0</v>
      </c>
      <c r="R156" s="432"/>
      <c r="S156" s="432"/>
      <c r="T156" s="407" t="e">
        <f aca="false">#N/A</f>
        <v>#N/A</v>
      </c>
      <c r="U156" s="433"/>
      <c r="V156" s="434"/>
      <c r="W156" s="434"/>
      <c r="X156" s="435"/>
      <c r="Y156" s="433"/>
      <c r="Z156" s="436"/>
      <c r="AA156" s="436"/>
      <c r="AB156" s="330"/>
      <c r="AC156" s="436"/>
      <c r="AD156" s="436"/>
      <c r="AE156" s="436"/>
      <c r="AF156" s="437"/>
      <c r="AG156" s="438"/>
      <c r="AH156" s="439"/>
      <c r="AI156" s="440"/>
      <c r="AJ156" s="440"/>
      <c r="AK156" s="440"/>
      <c r="AL156" s="440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27"/>
      <c r="C157" s="278"/>
      <c r="D157" s="278"/>
      <c r="E157" s="278"/>
      <c r="F157" s="278"/>
      <c r="G157" s="426"/>
      <c r="H157" s="404"/>
      <c r="I157" s="428"/>
      <c r="J157" s="429"/>
      <c r="K157" s="429"/>
      <c r="L157" s="429"/>
      <c r="M157" s="430"/>
      <c r="N157" s="430"/>
      <c r="O157" s="430"/>
      <c r="P157" s="430"/>
      <c r="Q157" s="431" t="n">
        <v>0</v>
      </c>
      <c r="R157" s="432"/>
      <c r="S157" s="432"/>
      <c r="T157" s="407" t="e">
        <f aca="false">#N/A</f>
        <v>#N/A</v>
      </c>
      <c r="U157" s="433"/>
      <c r="V157" s="434"/>
      <c r="W157" s="434"/>
      <c r="X157" s="435"/>
      <c r="Y157" s="433"/>
      <c r="Z157" s="436"/>
      <c r="AA157" s="436"/>
      <c r="AB157" s="330"/>
      <c r="AC157" s="436"/>
      <c r="AD157" s="436"/>
      <c r="AE157" s="436"/>
      <c r="AF157" s="437"/>
      <c r="AG157" s="438"/>
      <c r="AH157" s="439"/>
      <c r="AI157" s="440"/>
      <c r="AJ157" s="440"/>
      <c r="AK157" s="440"/>
      <c r="AL157" s="440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27"/>
      <c r="C158" s="278"/>
      <c r="D158" s="278"/>
      <c r="E158" s="278"/>
      <c r="F158" s="278"/>
      <c r="G158" s="426"/>
      <c r="H158" s="404"/>
      <c r="I158" s="428"/>
      <c r="J158" s="429"/>
      <c r="K158" s="429"/>
      <c r="L158" s="429"/>
      <c r="M158" s="430"/>
      <c r="N158" s="430"/>
      <c r="O158" s="430"/>
      <c r="P158" s="430"/>
      <c r="Q158" s="431" t="n">
        <v>0</v>
      </c>
      <c r="R158" s="432"/>
      <c r="S158" s="432"/>
      <c r="T158" s="407" t="e">
        <f aca="false">#N/A</f>
        <v>#N/A</v>
      </c>
      <c r="U158" s="433"/>
      <c r="V158" s="434"/>
      <c r="W158" s="434"/>
      <c r="X158" s="435"/>
      <c r="Y158" s="433"/>
      <c r="Z158" s="436"/>
      <c r="AA158" s="436"/>
      <c r="AB158" s="330"/>
      <c r="AC158" s="436"/>
      <c r="AD158" s="436"/>
      <c r="AE158" s="436"/>
      <c r="AF158" s="437"/>
      <c r="AG158" s="438"/>
      <c r="AH158" s="439"/>
      <c r="AI158" s="440"/>
      <c r="AJ158" s="440"/>
      <c r="AK158" s="440"/>
      <c r="AL158" s="440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27"/>
      <c r="C159" s="278"/>
      <c r="D159" s="278"/>
      <c r="E159" s="278"/>
      <c r="F159" s="278"/>
      <c r="G159" s="426"/>
      <c r="H159" s="404"/>
      <c r="I159" s="428"/>
      <c r="J159" s="429"/>
      <c r="K159" s="429"/>
      <c r="L159" s="429"/>
      <c r="M159" s="430"/>
      <c r="N159" s="430"/>
      <c r="O159" s="430"/>
      <c r="P159" s="430"/>
      <c r="Q159" s="431" t="n">
        <v>0</v>
      </c>
      <c r="R159" s="432"/>
      <c r="S159" s="432"/>
      <c r="T159" s="407" t="e">
        <f aca="false">#N/A</f>
        <v>#N/A</v>
      </c>
      <c r="U159" s="433"/>
      <c r="V159" s="434"/>
      <c r="W159" s="434"/>
      <c r="X159" s="435"/>
      <c r="Y159" s="433"/>
      <c r="Z159" s="436"/>
      <c r="AA159" s="436"/>
      <c r="AB159" s="330"/>
      <c r="AC159" s="436"/>
      <c r="AD159" s="436"/>
      <c r="AE159" s="436"/>
      <c r="AF159" s="437"/>
      <c r="AG159" s="438"/>
      <c r="AH159" s="439"/>
      <c r="AI159" s="440"/>
      <c r="AJ159" s="440"/>
      <c r="AK159" s="440"/>
      <c r="AL159" s="440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27"/>
      <c r="C160" s="278"/>
      <c r="D160" s="278"/>
      <c r="E160" s="278"/>
      <c r="F160" s="278"/>
      <c r="G160" s="426"/>
      <c r="H160" s="404"/>
      <c r="I160" s="428"/>
      <c r="J160" s="429"/>
      <c r="K160" s="429"/>
      <c r="L160" s="429"/>
      <c r="M160" s="430"/>
      <c r="N160" s="430"/>
      <c r="O160" s="430"/>
      <c r="P160" s="430"/>
      <c r="Q160" s="431" t="n">
        <v>0</v>
      </c>
      <c r="R160" s="432"/>
      <c r="S160" s="432"/>
      <c r="T160" s="407" t="e">
        <f aca="false">#N/A</f>
        <v>#N/A</v>
      </c>
      <c r="U160" s="433"/>
      <c r="V160" s="434"/>
      <c r="W160" s="434"/>
      <c r="X160" s="435"/>
      <c r="Y160" s="433"/>
      <c r="Z160" s="436"/>
      <c r="AA160" s="436"/>
      <c r="AB160" s="330"/>
      <c r="AC160" s="436"/>
      <c r="AD160" s="436"/>
      <c r="AE160" s="436"/>
      <c r="AF160" s="437"/>
      <c r="AG160" s="438"/>
      <c r="AH160" s="439"/>
      <c r="AI160" s="440"/>
      <c r="AJ160" s="440"/>
      <c r="AK160" s="440"/>
      <c r="AL160" s="440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27"/>
      <c r="C161" s="278"/>
      <c r="D161" s="278"/>
      <c r="E161" s="278"/>
      <c r="F161" s="278"/>
      <c r="G161" s="426"/>
      <c r="H161" s="404"/>
      <c r="I161" s="428"/>
      <c r="J161" s="429"/>
      <c r="K161" s="429"/>
      <c r="L161" s="429"/>
      <c r="M161" s="430"/>
      <c r="N161" s="430"/>
      <c r="O161" s="430"/>
      <c r="P161" s="430"/>
      <c r="Q161" s="431" t="n">
        <v>0</v>
      </c>
      <c r="R161" s="432"/>
      <c r="S161" s="432"/>
      <c r="T161" s="407" t="e">
        <f aca="false">#N/A</f>
        <v>#N/A</v>
      </c>
      <c r="U161" s="433"/>
      <c r="V161" s="434"/>
      <c r="W161" s="434"/>
      <c r="X161" s="435"/>
      <c r="Y161" s="433"/>
      <c r="Z161" s="436"/>
      <c r="AA161" s="436"/>
      <c r="AB161" s="330"/>
      <c r="AC161" s="436"/>
      <c r="AD161" s="436"/>
      <c r="AE161" s="436"/>
      <c r="AF161" s="437"/>
      <c r="AG161" s="438"/>
      <c r="AH161" s="439"/>
      <c r="AI161" s="440"/>
      <c r="AJ161" s="440"/>
      <c r="AK161" s="440"/>
      <c r="AL161" s="440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27"/>
      <c r="C162" s="278"/>
      <c r="D162" s="278"/>
      <c r="E162" s="278"/>
      <c r="F162" s="278"/>
      <c r="G162" s="426"/>
      <c r="H162" s="404"/>
      <c r="I162" s="428"/>
      <c r="J162" s="429"/>
      <c r="K162" s="429"/>
      <c r="L162" s="429"/>
      <c r="M162" s="430"/>
      <c r="N162" s="430"/>
      <c r="O162" s="430"/>
      <c r="P162" s="430"/>
      <c r="Q162" s="431" t="n">
        <v>0</v>
      </c>
      <c r="R162" s="432"/>
      <c r="S162" s="432"/>
      <c r="T162" s="407" t="e">
        <f aca="false">#N/A</f>
        <v>#N/A</v>
      </c>
      <c r="U162" s="433"/>
      <c r="V162" s="434"/>
      <c r="W162" s="434"/>
      <c r="X162" s="435"/>
      <c r="Y162" s="433"/>
      <c r="Z162" s="436"/>
      <c r="AA162" s="436"/>
      <c r="AB162" s="330"/>
      <c r="AC162" s="436"/>
      <c r="AD162" s="436"/>
      <c r="AE162" s="436"/>
      <c r="AF162" s="437"/>
      <c r="AG162" s="438"/>
      <c r="AH162" s="439"/>
      <c r="AI162" s="440"/>
      <c r="AJ162" s="440"/>
      <c r="AK162" s="440"/>
      <c r="AL162" s="440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27"/>
      <c r="C163" s="278"/>
      <c r="D163" s="278"/>
      <c r="E163" s="278"/>
      <c r="F163" s="278"/>
      <c r="G163" s="426"/>
      <c r="H163" s="404"/>
      <c r="I163" s="428"/>
      <c r="J163" s="429"/>
      <c r="K163" s="429"/>
      <c r="L163" s="429"/>
      <c r="M163" s="430"/>
      <c r="N163" s="430"/>
      <c r="O163" s="430"/>
      <c r="P163" s="430"/>
      <c r="Q163" s="431" t="n">
        <v>0</v>
      </c>
      <c r="R163" s="432"/>
      <c r="S163" s="432"/>
      <c r="T163" s="407" t="e">
        <f aca="false">#N/A</f>
        <v>#N/A</v>
      </c>
      <c r="U163" s="433"/>
      <c r="V163" s="434"/>
      <c r="W163" s="434"/>
      <c r="X163" s="435"/>
      <c r="Y163" s="433"/>
      <c r="Z163" s="436"/>
      <c r="AA163" s="436"/>
      <c r="AB163" s="330"/>
      <c r="AC163" s="436"/>
      <c r="AD163" s="436"/>
      <c r="AE163" s="436"/>
      <c r="AF163" s="437"/>
      <c r="AG163" s="438"/>
      <c r="AH163" s="439"/>
      <c r="AI163" s="440"/>
      <c r="AJ163" s="440"/>
      <c r="AK163" s="440"/>
      <c r="AL163" s="440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27"/>
      <c r="C164" s="278"/>
      <c r="D164" s="278"/>
      <c r="E164" s="278"/>
      <c r="F164" s="278"/>
      <c r="G164" s="426"/>
      <c r="H164" s="404"/>
      <c r="I164" s="428"/>
      <c r="J164" s="429"/>
      <c r="K164" s="429"/>
      <c r="L164" s="429"/>
      <c r="M164" s="430"/>
      <c r="N164" s="430"/>
      <c r="O164" s="430"/>
      <c r="P164" s="430"/>
      <c r="Q164" s="431" t="n">
        <v>0</v>
      </c>
      <c r="R164" s="432"/>
      <c r="S164" s="432"/>
      <c r="T164" s="407" t="e">
        <f aca="false">#N/A</f>
        <v>#N/A</v>
      </c>
      <c r="U164" s="433"/>
      <c r="V164" s="434"/>
      <c r="W164" s="434"/>
      <c r="X164" s="435"/>
      <c r="Y164" s="433"/>
      <c r="Z164" s="436"/>
      <c r="AA164" s="436"/>
      <c r="AB164" s="330"/>
      <c r="AC164" s="436"/>
      <c r="AD164" s="436"/>
      <c r="AE164" s="436"/>
      <c r="AF164" s="437"/>
      <c r="AG164" s="438"/>
      <c r="AH164" s="439"/>
      <c r="AI164" s="440"/>
      <c r="AJ164" s="440"/>
      <c r="AK164" s="440"/>
      <c r="AL164" s="440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27"/>
      <c r="C165" s="278"/>
      <c r="D165" s="278"/>
      <c r="E165" s="278"/>
      <c r="F165" s="278"/>
      <c r="G165" s="426"/>
      <c r="H165" s="404"/>
      <c r="I165" s="428"/>
      <c r="J165" s="429"/>
      <c r="K165" s="429"/>
      <c r="L165" s="429"/>
      <c r="M165" s="430"/>
      <c r="N165" s="430"/>
      <c r="O165" s="430"/>
      <c r="P165" s="430"/>
      <c r="Q165" s="431" t="n">
        <v>0</v>
      </c>
      <c r="R165" s="432"/>
      <c r="S165" s="432"/>
      <c r="T165" s="407" t="e">
        <f aca="false">#N/A</f>
        <v>#N/A</v>
      </c>
      <c r="U165" s="433"/>
      <c r="V165" s="434"/>
      <c r="W165" s="434"/>
      <c r="X165" s="435"/>
      <c r="Y165" s="433"/>
      <c r="Z165" s="436"/>
      <c r="AA165" s="436"/>
      <c r="AB165" s="330"/>
      <c r="AC165" s="436"/>
      <c r="AD165" s="436"/>
      <c r="AE165" s="436"/>
      <c r="AF165" s="437"/>
      <c r="AG165" s="438"/>
      <c r="AH165" s="439"/>
      <c r="AI165" s="440"/>
      <c r="AJ165" s="440"/>
      <c r="AK165" s="440"/>
      <c r="AL165" s="440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27"/>
      <c r="C166" s="278"/>
      <c r="D166" s="278"/>
      <c r="E166" s="278"/>
      <c r="F166" s="278"/>
      <c r="G166" s="426"/>
      <c r="H166" s="404"/>
      <c r="I166" s="428"/>
      <c r="J166" s="429"/>
      <c r="K166" s="429"/>
      <c r="L166" s="429"/>
      <c r="M166" s="430"/>
      <c r="N166" s="430"/>
      <c r="O166" s="430"/>
      <c r="P166" s="430"/>
      <c r="Q166" s="431" t="n">
        <v>0</v>
      </c>
      <c r="R166" s="432"/>
      <c r="S166" s="432"/>
      <c r="T166" s="407" t="e">
        <f aca="false">#N/A</f>
        <v>#N/A</v>
      </c>
      <c r="U166" s="433"/>
      <c r="V166" s="434"/>
      <c r="W166" s="434"/>
      <c r="X166" s="435"/>
      <c r="Y166" s="433"/>
      <c r="Z166" s="436"/>
      <c r="AA166" s="436"/>
      <c r="AB166" s="330"/>
      <c r="AC166" s="436"/>
      <c r="AD166" s="436"/>
      <c r="AE166" s="436"/>
      <c r="AF166" s="437"/>
      <c r="AG166" s="438"/>
      <c r="AH166" s="439"/>
      <c r="AI166" s="440"/>
      <c r="AJ166" s="440"/>
      <c r="AK166" s="440"/>
      <c r="AL166" s="440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27"/>
      <c r="C167" s="278"/>
      <c r="D167" s="278"/>
      <c r="E167" s="278"/>
      <c r="F167" s="278"/>
      <c r="G167" s="426"/>
      <c r="H167" s="404"/>
      <c r="I167" s="428"/>
      <c r="J167" s="429"/>
      <c r="K167" s="429"/>
      <c r="L167" s="429"/>
      <c r="M167" s="430"/>
      <c r="N167" s="430"/>
      <c r="O167" s="430"/>
      <c r="P167" s="430"/>
      <c r="Q167" s="431" t="n">
        <v>0</v>
      </c>
      <c r="R167" s="432"/>
      <c r="S167" s="432"/>
      <c r="T167" s="407" t="e">
        <f aca="false">#N/A</f>
        <v>#N/A</v>
      </c>
      <c r="U167" s="433"/>
      <c r="V167" s="434"/>
      <c r="W167" s="434"/>
      <c r="X167" s="435"/>
      <c r="Y167" s="433"/>
      <c r="Z167" s="436"/>
      <c r="AA167" s="436"/>
      <c r="AB167" s="330"/>
      <c r="AC167" s="436"/>
      <c r="AD167" s="436"/>
      <c r="AE167" s="436"/>
      <c r="AF167" s="437"/>
      <c r="AG167" s="438"/>
      <c r="AH167" s="439"/>
      <c r="AI167" s="440"/>
      <c r="AJ167" s="440"/>
      <c r="AK167" s="440"/>
      <c r="AL167" s="440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27"/>
      <c r="C168" s="278"/>
      <c r="D168" s="278"/>
      <c r="E168" s="278"/>
      <c r="F168" s="278"/>
      <c r="G168" s="426"/>
      <c r="H168" s="404"/>
      <c r="I168" s="428"/>
      <c r="J168" s="429"/>
      <c r="K168" s="429"/>
      <c r="L168" s="429"/>
      <c r="M168" s="430"/>
      <c r="N168" s="430"/>
      <c r="O168" s="430"/>
      <c r="P168" s="430"/>
      <c r="Q168" s="431" t="n">
        <v>0</v>
      </c>
      <c r="R168" s="432"/>
      <c r="S168" s="432"/>
      <c r="T168" s="407" t="e">
        <f aca="false">#N/A</f>
        <v>#N/A</v>
      </c>
      <c r="U168" s="433"/>
      <c r="V168" s="434"/>
      <c r="W168" s="434"/>
      <c r="X168" s="435"/>
      <c r="Y168" s="433"/>
      <c r="Z168" s="436"/>
      <c r="AA168" s="436"/>
      <c r="AB168" s="330"/>
      <c r="AC168" s="436"/>
      <c r="AD168" s="436"/>
      <c r="AE168" s="436"/>
      <c r="AF168" s="437"/>
      <c r="AG168" s="438"/>
      <c r="AH168" s="439"/>
      <c r="AI168" s="440"/>
      <c r="AJ168" s="440"/>
      <c r="AK168" s="440"/>
      <c r="AL168" s="440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27"/>
      <c r="C169" s="278"/>
      <c r="D169" s="278"/>
      <c r="E169" s="278"/>
      <c r="F169" s="278"/>
      <c r="G169" s="426"/>
      <c r="H169" s="404"/>
      <c r="I169" s="428"/>
      <c r="J169" s="429"/>
      <c r="K169" s="429"/>
      <c r="L169" s="429"/>
      <c r="M169" s="430"/>
      <c r="N169" s="430"/>
      <c r="O169" s="430"/>
      <c r="P169" s="430"/>
      <c r="Q169" s="431" t="n">
        <v>0</v>
      </c>
      <c r="R169" s="432"/>
      <c r="S169" s="432"/>
      <c r="T169" s="407" t="e">
        <f aca="false">#N/A</f>
        <v>#N/A</v>
      </c>
      <c r="U169" s="433"/>
      <c r="V169" s="434"/>
      <c r="W169" s="434"/>
      <c r="X169" s="435"/>
      <c r="Y169" s="433"/>
      <c r="Z169" s="436"/>
      <c r="AA169" s="436"/>
      <c r="AB169" s="330"/>
      <c r="AC169" s="436"/>
      <c r="AD169" s="436"/>
      <c r="AE169" s="436"/>
      <c r="AF169" s="437"/>
      <c r="AG169" s="438"/>
      <c r="AH169" s="439"/>
      <c r="AI169" s="440"/>
      <c r="AJ169" s="440"/>
      <c r="AK169" s="440"/>
      <c r="AL169" s="440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27"/>
      <c r="C170" s="278"/>
      <c r="D170" s="278"/>
      <c r="E170" s="278"/>
      <c r="F170" s="278"/>
      <c r="G170" s="426"/>
      <c r="H170" s="404"/>
      <c r="I170" s="428"/>
      <c r="J170" s="429"/>
      <c r="K170" s="429"/>
      <c r="L170" s="429"/>
      <c r="M170" s="430"/>
      <c r="N170" s="430"/>
      <c r="O170" s="430"/>
      <c r="P170" s="430"/>
      <c r="Q170" s="431" t="n">
        <v>0</v>
      </c>
      <c r="R170" s="432"/>
      <c r="S170" s="432"/>
      <c r="T170" s="407" t="e">
        <f aca="false">#N/A</f>
        <v>#N/A</v>
      </c>
      <c r="U170" s="433"/>
      <c r="V170" s="434"/>
      <c r="W170" s="434"/>
      <c r="X170" s="435"/>
      <c r="Y170" s="433"/>
      <c r="Z170" s="436"/>
      <c r="AA170" s="436"/>
      <c r="AB170" s="330"/>
      <c r="AC170" s="436"/>
      <c r="AD170" s="436"/>
      <c r="AE170" s="436"/>
      <c r="AF170" s="437"/>
      <c r="AG170" s="438"/>
      <c r="AH170" s="439"/>
      <c r="AI170" s="440"/>
      <c r="AJ170" s="440"/>
      <c r="AK170" s="440"/>
      <c r="AL170" s="440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27"/>
      <c r="C171" s="278"/>
      <c r="D171" s="278"/>
      <c r="E171" s="278"/>
      <c r="F171" s="278"/>
      <c r="G171" s="426"/>
      <c r="H171" s="404"/>
      <c r="I171" s="428"/>
      <c r="J171" s="429"/>
      <c r="K171" s="429"/>
      <c r="L171" s="429"/>
      <c r="M171" s="430"/>
      <c r="N171" s="430"/>
      <c r="O171" s="430"/>
      <c r="P171" s="430"/>
      <c r="Q171" s="431" t="n">
        <v>0</v>
      </c>
      <c r="R171" s="432"/>
      <c r="S171" s="432"/>
      <c r="T171" s="407" t="e">
        <f aca="false">#N/A</f>
        <v>#N/A</v>
      </c>
      <c r="U171" s="433"/>
      <c r="V171" s="434"/>
      <c r="W171" s="434"/>
      <c r="X171" s="435"/>
      <c r="Y171" s="433"/>
      <c r="Z171" s="436"/>
      <c r="AA171" s="436"/>
      <c r="AB171" s="330"/>
      <c r="AC171" s="436"/>
      <c r="AD171" s="436"/>
      <c r="AE171" s="436"/>
      <c r="AF171" s="437"/>
      <c r="AG171" s="438"/>
      <c r="AH171" s="439"/>
      <c r="AI171" s="440"/>
      <c r="AJ171" s="440"/>
      <c r="AK171" s="440"/>
      <c r="AL171" s="440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27"/>
      <c r="C172" s="278"/>
      <c r="D172" s="278"/>
      <c r="E172" s="278"/>
      <c r="F172" s="278"/>
      <c r="G172" s="426"/>
      <c r="H172" s="404"/>
      <c r="I172" s="428"/>
      <c r="J172" s="429"/>
      <c r="K172" s="429"/>
      <c r="L172" s="429"/>
      <c r="M172" s="430"/>
      <c r="N172" s="430"/>
      <c r="O172" s="430"/>
      <c r="P172" s="430"/>
      <c r="Q172" s="431" t="n">
        <v>0</v>
      </c>
      <c r="R172" s="432"/>
      <c r="S172" s="432"/>
      <c r="T172" s="407" t="e">
        <f aca="false">#N/A</f>
        <v>#N/A</v>
      </c>
      <c r="U172" s="433"/>
      <c r="V172" s="434"/>
      <c r="W172" s="434"/>
      <c r="X172" s="435"/>
      <c r="Y172" s="433"/>
      <c r="Z172" s="436"/>
      <c r="AA172" s="436"/>
      <c r="AB172" s="330"/>
      <c r="AC172" s="436"/>
      <c r="AD172" s="436"/>
      <c r="AE172" s="436"/>
      <c r="AF172" s="437"/>
      <c r="AG172" s="438"/>
      <c r="AH172" s="439"/>
      <c r="AI172" s="440"/>
      <c r="AJ172" s="440"/>
      <c r="AK172" s="440"/>
      <c r="AL172" s="440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27"/>
      <c r="C173" s="278"/>
      <c r="D173" s="278"/>
      <c r="E173" s="278"/>
      <c r="F173" s="278"/>
      <c r="G173" s="426"/>
      <c r="H173" s="404"/>
      <c r="I173" s="428"/>
      <c r="J173" s="429"/>
      <c r="K173" s="429"/>
      <c r="L173" s="429"/>
      <c r="M173" s="430"/>
      <c r="N173" s="430"/>
      <c r="O173" s="430"/>
      <c r="P173" s="430"/>
      <c r="Q173" s="431" t="n">
        <v>0</v>
      </c>
      <c r="R173" s="432"/>
      <c r="S173" s="432"/>
      <c r="T173" s="407" t="e">
        <f aca="false">#N/A</f>
        <v>#N/A</v>
      </c>
      <c r="U173" s="433"/>
      <c r="V173" s="434"/>
      <c r="W173" s="434"/>
      <c r="X173" s="435"/>
      <c r="Y173" s="433"/>
      <c r="Z173" s="436"/>
      <c r="AA173" s="436"/>
      <c r="AB173" s="330"/>
      <c r="AC173" s="436"/>
      <c r="AD173" s="436"/>
      <c r="AE173" s="436"/>
      <c r="AF173" s="437"/>
      <c r="AG173" s="438"/>
      <c r="AH173" s="439"/>
      <c r="AI173" s="440"/>
      <c r="AJ173" s="440"/>
      <c r="AK173" s="440"/>
      <c r="AL173" s="440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27"/>
      <c r="C174" s="278"/>
      <c r="D174" s="278"/>
      <c r="E174" s="278"/>
      <c r="F174" s="278"/>
      <c r="G174" s="426"/>
      <c r="H174" s="404"/>
      <c r="I174" s="428"/>
      <c r="J174" s="429"/>
      <c r="K174" s="429"/>
      <c r="L174" s="429"/>
      <c r="M174" s="430"/>
      <c r="N174" s="430"/>
      <c r="O174" s="430"/>
      <c r="P174" s="430"/>
      <c r="Q174" s="431" t="n">
        <v>0</v>
      </c>
      <c r="R174" s="432"/>
      <c r="S174" s="432"/>
      <c r="T174" s="407" t="e">
        <f aca="false">#N/A</f>
        <v>#N/A</v>
      </c>
      <c r="U174" s="433"/>
      <c r="V174" s="434"/>
      <c r="W174" s="434"/>
      <c r="X174" s="435"/>
      <c r="Y174" s="433"/>
      <c r="Z174" s="436"/>
      <c r="AA174" s="436"/>
      <c r="AB174" s="330"/>
      <c r="AC174" s="436"/>
      <c r="AD174" s="436"/>
      <c r="AE174" s="436"/>
      <c r="AF174" s="437"/>
      <c r="AG174" s="438"/>
      <c r="AH174" s="439"/>
      <c r="AI174" s="440"/>
      <c r="AJ174" s="440"/>
      <c r="AK174" s="440"/>
      <c r="AL174" s="440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27"/>
      <c r="C175" s="278"/>
      <c r="D175" s="278"/>
      <c r="E175" s="278"/>
      <c r="F175" s="278"/>
      <c r="G175" s="426"/>
      <c r="H175" s="404"/>
      <c r="I175" s="428"/>
      <c r="J175" s="429"/>
      <c r="K175" s="429"/>
      <c r="L175" s="429"/>
      <c r="M175" s="430"/>
      <c r="N175" s="430"/>
      <c r="O175" s="430"/>
      <c r="P175" s="430"/>
      <c r="Q175" s="431" t="n">
        <v>0</v>
      </c>
      <c r="R175" s="432"/>
      <c r="S175" s="432"/>
      <c r="T175" s="407" t="e">
        <f aca="false">#N/A</f>
        <v>#N/A</v>
      </c>
      <c r="U175" s="433"/>
      <c r="V175" s="434"/>
      <c r="W175" s="434"/>
      <c r="X175" s="435"/>
      <c r="Y175" s="433"/>
      <c r="Z175" s="436"/>
      <c r="AA175" s="436"/>
      <c r="AB175" s="330"/>
      <c r="AC175" s="436"/>
      <c r="AD175" s="436"/>
      <c r="AE175" s="436"/>
      <c r="AF175" s="437"/>
      <c r="AG175" s="438"/>
      <c r="AH175" s="439"/>
      <c r="AI175" s="440"/>
      <c r="AJ175" s="440"/>
      <c r="AK175" s="440"/>
      <c r="AL175" s="440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27"/>
      <c r="C176" s="278"/>
      <c r="D176" s="278"/>
      <c r="E176" s="278"/>
      <c r="F176" s="278"/>
      <c r="G176" s="426"/>
      <c r="H176" s="404"/>
      <c r="I176" s="428"/>
      <c r="J176" s="429"/>
      <c r="K176" s="429"/>
      <c r="L176" s="429"/>
      <c r="M176" s="430"/>
      <c r="N176" s="430"/>
      <c r="O176" s="430"/>
      <c r="P176" s="430"/>
      <c r="Q176" s="431" t="n">
        <v>0</v>
      </c>
      <c r="R176" s="432"/>
      <c r="S176" s="432"/>
      <c r="T176" s="407" t="e">
        <f aca="false">#N/A</f>
        <v>#N/A</v>
      </c>
      <c r="U176" s="433"/>
      <c r="V176" s="434"/>
      <c r="W176" s="434"/>
      <c r="X176" s="435"/>
      <c r="Y176" s="433"/>
      <c r="Z176" s="436"/>
      <c r="AA176" s="436"/>
      <c r="AB176" s="330"/>
      <c r="AC176" s="436"/>
      <c r="AD176" s="436"/>
      <c r="AE176" s="436"/>
      <c r="AF176" s="437"/>
      <c r="AG176" s="438"/>
      <c r="AH176" s="439"/>
      <c r="AI176" s="440"/>
      <c r="AJ176" s="440"/>
      <c r="AK176" s="440"/>
      <c r="AL176" s="440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27"/>
      <c r="C177" s="278"/>
      <c r="D177" s="278"/>
      <c r="E177" s="278"/>
      <c r="F177" s="278"/>
      <c r="G177" s="426"/>
      <c r="H177" s="404"/>
      <c r="I177" s="428"/>
      <c r="J177" s="429"/>
      <c r="K177" s="429"/>
      <c r="L177" s="429"/>
      <c r="M177" s="430"/>
      <c r="N177" s="430"/>
      <c r="O177" s="430"/>
      <c r="P177" s="430"/>
      <c r="Q177" s="431" t="n">
        <v>0</v>
      </c>
      <c r="R177" s="432"/>
      <c r="S177" s="432"/>
      <c r="T177" s="407" t="e">
        <f aca="false">#N/A</f>
        <v>#N/A</v>
      </c>
      <c r="U177" s="433"/>
      <c r="V177" s="434"/>
      <c r="W177" s="434"/>
      <c r="X177" s="435"/>
      <c r="Y177" s="433"/>
      <c r="Z177" s="436"/>
      <c r="AA177" s="436"/>
      <c r="AB177" s="330"/>
      <c r="AC177" s="436"/>
      <c r="AD177" s="436"/>
      <c r="AE177" s="436"/>
      <c r="AF177" s="437"/>
      <c r="AG177" s="438"/>
      <c r="AH177" s="439"/>
      <c r="AI177" s="440"/>
      <c r="AJ177" s="440"/>
      <c r="AK177" s="440"/>
      <c r="AL177" s="440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27"/>
      <c r="C178" s="278"/>
      <c r="D178" s="278"/>
      <c r="E178" s="278"/>
      <c r="F178" s="278"/>
      <c r="G178" s="426"/>
      <c r="H178" s="404"/>
      <c r="I178" s="428"/>
      <c r="J178" s="429"/>
      <c r="K178" s="429"/>
      <c r="L178" s="429"/>
      <c r="M178" s="430"/>
      <c r="N178" s="430"/>
      <c r="O178" s="430"/>
      <c r="P178" s="430"/>
      <c r="Q178" s="431" t="n">
        <v>0</v>
      </c>
      <c r="R178" s="432"/>
      <c r="S178" s="432"/>
      <c r="T178" s="407" t="e">
        <f aca="false">#N/A</f>
        <v>#N/A</v>
      </c>
      <c r="U178" s="433"/>
      <c r="V178" s="434"/>
      <c r="W178" s="434"/>
      <c r="X178" s="435"/>
      <c r="Y178" s="433"/>
      <c r="Z178" s="436"/>
      <c r="AA178" s="436"/>
      <c r="AB178" s="330"/>
      <c r="AC178" s="436"/>
      <c r="AD178" s="436"/>
      <c r="AE178" s="436"/>
      <c r="AF178" s="437"/>
      <c r="AG178" s="438"/>
      <c r="AH178" s="439"/>
      <c r="AI178" s="440"/>
      <c r="AJ178" s="440"/>
      <c r="AK178" s="440"/>
      <c r="AL178" s="440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27"/>
      <c r="C179" s="278"/>
      <c r="D179" s="278"/>
      <c r="E179" s="278"/>
      <c r="F179" s="278"/>
      <c r="G179" s="426"/>
      <c r="H179" s="404"/>
      <c r="I179" s="428"/>
      <c r="J179" s="429"/>
      <c r="K179" s="429"/>
      <c r="L179" s="429"/>
      <c r="M179" s="430"/>
      <c r="N179" s="430"/>
      <c r="O179" s="430"/>
      <c r="P179" s="430"/>
      <c r="Q179" s="431" t="n">
        <v>0</v>
      </c>
      <c r="R179" s="432"/>
      <c r="S179" s="432"/>
      <c r="T179" s="407" t="e">
        <f aca="false">#N/A</f>
        <v>#N/A</v>
      </c>
      <c r="U179" s="433"/>
      <c r="V179" s="434"/>
      <c r="W179" s="434"/>
      <c r="X179" s="435"/>
      <c r="Y179" s="433"/>
      <c r="Z179" s="436"/>
      <c r="AA179" s="436"/>
      <c r="AB179" s="330"/>
      <c r="AC179" s="436"/>
      <c r="AD179" s="436"/>
      <c r="AE179" s="436"/>
      <c r="AF179" s="437"/>
      <c r="AG179" s="438"/>
      <c r="AH179" s="439"/>
      <c r="AI179" s="440"/>
      <c r="AJ179" s="440"/>
      <c r="AK179" s="440"/>
      <c r="AL179" s="440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27"/>
      <c r="C180" s="278"/>
      <c r="D180" s="278"/>
      <c r="E180" s="278"/>
      <c r="F180" s="278"/>
      <c r="G180" s="426"/>
      <c r="H180" s="404"/>
      <c r="I180" s="428"/>
      <c r="J180" s="429"/>
      <c r="K180" s="429"/>
      <c r="L180" s="429"/>
      <c r="M180" s="430"/>
      <c r="N180" s="430"/>
      <c r="O180" s="430"/>
      <c r="P180" s="430"/>
      <c r="Q180" s="431" t="n">
        <v>0</v>
      </c>
      <c r="R180" s="432"/>
      <c r="S180" s="432"/>
      <c r="T180" s="407" t="e">
        <f aca="false">#N/A</f>
        <v>#N/A</v>
      </c>
      <c r="U180" s="433"/>
      <c r="V180" s="434"/>
      <c r="W180" s="434"/>
      <c r="X180" s="435"/>
      <c r="Y180" s="433"/>
      <c r="Z180" s="436"/>
      <c r="AA180" s="436"/>
      <c r="AB180" s="330"/>
      <c r="AC180" s="436"/>
      <c r="AD180" s="436"/>
      <c r="AE180" s="436"/>
      <c r="AF180" s="437"/>
      <c r="AG180" s="438"/>
      <c r="AH180" s="439"/>
      <c r="AI180" s="440"/>
      <c r="AJ180" s="440"/>
      <c r="AK180" s="440"/>
      <c r="AL180" s="440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27"/>
      <c r="C181" s="278"/>
      <c r="D181" s="278"/>
      <c r="E181" s="278"/>
      <c r="F181" s="278"/>
      <c r="G181" s="426"/>
      <c r="H181" s="404"/>
      <c r="I181" s="428"/>
      <c r="J181" s="429"/>
      <c r="K181" s="429"/>
      <c r="L181" s="429"/>
      <c r="M181" s="430"/>
      <c r="N181" s="430"/>
      <c r="O181" s="430"/>
      <c r="P181" s="430"/>
      <c r="Q181" s="431" t="n">
        <v>0</v>
      </c>
      <c r="R181" s="432"/>
      <c r="S181" s="432"/>
      <c r="T181" s="407" t="e">
        <f aca="false">#N/A</f>
        <v>#N/A</v>
      </c>
      <c r="U181" s="433"/>
      <c r="V181" s="434"/>
      <c r="W181" s="434"/>
      <c r="X181" s="435"/>
      <c r="Y181" s="433"/>
      <c r="Z181" s="436"/>
      <c r="AA181" s="436"/>
      <c r="AB181" s="330"/>
      <c r="AC181" s="436"/>
      <c r="AD181" s="436"/>
      <c r="AE181" s="436"/>
      <c r="AF181" s="437"/>
      <c r="AG181" s="438"/>
      <c r="AH181" s="439"/>
      <c r="AI181" s="440"/>
      <c r="AJ181" s="440"/>
      <c r="AK181" s="440"/>
      <c r="AL181" s="440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27"/>
      <c r="C182" s="278"/>
      <c r="D182" s="278"/>
      <c r="E182" s="278"/>
      <c r="F182" s="278"/>
      <c r="G182" s="426"/>
      <c r="H182" s="404"/>
      <c r="I182" s="428"/>
      <c r="J182" s="429"/>
      <c r="K182" s="429"/>
      <c r="L182" s="429"/>
      <c r="M182" s="430"/>
      <c r="N182" s="430"/>
      <c r="O182" s="430"/>
      <c r="P182" s="430"/>
      <c r="Q182" s="431" t="n">
        <v>0</v>
      </c>
      <c r="R182" s="432"/>
      <c r="S182" s="432"/>
      <c r="T182" s="407" t="e">
        <f aca="false">#N/A</f>
        <v>#N/A</v>
      </c>
      <c r="U182" s="433"/>
      <c r="V182" s="434"/>
      <c r="W182" s="434"/>
      <c r="X182" s="435"/>
      <c r="Y182" s="433"/>
      <c r="Z182" s="436"/>
      <c r="AA182" s="436"/>
      <c r="AB182" s="330"/>
      <c r="AC182" s="436"/>
      <c r="AD182" s="436"/>
      <c r="AE182" s="436"/>
      <c r="AF182" s="437"/>
      <c r="AG182" s="438"/>
      <c r="AH182" s="439"/>
      <c r="AI182" s="440"/>
      <c r="AJ182" s="440"/>
      <c r="AK182" s="440"/>
      <c r="AL182" s="440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27"/>
      <c r="C183" s="278"/>
      <c r="D183" s="278"/>
      <c r="E183" s="278"/>
      <c r="F183" s="278"/>
      <c r="G183" s="426"/>
      <c r="H183" s="404"/>
      <c r="I183" s="428"/>
      <c r="J183" s="429"/>
      <c r="K183" s="429"/>
      <c r="L183" s="429"/>
      <c r="M183" s="430"/>
      <c r="N183" s="430"/>
      <c r="O183" s="430"/>
      <c r="P183" s="430"/>
      <c r="Q183" s="431" t="n">
        <v>0</v>
      </c>
      <c r="R183" s="432"/>
      <c r="S183" s="432"/>
      <c r="T183" s="407" t="e">
        <f aca="false">#N/A</f>
        <v>#N/A</v>
      </c>
      <c r="U183" s="433"/>
      <c r="V183" s="434"/>
      <c r="W183" s="434"/>
      <c r="X183" s="435"/>
      <c r="Y183" s="433"/>
      <c r="Z183" s="436"/>
      <c r="AA183" s="436"/>
      <c r="AB183" s="330"/>
      <c r="AC183" s="436"/>
      <c r="AD183" s="436"/>
      <c r="AE183" s="436"/>
      <c r="AF183" s="437"/>
      <c r="AG183" s="438"/>
      <c r="AH183" s="439"/>
      <c r="AI183" s="440"/>
      <c r="AJ183" s="440"/>
      <c r="AK183" s="440"/>
      <c r="AL183" s="440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27"/>
      <c r="C184" s="278"/>
      <c r="D184" s="278"/>
      <c r="E184" s="278"/>
      <c r="F184" s="278"/>
      <c r="G184" s="426"/>
      <c r="H184" s="404"/>
      <c r="I184" s="428"/>
      <c r="J184" s="429"/>
      <c r="K184" s="429"/>
      <c r="L184" s="429"/>
      <c r="M184" s="430"/>
      <c r="N184" s="430"/>
      <c r="O184" s="430"/>
      <c r="P184" s="430"/>
      <c r="Q184" s="431" t="n">
        <v>0</v>
      </c>
      <c r="R184" s="432"/>
      <c r="S184" s="432"/>
      <c r="T184" s="407" t="e">
        <f aca="false">#N/A</f>
        <v>#N/A</v>
      </c>
      <c r="U184" s="433"/>
      <c r="V184" s="434"/>
      <c r="W184" s="434"/>
      <c r="X184" s="435"/>
      <c r="Y184" s="433"/>
      <c r="Z184" s="436"/>
      <c r="AA184" s="436"/>
      <c r="AB184" s="330"/>
      <c r="AC184" s="436"/>
      <c r="AD184" s="436"/>
      <c r="AE184" s="436"/>
      <c r="AF184" s="437"/>
      <c r="AG184" s="438"/>
      <c r="AH184" s="439"/>
      <c r="AI184" s="440"/>
      <c r="AJ184" s="440"/>
      <c r="AK184" s="440"/>
      <c r="AL184" s="440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27"/>
      <c r="C185" s="278"/>
      <c r="D185" s="278"/>
      <c r="E185" s="278"/>
      <c r="F185" s="278"/>
      <c r="G185" s="426"/>
      <c r="H185" s="404"/>
      <c r="I185" s="428"/>
      <c r="J185" s="429"/>
      <c r="K185" s="429"/>
      <c r="L185" s="429"/>
      <c r="M185" s="430"/>
      <c r="N185" s="430"/>
      <c r="O185" s="430"/>
      <c r="P185" s="430"/>
      <c r="Q185" s="431" t="n">
        <v>0</v>
      </c>
      <c r="R185" s="432"/>
      <c r="S185" s="432"/>
      <c r="T185" s="407" t="e">
        <f aca="false">#N/A</f>
        <v>#N/A</v>
      </c>
      <c r="U185" s="433"/>
      <c r="V185" s="434"/>
      <c r="W185" s="434"/>
      <c r="X185" s="435"/>
      <c r="Y185" s="433"/>
      <c r="Z185" s="436"/>
      <c r="AA185" s="436"/>
      <c r="AB185" s="330"/>
      <c r="AC185" s="436"/>
      <c r="AD185" s="436"/>
      <c r="AE185" s="436"/>
      <c r="AF185" s="437"/>
      <c r="AG185" s="438"/>
      <c r="AH185" s="439"/>
      <c r="AI185" s="440"/>
      <c r="AJ185" s="440"/>
      <c r="AK185" s="440"/>
      <c r="AL185" s="440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27"/>
      <c r="C186" s="278"/>
      <c r="D186" s="278"/>
      <c r="E186" s="278"/>
      <c r="F186" s="278"/>
      <c r="G186" s="426"/>
      <c r="H186" s="404"/>
      <c r="I186" s="428"/>
      <c r="J186" s="429"/>
      <c r="K186" s="429"/>
      <c r="L186" s="429"/>
      <c r="M186" s="430"/>
      <c r="N186" s="430"/>
      <c r="O186" s="430"/>
      <c r="P186" s="430"/>
      <c r="Q186" s="431" t="n">
        <v>0</v>
      </c>
      <c r="R186" s="432"/>
      <c r="S186" s="432"/>
      <c r="T186" s="407" t="e">
        <f aca="false">#N/A</f>
        <v>#N/A</v>
      </c>
      <c r="U186" s="433"/>
      <c r="V186" s="434"/>
      <c r="W186" s="434"/>
      <c r="X186" s="435"/>
      <c r="Y186" s="433"/>
      <c r="Z186" s="436"/>
      <c r="AA186" s="436"/>
      <c r="AB186" s="330"/>
      <c r="AC186" s="436"/>
      <c r="AD186" s="436"/>
      <c r="AE186" s="436"/>
      <c r="AF186" s="437"/>
      <c r="AG186" s="438"/>
      <c r="AH186" s="439"/>
      <c r="AI186" s="440"/>
      <c r="AJ186" s="440"/>
      <c r="AK186" s="440"/>
      <c r="AL186" s="440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27"/>
      <c r="C187" s="278"/>
      <c r="D187" s="278"/>
      <c r="E187" s="278"/>
      <c r="F187" s="278"/>
      <c r="G187" s="426"/>
      <c r="H187" s="404"/>
      <c r="I187" s="428"/>
      <c r="J187" s="429"/>
      <c r="K187" s="429"/>
      <c r="L187" s="429"/>
      <c r="M187" s="430"/>
      <c r="N187" s="430"/>
      <c r="O187" s="430"/>
      <c r="P187" s="430"/>
      <c r="Q187" s="431" t="n">
        <v>0</v>
      </c>
      <c r="R187" s="432"/>
      <c r="S187" s="432"/>
      <c r="T187" s="407" t="e">
        <f aca="false">#N/A</f>
        <v>#N/A</v>
      </c>
      <c r="U187" s="433"/>
      <c r="V187" s="434"/>
      <c r="W187" s="434"/>
      <c r="X187" s="435"/>
      <c r="Y187" s="433"/>
      <c r="Z187" s="436"/>
      <c r="AA187" s="436"/>
      <c r="AB187" s="330"/>
      <c r="AC187" s="436"/>
      <c r="AD187" s="436"/>
      <c r="AE187" s="436"/>
      <c r="AF187" s="437"/>
      <c r="AG187" s="438"/>
      <c r="AH187" s="439"/>
      <c r="AI187" s="440"/>
      <c r="AJ187" s="440"/>
      <c r="AK187" s="440"/>
      <c r="AL187" s="440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27"/>
      <c r="C188" s="278"/>
      <c r="D188" s="278"/>
      <c r="E188" s="278"/>
      <c r="F188" s="278"/>
      <c r="G188" s="426"/>
      <c r="H188" s="404"/>
      <c r="I188" s="428"/>
      <c r="J188" s="429"/>
      <c r="K188" s="429"/>
      <c r="L188" s="429"/>
      <c r="M188" s="430"/>
      <c r="N188" s="430"/>
      <c r="O188" s="430"/>
      <c r="P188" s="430"/>
      <c r="Q188" s="431" t="n">
        <v>0</v>
      </c>
      <c r="R188" s="432"/>
      <c r="S188" s="432"/>
      <c r="T188" s="407" t="e">
        <f aca="false">#N/A</f>
        <v>#N/A</v>
      </c>
      <c r="U188" s="433"/>
      <c r="V188" s="434"/>
      <c r="W188" s="434"/>
      <c r="X188" s="435"/>
      <c r="Y188" s="433"/>
      <c r="Z188" s="436"/>
      <c r="AA188" s="436"/>
      <c r="AB188" s="330"/>
      <c r="AC188" s="436"/>
      <c r="AD188" s="436"/>
      <c r="AE188" s="436"/>
      <c r="AF188" s="437"/>
      <c r="AG188" s="438"/>
      <c r="AH188" s="439"/>
      <c r="AI188" s="440"/>
      <c r="AJ188" s="440"/>
      <c r="AK188" s="440"/>
      <c r="AL188" s="440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27"/>
      <c r="C189" s="278"/>
      <c r="D189" s="278"/>
      <c r="E189" s="278"/>
      <c r="F189" s="278"/>
      <c r="G189" s="426"/>
      <c r="H189" s="404"/>
      <c r="I189" s="428"/>
      <c r="J189" s="429"/>
      <c r="K189" s="429"/>
      <c r="L189" s="429"/>
      <c r="M189" s="430"/>
      <c r="N189" s="430"/>
      <c r="O189" s="430"/>
      <c r="P189" s="430"/>
      <c r="Q189" s="431" t="n">
        <v>0</v>
      </c>
      <c r="R189" s="432"/>
      <c r="S189" s="432"/>
      <c r="T189" s="407" t="e">
        <f aca="false">#N/A</f>
        <v>#N/A</v>
      </c>
      <c r="U189" s="433"/>
      <c r="V189" s="434"/>
      <c r="W189" s="434"/>
      <c r="X189" s="435"/>
      <c r="Y189" s="433"/>
      <c r="Z189" s="436"/>
      <c r="AA189" s="436"/>
      <c r="AB189" s="330"/>
      <c r="AC189" s="436"/>
      <c r="AD189" s="436"/>
      <c r="AE189" s="436"/>
      <c r="AF189" s="437"/>
      <c r="AG189" s="438"/>
      <c r="AH189" s="439"/>
      <c r="AI189" s="440"/>
      <c r="AJ189" s="440"/>
      <c r="AK189" s="440"/>
      <c r="AL189" s="440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27"/>
      <c r="C190" s="278"/>
      <c r="D190" s="278"/>
      <c r="E190" s="278"/>
      <c r="F190" s="278"/>
      <c r="G190" s="426"/>
      <c r="H190" s="404"/>
      <c r="I190" s="428"/>
      <c r="J190" s="429"/>
      <c r="K190" s="429"/>
      <c r="L190" s="429"/>
      <c r="M190" s="430"/>
      <c r="N190" s="430"/>
      <c r="O190" s="430"/>
      <c r="P190" s="430"/>
      <c r="Q190" s="431" t="n">
        <v>0</v>
      </c>
      <c r="R190" s="432"/>
      <c r="S190" s="432"/>
      <c r="T190" s="407" t="e">
        <f aca="false">#N/A</f>
        <v>#N/A</v>
      </c>
      <c r="U190" s="433"/>
      <c r="V190" s="434"/>
      <c r="W190" s="434"/>
      <c r="X190" s="435"/>
      <c r="Y190" s="433"/>
      <c r="Z190" s="436"/>
      <c r="AA190" s="436"/>
      <c r="AB190" s="330"/>
      <c r="AC190" s="436"/>
      <c r="AD190" s="436"/>
      <c r="AE190" s="436"/>
      <c r="AF190" s="437"/>
      <c r="AG190" s="438"/>
      <c r="AH190" s="439"/>
      <c r="AI190" s="440"/>
      <c r="AJ190" s="440"/>
      <c r="AK190" s="440"/>
      <c r="AL190" s="440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27"/>
      <c r="C191" s="278"/>
      <c r="D191" s="278"/>
      <c r="E191" s="278"/>
      <c r="F191" s="278"/>
      <c r="G191" s="426"/>
      <c r="H191" s="404"/>
      <c r="I191" s="428"/>
      <c r="J191" s="429"/>
      <c r="K191" s="429"/>
      <c r="L191" s="429"/>
      <c r="M191" s="430"/>
      <c r="N191" s="430"/>
      <c r="O191" s="430"/>
      <c r="P191" s="430"/>
      <c r="Q191" s="431" t="n">
        <v>0</v>
      </c>
      <c r="R191" s="432"/>
      <c r="S191" s="432"/>
      <c r="T191" s="407" t="e">
        <f aca="false">#N/A</f>
        <v>#N/A</v>
      </c>
      <c r="U191" s="433"/>
      <c r="V191" s="434"/>
      <c r="W191" s="434"/>
      <c r="X191" s="435"/>
      <c r="Y191" s="433"/>
      <c r="Z191" s="436"/>
      <c r="AA191" s="436"/>
      <c r="AB191" s="330"/>
      <c r="AC191" s="436"/>
      <c r="AD191" s="436"/>
      <c r="AE191" s="436"/>
      <c r="AF191" s="437"/>
      <c r="AG191" s="438"/>
      <c r="AH191" s="439"/>
      <c r="AI191" s="440"/>
      <c r="AJ191" s="440"/>
      <c r="AK191" s="440"/>
      <c r="AL191" s="440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27"/>
      <c r="C192" s="278"/>
      <c r="D192" s="278"/>
      <c r="E192" s="278"/>
      <c r="F192" s="278"/>
      <c r="G192" s="426"/>
      <c r="H192" s="404"/>
      <c r="I192" s="428"/>
      <c r="J192" s="429"/>
      <c r="K192" s="429"/>
      <c r="L192" s="429"/>
      <c r="M192" s="430"/>
      <c r="N192" s="430"/>
      <c r="O192" s="430"/>
      <c r="P192" s="430"/>
      <c r="Q192" s="431" t="n">
        <v>0</v>
      </c>
      <c r="R192" s="432"/>
      <c r="S192" s="432"/>
      <c r="T192" s="407" t="e">
        <f aca="false">#N/A</f>
        <v>#N/A</v>
      </c>
      <c r="U192" s="433"/>
      <c r="V192" s="434"/>
      <c r="W192" s="434"/>
      <c r="X192" s="435"/>
      <c r="Y192" s="433"/>
      <c r="Z192" s="436"/>
      <c r="AA192" s="436"/>
      <c r="AB192" s="330"/>
      <c r="AC192" s="436"/>
      <c r="AD192" s="436"/>
      <c r="AE192" s="436"/>
      <c r="AF192" s="437"/>
      <c r="AG192" s="438"/>
      <c r="AH192" s="439"/>
      <c r="AI192" s="440"/>
      <c r="AJ192" s="440"/>
      <c r="AK192" s="440"/>
      <c r="AL192" s="440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27"/>
      <c r="C193" s="278"/>
      <c r="D193" s="278"/>
      <c r="E193" s="278"/>
      <c r="F193" s="278"/>
      <c r="G193" s="426"/>
      <c r="H193" s="404"/>
      <c r="I193" s="428"/>
      <c r="J193" s="429"/>
      <c r="K193" s="429"/>
      <c r="L193" s="429"/>
      <c r="M193" s="430"/>
      <c r="N193" s="430"/>
      <c r="O193" s="430"/>
      <c r="P193" s="430"/>
      <c r="Q193" s="431" t="n">
        <v>0</v>
      </c>
      <c r="R193" s="432"/>
      <c r="S193" s="432"/>
      <c r="T193" s="407" t="e">
        <f aca="false">#N/A</f>
        <v>#N/A</v>
      </c>
      <c r="U193" s="433"/>
      <c r="V193" s="434"/>
      <c r="W193" s="434"/>
      <c r="X193" s="435"/>
      <c r="Y193" s="433"/>
      <c r="Z193" s="436"/>
      <c r="AA193" s="436"/>
      <c r="AB193" s="330"/>
      <c r="AC193" s="436"/>
      <c r="AD193" s="436"/>
      <c r="AE193" s="436"/>
      <c r="AF193" s="437"/>
      <c r="AG193" s="438"/>
      <c r="AH193" s="439"/>
      <c r="AI193" s="440"/>
      <c r="AJ193" s="440"/>
      <c r="AK193" s="440"/>
      <c r="AL193" s="440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27"/>
      <c r="C194" s="278"/>
      <c r="D194" s="278"/>
      <c r="E194" s="278"/>
      <c r="F194" s="278"/>
      <c r="G194" s="426"/>
      <c r="H194" s="404"/>
      <c r="I194" s="428"/>
      <c r="J194" s="429"/>
      <c r="K194" s="429"/>
      <c r="L194" s="429"/>
      <c r="M194" s="430"/>
      <c r="N194" s="430"/>
      <c r="O194" s="430"/>
      <c r="P194" s="430"/>
      <c r="Q194" s="431" t="n">
        <v>0</v>
      </c>
      <c r="R194" s="432"/>
      <c r="S194" s="432"/>
      <c r="T194" s="407" t="e">
        <f aca="false">#N/A</f>
        <v>#N/A</v>
      </c>
      <c r="U194" s="433"/>
      <c r="V194" s="434"/>
      <c r="W194" s="434"/>
      <c r="X194" s="435"/>
      <c r="Y194" s="433"/>
      <c r="Z194" s="436"/>
      <c r="AA194" s="436"/>
      <c r="AB194" s="330"/>
      <c r="AC194" s="436"/>
      <c r="AD194" s="436"/>
      <c r="AE194" s="436"/>
      <c r="AF194" s="437"/>
      <c r="AG194" s="438"/>
      <c r="AH194" s="439"/>
      <c r="AI194" s="440"/>
      <c r="AJ194" s="440"/>
      <c r="AK194" s="440"/>
      <c r="AL194" s="440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27"/>
      <c r="C195" s="278"/>
      <c r="D195" s="278"/>
      <c r="E195" s="278"/>
      <c r="F195" s="278"/>
      <c r="G195" s="426"/>
      <c r="H195" s="404"/>
      <c r="I195" s="428"/>
      <c r="J195" s="429"/>
      <c r="K195" s="429"/>
      <c r="L195" s="429"/>
      <c r="M195" s="430"/>
      <c r="N195" s="430"/>
      <c r="O195" s="430"/>
      <c r="P195" s="430"/>
      <c r="Q195" s="431" t="n">
        <v>0</v>
      </c>
      <c r="R195" s="432"/>
      <c r="S195" s="432"/>
      <c r="T195" s="407" t="e">
        <f aca="false">#N/A</f>
        <v>#N/A</v>
      </c>
      <c r="U195" s="433"/>
      <c r="V195" s="434"/>
      <c r="W195" s="434"/>
      <c r="X195" s="435"/>
      <c r="Y195" s="433"/>
      <c r="Z195" s="436"/>
      <c r="AA195" s="436"/>
      <c r="AB195" s="330"/>
      <c r="AC195" s="436"/>
      <c r="AD195" s="436"/>
      <c r="AE195" s="436"/>
      <c r="AF195" s="437"/>
      <c r="AG195" s="438"/>
      <c r="AH195" s="439"/>
      <c r="AI195" s="440"/>
      <c r="AJ195" s="440"/>
      <c r="AK195" s="440"/>
      <c r="AL195" s="440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27"/>
      <c r="C196" s="278"/>
      <c r="D196" s="278"/>
      <c r="E196" s="278"/>
      <c r="F196" s="278"/>
      <c r="G196" s="426"/>
      <c r="H196" s="404"/>
      <c r="I196" s="428"/>
      <c r="J196" s="429"/>
      <c r="K196" s="429"/>
      <c r="L196" s="429"/>
      <c r="M196" s="430"/>
      <c r="N196" s="430"/>
      <c r="O196" s="430"/>
      <c r="P196" s="430"/>
      <c r="Q196" s="431" t="n">
        <v>0</v>
      </c>
      <c r="R196" s="432"/>
      <c r="S196" s="432"/>
      <c r="T196" s="407" t="e">
        <f aca="false">#N/A</f>
        <v>#N/A</v>
      </c>
      <c r="U196" s="433"/>
      <c r="V196" s="434"/>
      <c r="W196" s="434"/>
      <c r="X196" s="435"/>
      <c r="Y196" s="433"/>
      <c r="Z196" s="436"/>
      <c r="AA196" s="436"/>
      <c r="AB196" s="330"/>
      <c r="AC196" s="436"/>
      <c r="AD196" s="436"/>
      <c r="AE196" s="436"/>
      <c r="AF196" s="437"/>
      <c r="AG196" s="438"/>
      <c r="AH196" s="439"/>
      <c r="AI196" s="440"/>
      <c r="AJ196" s="440"/>
      <c r="AK196" s="440"/>
      <c r="AL196" s="440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27"/>
      <c r="C197" s="278"/>
      <c r="D197" s="278"/>
      <c r="E197" s="278"/>
      <c r="F197" s="278"/>
      <c r="G197" s="426"/>
      <c r="H197" s="404"/>
      <c r="I197" s="428"/>
      <c r="J197" s="429"/>
      <c r="K197" s="429"/>
      <c r="L197" s="429"/>
      <c r="M197" s="430"/>
      <c r="N197" s="430"/>
      <c r="O197" s="430"/>
      <c r="P197" s="430"/>
      <c r="Q197" s="431" t="n">
        <v>0</v>
      </c>
      <c r="R197" s="432"/>
      <c r="S197" s="432"/>
      <c r="T197" s="407" t="e">
        <f aca="false">#N/A</f>
        <v>#N/A</v>
      </c>
      <c r="U197" s="433"/>
      <c r="V197" s="434"/>
      <c r="W197" s="434"/>
      <c r="X197" s="435"/>
      <c r="Y197" s="433"/>
      <c r="Z197" s="436"/>
      <c r="AA197" s="436"/>
      <c r="AB197" s="330"/>
      <c r="AC197" s="436"/>
      <c r="AD197" s="436"/>
      <c r="AE197" s="436"/>
      <c r="AF197" s="437"/>
      <c r="AG197" s="438"/>
      <c r="AH197" s="439"/>
      <c r="AI197" s="440"/>
      <c r="AJ197" s="440"/>
      <c r="AK197" s="440"/>
      <c r="AL197" s="440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27"/>
      <c r="C198" s="278"/>
      <c r="D198" s="278"/>
      <c r="E198" s="278"/>
      <c r="F198" s="278"/>
      <c r="G198" s="426"/>
      <c r="H198" s="404"/>
      <c r="I198" s="428"/>
      <c r="J198" s="429"/>
      <c r="K198" s="429"/>
      <c r="L198" s="429"/>
      <c r="M198" s="430"/>
      <c r="N198" s="430"/>
      <c r="O198" s="430"/>
      <c r="P198" s="430"/>
      <c r="Q198" s="431" t="n">
        <v>0</v>
      </c>
      <c r="R198" s="432"/>
      <c r="S198" s="432"/>
      <c r="T198" s="407" t="e">
        <f aca="false">#N/A</f>
        <v>#N/A</v>
      </c>
      <c r="U198" s="433"/>
      <c r="V198" s="434"/>
      <c r="W198" s="434"/>
      <c r="X198" s="435"/>
      <c r="Y198" s="433"/>
      <c r="Z198" s="436"/>
      <c r="AA198" s="436"/>
      <c r="AB198" s="330"/>
      <c r="AC198" s="436"/>
      <c r="AD198" s="436"/>
      <c r="AE198" s="436"/>
      <c r="AF198" s="437"/>
      <c r="AG198" s="438"/>
      <c r="AH198" s="439"/>
      <c r="AI198" s="440"/>
      <c r="AJ198" s="440"/>
      <c r="AK198" s="440"/>
      <c r="AL198" s="440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27"/>
      <c r="C199" s="278"/>
      <c r="D199" s="278"/>
      <c r="E199" s="278"/>
      <c r="F199" s="278"/>
      <c r="G199" s="426"/>
      <c r="H199" s="404"/>
      <c r="I199" s="428"/>
      <c r="J199" s="429"/>
      <c r="K199" s="429"/>
      <c r="L199" s="429"/>
      <c r="M199" s="430"/>
      <c r="N199" s="430"/>
      <c r="O199" s="430"/>
      <c r="P199" s="430"/>
      <c r="Q199" s="431" t="n">
        <v>0</v>
      </c>
      <c r="R199" s="432"/>
      <c r="S199" s="432"/>
      <c r="T199" s="407" t="e">
        <f aca="false">#N/A</f>
        <v>#N/A</v>
      </c>
      <c r="U199" s="433"/>
      <c r="V199" s="434"/>
      <c r="W199" s="434"/>
      <c r="X199" s="435"/>
      <c r="Y199" s="433"/>
      <c r="Z199" s="436"/>
      <c r="AA199" s="436"/>
      <c r="AB199" s="330"/>
      <c r="AC199" s="436"/>
      <c r="AD199" s="436"/>
      <c r="AE199" s="436"/>
      <c r="AF199" s="437"/>
      <c r="AG199" s="438"/>
      <c r="AH199" s="439"/>
      <c r="AI199" s="440"/>
      <c r="AJ199" s="440"/>
      <c r="AK199" s="440"/>
      <c r="AL199" s="440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27"/>
      <c r="C200" s="278"/>
      <c r="D200" s="278"/>
      <c r="E200" s="278"/>
      <c r="F200" s="278"/>
      <c r="G200" s="426"/>
      <c r="H200" s="404"/>
      <c r="I200" s="428"/>
      <c r="J200" s="429"/>
      <c r="K200" s="429"/>
      <c r="L200" s="429"/>
      <c r="M200" s="430"/>
      <c r="N200" s="430"/>
      <c r="O200" s="430"/>
      <c r="P200" s="430"/>
      <c r="Q200" s="431" t="n">
        <v>0</v>
      </c>
      <c r="R200" s="432"/>
      <c r="S200" s="432"/>
      <c r="T200" s="407" t="e">
        <f aca="false">#N/A</f>
        <v>#N/A</v>
      </c>
      <c r="U200" s="433"/>
      <c r="V200" s="434"/>
      <c r="W200" s="434"/>
      <c r="X200" s="435"/>
      <c r="Y200" s="433"/>
      <c r="Z200" s="436"/>
      <c r="AA200" s="436"/>
      <c r="AB200" s="330"/>
      <c r="AC200" s="436"/>
      <c r="AD200" s="436"/>
      <c r="AE200" s="436"/>
      <c r="AF200" s="437"/>
      <c r="AG200" s="438"/>
      <c r="AH200" s="439"/>
      <c r="AI200" s="440"/>
      <c r="AJ200" s="440"/>
      <c r="AK200" s="440"/>
      <c r="AL200" s="440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27"/>
      <c r="C201" s="278"/>
      <c r="D201" s="278"/>
      <c r="E201" s="278"/>
      <c r="F201" s="278"/>
      <c r="G201" s="426"/>
      <c r="H201" s="404"/>
      <c r="I201" s="428"/>
      <c r="J201" s="429"/>
      <c r="K201" s="429"/>
      <c r="L201" s="429"/>
      <c r="M201" s="430"/>
      <c r="N201" s="430"/>
      <c r="O201" s="430"/>
      <c r="P201" s="430"/>
      <c r="Q201" s="431" t="n">
        <v>0</v>
      </c>
      <c r="R201" s="432"/>
      <c r="S201" s="432"/>
      <c r="T201" s="407" t="e">
        <f aca="false">#N/A</f>
        <v>#N/A</v>
      </c>
      <c r="U201" s="433"/>
      <c r="V201" s="434"/>
      <c r="W201" s="434"/>
      <c r="X201" s="435"/>
      <c r="Y201" s="433"/>
      <c r="Z201" s="436"/>
      <c r="AA201" s="436"/>
      <c r="AB201" s="330"/>
      <c r="AC201" s="436"/>
      <c r="AD201" s="436"/>
      <c r="AE201" s="436"/>
      <c r="AF201" s="437"/>
      <c r="AG201" s="438"/>
      <c r="AH201" s="439"/>
      <c r="AI201" s="440"/>
      <c r="AJ201" s="440"/>
      <c r="AK201" s="440"/>
      <c r="AL201" s="440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27"/>
      <c r="C202" s="278"/>
      <c r="D202" s="278"/>
      <c r="E202" s="278"/>
      <c r="F202" s="278"/>
      <c r="G202" s="426"/>
      <c r="H202" s="404"/>
      <c r="I202" s="428"/>
      <c r="J202" s="429"/>
      <c r="K202" s="429"/>
      <c r="L202" s="429"/>
      <c r="M202" s="430"/>
      <c r="N202" s="430"/>
      <c r="O202" s="430"/>
      <c r="P202" s="430"/>
      <c r="Q202" s="431" t="n">
        <v>0</v>
      </c>
      <c r="R202" s="432"/>
      <c r="S202" s="432"/>
      <c r="T202" s="407" t="e">
        <f aca="false">#N/A</f>
        <v>#N/A</v>
      </c>
      <c r="U202" s="433"/>
      <c r="V202" s="434"/>
      <c r="W202" s="434"/>
      <c r="X202" s="435"/>
      <c r="Y202" s="433"/>
      <c r="Z202" s="436"/>
      <c r="AA202" s="436"/>
      <c r="AB202" s="330"/>
      <c r="AC202" s="436"/>
      <c r="AD202" s="436"/>
      <c r="AE202" s="436"/>
      <c r="AF202" s="437"/>
      <c r="AG202" s="438"/>
      <c r="AH202" s="439"/>
      <c r="AI202" s="440"/>
      <c r="AJ202" s="440"/>
      <c r="AK202" s="440"/>
      <c r="AL202" s="440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27"/>
      <c r="C203" s="278"/>
      <c r="D203" s="278"/>
      <c r="E203" s="278"/>
      <c r="F203" s="278"/>
      <c r="G203" s="426"/>
      <c r="H203" s="404"/>
      <c r="I203" s="428"/>
      <c r="J203" s="429"/>
      <c r="K203" s="429"/>
      <c r="L203" s="429"/>
      <c r="M203" s="430"/>
      <c r="N203" s="430"/>
      <c r="O203" s="430"/>
      <c r="P203" s="430"/>
      <c r="Q203" s="431" t="n">
        <v>0</v>
      </c>
      <c r="R203" s="432"/>
      <c r="S203" s="432"/>
      <c r="T203" s="407" t="e">
        <f aca="false">#N/A</f>
        <v>#N/A</v>
      </c>
      <c r="U203" s="433"/>
      <c r="V203" s="434"/>
      <c r="W203" s="434"/>
      <c r="X203" s="435"/>
      <c r="Y203" s="433"/>
      <c r="Z203" s="436"/>
      <c r="AA203" s="436"/>
      <c r="AB203" s="330"/>
      <c r="AC203" s="436"/>
      <c r="AD203" s="436"/>
      <c r="AE203" s="436"/>
      <c r="AF203" s="437"/>
      <c r="AG203" s="438"/>
      <c r="AH203" s="439"/>
      <c r="AI203" s="440"/>
      <c r="AJ203" s="440"/>
      <c r="AK203" s="440"/>
      <c r="AL203" s="440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27"/>
      <c r="C204" s="278"/>
      <c r="D204" s="278"/>
      <c r="E204" s="278"/>
      <c r="F204" s="278"/>
      <c r="G204" s="426"/>
      <c r="H204" s="404"/>
      <c r="I204" s="428"/>
      <c r="J204" s="429"/>
      <c r="K204" s="429"/>
      <c r="L204" s="429"/>
      <c r="M204" s="430"/>
      <c r="N204" s="430"/>
      <c r="O204" s="430"/>
      <c r="P204" s="430"/>
      <c r="Q204" s="431" t="n">
        <v>0</v>
      </c>
      <c r="R204" s="432"/>
      <c r="S204" s="432"/>
      <c r="T204" s="407" t="e">
        <f aca="false">#N/A</f>
        <v>#N/A</v>
      </c>
      <c r="U204" s="433"/>
      <c r="V204" s="434"/>
      <c r="W204" s="434"/>
      <c r="X204" s="435"/>
      <c r="Y204" s="433"/>
      <c r="Z204" s="436"/>
      <c r="AA204" s="436"/>
      <c r="AB204" s="330"/>
      <c r="AC204" s="436"/>
      <c r="AD204" s="436"/>
      <c r="AE204" s="436"/>
      <c r="AF204" s="437"/>
      <c r="AG204" s="438"/>
      <c r="AH204" s="439"/>
      <c r="AI204" s="440"/>
      <c r="AJ204" s="440"/>
      <c r="AK204" s="440"/>
      <c r="AL204" s="440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27"/>
      <c r="C205" s="278"/>
      <c r="D205" s="278"/>
      <c r="E205" s="278"/>
      <c r="F205" s="278"/>
      <c r="G205" s="426"/>
      <c r="H205" s="404"/>
      <c r="I205" s="428"/>
      <c r="J205" s="429"/>
      <c r="K205" s="429"/>
      <c r="L205" s="429"/>
      <c r="M205" s="430"/>
      <c r="N205" s="430"/>
      <c r="O205" s="430"/>
      <c r="P205" s="430"/>
      <c r="Q205" s="431" t="n">
        <v>0</v>
      </c>
      <c r="R205" s="432"/>
      <c r="S205" s="432"/>
      <c r="T205" s="407" t="e">
        <f aca="false">#N/A</f>
        <v>#N/A</v>
      </c>
      <c r="U205" s="433"/>
      <c r="V205" s="434"/>
      <c r="W205" s="434"/>
      <c r="X205" s="435"/>
      <c r="Y205" s="433"/>
      <c r="Z205" s="436"/>
      <c r="AA205" s="436"/>
      <c r="AB205" s="330"/>
      <c r="AC205" s="436"/>
      <c r="AD205" s="436"/>
      <c r="AE205" s="436"/>
      <c r="AF205" s="437"/>
      <c r="AG205" s="438"/>
      <c r="AH205" s="439"/>
      <c r="AI205" s="440"/>
      <c r="AJ205" s="440"/>
      <c r="AK205" s="440"/>
      <c r="AL205" s="440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27"/>
      <c r="C206" s="278"/>
      <c r="D206" s="278"/>
      <c r="E206" s="278"/>
      <c r="F206" s="278"/>
      <c r="G206" s="426"/>
      <c r="H206" s="404"/>
      <c r="I206" s="428"/>
      <c r="J206" s="429"/>
      <c r="K206" s="429"/>
      <c r="L206" s="429"/>
      <c r="M206" s="430"/>
      <c r="N206" s="430"/>
      <c r="O206" s="430"/>
      <c r="P206" s="430"/>
      <c r="Q206" s="431" t="n">
        <v>0</v>
      </c>
      <c r="R206" s="432"/>
      <c r="S206" s="432"/>
      <c r="T206" s="407" t="e">
        <f aca="false">#N/A</f>
        <v>#N/A</v>
      </c>
      <c r="U206" s="433"/>
      <c r="V206" s="434"/>
      <c r="W206" s="434"/>
      <c r="X206" s="435"/>
      <c r="Y206" s="433"/>
      <c r="Z206" s="436"/>
      <c r="AA206" s="436"/>
      <c r="AB206" s="330"/>
      <c r="AC206" s="436"/>
      <c r="AD206" s="436"/>
      <c r="AE206" s="436"/>
      <c r="AF206" s="437"/>
      <c r="AG206" s="438"/>
      <c r="AH206" s="439"/>
      <c r="AI206" s="440"/>
      <c r="AJ206" s="440"/>
      <c r="AK206" s="440"/>
      <c r="AL206" s="440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27"/>
      <c r="C207" s="278"/>
      <c r="D207" s="278"/>
      <c r="E207" s="278"/>
      <c r="F207" s="278"/>
      <c r="G207" s="426"/>
      <c r="H207" s="404"/>
      <c r="I207" s="428"/>
      <c r="J207" s="429"/>
      <c r="K207" s="429"/>
      <c r="L207" s="429"/>
      <c r="M207" s="430"/>
      <c r="N207" s="430"/>
      <c r="O207" s="430"/>
      <c r="P207" s="430"/>
      <c r="Q207" s="431" t="n">
        <v>0</v>
      </c>
      <c r="R207" s="432"/>
      <c r="S207" s="432"/>
      <c r="T207" s="407" t="e">
        <f aca="false">#N/A</f>
        <v>#N/A</v>
      </c>
      <c r="U207" s="433"/>
      <c r="V207" s="434"/>
      <c r="W207" s="434"/>
      <c r="X207" s="435"/>
      <c r="Y207" s="433"/>
      <c r="Z207" s="436"/>
      <c r="AA207" s="436"/>
      <c r="AB207" s="330"/>
      <c r="AC207" s="436"/>
      <c r="AD207" s="436"/>
      <c r="AE207" s="436"/>
      <c r="AF207" s="437"/>
      <c r="AG207" s="438"/>
      <c r="AH207" s="439"/>
      <c r="AI207" s="440"/>
      <c r="AJ207" s="440"/>
      <c r="AK207" s="440"/>
      <c r="AL207" s="440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27"/>
      <c r="C208" s="278"/>
      <c r="D208" s="278"/>
      <c r="E208" s="278"/>
      <c r="F208" s="278"/>
      <c r="G208" s="426"/>
      <c r="H208" s="404"/>
      <c r="I208" s="428"/>
      <c r="J208" s="429"/>
      <c r="K208" s="429"/>
      <c r="L208" s="429"/>
      <c r="M208" s="430"/>
      <c r="N208" s="430"/>
      <c r="O208" s="430"/>
      <c r="P208" s="430"/>
      <c r="Q208" s="431" t="n">
        <v>0</v>
      </c>
      <c r="R208" s="432"/>
      <c r="S208" s="432"/>
      <c r="T208" s="407" t="e">
        <f aca="false">#N/A</f>
        <v>#N/A</v>
      </c>
      <c r="U208" s="433"/>
      <c r="V208" s="434"/>
      <c r="W208" s="434"/>
      <c r="X208" s="435"/>
      <c r="Y208" s="433"/>
      <c r="Z208" s="436"/>
      <c r="AA208" s="436"/>
      <c r="AB208" s="330"/>
      <c r="AC208" s="436"/>
      <c r="AD208" s="436"/>
      <c r="AE208" s="436"/>
      <c r="AF208" s="437"/>
      <c r="AG208" s="438"/>
      <c r="AH208" s="439"/>
      <c r="AI208" s="440"/>
      <c r="AJ208" s="440"/>
      <c r="AK208" s="440"/>
      <c r="AL208" s="440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27"/>
      <c r="C209" s="278"/>
      <c r="D209" s="278"/>
      <c r="E209" s="278"/>
      <c r="F209" s="278"/>
      <c r="G209" s="426"/>
      <c r="H209" s="404"/>
      <c r="I209" s="428"/>
      <c r="J209" s="429"/>
      <c r="K209" s="429"/>
      <c r="L209" s="429"/>
      <c r="M209" s="430"/>
      <c r="N209" s="430"/>
      <c r="O209" s="430"/>
      <c r="P209" s="430"/>
      <c r="Q209" s="431" t="n">
        <v>0</v>
      </c>
      <c r="R209" s="432"/>
      <c r="S209" s="432"/>
      <c r="T209" s="407" t="e">
        <f aca="false">#N/A</f>
        <v>#N/A</v>
      </c>
      <c r="U209" s="433"/>
      <c r="V209" s="434"/>
      <c r="W209" s="434"/>
      <c r="X209" s="435"/>
      <c r="Y209" s="433"/>
      <c r="Z209" s="436"/>
      <c r="AA209" s="436"/>
      <c r="AB209" s="330"/>
      <c r="AC209" s="436"/>
      <c r="AD209" s="436"/>
      <c r="AE209" s="436"/>
      <c r="AF209" s="437"/>
      <c r="AG209" s="438"/>
      <c r="AH209" s="439"/>
      <c r="AI209" s="440"/>
      <c r="AJ209" s="440"/>
      <c r="AK209" s="440"/>
      <c r="AL209" s="440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27"/>
      <c r="C210" s="278"/>
      <c r="D210" s="278"/>
      <c r="E210" s="278"/>
      <c r="F210" s="278"/>
      <c r="G210" s="426"/>
      <c r="H210" s="404"/>
      <c r="I210" s="428"/>
      <c r="J210" s="429"/>
      <c r="K210" s="429"/>
      <c r="L210" s="429"/>
      <c r="M210" s="430"/>
      <c r="N210" s="430"/>
      <c r="O210" s="430"/>
      <c r="P210" s="430"/>
      <c r="Q210" s="431" t="n">
        <v>0</v>
      </c>
      <c r="R210" s="432"/>
      <c r="S210" s="432"/>
      <c r="T210" s="407" t="e">
        <f aca="false">#N/A</f>
        <v>#N/A</v>
      </c>
      <c r="U210" s="433"/>
      <c r="V210" s="434"/>
      <c r="W210" s="434"/>
      <c r="X210" s="435"/>
      <c r="Y210" s="433"/>
      <c r="Z210" s="436"/>
      <c r="AA210" s="436"/>
      <c r="AB210" s="330"/>
      <c r="AC210" s="436"/>
      <c r="AD210" s="436"/>
      <c r="AE210" s="436"/>
      <c r="AF210" s="437"/>
      <c r="AG210" s="438"/>
      <c r="AH210" s="439"/>
      <c r="AI210" s="440"/>
      <c r="AJ210" s="440"/>
      <c r="AK210" s="440"/>
      <c r="AL210" s="440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27"/>
      <c r="C211" s="278"/>
      <c r="D211" s="278"/>
      <c r="E211" s="278"/>
      <c r="F211" s="278"/>
      <c r="G211" s="426"/>
      <c r="H211" s="404"/>
      <c r="I211" s="428"/>
      <c r="J211" s="429"/>
      <c r="K211" s="429"/>
      <c r="L211" s="429"/>
      <c r="M211" s="430"/>
      <c r="N211" s="430"/>
      <c r="O211" s="430"/>
      <c r="P211" s="430"/>
      <c r="Q211" s="431" t="n">
        <v>0</v>
      </c>
      <c r="R211" s="432"/>
      <c r="S211" s="432"/>
      <c r="T211" s="407" t="e">
        <f aca="false">#N/A</f>
        <v>#N/A</v>
      </c>
      <c r="U211" s="433"/>
      <c r="V211" s="434"/>
      <c r="W211" s="434"/>
      <c r="X211" s="435"/>
      <c r="Y211" s="433"/>
      <c r="Z211" s="436"/>
      <c r="AA211" s="436"/>
      <c r="AB211" s="330"/>
      <c r="AC211" s="436"/>
      <c r="AD211" s="436"/>
      <c r="AE211" s="436"/>
      <c r="AF211" s="437"/>
      <c r="AG211" s="438"/>
      <c r="AH211" s="439"/>
      <c r="AI211" s="440"/>
      <c r="AJ211" s="440"/>
      <c r="AK211" s="440"/>
      <c r="AL211" s="440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27"/>
      <c r="C212" s="278"/>
      <c r="D212" s="278"/>
      <c r="E212" s="278"/>
      <c r="F212" s="278"/>
      <c r="G212" s="426"/>
      <c r="H212" s="404"/>
      <c r="I212" s="428"/>
      <c r="J212" s="429"/>
      <c r="K212" s="429"/>
      <c r="L212" s="429"/>
      <c r="M212" s="430"/>
      <c r="N212" s="430"/>
      <c r="O212" s="430"/>
      <c r="P212" s="430"/>
      <c r="Q212" s="431" t="n">
        <v>0</v>
      </c>
      <c r="R212" s="432"/>
      <c r="S212" s="432"/>
      <c r="T212" s="407" t="e">
        <f aca="false">#N/A</f>
        <v>#N/A</v>
      </c>
      <c r="U212" s="433"/>
      <c r="V212" s="434"/>
      <c r="W212" s="434"/>
      <c r="X212" s="435"/>
      <c r="Y212" s="433"/>
      <c r="Z212" s="436"/>
      <c r="AA212" s="436"/>
      <c r="AB212" s="330"/>
      <c r="AC212" s="436"/>
      <c r="AD212" s="436"/>
      <c r="AE212" s="436"/>
      <c r="AF212" s="437"/>
      <c r="AG212" s="438"/>
      <c r="AH212" s="439"/>
      <c r="AI212" s="440"/>
      <c r="AJ212" s="440"/>
      <c r="AK212" s="440"/>
      <c r="AL212" s="440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27"/>
      <c r="C213" s="278"/>
      <c r="D213" s="278"/>
      <c r="E213" s="278"/>
      <c r="F213" s="278"/>
      <c r="G213" s="426"/>
      <c r="H213" s="404"/>
      <c r="I213" s="428"/>
      <c r="J213" s="429"/>
      <c r="K213" s="429"/>
      <c r="L213" s="429"/>
      <c r="M213" s="430"/>
      <c r="N213" s="430"/>
      <c r="O213" s="430"/>
      <c r="P213" s="430"/>
      <c r="Q213" s="431" t="n">
        <v>0</v>
      </c>
      <c r="R213" s="432"/>
      <c r="S213" s="432"/>
      <c r="T213" s="407" t="e">
        <f aca="false">#N/A</f>
        <v>#N/A</v>
      </c>
      <c r="U213" s="433"/>
      <c r="V213" s="434"/>
      <c r="W213" s="434"/>
      <c r="X213" s="435"/>
      <c r="Y213" s="433"/>
      <c r="Z213" s="436"/>
      <c r="AA213" s="436"/>
      <c r="AB213" s="330"/>
      <c r="AC213" s="436"/>
      <c r="AD213" s="436"/>
      <c r="AE213" s="436"/>
      <c r="AF213" s="437"/>
      <c r="AG213" s="438"/>
      <c r="AH213" s="439"/>
      <c r="AI213" s="440"/>
      <c r="AJ213" s="440"/>
      <c r="AK213" s="440"/>
      <c r="AL213" s="440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27"/>
      <c r="C214" s="278"/>
      <c r="D214" s="278"/>
      <c r="E214" s="278"/>
      <c r="F214" s="278"/>
      <c r="G214" s="426"/>
      <c r="H214" s="404"/>
      <c r="I214" s="428"/>
      <c r="J214" s="429"/>
      <c r="K214" s="429"/>
      <c r="L214" s="429"/>
      <c r="M214" s="430"/>
      <c r="N214" s="430"/>
      <c r="O214" s="430"/>
      <c r="P214" s="430"/>
      <c r="Q214" s="431" t="n">
        <v>0</v>
      </c>
      <c r="R214" s="432"/>
      <c r="S214" s="432"/>
      <c r="T214" s="407" t="e">
        <f aca="false">#N/A</f>
        <v>#N/A</v>
      </c>
      <c r="U214" s="433"/>
      <c r="V214" s="434"/>
      <c r="W214" s="434"/>
      <c r="X214" s="435"/>
      <c r="Y214" s="433"/>
      <c r="Z214" s="436"/>
      <c r="AA214" s="436"/>
      <c r="AB214" s="330"/>
      <c r="AC214" s="436"/>
      <c r="AD214" s="436"/>
      <c r="AE214" s="436"/>
      <c r="AF214" s="437"/>
      <c r="AG214" s="438"/>
      <c r="AH214" s="439"/>
      <c r="AI214" s="440"/>
      <c r="AJ214" s="440"/>
      <c r="AK214" s="440"/>
      <c r="AL214" s="440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27"/>
      <c r="C215" s="278"/>
      <c r="D215" s="278"/>
      <c r="E215" s="278"/>
      <c r="F215" s="278"/>
      <c r="G215" s="426"/>
      <c r="H215" s="404"/>
      <c r="I215" s="428"/>
      <c r="J215" s="429"/>
      <c r="K215" s="429"/>
      <c r="L215" s="429"/>
      <c r="M215" s="430"/>
      <c r="N215" s="430"/>
      <c r="O215" s="430"/>
      <c r="P215" s="430"/>
      <c r="Q215" s="431" t="n">
        <v>0</v>
      </c>
      <c r="R215" s="432"/>
      <c r="S215" s="432"/>
      <c r="T215" s="407" t="e">
        <f aca="false">#N/A</f>
        <v>#N/A</v>
      </c>
      <c r="U215" s="433"/>
      <c r="V215" s="434"/>
      <c r="W215" s="434"/>
      <c r="X215" s="435"/>
      <c r="Y215" s="433"/>
      <c r="Z215" s="436"/>
      <c r="AA215" s="436"/>
      <c r="AB215" s="330"/>
      <c r="AC215" s="436"/>
      <c r="AD215" s="436"/>
      <c r="AE215" s="436"/>
      <c r="AF215" s="437"/>
      <c r="AG215" s="438"/>
      <c r="AH215" s="439"/>
      <c r="AI215" s="440"/>
      <c r="AJ215" s="440"/>
      <c r="AK215" s="440"/>
      <c r="AL215" s="440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27"/>
      <c r="C216" s="278"/>
      <c r="D216" s="278"/>
      <c r="E216" s="278"/>
      <c r="F216" s="278"/>
      <c r="G216" s="426"/>
      <c r="H216" s="404"/>
      <c r="I216" s="428"/>
      <c r="J216" s="429"/>
      <c r="K216" s="429"/>
      <c r="L216" s="429"/>
      <c r="M216" s="430"/>
      <c r="N216" s="430"/>
      <c r="O216" s="430"/>
      <c r="P216" s="430"/>
      <c r="Q216" s="431" t="n">
        <v>0</v>
      </c>
      <c r="R216" s="432"/>
      <c r="S216" s="432"/>
      <c r="T216" s="407" t="e">
        <f aca="false">#N/A</f>
        <v>#N/A</v>
      </c>
      <c r="U216" s="433"/>
      <c r="V216" s="434"/>
      <c r="W216" s="434"/>
      <c r="X216" s="435"/>
      <c r="Y216" s="433"/>
      <c r="Z216" s="436"/>
      <c r="AA216" s="436"/>
      <c r="AB216" s="330"/>
      <c r="AC216" s="436"/>
      <c r="AD216" s="436"/>
      <c r="AE216" s="436"/>
      <c r="AF216" s="437"/>
      <c r="AG216" s="438"/>
      <c r="AH216" s="439"/>
      <c r="AI216" s="440"/>
      <c r="AJ216" s="440"/>
      <c r="AK216" s="440"/>
      <c r="AL216" s="440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27"/>
      <c r="C217" s="278"/>
      <c r="D217" s="278"/>
      <c r="E217" s="278"/>
      <c r="F217" s="278"/>
      <c r="G217" s="426"/>
      <c r="H217" s="404"/>
      <c r="I217" s="428"/>
      <c r="J217" s="429"/>
      <c r="K217" s="429"/>
      <c r="L217" s="429"/>
      <c r="M217" s="430"/>
      <c r="N217" s="430"/>
      <c r="O217" s="430"/>
      <c r="P217" s="430"/>
      <c r="Q217" s="431" t="n">
        <v>0</v>
      </c>
      <c r="R217" s="432"/>
      <c r="S217" s="432"/>
      <c r="T217" s="407" t="e">
        <f aca="false">#N/A</f>
        <v>#N/A</v>
      </c>
      <c r="U217" s="433"/>
      <c r="V217" s="434"/>
      <c r="W217" s="434"/>
      <c r="X217" s="435"/>
      <c r="Y217" s="433"/>
      <c r="Z217" s="436"/>
      <c r="AA217" s="436"/>
      <c r="AB217" s="330"/>
      <c r="AC217" s="436"/>
      <c r="AD217" s="436"/>
      <c r="AE217" s="436"/>
      <c r="AF217" s="437"/>
      <c r="AG217" s="438"/>
      <c r="AH217" s="439"/>
      <c r="AI217" s="440"/>
      <c r="AJ217" s="440"/>
      <c r="AK217" s="440"/>
      <c r="AL217" s="440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27"/>
      <c r="C218" s="278"/>
      <c r="D218" s="278"/>
      <c r="E218" s="278"/>
      <c r="F218" s="278"/>
      <c r="G218" s="426"/>
      <c r="H218" s="404"/>
      <c r="I218" s="428"/>
      <c r="J218" s="429"/>
      <c r="K218" s="429"/>
      <c r="L218" s="429"/>
      <c r="M218" s="430"/>
      <c r="N218" s="430"/>
      <c r="O218" s="430"/>
      <c r="P218" s="430"/>
      <c r="Q218" s="431" t="n">
        <v>0</v>
      </c>
      <c r="R218" s="432"/>
      <c r="S218" s="432"/>
      <c r="T218" s="407" t="e">
        <f aca="false">#N/A</f>
        <v>#N/A</v>
      </c>
      <c r="U218" s="433"/>
      <c r="V218" s="434"/>
      <c r="W218" s="434"/>
      <c r="X218" s="435"/>
      <c r="Y218" s="433"/>
      <c r="Z218" s="436"/>
      <c r="AA218" s="436"/>
      <c r="AB218" s="330"/>
      <c r="AC218" s="436"/>
      <c r="AD218" s="436"/>
      <c r="AE218" s="436"/>
      <c r="AF218" s="437"/>
      <c r="AG218" s="438"/>
      <c r="AH218" s="439"/>
      <c r="AI218" s="440"/>
      <c r="AJ218" s="440"/>
      <c r="AK218" s="440"/>
      <c r="AL218" s="440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27"/>
      <c r="C219" s="278"/>
      <c r="D219" s="278"/>
      <c r="E219" s="278"/>
      <c r="F219" s="278"/>
      <c r="G219" s="426"/>
      <c r="H219" s="404"/>
      <c r="I219" s="428"/>
      <c r="J219" s="429"/>
      <c r="K219" s="429"/>
      <c r="L219" s="429"/>
      <c r="M219" s="430"/>
      <c r="N219" s="430"/>
      <c r="O219" s="430"/>
      <c r="P219" s="430"/>
      <c r="Q219" s="431" t="n">
        <v>0</v>
      </c>
      <c r="R219" s="432"/>
      <c r="S219" s="432"/>
      <c r="T219" s="407" t="e">
        <f aca="false">#N/A</f>
        <v>#N/A</v>
      </c>
      <c r="U219" s="433"/>
      <c r="V219" s="434"/>
      <c r="W219" s="434"/>
      <c r="X219" s="435"/>
      <c r="Y219" s="433"/>
      <c r="Z219" s="436"/>
      <c r="AA219" s="436"/>
      <c r="AB219" s="330"/>
      <c r="AC219" s="436"/>
      <c r="AD219" s="436"/>
      <c r="AE219" s="436"/>
      <c r="AF219" s="437"/>
      <c r="AG219" s="438"/>
      <c r="AH219" s="439"/>
      <c r="AI219" s="440"/>
      <c r="AJ219" s="440"/>
      <c r="AK219" s="440"/>
      <c r="AL219" s="440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27"/>
      <c r="C220" s="278"/>
      <c r="D220" s="278"/>
      <c r="E220" s="278"/>
      <c r="F220" s="278"/>
      <c r="G220" s="426"/>
      <c r="H220" s="404"/>
      <c r="I220" s="428"/>
      <c r="J220" s="429"/>
      <c r="K220" s="429"/>
      <c r="L220" s="429"/>
      <c r="M220" s="430"/>
      <c r="N220" s="430"/>
      <c r="O220" s="430"/>
      <c r="P220" s="430"/>
      <c r="Q220" s="431" t="n">
        <v>0</v>
      </c>
      <c r="R220" s="432"/>
      <c r="S220" s="432"/>
      <c r="T220" s="407" t="e">
        <f aca="false">#N/A</f>
        <v>#N/A</v>
      </c>
      <c r="U220" s="433"/>
      <c r="V220" s="434"/>
      <c r="W220" s="434"/>
      <c r="X220" s="435"/>
      <c r="Y220" s="433"/>
      <c r="Z220" s="436"/>
      <c r="AA220" s="436"/>
      <c r="AB220" s="330"/>
      <c r="AC220" s="436"/>
      <c r="AD220" s="436"/>
      <c r="AE220" s="436"/>
      <c r="AF220" s="437"/>
      <c r="AG220" s="438"/>
      <c r="AH220" s="439"/>
      <c r="AI220" s="440"/>
      <c r="AJ220" s="440"/>
      <c r="AK220" s="440"/>
      <c r="AL220" s="440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27"/>
      <c r="C221" s="278"/>
      <c r="D221" s="278"/>
      <c r="E221" s="278"/>
      <c r="F221" s="278"/>
      <c r="G221" s="426"/>
      <c r="H221" s="404"/>
      <c r="I221" s="428"/>
      <c r="J221" s="429"/>
      <c r="K221" s="429"/>
      <c r="L221" s="429"/>
      <c r="M221" s="430"/>
      <c r="N221" s="430"/>
      <c r="O221" s="430"/>
      <c r="P221" s="430"/>
      <c r="Q221" s="431" t="n">
        <v>0</v>
      </c>
      <c r="R221" s="432"/>
      <c r="S221" s="432"/>
      <c r="T221" s="407" t="e">
        <f aca="false">#N/A</f>
        <v>#N/A</v>
      </c>
      <c r="U221" s="433"/>
      <c r="V221" s="434"/>
      <c r="W221" s="434"/>
      <c r="X221" s="435"/>
      <c r="Y221" s="433"/>
      <c r="Z221" s="436"/>
      <c r="AA221" s="436"/>
      <c r="AB221" s="330"/>
      <c r="AC221" s="436"/>
      <c r="AD221" s="436"/>
      <c r="AE221" s="436"/>
      <c r="AF221" s="437"/>
      <c r="AG221" s="438"/>
      <c r="AH221" s="439"/>
      <c r="AI221" s="440"/>
      <c r="AJ221" s="440"/>
      <c r="AK221" s="440"/>
      <c r="AL221" s="440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27"/>
      <c r="C222" s="278"/>
      <c r="D222" s="278"/>
      <c r="E222" s="278"/>
      <c r="F222" s="278"/>
      <c r="G222" s="426"/>
      <c r="H222" s="404"/>
      <c r="I222" s="428"/>
      <c r="J222" s="429"/>
      <c r="K222" s="429"/>
      <c r="L222" s="429"/>
      <c r="M222" s="430"/>
      <c r="N222" s="430"/>
      <c r="O222" s="430"/>
      <c r="P222" s="430"/>
      <c r="Q222" s="431" t="n">
        <v>0</v>
      </c>
      <c r="R222" s="432"/>
      <c r="S222" s="432"/>
      <c r="T222" s="407" t="e">
        <f aca="false">#N/A</f>
        <v>#N/A</v>
      </c>
      <c r="U222" s="433"/>
      <c r="V222" s="434"/>
      <c r="W222" s="434"/>
      <c r="X222" s="435"/>
      <c r="Y222" s="433"/>
      <c r="Z222" s="436"/>
      <c r="AA222" s="436"/>
      <c r="AB222" s="330"/>
      <c r="AC222" s="436"/>
      <c r="AD222" s="436"/>
      <c r="AE222" s="436"/>
      <c r="AF222" s="437"/>
      <c r="AG222" s="438"/>
      <c r="AH222" s="439"/>
      <c r="AI222" s="440"/>
      <c r="AJ222" s="440"/>
      <c r="AK222" s="440"/>
      <c r="AL222" s="440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27"/>
      <c r="C223" s="278"/>
      <c r="D223" s="278"/>
      <c r="E223" s="278"/>
      <c r="F223" s="278"/>
      <c r="G223" s="426"/>
      <c r="H223" s="404"/>
      <c r="I223" s="428"/>
      <c r="J223" s="429"/>
      <c r="K223" s="429"/>
      <c r="L223" s="429"/>
      <c r="M223" s="430"/>
      <c r="N223" s="430"/>
      <c r="O223" s="430"/>
      <c r="P223" s="430"/>
      <c r="Q223" s="431" t="n">
        <v>0</v>
      </c>
      <c r="R223" s="432"/>
      <c r="S223" s="432"/>
      <c r="T223" s="407" t="e">
        <f aca="false">#N/A</f>
        <v>#N/A</v>
      </c>
      <c r="U223" s="433"/>
      <c r="V223" s="434"/>
      <c r="W223" s="434"/>
      <c r="X223" s="435"/>
      <c r="Y223" s="433"/>
      <c r="Z223" s="436"/>
      <c r="AA223" s="436"/>
      <c r="AB223" s="330"/>
      <c r="AC223" s="436"/>
      <c r="AD223" s="436"/>
      <c r="AE223" s="436"/>
      <c r="AF223" s="437"/>
      <c r="AG223" s="438"/>
      <c r="AH223" s="439"/>
      <c r="AI223" s="440"/>
      <c r="AJ223" s="440"/>
      <c r="AK223" s="440"/>
      <c r="AL223" s="440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27"/>
      <c r="C224" s="278"/>
      <c r="D224" s="278"/>
      <c r="E224" s="278"/>
      <c r="F224" s="278"/>
      <c r="G224" s="426"/>
      <c r="H224" s="404"/>
      <c r="I224" s="428"/>
      <c r="J224" s="429"/>
      <c r="K224" s="429"/>
      <c r="L224" s="429"/>
      <c r="M224" s="430"/>
      <c r="N224" s="430"/>
      <c r="O224" s="430"/>
      <c r="P224" s="430"/>
      <c r="Q224" s="431" t="n">
        <v>0</v>
      </c>
      <c r="R224" s="432"/>
      <c r="S224" s="432"/>
      <c r="T224" s="407" t="e">
        <f aca="false">#N/A</f>
        <v>#N/A</v>
      </c>
      <c r="U224" s="433"/>
      <c r="V224" s="434"/>
      <c r="W224" s="434"/>
      <c r="X224" s="435"/>
      <c r="Y224" s="433"/>
      <c r="Z224" s="436"/>
      <c r="AA224" s="436"/>
      <c r="AB224" s="330"/>
      <c r="AC224" s="436"/>
      <c r="AD224" s="436"/>
      <c r="AE224" s="436"/>
      <c r="AF224" s="437"/>
      <c r="AG224" s="438"/>
      <c r="AH224" s="439"/>
      <c r="AI224" s="440"/>
      <c r="AJ224" s="440"/>
      <c r="AK224" s="440"/>
      <c r="AL224" s="440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27"/>
      <c r="C225" s="278"/>
      <c r="D225" s="278"/>
      <c r="E225" s="278"/>
      <c r="F225" s="278"/>
      <c r="G225" s="426"/>
      <c r="H225" s="404"/>
      <c r="I225" s="428"/>
      <c r="J225" s="429"/>
      <c r="K225" s="429"/>
      <c r="L225" s="429"/>
      <c r="M225" s="430"/>
      <c r="N225" s="430"/>
      <c r="O225" s="430"/>
      <c r="P225" s="430"/>
      <c r="Q225" s="431" t="n">
        <v>0</v>
      </c>
      <c r="R225" s="432"/>
      <c r="S225" s="432"/>
      <c r="T225" s="407" t="e">
        <f aca="false">#N/A</f>
        <v>#N/A</v>
      </c>
      <c r="U225" s="433"/>
      <c r="V225" s="434"/>
      <c r="W225" s="434"/>
      <c r="X225" s="435"/>
      <c r="Y225" s="433"/>
      <c r="Z225" s="436"/>
      <c r="AA225" s="436"/>
      <c r="AB225" s="330"/>
      <c r="AC225" s="436"/>
      <c r="AD225" s="436"/>
      <c r="AE225" s="436"/>
      <c r="AF225" s="437"/>
      <c r="AG225" s="438"/>
      <c r="AH225" s="439"/>
      <c r="AI225" s="440"/>
      <c r="AJ225" s="440"/>
      <c r="AK225" s="440"/>
      <c r="AL225" s="440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27"/>
      <c r="C226" s="278"/>
      <c r="D226" s="278"/>
      <c r="E226" s="278"/>
      <c r="F226" s="278"/>
      <c r="G226" s="426"/>
      <c r="H226" s="404"/>
      <c r="I226" s="428"/>
      <c r="J226" s="429"/>
      <c r="K226" s="429"/>
      <c r="L226" s="429"/>
      <c r="M226" s="430"/>
      <c r="N226" s="430"/>
      <c r="O226" s="430"/>
      <c r="P226" s="430"/>
      <c r="Q226" s="431" t="n">
        <v>0</v>
      </c>
      <c r="R226" s="432"/>
      <c r="S226" s="432"/>
      <c r="T226" s="407" t="e">
        <f aca="false">#N/A</f>
        <v>#N/A</v>
      </c>
      <c r="U226" s="433"/>
      <c r="V226" s="434"/>
      <c r="W226" s="434"/>
      <c r="X226" s="435"/>
      <c r="Y226" s="433"/>
      <c r="Z226" s="436"/>
      <c r="AA226" s="436"/>
      <c r="AB226" s="330"/>
      <c r="AC226" s="436"/>
      <c r="AD226" s="436"/>
      <c r="AE226" s="436"/>
      <c r="AF226" s="437"/>
      <c r="AG226" s="438"/>
      <c r="AH226" s="439"/>
      <c r="AI226" s="440"/>
      <c r="AJ226" s="440"/>
      <c r="AK226" s="440"/>
      <c r="AL226" s="440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27"/>
      <c r="C227" s="278"/>
      <c r="D227" s="278"/>
      <c r="E227" s="278"/>
      <c r="F227" s="278"/>
      <c r="G227" s="426"/>
      <c r="H227" s="404"/>
      <c r="I227" s="428"/>
      <c r="J227" s="429"/>
      <c r="K227" s="429"/>
      <c r="L227" s="429"/>
      <c r="M227" s="430"/>
      <c r="N227" s="430"/>
      <c r="O227" s="430"/>
      <c r="P227" s="430"/>
      <c r="Q227" s="431" t="n">
        <v>0</v>
      </c>
      <c r="R227" s="432"/>
      <c r="S227" s="432"/>
      <c r="T227" s="407" t="e">
        <f aca="false">#N/A</f>
        <v>#N/A</v>
      </c>
      <c r="U227" s="433"/>
      <c r="V227" s="434"/>
      <c r="W227" s="434"/>
      <c r="X227" s="435"/>
      <c r="Y227" s="433"/>
      <c r="Z227" s="436"/>
      <c r="AA227" s="436"/>
      <c r="AB227" s="330"/>
      <c r="AC227" s="436"/>
      <c r="AD227" s="436"/>
      <c r="AE227" s="436"/>
      <c r="AF227" s="437"/>
      <c r="AG227" s="438"/>
      <c r="AH227" s="439"/>
      <c r="AI227" s="440"/>
      <c r="AJ227" s="440"/>
      <c r="AK227" s="440"/>
      <c r="AL227" s="440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27"/>
      <c r="C228" s="278"/>
      <c r="D228" s="278"/>
      <c r="E228" s="278"/>
      <c r="F228" s="278"/>
      <c r="G228" s="426"/>
      <c r="H228" s="404"/>
      <c r="I228" s="428"/>
      <c r="J228" s="429"/>
      <c r="K228" s="429"/>
      <c r="L228" s="429"/>
      <c r="M228" s="430"/>
      <c r="N228" s="430"/>
      <c r="O228" s="430"/>
      <c r="P228" s="430"/>
      <c r="Q228" s="431" t="n">
        <v>0</v>
      </c>
      <c r="R228" s="432"/>
      <c r="S228" s="432"/>
      <c r="T228" s="407" t="e">
        <f aca="false">#N/A</f>
        <v>#N/A</v>
      </c>
      <c r="U228" s="433"/>
      <c r="V228" s="434"/>
      <c r="W228" s="434"/>
      <c r="X228" s="435"/>
      <c r="Y228" s="433"/>
      <c r="Z228" s="436"/>
      <c r="AA228" s="436"/>
      <c r="AB228" s="330"/>
      <c r="AC228" s="436"/>
      <c r="AD228" s="436"/>
      <c r="AE228" s="436"/>
      <c r="AF228" s="437"/>
      <c r="AG228" s="438"/>
      <c r="AH228" s="439"/>
      <c r="AI228" s="440"/>
      <c r="AJ228" s="440"/>
      <c r="AK228" s="440"/>
      <c r="AL228" s="440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27"/>
      <c r="C229" s="278"/>
      <c r="D229" s="278"/>
      <c r="E229" s="278"/>
      <c r="F229" s="278"/>
      <c r="G229" s="426"/>
      <c r="H229" s="404"/>
      <c r="I229" s="428"/>
      <c r="J229" s="429"/>
      <c r="K229" s="429"/>
      <c r="L229" s="429"/>
      <c r="M229" s="430"/>
      <c r="N229" s="430"/>
      <c r="O229" s="430"/>
      <c r="P229" s="430"/>
      <c r="Q229" s="431" t="n">
        <v>0</v>
      </c>
      <c r="R229" s="432"/>
      <c r="S229" s="432"/>
      <c r="T229" s="407" t="e">
        <f aca="false">#N/A</f>
        <v>#N/A</v>
      </c>
      <c r="U229" s="433"/>
      <c r="V229" s="434"/>
      <c r="W229" s="434"/>
      <c r="X229" s="435"/>
      <c r="Y229" s="433"/>
      <c r="Z229" s="436"/>
      <c r="AA229" s="436"/>
      <c r="AB229" s="330"/>
      <c r="AC229" s="436"/>
      <c r="AD229" s="436"/>
      <c r="AE229" s="436"/>
      <c r="AF229" s="437"/>
      <c r="AG229" s="438"/>
      <c r="AH229" s="439"/>
      <c r="AI229" s="440"/>
      <c r="AJ229" s="440"/>
      <c r="AK229" s="440"/>
      <c r="AL229" s="440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27"/>
      <c r="C230" s="278"/>
      <c r="D230" s="278"/>
      <c r="E230" s="278"/>
      <c r="F230" s="278"/>
      <c r="G230" s="426"/>
      <c r="H230" s="404"/>
      <c r="I230" s="428"/>
      <c r="J230" s="429"/>
      <c r="K230" s="429"/>
      <c r="L230" s="429"/>
      <c r="M230" s="430"/>
      <c r="N230" s="430"/>
      <c r="O230" s="430"/>
      <c r="P230" s="430"/>
      <c r="Q230" s="431" t="n">
        <v>0</v>
      </c>
      <c r="R230" s="432"/>
      <c r="S230" s="432"/>
      <c r="T230" s="407" t="e">
        <f aca="false">#N/A</f>
        <v>#N/A</v>
      </c>
      <c r="U230" s="433"/>
      <c r="V230" s="434"/>
      <c r="W230" s="434"/>
      <c r="X230" s="435"/>
      <c r="Y230" s="433"/>
      <c r="Z230" s="436"/>
      <c r="AA230" s="436"/>
      <c r="AB230" s="330"/>
      <c r="AC230" s="436"/>
      <c r="AD230" s="436"/>
      <c r="AE230" s="436"/>
      <c r="AF230" s="437"/>
      <c r="AG230" s="438"/>
      <c r="AH230" s="439"/>
      <c r="AI230" s="440"/>
      <c r="AJ230" s="440"/>
      <c r="AK230" s="440"/>
      <c r="AL230" s="440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27"/>
      <c r="C231" s="278"/>
      <c r="D231" s="278"/>
      <c r="E231" s="278"/>
      <c r="F231" s="278"/>
      <c r="G231" s="426"/>
      <c r="H231" s="404"/>
      <c r="I231" s="428"/>
      <c r="J231" s="429"/>
      <c r="K231" s="429"/>
      <c r="L231" s="429"/>
      <c r="M231" s="430"/>
      <c r="N231" s="430"/>
      <c r="O231" s="430"/>
      <c r="P231" s="430"/>
      <c r="Q231" s="431" t="n">
        <v>0</v>
      </c>
      <c r="R231" s="432"/>
      <c r="S231" s="432"/>
      <c r="T231" s="407" t="e">
        <f aca="false">#N/A</f>
        <v>#N/A</v>
      </c>
      <c r="U231" s="433"/>
      <c r="V231" s="434"/>
      <c r="W231" s="434"/>
      <c r="X231" s="435"/>
      <c r="Y231" s="433"/>
      <c r="Z231" s="436"/>
      <c r="AA231" s="436"/>
      <c r="AB231" s="330"/>
      <c r="AC231" s="436"/>
      <c r="AD231" s="436"/>
      <c r="AE231" s="436"/>
      <c r="AF231" s="437"/>
      <c r="AG231" s="438"/>
      <c r="AH231" s="439"/>
      <c r="AI231" s="440"/>
      <c r="AJ231" s="440"/>
      <c r="AK231" s="440"/>
      <c r="AL231" s="440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27"/>
      <c r="C232" s="278"/>
      <c r="D232" s="278"/>
      <c r="E232" s="278"/>
      <c r="F232" s="278"/>
      <c r="G232" s="426"/>
      <c r="H232" s="404"/>
      <c r="I232" s="428"/>
      <c r="J232" s="429"/>
      <c r="K232" s="429"/>
      <c r="L232" s="429"/>
      <c r="M232" s="430"/>
      <c r="N232" s="430"/>
      <c r="O232" s="430"/>
      <c r="P232" s="430"/>
      <c r="Q232" s="431" t="n">
        <v>0</v>
      </c>
      <c r="R232" s="432"/>
      <c r="S232" s="432"/>
      <c r="T232" s="407" t="e">
        <f aca="false">#N/A</f>
        <v>#N/A</v>
      </c>
      <c r="U232" s="433"/>
      <c r="V232" s="434"/>
      <c r="W232" s="434"/>
      <c r="X232" s="435"/>
      <c r="Y232" s="433"/>
      <c r="Z232" s="436"/>
      <c r="AA232" s="436"/>
      <c r="AB232" s="330"/>
      <c r="AC232" s="436"/>
      <c r="AD232" s="436"/>
      <c r="AE232" s="436"/>
      <c r="AF232" s="437"/>
      <c r="AG232" s="438"/>
      <c r="AH232" s="439"/>
      <c r="AI232" s="440"/>
      <c r="AJ232" s="440"/>
      <c r="AK232" s="440"/>
      <c r="AL232" s="440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27"/>
      <c r="C233" s="278"/>
      <c r="D233" s="278"/>
      <c r="E233" s="278"/>
      <c r="F233" s="278"/>
      <c r="G233" s="426"/>
      <c r="H233" s="404"/>
      <c r="I233" s="442"/>
      <c r="J233" s="442"/>
      <c r="K233" s="442"/>
      <c r="L233" s="442"/>
      <c r="M233" s="442"/>
      <c r="N233" s="442"/>
      <c r="O233" s="442"/>
      <c r="P233" s="442"/>
      <c r="Q233" s="431" t="n">
        <v>0</v>
      </c>
      <c r="R233" s="432"/>
      <c r="S233" s="432"/>
      <c r="T233" s="407" t="e">
        <f aca="false">#N/A</f>
        <v>#N/A</v>
      </c>
      <c r="U233" s="433"/>
      <c r="V233" s="434"/>
      <c r="W233" s="434"/>
      <c r="X233" s="435"/>
      <c r="Y233" s="433"/>
      <c r="Z233" s="436"/>
      <c r="AA233" s="436"/>
      <c r="AB233" s="330"/>
      <c r="AC233" s="436"/>
      <c r="AD233" s="436"/>
      <c r="AE233" s="436"/>
      <c r="AF233" s="437"/>
      <c r="AG233" s="438"/>
      <c r="AH233" s="439"/>
      <c r="AI233" s="440"/>
      <c r="AJ233" s="440"/>
      <c r="AK233" s="440"/>
      <c r="AL233" s="440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27"/>
      <c r="C234" s="278"/>
      <c r="D234" s="278"/>
      <c r="E234" s="278"/>
      <c r="F234" s="278"/>
      <c r="G234" s="426"/>
      <c r="H234" s="404"/>
      <c r="I234" s="442"/>
      <c r="J234" s="442"/>
      <c r="K234" s="442"/>
      <c r="L234" s="442"/>
      <c r="M234" s="442"/>
      <c r="N234" s="442"/>
      <c r="O234" s="442"/>
      <c r="P234" s="442"/>
      <c r="Q234" s="431" t="n">
        <v>0</v>
      </c>
      <c r="R234" s="432"/>
      <c r="S234" s="432"/>
      <c r="T234" s="407" t="e">
        <f aca="false">#N/A</f>
        <v>#N/A</v>
      </c>
      <c r="U234" s="433"/>
      <c r="V234" s="434"/>
      <c r="W234" s="434"/>
      <c r="X234" s="435"/>
      <c r="Y234" s="433"/>
      <c r="Z234" s="436"/>
      <c r="AA234" s="436"/>
      <c r="AB234" s="330"/>
      <c r="AC234" s="436"/>
      <c r="AD234" s="436"/>
      <c r="AE234" s="436"/>
      <c r="AF234" s="437"/>
      <c r="AG234" s="438"/>
      <c r="AH234" s="439"/>
      <c r="AI234" s="440"/>
      <c r="AJ234" s="440"/>
      <c r="AK234" s="440"/>
      <c r="AL234" s="440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27"/>
      <c r="C235" s="278"/>
      <c r="D235" s="278"/>
      <c r="E235" s="278"/>
      <c r="F235" s="278"/>
      <c r="G235" s="426"/>
      <c r="H235" s="404"/>
      <c r="I235" s="442"/>
      <c r="J235" s="442"/>
      <c r="K235" s="442"/>
      <c r="L235" s="442"/>
      <c r="M235" s="442"/>
      <c r="N235" s="442"/>
      <c r="O235" s="442"/>
      <c r="P235" s="442"/>
      <c r="Q235" s="431" t="n">
        <v>0</v>
      </c>
      <c r="R235" s="432"/>
      <c r="S235" s="432"/>
      <c r="T235" s="407" t="e">
        <f aca="false">#N/A</f>
        <v>#N/A</v>
      </c>
      <c r="U235" s="433"/>
      <c r="V235" s="434"/>
      <c r="W235" s="434"/>
      <c r="X235" s="435"/>
      <c r="Y235" s="433"/>
      <c r="Z235" s="436"/>
      <c r="AA235" s="436"/>
      <c r="AB235" s="330"/>
      <c r="AC235" s="436"/>
      <c r="AD235" s="436"/>
      <c r="AE235" s="436"/>
      <c r="AF235" s="437"/>
      <c r="AG235" s="438"/>
      <c r="AH235" s="439"/>
      <c r="AI235" s="440"/>
      <c r="AJ235" s="440"/>
      <c r="AK235" s="440"/>
      <c r="AL235" s="440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27"/>
      <c r="C236" s="278"/>
      <c r="D236" s="278"/>
      <c r="E236" s="278"/>
      <c r="F236" s="278"/>
      <c r="G236" s="426"/>
      <c r="H236" s="404"/>
      <c r="I236" s="442"/>
      <c r="J236" s="442"/>
      <c r="K236" s="442"/>
      <c r="L236" s="442"/>
      <c r="M236" s="442"/>
      <c r="N236" s="442"/>
      <c r="O236" s="442"/>
      <c r="P236" s="442"/>
      <c r="Q236" s="431" t="n">
        <v>0</v>
      </c>
      <c r="R236" s="432"/>
      <c r="S236" s="432"/>
      <c r="T236" s="407" t="e">
        <f aca="false">#N/A</f>
        <v>#N/A</v>
      </c>
      <c r="U236" s="433"/>
      <c r="V236" s="434"/>
      <c r="W236" s="434"/>
      <c r="X236" s="435"/>
      <c r="Y236" s="433"/>
      <c r="Z236" s="436"/>
      <c r="AA236" s="436"/>
      <c r="AB236" s="330"/>
      <c r="AC236" s="436"/>
      <c r="AD236" s="436"/>
      <c r="AE236" s="436"/>
      <c r="AF236" s="437"/>
      <c r="AG236" s="438"/>
      <c r="AH236" s="439"/>
      <c r="AI236" s="440"/>
      <c r="AJ236" s="440"/>
      <c r="AK236" s="440"/>
      <c r="AL236" s="440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27"/>
      <c r="C237" s="278"/>
      <c r="D237" s="278"/>
      <c r="E237" s="278"/>
      <c r="F237" s="278"/>
      <c r="G237" s="426"/>
      <c r="H237" s="404"/>
      <c r="I237" s="442"/>
      <c r="J237" s="442"/>
      <c r="K237" s="442"/>
      <c r="L237" s="442"/>
      <c r="M237" s="442"/>
      <c r="N237" s="442"/>
      <c r="O237" s="442"/>
      <c r="P237" s="442"/>
      <c r="Q237" s="431" t="n">
        <v>0</v>
      </c>
      <c r="R237" s="432"/>
      <c r="S237" s="432"/>
      <c r="T237" s="407" t="e">
        <f aca="false">#N/A</f>
        <v>#N/A</v>
      </c>
      <c r="U237" s="433"/>
      <c r="V237" s="434"/>
      <c r="W237" s="434"/>
      <c r="X237" s="435"/>
      <c r="Y237" s="433"/>
      <c r="Z237" s="436"/>
      <c r="AA237" s="436"/>
      <c r="AB237" s="330"/>
      <c r="AC237" s="436"/>
      <c r="AD237" s="436"/>
      <c r="AE237" s="436"/>
      <c r="AF237" s="437"/>
      <c r="AG237" s="438"/>
      <c r="AH237" s="439"/>
      <c r="AI237" s="440"/>
      <c r="AJ237" s="440"/>
      <c r="AK237" s="440"/>
      <c r="AL237" s="440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27"/>
      <c r="C238" s="278"/>
      <c r="D238" s="278"/>
      <c r="E238" s="278"/>
      <c r="F238" s="278"/>
      <c r="G238" s="426"/>
      <c r="H238" s="404"/>
      <c r="I238" s="442"/>
      <c r="J238" s="442"/>
      <c r="K238" s="442"/>
      <c r="L238" s="442"/>
      <c r="M238" s="442"/>
      <c r="N238" s="442"/>
      <c r="O238" s="442"/>
      <c r="P238" s="442"/>
      <c r="Q238" s="431" t="n">
        <v>0</v>
      </c>
      <c r="R238" s="432"/>
      <c r="S238" s="432"/>
      <c r="T238" s="407" t="e">
        <f aca="false">#N/A</f>
        <v>#N/A</v>
      </c>
      <c r="U238" s="433"/>
      <c r="V238" s="434"/>
      <c r="W238" s="434"/>
      <c r="X238" s="435"/>
      <c r="Y238" s="433"/>
      <c r="Z238" s="436"/>
      <c r="AA238" s="436"/>
      <c r="AB238" s="330"/>
      <c r="AC238" s="436"/>
      <c r="AD238" s="436"/>
      <c r="AE238" s="436"/>
      <c r="AF238" s="437"/>
      <c r="AG238" s="438"/>
      <c r="AH238" s="439"/>
      <c r="AI238" s="440"/>
      <c r="AJ238" s="440"/>
      <c r="AK238" s="440"/>
      <c r="AL238" s="440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27"/>
      <c r="C239" s="278"/>
      <c r="D239" s="278"/>
      <c r="E239" s="278"/>
      <c r="F239" s="278"/>
      <c r="G239" s="426"/>
      <c r="H239" s="404"/>
      <c r="I239" s="442"/>
      <c r="J239" s="442"/>
      <c r="K239" s="442"/>
      <c r="L239" s="442"/>
      <c r="M239" s="442"/>
      <c r="N239" s="442"/>
      <c r="O239" s="442"/>
      <c r="P239" s="442"/>
      <c r="Q239" s="431" t="n">
        <v>0</v>
      </c>
      <c r="R239" s="432"/>
      <c r="S239" s="432"/>
      <c r="T239" s="407" t="e">
        <f aca="false">#N/A</f>
        <v>#N/A</v>
      </c>
      <c r="U239" s="433"/>
      <c r="V239" s="434"/>
      <c r="W239" s="434"/>
      <c r="X239" s="435"/>
      <c r="Y239" s="433"/>
      <c r="Z239" s="436"/>
      <c r="AA239" s="436"/>
      <c r="AB239" s="330"/>
      <c r="AC239" s="436"/>
      <c r="AD239" s="436"/>
      <c r="AE239" s="436"/>
      <c r="AF239" s="437"/>
      <c r="AG239" s="438"/>
      <c r="AH239" s="439"/>
      <c r="AI239" s="440"/>
      <c r="AJ239" s="440"/>
      <c r="AK239" s="440"/>
      <c r="AL239" s="440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27"/>
      <c r="C240" s="278"/>
      <c r="D240" s="278"/>
      <c r="E240" s="278"/>
      <c r="F240" s="278"/>
      <c r="G240" s="426"/>
      <c r="H240" s="404"/>
      <c r="I240" s="442"/>
      <c r="J240" s="442"/>
      <c r="K240" s="442"/>
      <c r="L240" s="442"/>
      <c r="M240" s="442"/>
      <c r="N240" s="442"/>
      <c r="O240" s="442"/>
      <c r="P240" s="442"/>
      <c r="Q240" s="431" t="n">
        <v>0</v>
      </c>
      <c r="R240" s="432"/>
      <c r="S240" s="432"/>
      <c r="T240" s="407" t="e">
        <f aca="false">#N/A</f>
        <v>#N/A</v>
      </c>
      <c r="U240" s="433"/>
      <c r="V240" s="434"/>
      <c r="W240" s="434"/>
      <c r="X240" s="435"/>
      <c r="Y240" s="433"/>
      <c r="Z240" s="436"/>
      <c r="AA240" s="436"/>
      <c r="AB240" s="330"/>
      <c r="AC240" s="436"/>
      <c r="AD240" s="436"/>
      <c r="AE240" s="436"/>
      <c r="AF240" s="437"/>
      <c r="AG240" s="438"/>
      <c r="AH240" s="439"/>
      <c r="AI240" s="440"/>
      <c r="AJ240" s="440"/>
      <c r="AK240" s="440"/>
      <c r="AL240" s="440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27"/>
      <c r="C241" s="278"/>
      <c r="D241" s="278"/>
      <c r="E241" s="278"/>
      <c r="F241" s="278"/>
      <c r="G241" s="426"/>
      <c r="H241" s="404"/>
      <c r="I241" s="442"/>
      <c r="J241" s="442"/>
      <c r="K241" s="442"/>
      <c r="L241" s="442"/>
      <c r="M241" s="442"/>
      <c r="N241" s="442"/>
      <c r="O241" s="442"/>
      <c r="P241" s="442"/>
      <c r="Q241" s="431" t="n">
        <v>0</v>
      </c>
      <c r="R241" s="432"/>
      <c r="S241" s="432"/>
      <c r="T241" s="407" t="e">
        <f aca="false">#N/A</f>
        <v>#N/A</v>
      </c>
      <c r="U241" s="433"/>
      <c r="V241" s="434"/>
      <c r="W241" s="434"/>
      <c r="X241" s="435"/>
      <c r="Y241" s="433"/>
      <c r="Z241" s="436"/>
      <c r="AA241" s="436"/>
      <c r="AB241" s="330"/>
      <c r="AC241" s="436"/>
      <c r="AD241" s="436"/>
      <c r="AE241" s="436"/>
      <c r="AF241" s="437"/>
      <c r="AG241" s="438"/>
      <c r="AH241" s="439"/>
      <c r="AI241" s="440"/>
      <c r="AJ241" s="440"/>
      <c r="AK241" s="440"/>
      <c r="AL241" s="440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27"/>
      <c r="C242" s="278"/>
      <c r="D242" s="278"/>
      <c r="E242" s="278"/>
      <c r="F242" s="278"/>
      <c r="G242" s="426"/>
      <c r="H242" s="404"/>
      <c r="I242" s="442"/>
      <c r="J242" s="442"/>
      <c r="K242" s="442"/>
      <c r="L242" s="442"/>
      <c r="M242" s="442"/>
      <c r="N242" s="442"/>
      <c r="O242" s="442"/>
      <c r="P242" s="442"/>
      <c r="Q242" s="431" t="n">
        <v>0</v>
      </c>
      <c r="R242" s="432"/>
      <c r="S242" s="432"/>
      <c r="T242" s="407" t="e">
        <f aca="false">#N/A</f>
        <v>#N/A</v>
      </c>
      <c r="U242" s="433"/>
      <c r="V242" s="434"/>
      <c r="W242" s="434"/>
      <c r="X242" s="435"/>
      <c r="Y242" s="433"/>
      <c r="Z242" s="436"/>
      <c r="AA242" s="436"/>
      <c r="AB242" s="330"/>
      <c r="AC242" s="436"/>
      <c r="AD242" s="436"/>
      <c r="AE242" s="436"/>
      <c r="AF242" s="437"/>
      <c r="AG242" s="438"/>
      <c r="AH242" s="439"/>
      <c r="AI242" s="440"/>
      <c r="AJ242" s="440"/>
      <c r="AK242" s="440"/>
      <c r="AL242" s="440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27"/>
      <c r="C243" s="278"/>
      <c r="D243" s="278"/>
      <c r="E243" s="278"/>
      <c r="F243" s="278"/>
      <c r="G243" s="426"/>
      <c r="H243" s="404"/>
      <c r="I243" s="442"/>
      <c r="J243" s="442"/>
      <c r="K243" s="442"/>
      <c r="L243" s="442"/>
      <c r="M243" s="442"/>
      <c r="N243" s="442"/>
      <c r="O243" s="442"/>
      <c r="P243" s="442"/>
      <c r="Q243" s="431" t="n">
        <v>0</v>
      </c>
      <c r="R243" s="432"/>
      <c r="S243" s="432"/>
      <c r="T243" s="407" t="e">
        <f aca="false">#N/A</f>
        <v>#N/A</v>
      </c>
      <c r="U243" s="433"/>
      <c r="V243" s="434"/>
      <c r="W243" s="434"/>
      <c r="X243" s="435"/>
      <c r="Y243" s="433"/>
      <c r="Z243" s="436"/>
      <c r="AA243" s="436"/>
      <c r="AB243" s="330"/>
      <c r="AC243" s="436"/>
      <c r="AD243" s="436"/>
      <c r="AE243" s="436"/>
      <c r="AF243" s="437"/>
      <c r="AG243" s="438"/>
      <c r="AH243" s="439"/>
      <c r="AI243" s="440"/>
      <c r="AJ243" s="440"/>
      <c r="AK243" s="440"/>
      <c r="AL243" s="440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27"/>
      <c r="C244" s="278"/>
      <c r="D244" s="278"/>
      <c r="E244" s="278"/>
      <c r="F244" s="278"/>
      <c r="G244" s="426"/>
      <c r="H244" s="404"/>
      <c r="I244" s="442"/>
      <c r="J244" s="442"/>
      <c r="K244" s="442"/>
      <c r="L244" s="442"/>
      <c r="M244" s="442"/>
      <c r="N244" s="442"/>
      <c r="O244" s="442"/>
      <c r="P244" s="442"/>
      <c r="Q244" s="431" t="n">
        <v>0</v>
      </c>
      <c r="R244" s="432"/>
      <c r="S244" s="432"/>
      <c r="T244" s="407" t="e">
        <f aca="false">#N/A</f>
        <v>#N/A</v>
      </c>
      <c r="U244" s="433"/>
      <c r="V244" s="434"/>
      <c r="W244" s="434"/>
      <c r="X244" s="435"/>
      <c r="Y244" s="433"/>
      <c r="Z244" s="436"/>
      <c r="AA244" s="436"/>
      <c r="AB244" s="330"/>
      <c r="AC244" s="436"/>
      <c r="AD244" s="436"/>
      <c r="AE244" s="436"/>
      <c r="AF244" s="437"/>
      <c r="AG244" s="438"/>
      <c r="AH244" s="439"/>
      <c r="AI244" s="440"/>
      <c r="AJ244" s="440"/>
      <c r="AK244" s="440"/>
      <c r="AL244" s="440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27"/>
      <c r="C245" s="278"/>
      <c r="D245" s="278"/>
      <c r="E245" s="278"/>
      <c r="F245" s="278"/>
      <c r="G245" s="426"/>
      <c r="H245" s="404"/>
      <c r="I245" s="442"/>
      <c r="J245" s="442"/>
      <c r="K245" s="442"/>
      <c r="L245" s="442"/>
      <c r="M245" s="442"/>
      <c r="N245" s="442"/>
      <c r="O245" s="442"/>
      <c r="P245" s="442"/>
      <c r="Q245" s="431" t="n">
        <v>0</v>
      </c>
      <c r="R245" s="432"/>
      <c r="S245" s="432"/>
      <c r="T245" s="407" t="e">
        <f aca="false">#N/A</f>
        <v>#N/A</v>
      </c>
      <c r="U245" s="433"/>
      <c r="V245" s="434"/>
      <c r="W245" s="434"/>
      <c r="X245" s="435"/>
      <c r="Y245" s="433"/>
      <c r="Z245" s="436"/>
      <c r="AA245" s="436"/>
      <c r="AB245" s="330"/>
      <c r="AC245" s="436"/>
      <c r="AD245" s="436"/>
      <c r="AE245" s="436"/>
      <c r="AF245" s="437"/>
      <c r="AG245" s="438"/>
      <c r="AH245" s="439"/>
      <c r="AI245" s="440"/>
      <c r="AJ245" s="440"/>
      <c r="AK245" s="440"/>
      <c r="AL245" s="440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27"/>
      <c r="C246" s="278"/>
      <c r="D246" s="278"/>
      <c r="E246" s="278"/>
      <c r="F246" s="278"/>
      <c r="G246" s="426"/>
      <c r="H246" s="404"/>
      <c r="I246" s="442"/>
      <c r="J246" s="442"/>
      <c r="K246" s="442"/>
      <c r="L246" s="442"/>
      <c r="M246" s="442"/>
      <c r="N246" s="442"/>
      <c r="O246" s="442"/>
      <c r="P246" s="442"/>
      <c r="Q246" s="431" t="n">
        <v>0</v>
      </c>
      <c r="R246" s="432"/>
      <c r="S246" s="432"/>
      <c r="T246" s="407" t="e">
        <f aca="false">#N/A</f>
        <v>#N/A</v>
      </c>
      <c r="U246" s="433"/>
      <c r="V246" s="434"/>
      <c r="W246" s="434"/>
      <c r="X246" s="435"/>
      <c r="Y246" s="433"/>
      <c r="Z246" s="436"/>
      <c r="AA246" s="436"/>
      <c r="AB246" s="330"/>
      <c r="AC246" s="436"/>
      <c r="AD246" s="436"/>
      <c r="AE246" s="436"/>
      <c r="AF246" s="437"/>
      <c r="AG246" s="438"/>
      <c r="AH246" s="439"/>
      <c r="AI246" s="440"/>
      <c r="AJ246" s="440"/>
      <c r="AK246" s="440"/>
      <c r="AL246" s="440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27"/>
      <c r="C247" s="278"/>
      <c r="D247" s="278"/>
      <c r="E247" s="278"/>
      <c r="F247" s="278"/>
      <c r="G247" s="426"/>
      <c r="H247" s="404"/>
      <c r="I247" s="442"/>
      <c r="J247" s="442"/>
      <c r="K247" s="442"/>
      <c r="L247" s="442"/>
      <c r="M247" s="442"/>
      <c r="N247" s="442"/>
      <c r="O247" s="442"/>
      <c r="P247" s="442"/>
      <c r="Q247" s="431" t="n">
        <v>0</v>
      </c>
      <c r="R247" s="432"/>
      <c r="S247" s="432"/>
      <c r="T247" s="407" t="e">
        <f aca="false">#N/A</f>
        <v>#N/A</v>
      </c>
      <c r="U247" s="433"/>
      <c r="V247" s="434"/>
      <c r="W247" s="434"/>
      <c r="X247" s="435"/>
      <c r="Y247" s="433"/>
      <c r="Z247" s="436"/>
      <c r="AA247" s="436"/>
      <c r="AB247" s="330"/>
      <c r="AC247" s="436"/>
      <c r="AD247" s="436"/>
      <c r="AE247" s="436"/>
      <c r="AF247" s="437"/>
      <c r="AG247" s="438"/>
      <c r="AH247" s="439"/>
      <c r="AI247" s="440"/>
      <c r="AJ247" s="440"/>
      <c r="AK247" s="440"/>
      <c r="AL247" s="440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27"/>
      <c r="C248" s="278"/>
      <c r="D248" s="278"/>
      <c r="E248" s="278"/>
      <c r="F248" s="278"/>
      <c r="G248" s="426"/>
      <c r="H248" s="404"/>
      <c r="I248" s="442"/>
      <c r="J248" s="442"/>
      <c r="K248" s="442"/>
      <c r="L248" s="442"/>
      <c r="M248" s="442"/>
      <c r="N248" s="442"/>
      <c r="O248" s="442"/>
      <c r="P248" s="442"/>
      <c r="Q248" s="431" t="n">
        <v>0</v>
      </c>
      <c r="R248" s="432"/>
      <c r="S248" s="432"/>
      <c r="T248" s="407" t="e">
        <f aca="false">#N/A</f>
        <v>#N/A</v>
      </c>
      <c r="U248" s="433"/>
      <c r="V248" s="434"/>
      <c r="W248" s="434"/>
      <c r="X248" s="435"/>
      <c r="Y248" s="433"/>
      <c r="Z248" s="436"/>
      <c r="AA248" s="436"/>
      <c r="AB248" s="330"/>
      <c r="AC248" s="436"/>
      <c r="AD248" s="436"/>
      <c r="AE248" s="436"/>
      <c r="AF248" s="437"/>
      <c r="AG248" s="438"/>
      <c r="AH248" s="439"/>
      <c r="AI248" s="440"/>
      <c r="AJ248" s="440"/>
      <c r="AK248" s="440"/>
      <c r="AL248" s="440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27"/>
      <c r="C249" s="278"/>
      <c r="D249" s="278"/>
      <c r="E249" s="278"/>
      <c r="F249" s="278"/>
      <c r="G249" s="426"/>
      <c r="H249" s="404"/>
      <c r="I249" s="442"/>
      <c r="J249" s="442"/>
      <c r="K249" s="442"/>
      <c r="L249" s="442"/>
      <c r="M249" s="442"/>
      <c r="N249" s="442"/>
      <c r="O249" s="442"/>
      <c r="P249" s="442"/>
      <c r="Q249" s="431" t="n">
        <v>0</v>
      </c>
      <c r="R249" s="432"/>
      <c r="S249" s="432"/>
      <c r="T249" s="407" t="e">
        <f aca="false">#N/A</f>
        <v>#N/A</v>
      </c>
      <c r="U249" s="433"/>
      <c r="V249" s="434"/>
      <c r="W249" s="434"/>
      <c r="X249" s="435"/>
      <c r="Y249" s="433"/>
      <c r="Z249" s="436"/>
      <c r="AA249" s="436"/>
      <c r="AB249" s="330"/>
      <c r="AC249" s="436"/>
      <c r="AD249" s="436"/>
      <c r="AE249" s="436"/>
      <c r="AF249" s="437"/>
      <c r="AG249" s="438"/>
      <c r="AH249" s="439"/>
      <c r="AI249" s="440"/>
      <c r="AJ249" s="440"/>
      <c r="AK249" s="440"/>
      <c r="AL249" s="440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27"/>
      <c r="C250" s="278"/>
      <c r="D250" s="278"/>
      <c r="E250" s="278"/>
      <c r="F250" s="278"/>
      <c r="G250" s="426"/>
      <c r="H250" s="404"/>
      <c r="I250" s="442"/>
      <c r="J250" s="442"/>
      <c r="K250" s="442"/>
      <c r="L250" s="442"/>
      <c r="M250" s="442"/>
      <c r="N250" s="442"/>
      <c r="O250" s="442"/>
      <c r="P250" s="442"/>
      <c r="Q250" s="431" t="n">
        <v>0</v>
      </c>
      <c r="R250" s="432"/>
      <c r="S250" s="432"/>
      <c r="T250" s="407" t="e">
        <f aca="false">#N/A</f>
        <v>#N/A</v>
      </c>
      <c r="U250" s="433"/>
      <c r="V250" s="434"/>
      <c r="W250" s="434"/>
      <c r="X250" s="435"/>
      <c r="Y250" s="433"/>
      <c r="Z250" s="436"/>
      <c r="AA250" s="436"/>
      <c r="AB250" s="330"/>
      <c r="AC250" s="436"/>
      <c r="AD250" s="436"/>
      <c r="AE250" s="436"/>
      <c r="AF250" s="437"/>
      <c r="AG250" s="438"/>
      <c r="AH250" s="439"/>
      <c r="AI250" s="440"/>
      <c r="AJ250" s="440"/>
      <c r="AK250" s="440"/>
      <c r="AL250" s="440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27"/>
      <c r="C251" s="278"/>
      <c r="D251" s="278"/>
      <c r="E251" s="278"/>
      <c r="F251" s="278"/>
      <c r="G251" s="426"/>
      <c r="H251" s="404"/>
      <c r="I251" s="442"/>
      <c r="J251" s="442"/>
      <c r="K251" s="442"/>
      <c r="L251" s="442"/>
      <c r="M251" s="442"/>
      <c r="N251" s="442"/>
      <c r="O251" s="442"/>
      <c r="P251" s="442"/>
      <c r="Q251" s="431" t="n">
        <v>0</v>
      </c>
      <c r="R251" s="432"/>
      <c r="S251" s="432"/>
      <c r="T251" s="407" t="e">
        <f aca="false">#N/A</f>
        <v>#N/A</v>
      </c>
      <c r="U251" s="433"/>
      <c r="V251" s="434"/>
      <c r="W251" s="434"/>
      <c r="X251" s="435"/>
      <c r="Y251" s="433"/>
      <c r="Z251" s="436"/>
      <c r="AA251" s="436"/>
      <c r="AB251" s="330"/>
      <c r="AC251" s="436"/>
      <c r="AD251" s="436"/>
      <c r="AE251" s="436"/>
      <c r="AF251" s="437"/>
      <c r="AG251" s="438"/>
      <c r="AH251" s="439"/>
      <c r="AI251" s="440"/>
      <c r="AJ251" s="440"/>
      <c r="AK251" s="440"/>
      <c r="AL251" s="440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27"/>
      <c r="C252" s="278"/>
      <c r="D252" s="278"/>
      <c r="E252" s="278"/>
      <c r="F252" s="278"/>
      <c r="G252" s="426"/>
      <c r="H252" s="404"/>
      <c r="I252" s="442"/>
      <c r="J252" s="442"/>
      <c r="K252" s="442"/>
      <c r="L252" s="442"/>
      <c r="M252" s="442"/>
      <c r="N252" s="442"/>
      <c r="O252" s="442"/>
      <c r="P252" s="442"/>
      <c r="Q252" s="431" t="n">
        <v>0</v>
      </c>
      <c r="R252" s="432"/>
      <c r="S252" s="432"/>
      <c r="T252" s="407" t="e">
        <f aca="false">#N/A</f>
        <v>#N/A</v>
      </c>
      <c r="U252" s="433"/>
      <c r="V252" s="434"/>
      <c r="W252" s="434"/>
      <c r="X252" s="435"/>
      <c r="Y252" s="433"/>
      <c r="Z252" s="436"/>
      <c r="AA252" s="436"/>
      <c r="AB252" s="330"/>
      <c r="AC252" s="436"/>
      <c r="AD252" s="436"/>
      <c r="AE252" s="436"/>
      <c r="AF252" s="437"/>
      <c r="AG252" s="438"/>
      <c r="AH252" s="439"/>
      <c r="AI252" s="440"/>
      <c r="AJ252" s="440"/>
      <c r="AK252" s="440"/>
      <c r="AL252" s="440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27"/>
      <c r="C253" s="278"/>
      <c r="D253" s="278"/>
      <c r="E253" s="278"/>
      <c r="F253" s="278"/>
      <c r="G253" s="426"/>
      <c r="H253" s="404"/>
      <c r="I253" s="442"/>
      <c r="J253" s="442"/>
      <c r="K253" s="442"/>
      <c r="L253" s="442"/>
      <c r="M253" s="442"/>
      <c r="N253" s="442"/>
      <c r="O253" s="442"/>
      <c r="P253" s="442"/>
      <c r="Q253" s="431" t="n">
        <v>0</v>
      </c>
      <c r="R253" s="432"/>
      <c r="S253" s="432"/>
      <c r="T253" s="407" t="e">
        <f aca="false">#N/A</f>
        <v>#N/A</v>
      </c>
      <c r="U253" s="433"/>
      <c r="V253" s="434"/>
      <c r="W253" s="434"/>
      <c r="X253" s="435"/>
      <c r="Y253" s="433"/>
      <c r="Z253" s="436"/>
      <c r="AA253" s="436"/>
      <c r="AB253" s="330"/>
      <c r="AC253" s="436"/>
      <c r="AD253" s="436"/>
      <c r="AE253" s="436"/>
      <c r="AF253" s="437"/>
      <c r="AG253" s="438"/>
      <c r="AH253" s="439"/>
      <c r="AI253" s="440"/>
      <c r="AJ253" s="440"/>
      <c r="AK253" s="440"/>
      <c r="AL253" s="440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27"/>
      <c r="C254" s="278"/>
      <c r="D254" s="278"/>
      <c r="E254" s="278"/>
      <c r="F254" s="278"/>
      <c r="G254" s="426"/>
      <c r="H254" s="404"/>
      <c r="I254" s="442"/>
      <c r="J254" s="442"/>
      <c r="K254" s="442"/>
      <c r="L254" s="442"/>
      <c r="M254" s="442"/>
      <c r="N254" s="442"/>
      <c r="O254" s="442"/>
      <c r="P254" s="442"/>
      <c r="Q254" s="431" t="n">
        <v>0</v>
      </c>
      <c r="R254" s="432"/>
      <c r="S254" s="432"/>
      <c r="T254" s="407" t="e">
        <f aca="false">#N/A</f>
        <v>#N/A</v>
      </c>
      <c r="U254" s="433"/>
      <c r="V254" s="434"/>
      <c r="W254" s="434"/>
      <c r="X254" s="435"/>
      <c r="Y254" s="433"/>
      <c r="Z254" s="436"/>
      <c r="AA254" s="436"/>
      <c r="AB254" s="330"/>
      <c r="AC254" s="436"/>
      <c r="AD254" s="436"/>
      <c r="AE254" s="436"/>
      <c r="AF254" s="437"/>
      <c r="AG254" s="438"/>
      <c r="AH254" s="439"/>
      <c r="AI254" s="440"/>
      <c r="AJ254" s="440"/>
      <c r="AK254" s="440"/>
      <c r="AL254" s="440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27"/>
      <c r="C255" s="278"/>
      <c r="D255" s="278"/>
      <c r="E255" s="278"/>
      <c r="F255" s="278"/>
      <c r="G255" s="426"/>
      <c r="H255" s="404"/>
      <c r="I255" s="442"/>
      <c r="J255" s="442"/>
      <c r="K255" s="442"/>
      <c r="L255" s="442"/>
      <c r="M255" s="442"/>
      <c r="N255" s="442"/>
      <c r="O255" s="442"/>
      <c r="P255" s="442"/>
      <c r="Q255" s="431" t="n">
        <v>0</v>
      </c>
      <c r="R255" s="432"/>
      <c r="S255" s="432"/>
      <c r="T255" s="407" t="e">
        <f aca="false">#N/A</f>
        <v>#N/A</v>
      </c>
      <c r="U255" s="433"/>
      <c r="V255" s="434"/>
      <c r="W255" s="434"/>
      <c r="X255" s="435"/>
      <c r="Y255" s="433"/>
      <c r="Z255" s="436"/>
      <c r="AA255" s="436"/>
      <c r="AB255" s="330"/>
      <c r="AC255" s="436"/>
      <c r="AD255" s="436"/>
      <c r="AE255" s="436"/>
      <c r="AF255" s="437"/>
      <c r="AG255" s="438"/>
      <c r="AH255" s="439"/>
      <c r="AI255" s="440"/>
      <c r="AJ255" s="440"/>
      <c r="AK255" s="440"/>
      <c r="AL255" s="440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27"/>
      <c r="C256" s="278"/>
      <c r="D256" s="278"/>
      <c r="E256" s="278"/>
      <c r="F256" s="278"/>
      <c r="G256" s="426"/>
      <c r="H256" s="404"/>
      <c r="I256" s="442"/>
      <c r="J256" s="442"/>
      <c r="K256" s="442"/>
      <c r="L256" s="442"/>
      <c r="M256" s="442"/>
      <c r="N256" s="442"/>
      <c r="O256" s="442"/>
      <c r="P256" s="442"/>
      <c r="Q256" s="431" t="n">
        <v>0</v>
      </c>
      <c r="R256" s="432"/>
      <c r="S256" s="432"/>
      <c r="T256" s="407" t="e">
        <f aca="false">#N/A</f>
        <v>#N/A</v>
      </c>
      <c r="U256" s="433"/>
      <c r="V256" s="434"/>
      <c r="W256" s="434"/>
      <c r="X256" s="435"/>
      <c r="Y256" s="433"/>
      <c r="Z256" s="436"/>
      <c r="AA256" s="436"/>
      <c r="AB256" s="330"/>
      <c r="AC256" s="436"/>
      <c r="AD256" s="436"/>
      <c r="AE256" s="436"/>
      <c r="AF256" s="437"/>
      <c r="AG256" s="438"/>
      <c r="AH256" s="439"/>
      <c r="AI256" s="440"/>
      <c r="AJ256" s="440"/>
      <c r="AK256" s="440"/>
      <c r="AL256" s="440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27"/>
      <c r="C257" s="278"/>
      <c r="D257" s="278"/>
      <c r="E257" s="278"/>
      <c r="F257" s="278"/>
      <c r="G257" s="426"/>
      <c r="H257" s="404"/>
      <c r="I257" s="442"/>
      <c r="J257" s="442"/>
      <c r="K257" s="442"/>
      <c r="L257" s="442"/>
      <c r="M257" s="442"/>
      <c r="N257" s="442"/>
      <c r="O257" s="442"/>
      <c r="P257" s="442"/>
      <c r="Q257" s="431" t="n">
        <v>0</v>
      </c>
      <c r="R257" s="432"/>
      <c r="S257" s="432"/>
      <c r="T257" s="407" t="e">
        <f aca="false">#N/A</f>
        <v>#N/A</v>
      </c>
      <c r="U257" s="433"/>
      <c r="V257" s="434"/>
      <c r="W257" s="434"/>
      <c r="X257" s="435"/>
      <c r="Y257" s="433"/>
      <c r="Z257" s="436"/>
      <c r="AA257" s="436"/>
      <c r="AB257" s="330"/>
      <c r="AC257" s="436"/>
      <c r="AD257" s="436"/>
      <c r="AE257" s="436"/>
      <c r="AF257" s="437"/>
      <c r="AG257" s="438"/>
      <c r="AH257" s="439"/>
      <c r="AI257" s="440"/>
      <c r="AJ257" s="440"/>
      <c r="AK257" s="440"/>
      <c r="AL257" s="440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27"/>
      <c r="C258" s="278"/>
      <c r="D258" s="278"/>
      <c r="E258" s="278"/>
      <c r="F258" s="278"/>
      <c r="G258" s="426"/>
      <c r="H258" s="404"/>
      <c r="I258" s="442"/>
      <c r="J258" s="442"/>
      <c r="K258" s="442"/>
      <c r="L258" s="442"/>
      <c r="M258" s="442"/>
      <c r="N258" s="442"/>
      <c r="O258" s="442"/>
      <c r="P258" s="442"/>
      <c r="Q258" s="431" t="n">
        <v>0</v>
      </c>
      <c r="R258" s="432"/>
      <c r="S258" s="432"/>
      <c r="T258" s="407" t="e">
        <f aca="false">#N/A</f>
        <v>#N/A</v>
      </c>
      <c r="U258" s="433"/>
      <c r="V258" s="434"/>
      <c r="W258" s="434"/>
      <c r="X258" s="435"/>
      <c r="Y258" s="433"/>
      <c r="Z258" s="436"/>
      <c r="AA258" s="436"/>
      <c r="AB258" s="330"/>
      <c r="AC258" s="436"/>
      <c r="AD258" s="436"/>
      <c r="AE258" s="436"/>
      <c r="AF258" s="437"/>
      <c r="AG258" s="438"/>
      <c r="AH258" s="439"/>
      <c r="AI258" s="440"/>
      <c r="AJ258" s="440"/>
      <c r="AK258" s="440"/>
      <c r="AL258" s="440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27"/>
      <c r="C259" s="278"/>
      <c r="D259" s="278"/>
      <c r="E259" s="278"/>
      <c r="F259" s="278"/>
      <c r="G259" s="426"/>
      <c r="H259" s="404"/>
      <c r="I259" s="442"/>
      <c r="J259" s="442"/>
      <c r="K259" s="442"/>
      <c r="L259" s="442"/>
      <c r="M259" s="442"/>
      <c r="N259" s="442"/>
      <c r="O259" s="442"/>
      <c r="P259" s="442"/>
      <c r="Q259" s="431" t="n">
        <v>0</v>
      </c>
      <c r="R259" s="432"/>
      <c r="S259" s="432"/>
      <c r="T259" s="407" t="e">
        <f aca="false">#N/A</f>
        <v>#N/A</v>
      </c>
      <c r="U259" s="433"/>
      <c r="V259" s="434"/>
      <c r="W259" s="434"/>
      <c r="X259" s="435"/>
      <c r="Y259" s="433"/>
      <c r="Z259" s="436"/>
      <c r="AA259" s="436"/>
      <c r="AB259" s="330"/>
      <c r="AC259" s="436"/>
      <c r="AD259" s="436"/>
      <c r="AE259" s="436"/>
      <c r="AF259" s="437"/>
      <c r="AG259" s="438"/>
      <c r="AH259" s="439"/>
      <c r="AI259" s="440"/>
      <c r="AJ259" s="440"/>
      <c r="AK259" s="440"/>
      <c r="AL259" s="440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27"/>
      <c r="C260" s="278"/>
      <c r="D260" s="278"/>
      <c r="E260" s="278"/>
      <c r="F260" s="278"/>
      <c r="G260" s="426"/>
      <c r="H260" s="404"/>
      <c r="I260" s="442"/>
      <c r="J260" s="442"/>
      <c r="K260" s="442"/>
      <c r="L260" s="442"/>
      <c r="M260" s="442"/>
      <c r="N260" s="442"/>
      <c r="O260" s="442"/>
      <c r="P260" s="442"/>
      <c r="Q260" s="431" t="n">
        <v>0</v>
      </c>
      <c r="R260" s="432"/>
      <c r="S260" s="432"/>
      <c r="T260" s="407" t="e">
        <f aca="false">#N/A</f>
        <v>#N/A</v>
      </c>
      <c r="U260" s="433"/>
      <c r="V260" s="434"/>
      <c r="W260" s="434"/>
      <c r="X260" s="435"/>
      <c r="Y260" s="433"/>
      <c r="Z260" s="436"/>
      <c r="AA260" s="436"/>
      <c r="AB260" s="330"/>
      <c r="AC260" s="436"/>
      <c r="AD260" s="436"/>
      <c r="AE260" s="436"/>
      <c r="AF260" s="437"/>
      <c r="AG260" s="438"/>
      <c r="AH260" s="439"/>
      <c r="AI260" s="440"/>
      <c r="AJ260" s="440"/>
      <c r="AK260" s="440"/>
      <c r="AL260" s="440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27"/>
      <c r="C261" s="278"/>
      <c r="D261" s="278"/>
      <c r="E261" s="278"/>
      <c r="F261" s="278"/>
      <c r="G261" s="426"/>
      <c r="H261" s="404"/>
      <c r="I261" s="442"/>
      <c r="J261" s="442"/>
      <c r="K261" s="442"/>
      <c r="L261" s="442"/>
      <c r="M261" s="442"/>
      <c r="N261" s="442"/>
      <c r="O261" s="442"/>
      <c r="P261" s="442"/>
      <c r="Q261" s="431" t="n">
        <v>0</v>
      </c>
      <c r="R261" s="432"/>
      <c r="S261" s="432"/>
      <c r="T261" s="407" t="e">
        <f aca="false">#N/A</f>
        <v>#N/A</v>
      </c>
      <c r="U261" s="433"/>
      <c r="V261" s="434"/>
      <c r="W261" s="434"/>
      <c r="X261" s="435"/>
      <c r="Y261" s="433"/>
      <c r="Z261" s="436"/>
      <c r="AA261" s="436"/>
      <c r="AB261" s="330"/>
      <c r="AC261" s="436"/>
      <c r="AD261" s="436"/>
      <c r="AE261" s="436"/>
      <c r="AF261" s="437"/>
      <c r="AG261" s="438"/>
      <c r="AH261" s="439"/>
      <c r="AI261" s="440"/>
      <c r="AJ261" s="440"/>
      <c r="AK261" s="440"/>
      <c r="AL261" s="440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27"/>
      <c r="C262" s="278"/>
      <c r="D262" s="278"/>
      <c r="E262" s="278"/>
      <c r="F262" s="278"/>
      <c r="G262" s="426"/>
      <c r="H262" s="404"/>
      <c r="I262" s="442"/>
      <c r="J262" s="442"/>
      <c r="K262" s="442"/>
      <c r="L262" s="442"/>
      <c r="M262" s="442"/>
      <c r="N262" s="442"/>
      <c r="O262" s="442"/>
      <c r="P262" s="442"/>
      <c r="Q262" s="431" t="n">
        <v>0</v>
      </c>
      <c r="R262" s="432"/>
      <c r="S262" s="432"/>
      <c r="T262" s="407" t="e">
        <f aca="false">#N/A</f>
        <v>#N/A</v>
      </c>
      <c r="U262" s="433"/>
      <c r="V262" s="434"/>
      <c r="W262" s="434"/>
      <c r="X262" s="435"/>
      <c r="Y262" s="433"/>
      <c r="Z262" s="436"/>
      <c r="AA262" s="436"/>
      <c r="AB262" s="330"/>
      <c r="AC262" s="436"/>
      <c r="AD262" s="436"/>
      <c r="AE262" s="436"/>
      <c r="AF262" s="437"/>
      <c r="AG262" s="438"/>
      <c r="AH262" s="439"/>
      <c r="AI262" s="440"/>
      <c r="AJ262" s="440"/>
      <c r="AK262" s="440"/>
      <c r="AL262" s="440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27"/>
      <c r="C263" s="278"/>
      <c r="D263" s="278"/>
      <c r="E263" s="278"/>
      <c r="F263" s="278"/>
      <c r="G263" s="426"/>
      <c r="H263" s="404"/>
      <c r="I263" s="442"/>
      <c r="J263" s="442"/>
      <c r="K263" s="442"/>
      <c r="L263" s="442"/>
      <c r="M263" s="442"/>
      <c r="N263" s="442"/>
      <c r="O263" s="442"/>
      <c r="P263" s="442"/>
      <c r="Q263" s="431" t="n">
        <v>0</v>
      </c>
      <c r="R263" s="432"/>
      <c r="S263" s="432"/>
      <c r="T263" s="407" t="e">
        <f aca="false">#N/A</f>
        <v>#N/A</v>
      </c>
      <c r="U263" s="433"/>
      <c r="V263" s="434"/>
      <c r="W263" s="434"/>
      <c r="X263" s="435"/>
      <c r="Y263" s="433"/>
      <c r="Z263" s="436"/>
      <c r="AA263" s="436"/>
      <c r="AB263" s="330"/>
      <c r="AC263" s="436"/>
      <c r="AD263" s="436"/>
      <c r="AE263" s="436"/>
      <c r="AF263" s="437"/>
      <c r="AG263" s="438"/>
      <c r="AH263" s="439"/>
      <c r="AI263" s="440"/>
      <c r="AJ263" s="440"/>
      <c r="AK263" s="440"/>
      <c r="AL263" s="440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27"/>
      <c r="C264" s="278"/>
      <c r="D264" s="278"/>
      <c r="E264" s="278"/>
      <c r="F264" s="278"/>
      <c r="G264" s="426"/>
      <c r="H264" s="404"/>
      <c r="I264" s="442"/>
      <c r="J264" s="442"/>
      <c r="K264" s="442"/>
      <c r="L264" s="442"/>
      <c r="M264" s="442"/>
      <c r="N264" s="442"/>
      <c r="O264" s="442"/>
      <c r="P264" s="442"/>
      <c r="Q264" s="431" t="n">
        <v>0</v>
      </c>
      <c r="R264" s="432"/>
      <c r="S264" s="432"/>
      <c r="T264" s="407" t="e">
        <f aca="false">#N/A</f>
        <v>#N/A</v>
      </c>
      <c r="U264" s="433"/>
      <c r="V264" s="434"/>
      <c r="W264" s="434"/>
      <c r="X264" s="435"/>
      <c r="Y264" s="433"/>
      <c r="Z264" s="436"/>
      <c r="AA264" s="436"/>
      <c r="AB264" s="330"/>
      <c r="AC264" s="436"/>
      <c r="AD264" s="436"/>
      <c r="AE264" s="436"/>
      <c r="AF264" s="437"/>
      <c r="AG264" s="438"/>
      <c r="AH264" s="439"/>
      <c r="AI264" s="440"/>
      <c r="AJ264" s="440"/>
      <c r="AK264" s="440"/>
      <c r="AL264" s="440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27"/>
      <c r="C265" s="278"/>
      <c r="D265" s="278"/>
      <c r="E265" s="278"/>
      <c r="F265" s="278"/>
      <c r="G265" s="426"/>
      <c r="H265" s="404"/>
      <c r="I265" s="442"/>
      <c r="J265" s="442"/>
      <c r="K265" s="442"/>
      <c r="L265" s="442"/>
      <c r="M265" s="442"/>
      <c r="N265" s="442"/>
      <c r="O265" s="442"/>
      <c r="P265" s="442"/>
      <c r="Q265" s="431" t="n">
        <v>0</v>
      </c>
      <c r="R265" s="432"/>
      <c r="S265" s="432"/>
      <c r="T265" s="407" t="e">
        <f aca="false">#N/A</f>
        <v>#N/A</v>
      </c>
      <c r="U265" s="433"/>
      <c r="V265" s="434"/>
      <c r="W265" s="434"/>
      <c r="X265" s="435"/>
      <c r="Y265" s="433"/>
      <c r="Z265" s="436"/>
      <c r="AA265" s="436"/>
      <c r="AB265" s="330"/>
      <c r="AC265" s="436"/>
      <c r="AD265" s="436"/>
      <c r="AE265" s="436"/>
      <c r="AF265" s="437"/>
      <c r="AG265" s="438"/>
      <c r="AH265" s="439"/>
      <c r="AI265" s="440"/>
      <c r="AJ265" s="440"/>
      <c r="AK265" s="440"/>
      <c r="AL265" s="440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27"/>
      <c r="C266" s="278"/>
      <c r="D266" s="278"/>
      <c r="E266" s="278"/>
      <c r="F266" s="278"/>
      <c r="G266" s="426"/>
      <c r="H266" s="404"/>
      <c r="I266" s="442"/>
      <c r="J266" s="442"/>
      <c r="K266" s="442"/>
      <c r="L266" s="442"/>
      <c r="M266" s="442"/>
      <c r="N266" s="442"/>
      <c r="O266" s="442"/>
      <c r="P266" s="442"/>
      <c r="Q266" s="431" t="n">
        <v>0</v>
      </c>
      <c r="R266" s="432"/>
      <c r="S266" s="432"/>
      <c r="T266" s="407" t="e">
        <f aca="false">#N/A</f>
        <v>#N/A</v>
      </c>
      <c r="U266" s="433"/>
      <c r="V266" s="434"/>
      <c r="W266" s="434"/>
      <c r="X266" s="435"/>
      <c r="Y266" s="433"/>
      <c r="Z266" s="436"/>
      <c r="AA266" s="436"/>
      <c r="AB266" s="330"/>
      <c r="AC266" s="436"/>
      <c r="AD266" s="436"/>
      <c r="AE266" s="436"/>
      <c r="AF266" s="437"/>
      <c r="AG266" s="438"/>
      <c r="AH266" s="439"/>
      <c r="AI266" s="440"/>
      <c r="AJ266" s="440"/>
      <c r="AK266" s="440"/>
      <c r="AL266" s="440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27"/>
      <c r="C267" s="278"/>
      <c r="D267" s="278"/>
      <c r="E267" s="278"/>
      <c r="F267" s="278"/>
      <c r="G267" s="426"/>
      <c r="H267" s="404"/>
      <c r="I267" s="442"/>
      <c r="J267" s="442"/>
      <c r="K267" s="442"/>
      <c r="L267" s="442"/>
      <c r="M267" s="442"/>
      <c r="N267" s="442"/>
      <c r="O267" s="442"/>
      <c r="P267" s="442"/>
      <c r="Q267" s="431" t="n">
        <v>0</v>
      </c>
      <c r="R267" s="432"/>
      <c r="S267" s="432"/>
      <c r="T267" s="407" t="e">
        <f aca="false">#N/A</f>
        <v>#N/A</v>
      </c>
      <c r="U267" s="433"/>
      <c r="V267" s="434"/>
      <c r="W267" s="434"/>
      <c r="X267" s="435"/>
      <c r="Y267" s="433"/>
      <c r="Z267" s="436"/>
      <c r="AA267" s="436"/>
      <c r="AB267" s="330"/>
      <c r="AC267" s="436"/>
      <c r="AD267" s="436"/>
      <c r="AE267" s="436"/>
      <c r="AF267" s="437"/>
      <c r="AG267" s="438"/>
      <c r="AH267" s="439"/>
      <c r="AI267" s="440"/>
      <c r="AJ267" s="440"/>
      <c r="AK267" s="440"/>
      <c r="AL267" s="440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27"/>
      <c r="C268" s="278"/>
      <c r="D268" s="278"/>
      <c r="E268" s="278"/>
      <c r="F268" s="278"/>
      <c r="G268" s="426"/>
      <c r="H268" s="404"/>
      <c r="I268" s="442"/>
      <c r="J268" s="442"/>
      <c r="K268" s="442"/>
      <c r="L268" s="442"/>
      <c r="M268" s="442"/>
      <c r="N268" s="442"/>
      <c r="O268" s="442"/>
      <c r="P268" s="442"/>
      <c r="Q268" s="431" t="n">
        <v>0</v>
      </c>
      <c r="R268" s="432"/>
      <c r="S268" s="432"/>
      <c r="T268" s="407" t="e">
        <f aca="false">#N/A</f>
        <v>#N/A</v>
      </c>
      <c r="U268" s="433"/>
      <c r="V268" s="434"/>
      <c r="W268" s="434"/>
      <c r="X268" s="435"/>
      <c r="Y268" s="433"/>
      <c r="Z268" s="436"/>
      <c r="AA268" s="436"/>
      <c r="AB268" s="330"/>
      <c r="AC268" s="436"/>
      <c r="AD268" s="436"/>
      <c r="AE268" s="436"/>
      <c r="AF268" s="437"/>
      <c r="AG268" s="438"/>
      <c r="AH268" s="439"/>
      <c r="AI268" s="440"/>
      <c r="AJ268" s="440"/>
      <c r="AK268" s="440"/>
      <c r="AL268" s="440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27"/>
      <c r="C269" s="278"/>
      <c r="D269" s="278"/>
      <c r="E269" s="278"/>
      <c r="F269" s="278"/>
      <c r="G269" s="426"/>
      <c r="H269" s="404"/>
      <c r="I269" s="442"/>
      <c r="J269" s="442"/>
      <c r="K269" s="442"/>
      <c r="L269" s="442"/>
      <c r="M269" s="442"/>
      <c r="N269" s="442"/>
      <c r="O269" s="442"/>
      <c r="P269" s="442"/>
      <c r="Q269" s="431" t="n">
        <v>0</v>
      </c>
      <c r="R269" s="442"/>
      <c r="S269" s="442"/>
      <c r="T269" s="407" t="e">
        <f aca="false">#N/A</f>
        <v>#N/A</v>
      </c>
      <c r="U269" s="433"/>
      <c r="V269" s="434"/>
      <c r="W269" s="434"/>
      <c r="X269" s="435"/>
      <c r="Y269" s="433"/>
      <c r="Z269" s="436"/>
      <c r="AA269" s="436"/>
      <c r="AB269" s="330"/>
      <c r="AC269" s="436"/>
      <c r="AD269" s="436"/>
      <c r="AE269" s="436"/>
      <c r="AF269" s="437"/>
      <c r="AG269" s="438"/>
      <c r="AH269" s="439"/>
      <c r="AI269" s="440"/>
      <c r="AJ269" s="440"/>
      <c r="AK269" s="440"/>
      <c r="AL269" s="440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27"/>
      <c r="C270" s="278"/>
      <c r="D270" s="278"/>
      <c r="E270" s="278"/>
      <c r="F270" s="278"/>
      <c r="G270" s="426"/>
      <c r="H270" s="404"/>
      <c r="I270" s="442"/>
      <c r="J270" s="442"/>
      <c r="K270" s="442"/>
      <c r="L270" s="442"/>
      <c r="M270" s="442"/>
      <c r="N270" s="442"/>
      <c r="O270" s="442"/>
      <c r="P270" s="442"/>
      <c r="Q270" s="431" t="n">
        <v>0</v>
      </c>
      <c r="R270" s="442"/>
      <c r="S270" s="442"/>
      <c r="T270" s="407" t="e">
        <f aca="false">#N/A</f>
        <v>#N/A</v>
      </c>
      <c r="U270" s="433"/>
      <c r="V270" s="434"/>
      <c r="W270" s="434"/>
      <c r="X270" s="435"/>
      <c r="Y270" s="433"/>
      <c r="Z270" s="436"/>
      <c r="AA270" s="436"/>
      <c r="AB270" s="330"/>
      <c r="AC270" s="436"/>
      <c r="AD270" s="436"/>
      <c r="AE270" s="436"/>
      <c r="AF270" s="437"/>
      <c r="AG270" s="438"/>
      <c r="AH270" s="439"/>
      <c r="AI270" s="440"/>
      <c r="AJ270" s="440"/>
      <c r="AK270" s="440"/>
      <c r="AL270" s="440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27"/>
      <c r="C271" s="278"/>
      <c r="D271" s="278"/>
      <c r="E271" s="278"/>
      <c r="F271" s="278"/>
      <c r="G271" s="426"/>
      <c r="H271" s="404"/>
      <c r="I271" s="442"/>
      <c r="J271" s="442"/>
      <c r="K271" s="442"/>
      <c r="L271" s="442"/>
      <c r="M271" s="442"/>
      <c r="N271" s="442"/>
      <c r="O271" s="442"/>
      <c r="P271" s="442"/>
      <c r="Q271" s="431" t="n">
        <v>0</v>
      </c>
      <c r="R271" s="442"/>
      <c r="S271" s="442"/>
      <c r="T271" s="407" t="e">
        <f aca="false">#N/A</f>
        <v>#N/A</v>
      </c>
      <c r="U271" s="433"/>
      <c r="V271" s="434"/>
      <c r="W271" s="434"/>
      <c r="X271" s="435"/>
      <c r="Y271" s="433"/>
      <c r="Z271" s="436"/>
      <c r="AA271" s="436"/>
      <c r="AB271" s="330"/>
      <c r="AC271" s="436"/>
      <c r="AD271" s="436"/>
      <c r="AE271" s="436"/>
      <c r="AF271" s="437"/>
      <c r="AG271" s="438"/>
      <c r="AH271" s="439"/>
      <c r="AI271" s="440"/>
      <c r="AJ271" s="440"/>
      <c r="AK271" s="440"/>
      <c r="AL271" s="440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27"/>
      <c r="C272" s="278"/>
      <c r="D272" s="278"/>
      <c r="E272" s="278"/>
      <c r="F272" s="278"/>
      <c r="G272" s="426"/>
      <c r="H272" s="404"/>
      <c r="I272" s="442"/>
      <c r="J272" s="442"/>
      <c r="K272" s="442"/>
      <c r="L272" s="442"/>
      <c r="M272" s="442"/>
      <c r="N272" s="442"/>
      <c r="O272" s="442"/>
      <c r="P272" s="442"/>
      <c r="Q272" s="431" t="n">
        <v>0</v>
      </c>
      <c r="R272" s="442"/>
      <c r="S272" s="442"/>
      <c r="T272" s="407" t="e">
        <f aca="false">#N/A</f>
        <v>#N/A</v>
      </c>
      <c r="U272" s="433"/>
      <c r="V272" s="434"/>
      <c r="W272" s="434"/>
      <c r="X272" s="435"/>
      <c r="Y272" s="433"/>
      <c r="Z272" s="436"/>
      <c r="AA272" s="436"/>
      <c r="AB272" s="330"/>
      <c r="AC272" s="436"/>
      <c r="AD272" s="436"/>
      <c r="AE272" s="436"/>
      <c r="AF272" s="437"/>
      <c r="AG272" s="438"/>
      <c r="AH272" s="439"/>
      <c r="AI272" s="440"/>
      <c r="AJ272" s="440"/>
      <c r="AK272" s="440"/>
      <c r="AL272" s="440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27"/>
      <c r="C273" s="278"/>
      <c r="D273" s="278"/>
      <c r="E273" s="278"/>
      <c r="F273" s="278"/>
      <c r="G273" s="426"/>
      <c r="H273" s="404"/>
      <c r="I273" s="442"/>
      <c r="J273" s="442"/>
      <c r="K273" s="442"/>
      <c r="L273" s="442"/>
      <c r="M273" s="442"/>
      <c r="N273" s="442"/>
      <c r="O273" s="442"/>
      <c r="P273" s="442"/>
      <c r="Q273" s="431" t="n">
        <v>0</v>
      </c>
      <c r="R273" s="442"/>
      <c r="S273" s="442"/>
      <c r="T273" s="407" t="e">
        <f aca="false">#N/A</f>
        <v>#N/A</v>
      </c>
      <c r="U273" s="433"/>
      <c r="V273" s="434"/>
      <c r="W273" s="434"/>
      <c r="X273" s="435"/>
      <c r="Y273" s="433"/>
      <c r="Z273" s="436"/>
      <c r="AA273" s="436"/>
      <c r="AB273" s="330"/>
      <c r="AC273" s="436"/>
      <c r="AD273" s="436"/>
      <c r="AE273" s="436"/>
      <c r="AF273" s="437"/>
      <c r="AG273" s="438"/>
      <c r="AH273" s="439"/>
      <c r="AI273" s="440"/>
      <c r="AJ273" s="440"/>
      <c r="AK273" s="440"/>
      <c r="AL273" s="440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27"/>
      <c r="C274" s="278"/>
      <c r="D274" s="278"/>
      <c r="E274" s="278"/>
      <c r="F274" s="278"/>
      <c r="G274" s="426"/>
      <c r="H274" s="404"/>
      <c r="I274" s="442"/>
      <c r="J274" s="442"/>
      <c r="K274" s="442"/>
      <c r="L274" s="442"/>
      <c r="M274" s="442"/>
      <c r="N274" s="442"/>
      <c r="O274" s="442"/>
      <c r="P274" s="442"/>
      <c r="Q274" s="431" t="n">
        <v>0</v>
      </c>
      <c r="R274" s="442"/>
      <c r="S274" s="442"/>
      <c r="T274" s="407" t="e">
        <f aca="false">#N/A</f>
        <v>#N/A</v>
      </c>
      <c r="U274" s="433"/>
      <c r="V274" s="434"/>
      <c r="W274" s="434"/>
      <c r="X274" s="435"/>
      <c r="Y274" s="433"/>
      <c r="Z274" s="436"/>
      <c r="AA274" s="436"/>
      <c r="AB274" s="330"/>
      <c r="AC274" s="436"/>
      <c r="AD274" s="436"/>
      <c r="AE274" s="436"/>
      <c r="AF274" s="437"/>
      <c r="AG274" s="438"/>
      <c r="AH274" s="439"/>
      <c r="AI274" s="440"/>
      <c r="AJ274" s="440"/>
      <c r="AK274" s="440"/>
      <c r="AL274" s="440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27"/>
      <c r="C275" s="278"/>
      <c r="D275" s="278"/>
      <c r="E275" s="278"/>
      <c r="F275" s="278"/>
      <c r="G275" s="426"/>
      <c r="H275" s="404"/>
      <c r="I275" s="442"/>
      <c r="J275" s="442"/>
      <c r="K275" s="442"/>
      <c r="L275" s="442"/>
      <c r="M275" s="442"/>
      <c r="N275" s="442"/>
      <c r="O275" s="442"/>
      <c r="P275" s="442"/>
      <c r="Q275" s="431" t="n">
        <v>0</v>
      </c>
      <c r="R275" s="442"/>
      <c r="S275" s="442"/>
      <c r="T275" s="407" t="e">
        <f aca="false">#N/A</f>
        <v>#N/A</v>
      </c>
      <c r="U275" s="433"/>
      <c r="V275" s="434"/>
      <c r="W275" s="434"/>
      <c r="X275" s="435"/>
      <c r="Y275" s="433"/>
      <c r="Z275" s="436"/>
      <c r="AA275" s="436"/>
      <c r="AB275" s="330"/>
      <c r="AC275" s="436"/>
      <c r="AD275" s="436"/>
      <c r="AE275" s="436"/>
      <c r="AF275" s="437"/>
      <c r="AG275" s="438"/>
      <c r="AH275" s="439"/>
      <c r="AI275" s="440"/>
      <c r="AJ275" s="440"/>
      <c r="AK275" s="440"/>
      <c r="AL275" s="440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27"/>
      <c r="C276" s="278"/>
      <c r="D276" s="278"/>
      <c r="E276" s="278"/>
      <c r="F276" s="278"/>
      <c r="G276" s="426"/>
      <c r="H276" s="404"/>
      <c r="I276" s="442"/>
      <c r="J276" s="442"/>
      <c r="K276" s="442"/>
      <c r="L276" s="442"/>
      <c r="M276" s="442"/>
      <c r="N276" s="442"/>
      <c r="O276" s="442"/>
      <c r="P276" s="442"/>
      <c r="Q276" s="431" t="n">
        <v>0</v>
      </c>
      <c r="R276" s="442"/>
      <c r="S276" s="442"/>
      <c r="T276" s="407" t="e">
        <f aca="false">#N/A</f>
        <v>#N/A</v>
      </c>
      <c r="U276" s="433"/>
      <c r="V276" s="434"/>
      <c r="W276" s="434"/>
      <c r="X276" s="435"/>
      <c r="Y276" s="433"/>
      <c r="Z276" s="436"/>
      <c r="AA276" s="436"/>
      <c r="AB276" s="330"/>
      <c r="AC276" s="436"/>
      <c r="AD276" s="436"/>
      <c r="AE276" s="436"/>
      <c r="AF276" s="437"/>
      <c r="AG276" s="438"/>
      <c r="AH276" s="439"/>
      <c r="AI276" s="440"/>
      <c r="AJ276" s="440"/>
      <c r="AK276" s="440"/>
      <c r="AL276" s="440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27"/>
      <c r="C277" s="278"/>
      <c r="D277" s="278"/>
      <c r="E277" s="278"/>
      <c r="F277" s="278"/>
      <c r="G277" s="426"/>
      <c r="H277" s="404"/>
      <c r="I277" s="442"/>
      <c r="J277" s="442"/>
      <c r="K277" s="442"/>
      <c r="L277" s="442"/>
      <c r="M277" s="442"/>
      <c r="N277" s="442"/>
      <c r="O277" s="442"/>
      <c r="P277" s="442"/>
      <c r="Q277" s="431" t="n">
        <v>0</v>
      </c>
      <c r="R277" s="442"/>
      <c r="S277" s="442"/>
      <c r="T277" s="407" t="e">
        <f aca="false">#N/A</f>
        <v>#N/A</v>
      </c>
      <c r="U277" s="433"/>
      <c r="V277" s="434"/>
      <c r="W277" s="434"/>
      <c r="X277" s="435"/>
      <c r="Y277" s="433"/>
      <c r="Z277" s="436"/>
      <c r="AA277" s="436"/>
      <c r="AB277" s="330"/>
      <c r="AC277" s="436"/>
      <c r="AD277" s="436"/>
      <c r="AE277" s="436"/>
      <c r="AF277" s="437"/>
      <c r="AG277" s="438"/>
      <c r="AH277" s="439"/>
      <c r="AI277" s="440"/>
      <c r="AJ277" s="440"/>
      <c r="AK277" s="440"/>
      <c r="AL277" s="440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27"/>
      <c r="C278" s="278"/>
      <c r="D278" s="278"/>
      <c r="E278" s="278"/>
      <c r="F278" s="278"/>
      <c r="G278" s="426"/>
      <c r="H278" s="404"/>
      <c r="I278" s="442"/>
      <c r="J278" s="442"/>
      <c r="K278" s="442"/>
      <c r="L278" s="442"/>
      <c r="M278" s="442"/>
      <c r="N278" s="442"/>
      <c r="O278" s="442"/>
      <c r="P278" s="442"/>
      <c r="Q278" s="431" t="n">
        <v>0</v>
      </c>
      <c r="R278" s="442"/>
      <c r="S278" s="442"/>
      <c r="T278" s="407" t="e">
        <f aca="false">#N/A</f>
        <v>#N/A</v>
      </c>
      <c r="U278" s="433"/>
      <c r="V278" s="434"/>
      <c r="W278" s="434"/>
      <c r="X278" s="435"/>
      <c r="Y278" s="433"/>
      <c r="Z278" s="436"/>
      <c r="AA278" s="436"/>
      <c r="AB278" s="330"/>
      <c r="AC278" s="436"/>
      <c r="AD278" s="436"/>
      <c r="AE278" s="436"/>
      <c r="AF278" s="437"/>
      <c r="AG278" s="438"/>
      <c r="AH278" s="439"/>
      <c r="AI278" s="440"/>
      <c r="AJ278" s="440"/>
      <c r="AK278" s="440"/>
      <c r="AL278" s="440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27"/>
      <c r="C279" s="278"/>
      <c r="D279" s="278"/>
      <c r="E279" s="278"/>
      <c r="F279" s="278"/>
      <c r="G279" s="426"/>
      <c r="H279" s="404"/>
      <c r="I279" s="442"/>
      <c r="J279" s="442"/>
      <c r="K279" s="442"/>
      <c r="L279" s="442"/>
      <c r="M279" s="442"/>
      <c r="N279" s="442"/>
      <c r="O279" s="442"/>
      <c r="P279" s="442"/>
      <c r="Q279" s="431" t="n">
        <v>0</v>
      </c>
      <c r="R279" s="442"/>
      <c r="S279" s="442"/>
      <c r="T279" s="407" t="e">
        <f aca="false">#N/A</f>
        <v>#N/A</v>
      </c>
      <c r="U279" s="433"/>
      <c r="V279" s="434"/>
      <c r="W279" s="434"/>
      <c r="X279" s="435"/>
      <c r="Y279" s="433"/>
      <c r="Z279" s="436"/>
      <c r="AA279" s="436"/>
      <c r="AB279" s="330"/>
      <c r="AC279" s="436"/>
      <c r="AD279" s="436"/>
      <c r="AE279" s="436"/>
      <c r="AF279" s="437"/>
      <c r="AG279" s="438"/>
      <c r="AH279" s="439"/>
      <c r="AI279" s="440"/>
      <c r="AJ279" s="440"/>
      <c r="AK279" s="440"/>
      <c r="AL279" s="440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27"/>
      <c r="C280" s="278"/>
      <c r="D280" s="278"/>
      <c r="E280" s="278"/>
      <c r="F280" s="278"/>
      <c r="G280" s="426"/>
      <c r="H280" s="404"/>
      <c r="I280" s="442"/>
      <c r="J280" s="442"/>
      <c r="K280" s="442"/>
      <c r="L280" s="442"/>
      <c r="M280" s="442"/>
      <c r="N280" s="442"/>
      <c r="O280" s="442"/>
      <c r="P280" s="442"/>
      <c r="Q280" s="431" t="n">
        <v>0</v>
      </c>
      <c r="R280" s="442"/>
      <c r="S280" s="442"/>
      <c r="T280" s="407" t="e">
        <f aca="false">#N/A</f>
        <v>#N/A</v>
      </c>
      <c r="U280" s="433"/>
      <c r="V280" s="434"/>
      <c r="W280" s="434"/>
      <c r="X280" s="435"/>
      <c r="Y280" s="433"/>
      <c r="Z280" s="436"/>
      <c r="AA280" s="436"/>
      <c r="AB280" s="330"/>
      <c r="AC280" s="436"/>
      <c r="AD280" s="436"/>
      <c r="AE280" s="436"/>
      <c r="AF280" s="437"/>
      <c r="AG280" s="438"/>
      <c r="AH280" s="439"/>
      <c r="AI280" s="440"/>
      <c r="AJ280" s="440"/>
      <c r="AK280" s="440"/>
      <c r="AL280" s="440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27"/>
      <c r="C281" s="278"/>
      <c r="D281" s="278"/>
      <c r="E281" s="278"/>
      <c r="F281" s="278"/>
      <c r="G281" s="426"/>
      <c r="H281" s="404"/>
      <c r="I281" s="442"/>
      <c r="J281" s="442"/>
      <c r="K281" s="442"/>
      <c r="L281" s="442"/>
      <c r="M281" s="442"/>
      <c r="N281" s="442"/>
      <c r="O281" s="442"/>
      <c r="P281" s="442"/>
      <c r="Q281" s="431" t="n">
        <v>0</v>
      </c>
      <c r="R281" s="442"/>
      <c r="S281" s="442"/>
      <c r="T281" s="407" t="e">
        <f aca="false">#N/A</f>
        <v>#N/A</v>
      </c>
      <c r="U281" s="433"/>
      <c r="V281" s="434"/>
      <c r="W281" s="434"/>
      <c r="X281" s="435"/>
      <c r="Y281" s="433"/>
      <c r="Z281" s="436"/>
      <c r="AA281" s="436"/>
      <c r="AB281" s="330"/>
      <c r="AC281" s="436"/>
      <c r="AD281" s="436"/>
      <c r="AE281" s="436"/>
      <c r="AF281" s="437"/>
      <c r="AG281" s="438"/>
      <c r="AH281" s="439"/>
      <c r="AI281" s="440"/>
      <c r="AJ281" s="440"/>
      <c r="AK281" s="440"/>
      <c r="AL281" s="440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27"/>
      <c r="C282" s="278"/>
      <c r="D282" s="278"/>
      <c r="E282" s="278"/>
      <c r="F282" s="278"/>
      <c r="G282" s="426"/>
      <c r="H282" s="404"/>
      <c r="I282" s="442"/>
      <c r="J282" s="442"/>
      <c r="K282" s="442"/>
      <c r="L282" s="442"/>
      <c r="M282" s="442"/>
      <c r="N282" s="442"/>
      <c r="O282" s="442"/>
      <c r="P282" s="442"/>
      <c r="Q282" s="431" t="n">
        <v>0</v>
      </c>
      <c r="R282" s="442"/>
      <c r="S282" s="442"/>
      <c r="T282" s="407" t="e">
        <f aca="false">#N/A</f>
        <v>#N/A</v>
      </c>
      <c r="U282" s="433"/>
      <c r="V282" s="434"/>
      <c r="W282" s="434"/>
      <c r="X282" s="435"/>
      <c r="Y282" s="433"/>
      <c r="Z282" s="436"/>
      <c r="AA282" s="436"/>
      <c r="AB282" s="330"/>
      <c r="AC282" s="436"/>
      <c r="AD282" s="436"/>
      <c r="AE282" s="436"/>
      <c r="AF282" s="437"/>
      <c r="AG282" s="438"/>
      <c r="AH282" s="439"/>
      <c r="AI282" s="440"/>
      <c r="AJ282" s="440"/>
      <c r="AK282" s="440"/>
      <c r="AL282" s="440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27"/>
      <c r="C283" s="278"/>
      <c r="D283" s="278"/>
      <c r="E283" s="278"/>
      <c r="F283" s="278"/>
      <c r="G283" s="426"/>
      <c r="H283" s="404"/>
      <c r="I283" s="442"/>
      <c r="J283" s="442"/>
      <c r="K283" s="442"/>
      <c r="L283" s="442"/>
      <c r="M283" s="442"/>
      <c r="N283" s="442"/>
      <c r="O283" s="442"/>
      <c r="P283" s="442"/>
      <c r="Q283" s="431" t="n">
        <v>0</v>
      </c>
      <c r="R283" s="442"/>
      <c r="S283" s="442"/>
      <c r="T283" s="407" t="e">
        <f aca="false">#N/A</f>
        <v>#N/A</v>
      </c>
      <c r="U283" s="433"/>
      <c r="V283" s="434"/>
      <c r="W283" s="434"/>
      <c r="X283" s="435"/>
      <c r="Y283" s="433"/>
      <c r="Z283" s="436"/>
      <c r="AA283" s="436"/>
      <c r="AB283" s="330"/>
      <c r="AC283" s="436"/>
      <c r="AD283" s="436"/>
      <c r="AE283" s="436"/>
      <c r="AF283" s="437"/>
      <c r="AG283" s="438"/>
      <c r="AH283" s="439"/>
      <c r="AI283" s="440"/>
      <c r="AJ283" s="440"/>
      <c r="AK283" s="440"/>
      <c r="AL283" s="440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27"/>
      <c r="C284" s="278"/>
      <c r="D284" s="278"/>
      <c r="E284" s="278"/>
      <c r="F284" s="278"/>
      <c r="G284" s="426"/>
      <c r="H284" s="404"/>
      <c r="I284" s="442"/>
      <c r="J284" s="442"/>
      <c r="K284" s="442"/>
      <c r="L284" s="442"/>
      <c r="M284" s="442"/>
      <c r="N284" s="442"/>
      <c r="O284" s="442"/>
      <c r="P284" s="442"/>
      <c r="Q284" s="431" t="n">
        <v>0</v>
      </c>
      <c r="R284" s="442"/>
      <c r="S284" s="442"/>
      <c r="T284" s="407" t="e">
        <f aca="false">#N/A</f>
        <v>#N/A</v>
      </c>
      <c r="U284" s="433"/>
      <c r="V284" s="434"/>
      <c r="W284" s="434"/>
      <c r="X284" s="435"/>
      <c r="Y284" s="433"/>
      <c r="Z284" s="436"/>
      <c r="AA284" s="436"/>
      <c r="AB284" s="330"/>
      <c r="AC284" s="436"/>
      <c r="AD284" s="436"/>
      <c r="AE284" s="436"/>
      <c r="AF284" s="437"/>
      <c r="AG284" s="438"/>
      <c r="AH284" s="439"/>
      <c r="AI284" s="440"/>
      <c r="AJ284" s="440"/>
      <c r="AK284" s="440"/>
      <c r="AL284" s="440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27"/>
      <c r="C285" s="278"/>
      <c r="D285" s="278"/>
      <c r="E285" s="278"/>
      <c r="F285" s="278"/>
      <c r="G285" s="426"/>
      <c r="H285" s="404"/>
      <c r="I285" s="442"/>
      <c r="J285" s="442"/>
      <c r="K285" s="442"/>
      <c r="L285" s="442"/>
      <c r="M285" s="442"/>
      <c r="N285" s="442"/>
      <c r="O285" s="442"/>
      <c r="P285" s="442"/>
      <c r="Q285" s="431" t="n">
        <v>0</v>
      </c>
      <c r="R285" s="442"/>
      <c r="S285" s="442"/>
      <c r="T285" s="407" t="e">
        <f aca="false">#N/A</f>
        <v>#N/A</v>
      </c>
      <c r="U285" s="433"/>
      <c r="V285" s="434"/>
      <c r="W285" s="434"/>
      <c r="X285" s="435"/>
      <c r="Y285" s="433"/>
      <c r="Z285" s="436"/>
      <c r="AA285" s="436"/>
      <c r="AB285" s="330"/>
      <c r="AC285" s="436"/>
      <c r="AD285" s="436"/>
      <c r="AE285" s="436"/>
      <c r="AF285" s="437"/>
      <c r="AG285" s="438"/>
      <c r="AH285" s="439"/>
      <c r="AI285" s="440"/>
      <c r="AJ285" s="440"/>
      <c r="AK285" s="440"/>
      <c r="AL285" s="440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27"/>
      <c r="C286" s="278"/>
      <c r="D286" s="278"/>
      <c r="E286" s="278"/>
      <c r="F286" s="278"/>
      <c r="G286" s="426"/>
      <c r="H286" s="404"/>
      <c r="I286" s="442"/>
      <c r="J286" s="442"/>
      <c r="K286" s="442"/>
      <c r="L286" s="442"/>
      <c r="M286" s="442"/>
      <c r="N286" s="442"/>
      <c r="O286" s="442"/>
      <c r="P286" s="442"/>
      <c r="Q286" s="431" t="n">
        <v>0</v>
      </c>
      <c r="R286" s="442"/>
      <c r="S286" s="442"/>
      <c r="T286" s="407" t="e">
        <f aca="false">#N/A</f>
        <v>#N/A</v>
      </c>
      <c r="U286" s="433"/>
      <c r="V286" s="434"/>
      <c r="W286" s="434"/>
      <c r="X286" s="435"/>
      <c r="Y286" s="433"/>
      <c r="Z286" s="436"/>
      <c r="AA286" s="436"/>
      <c r="AB286" s="330"/>
      <c r="AC286" s="436"/>
      <c r="AD286" s="436"/>
      <c r="AE286" s="436"/>
      <c r="AF286" s="437"/>
      <c r="AG286" s="438"/>
      <c r="AH286" s="439"/>
      <c r="AI286" s="440"/>
      <c r="AJ286" s="440"/>
      <c r="AK286" s="440"/>
      <c r="AL286" s="440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27"/>
      <c r="C287" s="278"/>
      <c r="D287" s="278"/>
      <c r="E287" s="278"/>
      <c r="F287" s="278"/>
      <c r="G287" s="426"/>
      <c r="H287" s="404"/>
      <c r="I287" s="442"/>
      <c r="J287" s="442"/>
      <c r="K287" s="442"/>
      <c r="L287" s="442"/>
      <c r="M287" s="442"/>
      <c r="N287" s="442"/>
      <c r="O287" s="442"/>
      <c r="P287" s="442"/>
      <c r="Q287" s="431" t="n">
        <v>0</v>
      </c>
      <c r="R287" s="442"/>
      <c r="S287" s="442"/>
      <c r="T287" s="407" t="e">
        <f aca="false">#N/A</f>
        <v>#N/A</v>
      </c>
      <c r="U287" s="433"/>
      <c r="V287" s="434"/>
      <c r="W287" s="434"/>
      <c r="X287" s="435"/>
      <c r="Y287" s="433"/>
      <c r="Z287" s="436"/>
      <c r="AA287" s="436"/>
      <c r="AB287" s="330"/>
      <c r="AC287" s="436"/>
      <c r="AD287" s="436"/>
      <c r="AE287" s="436"/>
      <c r="AF287" s="437"/>
      <c r="AG287" s="438"/>
      <c r="AH287" s="439"/>
      <c r="AI287" s="440"/>
      <c r="AJ287" s="440"/>
      <c r="AK287" s="440"/>
      <c r="AL287" s="440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27"/>
      <c r="C288" s="278"/>
      <c r="D288" s="278"/>
      <c r="E288" s="278"/>
      <c r="F288" s="278"/>
      <c r="G288" s="426"/>
      <c r="H288" s="404"/>
      <c r="I288" s="442"/>
      <c r="J288" s="442"/>
      <c r="K288" s="442"/>
      <c r="L288" s="442"/>
      <c r="M288" s="442"/>
      <c r="N288" s="442"/>
      <c r="O288" s="442"/>
      <c r="P288" s="442"/>
      <c r="Q288" s="431" t="n">
        <v>0</v>
      </c>
      <c r="R288" s="442"/>
      <c r="S288" s="442"/>
      <c r="T288" s="407" t="e">
        <f aca="false">#N/A</f>
        <v>#N/A</v>
      </c>
      <c r="U288" s="433"/>
      <c r="V288" s="434"/>
      <c r="W288" s="434"/>
      <c r="X288" s="435"/>
      <c r="Y288" s="433"/>
      <c r="Z288" s="436"/>
      <c r="AA288" s="436"/>
      <c r="AB288" s="330"/>
      <c r="AC288" s="436"/>
      <c r="AD288" s="436"/>
      <c r="AE288" s="436"/>
      <c r="AF288" s="437"/>
      <c r="AG288" s="438"/>
      <c r="AH288" s="439"/>
      <c r="AI288" s="440"/>
      <c r="AJ288" s="440"/>
      <c r="AK288" s="440"/>
      <c r="AL288" s="440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27"/>
      <c r="C289" s="278"/>
      <c r="D289" s="278"/>
      <c r="E289" s="278"/>
      <c r="F289" s="278"/>
      <c r="G289" s="426"/>
      <c r="H289" s="404"/>
      <c r="I289" s="442"/>
      <c r="J289" s="442"/>
      <c r="K289" s="442"/>
      <c r="L289" s="442"/>
      <c r="M289" s="442"/>
      <c r="N289" s="442"/>
      <c r="O289" s="442"/>
      <c r="P289" s="442"/>
      <c r="Q289" s="431" t="n">
        <v>0</v>
      </c>
      <c r="R289" s="442"/>
      <c r="S289" s="442"/>
      <c r="T289" s="407" t="e">
        <f aca="false">#N/A</f>
        <v>#N/A</v>
      </c>
      <c r="U289" s="433"/>
      <c r="V289" s="434"/>
      <c r="W289" s="434"/>
      <c r="X289" s="435"/>
      <c r="Y289" s="433"/>
      <c r="Z289" s="436"/>
      <c r="AA289" s="436"/>
      <c r="AB289" s="330"/>
      <c r="AC289" s="436"/>
      <c r="AD289" s="436"/>
      <c r="AE289" s="436"/>
      <c r="AF289" s="437"/>
      <c r="AG289" s="438"/>
      <c r="AH289" s="439"/>
      <c r="AI289" s="440"/>
      <c r="AJ289" s="440"/>
      <c r="AK289" s="440"/>
      <c r="AL289" s="440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27"/>
      <c r="C290" s="278"/>
      <c r="D290" s="278"/>
      <c r="E290" s="278"/>
      <c r="F290" s="278"/>
      <c r="G290" s="426"/>
      <c r="H290" s="404"/>
      <c r="I290" s="442"/>
      <c r="J290" s="442"/>
      <c r="K290" s="442"/>
      <c r="L290" s="442"/>
      <c r="M290" s="442"/>
      <c r="N290" s="442"/>
      <c r="O290" s="442"/>
      <c r="P290" s="442"/>
      <c r="Q290" s="431" t="n">
        <v>0</v>
      </c>
      <c r="R290" s="442"/>
      <c r="S290" s="442"/>
      <c r="T290" s="407" t="e">
        <f aca="false">#N/A</f>
        <v>#N/A</v>
      </c>
      <c r="U290" s="433"/>
      <c r="V290" s="434"/>
      <c r="W290" s="434"/>
      <c r="X290" s="435"/>
      <c r="Y290" s="433"/>
      <c r="Z290" s="436"/>
      <c r="AA290" s="436"/>
      <c r="AB290" s="330"/>
      <c r="AC290" s="436"/>
      <c r="AD290" s="436"/>
      <c r="AE290" s="436"/>
      <c r="AF290" s="437"/>
      <c r="AG290" s="438"/>
      <c r="AH290" s="439"/>
      <c r="AI290" s="440"/>
      <c r="AJ290" s="440"/>
      <c r="AK290" s="440"/>
      <c r="AL290" s="440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27"/>
      <c r="C291" s="278"/>
      <c r="D291" s="278"/>
      <c r="E291" s="278"/>
      <c r="F291" s="278"/>
      <c r="G291" s="426"/>
      <c r="H291" s="404"/>
      <c r="I291" s="442"/>
      <c r="J291" s="442"/>
      <c r="K291" s="442"/>
      <c r="L291" s="442"/>
      <c r="M291" s="442"/>
      <c r="N291" s="442"/>
      <c r="O291" s="442"/>
      <c r="P291" s="442"/>
      <c r="Q291" s="431" t="n">
        <v>0</v>
      </c>
      <c r="R291" s="442"/>
      <c r="S291" s="442"/>
      <c r="T291" s="407" t="e">
        <f aca="false">#N/A</f>
        <v>#N/A</v>
      </c>
      <c r="U291" s="433"/>
      <c r="V291" s="434"/>
      <c r="W291" s="434"/>
      <c r="X291" s="435"/>
      <c r="Y291" s="433"/>
      <c r="Z291" s="436"/>
      <c r="AA291" s="436"/>
      <c r="AB291" s="330"/>
      <c r="AC291" s="436"/>
      <c r="AD291" s="436"/>
      <c r="AE291" s="436"/>
      <c r="AF291" s="437"/>
      <c r="AG291" s="438"/>
      <c r="AH291" s="439"/>
      <c r="AI291" s="440"/>
      <c r="AJ291" s="440"/>
      <c r="AK291" s="440"/>
      <c r="AL291" s="440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27"/>
      <c r="C292" s="278"/>
      <c r="D292" s="278"/>
      <c r="E292" s="278"/>
      <c r="F292" s="278"/>
      <c r="G292" s="426"/>
      <c r="H292" s="404"/>
      <c r="I292" s="442"/>
      <c r="J292" s="442"/>
      <c r="K292" s="442"/>
      <c r="L292" s="442"/>
      <c r="M292" s="442"/>
      <c r="N292" s="442"/>
      <c r="O292" s="442"/>
      <c r="P292" s="442"/>
      <c r="Q292" s="431" t="n">
        <v>0</v>
      </c>
      <c r="R292" s="442"/>
      <c r="S292" s="442"/>
      <c r="T292" s="407" t="e">
        <f aca="false">#N/A</f>
        <v>#N/A</v>
      </c>
      <c r="U292" s="433"/>
      <c r="V292" s="434"/>
      <c r="W292" s="434"/>
      <c r="X292" s="435"/>
      <c r="Y292" s="433"/>
      <c r="Z292" s="436"/>
      <c r="AA292" s="436"/>
      <c r="AB292" s="330"/>
      <c r="AC292" s="436"/>
      <c r="AD292" s="436"/>
      <c r="AE292" s="436"/>
      <c r="AF292" s="437"/>
      <c r="AG292" s="438"/>
      <c r="AH292" s="439"/>
      <c r="AI292" s="440"/>
      <c r="AJ292" s="440"/>
      <c r="AK292" s="440"/>
      <c r="AL292" s="440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27"/>
      <c r="C293" s="278"/>
      <c r="D293" s="278"/>
      <c r="E293" s="278"/>
      <c r="F293" s="278"/>
      <c r="G293" s="426"/>
      <c r="H293" s="404"/>
      <c r="I293" s="442"/>
      <c r="J293" s="442"/>
      <c r="K293" s="442"/>
      <c r="L293" s="442"/>
      <c r="M293" s="442"/>
      <c r="N293" s="442"/>
      <c r="O293" s="442"/>
      <c r="P293" s="442"/>
      <c r="Q293" s="431" t="n">
        <v>0</v>
      </c>
      <c r="R293" s="442"/>
      <c r="S293" s="442"/>
      <c r="T293" s="407" t="e">
        <f aca="false">#N/A</f>
        <v>#N/A</v>
      </c>
      <c r="U293" s="433"/>
      <c r="V293" s="434"/>
      <c r="W293" s="434"/>
      <c r="X293" s="435"/>
      <c r="Y293" s="433"/>
      <c r="Z293" s="436"/>
      <c r="AA293" s="436"/>
      <c r="AB293" s="330"/>
      <c r="AC293" s="436"/>
      <c r="AD293" s="436"/>
      <c r="AE293" s="436"/>
      <c r="AF293" s="437"/>
      <c r="AG293" s="438"/>
      <c r="AH293" s="439"/>
      <c r="AI293" s="440"/>
      <c r="AJ293" s="440"/>
      <c r="AK293" s="440"/>
      <c r="AL293" s="440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27"/>
      <c r="C294" s="278"/>
      <c r="D294" s="278"/>
      <c r="E294" s="278"/>
      <c r="F294" s="278"/>
      <c r="G294" s="426"/>
      <c r="H294" s="404"/>
      <c r="I294" s="442"/>
      <c r="J294" s="442"/>
      <c r="K294" s="442"/>
      <c r="L294" s="442"/>
      <c r="M294" s="442"/>
      <c r="N294" s="442"/>
      <c r="O294" s="442"/>
      <c r="P294" s="442"/>
      <c r="Q294" s="431" t="n">
        <v>0</v>
      </c>
      <c r="R294" s="442"/>
      <c r="S294" s="442"/>
      <c r="T294" s="407" t="e">
        <f aca="false">#N/A</f>
        <v>#N/A</v>
      </c>
      <c r="U294" s="433"/>
      <c r="V294" s="434"/>
      <c r="W294" s="434"/>
      <c r="X294" s="435"/>
      <c r="Y294" s="433"/>
      <c r="Z294" s="436"/>
      <c r="AA294" s="436"/>
      <c r="AB294" s="330"/>
      <c r="AC294" s="436"/>
      <c r="AD294" s="436"/>
      <c r="AE294" s="436"/>
      <c r="AF294" s="437"/>
      <c r="AG294" s="438"/>
      <c r="AH294" s="439"/>
      <c r="AI294" s="440"/>
      <c r="AJ294" s="440"/>
      <c r="AK294" s="440"/>
      <c r="AL294" s="440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27"/>
      <c r="C295" s="278"/>
      <c r="D295" s="278"/>
      <c r="E295" s="278"/>
      <c r="F295" s="278"/>
      <c r="G295" s="426"/>
      <c r="H295" s="404"/>
      <c r="I295" s="442"/>
      <c r="J295" s="442"/>
      <c r="K295" s="442"/>
      <c r="L295" s="442"/>
      <c r="M295" s="442"/>
      <c r="N295" s="442"/>
      <c r="O295" s="442"/>
      <c r="P295" s="442"/>
      <c r="Q295" s="431" t="n">
        <v>0</v>
      </c>
      <c r="R295" s="442"/>
      <c r="S295" s="442"/>
      <c r="T295" s="407" t="e">
        <f aca="false">#N/A</f>
        <v>#N/A</v>
      </c>
      <c r="U295" s="433"/>
      <c r="V295" s="434"/>
      <c r="W295" s="434"/>
      <c r="X295" s="435"/>
      <c r="Y295" s="433"/>
      <c r="Z295" s="436"/>
      <c r="AA295" s="436"/>
      <c r="AB295" s="330"/>
      <c r="AC295" s="436"/>
      <c r="AD295" s="436"/>
      <c r="AE295" s="436"/>
      <c r="AF295" s="437"/>
      <c r="AG295" s="438"/>
      <c r="AH295" s="439"/>
      <c r="AI295" s="440"/>
      <c r="AJ295" s="440"/>
      <c r="AK295" s="440"/>
      <c r="AL295" s="440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27"/>
      <c r="C296" s="278"/>
      <c r="D296" s="278"/>
      <c r="E296" s="278"/>
      <c r="F296" s="278"/>
      <c r="G296" s="426"/>
      <c r="H296" s="404"/>
      <c r="I296" s="442"/>
      <c r="J296" s="442"/>
      <c r="K296" s="442"/>
      <c r="L296" s="442"/>
      <c r="M296" s="442"/>
      <c r="N296" s="442"/>
      <c r="O296" s="442"/>
      <c r="P296" s="442"/>
      <c r="Q296" s="431" t="n">
        <v>0</v>
      </c>
      <c r="R296" s="442"/>
      <c r="S296" s="442"/>
      <c r="T296" s="407" t="e">
        <f aca="false">#N/A</f>
        <v>#N/A</v>
      </c>
      <c r="U296" s="433"/>
      <c r="V296" s="434"/>
      <c r="W296" s="434"/>
      <c r="X296" s="435"/>
      <c r="Y296" s="433"/>
      <c r="Z296" s="436"/>
      <c r="AA296" s="436"/>
      <c r="AB296" s="330"/>
      <c r="AC296" s="436"/>
      <c r="AD296" s="436"/>
      <c r="AE296" s="436"/>
      <c r="AF296" s="437"/>
      <c r="AG296" s="438"/>
      <c r="AH296" s="439"/>
      <c r="AI296" s="440"/>
      <c r="AJ296" s="440"/>
      <c r="AK296" s="440"/>
      <c r="AL296" s="440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27"/>
      <c r="C297" s="278"/>
      <c r="D297" s="278"/>
      <c r="E297" s="278"/>
      <c r="F297" s="278"/>
      <c r="G297" s="426"/>
      <c r="H297" s="404"/>
      <c r="I297" s="442"/>
      <c r="J297" s="442"/>
      <c r="K297" s="442"/>
      <c r="L297" s="442"/>
      <c r="M297" s="442"/>
      <c r="N297" s="442"/>
      <c r="O297" s="442"/>
      <c r="P297" s="442"/>
      <c r="Q297" s="431" t="n">
        <v>0</v>
      </c>
      <c r="R297" s="442"/>
      <c r="S297" s="442"/>
      <c r="T297" s="407" t="e">
        <f aca="false">#N/A</f>
        <v>#N/A</v>
      </c>
      <c r="U297" s="433"/>
      <c r="V297" s="434"/>
      <c r="W297" s="434"/>
      <c r="X297" s="435"/>
      <c r="Y297" s="433"/>
      <c r="Z297" s="436"/>
      <c r="AA297" s="436"/>
      <c r="AB297" s="330"/>
      <c r="AC297" s="436"/>
      <c r="AD297" s="436"/>
      <c r="AE297" s="436"/>
      <c r="AF297" s="437"/>
      <c r="AG297" s="438"/>
      <c r="AH297" s="439"/>
      <c r="AI297" s="440"/>
      <c r="AJ297" s="440"/>
      <c r="AK297" s="440"/>
      <c r="AL297" s="440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27"/>
      <c r="C298" s="278"/>
      <c r="D298" s="278"/>
      <c r="E298" s="278"/>
      <c r="F298" s="278"/>
      <c r="G298" s="426"/>
      <c r="H298" s="404"/>
      <c r="I298" s="442"/>
      <c r="J298" s="442"/>
      <c r="K298" s="442"/>
      <c r="L298" s="442"/>
      <c r="M298" s="442"/>
      <c r="N298" s="442"/>
      <c r="O298" s="442"/>
      <c r="P298" s="442"/>
      <c r="Q298" s="431" t="n">
        <v>0</v>
      </c>
      <c r="R298" s="442"/>
      <c r="S298" s="442"/>
      <c r="T298" s="407" t="e">
        <f aca="false">#N/A</f>
        <v>#N/A</v>
      </c>
      <c r="U298" s="433"/>
      <c r="V298" s="434"/>
      <c r="W298" s="434"/>
      <c r="X298" s="435"/>
      <c r="Y298" s="433"/>
      <c r="Z298" s="436"/>
      <c r="AA298" s="436"/>
      <c r="AB298" s="330"/>
      <c r="AC298" s="436"/>
      <c r="AD298" s="436"/>
      <c r="AE298" s="436"/>
      <c r="AF298" s="437"/>
      <c r="AG298" s="438"/>
      <c r="AH298" s="439"/>
      <c r="AI298" s="440"/>
      <c r="AJ298" s="440"/>
      <c r="AK298" s="440"/>
      <c r="AL298" s="440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27"/>
      <c r="C299" s="278"/>
      <c r="D299" s="278"/>
      <c r="E299" s="278"/>
      <c r="F299" s="278"/>
      <c r="G299" s="426"/>
      <c r="H299" s="404"/>
      <c r="I299" s="442"/>
      <c r="J299" s="442"/>
      <c r="K299" s="442"/>
      <c r="L299" s="442"/>
      <c r="M299" s="442"/>
      <c r="N299" s="442"/>
      <c r="O299" s="442"/>
      <c r="P299" s="442"/>
      <c r="Q299" s="431" t="n">
        <v>0</v>
      </c>
      <c r="R299" s="442"/>
      <c r="S299" s="442"/>
      <c r="T299" s="407" t="e">
        <f aca="false">#N/A</f>
        <v>#N/A</v>
      </c>
      <c r="U299" s="433"/>
      <c r="V299" s="434"/>
      <c r="W299" s="434"/>
      <c r="X299" s="435"/>
      <c r="Y299" s="433"/>
      <c r="Z299" s="436"/>
      <c r="AA299" s="436"/>
      <c r="AB299" s="330"/>
      <c r="AC299" s="436"/>
      <c r="AD299" s="436"/>
      <c r="AE299" s="436"/>
      <c r="AF299" s="437"/>
      <c r="AG299" s="438"/>
      <c r="AH299" s="439"/>
      <c r="AI299" s="440"/>
      <c r="AJ299" s="440"/>
      <c r="AK299" s="440"/>
      <c r="AL299" s="440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27"/>
      <c r="C300" s="278"/>
      <c r="D300" s="278"/>
      <c r="E300" s="278"/>
      <c r="F300" s="278"/>
      <c r="G300" s="426"/>
      <c r="H300" s="404"/>
      <c r="I300" s="442"/>
      <c r="J300" s="442"/>
      <c r="K300" s="442"/>
      <c r="L300" s="442"/>
      <c r="M300" s="442"/>
      <c r="N300" s="442"/>
      <c r="O300" s="442"/>
      <c r="P300" s="442"/>
      <c r="Q300" s="431" t="n">
        <v>0</v>
      </c>
      <c r="R300" s="442"/>
      <c r="S300" s="442"/>
      <c r="T300" s="407" t="e">
        <f aca="false">#N/A</f>
        <v>#N/A</v>
      </c>
      <c r="U300" s="433"/>
      <c r="V300" s="434"/>
      <c r="W300" s="434"/>
      <c r="X300" s="435"/>
      <c r="Y300" s="433"/>
      <c r="Z300" s="436"/>
      <c r="AA300" s="436"/>
      <c r="AB300" s="330"/>
      <c r="AC300" s="436"/>
      <c r="AD300" s="436"/>
      <c r="AE300" s="436"/>
      <c r="AF300" s="437"/>
      <c r="AG300" s="438"/>
      <c r="AH300" s="439"/>
      <c r="AI300" s="440"/>
      <c r="AJ300" s="440"/>
      <c r="AK300" s="440"/>
      <c r="AL300" s="440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27"/>
      <c r="C301" s="278"/>
      <c r="D301" s="278"/>
      <c r="E301" s="278"/>
      <c r="F301" s="278"/>
      <c r="G301" s="426"/>
      <c r="H301" s="404"/>
      <c r="I301" s="442"/>
      <c r="J301" s="442"/>
      <c r="K301" s="442"/>
      <c r="L301" s="442"/>
      <c r="M301" s="442"/>
      <c r="N301" s="442"/>
      <c r="O301" s="442"/>
      <c r="P301" s="442"/>
      <c r="Q301" s="431" t="n">
        <v>0</v>
      </c>
      <c r="R301" s="442"/>
      <c r="S301" s="442"/>
      <c r="T301" s="407" t="e">
        <f aca="false">#N/A</f>
        <v>#N/A</v>
      </c>
      <c r="U301" s="433"/>
      <c r="V301" s="434"/>
      <c r="W301" s="434"/>
      <c r="X301" s="435"/>
      <c r="Y301" s="433"/>
      <c r="Z301" s="436"/>
      <c r="AA301" s="436"/>
      <c r="AB301" s="330"/>
      <c r="AC301" s="436"/>
      <c r="AD301" s="436"/>
      <c r="AE301" s="436"/>
      <c r="AF301" s="437"/>
      <c r="AG301" s="438"/>
      <c r="AH301" s="439"/>
      <c r="AI301" s="440"/>
      <c r="AJ301" s="440"/>
      <c r="AK301" s="440"/>
      <c r="AL301" s="440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27"/>
      <c r="C302" s="278"/>
      <c r="D302" s="278"/>
      <c r="E302" s="278"/>
      <c r="F302" s="278"/>
      <c r="G302" s="426"/>
      <c r="H302" s="404"/>
      <c r="I302" s="442"/>
      <c r="J302" s="442"/>
      <c r="K302" s="442"/>
      <c r="L302" s="442"/>
      <c r="M302" s="442"/>
      <c r="N302" s="442"/>
      <c r="O302" s="442"/>
      <c r="P302" s="442"/>
      <c r="Q302" s="431" t="n">
        <v>0</v>
      </c>
      <c r="R302" s="442"/>
      <c r="S302" s="442"/>
      <c r="T302" s="407" t="e">
        <f aca="false">#N/A</f>
        <v>#N/A</v>
      </c>
      <c r="U302" s="433"/>
      <c r="V302" s="434"/>
      <c r="W302" s="434"/>
      <c r="X302" s="435"/>
      <c r="Y302" s="433"/>
      <c r="Z302" s="436"/>
      <c r="AA302" s="436"/>
      <c r="AB302" s="330"/>
      <c r="AC302" s="436"/>
      <c r="AD302" s="436"/>
      <c r="AE302" s="436"/>
      <c r="AF302" s="437"/>
      <c r="AG302" s="438"/>
      <c r="AH302" s="439"/>
      <c r="AI302" s="440"/>
      <c r="AJ302" s="440"/>
      <c r="AK302" s="440"/>
      <c r="AL302" s="440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27"/>
      <c r="C303" s="278"/>
      <c r="D303" s="278"/>
      <c r="E303" s="278"/>
      <c r="F303" s="278"/>
      <c r="G303" s="426"/>
      <c r="H303" s="404"/>
      <c r="I303" s="442"/>
      <c r="J303" s="442"/>
      <c r="K303" s="442"/>
      <c r="L303" s="442"/>
      <c r="M303" s="442"/>
      <c r="N303" s="442"/>
      <c r="O303" s="442"/>
      <c r="P303" s="442"/>
      <c r="Q303" s="431" t="n">
        <v>0</v>
      </c>
      <c r="R303" s="442"/>
      <c r="S303" s="442"/>
      <c r="T303" s="407" t="e">
        <f aca="false">#N/A</f>
        <v>#N/A</v>
      </c>
      <c r="U303" s="433"/>
      <c r="V303" s="434"/>
      <c r="W303" s="434"/>
      <c r="X303" s="435"/>
      <c r="Y303" s="433"/>
      <c r="Z303" s="436"/>
      <c r="AA303" s="436"/>
      <c r="AB303" s="330"/>
      <c r="AC303" s="436"/>
      <c r="AD303" s="436"/>
      <c r="AE303" s="436"/>
      <c r="AF303" s="437"/>
      <c r="AG303" s="438"/>
      <c r="AH303" s="439"/>
      <c r="AI303" s="440"/>
      <c r="AJ303" s="440"/>
      <c r="AK303" s="440"/>
      <c r="AL303" s="440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27"/>
      <c r="C304" s="278"/>
      <c r="D304" s="278"/>
      <c r="E304" s="278"/>
      <c r="F304" s="278"/>
      <c r="G304" s="426"/>
      <c r="H304" s="404"/>
      <c r="I304" s="442"/>
      <c r="J304" s="442"/>
      <c r="K304" s="442"/>
      <c r="L304" s="442"/>
      <c r="M304" s="442"/>
      <c r="N304" s="442"/>
      <c r="O304" s="442"/>
      <c r="P304" s="442"/>
      <c r="Q304" s="431" t="n">
        <v>0</v>
      </c>
      <c r="R304" s="442"/>
      <c r="S304" s="442"/>
      <c r="T304" s="407" t="e">
        <f aca="false">#N/A</f>
        <v>#N/A</v>
      </c>
      <c r="U304" s="433"/>
      <c r="V304" s="434"/>
      <c r="W304" s="434"/>
      <c r="X304" s="435"/>
      <c r="Y304" s="433"/>
      <c r="Z304" s="436"/>
      <c r="AA304" s="436"/>
      <c r="AB304" s="330"/>
      <c r="AC304" s="436"/>
      <c r="AD304" s="436"/>
      <c r="AE304" s="436"/>
      <c r="AF304" s="437"/>
      <c r="AG304" s="438"/>
      <c r="AH304" s="439"/>
      <c r="AI304" s="440"/>
      <c r="AJ304" s="440"/>
      <c r="AK304" s="440"/>
      <c r="AL304" s="440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27"/>
      <c r="C305" s="278"/>
      <c r="D305" s="278"/>
      <c r="E305" s="278"/>
      <c r="F305" s="278"/>
      <c r="G305" s="426"/>
      <c r="H305" s="404"/>
      <c r="I305" s="442"/>
      <c r="J305" s="442"/>
      <c r="K305" s="442"/>
      <c r="L305" s="442"/>
      <c r="M305" s="442"/>
      <c r="N305" s="442"/>
      <c r="O305" s="442"/>
      <c r="P305" s="442"/>
      <c r="Q305" s="431" t="n">
        <v>0</v>
      </c>
      <c r="R305" s="442"/>
      <c r="S305" s="442"/>
      <c r="T305" s="407" t="e">
        <f aca="false">#N/A</f>
        <v>#N/A</v>
      </c>
      <c r="U305" s="433"/>
      <c r="V305" s="434"/>
      <c r="W305" s="434"/>
      <c r="X305" s="435"/>
      <c r="Y305" s="433"/>
      <c r="Z305" s="436"/>
      <c r="AA305" s="436"/>
      <c r="AB305" s="330"/>
      <c r="AC305" s="436"/>
      <c r="AD305" s="436"/>
      <c r="AE305" s="436"/>
      <c r="AF305" s="437"/>
      <c r="AG305" s="438"/>
      <c r="AH305" s="439"/>
      <c r="AI305" s="440"/>
      <c r="AJ305" s="440"/>
      <c r="AK305" s="440"/>
      <c r="AL305" s="440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27"/>
      <c r="C306" s="278"/>
      <c r="D306" s="278"/>
      <c r="E306" s="278"/>
      <c r="F306" s="278"/>
      <c r="G306" s="426"/>
      <c r="H306" s="404"/>
      <c r="I306" s="442"/>
      <c r="J306" s="442"/>
      <c r="K306" s="442"/>
      <c r="L306" s="442"/>
      <c r="M306" s="442"/>
      <c r="N306" s="442"/>
      <c r="O306" s="442"/>
      <c r="P306" s="442"/>
      <c r="Q306" s="431" t="n">
        <v>0</v>
      </c>
      <c r="R306" s="442"/>
      <c r="S306" s="442"/>
      <c r="T306" s="407" t="e">
        <f aca="false">#N/A</f>
        <v>#N/A</v>
      </c>
      <c r="U306" s="433"/>
      <c r="V306" s="434"/>
      <c r="W306" s="434"/>
      <c r="X306" s="435"/>
      <c r="Y306" s="433"/>
      <c r="Z306" s="436"/>
      <c r="AA306" s="436"/>
      <c r="AB306" s="330"/>
      <c r="AC306" s="436"/>
      <c r="AD306" s="436"/>
      <c r="AE306" s="436"/>
      <c r="AF306" s="437"/>
      <c r="AG306" s="438"/>
      <c r="AH306" s="439"/>
      <c r="AI306" s="440"/>
      <c r="AJ306" s="440"/>
      <c r="AK306" s="440"/>
      <c r="AL306" s="440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27"/>
      <c r="C307" s="278"/>
      <c r="D307" s="278"/>
      <c r="E307" s="278"/>
      <c r="F307" s="278"/>
      <c r="G307" s="426"/>
      <c r="H307" s="404"/>
      <c r="I307" s="442"/>
      <c r="J307" s="442"/>
      <c r="K307" s="442"/>
      <c r="L307" s="442"/>
      <c r="M307" s="442"/>
      <c r="N307" s="442"/>
      <c r="O307" s="442"/>
      <c r="P307" s="442"/>
      <c r="Q307" s="431" t="n">
        <v>0</v>
      </c>
      <c r="R307" s="442"/>
      <c r="S307" s="442"/>
      <c r="T307" s="407" t="e">
        <f aca="false">#N/A</f>
        <v>#N/A</v>
      </c>
      <c r="U307" s="433"/>
      <c r="V307" s="434"/>
      <c r="W307" s="434"/>
      <c r="X307" s="435"/>
      <c r="Y307" s="433"/>
      <c r="Z307" s="436"/>
      <c r="AA307" s="436"/>
      <c r="AB307" s="330"/>
      <c r="AC307" s="436"/>
      <c r="AD307" s="436"/>
      <c r="AE307" s="436"/>
      <c r="AF307" s="437"/>
      <c r="AG307" s="438"/>
      <c r="AH307" s="439"/>
      <c r="AI307" s="440"/>
      <c r="AJ307" s="440"/>
      <c r="AK307" s="440"/>
      <c r="AL307" s="440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27"/>
      <c r="C308" s="278"/>
      <c r="D308" s="278"/>
      <c r="E308" s="278"/>
      <c r="F308" s="278"/>
      <c r="G308" s="426"/>
      <c r="H308" s="404"/>
      <c r="I308" s="442"/>
      <c r="J308" s="442"/>
      <c r="K308" s="442"/>
      <c r="L308" s="442"/>
      <c r="M308" s="442"/>
      <c r="N308" s="442"/>
      <c r="O308" s="442"/>
      <c r="P308" s="442"/>
      <c r="Q308" s="431" t="n">
        <v>0</v>
      </c>
      <c r="R308" s="442"/>
      <c r="S308" s="442"/>
      <c r="T308" s="407" t="e">
        <f aca="false">#N/A</f>
        <v>#N/A</v>
      </c>
      <c r="U308" s="433"/>
      <c r="V308" s="434"/>
      <c r="W308" s="434"/>
      <c r="X308" s="435"/>
      <c r="Y308" s="433"/>
      <c r="Z308" s="436"/>
      <c r="AA308" s="436"/>
      <c r="AB308" s="330"/>
      <c r="AC308" s="436"/>
      <c r="AD308" s="436"/>
      <c r="AE308" s="436"/>
      <c r="AF308" s="437"/>
      <c r="AG308" s="438"/>
      <c r="AH308" s="439"/>
      <c r="AI308" s="440"/>
      <c r="AJ308" s="440"/>
      <c r="AK308" s="440"/>
      <c r="AL308" s="440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27"/>
      <c r="C309" s="278"/>
      <c r="D309" s="278"/>
      <c r="E309" s="278"/>
      <c r="F309" s="278"/>
      <c r="G309" s="426"/>
      <c r="H309" s="404"/>
      <c r="I309" s="442"/>
      <c r="J309" s="442"/>
      <c r="K309" s="442"/>
      <c r="L309" s="442"/>
      <c r="M309" s="442"/>
      <c r="N309" s="442"/>
      <c r="O309" s="442"/>
      <c r="P309" s="442"/>
      <c r="Q309" s="431" t="n">
        <v>0</v>
      </c>
      <c r="R309" s="442"/>
      <c r="S309" s="442"/>
      <c r="T309" s="407" t="e">
        <f aca="false">#N/A</f>
        <v>#N/A</v>
      </c>
      <c r="U309" s="433"/>
      <c r="V309" s="434"/>
      <c r="W309" s="434"/>
      <c r="X309" s="435"/>
      <c r="Y309" s="433"/>
      <c r="Z309" s="436"/>
      <c r="AA309" s="436"/>
      <c r="AB309" s="330"/>
      <c r="AC309" s="436"/>
      <c r="AD309" s="436"/>
      <c r="AE309" s="436"/>
      <c r="AF309" s="437"/>
      <c r="AG309" s="438"/>
      <c r="AH309" s="439"/>
      <c r="AI309" s="440"/>
      <c r="AJ309" s="440"/>
      <c r="AK309" s="440"/>
      <c r="AL309" s="440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27"/>
      <c r="C310" s="278"/>
      <c r="D310" s="278"/>
      <c r="E310" s="278"/>
      <c r="F310" s="278"/>
      <c r="G310" s="426"/>
      <c r="H310" s="404"/>
      <c r="I310" s="442"/>
      <c r="J310" s="442"/>
      <c r="K310" s="442"/>
      <c r="L310" s="442"/>
      <c r="M310" s="442"/>
      <c r="N310" s="442"/>
      <c r="O310" s="442"/>
      <c r="P310" s="442"/>
      <c r="Q310" s="431" t="n">
        <v>0</v>
      </c>
      <c r="R310" s="442"/>
      <c r="S310" s="442"/>
      <c r="T310" s="407" t="e">
        <f aca="false">#N/A</f>
        <v>#N/A</v>
      </c>
      <c r="U310" s="433"/>
      <c r="V310" s="434"/>
      <c r="W310" s="434"/>
      <c r="X310" s="435"/>
      <c r="Y310" s="433"/>
      <c r="Z310" s="436"/>
      <c r="AA310" s="436"/>
      <c r="AB310" s="330"/>
      <c r="AC310" s="436"/>
      <c r="AD310" s="436"/>
      <c r="AE310" s="436"/>
      <c r="AF310" s="437"/>
      <c r="AG310" s="438"/>
      <c r="AH310" s="439"/>
      <c r="AI310" s="440"/>
      <c r="AJ310" s="440"/>
      <c r="AK310" s="440"/>
      <c r="AL310" s="440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27"/>
      <c r="C311" s="278"/>
      <c r="D311" s="278"/>
      <c r="E311" s="278"/>
      <c r="F311" s="278"/>
      <c r="G311" s="426"/>
      <c r="H311" s="404"/>
      <c r="I311" s="442"/>
      <c r="J311" s="442"/>
      <c r="K311" s="442"/>
      <c r="L311" s="442"/>
      <c r="M311" s="442"/>
      <c r="N311" s="442"/>
      <c r="O311" s="442"/>
      <c r="P311" s="442"/>
      <c r="Q311" s="431" t="n">
        <v>0</v>
      </c>
      <c r="R311" s="442"/>
      <c r="S311" s="442"/>
      <c r="T311" s="407" t="e">
        <f aca="false">#N/A</f>
        <v>#N/A</v>
      </c>
      <c r="U311" s="433"/>
      <c r="V311" s="434"/>
      <c r="W311" s="434"/>
      <c r="X311" s="435"/>
      <c r="Y311" s="433"/>
      <c r="Z311" s="436"/>
      <c r="AA311" s="436"/>
      <c r="AB311" s="330"/>
      <c r="AC311" s="436"/>
      <c r="AD311" s="436"/>
      <c r="AE311" s="436"/>
      <c r="AF311" s="437"/>
      <c r="AG311" s="438"/>
      <c r="AH311" s="439"/>
      <c r="AI311" s="440"/>
      <c r="AJ311" s="440"/>
      <c r="AK311" s="440"/>
      <c r="AL311" s="440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27"/>
      <c r="C312" s="278"/>
      <c r="D312" s="278"/>
      <c r="E312" s="278"/>
      <c r="F312" s="278"/>
      <c r="G312" s="426"/>
      <c r="H312" s="404"/>
      <c r="I312" s="442"/>
      <c r="J312" s="442"/>
      <c r="K312" s="442"/>
      <c r="L312" s="442"/>
      <c r="M312" s="442"/>
      <c r="N312" s="442"/>
      <c r="O312" s="442"/>
      <c r="P312" s="442"/>
      <c r="Q312" s="431" t="n">
        <v>0</v>
      </c>
      <c r="R312" s="442"/>
      <c r="S312" s="442"/>
      <c r="T312" s="407" t="e">
        <f aca="false">#N/A</f>
        <v>#N/A</v>
      </c>
      <c r="U312" s="433"/>
      <c r="V312" s="434"/>
      <c r="W312" s="434"/>
      <c r="X312" s="435"/>
      <c r="Y312" s="433"/>
      <c r="Z312" s="436"/>
      <c r="AA312" s="436"/>
      <c r="AB312" s="330"/>
      <c r="AC312" s="436"/>
      <c r="AD312" s="436"/>
      <c r="AE312" s="436"/>
      <c r="AF312" s="437"/>
      <c r="AG312" s="438"/>
      <c r="AH312" s="439"/>
      <c r="AI312" s="440"/>
      <c r="AJ312" s="440"/>
      <c r="AK312" s="440"/>
      <c r="AL312" s="440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27"/>
      <c r="C313" s="278"/>
      <c r="D313" s="278"/>
      <c r="E313" s="278"/>
      <c r="F313" s="278"/>
      <c r="G313" s="426"/>
      <c r="H313" s="404"/>
      <c r="I313" s="442"/>
      <c r="J313" s="442"/>
      <c r="K313" s="442"/>
      <c r="L313" s="442"/>
      <c r="M313" s="442"/>
      <c r="N313" s="442"/>
      <c r="O313" s="442"/>
      <c r="P313" s="442"/>
      <c r="Q313" s="431" t="n">
        <v>0</v>
      </c>
      <c r="R313" s="442"/>
      <c r="S313" s="442"/>
      <c r="T313" s="407" t="e">
        <f aca="false">#N/A</f>
        <v>#N/A</v>
      </c>
      <c r="U313" s="433"/>
      <c r="V313" s="434"/>
      <c r="W313" s="434"/>
      <c r="X313" s="435"/>
      <c r="Y313" s="433"/>
      <c r="Z313" s="436"/>
      <c r="AA313" s="436"/>
      <c r="AB313" s="330"/>
      <c r="AC313" s="436"/>
      <c r="AD313" s="436"/>
      <c r="AE313" s="436"/>
      <c r="AF313" s="437"/>
      <c r="AG313" s="438"/>
      <c r="AH313" s="439"/>
      <c r="AI313" s="440"/>
      <c r="AJ313" s="440"/>
      <c r="AK313" s="440"/>
      <c r="AL313" s="440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27"/>
      <c r="C314" s="278"/>
      <c r="D314" s="278"/>
      <c r="E314" s="278"/>
      <c r="F314" s="278"/>
      <c r="G314" s="426"/>
      <c r="H314" s="404"/>
      <c r="I314" s="442"/>
      <c r="J314" s="442"/>
      <c r="K314" s="442"/>
      <c r="L314" s="442"/>
      <c r="M314" s="442"/>
      <c r="N314" s="442"/>
      <c r="O314" s="442"/>
      <c r="P314" s="442"/>
      <c r="Q314" s="431" t="n">
        <v>0</v>
      </c>
      <c r="R314" s="442"/>
      <c r="S314" s="442"/>
      <c r="T314" s="407" t="e">
        <f aca="false">#N/A</f>
        <v>#N/A</v>
      </c>
      <c r="U314" s="433"/>
      <c r="V314" s="434"/>
      <c r="W314" s="434"/>
      <c r="X314" s="435"/>
      <c r="Y314" s="433"/>
      <c r="Z314" s="436"/>
      <c r="AA314" s="436"/>
      <c r="AB314" s="330"/>
      <c r="AC314" s="436"/>
      <c r="AD314" s="436"/>
      <c r="AE314" s="436"/>
      <c r="AF314" s="437"/>
      <c r="AG314" s="438"/>
      <c r="AH314" s="439"/>
      <c r="AI314" s="440"/>
      <c r="AJ314" s="440"/>
      <c r="AK314" s="440"/>
      <c r="AL314" s="440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27"/>
      <c r="C315" s="278"/>
      <c r="D315" s="278"/>
      <c r="E315" s="278"/>
      <c r="F315" s="278"/>
      <c r="G315" s="426"/>
      <c r="H315" s="404"/>
      <c r="I315" s="442"/>
      <c r="J315" s="442"/>
      <c r="K315" s="442"/>
      <c r="L315" s="442"/>
      <c r="M315" s="442"/>
      <c r="N315" s="442"/>
      <c r="O315" s="442"/>
      <c r="P315" s="442"/>
      <c r="Q315" s="431" t="n">
        <v>0</v>
      </c>
      <c r="R315" s="442"/>
      <c r="S315" s="442"/>
      <c r="T315" s="407" t="e">
        <f aca="false">#N/A</f>
        <v>#N/A</v>
      </c>
      <c r="U315" s="433"/>
      <c r="V315" s="434"/>
      <c r="W315" s="434"/>
      <c r="X315" s="435"/>
      <c r="Y315" s="433"/>
      <c r="Z315" s="436"/>
      <c r="AA315" s="436"/>
      <c r="AB315" s="330"/>
      <c r="AC315" s="436"/>
      <c r="AD315" s="436"/>
      <c r="AE315" s="436"/>
      <c r="AF315" s="437"/>
      <c r="AG315" s="438"/>
      <c r="AH315" s="439"/>
      <c r="AI315" s="440"/>
      <c r="AJ315" s="440"/>
      <c r="AK315" s="440"/>
      <c r="AL315" s="440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27"/>
      <c r="C316" s="278"/>
      <c r="D316" s="278"/>
      <c r="E316" s="278"/>
      <c r="F316" s="278"/>
      <c r="G316" s="426"/>
      <c r="H316" s="404"/>
      <c r="I316" s="442"/>
      <c r="J316" s="442"/>
      <c r="K316" s="442"/>
      <c r="L316" s="442"/>
      <c r="M316" s="442"/>
      <c r="N316" s="442"/>
      <c r="O316" s="442"/>
      <c r="P316" s="442"/>
      <c r="Q316" s="431" t="n">
        <v>0</v>
      </c>
      <c r="R316" s="442"/>
      <c r="S316" s="442"/>
      <c r="T316" s="407" t="e">
        <f aca="false">#N/A</f>
        <v>#N/A</v>
      </c>
      <c r="U316" s="433"/>
      <c r="V316" s="434"/>
      <c r="W316" s="434"/>
      <c r="X316" s="435"/>
      <c r="Y316" s="433"/>
      <c r="Z316" s="436"/>
      <c r="AA316" s="436"/>
      <c r="AB316" s="330"/>
      <c r="AC316" s="436"/>
      <c r="AD316" s="436"/>
      <c r="AE316" s="436"/>
      <c r="AF316" s="437"/>
      <c r="AG316" s="438"/>
      <c r="AH316" s="439"/>
      <c r="AI316" s="440"/>
      <c r="AJ316" s="440"/>
      <c r="AK316" s="440"/>
      <c r="AL316" s="440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27"/>
      <c r="C317" s="278"/>
      <c r="D317" s="278"/>
      <c r="E317" s="278"/>
      <c r="F317" s="278"/>
      <c r="G317" s="426"/>
      <c r="H317" s="404"/>
      <c r="I317" s="442"/>
      <c r="J317" s="442"/>
      <c r="K317" s="442"/>
      <c r="L317" s="442"/>
      <c r="M317" s="442"/>
      <c r="N317" s="442"/>
      <c r="O317" s="442"/>
      <c r="P317" s="442"/>
      <c r="Q317" s="431" t="n">
        <v>0</v>
      </c>
      <c r="R317" s="442"/>
      <c r="S317" s="442"/>
      <c r="T317" s="407" t="e">
        <f aca="false">#N/A</f>
        <v>#N/A</v>
      </c>
      <c r="U317" s="433"/>
      <c r="V317" s="434"/>
      <c r="W317" s="434"/>
      <c r="X317" s="435"/>
      <c r="Y317" s="433"/>
      <c r="Z317" s="436"/>
      <c r="AA317" s="436"/>
      <c r="AB317" s="330"/>
      <c r="AC317" s="436"/>
      <c r="AD317" s="436"/>
      <c r="AE317" s="436"/>
      <c r="AF317" s="437"/>
      <c r="AG317" s="438"/>
      <c r="AH317" s="439"/>
      <c r="AI317" s="440"/>
      <c r="AJ317" s="440"/>
      <c r="AK317" s="440"/>
      <c r="AL317" s="440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27"/>
      <c r="C318" s="278"/>
      <c r="D318" s="278"/>
      <c r="E318" s="278"/>
      <c r="F318" s="278"/>
      <c r="G318" s="426"/>
      <c r="H318" s="404"/>
      <c r="I318" s="442"/>
      <c r="J318" s="442"/>
      <c r="K318" s="442"/>
      <c r="L318" s="442"/>
      <c r="M318" s="442"/>
      <c r="N318" s="442"/>
      <c r="O318" s="442"/>
      <c r="P318" s="442"/>
      <c r="Q318" s="431" t="n">
        <v>0</v>
      </c>
      <c r="R318" s="442"/>
      <c r="S318" s="442"/>
      <c r="T318" s="407" t="e">
        <f aca="false">#N/A</f>
        <v>#N/A</v>
      </c>
      <c r="U318" s="433"/>
      <c r="V318" s="434"/>
      <c r="W318" s="434"/>
      <c r="X318" s="435"/>
      <c r="Y318" s="433"/>
      <c r="Z318" s="436"/>
      <c r="AA318" s="436"/>
      <c r="AB318" s="330"/>
      <c r="AC318" s="436"/>
      <c r="AD318" s="436"/>
      <c r="AE318" s="436"/>
      <c r="AF318" s="437"/>
      <c r="AG318" s="438"/>
      <c r="AH318" s="439"/>
      <c r="AI318" s="440"/>
      <c r="AJ318" s="440"/>
      <c r="AK318" s="440"/>
      <c r="AL318" s="440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27"/>
      <c r="C319" s="278"/>
      <c r="D319" s="278"/>
      <c r="E319" s="278"/>
      <c r="F319" s="278"/>
      <c r="G319" s="426"/>
      <c r="H319" s="404"/>
      <c r="I319" s="442"/>
      <c r="J319" s="442"/>
      <c r="K319" s="442"/>
      <c r="L319" s="442"/>
      <c r="M319" s="442"/>
      <c r="N319" s="442"/>
      <c r="O319" s="442"/>
      <c r="P319" s="442"/>
      <c r="Q319" s="431" t="n">
        <v>0</v>
      </c>
      <c r="R319" s="442"/>
      <c r="S319" s="442"/>
      <c r="T319" s="407" t="e">
        <f aca="false">#N/A</f>
        <v>#N/A</v>
      </c>
      <c r="U319" s="433"/>
      <c r="V319" s="434"/>
      <c r="W319" s="434"/>
      <c r="X319" s="435"/>
      <c r="Y319" s="433"/>
      <c r="Z319" s="436"/>
      <c r="AA319" s="436"/>
      <c r="AB319" s="330"/>
      <c r="AC319" s="436"/>
      <c r="AD319" s="436"/>
      <c r="AE319" s="436"/>
      <c r="AF319" s="437"/>
      <c r="AG319" s="438"/>
      <c r="AH319" s="439"/>
      <c r="AI319" s="440"/>
      <c r="AJ319" s="440"/>
      <c r="AK319" s="440"/>
      <c r="AL319" s="440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27"/>
      <c r="C320" s="278"/>
      <c r="D320" s="278"/>
      <c r="E320" s="278"/>
      <c r="F320" s="278"/>
      <c r="G320" s="426"/>
      <c r="H320" s="404"/>
      <c r="I320" s="442"/>
      <c r="J320" s="442"/>
      <c r="K320" s="442"/>
      <c r="L320" s="442"/>
      <c r="M320" s="442"/>
      <c r="N320" s="442"/>
      <c r="O320" s="442"/>
      <c r="P320" s="442"/>
      <c r="Q320" s="431" t="n">
        <v>0</v>
      </c>
      <c r="R320" s="442"/>
      <c r="S320" s="442"/>
      <c r="T320" s="407" t="e">
        <f aca="false">#N/A</f>
        <v>#N/A</v>
      </c>
      <c r="U320" s="433"/>
      <c r="V320" s="434"/>
      <c r="W320" s="434"/>
      <c r="X320" s="435"/>
      <c r="Y320" s="433"/>
      <c r="Z320" s="436"/>
      <c r="AA320" s="436"/>
      <c r="AB320" s="330"/>
      <c r="AC320" s="436"/>
      <c r="AD320" s="436"/>
      <c r="AE320" s="436"/>
      <c r="AF320" s="437"/>
      <c r="AG320" s="438"/>
      <c r="AH320" s="439"/>
      <c r="AI320" s="440"/>
      <c r="AJ320" s="440"/>
      <c r="AK320" s="440"/>
      <c r="AL320" s="440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27"/>
      <c r="C321" s="278"/>
      <c r="D321" s="278"/>
      <c r="E321" s="278"/>
      <c r="F321" s="278"/>
      <c r="G321" s="426"/>
      <c r="H321" s="404"/>
      <c r="I321" s="442"/>
      <c r="J321" s="442"/>
      <c r="K321" s="442"/>
      <c r="L321" s="442"/>
      <c r="M321" s="442"/>
      <c r="N321" s="442"/>
      <c r="O321" s="442"/>
      <c r="P321" s="442"/>
      <c r="Q321" s="431" t="n">
        <v>0</v>
      </c>
      <c r="R321" s="442"/>
      <c r="S321" s="442"/>
      <c r="T321" s="407" t="e">
        <f aca="false">#N/A</f>
        <v>#N/A</v>
      </c>
      <c r="U321" s="433"/>
      <c r="V321" s="434"/>
      <c r="W321" s="434"/>
      <c r="X321" s="435"/>
      <c r="Y321" s="433"/>
      <c r="Z321" s="436"/>
      <c r="AA321" s="436"/>
      <c r="AB321" s="330"/>
      <c r="AC321" s="436"/>
      <c r="AD321" s="436"/>
      <c r="AE321" s="436"/>
      <c r="AF321" s="437"/>
      <c r="AG321" s="438"/>
      <c r="AH321" s="439"/>
      <c r="AI321" s="440"/>
      <c r="AJ321" s="440"/>
      <c r="AK321" s="440"/>
      <c r="AL321" s="440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27"/>
      <c r="C322" s="278"/>
      <c r="D322" s="278"/>
      <c r="E322" s="278"/>
      <c r="F322" s="278"/>
      <c r="G322" s="426"/>
      <c r="H322" s="404"/>
      <c r="I322" s="442"/>
      <c r="J322" s="442"/>
      <c r="K322" s="442"/>
      <c r="L322" s="442"/>
      <c r="M322" s="442"/>
      <c r="N322" s="442"/>
      <c r="O322" s="442"/>
      <c r="P322" s="442"/>
      <c r="Q322" s="431" t="n">
        <v>0</v>
      </c>
      <c r="R322" s="442"/>
      <c r="S322" s="442"/>
      <c r="T322" s="407" t="e">
        <f aca="false">#N/A</f>
        <v>#N/A</v>
      </c>
      <c r="U322" s="433"/>
      <c r="V322" s="434"/>
      <c r="W322" s="434"/>
      <c r="X322" s="435"/>
      <c r="Y322" s="433"/>
      <c r="Z322" s="436"/>
      <c r="AA322" s="436"/>
      <c r="AB322" s="330"/>
      <c r="AC322" s="436"/>
      <c r="AD322" s="436"/>
      <c r="AE322" s="436"/>
      <c r="AF322" s="437"/>
      <c r="AG322" s="438"/>
      <c r="AH322" s="439"/>
      <c r="AI322" s="440"/>
      <c r="AJ322" s="440"/>
      <c r="AK322" s="440"/>
      <c r="AL322" s="440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27"/>
      <c r="C323" s="278"/>
      <c r="D323" s="278"/>
      <c r="E323" s="278"/>
      <c r="F323" s="278"/>
      <c r="G323" s="426"/>
      <c r="H323" s="404"/>
      <c r="I323" s="442"/>
      <c r="J323" s="442"/>
      <c r="K323" s="442"/>
      <c r="L323" s="442"/>
      <c r="M323" s="442"/>
      <c r="N323" s="442"/>
      <c r="O323" s="442"/>
      <c r="P323" s="442"/>
      <c r="Q323" s="431" t="n">
        <v>0</v>
      </c>
      <c r="R323" s="442"/>
      <c r="S323" s="442"/>
      <c r="T323" s="407" t="e">
        <f aca="false">#N/A</f>
        <v>#N/A</v>
      </c>
      <c r="U323" s="433"/>
      <c r="V323" s="434"/>
      <c r="W323" s="434"/>
      <c r="X323" s="435"/>
      <c r="Y323" s="433"/>
      <c r="Z323" s="436"/>
      <c r="AA323" s="436"/>
      <c r="AB323" s="330"/>
      <c r="AC323" s="436"/>
      <c r="AD323" s="436"/>
      <c r="AE323" s="436"/>
      <c r="AF323" s="437"/>
      <c r="AG323" s="438"/>
      <c r="AH323" s="439"/>
      <c r="AI323" s="440"/>
      <c r="AJ323" s="440"/>
      <c r="AK323" s="440"/>
      <c r="AL323" s="440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27"/>
      <c r="C324" s="278"/>
      <c r="D324" s="278"/>
      <c r="E324" s="278"/>
      <c r="F324" s="278"/>
      <c r="G324" s="426"/>
      <c r="H324" s="404"/>
      <c r="I324" s="442"/>
      <c r="J324" s="442"/>
      <c r="K324" s="442"/>
      <c r="L324" s="442"/>
      <c r="M324" s="442"/>
      <c r="N324" s="442"/>
      <c r="O324" s="442"/>
      <c r="P324" s="442"/>
      <c r="Q324" s="431" t="n">
        <v>0</v>
      </c>
      <c r="R324" s="442"/>
      <c r="S324" s="442"/>
      <c r="T324" s="407" t="e">
        <f aca="false">#N/A</f>
        <v>#N/A</v>
      </c>
      <c r="U324" s="433"/>
      <c r="V324" s="434"/>
      <c r="W324" s="434"/>
      <c r="X324" s="435"/>
      <c r="Y324" s="433"/>
      <c r="Z324" s="436"/>
      <c r="AA324" s="436"/>
      <c r="AB324" s="330"/>
      <c r="AC324" s="436"/>
      <c r="AD324" s="436"/>
      <c r="AE324" s="436"/>
      <c r="AF324" s="437"/>
      <c r="AG324" s="438"/>
      <c r="AH324" s="439"/>
      <c r="AI324" s="440"/>
      <c r="AJ324" s="440"/>
      <c r="AK324" s="440"/>
      <c r="AL324" s="440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27"/>
      <c r="C325" s="278"/>
      <c r="D325" s="278"/>
      <c r="E325" s="278"/>
      <c r="F325" s="278"/>
      <c r="G325" s="426"/>
      <c r="H325" s="404"/>
      <c r="I325" s="442"/>
      <c r="J325" s="442"/>
      <c r="K325" s="442"/>
      <c r="L325" s="442"/>
      <c r="M325" s="442"/>
      <c r="N325" s="442"/>
      <c r="O325" s="442"/>
      <c r="P325" s="442"/>
      <c r="Q325" s="431" t="n">
        <v>0</v>
      </c>
      <c r="R325" s="442"/>
      <c r="S325" s="442"/>
      <c r="T325" s="407" t="e">
        <f aca="false">#N/A</f>
        <v>#N/A</v>
      </c>
      <c r="U325" s="433"/>
      <c r="V325" s="434"/>
      <c r="W325" s="434"/>
      <c r="X325" s="435"/>
      <c r="Y325" s="433"/>
      <c r="Z325" s="436"/>
      <c r="AA325" s="436"/>
      <c r="AB325" s="330"/>
      <c r="AC325" s="436"/>
      <c r="AD325" s="436"/>
      <c r="AE325" s="436"/>
      <c r="AF325" s="437"/>
      <c r="AG325" s="438"/>
      <c r="AH325" s="439"/>
      <c r="AI325" s="440"/>
      <c r="AJ325" s="440"/>
      <c r="AK325" s="440"/>
      <c r="AL325" s="440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27"/>
      <c r="C326" s="278"/>
      <c r="D326" s="278"/>
      <c r="E326" s="278"/>
      <c r="F326" s="278"/>
      <c r="G326" s="426"/>
      <c r="H326" s="404"/>
      <c r="I326" s="442"/>
      <c r="J326" s="442"/>
      <c r="K326" s="442"/>
      <c r="L326" s="442"/>
      <c r="M326" s="442"/>
      <c r="N326" s="442"/>
      <c r="O326" s="442"/>
      <c r="P326" s="442"/>
      <c r="Q326" s="431" t="n">
        <v>0</v>
      </c>
      <c r="R326" s="442"/>
      <c r="S326" s="442"/>
      <c r="T326" s="407" t="e">
        <f aca="false">#N/A</f>
        <v>#N/A</v>
      </c>
      <c r="U326" s="433"/>
      <c r="V326" s="434"/>
      <c r="W326" s="434"/>
      <c r="X326" s="435"/>
      <c r="Y326" s="433"/>
      <c r="Z326" s="436"/>
      <c r="AA326" s="436"/>
      <c r="AB326" s="330"/>
      <c r="AC326" s="436"/>
      <c r="AD326" s="436"/>
      <c r="AE326" s="436"/>
      <c r="AF326" s="437"/>
      <c r="AG326" s="438"/>
      <c r="AH326" s="439"/>
      <c r="AI326" s="440"/>
      <c r="AJ326" s="440"/>
      <c r="AK326" s="440"/>
      <c r="AL326" s="440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27"/>
      <c r="C327" s="278"/>
      <c r="D327" s="278"/>
      <c r="E327" s="278"/>
      <c r="F327" s="278"/>
      <c r="G327" s="426"/>
      <c r="H327" s="404"/>
      <c r="I327" s="442"/>
      <c r="J327" s="442"/>
      <c r="K327" s="442"/>
      <c r="L327" s="442"/>
      <c r="M327" s="442"/>
      <c r="N327" s="442"/>
      <c r="O327" s="442"/>
      <c r="P327" s="442"/>
      <c r="Q327" s="431" t="n">
        <v>0</v>
      </c>
      <c r="R327" s="442"/>
      <c r="S327" s="442"/>
      <c r="T327" s="407" t="e">
        <f aca="false">#N/A</f>
        <v>#N/A</v>
      </c>
      <c r="U327" s="433"/>
      <c r="V327" s="434"/>
      <c r="W327" s="434"/>
      <c r="X327" s="435"/>
      <c r="Y327" s="433"/>
      <c r="Z327" s="436"/>
      <c r="AA327" s="436"/>
      <c r="AB327" s="330"/>
      <c r="AC327" s="436"/>
      <c r="AD327" s="436"/>
      <c r="AE327" s="436"/>
      <c r="AF327" s="437"/>
      <c r="AG327" s="438"/>
      <c r="AH327" s="439"/>
      <c r="AI327" s="440"/>
      <c r="AJ327" s="440"/>
      <c r="AK327" s="440"/>
      <c r="AL327" s="440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27"/>
      <c r="C328" s="278"/>
      <c r="D328" s="278"/>
      <c r="E328" s="278"/>
      <c r="F328" s="278"/>
      <c r="G328" s="426"/>
      <c r="H328" s="404"/>
      <c r="I328" s="442"/>
      <c r="J328" s="442"/>
      <c r="K328" s="442"/>
      <c r="L328" s="442"/>
      <c r="M328" s="442"/>
      <c r="N328" s="442"/>
      <c r="O328" s="442"/>
      <c r="P328" s="442"/>
      <c r="Q328" s="431" t="n">
        <v>0</v>
      </c>
      <c r="R328" s="442"/>
      <c r="S328" s="442"/>
      <c r="T328" s="407" t="e">
        <f aca="false">#N/A</f>
        <v>#N/A</v>
      </c>
      <c r="U328" s="433"/>
      <c r="V328" s="434"/>
      <c r="W328" s="434"/>
      <c r="X328" s="435"/>
      <c r="Y328" s="433"/>
      <c r="Z328" s="436"/>
      <c r="AA328" s="436"/>
      <c r="AB328" s="330"/>
      <c r="AC328" s="436"/>
      <c r="AD328" s="436"/>
      <c r="AE328" s="436"/>
      <c r="AF328" s="437"/>
      <c r="AG328" s="438"/>
      <c r="AH328" s="439"/>
      <c r="AI328" s="440"/>
      <c r="AJ328" s="440"/>
      <c r="AK328" s="440"/>
      <c r="AL328" s="440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27"/>
      <c r="C329" s="278"/>
      <c r="D329" s="278"/>
      <c r="E329" s="278"/>
      <c r="F329" s="278"/>
      <c r="G329" s="426"/>
      <c r="H329" s="404"/>
      <c r="I329" s="442"/>
      <c r="J329" s="442"/>
      <c r="K329" s="442"/>
      <c r="L329" s="442"/>
      <c r="M329" s="442"/>
      <c r="N329" s="442"/>
      <c r="O329" s="442"/>
      <c r="P329" s="442"/>
      <c r="Q329" s="431" t="n">
        <v>0</v>
      </c>
      <c r="R329" s="442"/>
      <c r="S329" s="442"/>
      <c r="T329" s="407" t="e">
        <f aca="false">#N/A</f>
        <v>#N/A</v>
      </c>
      <c r="U329" s="433"/>
      <c r="V329" s="434"/>
      <c r="W329" s="434"/>
      <c r="X329" s="435"/>
      <c r="Y329" s="433"/>
      <c r="Z329" s="436"/>
      <c r="AA329" s="436"/>
      <c r="AB329" s="330"/>
      <c r="AC329" s="436"/>
      <c r="AD329" s="436"/>
      <c r="AE329" s="436"/>
      <c r="AF329" s="437"/>
      <c r="AG329" s="438"/>
      <c r="AH329" s="439"/>
      <c r="AI329" s="440"/>
      <c r="AJ329" s="440"/>
      <c r="AK329" s="440"/>
      <c r="AL329" s="440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27"/>
      <c r="C330" s="278"/>
      <c r="D330" s="278"/>
      <c r="E330" s="278"/>
      <c r="F330" s="278"/>
      <c r="G330" s="426"/>
      <c r="H330" s="404"/>
      <c r="I330" s="442"/>
      <c r="J330" s="442"/>
      <c r="K330" s="442"/>
      <c r="L330" s="442"/>
      <c r="M330" s="442"/>
      <c r="N330" s="442"/>
      <c r="O330" s="442"/>
      <c r="P330" s="442"/>
      <c r="Q330" s="431" t="n">
        <v>0</v>
      </c>
      <c r="R330" s="442"/>
      <c r="S330" s="442"/>
      <c r="T330" s="407" t="e">
        <f aca="false">#N/A</f>
        <v>#N/A</v>
      </c>
      <c r="U330" s="433"/>
      <c r="V330" s="434"/>
      <c r="W330" s="434"/>
      <c r="X330" s="435"/>
      <c r="Y330" s="433"/>
      <c r="Z330" s="436"/>
      <c r="AA330" s="436"/>
      <c r="AB330" s="330"/>
      <c r="AC330" s="436"/>
      <c r="AD330" s="436"/>
      <c r="AE330" s="436"/>
      <c r="AF330" s="437"/>
      <c r="AG330" s="438"/>
      <c r="AH330" s="439"/>
      <c r="AI330" s="440"/>
      <c r="AJ330" s="440"/>
      <c r="AK330" s="440"/>
      <c r="AL330" s="440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27"/>
      <c r="C331" s="278"/>
      <c r="D331" s="278"/>
      <c r="E331" s="278"/>
      <c r="F331" s="278"/>
      <c r="G331" s="426"/>
      <c r="H331" s="404"/>
      <c r="I331" s="442"/>
      <c r="J331" s="442"/>
      <c r="K331" s="442"/>
      <c r="L331" s="442"/>
      <c r="M331" s="442"/>
      <c r="N331" s="442"/>
      <c r="O331" s="442"/>
      <c r="P331" s="442"/>
      <c r="Q331" s="431" t="n">
        <v>0</v>
      </c>
      <c r="R331" s="442"/>
      <c r="S331" s="442"/>
      <c r="T331" s="407" t="e">
        <f aca="false">#N/A</f>
        <v>#N/A</v>
      </c>
      <c r="U331" s="433"/>
      <c r="V331" s="434"/>
      <c r="W331" s="434"/>
      <c r="X331" s="435"/>
      <c r="Y331" s="433"/>
      <c r="Z331" s="436"/>
      <c r="AA331" s="436"/>
      <c r="AB331" s="330"/>
      <c r="AC331" s="436"/>
      <c r="AD331" s="436"/>
      <c r="AE331" s="436"/>
      <c r="AF331" s="437"/>
      <c r="AG331" s="438"/>
      <c r="AH331" s="439"/>
      <c r="AI331" s="440"/>
      <c r="AJ331" s="440"/>
      <c r="AK331" s="440"/>
      <c r="AL331" s="440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27"/>
      <c r="C332" s="278"/>
      <c r="D332" s="278"/>
      <c r="E332" s="278"/>
      <c r="F332" s="278"/>
      <c r="G332" s="426"/>
      <c r="H332" s="404"/>
      <c r="I332" s="442"/>
      <c r="J332" s="442"/>
      <c r="K332" s="442"/>
      <c r="L332" s="442"/>
      <c r="M332" s="442"/>
      <c r="N332" s="442"/>
      <c r="O332" s="442"/>
      <c r="P332" s="442"/>
      <c r="Q332" s="431" t="n">
        <v>0</v>
      </c>
      <c r="R332" s="442"/>
      <c r="S332" s="442"/>
      <c r="T332" s="407" t="e">
        <f aca="false">#N/A</f>
        <v>#N/A</v>
      </c>
      <c r="U332" s="433"/>
      <c r="V332" s="434"/>
      <c r="W332" s="434"/>
      <c r="X332" s="435"/>
      <c r="Y332" s="433"/>
      <c r="Z332" s="436"/>
      <c r="AA332" s="436"/>
      <c r="AB332" s="330"/>
      <c r="AC332" s="436"/>
      <c r="AD332" s="436"/>
      <c r="AE332" s="436"/>
      <c r="AF332" s="437"/>
      <c r="AG332" s="438"/>
      <c r="AH332" s="439"/>
      <c r="AI332" s="440"/>
      <c r="AJ332" s="440"/>
      <c r="AK332" s="440"/>
      <c r="AL332" s="440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27"/>
      <c r="C333" s="278"/>
      <c r="D333" s="278"/>
      <c r="E333" s="278"/>
      <c r="F333" s="278"/>
      <c r="G333" s="426"/>
      <c r="H333" s="404"/>
      <c r="I333" s="442"/>
      <c r="J333" s="442"/>
      <c r="K333" s="442"/>
      <c r="L333" s="442"/>
      <c r="M333" s="442"/>
      <c r="N333" s="442"/>
      <c r="O333" s="442"/>
      <c r="P333" s="442"/>
      <c r="Q333" s="431" t="n">
        <v>0</v>
      </c>
      <c r="R333" s="442"/>
      <c r="S333" s="442"/>
      <c r="T333" s="407" t="e">
        <f aca="false">#N/A</f>
        <v>#N/A</v>
      </c>
      <c r="U333" s="433"/>
      <c r="V333" s="434"/>
      <c r="W333" s="434"/>
      <c r="X333" s="435"/>
      <c r="Y333" s="433"/>
      <c r="Z333" s="436"/>
      <c r="AA333" s="436"/>
      <c r="AB333" s="330"/>
      <c r="AC333" s="436"/>
      <c r="AD333" s="436"/>
      <c r="AE333" s="436"/>
      <c r="AF333" s="437"/>
      <c r="AG333" s="438"/>
      <c r="AH333" s="439"/>
      <c r="AI333" s="440"/>
      <c r="AJ333" s="440"/>
      <c r="AK333" s="440"/>
      <c r="AL333" s="440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27"/>
      <c r="C334" s="278"/>
      <c r="D334" s="278"/>
      <c r="E334" s="278"/>
      <c r="F334" s="278"/>
      <c r="G334" s="426"/>
      <c r="H334" s="404"/>
      <c r="I334" s="442"/>
      <c r="J334" s="442"/>
      <c r="K334" s="442"/>
      <c r="L334" s="442"/>
      <c r="M334" s="442"/>
      <c r="N334" s="442"/>
      <c r="O334" s="442"/>
      <c r="P334" s="442"/>
      <c r="Q334" s="431" t="n">
        <v>0</v>
      </c>
      <c r="R334" s="442"/>
      <c r="S334" s="442"/>
      <c r="T334" s="407" t="e">
        <f aca="false">#N/A</f>
        <v>#N/A</v>
      </c>
      <c r="U334" s="433"/>
      <c r="V334" s="434"/>
      <c r="W334" s="434"/>
      <c r="X334" s="435"/>
      <c r="Y334" s="433"/>
      <c r="Z334" s="436"/>
      <c r="AA334" s="436"/>
      <c r="AB334" s="330"/>
      <c r="AC334" s="436"/>
      <c r="AD334" s="436"/>
      <c r="AE334" s="436"/>
      <c r="AF334" s="437"/>
      <c r="AG334" s="438"/>
      <c r="AH334" s="439"/>
      <c r="AI334" s="440"/>
      <c r="AJ334" s="440"/>
      <c r="AK334" s="440"/>
      <c r="AL334" s="440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27"/>
      <c r="C335" s="278"/>
      <c r="D335" s="278"/>
      <c r="E335" s="278"/>
      <c r="F335" s="278"/>
      <c r="G335" s="426"/>
      <c r="H335" s="404"/>
      <c r="I335" s="442"/>
      <c r="J335" s="442"/>
      <c r="K335" s="442"/>
      <c r="L335" s="442"/>
      <c r="M335" s="442"/>
      <c r="N335" s="442"/>
      <c r="O335" s="442"/>
      <c r="P335" s="442"/>
      <c r="Q335" s="431" t="n">
        <v>0</v>
      </c>
      <c r="R335" s="442"/>
      <c r="S335" s="442"/>
      <c r="T335" s="407" t="e">
        <f aca="false">#N/A</f>
        <v>#N/A</v>
      </c>
      <c r="U335" s="433"/>
      <c r="V335" s="434"/>
      <c r="W335" s="434"/>
      <c r="X335" s="435"/>
      <c r="Y335" s="433"/>
      <c r="Z335" s="436"/>
      <c r="AA335" s="436"/>
      <c r="AB335" s="330"/>
      <c r="AC335" s="436"/>
      <c r="AD335" s="436"/>
      <c r="AE335" s="436"/>
      <c r="AF335" s="437"/>
      <c r="AG335" s="438"/>
      <c r="AH335" s="439"/>
      <c r="AI335" s="440"/>
      <c r="AJ335" s="440"/>
      <c r="AK335" s="440"/>
      <c r="AL335" s="440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27"/>
      <c r="C336" s="278"/>
      <c r="D336" s="278"/>
      <c r="E336" s="278"/>
      <c r="F336" s="278"/>
      <c r="G336" s="426"/>
      <c r="H336" s="404"/>
      <c r="I336" s="442"/>
      <c r="J336" s="442"/>
      <c r="K336" s="442"/>
      <c r="L336" s="442"/>
      <c r="M336" s="442"/>
      <c r="N336" s="442"/>
      <c r="O336" s="442"/>
      <c r="P336" s="442"/>
      <c r="Q336" s="431" t="n">
        <v>0</v>
      </c>
      <c r="R336" s="442"/>
      <c r="S336" s="442"/>
      <c r="T336" s="407" t="e">
        <f aca="false">#N/A</f>
        <v>#N/A</v>
      </c>
      <c r="U336" s="433"/>
      <c r="V336" s="434"/>
      <c r="W336" s="434"/>
      <c r="X336" s="435"/>
      <c r="Y336" s="433"/>
      <c r="Z336" s="436"/>
      <c r="AA336" s="436"/>
      <c r="AB336" s="330"/>
      <c r="AC336" s="436"/>
      <c r="AD336" s="436"/>
      <c r="AE336" s="436"/>
      <c r="AF336" s="437"/>
      <c r="AG336" s="438"/>
      <c r="AH336" s="439"/>
      <c r="AI336" s="440"/>
      <c r="AJ336" s="440"/>
      <c r="AK336" s="440"/>
      <c r="AL336" s="440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27"/>
      <c r="C337" s="278"/>
      <c r="D337" s="278"/>
      <c r="E337" s="278"/>
      <c r="F337" s="278"/>
      <c r="G337" s="426"/>
      <c r="H337" s="404"/>
      <c r="I337" s="442"/>
      <c r="J337" s="442"/>
      <c r="K337" s="442"/>
      <c r="L337" s="442"/>
      <c r="M337" s="442"/>
      <c r="N337" s="442"/>
      <c r="O337" s="442"/>
      <c r="P337" s="442"/>
      <c r="Q337" s="431" t="n">
        <v>0</v>
      </c>
      <c r="R337" s="442"/>
      <c r="S337" s="442"/>
      <c r="T337" s="407" t="e">
        <f aca="false">#N/A</f>
        <v>#N/A</v>
      </c>
      <c r="U337" s="433"/>
      <c r="V337" s="434"/>
      <c r="W337" s="434"/>
      <c r="X337" s="435"/>
      <c r="Y337" s="433"/>
      <c r="Z337" s="436"/>
      <c r="AA337" s="436"/>
      <c r="AB337" s="330"/>
      <c r="AC337" s="436"/>
      <c r="AD337" s="436"/>
      <c r="AE337" s="436"/>
      <c r="AF337" s="437"/>
      <c r="AG337" s="438"/>
      <c r="AH337" s="439"/>
      <c r="AI337" s="440"/>
      <c r="AJ337" s="440"/>
      <c r="AK337" s="440"/>
      <c r="AL337" s="440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27"/>
      <c r="C338" s="278"/>
      <c r="D338" s="278"/>
      <c r="E338" s="278"/>
      <c r="F338" s="278"/>
      <c r="G338" s="426"/>
      <c r="H338" s="404"/>
      <c r="I338" s="442"/>
      <c r="J338" s="442"/>
      <c r="K338" s="442"/>
      <c r="L338" s="442"/>
      <c r="M338" s="442"/>
      <c r="N338" s="442"/>
      <c r="O338" s="442"/>
      <c r="P338" s="442"/>
      <c r="Q338" s="431" t="n">
        <v>0</v>
      </c>
      <c r="R338" s="442"/>
      <c r="S338" s="442"/>
      <c r="T338" s="407" t="e">
        <f aca="false">#N/A</f>
        <v>#N/A</v>
      </c>
      <c r="U338" s="433"/>
      <c r="V338" s="434"/>
      <c r="W338" s="434"/>
      <c r="X338" s="435"/>
      <c r="Y338" s="433"/>
      <c r="Z338" s="436"/>
      <c r="AA338" s="436"/>
      <c r="AB338" s="330"/>
      <c r="AC338" s="436"/>
      <c r="AD338" s="436"/>
      <c r="AE338" s="436"/>
      <c r="AF338" s="437"/>
      <c r="AG338" s="438"/>
      <c r="AH338" s="439"/>
      <c r="AI338" s="440"/>
      <c r="AJ338" s="440"/>
      <c r="AK338" s="440"/>
      <c r="AL338" s="440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27"/>
      <c r="C339" s="278"/>
      <c r="D339" s="278"/>
      <c r="E339" s="278"/>
      <c r="F339" s="278"/>
      <c r="G339" s="426"/>
      <c r="H339" s="404"/>
      <c r="I339" s="442"/>
      <c r="J339" s="442"/>
      <c r="K339" s="442"/>
      <c r="L339" s="442"/>
      <c r="M339" s="442"/>
      <c r="N339" s="442"/>
      <c r="O339" s="442"/>
      <c r="P339" s="442"/>
      <c r="Q339" s="431" t="n">
        <v>0</v>
      </c>
      <c r="R339" s="442"/>
      <c r="S339" s="442"/>
      <c r="T339" s="407" t="e">
        <f aca="false">#N/A</f>
        <v>#N/A</v>
      </c>
      <c r="U339" s="433"/>
      <c r="V339" s="434"/>
      <c r="W339" s="434"/>
      <c r="X339" s="435"/>
      <c r="Y339" s="433"/>
      <c r="Z339" s="436"/>
      <c r="AA339" s="436"/>
      <c r="AB339" s="330"/>
      <c r="AC339" s="436"/>
      <c r="AD339" s="436"/>
      <c r="AE339" s="436"/>
      <c r="AF339" s="437"/>
      <c r="AG339" s="438"/>
      <c r="AH339" s="439"/>
      <c r="AI339" s="440"/>
      <c r="AJ339" s="440"/>
      <c r="AK339" s="440"/>
      <c r="AL339" s="440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27"/>
      <c r="C340" s="278"/>
      <c r="D340" s="278"/>
      <c r="E340" s="278"/>
      <c r="F340" s="278"/>
      <c r="G340" s="426"/>
      <c r="H340" s="404"/>
      <c r="I340" s="442"/>
      <c r="J340" s="442"/>
      <c r="K340" s="442"/>
      <c r="L340" s="442"/>
      <c r="M340" s="442"/>
      <c r="N340" s="442"/>
      <c r="O340" s="442"/>
      <c r="P340" s="442"/>
      <c r="Q340" s="431" t="n">
        <v>0</v>
      </c>
      <c r="R340" s="442"/>
      <c r="S340" s="442"/>
      <c r="T340" s="407" t="e">
        <f aca="false">#N/A</f>
        <v>#N/A</v>
      </c>
      <c r="U340" s="433"/>
      <c r="V340" s="434"/>
      <c r="W340" s="434"/>
      <c r="X340" s="435"/>
      <c r="Y340" s="433"/>
      <c r="Z340" s="436"/>
      <c r="AA340" s="436"/>
      <c r="AB340" s="330"/>
      <c r="AC340" s="436"/>
      <c r="AD340" s="436"/>
      <c r="AE340" s="436"/>
      <c r="AF340" s="437"/>
      <c r="AG340" s="438"/>
      <c r="AH340" s="439"/>
      <c r="AI340" s="440"/>
      <c r="AJ340" s="440"/>
      <c r="AK340" s="440"/>
      <c r="AL340" s="440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27"/>
      <c r="C341" s="278"/>
      <c r="D341" s="278"/>
      <c r="E341" s="278"/>
      <c r="F341" s="278"/>
      <c r="G341" s="426"/>
      <c r="H341" s="404"/>
      <c r="I341" s="442"/>
      <c r="J341" s="442"/>
      <c r="K341" s="442"/>
      <c r="L341" s="442"/>
      <c r="M341" s="442"/>
      <c r="N341" s="442"/>
      <c r="O341" s="442"/>
      <c r="P341" s="442"/>
      <c r="Q341" s="431" t="n">
        <v>0</v>
      </c>
      <c r="R341" s="442"/>
      <c r="S341" s="442"/>
      <c r="T341" s="407" t="e">
        <f aca="false">#N/A</f>
        <v>#N/A</v>
      </c>
      <c r="U341" s="433"/>
      <c r="V341" s="434"/>
      <c r="W341" s="434"/>
      <c r="X341" s="435"/>
      <c r="Y341" s="433"/>
      <c r="Z341" s="436"/>
      <c r="AA341" s="436"/>
      <c r="AB341" s="330"/>
      <c r="AC341" s="436"/>
      <c r="AD341" s="436"/>
      <c r="AE341" s="436"/>
      <c r="AF341" s="437"/>
      <c r="AG341" s="438"/>
      <c r="AH341" s="439"/>
      <c r="AI341" s="440"/>
      <c r="AJ341" s="440"/>
      <c r="AK341" s="440"/>
      <c r="AL341" s="440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27"/>
      <c r="C342" s="278"/>
      <c r="D342" s="278"/>
      <c r="E342" s="278"/>
      <c r="F342" s="278"/>
      <c r="G342" s="426"/>
      <c r="H342" s="404"/>
      <c r="I342" s="442"/>
      <c r="J342" s="442"/>
      <c r="K342" s="442"/>
      <c r="L342" s="442"/>
      <c r="M342" s="442"/>
      <c r="N342" s="442"/>
      <c r="O342" s="442"/>
      <c r="P342" s="442"/>
      <c r="Q342" s="431" t="n">
        <v>0</v>
      </c>
      <c r="R342" s="442"/>
      <c r="S342" s="442"/>
      <c r="T342" s="407" t="e">
        <f aca="false">#N/A</f>
        <v>#N/A</v>
      </c>
      <c r="U342" s="433"/>
      <c r="V342" s="434"/>
      <c r="W342" s="434"/>
      <c r="X342" s="435"/>
      <c r="Y342" s="433"/>
      <c r="Z342" s="436"/>
      <c r="AA342" s="436"/>
      <c r="AB342" s="330"/>
      <c r="AC342" s="436"/>
      <c r="AD342" s="436"/>
      <c r="AE342" s="436"/>
      <c r="AF342" s="437"/>
      <c r="AG342" s="438"/>
      <c r="AH342" s="439"/>
      <c r="AI342" s="440"/>
      <c r="AJ342" s="440"/>
      <c r="AK342" s="440"/>
      <c r="AL342" s="440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27"/>
      <c r="C343" s="278"/>
      <c r="D343" s="278"/>
      <c r="E343" s="278"/>
      <c r="F343" s="278"/>
      <c r="G343" s="426"/>
      <c r="H343" s="404"/>
      <c r="I343" s="442"/>
      <c r="J343" s="442"/>
      <c r="K343" s="442"/>
      <c r="L343" s="442"/>
      <c r="M343" s="442"/>
      <c r="N343" s="442"/>
      <c r="O343" s="442"/>
      <c r="P343" s="442"/>
      <c r="Q343" s="431" t="n">
        <v>0</v>
      </c>
      <c r="R343" s="442"/>
      <c r="S343" s="442"/>
      <c r="T343" s="407" t="e">
        <f aca="false">#N/A</f>
        <v>#N/A</v>
      </c>
      <c r="U343" s="433"/>
      <c r="V343" s="434"/>
      <c r="W343" s="434"/>
      <c r="X343" s="435"/>
      <c r="Y343" s="433"/>
      <c r="Z343" s="436"/>
      <c r="AA343" s="436"/>
      <c r="AB343" s="330"/>
      <c r="AC343" s="436"/>
      <c r="AD343" s="436"/>
      <c r="AE343" s="436"/>
      <c r="AF343" s="437"/>
      <c r="AG343" s="438"/>
      <c r="AH343" s="439"/>
      <c r="AI343" s="440"/>
      <c r="AJ343" s="440"/>
      <c r="AK343" s="440"/>
      <c r="AL343" s="440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27"/>
      <c r="C344" s="278"/>
      <c r="D344" s="278"/>
      <c r="E344" s="278"/>
      <c r="F344" s="278"/>
      <c r="G344" s="426"/>
      <c r="H344" s="404"/>
      <c r="I344" s="442"/>
      <c r="J344" s="442"/>
      <c r="K344" s="442"/>
      <c r="L344" s="442"/>
      <c r="M344" s="442"/>
      <c r="N344" s="442"/>
      <c r="O344" s="442"/>
      <c r="P344" s="442"/>
      <c r="Q344" s="431" t="n">
        <v>0</v>
      </c>
      <c r="R344" s="442"/>
      <c r="S344" s="442"/>
      <c r="T344" s="407" t="e">
        <f aca="false">#N/A</f>
        <v>#N/A</v>
      </c>
      <c r="U344" s="433"/>
      <c r="V344" s="434"/>
      <c r="W344" s="434"/>
      <c r="X344" s="435"/>
      <c r="Y344" s="433"/>
      <c r="Z344" s="436"/>
      <c r="AA344" s="436"/>
      <c r="AB344" s="330"/>
      <c r="AC344" s="436"/>
      <c r="AD344" s="436"/>
      <c r="AE344" s="436"/>
      <c r="AF344" s="437"/>
      <c r="AG344" s="438"/>
      <c r="AH344" s="439"/>
      <c r="AI344" s="440"/>
      <c r="AJ344" s="440"/>
      <c r="AK344" s="440"/>
      <c r="AL344" s="440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27"/>
      <c r="C345" s="278"/>
      <c r="D345" s="278"/>
      <c r="E345" s="278"/>
      <c r="F345" s="278"/>
      <c r="G345" s="426"/>
      <c r="H345" s="404"/>
      <c r="I345" s="442"/>
      <c r="J345" s="442"/>
      <c r="K345" s="442"/>
      <c r="L345" s="442"/>
      <c r="M345" s="442"/>
      <c r="N345" s="442"/>
      <c r="O345" s="442"/>
      <c r="P345" s="442"/>
      <c r="Q345" s="431" t="n">
        <v>0</v>
      </c>
      <c r="R345" s="442"/>
      <c r="S345" s="442"/>
      <c r="T345" s="407" t="e">
        <f aca="false">#N/A</f>
        <v>#N/A</v>
      </c>
      <c r="U345" s="433"/>
      <c r="V345" s="434"/>
      <c r="W345" s="434"/>
      <c r="X345" s="435"/>
      <c r="Y345" s="433"/>
      <c r="Z345" s="436"/>
      <c r="AA345" s="436"/>
      <c r="AB345" s="330"/>
      <c r="AC345" s="436"/>
      <c r="AD345" s="436"/>
      <c r="AE345" s="436"/>
      <c r="AF345" s="437"/>
      <c r="AG345" s="438"/>
      <c r="AH345" s="439"/>
      <c r="AI345" s="440"/>
      <c r="AJ345" s="440"/>
      <c r="AK345" s="440"/>
      <c r="AL345" s="440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27"/>
      <c r="C346" s="278"/>
      <c r="D346" s="278"/>
      <c r="E346" s="278"/>
      <c r="F346" s="278"/>
      <c r="G346" s="426"/>
      <c r="H346" s="404"/>
      <c r="I346" s="442"/>
      <c r="J346" s="442"/>
      <c r="K346" s="442"/>
      <c r="L346" s="442"/>
      <c r="M346" s="442"/>
      <c r="N346" s="442"/>
      <c r="O346" s="442"/>
      <c r="P346" s="442"/>
      <c r="Q346" s="431" t="n">
        <v>0</v>
      </c>
      <c r="R346" s="442"/>
      <c r="S346" s="442"/>
      <c r="T346" s="407" t="e">
        <f aca="false">#N/A</f>
        <v>#N/A</v>
      </c>
      <c r="U346" s="433"/>
      <c r="V346" s="434"/>
      <c r="W346" s="434"/>
      <c r="X346" s="435"/>
      <c r="Y346" s="433"/>
      <c r="Z346" s="436"/>
      <c r="AA346" s="436"/>
      <c r="AB346" s="330"/>
      <c r="AC346" s="436"/>
      <c r="AD346" s="436"/>
      <c r="AE346" s="436"/>
      <c r="AF346" s="437"/>
      <c r="AG346" s="438"/>
      <c r="AH346" s="439"/>
      <c r="AI346" s="440"/>
      <c r="AJ346" s="440"/>
      <c r="AK346" s="440"/>
      <c r="AL346" s="440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27"/>
      <c r="C347" s="278"/>
      <c r="D347" s="278"/>
      <c r="E347" s="278"/>
      <c r="F347" s="278"/>
      <c r="G347" s="426"/>
      <c r="H347" s="404"/>
      <c r="I347" s="442"/>
      <c r="J347" s="442"/>
      <c r="K347" s="442"/>
      <c r="L347" s="442"/>
      <c r="M347" s="442"/>
      <c r="N347" s="442"/>
      <c r="O347" s="442"/>
      <c r="P347" s="442"/>
      <c r="Q347" s="431" t="n">
        <v>0</v>
      </c>
      <c r="R347" s="442"/>
      <c r="S347" s="442"/>
      <c r="T347" s="407" t="e">
        <f aca="false">#N/A</f>
        <v>#N/A</v>
      </c>
      <c r="U347" s="433"/>
      <c r="V347" s="434"/>
      <c r="W347" s="434"/>
      <c r="X347" s="435"/>
      <c r="Y347" s="433"/>
      <c r="Z347" s="436"/>
      <c r="AA347" s="436"/>
      <c r="AB347" s="330"/>
      <c r="AC347" s="436"/>
      <c r="AD347" s="436"/>
      <c r="AE347" s="436"/>
      <c r="AF347" s="437"/>
      <c r="AG347" s="438"/>
      <c r="AH347" s="439"/>
      <c r="AI347" s="440"/>
      <c r="AJ347" s="440"/>
      <c r="AK347" s="440"/>
      <c r="AL347" s="440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27"/>
      <c r="C348" s="278"/>
      <c r="D348" s="278"/>
      <c r="E348" s="278"/>
      <c r="F348" s="278"/>
      <c r="G348" s="426"/>
      <c r="H348" s="404"/>
      <c r="I348" s="442"/>
      <c r="J348" s="442"/>
      <c r="K348" s="442"/>
      <c r="L348" s="442"/>
      <c r="M348" s="442"/>
      <c r="N348" s="442"/>
      <c r="O348" s="442"/>
      <c r="P348" s="442"/>
      <c r="Q348" s="431" t="n">
        <v>0</v>
      </c>
      <c r="R348" s="442"/>
      <c r="S348" s="442"/>
      <c r="T348" s="407" t="e">
        <f aca="false">#N/A</f>
        <v>#N/A</v>
      </c>
      <c r="U348" s="433"/>
      <c r="V348" s="434"/>
      <c r="W348" s="434"/>
      <c r="X348" s="435"/>
      <c r="Y348" s="433"/>
      <c r="Z348" s="436"/>
      <c r="AA348" s="436"/>
      <c r="AB348" s="330"/>
      <c r="AC348" s="436"/>
      <c r="AD348" s="436"/>
      <c r="AE348" s="436"/>
      <c r="AF348" s="437"/>
      <c r="AG348" s="438"/>
      <c r="AH348" s="439"/>
      <c r="AI348" s="440"/>
      <c r="AJ348" s="440"/>
      <c r="AK348" s="440"/>
      <c r="AL348" s="440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27"/>
      <c r="C349" s="278"/>
      <c r="D349" s="278"/>
      <c r="E349" s="278"/>
      <c r="F349" s="278"/>
      <c r="G349" s="426"/>
      <c r="H349" s="404"/>
      <c r="I349" s="442"/>
      <c r="J349" s="442"/>
      <c r="K349" s="442"/>
      <c r="L349" s="442"/>
      <c r="M349" s="442"/>
      <c r="N349" s="442"/>
      <c r="O349" s="442"/>
      <c r="P349" s="442"/>
      <c r="Q349" s="431" t="n">
        <v>0</v>
      </c>
      <c r="R349" s="442"/>
      <c r="S349" s="442"/>
      <c r="T349" s="407" t="e">
        <f aca="false">#N/A</f>
        <v>#N/A</v>
      </c>
      <c r="U349" s="433"/>
      <c r="V349" s="434"/>
      <c r="W349" s="434"/>
      <c r="X349" s="435"/>
      <c r="Y349" s="433"/>
      <c r="Z349" s="436"/>
      <c r="AA349" s="436"/>
      <c r="AB349" s="330"/>
      <c r="AC349" s="436"/>
      <c r="AD349" s="436"/>
      <c r="AE349" s="436"/>
      <c r="AF349" s="437"/>
      <c r="AG349" s="438"/>
      <c r="AH349" s="439"/>
      <c r="AI349" s="440"/>
      <c r="AJ349" s="440"/>
      <c r="AK349" s="440"/>
      <c r="AL349" s="440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27"/>
      <c r="C350" s="278"/>
      <c r="D350" s="278"/>
      <c r="E350" s="278"/>
      <c r="F350" s="278"/>
      <c r="G350" s="426"/>
      <c r="H350" s="404"/>
      <c r="I350" s="442"/>
      <c r="J350" s="442"/>
      <c r="K350" s="442"/>
      <c r="L350" s="442"/>
      <c r="M350" s="442"/>
      <c r="N350" s="442"/>
      <c r="O350" s="442"/>
      <c r="P350" s="442"/>
      <c r="Q350" s="431" t="n">
        <v>0</v>
      </c>
      <c r="R350" s="442"/>
      <c r="S350" s="442"/>
      <c r="T350" s="407" t="e">
        <f aca="false">#N/A</f>
        <v>#N/A</v>
      </c>
      <c r="U350" s="433"/>
      <c r="V350" s="434"/>
      <c r="W350" s="434"/>
      <c r="X350" s="435"/>
      <c r="Y350" s="433"/>
      <c r="Z350" s="436"/>
      <c r="AA350" s="436"/>
      <c r="AB350" s="330"/>
      <c r="AC350" s="436"/>
      <c r="AD350" s="436"/>
      <c r="AE350" s="436"/>
      <c r="AF350" s="437"/>
      <c r="AG350" s="438"/>
      <c r="AH350" s="439"/>
      <c r="AI350" s="440"/>
      <c r="AJ350" s="440"/>
      <c r="AK350" s="440"/>
      <c r="AL350" s="440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27"/>
      <c r="C351" s="278"/>
      <c r="D351" s="278"/>
      <c r="E351" s="278"/>
      <c r="F351" s="278"/>
      <c r="G351" s="426"/>
      <c r="H351" s="404"/>
      <c r="I351" s="442"/>
      <c r="J351" s="442"/>
      <c r="K351" s="442"/>
      <c r="L351" s="442"/>
      <c r="M351" s="442"/>
      <c r="N351" s="442"/>
      <c r="O351" s="442"/>
      <c r="P351" s="442"/>
      <c r="Q351" s="431" t="n">
        <v>0</v>
      </c>
      <c r="R351" s="442"/>
      <c r="S351" s="442"/>
      <c r="T351" s="407" t="e">
        <f aca="false">#N/A</f>
        <v>#N/A</v>
      </c>
      <c r="U351" s="433"/>
      <c r="V351" s="434"/>
      <c r="W351" s="434"/>
      <c r="X351" s="435"/>
      <c r="Y351" s="433"/>
      <c r="Z351" s="436"/>
      <c r="AA351" s="436"/>
      <c r="AB351" s="330"/>
      <c r="AC351" s="436"/>
      <c r="AD351" s="436"/>
      <c r="AE351" s="436"/>
      <c r="AF351" s="437"/>
      <c r="AG351" s="438"/>
      <c r="AH351" s="439"/>
      <c r="AI351" s="440"/>
      <c r="AJ351" s="440"/>
      <c r="AK351" s="440"/>
      <c r="AL351" s="440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27"/>
      <c r="C352" s="278"/>
      <c r="D352" s="278"/>
      <c r="E352" s="278"/>
      <c r="F352" s="278"/>
      <c r="G352" s="426"/>
      <c r="H352" s="404"/>
      <c r="I352" s="442"/>
      <c r="J352" s="442"/>
      <c r="K352" s="442"/>
      <c r="L352" s="442"/>
      <c r="M352" s="442"/>
      <c r="N352" s="442"/>
      <c r="O352" s="442"/>
      <c r="P352" s="442"/>
      <c r="Q352" s="431" t="n">
        <v>0</v>
      </c>
      <c r="R352" s="442"/>
      <c r="S352" s="442"/>
      <c r="T352" s="407" t="e">
        <f aca="false">#N/A</f>
        <v>#N/A</v>
      </c>
      <c r="U352" s="433"/>
      <c r="V352" s="434"/>
      <c r="W352" s="434"/>
      <c r="X352" s="435"/>
      <c r="Y352" s="433"/>
      <c r="Z352" s="436"/>
      <c r="AA352" s="436"/>
      <c r="AB352" s="330"/>
      <c r="AC352" s="436"/>
      <c r="AD352" s="436"/>
      <c r="AE352" s="436"/>
      <c r="AF352" s="437"/>
      <c r="AG352" s="438"/>
      <c r="AH352" s="439"/>
      <c r="AI352" s="440"/>
      <c r="AJ352" s="440"/>
      <c r="AK352" s="440"/>
      <c r="AL352" s="440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27"/>
      <c r="C353" s="278"/>
      <c r="D353" s="278"/>
      <c r="E353" s="278"/>
      <c r="F353" s="278"/>
      <c r="G353" s="426"/>
      <c r="H353" s="404"/>
      <c r="I353" s="442"/>
      <c r="J353" s="442"/>
      <c r="K353" s="442"/>
      <c r="L353" s="442"/>
      <c r="M353" s="442"/>
      <c r="N353" s="442"/>
      <c r="O353" s="442"/>
      <c r="P353" s="442"/>
      <c r="Q353" s="431" t="n">
        <v>0</v>
      </c>
      <c r="R353" s="442"/>
      <c r="S353" s="442"/>
      <c r="T353" s="407" t="e">
        <f aca="false">#N/A</f>
        <v>#N/A</v>
      </c>
      <c r="U353" s="433"/>
      <c r="V353" s="434"/>
      <c r="W353" s="434"/>
      <c r="X353" s="435"/>
      <c r="Y353" s="433"/>
      <c r="Z353" s="436"/>
      <c r="AA353" s="436"/>
      <c r="AB353" s="330"/>
      <c r="AC353" s="436"/>
      <c r="AD353" s="436"/>
      <c r="AE353" s="436"/>
      <c r="AF353" s="437"/>
      <c r="AG353" s="438"/>
      <c r="AH353" s="439"/>
      <c r="AI353" s="440"/>
      <c r="AJ353" s="440"/>
      <c r="AK353" s="440"/>
      <c r="AL353" s="440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27"/>
      <c r="C354" s="278"/>
      <c r="D354" s="278"/>
      <c r="E354" s="278"/>
      <c r="F354" s="278"/>
      <c r="G354" s="426"/>
      <c r="H354" s="404"/>
      <c r="I354" s="442"/>
      <c r="J354" s="442"/>
      <c r="K354" s="442"/>
      <c r="L354" s="442"/>
      <c r="M354" s="442"/>
      <c r="N354" s="442"/>
      <c r="O354" s="442"/>
      <c r="P354" s="442"/>
      <c r="Q354" s="431" t="n">
        <v>0</v>
      </c>
      <c r="R354" s="442"/>
      <c r="S354" s="442"/>
      <c r="T354" s="407" t="e">
        <f aca="false">#N/A</f>
        <v>#N/A</v>
      </c>
      <c r="U354" s="433"/>
      <c r="V354" s="434"/>
      <c r="W354" s="434"/>
      <c r="X354" s="435"/>
      <c r="Y354" s="433"/>
      <c r="Z354" s="436"/>
      <c r="AA354" s="436"/>
      <c r="AB354" s="330"/>
      <c r="AC354" s="436"/>
      <c r="AD354" s="436"/>
      <c r="AE354" s="436"/>
      <c r="AF354" s="437"/>
      <c r="AG354" s="438"/>
      <c r="AH354" s="439"/>
      <c r="AI354" s="440"/>
      <c r="AJ354" s="440"/>
      <c r="AK354" s="440"/>
      <c r="AL354" s="440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27"/>
      <c r="C355" s="278"/>
      <c r="D355" s="278"/>
      <c r="E355" s="278"/>
      <c r="F355" s="278"/>
      <c r="G355" s="426"/>
      <c r="H355" s="404"/>
      <c r="I355" s="442"/>
      <c r="J355" s="442"/>
      <c r="K355" s="442"/>
      <c r="L355" s="442"/>
      <c r="M355" s="442"/>
      <c r="N355" s="442"/>
      <c r="O355" s="442"/>
      <c r="P355" s="442"/>
      <c r="Q355" s="431" t="n">
        <v>0</v>
      </c>
      <c r="R355" s="442"/>
      <c r="S355" s="442"/>
      <c r="T355" s="407" t="e">
        <f aca="false">#N/A</f>
        <v>#N/A</v>
      </c>
      <c r="U355" s="433"/>
      <c r="V355" s="434"/>
      <c r="W355" s="434"/>
      <c r="X355" s="435"/>
      <c r="Y355" s="433"/>
      <c r="Z355" s="436"/>
      <c r="AA355" s="436"/>
      <c r="AB355" s="330"/>
      <c r="AC355" s="436"/>
      <c r="AD355" s="436"/>
      <c r="AE355" s="436"/>
      <c r="AF355" s="437"/>
      <c r="AG355" s="438"/>
      <c r="AH355" s="439"/>
      <c r="AI355" s="440"/>
      <c r="AJ355" s="440"/>
      <c r="AK355" s="440"/>
      <c r="AL355" s="440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27"/>
      <c r="C356" s="278"/>
      <c r="D356" s="278"/>
      <c r="E356" s="278"/>
      <c r="F356" s="278"/>
      <c r="G356" s="426"/>
      <c r="H356" s="404"/>
      <c r="I356" s="442"/>
      <c r="J356" s="442"/>
      <c r="K356" s="442"/>
      <c r="L356" s="442"/>
      <c r="M356" s="442"/>
      <c r="N356" s="442"/>
      <c r="O356" s="442"/>
      <c r="P356" s="442"/>
      <c r="Q356" s="431" t="n">
        <v>0</v>
      </c>
      <c r="R356" s="442"/>
      <c r="S356" s="442"/>
      <c r="T356" s="407" t="e">
        <f aca="false">#N/A</f>
        <v>#N/A</v>
      </c>
      <c r="U356" s="433"/>
      <c r="V356" s="434"/>
      <c r="W356" s="434"/>
      <c r="X356" s="435"/>
      <c r="Y356" s="433"/>
      <c r="Z356" s="436"/>
      <c r="AA356" s="436"/>
      <c r="AB356" s="330"/>
      <c r="AC356" s="436"/>
      <c r="AD356" s="436"/>
      <c r="AE356" s="436"/>
      <c r="AF356" s="437"/>
      <c r="AG356" s="438"/>
      <c r="AH356" s="439"/>
      <c r="AI356" s="440"/>
      <c r="AJ356" s="440"/>
      <c r="AK356" s="440"/>
      <c r="AL356" s="440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27"/>
      <c r="C357" s="278"/>
      <c r="D357" s="278"/>
      <c r="E357" s="278"/>
      <c r="F357" s="278"/>
      <c r="G357" s="426"/>
      <c r="H357" s="404"/>
      <c r="I357" s="442"/>
      <c r="J357" s="442"/>
      <c r="K357" s="442"/>
      <c r="L357" s="442"/>
      <c r="M357" s="442"/>
      <c r="N357" s="442"/>
      <c r="O357" s="442"/>
      <c r="P357" s="442"/>
      <c r="Q357" s="431" t="n">
        <v>0</v>
      </c>
      <c r="R357" s="442"/>
      <c r="S357" s="442"/>
      <c r="T357" s="407" t="e">
        <f aca="false">#N/A</f>
        <v>#N/A</v>
      </c>
      <c r="U357" s="433"/>
      <c r="V357" s="434"/>
      <c r="W357" s="434"/>
      <c r="X357" s="435"/>
      <c r="Y357" s="433"/>
      <c r="Z357" s="436"/>
      <c r="AA357" s="436"/>
      <c r="AB357" s="330"/>
      <c r="AC357" s="436"/>
      <c r="AD357" s="436"/>
      <c r="AE357" s="436"/>
      <c r="AF357" s="437"/>
      <c r="AG357" s="438"/>
      <c r="AH357" s="439"/>
      <c r="AI357" s="440"/>
      <c r="AJ357" s="440"/>
      <c r="AK357" s="440"/>
      <c r="AL357" s="440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27"/>
      <c r="C358" s="278"/>
      <c r="D358" s="278"/>
      <c r="E358" s="278"/>
      <c r="F358" s="278"/>
      <c r="G358" s="426"/>
      <c r="H358" s="404"/>
      <c r="I358" s="442"/>
      <c r="J358" s="442"/>
      <c r="K358" s="442"/>
      <c r="L358" s="442"/>
      <c r="M358" s="442"/>
      <c r="N358" s="442"/>
      <c r="O358" s="442"/>
      <c r="P358" s="442"/>
      <c r="Q358" s="431" t="n">
        <v>0</v>
      </c>
      <c r="R358" s="442"/>
      <c r="S358" s="442"/>
      <c r="T358" s="407" t="e">
        <f aca="false">#N/A</f>
        <v>#N/A</v>
      </c>
      <c r="U358" s="433"/>
      <c r="V358" s="434"/>
      <c r="W358" s="434"/>
      <c r="X358" s="435"/>
      <c r="Y358" s="433"/>
      <c r="Z358" s="436"/>
      <c r="AA358" s="436"/>
      <c r="AB358" s="330"/>
      <c r="AC358" s="436"/>
      <c r="AD358" s="436"/>
      <c r="AE358" s="436"/>
      <c r="AF358" s="437"/>
      <c r="AG358" s="438"/>
      <c r="AH358" s="439"/>
      <c r="AI358" s="440"/>
      <c r="AJ358" s="440"/>
      <c r="AK358" s="440"/>
      <c r="AL358" s="440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27"/>
      <c r="C359" s="278"/>
      <c r="D359" s="278"/>
      <c r="E359" s="278"/>
      <c r="F359" s="278"/>
      <c r="G359" s="426"/>
      <c r="H359" s="404"/>
      <c r="I359" s="442"/>
      <c r="J359" s="442"/>
      <c r="K359" s="442"/>
      <c r="L359" s="442"/>
      <c r="M359" s="442"/>
      <c r="N359" s="442"/>
      <c r="O359" s="442"/>
      <c r="P359" s="442"/>
      <c r="Q359" s="431" t="n">
        <v>0</v>
      </c>
      <c r="R359" s="442"/>
      <c r="S359" s="442"/>
      <c r="T359" s="407" t="e">
        <f aca="false">#N/A</f>
        <v>#N/A</v>
      </c>
      <c r="U359" s="433"/>
      <c r="V359" s="434"/>
      <c r="W359" s="434"/>
      <c r="X359" s="435"/>
      <c r="Y359" s="433"/>
      <c r="Z359" s="436"/>
      <c r="AA359" s="436"/>
      <c r="AB359" s="330"/>
      <c r="AC359" s="436"/>
      <c r="AD359" s="436"/>
      <c r="AE359" s="436"/>
      <c r="AF359" s="437"/>
      <c r="AG359" s="438"/>
      <c r="AH359" s="439"/>
      <c r="AI359" s="440"/>
      <c r="AJ359" s="440"/>
      <c r="AK359" s="440"/>
      <c r="AL359" s="440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27"/>
      <c r="C360" s="278"/>
      <c r="D360" s="278"/>
      <c r="E360" s="278"/>
      <c r="F360" s="278"/>
      <c r="G360" s="426"/>
      <c r="H360" s="404"/>
      <c r="I360" s="442"/>
      <c r="J360" s="442"/>
      <c r="K360" s="442"/>
      <c r="L360" s="442"/>
      <c r="M360" s="442"/>
      <c r="N360" s="442"/>
      <c r="O360" s="442"/>
      <c r="P360" s="442"/>
      <c r="Q360" s="431" t="n">
        <v>0</v>
      </c>
      <c r="R360" s="442"/>
      <c r="S360" s="442"/>
      <c r="T360" s="407" t="e">
        <f aca="false">#N/A</f>
        <v>#N/A</v>
      </c>
      <c r="U360" s="433"/>
      <c r="V360" s="434"/>
      <c r="W360" s="434"/>
      <c r="X360" s="435"/>
      <c r="Y360" s="433"/>
      <c r="Z360" s="436"/>
      <c r="AA360" s="436"/>
      <c r="AB360" s="330"/>
      <c r="AC360" s="436"/>
      <c r="AD360" s="436"/>
      <c r="AE360" s="436"/>
      <c r="AF360" s="437"/>
      <c r="AG360" s="438"/>
      <c r="AH360" s="439"/>
      <c r="AI360" s="440"/>
      <c r="AJ360" s="440"/>
      <c r="AK360" s="440"/>
      <c r="AL360" s="440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27"/>
      <c r="C361" s="278"/>
      <c r="D361" s="278"/>
      <c r="E361" s="278"/>
      <c r="F361" s="278"/>
      <c r="G361" s="426"/>
      <c r="H361" s="404"/>
      <c r="I361" s="442"/>
      <c r="J361" s="442"/>
      <c r="K361" s="442"/>
      <c r="L361" s="442"/>
      <c r="M361" s="442"/>
      <c r="N361" s="442"/>
      <c r="O361" s="442"/>
      <c r="P361" s="442"/>
      <c r="Q361" s="431" t="n">
        <v>0</v>
      </c>
      <c r="R361" s="442"/>
      <c r="S361" s="442"/>
      <c r="T361" s="407" t="e">
        <f aca="false">#N/A</f>
        <v>#N/A</v>
      </c>
      <c r="U361" s="433"/>
      <c r="V361" s="434"/>
      <c r="W361" s="434"/>
      <c r="X361" s="435"/>
      <c r="Y361" s="433"/>
      <c r="Z361" s="436"/>
      <c r="AA361" s="436"/>
      <c r="AB361" s="330"/>
      <c r="AC361" s="436"/>
      <c r="AD361" s="436"/>
      <c r="AE361" s="436"/>
      <c r="AF361" s="437"/>
      <c r="AG361" s="438"/>
      <c r="AH361" s="439"/>
      <c r="AI361" s="440"/>
      <c r="AJ361" s="440"/>
      <c r="AK361" s="440"/>
      <c r="AL361" s="440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27"/>
      <c r="C362" s="278"/>
      <c r="D362" s="278"/>
      <c r="E362" s="278"/>
      <c r="F362" s="278"/>
      <c r="G362" s="426"/>
      <c r="H362" s="404"/>
      <c r="I362" s="442"/>
      <c r="J362" s="442"/>
      <c r="K362" s="442"/>
      <c r="L362" s="442"/>
      <c r="M362" s="442"/>
      <c r="N362" s="442"/>
      <c r="O362" s="442"/>
      <c r="P362" s="442"/>
      <c r="Q362" s="431" t="n">
        <v>0</v>
      </c>
      <c r="R362" s="442"/>
      <c r="S362" s="442"/>
      <c r="T362" s="407" t="e">
        <f aca="false">#N/A</f>
        <v>#N/A</v>
      </c>
      <c r="U362" s="433"/>
      <c r="V362" s="434"/>
      <c r="W362" s="434"/>
      <c r="X362" s="435"/>
      <c r="Y362" s="433"/>
      <c r="Z362" s="436"/>
      <c r="AA362" s="436"/>
      <c r="AB362" s="330"/>
      <c r="AC362" s="436"/>
      <c r="AD362" s="436"/>
      <c r="AE362" s="436"/>
      <c r="AF362" s="437"/>
      <c r="AG362" s="438"/>
      <c r="AH362" s="439"/>
      <c r="AI362" s="440"/>
      <c r="AJ362" s="440"/>
      <c r="AK362" s="440"/>
      <c r="AL362" s="440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27"/>
      <c r="C363" s="278"/>
      <c r="D363" s="278"/>
      <c r="E363" s="278"/>
      <c r="F363" s="278"/>
      <c r="G363" s="426"/>
      <c r="H363" s="404"/>
      <c r="I363" s="442"/>
      <c r="J363" s="442"/>
      <c r="K363" s="442"/>
      <c r="L363" s="442"/>
      <c r="M363" s="442"/>
      <c r="N363" s="442"/>
      <c r="O363" s="442"/>
      <c r="P363" s="442"/>
      <c r="Q363" s="431" t="n">
        <v>0</v>
      </c>
      <c r="R363" s="442"/>
      <c r="S363" s="442"/>
      <c r="T363" s="407" t="e">
        <f aca="false">#N/A</f>
        <v>#N/A</v>
      </c>
      <c r="U363" s="433"/>
      <c r="V363" s="434"/>
      <c r="W363" s="434"/>
      <c r="X363" s="435"/>
      <c r="Y363" s="433"/>
      <c r="Z363" s="436"/>
      <c r="AA363" s="436"/>
      <c r="AB363" s="330"/>
      <c r="AC363" s="436"/>
      <c r="AD363" s="436"/>
      <c r="AE363" s="436"/>
      <c r="AF363" s="437"/>
      <c r="AG363" s="438"/>
      <c r="AH363" s="439"/>
      <c r="AI363" s="440"/>
      <c r="AJ363" s="440"/>
      <c r="AK363" s="440"/>
      <c r="AL363" s="440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27"/>
      <c r="C364" s="278"/>
      <c r="D364" s="278"/>
      <c r="E364" s="278"/>
      <c r="F364" s="278"/>
      <c r="G364" s="426"/>
      <c r="H364" s="404"/>
      <c r="I364" s="442"/>
      <c r="J364" s="442"/>
      <c r="K364" s="442"/>
      <c r="L364" s="442"/>
      <c r="M364" s="442"/>
      <c r="N364" s="442"/>
      <c r="O364" s="442"/>
      <c r="P364" s="442"/>
      <c r="Q364" s="431" t="n">
        <v>0</v>
      </c>
      <c r="R364" s="442"/>
      <c r="S364" s="442"/>
      <c r="T364" s="407" t="e">
        <f aca="false">#N/A</f>
        <v>#N/A</v>
      </c>
      <c r="U364" s="433"/>
      <c r="V364" s="434"/>
      <c r="W364" s="434"/>
      <c r="X364" s="435"/>
      <c r="Y364" s="433"/>
      <c r="Z364" s="436"/>
      <c r="AA364" s="436"/>
      <c r="AB364" s="330"/>
      <c r="AC364" s="436"/>
      <c r="AD364" s="436"/>
      <c r="AE364" s="436"/>
      <c r="AF364" s="437"/>
      <c r="AG364" s="438"/>
      <c r="AH364" s="439"/>
      <c r="AI364" s="440"/>
      <c r="AJ364" s="440"/>
      <c r="AK364" s="440"/>
      <c r="AL364" s="440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27"/>
      <c r="C365" s="278"/>
      <c r="D365" s="278"/>
      <c r="E365" s="278"/>
      <c r="F365" s="278"/>
      <c r="G365" s="426"/>
      <c r="H365" s="404"/>
      <c r="I365" s="442"/>
      <c r="J365" s="442"/>
      <c r="K365" s="442"/>
      <c r="L365" s="442"/>
      <c r="M365" s="442"/>
      <c r="N365" s="442"/>
      <c r="O365" s="442"/>
      <c r="P365" s="442"/>
      <c r="Q365" s="431" t="n">
        <v>0</v>
      </c>
      <c r="R365" s="442"/>
      <c r="S365" s="442"/>
      <c r="T365" s="407" t="e">
        <f aca="false">#N/A</f>
        <v>#N/A</v>
      </c>
      <c r="U365" s="433"/>
      <c r="V365" s="434"/>
      <c r="W365" s="434"/>
      <c r="X365" s="435"/>
      <c r="Y365" s="433"/>
      <c r="Z365" s="436"/>
      <c r="AA365" s="436"/>
      <c r="AB365" s="330"/>
      <c r="AC365" s="436"/>
      <c r="AD365" s="436"/>
      <c r="AE365" s="436"/>
      <c r="AF365" s="437"/>
      <c r="AG365" s="438"/>
      <c r="AH365" s="439"/>
      <c r="AI365" s="440"/>
      <c r="AJ365" s="440"/>
      <c r="AK365" s="440"/>
      <c r="AL365" s="440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27"/>
      <c r="C366" s="278"/>
      <c r="D366" s="278"/>
      <c r="E366" s="278"/>
      <c r="F366" s="278"/>
      <c r="G366" s="426"/>
      <c r="H366" s="404"/>
      <c r="I366" s="442"/>
      <c r="J366" s="442"/>
      <c r="K366" s="442"/>
      <c r="L366" s="442"/>
      <c r="M366" s="442"/>
      <c r="N366" s="442"/>
      <c r="O366" s="442"/>
      <c r="P366" s="442"/>
      <c r="Q366" s="431" t="n">
        <v>0</v>
      </c>
      <c r="R366" s="442"/>
      <c r="S366" s="442"/>
      <c r="T366" s="407" t="e">
        <f aca="false">#N/A</f>
        <v>#N/A</v>
      </c>
      <c r="U366" s="433"/>
      <c r="V366" s="434"/>
      <c r="W366" s="434"/>
      <c r="X366" s="435"/>
      <c r="Y366" s="433"/>
      <c r="Z366" s="436"/>
      <c r="AA366" s="436"/>
      <c r="AB366" s="330"/>
      <c r="AC366" s="436"/>
      <c r="AD366" s="436"/>
      <c r="AE366" s="436"/>
      <c r="AF366" s="437"/>
      <c r="AG366" s="438"/>
      <c r="AH366" s="439"/>
      <c r="AI366" s="440"/>
      <c r="AJ366" s="440"/>
      <c r="AK366" s="440"/>
      <c r="AL366" s="440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27"/>
      <c r="C367" s="278"/>
      <c r="D367" s="278"/>
      <c r="E367" s="278"/>
      <c r="F367" s="278"/>
      <c r="G367" s="426"/>
      <c r="H367" s="404"/>
      <c r="I367" s="442"/>
      <c r="J367" s="442"/>
      <c r="K367" s="442"/>
      <c r="L367" s="442"/>
      <c r="M367" s="442"/>
      <c r="N367" s="442"/>
      <c r="O367" s="442"/>
      <c r="P367" s="442"/>
      <c r="Q367" s="431" t="n">
        <v>0</v>
      </c>
      <c r="R367" s="442"/>
      <c r="S367" s="442"/>
      <c r="T367" s="407" t="e">
        <f aca="false">#N/A</f>
        <v>#N/A</v>
      </c>
      <c r="U367" s="433"/>
      <c r="V367" s="434"/>
      <c r="W367" s="434"/>
      <c r="X367" s="435"/>
      <c r="Y367" s="433"/>
      <c r="Z367" s="436"/>
      <c r="AA367" s="436"/>
      <c r="AB367" s="330"/>
      <c r="AC367" s="436"/>
      <c r="AD367" s="436"/>
      <c r="AE367" s="436"/>
      <c r="AF367" s="437"/>
      <c r="AG367" s="438"/>
      <c r="AH367" s="439"/>
      <c r="AI367" s="440"/>
      <c r="AJ367" s="440"/>
      <c r="AK367" s="440"/>
      <c r="AL367" s="440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27"/>
      <c r="C368" s="278"/>
      <c r="D368" s="278"/>
      <c r="E368" s="278"/>
      <c r="F368" s="278"/>
      <c r="G368" s="426"/>
      <c r="H368" s="404"/>
      <c r="I368" s="442"/>
      <c r="J368" s="442"/>
      <c r="K368" s="442"/>
      <c r="L368" s="442"/>
      <c r="M368" s="442"/>
      <c r="N368" s="442"/>
      <c r="O368" s="442"/>
      <c r="P368" s="442"/>
      <c r="Q368" s="431" t="n">
        <v>0</v>
      </c>
      <c r="R368" s="442"/>
      <c r="S368" s="442"/>
      <c r="T368" s="407" t="e">
        <f aca="false">#N/A</f>
        <v>#N/A</v>
      </c>
      <c r="U368" s="433"/>
      <c r="V368" s="434"/>
      <c r="W368" s="434"/>
      <c r="X368" s="435"/>
      <c r="Y368" s="433"/>
      <c r="Z368" s="436"/>
      <c r="AA368" s="436"/>
      <c r="AB368" s="330"/>
      <c r="AC368" s="436"/>
      <c r="AD368" s="436"/>
      <c r="AE368" s="436"/>
      <c r="AF368" s="437"/>
      <c r="AG368" s="438"/>
      <c r="AH368" s="439"/>
      <c r="AI368" s="440"/>
      <c r="AJ368" s="440"/>
      <c r="AK368" s="440"/>
      <c r="AL368" s="440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27"/>
      <c r="C369" s="278"/>
      <c r="D369" s="278"/>
      <c r="E369" s="278"/>
      <c r="F369" s="278"/>
      <c r="G369" s="426"/>
      <c r="H369" s="404"/>
      <c r="I369" s="442"/>
      <c r="J369" s="442"/>
      <c r="K369" s="442"/>
      <c r="L369" s="442"/>
      <c r="M369" s="442"/>
      <c r="N369" s="442"/>
      <c r="O369" s="442"/>
      <c r="P369" s="442"/>
      <c r="Q369" s="431" t="n">
        <v>0</v>
      </c>
      <c r="R369" s="442"/>
      <c r="S369" s="442"/>
      <c r="T369" s="407" t="e">
        <f aca="false">#N/A</f>
        <v>#N/A</v>
      </c>
      <c r="U369" s="433"/>
      <c r="V369" s="434"/>
      <c r="W369" s="434"/>
      <c r="X369" s="435"/>
      <c r="Y369" s="433"/>
      <c r="Z369" s="436"/>
      <c r="AA369" s="436"/>
      <c r="AB369" s="330"/>
      <c r="AC369" s="436"/>
      <c r="AD369" s="436"/>
      <c r="AE369" s="436"/>
      <c r="AF369" s="437"/>
      <c r="AG369" s="438"/>
      <c r="AH369" s="439"/>
      <c r="AI369" s="440"/>
      <c r="AJ369" s="440"/>
      <c r="AK369" s="440"/>
      <c r="AL369" s="440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27"/>
      <c r="C370" s="278"/>
      <c r="D370" s="278"/>
      <c r="E370" s="278"/>
      <c r="F370" s="278"/>
      <c r="G370" s="426"/>
      <c r="H370" s="404"/>
      <c r="I370" s="442"/>
      <c r="J370" s="442"/>
      <c r="K370" s="442"/>
      <c r="L370" s="442"/>
      <c r="M370" s="442"/>
      <c r="N370" s="442"/>
      <c r="O370" s="442"/>
      <c r="P370" s="442"/>
      <c r="Q370" s="431" t="n">
        <v>0</v>
      </c>
      <c r="R370" s="442"/>
      <c r="S370" s="442"/>
      <c r="T370" s="407" t="e">
        <f aca="false">#N/A</f>
        <v>#N/A</v>
      </c>
      <c r="U370" s="433"/>
      <c r="V370" s="434"/>
      <c r="W370" s="434"/>
      <c r="X370" s="435"/>
      <c r="Y370" s="433"/>
      <c r="Z370" s="436"/>
      <c r="AA370" s="436"/>
      <c r="AB370" s="330"/>
      <c r="AC370" s="436"/>
      <c r="AD370" s="436"/>
      <c r="AE370" s="436"/>
      <c r="AF370" s="437"/>
      <c r="AG370" s="438"/>
      <c r="AH370" s="439"/>
      <c r="AI370" s="440"/>
      <c r="AJ370" s="440"/>
      <c r="AK370" s="440"/>
      <c r="AL370" s="440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27"/>
      <c r="C371" s="278"/>
      <c r="D371" s="278"/>
      <c r="E371" s="278"/>
      <c r="F371" s="278"/>
      <c r="G371" s="426"/>
      <c r="H371" s="404"/>
      <c r="I371" s="442"/>
      <c r="J371" s="442"/>
      <c r="K371" s="442"/>
      <c r="L371" s="442"/>
      <c r="M371" s="442"/>
      <c r="N371" s="442"/>
      <c r="O371" s="442"/>
      <c r="P371" s="442"/>
      <c r="Q371" s="431" t="n">
        <v>0</v>
      </c>
      <c r="R371" s="442"/>
      <c r="S371" s="442"/>
      <c r="T371" s="407" t="e">
        <f aca="false">#N/A</f>
        <v>#N/A</v>
      </c>
      <c r="U371" s="433"/>
      <c r="V371" s="434"/>
      <c r="W371" s="434"/>
      <c r="X371" s="435"/>
      <c r="Y371" s="433"/>
      <c r="Z371" s="436"/>
      <c r="AA371" s="436"/>
      <c r="AB371" s="330"/>
      <c r="AC371" s="436"/>
      <c r="AD371" s="436"/>
      <c r="AE371" s="436"/>
      <c r="AF371" s="437"/>
      <c r="AG371" s="438"/>
      <c r="AH371" s="439"/>
      <c r="AI371" s="440"/>
      <c r="AJ371" s="440"/>
      <c r="AK371" s="440"/>
      <c r="AL371" s="440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27"/>
      <c r="C372" s="278"/>
      <c r="D372" s="278"/>
      <c r="E372" s="278"/>
      <c r="F372" s="278"/>
      <c r="G372" s="426"/>
      <c r="H372" s="404"/>
      <c r="I372" s="442"/>
      <c r="J372" s="442"/>
      <c r="K372" s="442"/>
      <c r="L372" s="442"/>
      <c r="M372" s="442"/>
      <c r="N372" s="442"/>
      <c r="O372" s="442"/>
      <c r="P372" s="442"/>
      <c r="Q372" s="431" t="n">
        <v>0</v>
      </c>
      <c r="R372" s="442"/>
      <c r="S372" s="442"/>
      <c r="T372" s="407" t="e">
        <f aca="false">#N/A</f>
        <v>#N/A</v>
      </c>
      <c r="U372" s="433"/>
      <c r="V372" s="434"/>
      <c r="W372" s="434"/>
      <c r="X372" s="435"/>
      <c r="Y372" s="433"/>
      <c r="Z372" s="436"/>
      <c r="AA372" s="436"/>
      <c r="AB372" s="330"/>
      <c r="AC372" s="436"/>
      <c r="AD372" s="436"/>
      <c r="AE372" s="436"/>
      <c r="AF372" s="437"/>
      <c r="AG372" s="438"/>
      <c r="AH372" s="439"/>
      <c r="AI372" s="440"/>
      <c r="AJ372" s="440"/>
      <c r="AK372" s="440"/>
      <c r="AL372" s="440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27"/>
      <c r="C373" s="278"/>
      <c r="D373" s="278"/>
      <c r="E373" s="278"/>
      <c r="F373" s="278"/>
      <c r="G373" s="426"/>
      <c r="H373" s="404"/>
      <c r="I373" s="442"/>
      <c r="J373" s="442"/>
      <c r="K373" s="442"/>
      <c r="L373" s="442"/>
      <c r="M373" s="442"/>
      <c r="N373" s="442"/>
      <c r="O373" s="442"/>
      <c r="P373" s="442"/>
      <c r="Q373" s="431" t="n">
        <v>0</v>
      </c>
      <c r="R373" s="442"/>
      <c r="S373" s="442"/>
      <c r="T373" s="407" t="e">
        <f aca="false">#N/A</f>
        <v>#N/A</v>
      </c>
      <c r="U373" s="433"/>
      <c r="V373" s="434"/>
      <c r="W373" s="434"/>
      <c r="X373" s="435"/>
      <c r="Y373" s="433"/>
      <c r="Z373" s="436"/>
      <c r="AA373" s="436"/>
      <c r="AB373" s="330"/>
      <c r="AC373" s="436"/>
      <c r="AD373" s="436"/>
      <c r="AE373" s="436"/>
      <c r="AF373" s="437"/>
      <c r="AG373" s="438"/>
      <c r="AH373" s="439"/>
      <c r="AI373" s="440"/>
      <c r="AJ373" s="440"/>
      <c r="AK373" s="440"/>
      <c r="AL373" s="440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27"/>
      <c r="C374" s="278"/>
      <c r="D374" s="278"/>
      <c r="E374" s="278"/>
      <c r="F374" s="278"/>
      <c r="G374" s="426"/>
      <c r="H374" s="404"/>
      <c r="I374" s="442"/>
      <c r="J374" s="442"/>
      <c r="K374" s="442"/>
      <c r="L374" s="442"/>
      <c r="M374" s="442"/>
      <c r="N374" s="442"/>
      <c r="O374" s="442"/>
      <c r="P374" s="442"/>
      <c r="Q374" s="431" t="n">
        <v>0</v>
      </c>
      <c r="R374" s="442"/>
      <c r="S374" s="442"/>
      <c r="T374" s="407" t="e">
        <f aca="false">#N/A</f>
        <v>#N/A</v>
      </c>
      <c r="U374" s="433"/>
      <c r="V374" s="434"/>
      <c r="W374" s="434"/>
      <c r="X374" s="435"/>
      <c r="Y374" s="433"/>
      <c r="Z374" s="436"/>
      <c r="AA374" s="436"/>
      <c r="AB374" s="330"/>
      <c r="AC374" s="436"/>
      <c r="AD374" s="436"/>
      <c r="AE374" s="436"/>
      <c r="AF374" s="437"/>
      <c r="AG374" s="438"/>
      <c r="AH374" s="439"/>
      <c r="AI374" s="440"/>
      <c r="AJ374" s="440"/>
      <c r="AK374" s="440"/>
      <c r="AL374" s="440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27"/>
      <c r="C375" s="278"/>
      <c r="D375" s="278"/>
      <c r="E375" s="278"/>
      <c r="F375" s="278"/>
      <c r="G375" s="426"/>
      <c r="H375" s="404"/>
      <c r="I375" s="442"/>
      <c r="J375" s="442"/>
      <c r="K375" s="442"/>
      <c r="L375" s="442"/>
      <c r="M375" s="442"/>
      <c r="N375" s="442"/>
      <c r="O375" s="442"/>
      <c r="P375" s="442"/>
      <c r="Q375" s="431" t="n">
        <v>0</v>
      </c>
      <c r="R375" s="442"/>
      <c r="S375" s="442"/>
      <c r="T375" s="407" t="e">
        <f aca="false">#N/A</f>
        <v>#N/A</v>
      </c>
      <c r="U375" s="433"/>
      <c r="V375" s="434"/>
      <c r="W375" s="434"/>
      <c r="X375" s="435"/>
      <c r="Y375" s="433"/>
      <c r="Z375" s="436"/>
      <c r="AA375" s="436"/>
      <c r="AB375" s="330"/>
      <c r="AC375" s="436"/>
      <c r="AD375" s="436"/>
      <c r="AE375" s="436"/>
      <c r="AF375" s="437"/>
      <c r="AG375" s="438"/>
      <c r="AH375" s="439"/>
      <c r="AI375" s="440"/>
      <c r="AJ375" s="440"/>
      <c r="AK375" s="440"/>
      <c r="AL375" s="440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27"/>
      <c r="C376" s="278"/>
      <c r="D376" s="278"/>
      <c r="E376" s="278"/>
      <c r="F376" s="278"/>
      <c r="G376" s="426"/>
      <c r="H376" s="404"/>
      <c r="I376" s="442"/>
      <c r="J376" s="442"/>
      <c r="K376" s="442"/>
      <c r="L376" s="442"/>
      <c r="M376" s="442"/>
      <c r="N376" s="442"/>
      <c r="O376" s="442"/>
      <c r="P376" s="442"/>
      <c r="Q376" s="431" t="n">
        <v>0</v>
      </c>
      <c r="R376" s="442"/>
      <c r="S376" s="442"/>
      <c r="T376" s="407" t="e">
        <f aca="false">#N/A</f>
        <v>#N/A</v>
      </c>
      <c r="U376" s="433"/>
      <c r="V376" s="434"/>
      <c r="W376" s="434"/>
      <c r="X376" s="435"/>
      <c r="Y376" s="433"/>
      <c r="Z376" s="436"/>
      <c r="AA376" s="436"/>
      <c r="AB376" s="330"/>
      <c r="AC376" s="436"/>
      <c r="AD376" s="436"/>
      <c r="AE376" s="436"/>
      <c r="AF376" s="437"/>
      <c r="AG376" s="438"/>
      <c r="AH376" s="439"/>
      <c r="AI376" s="440"/>
      <c r="AJ376" s="440"/>
      <c r="AK376" s="440"/>
      <c r="AL376" s="440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27"/>
      <c r="C377" s="278"/>
      <c r="D377" s="278"/>
      <c r="E377" s="278"/>
      <c r="F377" s="278"/>
      <c r="G377" s="426"/>
      <c r="H377" s="404"/>
      <c r="I377" s="442"/>
      <c r="J377" s="442"/>
      <c r="K377" s="442"/>
      <c r="L377" s="442"/>
      <c r="M377" s="442"/>
      <c r="N377" s="442"/>
      <c r="O377" s="442"/>
      <c r="P377" s="442"/>
      <c r="Q377" s="431" t="n">
        <v>0</v>
      </c>
      <c r="R377" s="442"/>
      <c r="S377" s="442"/>
      <c r="T377" s="407" t="e">
        <f aca="false">#N/A</f>
        <v>#N/A</v>
      </c>
      <c r="U377" s="433"/>
      <c r="V377" s="434"/>
      <c r="W377" s="434"/>
      <c r="X377" s="435"/>
      <c r="Y377" s="433"/>
      <c r="Z377" s="436"/>
      <c r="AA377" s="436"/>
      <c r="AB377" s="330"/>
      <c r="AC377" s="436"/>
      <c r="AD377" s="436"/>
      <c r="AE377" s="436"/>
      <c r="AF377" s="437"/>
      <c r="AG377" s="438"/>
      <c r="AH377" s="439"/>
      <c r="AI377" s="440"/>
      <c r="AJ377" s="440"/>
      <c r="AK377" s="440"/>
      <c r="AL377" s="440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27"/>
      <c r="C378" s="278"/>
      <c r="D378" s="278"/>
      <c r="E378" s="278"/>
      <c r="F378" s="278"/>
      <c r="G378" s="426"/>
      <c r="H378" s="404"/>
      <c r="I378" s="442"/>
      <c r="J378" s="442"/>
      <c r="K378" s="442"/>
      <c r="L378" s="442"/>
      <c r="M378" s="442"/>
      <c r="N378" s="442"/>
      <c r="O378" s="442"/>
      <c r="P378" s="442"/>
      <c r="Q378" s="431" t="n">
        <v>0</v>
      </c>
      <c r="R378" s="442"/>
      <c r="S378" s="442"/>
      <c r="T378" s="407" t="e">
        <f aca="false">#N/A</f>
        <v>#N/A</v>
      </c>
      <c r="U378" s="433"/>
      <c r="V378" s="434"/>
      <c r="W378" s="434"/>
      <c r="X378" s="435"/>
      <c r="Y378" s="433"/>
      <c r="Z378" s="436"/>
      <c r="AA378" s="436"/>
      <c r="AB378" s="330"/>
      <c r="AC378" s="436"/>
      <c r="AD378" s="436"/>
      <c r="AE378" s="436"/>
      <c r="AF378" s="437"/>
      <c r="AG378" s="438"/>
      <c r="AH378" s="439"/>
      <c r="AI378" s="440"/>
      <c r="AJ378" s="440"/>
      <c r="AK378" s="440"/>
      <c r="AL378" s="440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27"/>
      <c r="C379" s="278"/>
      <c r="D379" s="278"/>
      <c r="E379" s="278"/>
      <c r="F379" s="278"/>
      <c r="G379" s="426"/>
      <c r="H379" s="404"/>
      <c r="I379" s="442"/>
      <c r="J379" s="442"/>
      <c r="K379" s="442"/>
      <c r="L379" s="442"/>
      <c r="M379" s="442"/>
      <c r="N379" s="442"/>
      <c r="O379" s="442"/>
      <c r="P379" s="442"/>
      <c r="Q379" s="431" t="n">
        <v>0</v>
      </c>
      <c r="R379" s="442"/>
      <c r="S379" s="442"/>
      <c r="T379" s="407" t="e">
        <f aca="false">#N/A</f>
        <v>#N/A</v>
      </c>
      <c r="U379" s="433"/>
      <c r="V379" s="434"/>
      <c r="W379" s="434"/>
      <c r="X379" s="435"/>
      <c r="Y379" s="433"/>
      <c r="Z379" s="436"/>
      <c r="AA379" s="436"/>
      <c r="AB379" s="330"/>
      <c r="AC379" s="436"/>
      <c r="AD379" s="436"/>
      <c r="AE379" s="436"/>
      <c r="AF379" s="437"/>
      <c r="AG379" s="438"/>
      <c r="AH379" s="439"/>
      <c r="AI379" s="440"/>
      <c r="AJ379" s="440"/>
      <c r="AK379" s="440"/>
      <c r="AL379" s="440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27"/>
      <c r="C380" s="278"/>
      <c r="D380" s="278"/>
      <c r="E380" s="278"/>
      <c r="F380" s="278"/>
      <c r="G380" s="426"/>
      <c r="H380" s="404"/>
      <c r="I380" s="442"/>
      <c r="J380" s="442"/>
      <c r="K380" s="442"/>
      <c r="L380" s="442"/>
      <c r="M380" s="442"/>
      <c r="N380" s="442"/>
      <c r="O380" s="442"/>
      <c r="P380" s="442"/>
      <c r="Q380" s="431" t="n">
        <v>0</v>
      </c>
      <c r="R380" s="442"/>
      <c r="S380" s="442"/>
      <c r="T380" s="407" t="e">
        <f aca="false">#N/A</f>
        <v>#N/A</v>
      </c>
      <c r="U380" s="433"/>
      <c r="V380" s="434"/>
      <c r="W380" s="434"/>
      <c r="X380" s="435"/>
      <c r="Y380" s="433"/>
      <c r="Z380" s="436"/>
      <c r="AA380" s="436"/>
      <c r="AB380" s="330"/>
      <c r="AC380" s="436"/>
      <c r="AD380" s="436"/>
      <c r="AE380" s="436"/>
      <c r="AF380" s="437"/>
      <c r="AG380" s="438"/>
      <c r="AH380" s="439"/>
      <c r="AI380" s="440"/>
      <c r="AJ380" s="440"/>
      <c r="AK380" s="440"/>
      <c r="AL380" s="440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27"/>
      <c r="C381" s="278"/>
      <c r="D381" s="278"/>
      <c r="E381" s="278"/>
      <c r="F381" s="278"/>
      <c r="G381" s="426"/>
      <c r="H381" s="404"/>
      <c r="I381" s="442"/>
      <c r="J381" s="442"/>
      <c r="K381" s="442"/>
      <c r="L381" s="442"/>
      <c r="M381" s="442"/>
      <c r="N381" s="442"/>
      <c r="O381" s="442"/>
      <c r="P381" s="442"/>
      <c r="Q381" s="431" t="n">
        <v>0</v>
      </c>
      <c r="R381" s="442"/>
      <c r="S381" s="442"/>
      <c r="T381" s="407" t="e">
        <f aca="false">#N/A</f>
        <v>#N/A</v>
      </c>
      <c r="U381" s="433"/>
      <c r="V381" s="434"/>
      <c r="W381" s="434"/>
      <c r="X381" s="435"/>
      <c r="Y381" s="433"/>
      <c r="Z381" s="436"/>
      <c r="AA381" s="436"/>
      <c r="AB381" s="330"/>
      <c r="AC381" s="436"/>
      <c r="AD381" s="436"/>
      <c r="AE381" s="436"/>
      <c r="AF381" s="437"/>
      <c r="AG381" s="438"/>
      <c r="AH381" s="439"/>
      <c r="AI381" s="440"/>
      <c r="AJ381" s="440"/>
      <c r="AK381" s="440"/>
      <c r="AL381" s="440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27"/>
      <c r="C382" s="278"/>
      <c r="D382" s="278"/>
      <c r="E382" s="278"/>
      <c r="F382" s="278"/>
      <c r="G382" s="426"/>
      <c r="H382" s="404"/>
      <c r="I382" s="442"/>
      <c r="J382" s="442"/>
      <c r="K382" s="442"/>
      <c r="L382" s="442"/>
      <c r="M382" s="442"/>
      <c r="N382" s="442"/>
      <c r="O382" s="442"/>
      <c r="P382" s="442"/>
      <c r="Q382" s="431" t="n">
        <v>0</v>
      </c>
      <c r="R382" s="442"/>
      <c r="S382" s="442"/>
      <c r="T382" s="407" t="e">
        <f aca="false">#N/A</f>
        <v>#N/A</v>
      </c>
      <c r="U382" s="433"/>
      <c r="V382" s="434"/>
      <c r="W382" s="434"/>
      <c r="X382" s="435"/>
      <c r="Y382" s="433"/>
      <c r="Z382" s="436"/>
      <c r="AA382" s="436"/>
      <c r="AB382" s="330"/>
      <c r="AC382" s="436"/>
      <c r="AD382" s="436"/>
      <c r="AE382" s="436"/>
      <c r="AF382" s="437"/>
      <c r="AG382" s="438"/>
      <c r="AH382" s="439"/>
      <c r="AI382" s="440"/>
      <c r="AJ382" s="440"/>
      <c r="AK382" s="440"/>
      <c r="AL382" s="440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27"/>
      <c r="C383" s="278"/>
      <c r="D383" s="278"/>
      <c r="E383" s="278"/>
      <c r="F383" s="278"/>
      <c r="G383" s="426"/>
      <c r="H383" s="404"/>
      <c r="I383" s="442"/>
      <c r="J383" s="442"/>
      <c r="K383" s="442"/>
      <c r="L383" s="442"/>
      <c r="M383" s="442"/>
      <c r="N383" s="442"/>
      <c r="O383" s="442"/>
      <c r="P383" s="442"/>
      <c r="Q383" s="431" t="n">
        <v>0</v>
      </c>
      <c r="R383" s="442"/>
      <c r="S383" s="442"/>
      <c r="T383" s="407" t="e">
        <f aca="false">#N/A</f>
        <v>#N/A</v>
      </c>
      <c r="U383" s="433"/>
      <c r="V383" s="434"/>
      <c r="W383" s="434"/>
      <c r="X383" s="435"/>
      <c r="Y383" s="433"/>
      <c r="Z383" s="436"/>
      <c r="AA383" s="436"/>
      <c r="AB383" s="330"/>
      <c r="AC383" s="436"/>
      <c r="AD383" s="436"/>
      <c r="AE383" s="436"/>
      <c r="AF383" s="437"/>
      <c r="AG383" s="438"/>
      <c r="AH383" s="439"/>
      <c r="AI383" s="440"/>
      <c r="AJ383" s="440"/>
      <c r="AK383" s="440"/>
      <c r="AL383" s="440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27"/>
      <c r="C384" s="278"/>
      <c r="D384" s="278"/>
      <c r="E384" s="278"/>
      <c r="F384" s="278"/>
      <c r="G384" s="426"/>
      <c r="H384" s="404"/>
      <c r="I384" s="442"/>
      <c r="J384" s="442"/>
      <c r="K384" s="442"/>
      <c r="L384" s="442"/>
      <c r="M384" s="442"/>
      <c r="N384" s="442"/>
      <c r="O384" s="442"/>
      <c r="P384" s="442"/>
      <c r="Q384" s="431" t="n">
        <v>0</v>
      </c>
      <c r="R384" s="442"/>
      <c r="S384" s="442"/>
      <c r="T384" s="407" t="e">
        <f aca="false">#N/A</f>
        <v>#N/A</v>
      </c>
      <c r="U384" s="433"/>
      <c r="V384" s="434"/>
      <c r="W384" s="434"/>
      <c r="X384" s="435"/>
      <c r="Y384" s="433"/>
      <c r="Z384" s="436"/>
      <c r="AA384" s="436"/>
      <c r="AB384" s="330"/>
      <c r="AC384" s="436"/>
      <c r="AD384" s="436"/>
      <c r="AE384" s="436"/>
      <c r="AF384" s="437"/>
      <c r="AG384" s="438"/>
      <c r="AH384" s="439"/>
      <c r="AI384" s="440"/>
      <c r="AJ384" s="440"/>
      <c r="AK384" s="440"/>
      <c r="AL384" s="440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27"/>
      <c r="C385" s="278"/>
      <c r="D385" s="278"/>
      <c r="E385" s="278"/>
      <c r="F385" s="278"/>
      <c r="G385" s="426"/>
      <c r="H385" s="404"/>
      <c r="I385" s="442"/>
      <c r="J385" s="442"/>
      <c r="K385" s="442"/>
      <c r="L385" s="442"/>
      <c r="M385" s="442"/>
      <c r="N385" s="442"/>
      <c r="O385" s="442"/>
      <c r="P385" s="442"/>
      <c r="Q385" s="431" t="n">
        <v>0</v>
      </c>
      <c r="R385" s="442"/>
      <c r="S385" s="442"/>
      <c r="T385" s="407" t="e">
        <f aca="false">#N/A</f>
        <v>#N/A</v>
      </c>
      <c r="U385" s="433"/>
      <c r="V385" s="434"/>
      <c r="W385" s="434"/>
      <c r="X385" s="435"/>
      <c r="Y385" s="433"/>
      <c r="Z385" s="436"/>
      <c r="AA385" s="436"/>
      <c r="AB385" s="330"/>
      <c r="AC385" s="436"/>
      <c r="AD385" s="436"/>
      <c r="AE385" s="436"/>
      <c r="AF385" s="437"/>
      <c r="AG385" s="438"/>
      <c r="AH385" s="439"/>
      <c r="AI385" s="440"/>
      <c r="AJ385" s="440"/>
      <c r="AK385" s="440"/>
      <c r="AL385" s="440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27"/>
      <c r="C386" s="278"/>
      <c r="D386" s="278"/>
      <c r="E386" s="278"/>
      <c r="F386" s="278"/>
      <c r="G386" s="426"/>
      <c r="H386" s="404"/>
      <c r="I386" s="442"/>
      <c r="J386" s="442"/>
      <c r="K386" s="442"/>
      <c r="L386" s="442"/>
      <c r="M386" s="442"/>
      <c r="N386" s="442"/>
      <c r="O386" s="442"/>
      <c r="P386" s="442"/>
      <c r="Q386" s="431" t="n">
        <v>0</v>
      </c>
      <c r="R386" s="442"/>
      <c r="S386" s="442"/>
      <c r="T386" s="407" t="e">
        <f aca="false">#N/A</f>
        <v>#N/A</v>
      </c>
      <c r="U386" s="433"/>
      <c r="V386" s="434"/>
      <c r="W386" s="434"/>
      <c r="X386" s="435"/>
      <c r="Y386" s="433"/>
      <c r="Z386" s="436"/>
      <c r="AA386" s="436"/>
      <c r="AB386" s="330"/>
      <c r="AC386" s="436"/>
      <c r="AD386" s="436"/>
      <c r="AE386" s="436"/>
      <c r="AF386" s="437"/>
      <c r="AG386" s="438"/>
      <c r="AH386" s="439"/>
      <c r="AI386" s="440"/>
      <c r="AJ386" s="440"/>
      <c r="AK386" s="440"/>
      <c r="AL386" s="440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27"/>
      <c r="C387" s="278"/>
      <c r="D387" s="278"/>
      <c r="E387" s="278"/>
      <c r="F387" s="278"/>
      <c r="G387" s="426"/>
      <c r="H387" s="404"/>
      <c r="I387" s="442"/>
      <c r="J387" s="442"/>
      <c r="K387" s="442"/>
      <c r="L387" s="442"/>
      <c r="M387" s="442"/>
      <c r="N387" s="442"/>
      <c r="O387" s="442"/>
      <c r="P387" s="442"/>
      <c r="Q387" s="431" t="n">
        <v>0</v>
      </c>
      <c r="R387" s="442"/>
      <c r="S387" s="442"/>
      <c r="T387" s="407" t="e">
        <f aca="false">#N/A</f>
        <v>#N/A</v>
      </c>
      <c r="U387" s="433"/>
      <c r="V387" s="434"/>
      <c r="W387" s="434"/>
      <c r="X387" s="435"/>
      <c r="Y387" s="433"/>
      <c r="Z387" s="436"/>
      <c r="AA387" s="436"/>
      <c r="AB387" s="330"/>
      <c r="AC387" s="436"/>
      <c r="AD387" s="436"/>
      <c r="AE387" s="436"/>
      <c r="AF387" s="437"/>
      <c r="AG387" s="438"/>
      <c r="AH387" s="439"/>
      <c r="AI387" s="440"/>
      <c r="AJ387" s="440"/>
      <c r="AK387" s="440"/>
      <c r="AL387" s="440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27"/>
      <c r="C388" s="278"/>
      <c r="D388" s="278"/>
      <c r="E388" s="278"/>
      <c r="F388" s="278"/>
      <c r="G388" s="426"/>
      <c r="H388" s="404"/>
      <c r="I388" s="442"/>
      <c r="J388" s="442"/>
      <c r="K388" s="442"/>
      <c r="L388" s="442"/>
      <c r="M388" s="442"/>
      <c r="N388" s="442"/>
      <c r="O388" s="442"/>
      <c r="P388" s="442"/>
      <c r="Q388" s="431" t="n">
        <v>0</v>
      </c>
      <c r="R388" s="442"/>
      <c r="S388" s="442"/>
      <c r="T388" s="407" t="e">
        <f aca="false">#N/A</f>
        <v>#N/A</v>
      </c>
      <c r="U388" s="433"/>
      <c r="V388" s="434"/>
      <c r="W388" s="434"/>
      <c r="X388" s="435"/>
      <c r="Y388" s="433"/>
      <c r="Z388" s="436"/>
      <c r="AA388" s="436"/>
      <c r="AB388" s="330"/>
      <c r="AC388" s="436"/>
      <c r="AD388" s="436"/>
      <c r="AE388" s="436"/>
      <c r="AF388" s="437"/>
      <c r="AG388" s="438"/>
      <c r="AH388" s="439"/>
      <c r="AI388" s="440"/>
      <c r="AJ388" s="440"/>
      <c r="AK388" s="440"/>
      <c r="AL388" s="440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27"/>
      <c r="C389" s="278"/>
      <c r="D389" s="278"/>
      <c r="E389" s="278"/>
      <c r="F389" s="278"/>
      <c r="G389" s="426"/>
      <c r="H389" s="404"/>
      <c r="I389" s="442"/>
      <c r="J389" s="442"/>
      <c r="K389" s="442"/>
      <c r="L389" s="442"/>
      <c r="M389" s="442"/>
      <c r="N389" s="442"/>
      <c r="O389" s="442"/>
      <c r="P389" s="442"/>
      <c r="Q389" s="431" t="n">
        <v>0</v>
      </c>
      <c r="R389" s="442"/>
      <c r="S389" s="442"/>
      <c r="T389" s="407" t="e">
        <f aca="false">#N/A</f>
        <v>#N/A</v>
      </c>
      <c r="U389" s="433"/>
      <c r="V389" s="434"/>
      <c r="W389" s="434"/>
      <c r="X389" s="435"/>
      <c r="Y389" s="433"/>
      <c r="Z389" s="436"/>
      <c r="AA389" s="436"/>
      <c r="AB389" s="330"/>
      <c r="AC389" s="436"/>
      <c r="AD389" s="436"/>
      <c r="AE389" s="436"/>
      <c r="AF389" s="437"/>
      <c r="AG389" s="438"/>
      <c r="AH389" s="439"/>
      <c r="AI389" s="440"/>
      <c r="AJ389" s="440"/>
      <c r="AK389" s="440"/>
      <c r="AL389" s="440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27"/>
      <c r="C390" s="278"/>
      <c r="D390" s="278"/>
      <c r="E390" s="278"/>
      <c r="F390" s="278"/>
      <c r="G390" s="426"/>
      <c r="H390" s="404"/>
      <c r="I390" s="442"/>
      <c r="J390" s="442"/>
      <c r="K390" s="442"/>
      <c r="L390" s="442"/>
      <c r="M390" s="442"/>
      <c r="N390" s="442"/>
      <c r="O390" s="442"/>
      <c r="P390" s="442"/>
      <c r="Q390" s="431" t="n">
        <v>0</v>
      </c>
      <c r="R390" s="442"/>
      <c r="S390" s="442"/>
      <c r="T390" s="407" t="e">
        <f aca="false">#N/A</f>
        <v>#N/A</v>
      </c>
      <c r="U390" s="433"/>
      <c r="V390" s="434"/>
      <c r="W390" s="434"/>
      <c r="X390" s="435"/>
      <c r="Y390" s="433"/>
      <c r="Z390" s="436"/>
      <c r="AA390" s="436"/>
      <c r="AB390" s="330"/>
      <c r="AC390" s="436"/>
      <c r="AD390" s="436"/>
      <c r="AE390" s="436"/>
      <c r="AF390" s="437"/>
      <c r="AG390" s="438"/>
      <c r="AH390" s="439"/>
      <c r="AI390" s="440"/>
      <c r="AJ390" s="440"/>
      <c r="AK390" s="440"/>
      <c r="AL390" s="440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27"/>
      <c r="C391" s="278"/>
      <c r="D391" s="278"/>
      <c r="E391" s="278"/>
      <c r="F391" s="278"/>
      <c r="G391" s="426"/>
      <c r="H391" s="404"/>
      <c r="I391" s="442"/>
      <c r="J391" s="442"/>
      <c r="K391" s="442"/>
      <c r="L391" s="442"/>
      <c r="M391" s="442"/>
      <c r="N391" s="442"/>
      <c r="O391" s="442"/>
      <c r="P391" s="442"/>
      <c r="Q391" s="431" t="n">
        <v>0</v>
      </c>
      <c r="R391" s="442"/>
      <c r="S391" s="442"/>
      <c r="T391" s="407" t="e">
        <f aca="false">#N/A</f>
        <v>#N/A</v>
      </c>
      <c r="U391" s="433"/>
      <c r="V391" s="434"/>
      <c r="W391" s="434"/>
      <c r="X391" s="435"/>
      <c r="Y391" s="433"/>
      <c r="Z391" s="436"/>
      <c r="AA391" s="436"/>
      <c r="AB391" s="330"/>
      <c r="AC391" s="436"/>
      <c r="AD391" s="436"/>
      <c r="AE391" s="436"/>
      <c r="AF391" s="437"/>
      <c r="AG391" s="438"/>
      <c r="AH391" s="439"/>
      <c r="AI391" s="440"/>
      <c r="AJ391" s="440"/>
      <c r="AK391" s="440"/>
      <c r="AL391" s="440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27"/>
      <c r="C392" s="278"/>
      <c r="D392" s="278"/>
      <c r="E392" s="278"/>
      <c r="F392" s="278"/>
      <c r="G392" s="426"/>
      <c r="H392" s="404"/>
      <c r="I392" s="442"/>
      <c r="J392" s="442"/>
      <c r="K392" s="442"/>
      <c r="L392" s="442"/>
      <c r="M392" s="442"/>
      <c r="N392" s="442"/>
      <c r="O392" s="442"/>
      <c r="P392" s="442"/>
      <c r="Q392" s="431" t="n">
        <v>0</v>
      </c>
      <c r="R392" s="442"/>
      <c r="S392" s="442"/>
      <c r="T392" s="407" t="e">
        <f aca="false">#N/A</f>
        <v>#N/A</v>
      </c>
      <c r="U392" s="433"/>
      <c r="V392" s="434"/>
      <c r="W392" s="434"/>
      <c r="X392" s="435"/>
      <c r="Y392" s="433"/>
      <c r="Z392" s="436"/>
      <c r="AA392" s="436"/>
      <c r="AB392" s="330"/>
      <c r="AC392" s="436"/>
      <c r="AD392" s="436"/>
      <c r="AE392" s="436"/>
      <c r="AF392" s="437"/>
      <c r="AG392" s="438"/>
      <c r="AH392" s="439"/>
      <c r="AI392" s="440"/>
      <c r="AJ392" s="440"/>
      <c r="AK392" s="440"/>
      <c r="AL392" s="440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27"/>
      <c r="C393" s="278"/>
      <c r="D393" s="278"/>
      <c r="E393" s="278"/>
      <c r="F393" s="278"/>
      <c r="G393" s="426"/>
      <c r="H393" s="404"/>
      <c r="I393" s="442"/>
      <c r="J393" s="442"/>
      <c r="K393" s="442"/>
      <c r="L393" s="442"/>
      <c r="M393" s="442"/>
      <c r="N393" s="442"/>
      <c r="O393" s="442"/>
      <c r="P393" s="442"/>
      <c r="Q393" s="431" t="n">
        <v>0</v>
      </c>
      <c r="R393" s="442"/>
      <c r="S393" s="442"/>
      <c r="T393" s="407" t="e">
        <f aca="false">#N/A</f>
        <v>#N/A</v>
      </c>
      <c r="U393" s="433"/>
      <c r="V393" s="434"/>
      <c r="W393" s="434"/>
      <c r="X393" s="435"/>
      <c r="Y393" s="433"/>
      <c r="Z393" s="436"/>
      <c r="AA393" s="436"/>
      <c r="AB393" s="330"/>
      <c r="AC393" s="436"/>
      <c r="AD393" s="436"/>
      <c r="AE393" s="436"/>
      <c r="AF393" s="437"/>
      <c r="AG393" s="438"/>
      <c r="AH393" s="439"/>
      <c r="AI393" s="440"/>
      <c r="AJ393" s="440"/>
      <c r="AK393" s="440"/>
      <c r="AL393" s="440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27"/>
      <c r="C394" s="278"/>
      <c r="D394" s="278"/>
      <c r="E394" s="278"/>
      <c r="F394" s="278"/>
      <c r="G394" s="426"/>
      <c r="H394" s="404"/>
      <c r="I394" s="442"/>
      <c r="J394" s="442"/>
      <c r="K394" s="442"/>
      <c r="L394" s="442"/>
      <c r="M394" s="442"/>
      <c r="N394" s="442"/>
      <c r="O394" s="442"/>
      <c r="P394" s="442"/>
      <c r="Q394" s="431" t="n">
        <v>0</v>
      </c>
      <c r="R394" s="442"/>
      <c r="S394" s="442"/>
      <c r="T394" s="407" t="e">
        <f aca="false">#N/A</f>
        <v>#N/A</v>
      </c>
      <c r="U394" s="433"/>
      <c r="V394" s="434"/>
      <c r="W394" s="434"/>
      <c r="X394" s="435"/>
      <c r="Y394" s="433"/>
      <c r="Z394" s="436"/>
      <c r="AA394" s="436"/>
      <c r="AB394" s="330"/>
      <c r="AC394" s="436"/>
      <c r="AD394" s="436"/>
      <c r="AE394" s="436"/>
      <c r="AF394" s="437"/>
      <c r="AG394" s="438"/>
      <c r="AH394" s="439"/>
      <c r="AI394" s="440"/>
      <c r="AJ394" s="440"/>
      <c r="AK394" s="440"/>
      <c r="AL394" s="440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27"/>
      <c r="C395" s="278"/>
      <c r="D395" s="278"/>
      <c r="E395" s="278"/>
      <c r="F395" s="278"/>
      <c r="G395" s="426"/>
      <c r="H395" s="404"/>
      <c r="I395" s="442"/>
      <c r="J395" s="442"/>
      <c r="K395" s="442"/>
      <c r="L395" s="442"/>
      <c r="M395" s="442"/>
      <c r="N395" s="442"/>
      <c r="O395" s="442"/>
      <c r="P395" s="442"/>
      <c r="Q395" s="431" t="n">
        <v>0</v>
      </c>
      <c r="R395" s="442"/>
      <c r="S395" s="442"/>
      <c r="T395" s="407" t="e">
        <f aca="false">#N/A</f>
        <v>#N/A</v>
      </c>
      <c r="U395" s="433"/>
      <c r="V395" s="434"/>
      <c r="W395" s="434"/>
      <c r="X395" s="435"/>
      <c r="Y395" s="433"/>
      <c r="Z395" s="436"/>
      <c r="AA395" s="436"/>
      <c r="AB395" s="330"/>
      <c r="AC395" s="436"/>
      <c r="AD395" s="436"/>
      <c r="AE395" s="436"/>
      <c r="AF395" s="437"/>
      <c r="AG395" s="438"/>
      <c r="AH395" s="439"/>
      <c r="AI395" s="440"/>
      <c r="AJ395" s="440"/>
      <c r="AK395" s="440"/>
      <c r="AL395" s="440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27"/>
      <c r="C396" s="278"/>
      <c r="D396" s="278"/>
      <c r="E396" s="278"/>
      <c r="F396" s="278"/>
      <c r="G396" s="426"/>
      <c r="H396" s="404"/>
      <c r="I396" s="442"/>
      <c r="J396" s="442"/>
      <c r="K396" s="442"/>
      <c r="L396" s="442"/>
      <c r="M396" s="442"/>
      <c r="N396" s="442"/>
      <c r="O396" s="442"/>
      <c r="P396" s="442"/>
      <c r="Q396" s="431" t="n">
        <v>0</v>
      </c>
      <c r="R396" s="442"/>
      <c r="S396" s="442"/>
      <c r="T396" s="407" t="e">
        <f aca="false">#N/A</f>
        <v>#N/A</v>
      </c>
      <c r="U396" s="433"/>
      <c r="V396" s="434"/>
      <c r="W396" s="434"/>
      <c r="X396" s="435"/>
      <c r="Y396" s="433"/>
      <c r="Z396" s="436"/>
      <c r="AA396" s="436"/>
      <c r="AB396" s="330"/>
      <c r="AC396" s="436"/>
      <c r="AD396" s="436"/>
      <c r="AE396" s="436"/>
      <c r="AF396" s="437"/>
      <c r="AG396" s="438"/>
      <c r="AH396" s="439"/>
      <c r="AI396" s="440"/>
      <c r="AJ396" s="440"/>
      <c r="AK396" s="440"/>
      <c r="AL396" s="440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27"/>
      <c r="C397" s="278"/>
      <c r="D397" s="278"/>
      <c r="E397" s="278"/>
      <c r="F397" s="278"/>
      <c r="G397" s="426"/>
      <c r="H397" s="404"/>
      <c r="I397" s="442"/>
      <c r="J397" s="442"/>
      <c r="K397" s="442"/>
      <c r="L397" s="442"/>
      <c r="M397" s="442"/>
      <c r="N397" s="442"/>
      <c r="O397" s="442"/>
      <c r="P397" s="442"/>
      <c r="Q397" s="431" t="n">
        <v>0</v>
      </c>
      <c r="R397" s="442"/>
      <c r="S397" s="442"/>
      <c r="T397" s="407" t="e">
        <f aca="false">#N/A</f>
        <v>#N/A</v>
      </c>
      <c r="U397" s="433"/>
      <c r="V397" s="434"/>
      <c r="W397" s="434"/>
      <c r="X397" s="435"/>
      <c r="Y397" s="433"/>
      <c r="Z397" s="436"/>
      <c r="AA397" s="436"/>
      <c r="AB397" s="330"/>
      <c r="AC397" s="436"/>
      <c r="AD397" s="436"/>
      <c r="AE397" s="436"/>
      <c r="AF397" s="437"/>
      <c r="AG397" s="438"/>
      <c r="AH397" s="439"/>
      <c r="AI397" s="440"/>
      <c r="AJ397" s="440"/>
      <c r="AK397" s="440"/>
      <c r="AL397" s="440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27"/>
      <c r="C398" s="278"/>
      <c r="D398" s="278"/>
      <c r="E398" s="278"/>
      <c r="F398" s="278"/>
      <c r="G398" s="426"/>
      <c r="H398" s="404"/>
      <c r="I398" s="442"/>
      <c r="J398" s="442"/>
      <c r="K398" s="442"/>
      <c r="L398" s="442"/>
      <c r="M398" s="442"/>
      <c r="N398" s="442"/>
      <c r="O398" s="442"/>
      <c r="P398" s="442"/>
      <c r="Q398" s="431" t="n">
        <v>0</v>
      </c>
      <c r="R398" s="442"/>
      <c r="S398" s="442"/>
      <c r="T398" s="407" t="e">
        <f aca="false">#N/A</f>
        <v>#N/A</v>
      </c>
      <c r="U398" s="433"/>
      <c r="V398" s="434"/>
      <c r="W398" s="434"/>
      <c r="X398" s="435"/>
      <c r="Y398" s="433"/>
      <c r="Z398" s="436"/>
      <c r="AA398" s="436"/>
      <c r="AB398" s="330"/>
      <c r="AC398" s="436"/>
      <c r="AD398" s="436"/>
      <c r="AE398" s="436"/>
      <c r="AF398" s="437"/>
      <c r="AG398" s="438"/>
      <c r="AH398" s="439"/>
      <c r="AI398" s="440"/>
      <c r="AJ398" s="440"/>
      <c r="AK398" s="440"/>
      <c r="AL398" s="440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27"/>
      <c r="C399" s="278"/>
      <c r="D399" s="278"/>
      <c r="E399" s="278"/>
      <c r="F399" s="278"/>
      <c r="G399" s="426"/>
      <c r="H399" s="404"/>
      <c r="I399" s="442"/>
      <c r="J399" s="442"/>
      <c r="K399" s="442"/>
      <c r="L399" s="442"/>
      <c r="M399" s="442"/>
      <c r="N399" s="442"/>
      <c r="O399" s="442"/>
      <c r="P399" s="442"/>
      <c r="Q399" s="431" t="n">
        <v>0</v>
      </c>
      <c r="R399" s="442"/>
      <c r="S399" s="442"/>
      <c r="T399" s="407" t="e">
        <f aca="false">#N/A</f>
        <v>#N/A</v>
      </c>
      <c r="U399" s="433"/>
      <c r="V399" s="434"/>
      <c r="W399" s="434"/>
      <c r="X399" s="435"/>
      <c r="Y399" s="433"/>
      <c r="Z399" s="436"/>
      <c r="AA399" s="436"/>
      <c r="AB399" s="330"/>
      <c r="AC399" s="436"/>
      <c r="AD399" s="436"/>
      <c r="AE399" s="436"/>
      <c r="AF399" s="437"/>
      <c r="AG399" s="438"/>
      <c r="AH399" s="439"/>
      <c r="AI399" s="440"/>
      <c r="AJ399" s="440"/>
      <c r="AK399" s="440"/>
      <c r="AL399" s="440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27"/>
      <c r="C400" s="278"/>
      <c r="D400" s="278"/>
      <c r="E400" s="278"/>
      <c r="F400" s="278"/>
      <c r="G400" s="426"/>
      <c r="H400" s="404"/>
      <c r="I400" s="442"/>
      <c r="J400" s="442"/>
      <c r="K400" s="442"/>
      <c r="L400" s="442"/>
      <c r="M400" s="442"/>
      <c r="N400" s="442"/>
      <c r="O400" s="442"/>
      <c r="P400" s="442"/>
      <c r="Q400" s="431" t="n">
        <v>0</v>
      </c>
      <c r="R400" s="442"/>
      <c r="S400" s="442"/>
      <c r="T400" s="407" t="e">
        <f aca="false">#N/A</f>
        <v>#N/A</v>
      </c>
      <c r="U400" s="433"/>
      <c r="V400" s="434"/>
      <c r="W400" s="434"/>
      <c r="X400" s="435"/>
      <c r="Y400" s="433"/>
      <c r="Z400" s="436"/>
      <c r="AA400" s="436"/>
      <c r="AB400" s="330"/>
      <c r="AC400" s="436"/>
      <c r="AD400" s="436"/>
      <c r="AE400" s="436"/>
      <c r="AF400" s="437"/>
      <c r="AG400" s="438"/>
      <c r="AH400" s="439"/>
      <c r="AI400" s="440"/>
      <c r="AJ400" s="440"/>
      <c r="AK400" s="440"/>
      <c r="AL400" s="440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27"/>
      <c r="C401" s="278"/>
      <c r="D401" s="278"/>
      <c r="E401" s="278"/>
      <c r="F401" s="278"/>
      <c r="G401" s="426"/>
      <c r="H401" s="404"/>
      <c r="I401" s="442"/>
      <c r="J401" s="442"/>
      <c r="K401" s="442"/>
      <c r="L401" s="442"/>
      <c r="M401" s="442"/>
      <c r="N401" s="442"/>
      <c r="O401" s="442"/>
      <c r="P401" s="442"/>
      <c r="Q401" s="431" t="n">
        <v>0</v>
      </c>
      <c r="R401" s="442"/>
      <c r="S401" s="442"/>
      <c r="T401" s="407" t="e">
        <f aca="false">#N/A</f>
        <v>#N/A</v>
      </c>
      <c r="U401" s="433"/>
      <c r="V401" s="434"/>
      <c r="W401" s="434"/>
      <c r="X401" s="435"/>
      <c r="Y401" s="433"/>
      <c r="Z401" s="436"/>
      <c r="AA401" s="436"/>
      <c r="AB401" s="330"/>
      <c r="AC401" s="436"/>
      <c r="AD401" s="436"/>
      <c r="AE401" s="436"/>
      <c r="AF401" s="437"/>
      <c r="AG401" s="438"/>
      <c r="AH401" s="439"/>
      <c r="AI401" s="440"/>
      <c r="AJ401" s="440"/>
      <c r="AK401" s="440"/>
      <c r="AL401" s="440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27"/>
      <c r="C402" s="278"/>
      <c r="D402" s="278"/>
      <c r="E402" s="278"/>
      <c r="F402" s="278"/>
      <c r="G402" s="426"/>
      <c r="H402" s="404"/>
      <c r="I402" s="442"/>
      <c r="J402" s="442"/>
      <c r="K402" s="442"/>
      <c r="L402" s="442"/>
      <c r="M402" s="442"/>
      <c r="N402" s="442"/>
      <c r="O402" s="442"/>
      <c r="P402" s="442"/>
      <c r="Q402" s="431" t="n">
        <v>0</v>
      </c>
      <c r="R402" s="442"/>
      <c r="S402" s="442"/>
      <c r="T402" s="407" t="e">
        <f aca="false">#N/A</f>
        <v>#N/A</v>
      </c>
      <c r="U402" s="433"/>
      <c r="V402" s="434"/>
      <c r="W402" s="434"/>
      <c r="X402" s="435"/>
      <c r="Y402" s="433"/>
      <c r="Z402" s="436"/>
      <c r="AA402" s="436"/>
      <c r="AB402" s="330"/>
      <c r="AC402" s="436"/>
      <c r="AD402" s="436"/>
      <c r="AE402" s="436"/>
      <c r="AF402" s="437"/>
      <c r="AG402" s="438"/>
      <c r="AH402" s="439"/>
      <c r="AI402" s="440"/>
      <c r="AJ402" s="440"/>
      <c r="AK402" s="440"/>
      <c r="AL402" s="440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27"/>
      <c r="C403" s="278"/>
      <c r="D403" s="278"/>
      <c r="E403" s="278"/>
      <c r="F403" s="278"/>
      <c r="G403" s="426"/>
      <c r="H403" s="404"/>
      <c r="I403" s="442"/>
      <c r="J403" s="442"/>
      <c r="K403" s="442"/>
      <c r="L403" s="442"/>
      <c r="M403" s="442"/>
      <c r="N403" s="442"/>
      <c r="O403" s="442"/>
      <c r="P403" s="442"/>
      <c r="Q403" s="431" t="n">
        <v>0</v>
      </c>
      <c r="R403" s="442"/>
      <c r="S403" s="442"/>
      <c r="T403" s="407" t="e">
        <f aca="false">#N/A</f>
        <v>#N/A</v>
      </c>
      <c r="U403" s="433"/>
      <c r="V403" s="434"/>
      <c r="W403" s="434"/>
      <c r="X403" s="435"/>
      <c r="Y403" s="433"/>
      <c r="Z403" s="436"/>
      <c r="AA403" s="436"/>
      <c r="AB403" s="330"/>
      <c r="AC403" s="436"/>
      <c r="AD403" s="436"/>
      <c r="AE403" s="436"/>
      <c r="AF403" s="437"/>
      <c r="AG403" s="438"/>
      <c r="AH403" s="439"/>
      <c r="AI403" s="440"/>
      <c r="AJ403" s="440"/>
      <c r="AK403" s="440"/>
      <c r="AL403" s="440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27"/>
      <c r="C404" s="278"/>
      <c r="D404" s="278"/>
      <c r="E404" s="278"/>
      <c r="F404" s="278"/>
      <c r="G404" s="426"/>
      <c r="H404" s="404"/>
      <c r="I404" s="442"/>
      <c r="J404" s="442"/>
      <c r="K404" s="442"/>
      <c r="L404" s="442"/>
      <c r="M404" s="442"/>
      <c r="N404" s="442"/>
      <c r="O404" s="442"/>
      <c r="P404" s="442"/>
      <c r="Q404" s="431" t="n">
        <v>0</v>
      </c>
      <c r="R404" s="442"/>
      <c r="S404" s="442"/>
      <c r="T404" s="407" t="e">
        <f aca="false">#N/A</f>
        <v>#N/A</v>
      </c>
      <c r="U404" s="433"/>
      <c r="V404" s="434"/>
      <c r="W404" s="434"/>
      <c r="X404" s="435"/>
      <c r="Y404" s="433"/>
      <c r="Z404" s="436"/>
      <c r="AA404" s="436"/>
      <c r="AB404" s="330"/>
      <c r="AC404" s="436"/>
      <c r="AD404" s="436"/>
      <c r="AE404" s="436"/>
      <c r="AF404" s="437"/>
      <c r="AG404" s="438"/>
      <c r="AH404" s="439"/>
      <c r="AI404" s="440"/>
      <c r="AJ404" s="440"/>
      <c r="AK404" s="440"/>
      <c r="AL404" s="440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27"/>
      <c r="C405" s="278"/>
      <c r="D405" s="278"/>
      <c r="E405" s="278"/>
      <c r="F405" s="278"/>
      <c r="G405" s="426"/>
      <c r="H405" s="404"/>
      <c r="I405" s="442"/>
      <c r="J405" s="442"/>
      <c r="K405" s="442"/>
      <c r="L405" s="442"/>
      <c r="M405" s="442"/>
      <c r="N405" s="442"/>
      <c r="O405" s="442"/>
      <c r="P405" s="442"/>
      <c r="Q405" s="431" t="n">
        <v>0</v>
      </c>
      <c r="R405" s="442"/>
      <c r="S405" s="442"/>
      <c r="T405" s="407" t="e">
        <f aca="false">#N/A</f>
        <v>#N/A</v>
      </c>
      <c r="U405" s="433"/>
      <c r="V405" s="434"/>
      <c r="W405" s="434"/>
      <c r="X405" s="435"/>
      <c r="Y405" s="433"/>
      <c r="Z405" s="436"/>
      <c r="AA405" s="436"/>
      <c r="AB405" s="330"/>
      <c r="AC405" s="436"/>
      <c r="AD405" s="436"/>
      <c r="AE405" s="436"/>
      <c r="AF405" s="437"/>
      <c r="AG405" s="438"/>
      <c r="AH405" s="439"/>
      <c r="AI405" s="440"/>
      <c r="AJ405" s="440"/>
      <c r="AK405" s="440"/>
      <c r="AL405" s="440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27"/>
      <c r="C406" s="278"/>
      <c r="D406" s="278"/>
      <c r="E406" s="278"/>
      <c r="F406" s="278"/>
      <c r="G406" s="426"/>
      <c r="H406" s="404"/>
      <c r="I406" s="442"/>
      <c r="J406" s="442"/>
      <c r="K406" s="442"/>
      <c r="L406" s="442"/>
      <c r="M406" s="442"/>
      <c r="N406" s="442"/>
      <c r="O406" s="442"/>
      <c r="P406" s="442"/>
      <c r="Q406" s="431" t="n">
        <v>0</v>
      </c>
      <c r="R406" s="442"/>
      <c r="S406" s="442"/>
      <c r="T406" s="407" t="e">
        <f aca="false">#N/A</f>
        <v>#N/A</v>
      </c>
      <c r="U406" s="433"/>
      <c r="V406" s="434"/>
      <c r="W406" s="434"/>
      <c r="X406" s="435"/>
      <c r="Y406" s="433"/>
      <c r="Z406" s="436"/>
      <c r="AA406" s="436"/>
      <c r="AB406" s="330"/>
      <c r="AC406" s="436"/>
      <c r="AD406" s="436"/>
      <c r="AE406" s="436"/>
      <c r="AF406" s="437"/>
      <c r="AG406" s="438"/>
      <c r="AH406" s="439"/>
      <c r="AI406" s="440"/>
      <c r="AJ406" s="440"/>
      <c r="AK406" s="440"/>
      <c r="AL406" s="440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27"/>
      <c r="C407" s="278"/>
      <c r="D407" s="278"/>
      <c r="E407" s="278"/>
      <c r="F407" s="278"/>
      <c r="G407" s="426"/>
      <c r="H407" s="404"/>
      <c r="I407" s="442"/>
      <c r="J407" s="442"/>
      <c r="K407" s="442"/>
      <c r="L407" s="442"/>
      <c r="M407" s="442"/>
      <c r="N407" s="442"/>
      <c r="O407" s="442"/>
      <c r="P407" s="442"/>
      <c r="Q407" s="431" t="n">
        <v>0</v>
      </c>
      <c r="R407" s="442"/>
      <c r="S407" s="442"/>
      <c r="T407" s="407" t="e">
        <f aca="false">#N/A</f>
        <v>#N/A</v>
      </c>
      <c r="U407" s="433"/>
      <c r="V407" s="434"/>
      <c r="W407" s="434"/>
      <c r="X407" s="435"/>
      <c r="Y407" s="433"/>
      <c r="Z407" s="436"/>
      <c r="AA407" s="436"/>
      <c r="AB407" s="330"/>
      <c r="AC407" s="436"/>
      <c r="AD407" s="436"/>
      <c r="AE407" s="436"/>
      <c r="AF407" s="437"/>
      <c r="AG407" s="438"/>
      <c r="AH407" s="439"/>
      <c r="AI407" s="440"/>
      <c r="AJ407" s="440"/>
      <c r="AK407" s="440"/>
      <c r="AL407" s="440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27"/>
      <c r="C408" s="278"/>
      <c r="D408" s="278"/>
      <c r="E408" s="278"/>
      <c r="F408" s="278"/>
      <c r="G408" s="426"/>
      <c r="H408" s="404"/>
      <c r="I408" s="442"/>
      <c r="J408" s="442"/>
      <c r="K408" s="442"/>
      <c r="L408" s="442"/>
      <c r="M408" s="442"/>
      <c r="N408" s="442"/>
      <c r="O408" s="442"/>
      <c r="P408" s="442"/>
      <c r="Q408" s="431" t="n">
        <v>0</v>
      </c>
      <c r="R408" s="442"/>
      <c r="S408" s="442"/>
      <c r="T408" s="407" t="e">
        <f aca="false">#N/A</f>
        <v>#N/A</v>
      </c>
      <c r="U408" s="433"/>
      <c r="V408" s="434"/>
      <c r="W408" s="434"/>
      <c r="X408" s="435"/>
      <c r="Y408" s="433"/>
      <c r="Z408" s="436"/>
      <c r="AA408" s="436"/>
      <c r="AB408" s="330"/>
      <c r="AC408" s="436"/>
      <c r="AD408" s="436"/>
      <c r="AE408" s="436"/>
      <c r="AF408" s="437"/>
      <c r="AG408" s="438"/>
      <c r="AH408" s="439"/>
      <c r="AI408" s="440"/>
      <c r="AJ408" s="440"/>
      <c r="AK408" s="440"/>
      <c r="AL408" s="440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27"/>
      <c r="C409" s="278"/>
      <c r="D409" s="278"/>
      <c r="E409" s="278"/>
      <c r="F409" s="278"/>
      <c r="G409" s="426"/>
      <c r="H409" s="404"/>
      <c r="I409" s="442"/>
      <c r="J409" s="442"/>
      <c r="K409" s="442"/>
      <c r="L409" s="442"/>
      <c r="M409" s="442"/>
      <c r="N409" s="442"/>
      <c r="O409" s="442"/>
      <c r="P409" s="442"/>
      <c r="Q409" s="431" t="n">
        <v>0</v>
      </c>
      <c r="R409" s="442"/>
      <c r="S409" s="442"/>
      <c r="T409" s="407" t="e">
        <f aca="false">#N/A</f>
        <v>#N/A</v>
      </c>
      <c r="U409" s="433"/>
      <c r="V409" s="434"/>
      <c r="W409" s="434"/>
      <c r="X409" s="435"/>
      <c r="Y409" s="433"/>
      <c r="Z409" s="436"/>
      <c r="AA409" s="436"/>
      <c r="AB409" s="330"/>
      <c r="AC409" s="436"/>
      <c r="AD409" s="436"/>
      <c r="AE409" s="436"/>
      <c r="AF409" s="437"/>
      <c r="AG409" s="438"/>
      <c r="AH409" s="439"/>
      <c r="AI409" s="440"/>
      <c r="AJ409" s="440"/>
      <c r="AK409" s="440"/>
      <c r="AL409" s="440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27"/>
      <c r="C410" s="278"/>
      <c r="D410" s="278"/>
      <c r="E410" s="278"/>
      <c r="F410" s="278"/>
      <c r="G410" s="426"/>
      <c r="H410" s="404"/>
      <c r="I410" s="442"/>
      <c r="J410" s="442"/>
      <c r="K410" s="442"/>
      <c r="L410" s="442"/>
      <c r="M410" s="442"/>
      <c r="N410" s="442"/>
      <c r="O410" s="442"/>
      <c r="P410" s="442"/>
      <c r="Q410" s="431" t="n">
        <v>0</v>
      </c>
      <c r="R410" s="442"/>
      <c r="S410" s="442"/>
      <c r="T410" s="407" t="e">
        <f aca="false">#N/A</f>
        <v>#N/A</v>
      </c>
      <c r="U410" s="433"/>
      <c r="V410" s="434"/>
      <c r="W410" s="434"/>
      <c r="X410" s="435"/>
      <c r="Y410" s="433"/>
      <c r="Z410" s="436"/>
      <c r="AA410" s="436"/>
      <c r="AB410" s="330"/>
      <c r="AC410" s="436"/>
      <c r="AD410" s="436"/>
      <c r="AE410" s="436"/>
      <c r="AF410" s="437"/>
      <c r="AG410" s="438"/>
      <c r="AH410" s="439"/>
      <c r="AI410" s="440"/>
      <c r="AJ410" s="440"/>
      <c r="AK410" s="440"/>
      <c r="AL410" s="440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27"/>
      <c r="C411" s="278"/>
      <c r="D411" s="278"/>
      <c r="E411" s="278"/>
      <c r="F411" s="278"/>
      <c r="G411" s="426"/>
      <c r="H411" s="404"/>
      <c r="I411" s="442"/>
      <c r="J411" s="442"/>
      <c r="K411" s="442"/>
      <c r="L411" s="442"/>
      <c r="M411" s="442"/>
      <c r="N411" s="442"/>
      <c r="O411" s="442"/>
      <c r="P411" s="442"/>
      <c r="Q411" s="431" t="n">
        <v>0</v>
      </c>
      <c r="R411" s="442"/>
      <c r="S411" s="442"/>
      <c r="T411" s="407" t="e">
        <f aca="false">#N/A</f>
        <v>#N/A</v>
      </c>
      <c r="U411" s="433"/>
      <c r="V411" s="434"/>
      <c r="W411" s="434"/>
      <c r="X411" s="435"/>
      <c r="Y411" s="433"/>
      <c r="Z411" s="436"/>
      <c r="AA411" s="436"/>
      <c r="AB411" s="330"/>
      <c r="AC411" s="436"/>
      <c r="AD411" s="436"/>
      <c r="AE411" s="436"/>
      <c r="AF411" s="437"/>
      <c r="AG411" s="438"/>
      <c r="AH411" s="439"/>
      <c r="AI411" s="440"/>
      <c r="AJ411" s="440"/>
      <c r="AK411" s="440"/>
      <c r="AL411" s="440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27"/>
      <c r="C412" s="278"/>
      <c r="D412" s="278"/>
      <c r="E412" s="278"/>
      <c r="F412" s="278"/>
      <c r="G412" s="426"/>
      <c r="H412" s="404"/>
      <c r="I412" s="442"/>
      <c r="J412" s="442"/>
      <c r="K412" s="442"/>
      <c r="L412" s="442"/>
      <c r="M412" s="442"/>
      <c r="N412" s="442"/>
      <c r="O412" s="442"/>
      <c r="P412" s="442"/>
      <c r="Q412" s="431" t="n">
        <v>0</v>
      </c>
      <c r="R412" s="442"/>
      <c r="S412" s="442"/>
      <c r="T412" s="407" t="e">
        <f aca="false">#N/A</f>
        <v>#N/A</v>
      </c>
      <c r="U412" s="433"/>
      <c r="V412" s="434"/>
      <c r="W412" s="434"/>
      <c r="X412" s="435"/>
      <c r="Y412" s="433"/>
      <c r="Z412" s="436"/>
      <c r="AA412" s="436"/>
      <c r="AB412" s="330"/>
      <c r="AC412" s="436"/>
      <c r="AD412" s="436"/>
      <c r="AE412" s="436"/>
      <c r="AF412" s="437"/>
      <c r="AG412" s="438"/>
      <c r="AH412" s="439"/>
      <c r="AI412" s="440"/>
      <c r="AJ412" s="440"/>
      <c r="AK412" s="440"/>
      <c r="AL412" s="440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27"/>
      <c r="C413" s="278"/>
      <c r="D413" s="278"/>
      <c r="E413" s="278"/>
      <c r="F413" s="278"/>
      <c r="G413" s="426"/>
      <c r="H413" s="404"/>
      <c r="I413" s="442"/>
      <c r="J413" s="442"/>
      <c r="K413" s="442"/>
      <c r="L413" s="442"/>
      <c r="M413" s="442"/>
      <c r="N413" s="442"/>
      <c r="O413" s="442"/>
      <c r="P413" s="442"/>
      <c r="Q413" s="431" t="n">
        <v>0</v>
      </c>
      <c r="R413" s="442"/>
      <c r="S413" s="442"/>
      <c r="T413" s="407" t="e">
        <f aca="false">#N/A</f>
        <v>#N/A</v>
      </c>
      <c r="U413" s="433"/>
      <c r="V413" s="434"/>
      <c r="W413" s="434"/>
      <c r="X413" s="435"/>
      <c r="Y413" s="433"/>
      <c r="Z413" s="436"/>
      <c r="AA413" s="436"/>
      <c r="AB413" s="330"/>
      <c r="AC413" s="436"/>
      <c r="AD413" s="436"/>
      <c r="AE413" s="436"/>
      <c r="AF413" s="437"/>
      <c r="AG413" s="438"/>
      <c r="AH413" s="439"/>
      <c r="AI413" s="440"/>
      <c r="AJ413" s="440"/>
      <c r="AK413" s="440"/>
      <c r="AL413" s="440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27"/>
      <c r="C414" s="278"/>
      <c r="D414" s="278"/>
      <c r="E414" s="278"/>
      <c r="F414" s="278"/>
      <c r="G414" s="426"/>
      <c r="H414" s="404"/>
      <c r="I414" s="442"/>
      <c r="J414" s="442"/>
      <c r="K414" s="442"/>
      <c r="L414" s="442"/>
      <c r="M414" s="442"/>
      <c r="N414" s="442"/>
      <c r="O414" s="442"/>
      <c r="P414" s="442"/>
      <c r="Q414" s="431" t="n">
        <v>0</v>
      </c>
      <c r="R414" s="442"/>
      <c r="S414" s="442"/>
      <c r="T414" s="407" t="e">
        <f aca="false">#N/A</f>
        <v>#N/A</v>
      </c>
      <c r="U414" s="433"/>
      <c r="V414" s="434"/>
      <c r="W414" s="434"/>
      <c r="X414" s="435"/>
      <c r="Y414" s="433"/>
      <c r="Z414" s="436"/>
      <c r="AA414" s="436"/>
      <c r="AB414" s="330"/>
      <c r="AC414" s="436"/>
      <c r="AD414" s="436"/>
      <c r="AE414" s="436"/>
      <c r="AF414" s="437"/>
      <c r="AG414" s="438"/>
      <c r="AH414" s="439"/>
      <c r="AI414" s="440"/>
      <c r="AJ414" s="440"/>
      <c r="AK414" s="440"/>
      <c r="AL414" s="440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27"/>
      <c r="C415" s="278"/>
      <c r="D415" s="278"/>
      <c r="E415" s="278"/>
      <c r="F415" s="278"/>
      <c r="G415" s="426"/>
      <c r="H415" s="404"/>
      <c r="I415" s="442"/>
      <c r="J415" s="442"/>
      <c r="K415" s="442"/>
      <c r="L415" s="442"/>
      <c r="M415" s="442"/>
      <c r="N415" s="442"/>
      <c r="O415" s="442"/>
      <c r="P415" s="442"/>
      <c r="Q415" s="431" t="n">
        <v>0</v>
      </c>
      <c r="R415" s="442"/>
      <c r="S415" s="442"/>
      <c r="T415" s="407" t="e">
        <f aca="false">#N/A</f>
        <v>#N/A</v>
      </c>
      <c r="U415" s="433"/>
      <c r="V415" s="434"/>
      <c r="W415" s="434"/>
      <c r="X415" s="435"/>
      <c r="Y415" s="433"/>
      <c r="Z415" s="436"/>
      <c r="AA415" s="436"/>
      <c r="AB415" s="330"/>
      <c r="AC415" s="436"/>
      <c r="AD415" s="436"/>
      <c r="AE415" s="436"/>
      <c r="AF415" s="437"/>
      <c r="AG415" s="438"/>
      <c r="AH415" s="439"/>
      <c r="AI415" s="440"/>
      <c r="AJ415" s="440"/>
      <c r="AK415" s="440"/>
      <c r="AL415" s="440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27"/>
      <c r="C416" s="278"/>
      <c r="D416" s="278"/>
      <c r="E416" s="278"/>
      <c r="F416" s="278"/>
      <c r="G416" s="426"/>
      <c r="H416" s="404"/>
      <c r="I416" s="442"/>
      <c r="J416" s="442"/>
      <c r="K416" s="442"/>
      <c r="L416" s="442"/>
      <c r="M416" s="442"/>
      <c r="N416" s="442"/>
      <c r="O416" s="442"/>
      <c r="P416" s="442"/>
      <c r="Q416" s="431" t="n">
        <v>0</v>
      </c>
      <c r="R416" s="442"/>
      <c r="S416" s="442"/>
      <c r="T416" s="407" t="e">
        <f aca="false">#N/A</f>
        <v>#N/A</v>
      </c>
      <c r="U416" s="433"/>
      <c r="V416" s="434"/>
      <c r="W416" s="434"/>
      <c r="X416" s="435"/>
      <c r="Y416" s="433"/>
      <c r="Z416" s="436"/>
      <c r="AA416" s="436"/>
      <c r="AB416" s="330"/>
      <c r="AC416" s="436"/>
      <c r="AD416" s="436"/>
      <c r="AE416" s="436"/>
      <c r="AF416" s="437"/>
      <c r="AG416" s="438"/>
      <c r="AH416" s="439"/>
      <c r="AI416" s="440"/>
      <c r="AJ416" s="440"/>
      <c r="AK416" s="440"/>
      <c r="AL416" s="440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27"/>
      <c r="C417" s="278"/>
      <c r="D417" s="278"/>
      <c r="E417" s="278"/>
      <c r="F417" s="278"/>
      <c r="G417" s="426"/>
      <c r="H417" s="404"/>
      <c r="I417" s="442"/>
      <c r="J417" s="442"/>
      <c r="K417" s="442"/>
      <c r="L417" s="442"/>
      <c r="M417" s="442"/>
      <c r="N417" s="442"/>
      <c r="O417" s="442"/>
      <c r="P417" s="442"/>
      <c r="Q417" s="431" t="n">
        <v>0</v>
      </c>
      <c r="R417" s="442"/>
      <c r="S417" s="442"/>
      <c r="T417" s="407" t="e">
        <f aca="false">#N/A</f>
        <v>#N/A</v>
      </c>
      <c r="U417" s="433"/>
      <c r="V417" s="434"/>
      <c r="W417" s="434"/>
      <c r="X417" s="435"/>
      <c r="Y417" s="433"/>
      <c r="Z417" s="436"/>
      <c r="AA417" s="436"/>
      <c r="AB417" s="330"/>
      <c r="AC417" s="436"/>
      <c r="AD417" s="436"/>
      <c r="AE417" s="436"/>
      <c r="AF417" s="437"/>
      <c r="AG417" s="438"/>
      <c r="AH417" s="439"/>
      <c r="AI417" s="440"/>
      <c r="AJ417" s="440"/>
      <c r="AK417" s="440"/>
      <c r="AL417" s="440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27"/>
      <c r="C418" s="278"/>
      <c r="D418" s="278"/>
      <c r="E418" s="278"/>
      <c r="F418" s="278"/>
      <c r="G418" s="426"/>
      <c r="H418" s="404"/>
      <c r="I418" s="442"/>
      <c r="J418" s="442"/>
      <c r="K418" s="442"/>
      <c r="L418" s="442"/>
      <c r="M418" s="442"/>
      <c r="N418" s="442"/>
      <c r="O418" s="442"/>
      <c r="P418" s="442"/>
      <c r="Q418" s="431" t="n">
        <v>0</v>
      </c>
      <c r="R418" s="442"/>
      <c r="S418" s="442"/>
      <c r="T418" s="407" t="e">
        <f aca="false">#N/A</f>
        <v>#N/A</v>
      </c>
      <c r="U418" s="433"/>
      <c r="V418" s="434"/>
      <c r="W418" s="434"/>
      <c r="X418" s="435"/>
      <c r="Y418" s="433"/>
      <c r="Z418" s="436"/>
      <c r="AA418" s="436"/>
      <c r="AB418" s="330"/>
      <c r="AC418" s="436"/>
      <c r="AD418" s="436"/>
      <c r="AE418" s="436"/>
      <c r="AF418" s="437"/>
      <c r="AG418" s="438"/>
      <c r="AH418" s="439"/>
      <c r="AI418" s="440"/>
      <c r="AJ418" s="440"/>
      <c r="AK418" s="440"/>
      <c r="AL418" s="440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27"/>
      <c r="C419" s="278"/>
      <c r="D419" s="278"/>
      <c r="E419" s="278"/>
      <c r="F419" s="278"/>
      <c r="G419" s="426"/>
      <c r="H419" s="404"/>
      <c r="I419" s="442"/>
      <c r="J419" s="442"/>
      <c r="K419" s="442"/>
      <c r="L419" s="442"/>
      <c r="M419" s="442"/>
      <c r="N419" s="442"/>
      <c r="O419" s="442"/>
      <c r="P419" s="442"/>
      <c r="Q419" s="431" t="n">
        <v>0</v>
      </c>
      <c r="R419" s="442"/>
      <c r="S419" s="442"/>
      <c r="T419" s="407" t="e">
        <f aca="false">#N/A</f>
        <v>#N/A</v>
      </c>
      <c r="U419" s="433"/>
      <c r="V419" s="434"/>
      <c r="W419" s="434"/>
      <c r="X419" s="435"/>
      <c r="Y419" s="433"/>
      <c r="Z419" s="436"/>
      <c r="AA419" s="436"/>
      <c r="AB419" s="330"/>
      <c r="AC419" s="436"/>
      <c r="AD419" s="436"/>
      <c r="AE419" s="436"/>
      <c r="AF419" s="437"/>
      <c r="AG419" s="438"/>
      <c r="AH419" s="439"/>
      <c r="AI419" s="440"/>
      <c r="AJ419" s="440"/>
      <c r="AK419" s="440"/>
      <c r="AL419" s="440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27"/>
      <c r="C420" s="278"/>
      <c r="D420" s="278"/>
      <c r="E420" s="278"/>
      <c r="F420" s="278"/>
      <c r="G420" s="426"/>
      <c r="H420" s="404"/>
      <c r="I420" s="442"/>
      <c r="J420" s="442"/>
      <c r="K420" s="442"/>
      <c r="L420" s="442"/>
      <c r="M420" s="442"/>
      <c r="N420" s="442"/>
      <c r="O420" s="442"/>
      <c r="P420" s="442"/>
      <c r="Q420" s="431" t="n">
        <v>0</v>
      </c>
      <c r="R420" s="442"/>
      <c r="S420" s="442"/>
      <c r="T420" s="407" t="e">
        <f aca="false">#N/A</f>
        <v>#N/A</v>
      </c>
      <c r="U420" s="433"/>
      <c r="V420" s="434"/>
      <c r="W420" s="434"/>
      <c r="X420" s="435"/>
      <c r="Y420" s="433"/>
      <c r="Z420" s="436"/>
      <c r="AA420" s="436"/>
      <c r="AB420" s="330"/>
      <c r="AC420" s="436"/>
      <c r="AD420" s="436"/>
      <c r="AE420" s="436"/>
      <c r="AF420" s="437"/>
      <c r="AG420" s="438"/>
      <c r="AH420" s="439"/>
      <c r="AI420" s="440"/>
      <c r="AJ420" s="440"/>
      <c r="AK420" s="440"/>
      <c r="AL420" s="440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27"/>
      <c r="C421" s="278"/>
      <c r="D421" s="278"/>
      <c r="E421" s="278"/>
      <c r="F421" s="278"/>
      <c r="G421" s="426"/>
      <c r="H421" s="404"/>
      <c r="I421" s="442"/>
      <c r="J421" s="442"/>
      <c r="K421" s="442"/>
      <c r="L421" s="442"/>
      <c r="M421" s="442"/>
      <c r="N421" s="442"/>
      <c r="O421" s="442"/>
      <c r="P421" s="442"/>
      <c r="Q421" s="431" t="n">
        <v>0</v>
      </c>
      <c r="R421" s="442"/>
      <c r="S421" s="442"/>
      <c r="T421" s="407" t="e">
        <f aca="false">#N/A</f>
        <v>#N/A</v>
      </c>
      <c r="U421" s="433"/>
      <c r="V421" s="434"/>
      <c r="W421" s="434"/>
      <c r="X421" s="435"/>
      <c r="Y421" s="433"/>
      <c r="Z421" s="436"/>
      <c r="AA421" s="436"/>
      <c r="AB421" s="330"/>
      <c r="AC421" s="436"/>
      <c r="AD421" s="436"/>
      <c r="AE421" s="436"/>
      <c r="AF421" s="437"/>
      <c r="AG421" s="438"/>
      <c r="AH421" s="439"/>
      <c r="AI421" s="440"/>
      <c r="AJ421" s="440"/>
      <c r="AK421" s="440"/>
      <c r="AL421" s="440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27"/>
      <c r="C422" s="278"/>
      <c r="D422" s="278"/>
      <c r="E422" s="278"/>
      <c r="F422" s="278"/>
      <c r="G422" s="426"/>
      <c r="H422" s="404"/>
      <c r="I422" s="442"/>
      <c r="J422" s="442"/>
      <c r="K422" s="442"/>
      <c r="L422" s="442"/>
      <c r="M422" s="442"/>
      <c r="N422" s="442"/>
      <c r="O422" s="442"/>
      <c r="P422" s="442"/>
      <c r="Q422" s="431" t="n">
        <v>0</v>
      </c>
      <c r="R422" s="442"/>
      <c r="S422" s="442"/>
      <c r="T422" s="407" t="e">
        <f aca="false">#N/A</f>
        <v>#N/A</v>
      </c>
      <c r="U422" s="442"/>
      <c r="V422" s="442"/>
      <c r="W422" s="442"/>
      <c r="X422" s="442"/>
      <c r="Y422" s="442"/>
      <c r="Z422" s="442"/>
      <c r="AA422" s="442"/>
      <c r="AB422" s="442"/>
      <c r="AC422" s="442"/>
      <c r="AD422" s="442"/>
      <c r="AE422" s="442"/>
      <c r="AF422" s="442"/>
      <c r="AG422" s="442"/>
      <c r="AH422" s="442"/>
      <c r="AI422" s="442"/>
      <c r="AJ422" s="442"/>
      <c r="AK422" s="442"/>
      <c r="AL422" s="442"/>
      <c r="AM422" s="442"/>
      <c r="AN422" s="442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27"/>
      <c r="C423" s="278"/>
      <c r="D423" s="278"/>
      <c r="E423" s="278"/>
      <c r="F423" s="278"/>
      <c r="G423" s="426"/>
      <c r="H423" s="404"/>
      <c r="I423" s="442"/>
      <c r="J423" s="442"/>
      <c r="K423" s="442"/>
      <c r="L423" s="442"/>
      <c r="M423" s="442"/>
      <c r="N423" s="442"/>
      <c r="O423" s="442"/>
      <c r="P423" s="442"/>
      <c r="Q423" s="431" t="n">
        <v>0</v>
      </c>
      <c r="R423" s="442"/>
      <c r="S423" s="442"/>
      <c r="T423" s="407" t="e">
        <f aca="false">#N/A</f>
        <v>#N/A</v>
      </c>
      <c r="U423" s="442"/>
      <c r="V423" s="442"/>
      <c r="W423" s="442"/>
      <c r="X423" s="442"/>
      <c r="Y423" s="442"/>
      <c r="Z423" s="442"/>
      <c r="AA423" s="442"/>
      <c r="AB423" s="442"/>
      <c r="AC423" s="442"/>
      <c r="AD423" s="442"/>
      <c r="AE423" s="442"/>
      <c r="AF423" s="442"/>
      <c r="AG423" s="442"/>
      <c r="AH423" s="442"/>
      <c r="AI423" s="442"/>
      <c r="AJ423" s="442"/>
      <c r="AK423" s="442"/>
      <c r="AL423" s="442"/>
      <c r="AM423" s="442"/>
      <c r="AN423" s="442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27"/>
      <c r="C424" s="278"/>
      <c r="D424" s="278"/>
      <c r="E424" s="278"/>
      <c r="F424" s="278"/>
      <c r="G424" s="426"/>
      <c r="H424" s="404"/>
      <c r="I424" s="442"/>
      <c r="J424" s="442"/>
      <c r="K424" s="442"/>
      <c r="L424" s="442"/>
      <c r="M424" s="442"/>
      <c r="N424" s="442"/>
      <c r="O424" s="442"/>
      <c r="P424" s="442"/>
      <c r="Q424" s="431" t="n">
        <v>0</v>
      </c>
      <c r="R424" s="442"/>
      <c r="S424" s="442"/>
      <c r="T424" s="407" t="e">
        <f aca="false">#N/A</f>
        <v>#N/A</v>
      </c>
      <c r="U424" s="442"/>
      <c r="V424" s="442"/>
      <c r="W424" s="442"/>
      <c r="X424" s="442"/>
      <c r="Y424" s="442"/>
      <c r="Z424" s="442"/>
      <c r="AA424" s="442"/>
      <c r="AB424" s="442"/>
      <c r="AC424" s="442"/>
      <c r="AD424" s="442"/>
      <c r="AE424" s="442"/>
      <c r="AF424" s="442"/>
      <c r="AG424" s="442"/>
      <c r="AH424" s="442"/>
      <c r="AI424" s="442"/>
      <c r="AJ424" s="442"/>
      <c r="AK424" s="442"/>
      <c r="AL424" s="442"/>
      <c r="AM424" s="442"/>
      <c r="AN424" s="442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27"/>
      <c r="C425" s="278"/>
      <c r="D425" s="278"/>
      <c r="E425" s="278"/>
      <c r="F425" s="278"/>
      <c r="G425" s="426"/>
      <c r="H425" s="404"/>
      <c r="I425" s="442"/>
      <c r="J425" s="442"/>
      <c r="K425" s="442"/>
      <c r="L425" s="442"/>
      <c r="M425" s="442"/>
      <c r="N425" s="442"/>
      <c r="O425" s="442"/>
      <c r="P425" s="442"/>
      <c r="Q425" s="431" t="n">
        <v>0</v>
      </c>
      <c r="R425" s="442"/>
      <c r="S425" s="442"/>
      <c r="T425" s="407" t="e">
        <f aca="false">#N/A</f>
        <v>#N/A</v>
      </c>
      <c r="U425" s="442"/>
      <c r="V425" s="442"/>
      <c r="W425" s="442"/>
      <c r="X425" s="442"/>
      <c r="Y425" s="442"/>
      <c r="Z425" s="442"/>
      <c r="AA425" s="442"/>
      <c r="AB425" s="442"/>
      <c r="AC425" s="442"/>
      <c r="AD425" s="442"/>
      <c r="AE425" s="442"/>
      <c r="AF425" s="442"/>
      <c r="AG425" s="442"/>
      <c r="AH425" s="442"/>
      <c r="AI425" s="442"/>
      <c r="AJ425" s="442"/>
      <c r="AK425" s="442"/>
      <c r="AL425" s="442"/>
      <c r="AM425" s="442"/>
      <c r="AN425" s="442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27"/>
      <c r="C426" s="278"/>
      <c r="D426" s="278"/>
      <c r="E426" s="278"/>
      <c r="F426" s="278"/>
      <c r="G426" s="426"/>
      <c r="H426" s="404"/>
      <c r="I426" s="442"/>
      <c r="J426" s="442"/>
      <c r="K426" s="442"/>
      <c r="L426" s="442"/>
      <c r="M426" s="442"/>
      <c r="N426" s="442"/>
      <c r="O426" s="442"/>
      <c r="P426" s="442"/>
      <c r="Q426" s="431" t="n">
        <v>0</v>
      </c>
      <c r="R426" s="442"/>
      <c r="S426" s="442"/>
      <c r="T426" s="407" t="e">
        <f aca="false">#N/A</f>
        <v>#N/A</v>
      </c>
      <c r="U426" s="442"/>
      <c r="V426" s="442"/>
      <c r="W426" s="442"/>
      <c r="X426" s="442"/>
      <c r="Y426" s="442"/>
      <c r="Z426" s="442"/>
      <c r="AA426" s="442"/>
      <c r="AB426" s="442"/>
      <c r="AC426" s="442"/>
      <c r="AD426" s="442"/>
      <c r="AE426" s="442"/>
      <c r="AF426" s="442"/>
      <c r="AG426" s="442"/>
      <c r="AH426" s="442"/>
      <c r="AI426" s="442"/>
      <c r="AJ426" s="442"/>
      <c r="AK426" s="442"/>
      <c r="AL426" s="442"/>
      <c r="AM426" s="442"/>
      <c r="AN426" s="442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27"/>
      <c r="C427" s="278"/>
      <c r="D427" s="278"/>
      <c r="E427" s="278"/>
      <c r="F427" s="278"/>
      <c r="G427" s="426"/>
      <c r="H427" s="404"/>
      <c r="I427" s="442"/>
      <c r="J427" s="442"/>
      <c r="K427" s="442"/>
      <c r="L427" s="442"/>
      <c r="M427" s="442"/>
      <c r="N427" s="442"/>
      <c r="O427" s="442"/>
      <c r="P427" s="442"/>
      <c r="Q427" s="431" t="n">
        <v>0</v>
      </c>
      <c r="R427" s="442"/>
      <c r="S427" s="442"/>
      <c r="T427" s="407" t="e">
        <f aca="false">#N/A</f>
        <v>#N/A</v>
      </c>
      <c r="U427" s="442"/>
      <c r="V427" s="442"/>
      <c r="W427" s="442"/>
      <c r="X427" s="442"/>
      <c r="Y427" s="442"/>
      <c r="Z427" s="442"/>
      <c r="AA427" s="442"/>
      <c r="AB427" s="442"/>
      <c r="AC427" s="442"/>
      <c r="AD427" s="442"/>
      <c r="AE427" s="442"/>
      <c r="AF427" s="442"/>
      <c r="AG427" s="442"/>
      <c r="AH427" s="442"/>
      <c r="AI427" s="442"/>
      <c r="AJ427" s="442"/>
      <c r="AK427" s="442"/>
      <c r="AL427" s="442"/>
      <c r="AM427" s="442"/>
      <c r="AN427" s="442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27"/>
      <c r="C428" s="278"/>
      <c r="D428" s="278"/>
      <c r="E428" s="278"/>
      <c r="F428" s="278"/>
      <c r="G428" s="426"/>
      <c r="H428" s="404"/>
      <c r="I428" s="442"/>
      <c r="J428" s="442"/>
      <c r="K428" s="442"/>
      <c r="L428" s="442"/>
      <c r="M428" s="442"/>
      <c r="N428" s="442"/>
      <c r="O428" s="442"/>
      <c r="P428" s="442"/>
      <c r="Q428" s="431" t="n">
        <v>0</v>
      </c>
      <c r="R428" s="442"/>
      <c r="S428" s="442"/>
      <c r="T428" s="407" t="e">
        <f aca="false">#N/A</f>
        <v>#N/A</v>
      </c>
      <c r="U428" s="442"/>
      <c r="V428" s="442"/>
      <c r="W428" s="442"/>
      <c r="X428" s="442"/>
      <c r="Y428" s="442"/>
      <c r="Z428" s="442"/>
      <c r="AA428" s="442"/>
      <c r="AB428" s="442"/>
      <c r="AC428" s="442"/>
      <c r="AD428" s="442"/>
      <c r="AE428" s="442"/>
      <c r="AF428" s="442"/>
      <c r="AG428" s="442"/>
      <c r="AH428" s="442"/>
      <c r="AI428" s="442"/>
      <c r="AJ428" s="442"/>
      <c r="AK428" s="442"/>
      <c r="AL428" s="442"/>
      <c r="AM428" s="442"/>
      <c r="AN428" s="442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27"/>
      <c r="C429" s="278"/>
      <c r="D429" s="278"/>
      <c r="E429" s="278"/>
      <c r="F429" s="278"/>
      <c r="G429" s="426"/>
      <c r="H429" s="404"/>
      <c r="I429" s="442"/>
      <c r="J429" s="442"/>
      <c r="K429" s="442"/>
      <c r="L429" s="442"/>
      <c r="M429" s="442"/>
      <c r="N429" s="442"/>
      <c r="O429" s="442"/>
      <c r="P429" s="442"/>
      <c r="Q429" s="431" t="n">
        <v>0</v>
      </c>
      <c r="R429" s="442"/>
      <c r="S429" s="442"/>
      <c r="T429" s="407" t="e">
        <f aca="false">#N/A</f>
        <v>#N/A</v>
      </c>
      <c r="U429" s="442"/>
      <c r="V429" s="442"/>
      <c r="W429" s="442"/>
      <c r="X429" s="442"/>
      <c r="Y429" s="442"/>
      <c r="Z429" s="442"/>
      <c r="AA429" s="442"/>
      <c r="AB429" s="442"/>
      <c r="AC429" s="442"/>
      <c r="AD429" s="442"/>
      <c r="AE429" s="442"/>
      <c r="AF429" s="442"/>
      <c r="AG429" s="442"/>
      <c r="AH429" s="442"/>
      <c r="AI429" s="442"/>
      <c r="AJ429" s="442"/>
      <c r="AK429" s="442"/>
      <c r="AL429" s="442"/>
      <c r="AM429" s="442"/>
      <c r="AN429" s="442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27"/>
      <c r="C430" s="278"/>
      <c r="D430" s="278"/>
      <c r="E430" s="278"/>
      <c r="F430" s="278"/>
      <c r="G430" s="426"/>
      <c r="H430" s="404"/>
      <c r="I430" s="442"/>
      <c r="J430" s="442"/>
      <c r="K430" s="442"/>
      <c r="L430" s="442"/>
      <c r="M430" s="442"/>
      <c r="N430" s="442"/>
      <c r="O430" s="442"/>
      <c r="P430" s="442"/>
      <c r="Q430" s="431" t="n">
        <v>0</v>
      </c>
      <c r="R430" s="442"/>
      <c r="S430" s="442"/>
      <c r="T430" s="407" t="e">
        <f aca="false">#N/A</f>
        <v>#N/A</v>
      </c>
      <c r="U430" s="442"/>
      <c r="V430" s="442"/>
      <c r="W430" s="442"/>
      <c r="X430" s="442"/>
      <c r="Y430" s="442"/>
      <c r="Z430" s="442"/>
      <c r="AA430" s="442"/>
      <c r="AB430" s="442"/>
      <c r="AC430" s="442"/>
      <c r="AD430" s="442"/>
      <c r="AE430" s="442"/>
      <c r="AF430" s="442"/>
      <c r="AG430" s="442"/>
      <c r="AH430" s="442"/>
      <c r="AI430" s="442"/>
      <c r="AJ430" s="442"/>
      <c r="AK430" s="442"/>
      <c r="AL430" s="442"/>
      <c r="AM430" s="442"/>
      <c r="AN430" s="442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27"/>
      <c r="C431" s="278"/>
      <c r="D431" s="278"/>
      <c r="E431" s="278"/>
      <c r="F431" s="278"/>
      <c r="G431" s="426"/>
      <c r="H431" s="404"/>
      <c r="I431" s="442"/>
      <c r="J431" s="442"/>
      <c r="K431" s="442"/>
      <c r="L431" s="442"/>
      <c r="M431" s="442"/>
      <c r="N431" s="442"/>
      <c r="O431" s="442"/>
      <c r="P431" s="442"/>
      <c r="Q431" s="431" t="n">
        <v>0</v>
      </c>
      <c r="R431" s="442"/>
      <c r="S431" s="442"/>
      <c r="T431" s="407" t="e">
        <f aca="false">#N/A</f>
        <v>#N/A</v>
      </c>
      <c r="U431" s="442"/>
      <c r="V431" s="442"/>
      <c r="W431" s="442"/>
      <c r="X431" s="442"/>
      <c r="Y431" s="442"/>
      <c r="Z431" s="442"/>
      <c r="AA431" s="442"/>
      <c r="AB431" s="442"/>
      <c r="AC431" s="442"/>
      <c r="AD431" s="442"/>
      <c r="AE431" s="442"/>
      <c r="AF431" s="442"/>
      <c r="AG431" s="442"/>
      <c r="AH431" s="442"/>
      <c r="AI431" s="442"/>
      <c r="AJ431" s="442"/>
      <c r="AK431" s="442"/>
      <c r="AL431" s="442"/>
      <c r="AM431" s="442"/>
      <c r="AN431" s="442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27"/>
      <c r="C432" s="278"/>
      <c r="D432" s="278"/>
      <c r="E432" s="278"/>
      <c r="F432" s="278"/>
      <c r="G432" s="426"/>
      <c r="H432" s="404"/>
      <c r="I432" s="442"/>
      <c r="J432" s="442"/>
      <c r="K432" s="442"/>
      <c r="L432" s="442"/>
      <c r="M432" s="442"/>
      <c r="N432" s="442"/>
      <c r="O432" s="442"/>
      <c r="P432" s="442"/>
      <c r="Q432" s="431" t="n">
        <v>0</v>
      </c>
      <c r="R432" s="442"/>
      <c r="S432" s="442"/>
      <c r="T432" s="407" t="e">
        <f aca="false">#N/A</f>
        <v>#N/A</v>
      </c>
      <c r="U432" s="442"/>
      <c r="V432" s="442"/>
      <c r="W432" s="442"/>
      <c r="X432" s="442"/>
      <c r="Y432" s="442"/>
      <c r="Z432" s="442"/>
      <c r="AA432" s="442"/>
      <c r="AB432" s="442"/>
      <c r="AC432" s="442"/>
      <c r="AD432" s="442"/>
      <c r="AE432" s="442"/>
      <c r="AF432" s="442"/>
      <c r="AG432" s="442"/>
      <c r="AH432" s="442"/>
      <c r="AI432" s="442"/>
      <c r="AJ432" s="442"/>
      <c r="AK432" s="442"/>
      <c r="AL432" s="442"/>
      <c r="AM432" s="442"/>
      <c r="AN432" s="442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27"/>
      <c r="C433" s="278"/>
      <c r="D433" s="278"/>
      <c r="E433" s="278"/>
      <c r="F433" s="278"/>
      <c r="G433" s="426"/>
      <c r="H433" s="404"/>
      <c r="I433" s="442"/>
      <c r="J433" s="442"/>
      <c r="K433" s="442"/>
      <c r="L433" s="442"/>
      <c r="M433" s="442"/>
      <c r="N433" s="442"/>
      <c r="O433" s="442"/>
      <c r="P433" s="442"/>
      <c r="Q433" s="431" t="n">
        <v>0</v>
      </c>
      <c r="R433" s="442"/>
      <c r="S433" s="442"/>
      <c r="T433" s="407" t="e">
        <f aca="false">#N/A</f>
        <v>#N/A</v>
      </c>
      <c r="U433" s="442"/>
      <c r="V433" s="442"/>
      <c r="W433" s="442"/>
      <c r="X433" s="442"/>
      <c r="Y433" s="442"/>
      <c r="Z433" s="442"/>
      <c r="AA433" s="442"/>
      <c r="AB433" s="442"/>
      <c r="AC433" s="442"/>
      <c r="AD433" s="442"/>
      <c r="AE433" s="442"/>
      <c r="AF433" s="442"/>
      <c r="AG433" s="442"/>
      <c r="AH433" s="442"/>
      <c r="AI433" s="442"/>
      <c r="AJ433" s="442"/>
      <c r="AK433" s="442"/>
      <c r="AL433" s="442"/>
      <c r="AM433" s="442"/>
      <c r="AN433" s="442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27"/>
      <c r="C434" s="278"/>
      <c r="D434" s="278"/>
      <c r="E434" s="278"/>
      <c r="F434" s="278"/>
      <c r="G434" s="426"/>
      <c r="H434" s="404"/>
      <c r="I434" s="442"/>
      <c r="J434" s="442"/>
      <c r="K434" s="442"/>
      <c r="L434" s="442"/>
      <c r="M434" s="442"/>
      <c r="N434" s="442"/>
      <c r="O434" s="442"/>
      <c r="P434" s="442"/>
      <c r="Q434" s="431" t="n">
        <v>0</v>
      </c>
      <c r="R434" s="442"/>
      <c r="S434" s="442"/>
      <c r="T434" s="407" t="e">
        <f aca="false">#N/A</f>
        <v>#N/A</v>
      </c>
      <c r="U434" s="442"/>
      <c r="V434" s="442"/>
      <c r="W434" s="442"/>
      <c r="X434" s="442"/>
      <c r="Y434" s="442"/>
      <c r="Z434" s="442"/>
      <c r="AA434" s="442"/>
      <c r="AB434" s="442"/>
      <c r="AC434" s="442"/>
      <c r="AD434" s="442"/>
      <c r="AE434" s="442"/>
      <c r="AF434" s="442"/>
      <c r="AG434" s="442"/>
      <c r="AH434" s="442"/>
      <c r="AI434" s="442"/>
      <c r="AJ434" s="442"/>
      <c r="AK434" s="442"/>
      <c r="AL434" s="442"/>
      <c r="AM434" s="442"/>
      <c r="AN434" s="442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27"/>
      <c r="C435" s="278"/>
      <c r="D435" s="278"/>
      <c r="E435" s="278"/>
      <c r="F435" s="278"/>
      <c r="G435" s="426"/>
      <c r="H435" s="404"/>
      <c r="I435" s="442"/>
      <c r="J435" s="442"/>
      <c r="K435" s="442"/>
      <c r="L435" s="442"/>
      <c r="M435" s="442"/>
      <c r="N435" s="442"/>
      <c r="O435" s="442"/>
      <c r="P435" s="442"/>
      <c r="Q435" s="431" t="n">
        <v>0</v>
      </c>
      <c r="R435" s="442"/>
      <c r="S435" s="442"/>
      <c r="T435" s="407" t="e">
        <f aca="false">#N/A</f>
        <v>#N/A</v>
      </c>
      <c r="U435" s="442"/>
      <c r="V435" s="442"/>
      <c r="W435" s="442"/>
      <c r="X435" s="442"/>
      <c r="Y435" s="442"/>
      <c r="Z435" s="442"/>
      <c r="AA435" s="442"/>
      <c r="AB435" s="442"/>
      <c r="AC435" s="442"/>
      <c r="AD435" s="442"/>
      <c r="AE435" s="442"/>
      <c r="AF435" s="442"/>
      <c r="AG435" s="442"/>
      <c r="AH435" s="442"/>
      <c r="AI435" s="442"/>
      <c r="AJ435" s="442"/>
      <c r="AK435" s="442"/>
      <c r="AL435" s="442"/>
      <c r="AM435" s="442"/>
      <c r="AN435" s="442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27"/>
      <c r="C436" s="278"/>
      <c r="D436" s="278"/>
      <c r="E436" s="278"/>
      <c r="F436" s="278"/>
      <c r="G436" s="426"/>
      <c r="H436" s="404"/>
      <c r="I436" s="442"/>
      <c r="J436" s="442"/>
      <c r="K436" s="442"/>
      <c r="L436" s="442"/>
      <c r="M436" s="442"/>
      <c r="N436" s="442"/>
      <c r="O436" s="442"/>
      <c r="P436" s="442"/>
      <c r="Q436" s="431" t="n">
        <v>0</v>
      </c>
      <c r="R436" s="442"/>
      <c r="S436" s="442"/>
      <c r="T436" s="407" t="e">
        <f aca="false">#N/A</f>
        <v>#N/A</v>
      </c>
      <c r="U436" s="442"/>
      <c r="V436" s="442"/>
      <c r="W436" s="442"/>
      <c r="X436" s="442"/>
      <c r="Y436" s="442"/>
      <c r="Z436" s="442"/>
      <c r="AA436" s="442"/>
      <c r="AB436" s="442"/>
      <c r="AC436" s="442"/>
      <c r="AD436" s="442"/>
      <c r="AE436" s="442"/>
      <c r="AF436" s="442"/>
      <c r="AG436" s="442"/>
      <c r="AH436" s="442"/>
      <c r="AI436" s="442"/>
      <c r="AJ436" s="442"/>
      <c r="AK436" s="442"/>
      <c r="AL436" s="442"/>
      <c r="AM436" s="442"/>
      <c r="AN436" s="442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27"/>
      <c r="C437" s="278"/>
      <c r="D437" s="278"/>
      <c r="E437" s="278"/>
      <c r="F437" s="278"/>
      <c r="G437" s="426"/>
      <c r="H437" s="404"/>
      <c r="I437" s="442"/>
      <c r="J437" s="442"/>
      <c r="K437" s="442"/>
      <c r="L437" s="442"/>
      <c r="M437" s="442"/>
      <c r="N437" s="442"/>
      <c r="O437" s="442"/>
      <c r="P437" s="442"/>
      <c r="Q437" s="431" t="n">
        <v>0</v>
      </c>
      <c r="R437" s="442"/>
      <c r="S437" s="442"/>
      <c r="T437" s="407" t="e">
        <f aca="false">#N/A</f>
        <v>#N/A</v>
      </c>
      <c r="U437" s="442"/>
      <c r="V437" s="442"/>
      <c r="W437" s="442"/>
      <c r="X437" s="442"/>
      <c r="Y437" s="442"/>
      <c r="Z437" s="442"/>
      <c r="AA437" s="442"/>
      <c r="AB437" s="442"/>
      <c r="AC437" s="442"/>
      <c r="AD437" s="442"/>
      <c r="AE437" s="442"/>
      <c r="AF437" s="442"/>
      <c r="AG437" s="442"/>
      <c r="AH437" s="442"/>
      <c r="AI437" s="442"/>
      <c r="AJ437" s="442"/>
      <c r="AK437" s="442"/>
      <c r="AL437" s="442"/>
      <c r="AM437" s="442"/>
      <c r="AN437" s="442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27"/>
      <c r="C438" s="278"/>
      <c r="D438" s="278"/>
      <c r="E438" s="278"/>
      <c r="F438" s="278"/>
      <c r="G438" s="426"/>
      <c r="H438" s="404"/>
      <c r="I438" s="442"/>
      <c r="J438" s="442"/>
      <c r="K438" s="442"/>
      <c r="L438" s="442"/>
      <c r="M438" s="442"/>
      <c r="N438" s="442"/>
      <c r="O438" s="442"/>
      <c r="P438" s="442"/>
      <c r="Q438" s="431" t="n">
        <v>0</v>
      </c>
      <c r="R438" s="442"/>
      <c r="S438" s="442"/>
      <c r="T438" s="407" t="e">
        <f aca="false">#N/A</f>
        <v>#N/A</v>
      </c>
      <c r="U438" s="442"/>
      <c r="V438" s="442"/>
      <c r="W438" s="442"/>
      <c r="X438" s="442"/>
      <c r="Y438" s="442"/>
      <c r="Z438" s="442"/>
      <c r="AA438" s="442"/>
      <c r="AB438" s="442"/>
      <c r="AC438" s="442"/>
      <c r="AD438" s="442"/>
      <c r="AE438" s="442"/>
      <c r="AF438" s="442"/>
      <c r="AG438" s="442"/>
      <c r="AH438" s="442"/>
      <c r="AI438" s="442"/>
      <c r="AJ438" s="442"/>
      <c r="AK438" s="442"/>
      <c r="AL438" s="442"/>
      <c r="AM438" s="442"/>
      <c r="AN438" s="442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27"/>
      <c r="C439" s="278"/>
      <c r="D439" s="278"/>
      <c r="E439" s="278"/>
      <c r="F439" s="278"/>
      <c r="G439" s="426"/>
      <c r="H439" s="404"/>
      <c r="I439" s="442"/>
      <c r="J439" s="442"/>
      <c r="K439" s="442"/>
      <c r="L439" s="442"/>
      <c r="M439" s="442"/>
      <c r="N439" s="442"/>
      <c r="O439" s="442"/>
      <c r="P439" s="442"/>
      <c r="Q439" s="431" t="n">
        <v>0</v>
      </c>
      <c r="R439" s="442"/>
      <c r="S439" s="442"/>
      <c r="T439" s="407" t="e">
        <f aca="false">#N/A</f>
        <v>#N/A</v>
      </c>
      <c r="U439" s="442"/>
      <c r="V439" s="442"/>
      <c r="W439" s="442"/>
      <c r="X439" s="442"/>
      <c r="Y439" s="442"/>
      <c r="Z439" s="442"/>
      <c r="AA439" s="442"/>
      <c r="AB439" s="442"/>
      <c r="AC439" s="442"/>
      <c r="AD439" s="442"/>
      <c r="AE439" s="442"/>
      <c r="AF439" s="442"/>
      <c r="AG439" s="442"/>
      <c r="AH439" s="442"/>
      <c r="AI439" s="442"/>
      <c r="AJ439" s="442"/>
      <c r="AK439" s="442"/>
      <c r="AL439" s="442"/>
      <c r="AM439" s="442"/>
      <c r="AN439" s="442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27"/>
      <c r="C440" s="278"/>
      <c r="D440" s="278"/>
      <c r="E440" s="278"/>
      <c r="F440" s="278"/>
      <c r="G440" s="426"/>
      <c r="H440" s="404"/>
      <c r="I440" s="442"/>
      <c r="J440" s="442"/>
      <c r="K440" s="442"/>
      <c r="L440" s="442"/>
      <c r="M440" s="442"/>
      <c r="N440" s="442"/>
      <c r="O440" s="442"/>
      <c r="P440" s="442"/>
      <c r="Q440" s="431" t="n">
        <v>0</v>
      </c>
      <c r="R440" s="442"/>
      <c r="S440" s="442"/>
      <c r="T440" s="407" t="e">
        <f aca="false">#N/A</f>
        <v>#N/A</v>
      </c>
      <c r="U440" s="442"/>
      <c r="V440" s="442"/>
      <c r="W440" s="442"/>
      <c r="X440" s="442"/>
      <c r="Y440" s="442"/>
      <c r="Z440" s="442"/>
      <c r="AA440" s="442"/>
      <c r="AB440" s="442"/>
      <c r="AC440" s="442"/>
      <c r="AD440" s="442"/>
      <c r="AE440" s="442"/>
      <c r="AF440" s="442"/>
      <c r="AG440" s="442"/>
      <c r="AH440" s="442"/>
      <c r="AI440" s="442"/>
      <c r="AJ440" s="442"/>
      <c r="AK440" s="442"/>
      <c r="AL440" s="442"/>
      <c r="AM440" s="442"/>
      <c r="AN440" s="442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27"/>
      <c r="C441" s="278"/>
      <c r="D441" s="278"/>
      <c r="E441" s="278"/>
      <c r="F441" s="278"/>
      <c r="G441" s="426"/>
      <c r="H441" s="404"/>
      <c r="I441" s="442"/>
      <c r="J441" s="442"/>
      <c r="K441" s="442"/>
      <c r="L441" s="442"/>
      <c r="M441" s="442"/>
      <c r="N441" s="442"/>
      <c r="O441" s="442"/>
      <c r="P441" s="442"/>
      <c r="Q441" s="431" t="n">
        <v>0</v>
      </c>
      <c r="R441" s="442"/>
      <c r="S441" s="442"/>
      <c r="T441" s="407" t="e">
        <f aca="false">#N/A</f>
        <v>#N/A</v>
      </c>
      <c r="U441" s="442"/>
      <c r="V441" s="442"/>
      <c r="W441" s="442"/>
      <c r="X441" s="442"/>
      <c r="Y441" s="442"/>
      <c r="Z441" s="442"/>
      <c r="AA441" s="442"/>
      <c r="AB441" s="442"/>
      <c r="AC441" s="442"/>
      <c r="AD441" s="442"/>
      <c r="AE441" s="442"/>
      <c r="AF441" s="442"/>
      <c r="AG441" s="442"/>
      <c r="AH441" s="442"/>
      <c r="AI441" s="442"/>
      <c r="AJ441" s="442"/>
      <c r="AK441" s="442"/>
      <c r="AL441" s="442"/>
      <c r="AM441" s="442"/>
      <c r="AN441" s="442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27"/>
      <c r="C442" s="278"/>
      <c r="D442" s="278"/>
      <c r="E442" s="278"/>
      <c r="F442" s="278"/>
      <c r="G442" s="426"/>
      <c r="H442" s="404"/>
      <c r="I442" s="442"/>
      <c r="J442" s="442"/>
      <c r="K442" s="442"/>
      <c r="L442" s="442"/>
      <c r="M442" s="442"/>
      <c r="N442" s="442"/>
      <c r="O442" s="442"/>
      <c r="P442" s="442"/>
      <c r="Q442" s="431" t="n">
        <v>0</v>
      </c>
      <c r="R442" s="442"/>
      <c r="S442" s="442"/>
      <c r="T442" s="407" t="e">
        <f aca="false">#N/A</f>
        <v>#N/A</v>
      </c>
      <c r="U442" s="442"/>
      <c r="V442" s="442"/>
      <c r="W442" s="442"/>
      <c r="X442" s="442"/>
      <c r="Y442" s="442"/>
      <c r="Z442" s="442"/>
      <c r="AA442" s="442"/>
      <c r="AB442" s="442"/>
      <c r="AC442" s="442"/>
      <c r="AD442" s="442"/>
      <c r="AE442" s="442"/>
      <c r="AF442" s="442"/>
      <c r="AG442" s="442"/>
      <c r="AH442" s="442"/>
      <c r="AI442" s="442"/>
      <c r="AJ442" s="442"/>
      <c r="AK442" s="442"/>
      <c r="AL442" s="442"/>
      <c r="AM442" s="442"/>
      <c r="AN442" s="442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27"/>
      <c r="C443" s="278"/>
      <c r="D443" s="278"/>
      <c r="E443" s="278"/>
      <c r="F443" s="278"/>
      <c r="G443" s="426"/>
      <c r="H443" s="404"/>
      <c r="I443" s="442"/>
      <c r="J443" s="442"/>
      <c r="K443" s="442"/>
      <c r="L443" s="442"/>
      <c r="M443" s="442"/>
      <c r="N443" s="442"/>
      <c r="O443" s="442"/>
      <c r="P443" s="442"/>
      <c r="Q443" s="431" t="n">
        <v>0</v>
      </c>
      <c r="R443" s="442"/>
      <c r="S443" s="442"/>
      <c r="T443" s="407" t="e">
        <f aca="false">#N/A</f>
        <v>#N/A</v>
      </c>
      <c r="U443" s="442"/>
      <c r="V443" s="442"/>
      <c r="W443" s="442"/>
      <c r="X443" s="442"/>
      <c r="Y443" s="442"/>
      <c r="Z443" s="442"/>
      <c r="AA443" s="442"/>
      <c r="AB443" s="442"/>
      <c r="AC443" s="442"/>
      <c r="AD443" s="442"/>
      <c r="AE443" s="442"/>
      <c r="AF443" s="442"/>
      <c r="AG443" s="442"/>
      <c r="AH443" s="442"/>
      <c r="AI443" s="442"/>
      <c r="AJ443" s="442"/>
      <c r="AK443" s="442"/>
      <c r="AL443" s="442"/>
      <c r="AM443" s="442"/>
      <c r="AN443" s="442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27"/>
      <c r="C444" s="278"/>
      <c r="D444" s="278"/>
      <c r="E444" s="278"/>
      <c r="F444" s="278"/>
      <c r="G444" s="426"/>
      <c r="H444" s="404"/>
      <c r="I444" s="442"/>
      <c r="J444" s="442"/>
      <c r="K444" s="442"/>
      <c r="L444" s="442"/>
      <c r="M444" s="442"/>
      <c r="N444" s="442"/>
      <c r="O444" s="442"/>
      <c r="P444" s="442"/>
      <c r="Q444" s="431" t="n">
        <v>0</v>
      </c>
      <c r="R444" s="442"/>
      <c r="S444" s="442"/>
      <c r="T444" s="407" t="e">
        <f aca="false">#N/A</f>
        <v>#N/A</v>
      </c>
      <c r="U444" s="442"/>
      <c r="V444" s="442"/>
      <c r="W444" s="442"/>
      <c r="X444" s="442"/>
      <c r="Y444" s="442"/>
      <c r="Z444" s="442"/>
      <c r="AA444" s="442"/>
      <c r="AB444" s="442"/>
      <c r="AC444" s="442"/>
      <c r="AD444" s="442"/>
      <c r="AE444" s="442"/>
      <c r="AF444" s="442"/>
      <c r="AG444" s="442"/>
      <c r="AH444" s="442"/>
      <c r="AI444" s="442"/>
      <c r="AJ444" s="442"/>
      <c r="AK444" s="442"/>
      <c r="AL444" s="442"/>
      <c r="AM444" s="442"/>
      <c r="AN444" s="442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27"/>
      <c r="C445" s="278"/>
      <c r="D445" s="278"/>
      <c r="E445" s="278"/>
      <c r="F445" s="278"/>
      <c r="G445" s="426"/>
      <c r="H445" s="404"/>
      <c r="I445" s="442"/>
      <c r="J445" s="442"/>
      <c r="K445" s="442"/>
      <c r="L445" s="442"/>
      <c r="M445" s="442"/>
      <c r="N445" s="442"/>
      <c r="O445" s="442"/>
      <c r="P445" s="442"/>
      <c r="Q445" s="431" t="n">
        <v>0</v>
      </c>
      <c r="R445" s="442"/>
      <c r="S445" s="442"/>
      <c r="T445" s="407" t="e">
        <f aca="false">#N/A</f>
        <v>#N/A</v>
      </c>
      <c r="U445" s="442"/>
      <c r="V445" s="442"/>
      <c r="W445" s="442"/>
      <c r="X445" s="442"/>
      <c r="Y445" s="442"/>
      <c r="Z445" s="442"/>
      <c r="AA445" s="442"/>
      <c r="AB445" s="442"/>
      <c r="AC445" s="442"/>
      <c r="AD445" s="442"/>
      <c r="AE445" s="442"/>
      <c r="AF445" s="442"/>
      <c r="AG445" s="442"/>
      <c r="AH445" s="442"/>
      <c r="AI445" s="442"/>
      <c r="AJ445" s="442"/>
      <c r="AK445" s="442"/>
      <c r="AL445" s="442"/>
      <c r="AM445" s="442"/>
      <c r="AN445" s="442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27"/>
      <c r="C446" s="278"/>
      <c r="D446" s="278"/>
      <c r="E446" s="278"/>
      <c r="F446" s="278"/>
      <c r="G446" s="426"/>
      <c r="H446" s="404"/>
      <c r="I446" s="442"/>
      <c r="J446" s="442"/>
      <c r="K446" s="442"/>
      <c r="L446" s="442"/>
      <c r="M446" s="442"/>
      <c r="N446" s="442"/>
      <c r="O446" s="442"/>
      <c r="P446" s="442"/>
      <c r="Q446" s="431" t="n">
        <v>0</v>
      </c>
      <c r="R446" s="442"/>
      <c r="S446" s="442"/>
      <c r="T446" s="407" t="e">
        <f aca="false">#N/A</f>
        <v>#N/A</v>
      </c>
      <c r="U446" s="442"/>
      <c r="V446" s="442"/>
      <c r="W446" s="442"/>
      <c r="X446" s="442"/>
      <c r="Y446" s="442"/>
      <c r="Z446" s="442"/>
      <c r="AA446" s="442"/>
      <c r="AB446" s="442"/>
      <c r="AC446" s="442"/>
      <c r="AD446" s="442"/>
      <c r="AE446" s="442"/>
      <c r="AF446" s="442"/>
      <c r="AG446" s="442"/>
      <c r="AH446" s="442"/>
      <c r="AI446" s="442"/>
      <c r="AJ446" s="442"/>
      <c r="AK446" s="442"/>
      <c r="AL446" s="442"/>
      <c r="AM446" s="442"/>
      <c r="AN446" s="442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27"/>
      <c r="C447" s="278"/>
      <c r="D447" s="278"/>
      <c r="E447" s="278"/>
      <c r="F447" s="278"/>
      <c r="G447" s="426"/>
      <c r="H447" s="404"/>
      <c r="I447" s="442"/>
      <c r="J447" s="442"/>
      <c r="K447" s="442"/>
      <c r="L447" s="442"/>
      <c r="M447" s="442"/>
      <c r="N447" s="442"/>
      <c r="O447" s="442"/>
      <c r="P447" s="442"/>
      <c r="Q447" s="431" t="n">
        <v>0</v>
      </c>
      <c r="R447" s="442"/>
      <c r="S447" s="442"/>
      <c r="T447" s="407" t="e">
        <f aca="false">#N/A</f>
        <v>#N/A</v>
      </c>
      <c r="U447" s="442"/>
      <c r="V447" s="442"/>
      <c r="W447" s="442"/>
      <c r="X447" s="442"/>
      <c r="Y447" s="442"/>
      <c r="Z447" s="442"/>
      <c r="AA447" s="442"/>
      <c r="AB447" s="442"/>
      <c r="AC447" s="442"/>
      <c r="AD447" s="442"/>
      <c r="AE447" s="442"/>
      <c r="AF447" s="442"/>
      <c r="AG447" s="442"/>
      <c r="AH447" s="442"/>
      <c r="AI447" s="442"/>
      <c r="AJ447" s="442"/>
      <c r="AK447" s="442"/>
      <c r="AL447" s="442"/>
      <c r="AM447" s="442"/>
      <c r="AN447" s="442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27"/>
      <c r="C448" s="278"/>
      <c r="D448" s="278"/>
      <c r="E448" s="278"/>
      <c r="F448" s="278"/>
      <c r="G448" s="426"/>
      <c r="H448" s="404"/>
      <c r="I448" s="442"/>
      <c r="J448" s="442"/>
      <c r="K448" s="442"/>
      <c r="L448" s="442"/>
      <c r="M448" s="442"/>
      <c r="N448" s="442"/>
      <c r="O448" s="442"/>
      <c r="P448" s="442"/>
      <c r="Q448" s="431" t="n">
        <v>0</v>
      </c>
      <c r="R448" s="442"/>
      <c r="S448" s="442"/>
      <c r="T448" s="407" t="e">
        <f aca="false">#N/A</f>
        <v>#N/A</v>
      </c>
      <c r="U448" s="442"/>
      <c r="V448" s="442"/>
      <c r="W448" s="442"/>
      <c r="X448" s="442"/>
      <c r="Y448" s="442"/>
      <c r="Z448" s="442"/>
      <c r="AA448" s="442"/>
      <c r="AB448" s="442"/>
      <c r="AC448" s="442"/>
      <c r="AD448" s="442"/>
      <c r="AE448" s="442"/>
      <c r="AF448" s="442"/>
      <c r="AG448" s="442"/>
      <c r="AH448" s="442"/>
      <c r="AI448" s="442"/>
      <c r="AJ448" s="442"/>
      <c r="AK448" s="442"/>
      <c r="AL448" s="442"/>
      <c r="AM448" s="442"/>
      <c r="AN448" s="442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27"/>
      <c r="C449" s="278"/>
      <c r="D449" s="278"/>
      <c r="E449" s="278"/>
      <c r="F449" s="278"/>
      <c r="G449" s="426"/>
      <c r="H449" s="404"/>
      <c r="I449" s="442"/>
      <c r="J449" s="442"/>
      <c r="K449" s="442"/>
      <c r="L449" s="442"/>
      <c r="M449" s="442"/>
      <c r="N449" s="442"/>
      <c r="O449" s="442"/>
      <c r="P449" s="442"/>
      <c r="Q449" s="431" t="n">
        <v>0</v>
      </c>
      <c r="R449" s="442"/>
      <c r="S449" s="442"/>
      <c r="T449" s="407" t="e">
        <f aca="false">#N/A</f>
        <v>#N/A</v>
      </c>
      <c r="U449" s="442"/>
      <c r="V449" s="442"/>
      <c r="W449" s="442"/>
      <c r="X449" s="442"/>
      <c r="Y449" s="442"/>
      <c r="Z449" s="442"/>
      <c r="AA449" s="442"/>
      <c r="AB449" s="442"/>
      <c r="AC449" s="442"/>
      <c r="AD449" s="442"/>
      <c r="AE449" s="442"/>
      <c r="AF449" s="442"/>
      <c r="AG449" s="442"/>
      <c r="AH449" s="442"/>
      <c r="AI449" s="442"/>
      <c r="AJ449" s="442"/>
      <c r="AK449" s="442"/>
      <c r="AL449" s="442"/>
      <c r="AM449" s="442"/>
      <c r="AN449" s="442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27"/>
      <c r="C450" s="278"/>
      <c r="D450" s="278"/>
      <c r="E450" s="278"/>
      <c r="F450" s="278"/>
      <c r="G450" s="426"/>
      <c r="H450" s="404"/>
      <c r="I450" s="442"/>
      <c r="J450" s="442"/>
      <c r="K450" s="442"/>
      <c r="L450" s="442"/>
      <c r="M450" s="442"/>
      <c r="N450" s="442"/>
      <c r="O450" s="442"/>
      <c r="P450" s="442"/>
      <c r="Q450" s="431" t="n">
        <v>0</v>
      </c>
      <c r="R450" s="442"/>
      <c r="S450" s="442"/>
      <c r="T450" s="407" t="e">
        <f aca="false">#N/A</f>
        <v>#N/A</v>
      </c>
      <c r="U450" s="442"/>
      <c r="V450" s="442"/>
      <c r="W450" s="442"/>
      <c r="X450" s="442"/>
      <c r="Y450" s="442"/>
      <c r="Z450" s="442"/>
      <c r="AA450" s="442"/>
      <c r="AB450" s="442"/>
      <c r="AC450" s="442"/>
      <c r="AD450" s="442"/>
      <c r="AE450" s="442"/>
      <c r="AF450" s="442"/>
      <c r="AG450" s="442"/>
      <c r="AH450" s="442"/>
      <c r="AI450" s="442"/>
      <c r="AJ450" s="442"/>
      <c r="AK450" s="442"/>
      <c r="AL450" s="442"/>
      <c r="AM450" s="442"/>
      <c r="AN450" s="442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27"/>
      <c r="C451" s="278"/>
      <c r="D451" s="278"/>
      <c r="E451" s="278"/>
      <c r="F451" s="278"/>
      <c r="G451" s="426"/>
      <c r="H451" s="404"/>
      <c r="I451" s="442"/>
      <c r="J451" s="442"/>
      <c r="K451" s="442"/>
      <c r="L451" s="442"/>
      <c r="M451" s="442"/>
      <c r="N451" s="442"/>
      <c r="O451" s="442"/>
      <c r="P451" s="442"/>
      <c r="Q451" s="431" t="n">
        <v>0</v>
      </c>
      <c r="R451" s="442"/>
      <c r="S451" s="442"/>
      <c r="T451" s="407" t="e">
        <f aca="false">#N/A</f>
        <v>#N/A</v>
      </c>
      <c r="U451" s="442"/>
      <c r="V451" s="442"/>
      <c r="W451" s="442"/>
      <c r="X451" s="442"/>
      <c r="Y451" s="442"/>
      <c r="Z451" s="442"/>
      <c r="AA451" s="442"/>
      <c r="AB451" s="442"/>
      <c r="AC451" s="442"/>
      <c r="AD451" s="442"/>
      <c r="AE451" s="442"/>
      <c r="AF451" s="442"/>
      <c r="AG451" s="442"/>
      <c r="AH451" s="442"/>
      <c r="AI451" s="442"/>
      <c r="AJ451" s="442"/>
      <c r="AK451" s="442"/>
      <c r="AL451" s="442"/>
      <c r="AM451" s="442"/>
      <c r="AN451" s="442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27"/>
      <c r="C452" s="278"/>
      <c r="D452" s="278"/>
      <c r="E452" s="278"/>
      <c r="F452" s="278"/>
      <c r="G452" s="426"/>
      <c r="H452" s="404"/>
      <c r="I452" s="442"/>
      <c r="J452" s="442"/>
      <c r="K452" s="442"/>
      <c r="L452" s="442"/>
      <c r="M452" s="442"/>
      <c r="N452" s="442"/>
      <c r="O452" s="442"/>
      <c r="P452" s="442"/>
      <c r="Q452" s="431" t="n">
        <v>0</v>
      </c>
      <c r="R452" s="442"/>
      <c r="S452" s="442"/>
      <c r="T452" s="407" t="e">
        <f aca="false">#N/A</f>
        <v>#N/A</v>
      </c>
      <c r="U452" s="442"/>
      <c r="V452" s="442"/>
      <c r="W452" s="442"/>
      <c r="X452" s="442"/>
      <c r="Y452" s="442"/>
      <c r="Z452" s="442"/>
      <c r="AA452" s="442"/>
      <c r="AB452" s="442"/>
      <c r="AC452" s="442"/>
      <c r="AD452" s="442"/>
      <c r="AE452" s="442"/>
      <c r="AF452" s="442"/>
      <c r="AG452" s="442"/>
      <c r="AH452" s="442"/>
      <c r="AI452" s="442"/>
      <c r="AJ452" s="442"/>
      <c r="AK452" s="442"/>
      <c r="AL452" s="442"/>
      <c r="AM452" s="442"/>
      <c r="AN452" s="442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27"/>
      <c r="C453" s="278"/>
      <c r="D453" s="278"/>
      <c r="E453" s="278"/>
      <c r="F453" s="278"/>
      <c r="G453" s="426"/>
      <c r="H453" s="404"/>
      <c r="I453" s="442"/>
      <c r="J453" s="442"/>
      <c r="K453" s="442"/>
      <c r="L453" s="442"/>
      <c r="M453" s="442"/>
      <c r="N453" s="442"/>
      <c r="O453" s="442"/>
      <c r="P453" s="442"/>
      <c r="Q453" s="431" t="n">
        <v>0</v>
      </c>
      <c r="R453" s="442"/>
      <c r="S453" s="442"/>
      <c r="T453" s="407" t="e">
        <f aca="false">#N/A</f>
        <v>#N/A</v>
      </c>
      <c r="U453" s="442"/>
      <c r="V453" s="442"/>
      <c r="W453" s="442"/>
      <c r="X453" s="442"/>
      <c r="Y453" s="442"/>
      <c r="Z453" s="442"/>
      <c r="AA453" s="442"/>
      <c r="AB453" s="442"/>
      <c r="AC453" s="442"/>
      <c r="AD453" s="442"/>
      <c r="AE453" s="442"/>
      <c r="AF453" s="442"/>
      <c r="AG453" s="442"/>
      <c r="AH453" s="442"/>
      <c r="AI453" s="442"/>
      <c r="AJ453" s="442"/>
      <c r="AK453" s="442"/>
      <c r="AL453" s="442"/>
      <c r="AM453" s="442"/>
      <c r="AN453" s="442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27"/>
      <c r="C454" s="278"/>
      <c r="D454" s="278"/>
      <c r="E454" s="278"/>
      <c r="F454" s="278"/>
      <c r="G454" s="426"/>
      <c r="H454" s="404"/>
      <c r="I454" s="442"/>
      <c r="J454" s="442"/>
      <c r="K454" s="442"/>
      <c r="L454" s="442"/>
      <c r="M454" s="442"/>
      <c r="N454" s="442"/>
      <c r="O454" s="442"/>
      <c r="P454" s="442"/>
      <c r="Q454" s="431" t="n">
        <v>0</v>
      </c>
      <c r="R454" s="442"/>
      <c r="S454" s="442"/>
      <c r="T454" s="407" t="e">
        <f aca="false">#N/A</f>
        <v>#N/A</v>
      </c>
      <c r="U454" s="442"/>
      <c r="V454" s="442"/>
      <c r="W454" s="442"/>
      <c r="X454" s="442"/>
      <c r="Y454" s="442"/>
      <c r="Z454" s="442"/>
      <c r="AA454" s="442"/>
      <c r="AB454" s="442"/>
      <c r="AC454" s="442"/>
      <c r="AD454" s="442"/>
      <c r="AE454" s="442"/>
      <c r="AF454" s="442"/>
      <c r="AG454" s="442"/>
      <c r="AH454" s="442"/>
      <c r="AI454" s="442"/>
      <c r="AJ454" s="442"/>
      <c r="AK454" s="442"/>
      <c r="AL454" s="442"/>
      <c r="AM454" s="442"/>
      <c r="AN454" s="442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27"/>
      <c r="C455" s="278"/>
      <c r="D455" s="278"/>
      <c r="E455" s="278"/>
      <c r="F455" s="278"/>
      <c r="G455" s="426"/>
      <c r="H455" s="404"/>
      <c r="I455" s="442"/>
      <c r="J455" s="442"/>
      <c r="K455" s="442"/>
      <c r="L455" s="442"/>
      <c r="M455" s="442"/>
      <c r="N455" s="442"/>
      <c r="O455" s="442"/>
      <c r="P455" s="442"/>
      <c r="Q455" s="431" t="n">
        <v>0</v>
      </c>
      <c r="R455" s="442"/>
      <c r="S455" s="442"/>
      <c r="T455" s="407" t="e">
        <f aca="false">#N/A</f>
        <v>#N/A</v>
      </c>
      <c r="U455" s="442"/>
      <c r="V455" s="442"/>
      <c r="W455" s="442"/>
      <c r="X455" s="442"/>
      <c r="Y455" s="442"/>
      <c r="Z455" s="442"/>
      <c r="AA455" s="442"/>
      <c r="AB455" s="442"/>
      <c r="AC455" s="442"/>
      <c r="AD455" s="442"/>
      <c r="AE455" s="442"/>
      <c r="AF455" s="442"/>
      <c r="AG455" s="442"/>
      <c r="AH455" s="442"/>
      <c r="AI455" s="442"/>
      <c r="AJ455" s="442"/>
      <c r="AK455" s="442"/>
      <c r="AL455" s="442"/>
      <c r="AM455" s="442"/>
      <c r="AN455" s="442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27"/>
      <c r="C456" s="278"/>
      <c r="D456" s="278"/>
      <c r="E456" s="278"/>
      <c r="F456" s="278"/>
      <c r="G456" s="426"/>
      <c r="H456" s="404"/>
      <c r="I456" s="442"/>
      <c r="J456" s="442"/>
      <c r="K456" s="442"/>
      <c r="L456" s="442"/>
      <c r="M456" s="442"/>
      <c r="N456" s="442"/>
      <c r="O456" s="442"/>
      <c r="P456" s="442"/>
      <c r="Q456" s="431" t="n">
        <v>0</v>
      </c>
      <c r="R456" s="442"/>
      <c r="S456" s="442"/>
      <c r="T456" s="407" t="e">
        <f aca="false">#N/A</f>
        <v>#N/A</v>
      </c>
      <c r="U456" s="442"/>
      <c r="V456" s="442"/>
      <c r="W456" s="442"/>
      <c r="X456" s="442"/>
      <c r="Y456" s="442"/>
      <c r="Z456" s="442"/>
      <c r="AA456" s="442"/>
      <c r="AB456" s="442"/>
      <c r="AC456" s="442"/>
      <c r="AD456" s="442"/>
      <c r="AE456" s="442"/>
      <c r="AF456" s="442"/>
      <c r="AG456" s="442"/>
      <c r="AH456" s="442"/>
      <c r="AI456" s="442"/>
      <c r="AJ456" s="442"/>
      <c r="AK456" s="442"/>
      <c r="AL456" s="442"/>
      <c r="AM456" s="442"/>
      <c r="AN456" s="442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27"/>
      <c r="C457" s="278"/>
      <c r="D457" s="278"/>
      <c r="E457" s="278"/>
      <c r="F457" s="278"/>
      <c r="G457" s="426"/>
      <c r="H457" s="404"/>
      <c r="I457" s="442"/>
      <c r="J457" s="442"/>
      <c r="K457" s="442"/>
      <c r="L457" s="442"/>
      <c r="M457" s="442"/>
      <c r="N457" s="442"/>
      <c r="O457" s="442"/>
      <c r="P457" s="442"/>
      <c r="Q457" s="431" t="n">
        <v>0</v>
      </c>
      <c r="R457" s="442"/>
      <c r="S457" s="442"/>
      <c r="T457" s="407" t="e">
        <f aca="false">#N/A</f>
        <v>#N/A</v>
      </c>
      <c r="U457" s="442"/>
      <c r="V457" s="442"/>
      <c r="W457" s="442"/>
      <c r="X457" s="442"/>
      <c r="Y457" s="442"/>
      <c r="Z457" s="442"/>
      <c r="AA457" s="442"/>
      <c r="AB457" s="442"/>
      <c r="AC457" s="442"/>
      <c r="AD457" s="442"/>
      <c r="AE457" s="442"/>
      <c r="AF457" s="442"/>
      <c r="AG457" s="442"/>
      <c r="AH457" s="442"/>
      <c r="AI457" s="442"/>
      <c r="AJ457" s="442"/>
      <c r="AK457" s="442"/>
      <c r="AL457" s="442"/>
      <c r="AM457" s="442"/>
      <c r="AN457" s="442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27"/>
      <c r="C458" s="278"/>
      <c r="D458" s="278"/>
      <c r="E458" s="278"/>
      <c r="F458" s="278"/>
      <c r="G458" s="426"/>
      <c r="H458" s="404"/>
      <c r="I458" s="442"/>
      <c r="J458" s="442"/>
      <c r="K458" s="442"/>
      <c r="L458" s="442"/>
      <c r="M458" s="442"/>
      <c r="N458" s="442"/>
      <c r="O458" s="442"/>
      <c r="P458" s="442"/>
      <c r="Q458" s="431" t="n">
        <v>0</v>
      </c>
      <c r="R458" s="442"/>
      <c r="S458" s="442"/>
      <c r="T458" s="407" t="e">
        <f aca="false">#N/A</f>
        <v>#N/A</v>
      </c>
      <c r="U458" s="442"/>
      <c r="V458" s="442"/>
      <c r="W458" s="442"/>
      <c r="X458" s="442"/>
      <c r="Y458" s="442"/>
      <c r="Z458" s="442"/>
      <c r="AA458" s="442"/>
      <c r="AB458" s="442"/>
      <c r="AC458" s="442"/>
      <c r="AD458" s="442"/>
      <c r="AE458" s="442"/>
      <c r="AF458" s="442"/>
      <c r="AG458" s="442"/>
      <c r="AH458" s="442"/>
      <c r="AI458" s="442"/>
      <c r="AJ458" s="442"/>
      <c r="AK458" s="442"/>
      <c r="AL458" s="442"/>
      <c r="AM458" s="442"/>
      <c r="AN458" s="442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27"/>
      <c r="C459" s="278"/>
      <c r="D459" s="278"/>
      <c r="E459" s="278"/>
      <c r="F459" s="278"/>
      <c r="G459" s="426"/>
      <c r="H459" s="404"/>
      <c r="I459" s="442"/>
      <c r="J459" s="442"/>
      <c r="K459" s="442"/>
      <c r="L459" s="442"/>
      <c r="M459" s="442"/>
      <c r="N459" s="442"/>
      <c r="O459" s="442"/>
      <c r="P459" s="442"/>
      <c r="Q459" s="431" t="n">
        <v>0</v>
      </c>
      <c r="R459" s="442"/>
      <c r="S459" s="442"/>
      <c r="T459" s="407" t="e">
        <f aca="false">#N/A</f>
        <v>#N/A</v>
      </c>
      <c r="U459" s="442"/>
      <c r="V459" s="442"/>
      <c r="W459" s="442"/>
      <c r="X459" s="442"/>
      <c r="Y459" s="442"/>
      <c r="Z459" s="442"/>
      <c r="AA459" s="442"/>
      <c r="AB459" s="442"/>
      <c r="AC459" s="442"/>
      <c r="AD459" s="442"/>
      <c r="AE459" s="442"/>
      <c r="AF459" s="442"/>
      <c r="AG459" s="442"/>
      <c r="AH459" s="442"/>
      <c r="AI459" s="442"/>
      <c r="AJ459" s="442"/>
      <c r="AK459" s="442"/>
      <c r="AL459" s="442"/>
      <c r="AM459" s="442"/>
      <c r="AN459" s="442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27"/>
      <c r="C460" s="278"/>
      <c r="D460" s="278"/>
      <c r="E460" s="278"/>
      <c r="F460" s="278"/>
      <c r="G460" s="426"/>
      <c r="H460" s="404"/>
      <c r="I460" s="442"/>
      <c r="J460" s="442"/>
      <c r="K460" s="442"/>
      <c r="L460" s="442"/>
      <c r="M460" s="442"/>
      <c r="N460" s="442"/>
      <c r="O460" s="442"/>
      <c r="P460" s="442"/>
      <c r="Q460" s="431" t="n">
        <v>0</v>
      </c>
      <c r="R460" s="442"/>
      <c r="S460" s="442"/>
      <c r="T460" s="407" t="e">
        <f aca="false">#N/A</f>
        <v>#N/A</v>
      </c>
      <c r="U460" s="442"/>
      <c r="V460" s="442"/>
      <c r="W460" s="442"/>
      <c r="X460" s="442"/>
      <c r="Y460" s="442"/>
      <c r="Z460" s="442"/>
      <c r="AA460" s="442"/>
      <c r="AB460" s="442"/>
      <c r="AC460" s="442"/>
      <c r="AD460" s="442"/>
      <c r="AE460" s="442"/>
      <c r="AF460" s="442"/>
      <c r="AG460" s="442"/>
      <c r="AH460" s="442"/>
      <c r="AI460" s="442"/>
      <c r="AJ460" s="442"/>
      <c r="AK460" s="442"/>
      <c r="AL460" s="442"/>
      <c r="AM460" s="442"/>
      <c r="AN460" s="442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27"/>
      <c r="C461" s="278"/>
      <c r="D461" s="278"/>
      <c r="E461" s="278"/>
      <c r="F461" s="278"/>
      <c r="G461" s="426"/>
      <c r="H461" s="404"/>
      <c r="I461" s="442"/>
      <c r="J461" s="442"/>
      <c r="K461" s="442"/>
      <c r="L461" s="442"/>
      <c r="M461" s="442"/>
      <c r="N461" s="442"/>
      <c r="O461" s="442"/>
      <c r="P461" s="442"/>
      <c r="Q461" s="431" t="n">
        <v>0</v>
      </c>
      <c r="R461" s="442"/>
      <c r="S461" s="442"/>
      <c r="T461" s="407" t="e">
        <f aca="false">#N/A</f>
        <v>#N/A</v>
      </c>
      <c r="U461" s="442"/>
      <c r="V461" s="442"/>
      <c r="W461" s="442"/>
      <c r="X461" s="442"/>
      <c r="Y461" s="442"/>
      <c r="Z461" s="442"/>
      <c r="AA461" s="442"/>
      <c r="AB461" s="442"/>
      <c r="AC461" s="442"/>
      <c r="AD461" s="442"/>
      <c r="AE461" s="442"/>
      <c r="AF461" s="442"/>
      <c r="AG461" s="442"/>
      <c r="AH461" s="442"/>
      <c r="AI461" s="442"/>
      <c r="AJ461" s="442"/>
      <c r="AK461" s="442"/>
      <c r="AL461" s="442"/>
      <c r="AM461" s="442"/>
      <c r="AN461" s="442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27"/>
      <c r="C462" s="278"/>
      <c r="D462" s="278"/>
      <c r="E462" s="278"/>
      <c r="F462" s="278"/>
      <c r="G462" s="426"/>
      <c r="H462" s="404"/>
      <c r="I462" s="442"/>
      <c r="J462" s="442"/>
      <c r="K462" s="442"/>
      <c r="L462" s="442"/>
      <c r="M462" s="442"/>
      <c r="N462" s="442"/>
      <c r="O462" s="442"/>
      <c r="P462" s="442"/>
      <c r="Q462" s="431" t="n">
        <v>0</v>
      </c>
      <c r="R462" s="442"/>
      <c r="S462" s="442"/>
      <c r="T462" s="407" t="e">
        <f aca="false">#N/A</f>
        <v>#N/A</v>
      </c>
      <c r="U462" s="442"/>
      <c r="V462" s="442"/>
      <c r="W462" s="442"/>
      <c r="X462" s="442"/>
      <c r="Y462" s="442"/>
      <c r="Z462" s="442"/>
      <c r="AA462" s="442"/>
      <c r="AB462" s="442"/>
      <c r="AC462" s="442"/>
      <c r="AD462" s="442"/>
      <c r="AE462" s="442"/>
      <c r="AF462" s="442"/>
      <c r="AG462" s="442"/>
      <c r="AH462" s="442"/>
      <c r="AI462" s="442"/>
      <c r="AJ462" s="442"/>
      <c r="AK462" s="442"/>
      <c r="AL462" s="442"/>
      <c r="AM462" s="442"/>
      <c r="AN462" s="442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27"/>
      <c r="C463" s="278"/>
      <c r="D463" s="278"/>
      <c r="E463" s="278"/>
      <c r="F463" s="278"/>
      <c r="G463" s="426"/>
      <c r="H463" s="404"/>
      <c r="I463" s="442"/>
      <c r="J463" s="442"/>
      <c r="K463" s="442"/>
      <c r="L463" s="442"/>
      <c r="M463" s="442"/>
      <c r="N463" s="442"/>
      <c r="O463" s="442"/>
      <c r="P463" s="442"/>
      <c r="Q463" s="431" t="n">
        <v>0</v>
      </c>
      <c r="R463" s="442"/>
      <c r="S463" s="442"/>
      <c r="T463" s="407" t="e">
        <f aca="false">#N/A</f>
        <v>#N/A</v>
      </c>
      <c r="U463" s="442"/>
      <c r="V463" s="442"/>
      <c r="W463" s="442"/>
      <c r="X463" s="442"/>
      <c r="Y463" s="442"/>
      <c r="Z463" s="442"/>
      <c r="AA463" s="442"/>
      <c r="AB463" s="442"/>
      <c r="AC463" s="442"/>
      <c r="AD463" s="442"/>
      <c r="AE463" s="442"/>
      <c r="AF463" s="442"/>
      <c r="AG463" s="442"/>
      <c r="AH463" s="442"/>
      <c r="AI463" s="442"/>
      <c r="AJ463" s="442"/>
      <c r="AK463" s="442"/>
      <c r="AL463" s="442"/>
      <c r="AM463" s="442"/>
      <c r="AN463" s="442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27"/>
      <c r="C464" s="278"/>
      <c r="D464" s="278"/>
      <c r="E464" s="278"/>
      <c r="F464" s="278"/>
      <c r="G464" s="426"/>
      <c r="H464" s="404"/>
      <c r="I464" s="442"/>
      <c r="J464" s="442"/>
      <c r="K464" s="442"/>
      <c r="L464" s="442"/>
      <c r="M464" s="442"/>
      <c r="N464" s="442"/>
      <c r="O464" s="442"/>
      <c r="P464" s="442"/>
      <c r="Q464" s="431" t="n">
        <v>0</v>
      </c>
      <c r="R464" s="442"/>
      <c r="S464" s="442"/>
      <c r="T464" s="407" t="e">
        <f aca="false">#N/A</f>
        <v>#N/A</v>
      </c>
      <c r="U464" s="442"/>
      <c r="V464" s="442"/>
      <c r="W464" s="442"/>
      <c r="X464" s="442"/>
      <c r="Y464" s="442"/>
      <c r="Z464" s="442"/>
      <c r="AA464" s="442"/>
      <c r="AB464" s="442"/>
      <c r="AC464" s="442"/>
      <c r="AD464" s="442"/>
      <c r="AE464" s="442"/>
      <c r="AF464" s="442"/>
      <c r="AG464" s="442"/>
      <c r="AH464" s="442"/>
      <c r="AI464" s="442"/>
      <c r="AJ464" s="442"/>
      <c r="AK464" s="442"/>
      <c r="AL464" s="442"/>
      <c r="AM464" s="442"/>
      <c r="AN464" s="442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27"/>
      <c r="C465" s="278"/>
      <c r="D465" s="278"/>
      <c r="E465" s="278"/>
      <c r="F465" s="278"/>
      <c r="G465" s="426"/>
      <c r="H465" s="404"/>
      <c r="I465" s="442"/>
      <c r="J465" s="442"/>
      <c r="K465" s="442"/>
      <c r="L465" s="442"/>
      <c r="M465" s="442"/>
      <c r="N465" s="442"/>
      <c r="O465" s="442"/>
      <c r="P465" s="442"/>
      <c r="Q465" s="431" t="n">
        <v>0</v>
      </c>
      <c r="R465" s="442"/>
      <c r="S465" s="442"/>
      <c r="T465" s="407" t="e">
        <f aca="false">#N/A</f>
        <v>#N/A</v>
      </c>
      <c r="U465" s="442"/>
      <c r="V465" s="442"/>
      <c r="W465" s="442"/>
      <c r="X465" s="442"/>
      <c r="Y465" s="442"/>
      <c r="Z465" s="442"/>
      <c r="AA465" s="442"/>
      <c r="AB465" s="442"/>
      <c r="AC465" s="442"/>
      <c r="AD465" s="442"/>
      <c r="AE465" s="442"/>
      <c r="AF465" s="442"/>
      <c r="AG465" s="442"/>
      <c r="AH465" s="442"/>
      <c r="AI465" s="442"/>
      <c r="AJ465" s="442"/>
      <c r="AK465" s="442"/>
      <c r="AL465" s="442"/>
      <c r="AM465" s="442"/>
      <c r="AN465" s="442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27"/>
      <c r="C466" s="278"/>
      <c r="D466" s="278"/>
      <c r="E466" s="278"/>
      <c r="F466" s="278"/>
      <c r="G466" s="426"/>
      <c r="H466" s="404"/>
      <c r="I466" s="442"/>
      <c r="J466" s="442"/>
      <c r="K466" s="442"/>
      <c r="L466" s="442"/>
      <c r="M466" s="442"/>
      <c r="N466" s="442"/>
      <c r="O466" s="442"/>
      <c r="P466" s="442"/>
      <c r="Q466" s="431" t="n">
        <v>0</v>
      </c>
      <c r="R466" s="442"/>
      <c r="S466" s="442"/>
      <c r="T466" s="407" t="e">
        <f aca="false">#N/A</f>
        <v>#N/A</v>
      </c>
      <c r="U466" s="442"/>
      <c r="V466" s="442"/>
      <c r="W466" s="442"/>
      <c r="X466" s="442"/>
      <c r="Y466" s="442"/>
      <c r="Z466" s="442"/>
      <c r="AA466" s="442"/>
      <c r="AB466" s="442"/>
      <c r="AC466" s="442"/>
      <c r="AD466" s="442"/>
      <c r="AE466" s="442"/>
      <c r="AF466" s="442"/>
      <c r="AG466" s="442"/>
      <c r="AH466" s="442"/>
      <c r="AI466" s="442"/>
      <c r="AJ466" s="442"/>
      <c r="AK466" s="442"/>
      <c r="AL466" s="442"/>
      <c r="AM466" s="442"/>
      <c r="AN466" s="442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27"/>
      <c r="C467" s="278"/>
      <c r="D467" s="278"/>
      <c r="E467" s="278"/>
      <c r="F467" s="278"/>
      <c r="G467" s="426"/>
      <c r="H467" s="404"/>
      <c r="I467" s="442"/>
      <c r="J467" s="442"/>
      <c r="K467" s="442"/>
      <c r="L467" s="442"/>
      <c r="M467" s="442"/>
      <c r="N467" s="442"/>
      <c r="O467" s="442"/>
      <c r="P467" s="442"/>
      <c r="Q467" s="431" t="n">
        <v>0</v>
      </c>
      <c r="R467" s="442"/>
      <c r="S467" s="442"/>
      <c r="T467" s="407" t="e">
        <f aca="false">#N/A</f>
        <v>#N/A</v>
      </c>
      <c r="U467" s="442"/>
      <c r="V467" s="442"/>
      <c r="W467" s="442"/>
      <c r="X467" s="442"/>
      <c r="Y467" s="442"/>
      <c r="Z467" s="442"/>
      <c r="AA467" s="442"/>
      <c r="AB467" s="442"/>
      <c r="AC467" s="442"/>
      <c r="AD467" s="442"/>
      <c r="AE467" s="442"/>
      <c r="AF467" s="442"/>
      <c r="AG467" s="442"/>
      <c r="AH467" s="442"/>
      <c r="AI467" s="442"/>
      <c r="AJ467" s="442"/>
      <c r="AK467" s="442"/>
      <c r="AL467" s="442"/>
      <c r="AM467" s="442"/>
      <c r="AN467" s="442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27"/>
      <c r="C468" s="278"/>
      <c r="D468" s="278"/>
      <c r="E468" s="278"/>
      <c r="F468" s="278"/>
      <c r="G468" s="426"/>
      <c r="H468" s="404"/>
      <c r="I468" s="442"/>
      <c r="J468" s="442"/>
      <c r="K468" s="442"/>
      <c r="L468" s="442"/>
      <c r="M468" s="442"/>
      <c r="N468" s="442"/>
      <c r="O468" s="442"/>
      <c r="P468" s="442"/>
      <c r="Q468" s="431" t="n">
        <v>0</v>
      </c>
      <c r="R468" s="442"/>
      <c r="S468" s="442"/>
      <c r="T468" s="407" t="e">
        <f aca="false">#N/A</f>
        <v>#N/A</v>
      </c>
      <c r="U468" s="442"/>
      <c r="V468" s="442"/>
      <c r="W468" s="442"/>
      <c r="X468" s="442"/>
      <c r="Y468" s="442"/>
      <c r="Z468" s="442"/>
      <c r="AA468" s="442"/>
      <c r="AB468" s="442"/>
      <c r="AC468" s="442"/>
      <c r="AD468" s="442"/>
      <c r="AE468" s="442"/>
      <c r="AF468" s="442"/>
      <c r="AG468" s="442"/>
      <c r="AH468" s="442"/>
      <c r="AI468" s="442"/>
      <c r="AJ468" s="442"/>
      <c r="AK468" s="442"/>
      <c r="AL468" s="442"/>
      <c r="AM468" s="442"/>
      <c r="AN468" s="442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27"/>
      <c r="C469" s="278"/>
      <c r="D469" s="278"/>
      <c r="E469" s="278"/>
      <c r="F469" s="278"/>
      <c r="G469" s="426"/>
      <c r="H469" s="404"/>
      <c r="I469" s="442"/>
      <c r="J469" s="442"/>
      <c r="K469" s="442"/>
      <c r="L469" s="442"/>
      <c r="M469" s="442"/>
      <c r="N469" s="442"/>
      <c r="O469" s="442"/>
      <c r="P469" s="442"/>
      <c r="Q469" s="431" t="n">
        <v>0</v>
      </c>
      <c r="R469" s="442"/>
      <c r="S469" s="442"/>
      <c r="T469" s="407" t="e">
        <f aca="false">#N/A</f>
        <v>#N/A</v>
      </c>
      <c r="U469" s="442"/>
      <c r="V469" s="442"/>
      <c r="W469" s="442"/>
      <c r="X469" s="442"/>
      <c r="Y469" s="442"/>
      <c r="Z469" s="442"/>
      <c r="AA469" s="442"/>
      <c r="AB469" s="442"/>
      <c r="AC469" s="442"/>
      <c r="AD469" s="442"/>
      <c r="AE469" s="442"/>
      <c r="AF469" s="442"/>
      <c r="AG469" s="442"/>
      <c r="AH469" s="442"/>
      <c r="AI469" s="442"/>
      <c r="AJ469" s="442"/>
      <c r="AK469" s="442"/>
      <c r="AL469" s="442"/>
      <c r="AM469" s="442"/>
      <c r="AN469" s="442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27"/>
      <c r="C470" s="278"/>
      <c r="D470" s="278"/>
      <c r="E470" s="278"/>
      <c r="F470" s="278"/>
      <c r="G470" s="426"/>
      <c r="H470" s="404"/>
      <c r="I470" s="442"/>
      <c r="J470" s="442"/>
      <c r="K470" s="442"/>
      <c r="L470" s="442"/>
      <c r="M470" s="442"/>
      <c r="N470" s="442"/>
      <c r="O470" s="442"/>
      <c r="P470" s="442"/>
      <c r="Q470" s="431" t="n">
        <v>0</v>
      </c>
      <c r="R470" s="442"/>
      <c r="S470" s="442"/>
      <c r="T470" s="407" t="e">
        <f aca="false">#N/A</f>
        <v>#N/A</v>
      </c>
      <c r="U470" s="442"/>
      <c r="V470" s="442"/>
      <c r="W470" s="442"/>
      <c r="X470" s="442"/>
      <c r="Y470" s="442"/>
      <c r="Z470" s="442"/>
      <c r="AA470" s="442"/>
      <c r="AB470" s="442"/>
      <c r="AC470" s="442"/>
      <c r="AD470" s="442"/>
      <c r="AE470" s="442"/>
      <c r="AF470" s="442"/>
      <c r="AG470" s="442"/>
      <c r="AH470" s="442"/>
      <c r="AI470" s="442"/>
      <c r="AJ470" s="442"/>
      <c r="AK470" s="442"/>
      <c r="AL470" s="442"/>
      <c r="AM470" s="442"/>
      <c r="AN470" s="442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27"/>
      <c r="C471" s="278"/>
      <c r="D471" s="278"/>
      <c r="E471" s="278"/>
      <c r="F471" s="278"/>
      <c r="G471" s="426"/>
      <c r="H471" s="404"/>
      <c r="I471" s="442"/>
      <c r="J471" s="442"/>
      <c r="K471" s="442"/>
      <c r="L471" s="442"/>
      <c r="M471" s="442"/>
      <c r="N471" s="442"/>
      <c r="O471" s="442"/>
      <c r="P471" s="442"/>
      <c r="Q471" s="431" t="n">
        <v>0</v>
      </c>
      <c r="R471" s="442"/>
      <c r="S471" s="442"/>
      <c r="T471" s="407" t="e">
        <f aca="false">#N/A</f>
        <v>#N/A</v>
      </c>
      <c r="U471" s="442"/>
      <c r="V471" s="442"/>
      <c r="W471" s="442"/>
      <c r="X471" s="442"/>
      <c r="Y471" s="442"/>
      <c r="Z471" s="442"/>
      <c r="AA471" s="442"/>
      <c r="AB471" s="442"/>
      <c r="AC471" s="442"/>
      <c r="AD471" s="442"/>
      <c r="AE471" s="442"/>
      <c r="AF471" s="442"/>
      <c r="AG471" s="442"/>
      <c r="AH471" s="442"/>
      <c r="AI471" s="442"/>
      <c r="AJ471" s="442"/>
      <c r="AK471" s="442"/>
      <c r="AL471" s="442"/>
      <c r="AM471" s="442"/>
      <c r="AN471" s="442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27"/>
      <c r="C472" s="278"/>
      <c r="D472" s="278"/>
      <c r="E472" s="278"/>
      <c r="F472" s="278"/>
      <c r="G472" s="426"/>
      <c r="H472" s="404"/>
      <c r="I472" s="442"/>
      <c r="J472" s="442"/>
      <c r="K472" s="442"/>
      <c r="L472" s="442"/>
      <c r="M472" s="442"/>
      <c r="N472" s="442"/>
      <c r="O472" s="442"/>
      <c r="P472" s="442"/>
      <c r="Q472" s="431" t="n">
        <v>0</v>
      </c>
      <c r="R472" s="442"/>
      <c r="S472" s="442"/>
      <c r="T472" s="407" t="e">
        <f aca="false">#N/A</f>
        <v>#N/A</v>
      </c>
      <c r="U472" s="442"/>
      <c r="V472" s="442"/>
      <c r="W472" s="442"/>
      <c r="X472" s="442"/>
      <c r="Y472" s="442"/>
      <c r="Z472" s="442"/>
      <c r="AA472" s="442"/>
      <c r="AB472" s="442"/>
      <c r="AC472" s="442"/>
      <c r="AD472" s="442"/>
      <c r="AE472" s="442"/>
      <c r="AF472" s="442"/>
      <c r="AG472" s="442"/>
      <c r="AH472" s="442"/>
      <c r="AI472" s="442"/>
      <c r="AJ472" s="442"/>
      <c r="AK472" s="442"/>
      <c r="AL472" s="442"/>
      <c r="AM472" s="442"/>
      <c r="AN472" s="442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27"/>
      <c r="C473" s="278"/>
      <c r="D473" s="278"/>
      <c r="E473" s="278"/>
      <c r="F473" s="278"/>
      <c r="G473" s="426"/>
      <c r="H473" s="404"/>
      <c r="I473" s="442"/>
      <c r="J473" s="442"/>
      <c r="K473" s="442"/>
      <c r="L473" s="442"/>
      <c r="M473" s="442"/>
      <c r="N473" s="442"/>
      <c r="O473" s="442"/>
      <c r="P473" s="442"/>
      <c r="Q473" s="431" t="n">
        <v>0</v>
      </c>
      <c r="R473" s="442"/>
      <c r="S473" s="442"/>
      <c r="T473" s="407" t="e">
        <f aca="false">#N/A</f>
        <v>#N/A</v>
      </c>
      <c r="U473" s="442"/>
      <c r="V473" s="442"/>
      <c r="W473" s="442"/>
      <c r="X473" s="442"/>
      <c r="Y473" s="442"/>
      <c r="Z473" s="442"/>
      <c r="AA473" s="442"/>
      <c r="AB473" s="442"/>
      <c r="AC473" s="442"/>
      <c r="AD473" s="442"/>
      <c r="AE473" s="442"/>
      <c r="AF473" s="442"/>
      <c r="AG473" s="442"/>
      <c r="AH473" s="442"/>
      <c r="AI473" s="442"/>
      <c r="AJ473" s="442"/>
      <c r="AK473" s="442"/>
      <c r="AL473" s="442"/>
      <c r="AM473" s="442"/>
      <c r="AN473" s="442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27"/>
      <c r="C474" s="278"/>
      <c r="D474" s="278"/>
      <c r="E474" s="278"/>
      <c r="F474" s="278"/>
      <c r="G474" s="426"/>
      <c r="H474" s="404"/>
      <c r="I474" s="442"/>
      <c r="J474" s="442"/>
      <c r="K474" s="442"/>
      <c r="L474" s="442"/>
      <c r="M474" s="442"/>
      <c r="N474" s="442"/>
      <c r="O474" s="442"/>
      <c r="P474" s="442"/>
      <c r="Q474" s="431" t="n">
        <v>0</v>
      </c>
      <c r="R474" s="442"/>
      <c r="S474" s="442"/>
      <c r="T474" s="407" t="e">
        <f aca="false">#N/A</f>
        <v>#N/A</v>
      </c>
      <c r="U474" s="442"/>
      <c r="V474" s="442"/>
      <c r="W474" s="442"/>
      <c r="X474" s="442"/>
      <c r="Y474" s="442"/>
      <c r="Z474" s="442"/>
      <c r="AA474" s="442"/>
      <c r="AB474" s="442"/>
      <c r="AC474" s="442"/>
      <c r="AD474" s="442"/>
      <c r="AE474" s="442"/>
      <c r="AF474" s="442"/>
      <c r="AG474" s="442"/>
      <c r="AH474" s="442"/>
      <c r="AI474" s="442"/>
      <c r="AJ474" s="442"/>
      <c r="AK474" s="442"/>
      <c r="AL474" s="442"/>
      <c r="AM474" s="442"/>
      <c r="AN474" s="442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27"/>
      <c r="C475" s="278"/>
      <c r="D475" s="278"/>
      <c r="E475" s="278"/>
      <c r="F475" s="278"/>
      <c r="G475" s="426"/>
      <c r="H475" s="404"/>
      <c r="I475" s="442"/>
      <c r="J475" s="442"/>
      <c r="K475" s="442"/>
      <c r="L475" s="442"/>
      <c r="M475" s="442"/>
      <c r="N475" s="442"/>
      <c r="O475" s="442"/>
      <c r="P475" s="442"/>
      <c r="Q475" s="431" t="n">
        <v>0</v>
      </c>
      <c r="R475" s="442"/>
      <c r="S475" s="442"/>
      <c r="T475" s="407" t="e">
        <f aca="false">#N/A</f>
        <v>#N/A</v>
      </c>
      <c r="U475" s="442"/>
      <c r="V475" s="442"/>
      <c r="W475" s="442"/>
      <c r="X475" s="442"/>
      <c r="Y475" s="442"/>
      <c r="Z475" s="442"/>
      <c r="AA475" s="442"/>
      <c r="AB475" s="442"/>
      <c r="AC475" s="442"/>
      <c r="AD475" s="442"/>
      <c r="AE475" s="442"/>
      <c r="AF475" s="442"/>
      <c r="AG475" s="442"/>
      <c r="AH475" s="442"/>
      <c r="AI475" s="442"/>
      <c r="AJ475" s="442"/>
      <c r="AK475" s="442"/>
      <c r="AL475" s="442"/>
      <c r="AM475" s="442"/>
      <c r="AN475" s="442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27"/>
      <c r="C476" s="278"/>
      <c r="D476" s="278"/>
      <c r="E476" s="278"/>
      <c r="F476" s="278"/>
      <c r="G476" s="426"/>
      <c r="H476" s="404"/>
      <c r="I476" s="442"/>
      <c r="J476" s="442"/>
      <c r="K476" s="442"/>
      <c r="L476" s="442"/>
      <c r="M476" s="442"/>
      <c r="N476" s="442"/>
      <c r="O476" s="442"/>
      <c r="P476" s="442"/>
      <c r="Q476" s="431" t="n">
        <v>0</v>
      </c>
      <c r="R476" s="442"/>
      <c r="S476" s="442"/>
      <c r="T476" s="407" t="e">
        <f aca="false">#N/A</f>
        <v>#N/A</v>
      </c>
      <c r="U476" s="442"/>
      <c r="V476" s="442"/>
      <c r="W476" s="442"/>
      <c r="X476" s="442"/>
      <c r="Y476" s="442"/>
      <c r="Z476" s="442"/>
      <c r="AA476" s="442"/>
      <c r="AB476" s="442"/>
      <c r="AC476" s="442"/>
      <c r="AD476" s="442"/>
      <c r="AE476" s="442"/>
      <c r="AF476" s="442"/>
      <c r="AG476" s="442"/>
      <c r="AH476" s="442"/>
      <c r="AI476" s="442"/>
      <c r="AJ476" s="442"/>
      <c r="AK476" s="442"/>
      <c r="AL476" s="442"/>
      <c r="AM476" s="442"/>
      <c r="AN476" s="442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27"/>
      <c r="C477" s="278"/>
      <c r="D477" s="278"/>
      <c r="E477" s="278"/>
      <c r="F477" s="278"/>
      <c r="G477" s="426"/>
      <c r="H477" s="404"/>
      <c r="I477" s="442"/>
      <c r="J477" s="442"/>
      <c r="K477" s="442"/>
      <c r="L477" s="442"/>
      <c r="M477" s="442"/>
      <c r="N477" s="442"/>
      <c r="O477" s="442"/>
      <c r="P477" s="442"/>
      <c r="Q477" s="431" t="n">
        <v>0</v>
      </c>
      <c r="R477" s="442"/>
      <c r="S477" s="442"/>
      <c r="T477" s="407" t="e">
        <f aca="false">#N/A</f>
        <v>#N/A</v>
      </c>
      <c r="U477" s="442"/>
      <c r="V477" s="442"/>
      <c r="W477" s="442"/>
      <c r="X477" s="442"/>
      <c r="Y477" s="442"/>
      <c r="Z477" s="442"/>
      <c r="AA477" s="442"/>
      <c r="AB477" s="442"/>
      <c r="AC477" s="442"/>
      <c r="AD477" s="442"/>
      <c r="AE477" s="442"/>
      <c r="AF477" s="442"/>
      <c r="AG477" s="442"/>
      <c r="AH477" s="442"/>
      <c r="AI477" s="442"/>
      <c r="AJ477" s="442"/>
      <c r="AK477" s="442"/>
      <c r="AL477" s="442"/>
      <c r="AM477" s="442"/>
      <c r="AN477" s="442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27"/>
      <c r="C478" s="278"/>
      <c r="D478" s="278"/>
      <c r="E478" s="278"/>
      <c r="F478" s="278"/>
      <c r="G478" s="426"/>
      <c r="H478" s="404"/>
      <c r="I478" s="442"/>
      <c r="J478" s="442"/>
      <c r="K478" s="442"/>
      <c r="L478" s="442"/>
      <c r="M478" s="442"/>
      <c r="N478" s="442"/>
      <c r="O478" s="442"/>
      <c r="P478" s="442"/>
      <c r="Q478" s="431" t="n">
        <v>0</v>
      </c>
      <c r="R478" s="442"/>
      <c r="S478" s="442"/>
      <c r="T478" s="407" t="e">
        <f aca="false">#N/A</f>
        <v>#N/A</v>
      </c>
      <c r="U478" s="442"/>
      <c r="V478" s="442"/>
      <c r="W478" s="442"/>
      <c r="X478" s="442"/>
      <c r="Y478" s="442"/>
      <c r="Z478" s="442"/>
      <c r="AA478" s="442"/>
      <c r="AB478" s="442"/>
      <c r="AC478" s="442"/>
      <c r="AD478" s="442"/>
      <c r="AE478" s="442"/>
      <c r="AF478" s="442"/>
      <c r="AG478" s="442"/>
      <c r="AH478" s="442"/>
      <c r="AI478" s="442"/>
      <c r="AJ478" s="442"/>
      <c r="AK478" s="442"/>
      <c r="AL478" s="442"/>
      <c r="AM478" s="442"/>
      <c r="AN478" s="442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27"/>
      <c r="C479" s="278"/>
      <c r="D479" s="278"/>
      <c r="E479" s="278"/>
      <c r="F479" s="278"/>
      <c r="G479" s="426"/>
      <c r="H479" s="404"/>
      <c r="I479" s="442"/>
      <c r="J479" s="442"/>
      <c r="K479" s="442"/>
      <c r="L479" s="442"/>
      <c r="M479" s="442"/>
      <c r="N479" s="442"/>
      <c r="O479" s="442"/>
      <c r="P479" s="442"/>
      <c r="Q479" s="431" t="n">
        <v>0</v>
      </c>
      <c r="R479" s="442"/>
      <c r="S479" s="442"/>
      <c r="T479" s="407" t="e">
        <f aca="false">#N/A</f>
        <v>#N/A</v>
      </c>
      <c r="U479" s="442"/>
      <c r="V479" s="442"/>
      <c r="W479" s="442"/>
      <c r="X479" s="442"/>
      <c r="Y479" s="442"/>
      <c r="Z479" s="442"/>
      <c r="AA479" s="442"/>
      <c r="AB479" s="442"/>
      <c r="AC479" s="442"/>
      <c r="AD479" s="442"/>
      <c r="AE479" s="442"/>
      <c r="AF479" s="442"/>
      <c r="AG479" s="442"/>
      <c r="AH479" s="442"/>
      <c r="AI479" s="442"/>
      <c r="AJ479" s="442"/>
      <c r="AK479" s="442"/>
      <c r="AL479" s="442"/>
      <c r="AM479" s="442"/>
      <c r="AN479" s="442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27"/>
      <c r="C480" s="278"/>
      <c r="D480" s="278"/>
      <c r="E480" s="278"/>
      <c r="F480" s="278"/>
      <c r="G480" s="426"/>
      <c r="H480" s="404"/>
      <c r="I480" s="442"/>
      <c r="J480" s="442"/>
      <c r="K480" s="442"/>
      <c r="L480" s="442"/>
      <c r="M480" s="442"/>
      <c r="N480" s="442"/>
      <c r="O480" s="442"/>
      <c r="P480" s="442"/>
      <c r="Q480" s="431" t="n">
        <v>0</v>
      </c>
      <c r="R480" s="442"/>
      <c r="S480" s="442"/>
      <c r="T480" s="407" t="e">
        <f aca="false">#N/A</f>
        <v>#N/A</v>
      </c>
      <c r="U480" s="442"/>
      <c r="V480" s="442"/>
      <c r="W480" s="442"/>
      <c r="X480" s="442"/>
      <c r="Y480" s="442"/>
      <c r="Z480" s="442"/>
      <c r="AA480" s="442"/>
      <c r="AB480" s="442"/>
      <c r="AC480" s="442"/>
      <c r="AD480" s="442"/>
      <c r="AE480" s="442"/>
      <c r="AF480" s="442"/>
      <c r="AG480" s="442"/>
      <c r="AH480" s="442"/>
      <c r="AI480" s="442"/>
      <c r="AJ480" s="442"/>
      <c r="AK480" s="442"/>
      <c r="AL480" s="442"/>
      <c r="AM480" s="442"/>
      <c r="AN480" s="442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27"/>
      <c r="C481" s="278"/>
      <c r="D481" s="278"/>
      <c r="E481" s="278"/>
      <c r="F481" s="278"/>
      <c r="G481" s="426"/>
      <c r="H481" s="404"/>
      <c r="I481" s="442"/>
      <c r="J481" s="442"/>
      <c r="K481" s="442"/>
      <c r="L481" s="442"/>
      <c r="M481" s="442"/>
      <c r="N481" s="442"/>
      <c r="O481" s="442"/>
      <c r="P481" s="442"/>
      <c r="Q481" s="431" t="n">
        <v>0</v>
      </c>
      <c r="R481" s="442"/>
      <c r="S481" s="442"/>
      <c r="T481" s="407" t="e">
        <f aca="false">#N/A</f>
        <v>#N/A</v>
      </c>
      <c r="U481" s="442"/>
      <c r="V481" s="442"/>
      <c r="W481" s="442"/>
      <c r="X481" s="442"/>
      <c r="Y481" s="442"/>
      <c r="Z481" s="442"/>
      <c r="AA481" s="442"/>
      <c r="AB481" s="442"/>
      <c r="AC481" s="442"/>
      <c r="AD481" s="442"/>
      <c r="AE481" s="442"/>
      <c r="AF481" s="442"/>
      <c r="AG481" s="442"/>
      <c r="AH481" s="442"/>
      <c r="AI481" s="442"/>
      <c r="AJ481" s="442"/>
      <c r="AK481" s="442"/>
      <c r="AL481" s="442"/>
      <c r="AM481" s="442"/>
      <c r="AN481" s="442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27"/>
      <c r="C482" s="278"/>
      <c r="D482" s="278"/>
      <c r="E482" s="278"/>
      <c r="F482" s="278"/>
      <c r="G482" s="426"/>
      <c r="H482" s="404"/>
      <c r="I482" s="442"/>
      <c r="J482" s="442"/>
      <c r="K482" s="442"/>
      <c r="L482" s="442"/>
      <c r="M482" s="442"/>
      <c r="N482" s="442"/>
      <c r="O482" s="442"/>
      <c r="P482" s="442"/>
      <c r="Q482" s="431" t="n">
        <v>0</v>
      </c>
      <c r="R482" s="442"/>
      <c r="S482" s="442"/>
      <c r="T482" s="407" t="e">
        <f aca="false">#N/A</f>
        <v>#N/A</v>
      </c>
      <c r="U482" s="442"/>
      <c r="V482" s="442"/>
      <c r="W482" s="442"/>
      <c r="X482" s="442"/>
      <c r="Y482" s="442"/>
      <c r="Z482" s="442"/>
      <c r="AA482" s="442"/>
      <c r="AB482" s="442"/>
      <c r="AC482" s="442"/>
      <c r="AD482" s="442"/>
      <c r="AE482" s="442"/>
      <c r="AF482" s="442"/>
      <c r="AG482" s="442"/>
      <c r="AH482" s="442"/>
      <c r="AI482" s="442"/>
      <c r="AJ482" s="442"/>
      <c r="AK482" s="442"/>
      <c r="AL482" s="442"/>
      <c r="AM482" s="442"/>
      <c r="AN482" s="442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27"/>
      <c r="C483" s="278"/>
      <c r="D483" s="278"/>
      <c r="E483" s="278"/>
      <c r="F483" s="278"/>
      <c r="G483" s="426"/>
      <c r="H483" s="404"/>
      <c r="I483" s="442"/>
      <c r="J483" s="442"/>
      <c r="K483" s="442"/>
      <c r="L483" s="442"/>
      <c r="M483" s="442"/>
      <c r="N483" s="442"/>
      <c r="O483" s="442"/>
      <c r="P483" s="442"/>
      <c r="Q483" s="431" t="n">
        <v>0</v>
      </c>
      <c r="R483" s="442"/>
      <c r="S483" s="442"/>
      <c r="T483" s="407" t="e">
        <f aca="false">#N/A</f>
        <v>#N/A</v>
      </c>
      <c r="U483" s="442"/>
      <c r="V483" s="442"/>
      <c r="W483" s="442"/>
      <c r="X483" s="442"/>
      <c r="Y483" s="442"/>
      <c r="Z483" s="442"/>
      <c r="AA483" s="442"/>
      <c r="AB483" s="442"/>
      <c r="AC483" s="442"/>
      <c r="AD483" s="442"/>
      <c r="AE483" s="442"/>
      <c r="AF483" s="442"/>
      <c r="AG483" s="442"/>
      <c r="AH483" s="442"/>
      <c r="AI483" s="442"/>
      <c r="AJ483" s="442"/>
      <c r="AK483" s="442"/>
      <c r="AL483" s="442"/>
      <c r="AM483" s="442"/>
      <c r="AN483" s="442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27"/>
      <c r="C484" s="278"/>
      <c r="D484" s="278"/>
      <c r="E484" s="278"/>
      <c r="F484" s="278"/>
      <c r="G484" s="426"/>
      <c r="H484" s="404"/>
      <c r="I484" s="442"/>
      <c r="J484" s="442"/>
      <c r="K484" s="442"/>
      <c r="L484" s="442"/>
      <c r="M484" s="442"/>
      <c r="N484" s="442"/>
      <c r="O484" s="442"/>
      <c r="P484" s="442"/>
      <c r="Q484" s="431" t="n">
        <v>0</v>
      </c>
      <c r="R484" s="442"/>
      <c r="S484" s="442"/>
      <c r="T484" s="407" t="e">
        <f aca="false">#N/A</f>
        <v>#N/A</v>
      </c>
      <c r="U484" s="442"/>
      <c r="V484" s="442"/>
      <c r="W484" s="442"/>
      <c r="X484" s="442"/>
      <c r="Y484" s="442"/>
      <c r="Z484" s="442"/>
      <c r="AA484" s="442"/>
      <c r="AB484" s="442"/>
      <c r="AC484" s="442"/>
      <c r="AD484" s="442"/>
      <c r="AE484" s="442"/>
      <c r="AF484" s="442"/>
      <c r="AG484" s="442"/>
      <c r="AH484" s="442"/>
      <c r="AI484" s="442"/>
      <c r="AJ484" s="442"/>
      <c r="AK484" s="442"/>
      <c r="AL484" s="442"/>
      <c r="AM484" s="442"/>
      <c r="AN484" s="442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27"/>
      <c r="C485" s="278"/>
      <c r="D485" s="278"/>
      <c r="E485" s="278"/>
      <c r="F485" s="278"/>
      <c r="G485" s="426"/>
      <c r="H485" s="404"/>
      <c r="I485" s="442"/>
      <c r="J485" s="442"/>
      <c r="K485" s="442"/>
      <c r="L485" s="442"/>
      <c r="M485" s="442"/>
      <c r="N485" s="442"/>
      <c r="O485" s="442"/>
      <c r="P485" s="442"/>
      <c r="Q485" s="431" t="n">
        <v>0</v>
      </c>
      <c r="R485" s="442"/>
      <c r="S485" s="442"/>
      <c r="T485" s="407" t="e">
        <f aca="false">#N/A</f>
        <v>#N/A</v>
      </c>
      <c r="U485" s="442"/>
      <c r="V485" s="442"/>
      <c r="W485" s="442"/>
      <c r="X485" s="442"/>
      <c r="Y485" s="442"/>
      <c r="Z485" s="442"/>
      <c r="AA485" s="442"/>
      <c r="AB485" s="442"/>
      <c r="AC485" s="442"/>
      <c r="AD485" s="442"/>
      <c r="AE485" s="442"/>
      <c r="AF485" s="442"/>
      <c r="AG485" s="442"/>
      <c r="AH485" s="442"/>
      <c r="AI485" s="442"/>
      <c r="AJ485" s="442"/>
      <c r="AK485" s="442"/>
      <c r="AL485" s="442"/>
      <c r="AM485" s="442"/>
      <c r="AN485" s="442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27"/>
      <c r="C486" s="278"/>
      <c r="D486" s="278"/>
      <c r="E486" s="278"/>
      <c r="F486" s="278"/>
      <c r="G486" s="426"/>
      <c r="H486" s="404"/>
      <c r="I486" s="442"/>
      <c r="J486" s="442"/>
      <c r="K486" s="442"/>
      <c r="L486" s="442"/>
      <c r="M486" s="442"/>
      <c r="N486" s="442"/>
      <c r="O486" s="442"/>
      <c r="P486" s="442"/>
      <c r="Q486" s="431" t="n">
        <v>0</v>
      </c>
      <c r="R486" s="442"/>
      <c r="S486" s="442"/>
      <c r="T486" s="407" t="e">
        <f aca="false">#N/A</f>
        <v>#N/A</v>
      </c>
      <c r="U486" s="442"/>
      <c r="V486" s="442"/>
      <c r="W486" s="442"/>
      <c r="X486" s="442"/>
      <c r="Y486" s="442"/>
      <c r="Z486" s="442"/>
      <c r="AA486" s="442"/>
      <c r="AB486" s="442"/>
      <c r="AC486" s="442"/>
      <c r="AD486" s="442"/>
      <c r="AE486" s="442"/>
      <c r="AF486" s="442"/>
      <c r="AG486" s="442"/>
      <c r="AH486" s="442"/>
      <c r="AI486" s="442"/>
      <c r="AJ486" s="442"/>
      <c r="AK486" s="442"/>
      <c r="AL486" s="442"/>
      <c r="AM486" s="442"/>
      <c r="AN486" s="442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27"/>
      <c r="C487" s="278"/>
      <c r="D487" s="278"/>
      <c r="E487" s="278"/>
      <c r="F487" s="278"/>
      <c r="G487" s="426"/>
      <c r="H487" s="404"/>
      <c r="I487" s="442"/>
      <c r="J487" s="442"/>
      <c r="K487" s="442"/>
      <c r="L487" s="442"/>
      <c r="M487" s="442"/>
      <c r="N487" s="442"/>
      <c r="O487" s="442"/>
      <c r="P487" s="442"/>
      <c r="Q487" s="431" t="n">
        <v>0</v>
      </c>
      <c r="R487" s="442"/>
      <c r="S487" s="442"/>
      <c r="T487" s="407" t="e">
        <f aca="false">#N/A</f>
        <v>#N/A</v>
      </c>
      <c r="U487" s="442"/>
      <c r="V487" s="442"/>
      <c r="W487" s="442"/>
      <c r="X487" s="442"/>
      <c r="Y487" s="442"/>
      <c r="Z487" s="442"/>
      <c r="AA487" s="442"/>
      <c r="AB487" s="442"/>
      <c r="AC487" s="442"/>
      <c r="AD487" s="442"/>
      <c r="AE487" s="442"/>
      <c r="AF487" s="442"/>
      <c r="AG487" s="442"/>
      <c r="AH487" s="442"/>
      <c r="AI487" s="442"/>
      <c r="AJ487" s="442"/>
      <c r="AK487" s="442"/>
      <c r="AL487" s="442"/>
      <c r="AM487" s="442"/>
      <c r="AN487" s="442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27"/>
      <c r="C488" s="278"/>
      <c r="D488" s="278"/>
      <c r="E488" s="278"/>
      <c r="F488" s="278"/>
      <c r="G488" s="426"/>
      <c r="H488" s="404"/>
      <c r="I488" s="442"/>
      <c r="J488" s="442"/>
      <c r="K488" s="442"/>
      <c r="L488" s="442"/>
      <c r="M488" s="442"/>
      <c r="N488" s="442"/>
      <c r="O488" s="442"/>
      <c r="P488" s="442"/>
      <c r="Q488" s="431" t="n">
        <v>0</v>
      </c>
      <c r="R488" s="442"/>
      <c r="S488" s="442"/>
      <c r="T488" s="407" t="e">
        <f aca="false">#N/A</f>
        <v>#N/A</v>
      </c>
      <c r="U488" s="442"/>
      <c r="V488" s="442"/>
      <c r="W488" s="442"/>
      <c r="X488" s="442"/>
      <c r="Y488" s="442"/>
      <c r="Z488" s="442"/>
      <c r="AA488" s="442"/>
      <c r="AB488" s="442"/>
      <c r="AC488" s="442"/>
      <c r="AD488" s="442"/>
      <c r="AE488" s="442"/>
      <c r="AF488" s="442"/>
      <c r="AG488" s="442"/>
      <c r="AH488" s="442"/>
      <c r="AI488" s="442"/>
      <c r="AJ488" s="442"/>
      <c r="AK488" s="442"/>
      <c r="AL488" s="442"/>
      <c r="AM488" s="442"/>
      <c r="AN488" s="442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27"/>
      <c r="C489" s="278"/>
      <c r="D489" s="278"/>
      <c r="E489" s="278"/>
      <c r="F489" s="278"/>
      <c r="G489" s="426"/>
      <c r="H489" s="404"/>
      <c r="I489" s="442"/>
      <c r="J489" s="442"/>
      <c r="K489" s="442"/>
      <c r="L489" s="442"/>
      <c r="M489" s="442"/>
      <c r="N489" s="442"/>
      <c r="O489" s="442"/>
      <c r="P489" s="442"/>
      <c r="Q489" s="431" t="n">
        <v>0</v>
      </c>
      <c r="R489" s="442"/>
      <c r="S489" s="442"/>
      <c r="T489" s="407" t="e">
        <f aca="false">#N/A</f>
        <v>#N/A</v>
      </c>
      <c r="U489" s="442"/>
      <c r="V489" s="442"/>
      <c r="W489" s="442"/>
      <c r="X489" s="442"/>
      <c r="Y489" s="442"/>
      <c r="Z489" s="442"/>
      <c r="AA489" s="442"/>
      <c r="AB489" s="442"/>
      <c r="AC489" s="442"/>
      <c r="AD489" s="442"/>
      <c r="AE489" s="442"/>
      <c r="AF489" s="442"/>
      <c r="AG489" s="442"/>
      <c r="AH489" s="442"/>
      <c r="AI489" s="442"/>
      <c r="AJ489" s="442"/>
      <c r="AK489" s="442"/>
      <c r="AL489" s="442"/>
      <c r="AM489" s="442"/>
      <c r="AN489" s="442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27"/>
      <c r="C490" s="278"/>
      <c r="D490" s="278"/>
      <c r="E490" s="278"/>
      <c r="F490" s="278"/>
      <c r="G490" s="426"/>
      <c r="H490" s="404"/>
      <c r="I490" s="442"/>
      <c r="J490" s="442"/>
      <c r="K490" s="442"/>
      <c r="L490" s="442"/>
      <c r="M490" s="442"/>
      <c r="N490" s="442"/>
      <c r="O490" s="442"/>
      <c r="P490" s="442"/>
      <c r="Q490" s="431" t="n">
        <v>0</v>
      </c>
      <c r="R490" s="442"/>
      <c r="S490" s="442"/>
      <c r="T490" s="407" t="e">
        <f aca="false">#N/A</f>
        <v>#N/A</v>
      </c>
      <c r="U490" s="442"/>
      <c r="V490" s="442"/>
      <c r="W490" s="442"/>
      <c r="X490" s="442"/>
      <c r="Y490" s="442"/>
      <c r="Z490" s="442"/>
      <c r="AA490" s="442"/>
      <c r="AB490" s="442"/>
      <c r="AC490" s="442"/>
      <c r="AD490" s="442"/>
      <c r="AE490" s="442"/>
      <c r="AF490" s="442"/>
      <c r="AG490" s="442"/>
      <c r="AH490" s="442"/>
      <c r="AI490" s="442"/>
      <c r="AJ490" s="442"/>
      <c r="AK490" s="442"/>
      <c r="AL490" s="442"/>
      <c r="AM490" s="442"/>
      <c r="AN490" s="442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27"/>
      <c r="C491" s="278"/>
      <c r="D491" s="278"/>
      <c r="E491" s="278"/>
      <c r="F491" s="278"/>
      <c r="G491" s="426"/>
      <c r="H491" s="404"/>
      <c r="I491" s="442"/>
      <c r="J491" s="442"/>
      <c r="K491" s="442"/>
      <c r="L491" s="442"/>
      <c r="M491" s="442"/>
      <c r="N491" s="442"/>
      <c r="O491" s="442"/>
      <c r="P491" s="442"/>
      <c r="Q491" s="431" t="n">
        <v>0</v>
      </c>
      <c r="R491" s="442"/>
      <c r="S491" s="442"/>
      <c r="T491" s="407" t="e">
        <f aca="false">#N/A</f>
        <v>#N/A</v>
      </c>
      <c r="U491" s="442"/>
      <c r="V491" s="442"/>
      <c r="W491" s="442"/>
      <c r="X491" s="442"/>
      <c r="Y491" s="442"/>
      <c r="Z491" s="442"/>
      <c r="AA491" s="442"/>
      <c r="AB491" s="442"/>
      <c r="AC491" s="442"/>
      <c r="AD491" s="442"/>
      <c r="AE491" s="442"/>
      <c r="AF491" s="442"/>
      <c r="AG491" s="442"/>
      <c r="AH491" s="442"/>
      <c r="AI491" s="442"/>
      <c r="AJ491" s="442"/>
      <c r="AK491" s="442"/>
      <c r="AL491" s="442"/>
      <c r="AM491" s="442"/>
      <c r="AN491" s="442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27"/>
      <c r="C492" s="278"/>
      <c r="D492" s="278"/>
      <c r="E492" s="278"/>
      <c r="F492" s="278"/>
      <c r="G492" s="426"/>
      <c r="H492" s="404"/>
      <c r="I492" s="442"/>
      <c r="J492" s="442"/>
      <c r="K492" s="442"/>
      <c r="L492" s="442"/>
      <c r="M492" s="442"/>
      <c r="N492" s="442"/>
      <c r="O492" s="442"/>
      <c r="P492" s="442"/>
      <c r="Q492" s="431" t="n">
        <v>0</v>
      </c>
      <c r="R492" s="442"/>
      <c r="S492" s="442"/>
      <c r="T492" s="407" t="e">
        <f aca="false">#N/A</f>
        <v>#N/A</v>
      </c>
      <c r="U492" s="442"/>
      <c r="V492" s="442"/>
      <c r="W492" s="442"/>
      <c r="X492" s="442"/>
      <c r="Y492" s="442"/>
      <c r="Z492" s="442"/>
      <c r="AA492" s="442"/>
      <c r="AB492" s="442"/>
      <c r="AC492" s="442"/>
      <c r="AD492" s="442"/>
      <c r="AE492" s="442"/>
      <c r="AF492" s="442"/>
      <c r="AG492" s="442"/>
      <c r="AH492" s="442"/>
      <c r="AI492" s="442"/>
      <c r="AJ492" s="442"/>
      <c r="AK492" s="442"/>
      <c r="AL492" s="442"/>
      <c r="AM492" s="442"/>
      <c r="AN492" s="442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27"/>
      <c r="C493" s="278"/>
      <c r="D493" s="278"/>
      <c r="E493" s="278"/>
      <c r="F493" s="278"/>
      <c r="G493" s="426"/>
      <c r="H493" s="404"/>
      <c r="I493" s="442"/>
      <c r="J493" s="442"/>
      <c r="K493" s="442"/>
      <c r="L493" s="442"/>
      <c r="M493" s="442"/>
      <c r="N493" s="442"/>
      <c r="O493" s="442"/>
      <c r="P493" s="442"/>
      <c r="Q493" s="431" t="n">
        <v>0</v>
      </c>
      <c r="R493" s="442"/>
      <c r="S493" s="442"/>
      <c r="T493" s="407" t="e">
        <f aca="false">#N/A</f>
        <v>#N/A</v>
      </c>
      <c r="U493" s="442"/>
      <c r="V493" s="442"/>
      <c r="W493" s="442"/>
      <c r="X493" s="442"/>
      <c r="Y493" s="442"/>
      <c r="Z493" s="442"/>
      <c r="AA493" s="442"/>
      <c r="AB493" s="442"/>
      <c r="AC493" s="442"/>
      <c r="AD493" s="442"/>
      <c r="AE493" s="442"/>
      <c r="AF493" s="442"/>
      <c r="AG493" s="442"/>
      <c r="AH493" s="442"/>
      <c r="AI493" s="442"/>
      <c r="AJ493" s="442"/>
      <c r="AK493" s="442"/>
      <c r="AL493" s="442"/>
      <c r="AM493" s="442"/>
      <c r="AN493" s="442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27"/>
      <c r="C494" s="278"/>
      <c r="D494" s="278"/>
      <c r="E494" s="278"/>
      <c r="F494" s="278"/>
      <c r="G494" s="426"/>
      <c r="H494" s="404"/>
      <c r="I494" s="442"/>
      <c r="J494" s="442"/>
      <c r="K494" s="442"/>
      <c r="L494" s="442"/>
      <c r="M494" s="442"/>
      <c r="N494" s="442"/>
      <c r="O494" s="442"/>
      <c r="P494" s="442"/>
      <c r="Q494" s="431" t="n">
        <v>0</v>
      </c>
      <c r="R494" s="442"/>
      <c r="S494" s="442"/>
      <c r="T494" s="407" t="e">
        <f aca="false">#N/A</f>
        <v>#N/A</v>
      </c>
      <c r="U494" s="442"/>
      <c r="V494" s="442"/>
      <c r="W494" s="442"/>
      <c r="X494" s="442"/>
      <c r="Y494" s="442"/>
      <c r="Z494" s="442"/>
      <c r="AA494" s="442"/>
      <c r="AB494" s="442"/>
      <c r="AC494" s="442"/>
      <c r="AD494" s="442"/>
      <c r="AE494" s="442"/>
      <c r="AF494" s="442"/>
      <c r="AG494" s="442"/>
      <c r="AH494" s="442"/>
      <c r="AI494" s="442"/>
      <c r="AJ494" s="442"/>
      <c r="AK494" s="442"/>
      <c r="AL494" s="442"/>
      <c r="AM494" s="442"/>
      <c r="AN494" s="442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27"/>
      <c r="C495" s="278"/>
      <c r="D495" s="278"/>
      <c r="E495" s="278"/>
      <c r="F495" s="278"/>
      <c r="G495" s="426"/>
      <c r="H495" s="404"/>
      <c r="I495" s="442"/>
      <c r="J495" s="442"/>
      <c r="K495" s="442"/>
      <c r="L495" s="442"/>
      <c r="M495" s="442"/>
      <c r="N495" s="442"/>
      <c r="O495" s="442"/>
      <c r="P495" s="442"/>
      <c r="Q495" s="431" t="n">
        <v>0</v>
      </c>
      <c r="R495" s="442"/>
      <c r="S495" s="442"/>
      <c r="T495" s="407" t="e">
        <f aca="false">#N/A</f>
        <v>#N/A</v>
      </c>
      <c r="U495" s="442"/>
      <c r="V495" s="442"/>
      <c r="W495" s="442"/>
      <c r="X495" s="442"/>
      <c r="Y495" s="442"/>
      <c r="Z495" s="442"/>
      <c r="AA495" s="442"/>
      <c r="AB495" s="442"/>
      <c r="AC495" s="442"/>
      <c r="AD495" s="442"/>
      <c r="AE495" s="442"/>
      <c r="AF495" s="442"/>
      <c r="AG495" s="442"/>
      <c r="AH495" s="442"/>
      <c r="AI495" s="442"/>
      <c r="AJ495" s="442"/>
      <c r="AK495" s="442"/>
      <c r="AL495" s="442"/>
      <c r="AM495" s="442"/>
      <c r="AN495" s="442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27"/>
      <c r="C496" s="278"/>
      <c r="D496" s="278"/>
      <c r="E496" s="278"/>
      <c r="F496" s="278"/>
      <c r="G496" s="426"/>
      <c r="H496" s="404"/>
      <c r="I496" s="442"/>
      <c r="J496" s="442"/>
      <c r="K496" s="442"/>
      <c r="L496" s="442"/>
      <c r="M496" s="442"/>
      <c r="N496" s="442"/>
      <c r="O496" s="442"/>
      <c r="P496" s="442"/>
      <c r="Q496" s="431" t="n">
        <v>0</v>
      </c>
      <c r="R496" s="442"/>
      <c r="S496" s="442"/>
      <c r="T496" s="407" t="e">
        <f aca="false">#N/A</f>
        <v>#N/A</v>
      </c>
      <c r="U496" s="442"/>
      <c r="V496" s="442"/>
      <c r="W496" s="442"/>
      <c r="X496" s="442"/>
      <c r="Y496" s="442"/>
      <c r="Z496" s="442"/>
      <c r="AA496" s="442"/>
      <c r="AB496" s="442"/>
      <c r="AC496" s="442"/>
      <c r="AD496" s="442"/>
      <c r="AE496" s="442"/>
      <c r="AF496" s="442"/>
      <c r="AG496" s="442"/>
      <c r="AH496" s="442"/>
      <c r="AI496" s="442"/>
      <c r="AJ496" s="442"/>
      <c r="AK496" s="442"/>
      <c r="AL496" s="442"/>
      <c r="AM496" s="442"/>
      <c r="AN496" s="442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27"/>
      <c r="C497" s="278"/>
      <c r="D497" s="278"/>
      <c r="E497" s="278"/>
      <c r="F497" s="278"/>
      <c r="G497" s="426"/>
      <c r="H497" s="404"/>
      <c r="I497" s="442"/>
      <c r="J497" s="442"/>
      <c r="K497" s="442"/>
      <c r="L497" s="442"/>
      <c r="M497" s="442"/>
      <c r="N497" s="442"/>
      <c r="O497" s="442"/>
      <c r="P497" s="442"/>
      <c r="Q497" s="431" t="n">
        <v>0</v>
      </c>
      <c r="R497" s="442"/>
      <c r="S497" s="442"/>
      <c r="T497" s="407" t="e">
        <f aca="false">#N/A</f>
        <v>#N/A</v>
      </c>
      <c r="U497" s="442"/>
      <c r="V497" s="442"/>
      <c r="W497" s="442"/>
      <c r="X497" s="442"/>
      <c r="Y497" s="442"/>
      <c r="Z497" s="442"/>
      <c r="AA497" s="442"/>
      <c r="AB497" s="442"/>
      <c r="AC497" s="442"/>
      <c r="AD497" s="442"/>
      <c r="AE497" s="442"/>
      <c r="AF497" s="442"/>
      <c r="AG497" s="442"/>
      <c r="AH497" s="442"/>
      <c r="AI497" s="442"/>
      <c r="AJ497" s="442"/>
      <c r="AK497" s="442"/>
      <c r="AL497" s="442"/>
      <c r="AM497" s="442"/>
      <c r="AN497" s="442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27"/>
      <c r="C498" s="278"/>
      <c r="D498" s="278"/>
      <c r="E498" s="278"/>
      <c r="F498" s="278"/>
      <c r="G498" s="426"/>
      <c r="H498" s="404"/>
      <c r="I498" s="442"/>
      <c r="J498" s="442"/>
      <c r="K498" s="442"/>
      <c r="L498" s="442"/>
      <c r="M498" s="442"/>
      <c r="N498" s="442"/>
      <c r="O498" s="442"/>
      <c r="P498" s="442"/>
      <c r="Q498" s="431" t="n">
        <v>0</v>
      </c>
      <c r="R498" s="442"/>
      <c r="S498" s="442"/>
      <c r="T498" s="407" t="e">
        <f aca="false">#N/A</f>
        <v>#N/A</v>
      </c>
      <c r="U498" s="442"/>
      <c r="V498" s="442"/>
      <c r="W498" s="442"/>
      <c r="X498" s="442"/>
      <c r="Y498" s="442"/>
      <c r="Z498" s="442"/>
      <c r="AA498" s="442"/>
      <c r="AB498" s="442"/>
      <c r="AC498" s="442"/>
      <c r="AD498" s="442"/>
      <c r="AE498" s="442"/>
      <c r="AF498" s="442"/>
      <c r="AG498" s="442"/>
      <c r="AH498" s="442"/>
      <c r="AI498" s="442"/>
      <c r="AJ498" s="442"/>
      <c r="AK498" s="442"/>
      <c r="AL498" s="442"/>
      <c r="AM498" s="442"/>
      <c r="AN498" s="442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27"/>
      <c r="C499" s="278"/>
      <c r="D499" s="278"/>
      <c r="E499" s="278"/>
      <c r="F499" s="278"/>
      <c r="G499" s="426"/>
      <c r="H499" s="404"/>
      <c r="I499" s="442"/>
      <c r="J499" s="442"/>
      <c r="K499" s="442"/>
      <c r="L499" s="442"/>
      <c r="M499" s="442"/>
      <c r="N499" s="442"/>
      <c r="O499" s="442"/>
      <c r="P499" s="442"/>
      <c r="Q499" s="431" t="n">
        <v>0</v>
      </c>
      <c r="R499" s="442"/>
      <c r="S499" s="442"/>
      <c r="T499" s="407" t="e">
        <f aca="false">#N/A</f>
        <v>#N/A</v>
      </c>
      <c r="U499" s="442"/>
      <c r="V499" s="442"/>
      <c r="W499" s="442"/>
      <c r="X499" s="442"/>
      <c r="Y499" s="442"/>
      <c r="Z499" s="442"/>
      <c r="AA499" s="442"/>
      <c r="AB499" s="442"/>
      <c r="AC499" s="442"/>
      <c r="AD499" s="442"/>
      <c r="AE499" s="442"/>
      <c r="AF499" s="442"/>
      <c r="AG499" s="442"/>
      <c r="AH499" s="442"/>
      <c r="AI499" s="442"/>
      <c r="AJ499" s="442"/>
      <c r="AK499" s="442"/>
      <c r="AL499" s="442"/>
      <c r="AM499" s="442"/>
      <c r="AN499" s="442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27"/>
      <c r="C500" s="278"/>
      <c r="D500" s="278"/>
      <c r="E500" s="278"/>
      <c r="F500" s="278"/>
      <c r="G500" s="426"/>
      <c r="H500" s="404"/>
      <c r="I500" s="442"/>
      <c r="J500" s="442"/>
      <c r="K500" s="442"/>
      <c r="L500" s="442"/>
      <c r="M500" s="442"/>
      <c r="N500" s="442"/>
      <c r="O500" s="442"/>
      <c r="P500" s="442"/>
      <c r="Q500" s="431" t="n">
        <v>0</v>
      </c>
      <c r="R500" s="442"/>
      <c r="S500" s="442"/>
      <c r="T500" s="407" t="e">
        <f aca="false">#N/A</f>
        <v>#N/A</v>
      </c>
      <c r="U500" s="442"/>
      <c r="V500" s="442"/>
      <c r="W500" s="442"/>
      <c r="X500" s="442"/>
      <c r="Y500" s="442"/>
      <c r="Z500" s="442"/>
      <c r="AA500" s="442"/>
      <c r="AB500" s="442"/>
      <c r="AC500" s="442"/>
      <c r="AD500" s="442"/>
      <c r="AE500" s="442"/>
      <c r="AF500" s="442"/>
      <c r="AG500" s="442"/>
      <c r="AH500" s="442"/>
      <c r="AI500" s="442"/>
      <c r="AJ500" s="442"/>
      <c r="AK500" s="442"/>
      <c r="AL500" s="442"/>
      <c r="AM500" s="442"/>
      <c r="AN500" s="442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27"/>
      <c r="C501" s="278"/>
      <c r="D501" s="278"/>
      <c r="E501" s="278"/>
      <c r="F501" s="278"/>
      <c r="G501" s="426"/>
      <c r="H501" s="404"/>
      <c r="I501" s="442"/>
      <c r="J501" s="442"/>
      <c r="K501" s="442"/>
      <c r="L501" s="442"/>
      <c r="M501" s="442"/>
      <c r="N501" s="442"/>
      <c r="O501" s="442"/>
      <c r="P501" s="442"/>
      <c r="Q501" s="431" t="n">
        <v>0</v>
      </c>
      <c r="R501" s="442"/>
      <c r="S501" s="442"/>
      <c r="T501" s="407" t="e">
        <f aca="false">#N/A</f>
        <v>#N/A</v>
      </c>
      <c r="U501" s="442"/>
      <c r="V501" s="442"/>
      <c r="W501" s="442"/>
      <c r="X501" s="442"/>
      <c r="Y501" s="442"/>
      <c r="Z501" s="442"/>
      <c r="AA501" s="442"/>
      <c r="AB501" s="442"/>
      <c r="AC501" s="442"/>
      <c r="AD501" s="442"/>
      <c r="AE501" s="442"/>
      <c r="AF501" s="442"/>
      <c r="AG501" s="442"/>
      <c r="AH501" s="442"/>
      <c r="AI501" s="442"/>
      <c r="AJ501" s="442"/>
      <c r="AK501" s="442"/>
      <c r="AL501" s="442"/>
      <c r="AM501" s="442"/>
      <c r="AN501" s="442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27"/>
      <c r="C502" s="278"/>
      <c r="D502" s="278"/>
      <c r="E502" s="278"/>
      <c r="F502" s="278"/>
      <c r="G502" s="426"/>
      <c r="H502" s="404"/>
      <c r="I502" s="442"/>
      <c r="J502" s="442"/>
      <c r="K502" s="442"/>
      <c r="L502" s="442"/>
      <c r="M502" s="442"/>
      <c r="N502" s="442"/>
      <c r="O502" s="442"/>
      <c r="P502" s="442"/>
      <c r="Q502" s="431" t="n">
        <v>0</v>
      </c>
      <c r="R502" s="442"/>
      <c r="S502" s="442"/>
      <c r="T502" s="407" t="e">
        <f aca="false">#N/A</f>
        <v>#N/A</v>
      </c>
      <c r="U502" s="442"/>
      <c r="V502" s="442"/>
      <c r="W502" s="442"/>
      <c r="X502" s="442"/>
      <c r="Y502" s="442"/>
      <c r="Z502" s="442"/>
      <c r="AA502" s="442"/>
      <c r="AB502" s="442"/>
      <c r="AC502" s="442"/>
      <c r="AD502" s="442"/>
      <c r="AE502" s="442"/>
      <c r="AF502" s="442"/>
      <c r="AG502" s="442"/>
      <c r="AH502" s="442"/>
      <c r="AI502" s="442"/>
      <c r="AJ502" s="442"/>
      <c r="AK502" s="442"/>
      <c r="AL502" s="442"/>
      <c r="AM502" s="442"/>
      <c r="AN502" s="442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27"/>
      <c r="C503" s="278"/>
      <c r="D503" s="278"/>
      <c r="E503" s="278"/>
      <c r="F503" s="278"/>
      <c r="G503" s="426"/>
      <c r="H503" s="404"/>
      <c r="I503" s="442"/>
      <c r="J503" s="442"/>
      <c r="K503" s="442"/>
      <c r="L503" s="442"/>
      <c r="M503" s="442"/>
      <c r="N503" s="442"/>
      <c r="O503" s="442"/>
      <c r="P503" s="442"/>
      <c r="Q503" s="431" t="n">
        <v>0</v>
      </c>
      <c r="R503" s="442"/>
      <c r="S503" s="442"/>
      <c r="T503" s="407" t="e">
        <f aca="false">#N/A</f>
        <v>#N/A</v>
      </c>
      <c r="U503" s="442"/>
      <c r="V503" s="442"/>
      <c r="W503" s="442"/>
      <c r="X503" s="442"/>
      <c r="Y503" s="442"/>
      <c r="Z503" s="442"/>
      <c r="AA503" s="442"/>
      <c r="AB503" s="442"/>
      <c r="AC503" s="442"/>
      <c r="AD503" s="442"/>
      <c r="AE503" s="442"/>
      <c r="AF503" s="442"/>
      <c r="AG503" s="442"/>
      <c r="AH503" s="442"/>
      <c r="AI503" s="442"/>
      <c r="AJ503" s="442"/>
      <c r="AK503" s="442"/>
      <c r="AL503" s="442"/>
      <c r="AM503" s="442"/>
      <c r="AN503" s="442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27"/>
      <c r="C504" s="278"/>
      <c r="D504" s="278"/>
      <c r="E504" s="278"/>
      <c r="F504" s="278"/>
      <c r="G504" s="426"/>
      <c r="H504" s="404"/>
      <c r="I504" s="442"/>
      <c r="J504" s="442"/>
      <c r="K504" s="442"/>
      <c r="L504" s="442"/>
      <c r="M504" s="442"/>
      <c r="N504" s="442"/>
      <c r="O504" s="442"/>
      <c r="P504" s="442"/>
      <c r="Q504" s="431" t="n">
        <v>0</v>
      </c>
      <c r="R504" s="442"/>
      <c r="S504" s="442"/>
      <c r="T504" s="407" t="e">
        <f aca="false">#N/A</f>
        <v>#N/A</v>
      </c>
      <c r="U504" s="442"/>
      <c r="V504" s="442"/>
      <c r="W504" s="442"/>
      <c r="X504" s="442"/>
      <c r="Y504" s="442"/>
      <c r="Z504" s="442"/>
      <c r="AA504" s="442"/>
      <c r="AB504" s="442"/>
      <c r="AC504" s="442"/>
      <c r="AD504" s="442"/>
      <c r="AE504" s="442"/>
      <c r="AF504" s="442"/>
      <c r="AG504" s="442"/>
      <c r="AH504" s="442"/>
      <c r="AI504" s="442"/>
      <c r="AJ504" s="442"/>
      <c r="AK504" s="442"/>
      <c r="AL504" s="442"/>
      <c r="AM504" s="442"/>
      <c r="AN504" s="442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27"/>
      <c r="C505" s="278"/>
      <c r="D505" s="278"/>
      <c r="E505" s="278"/>
      <c r="F505" s="278"/>
      <c r="G505" s="426"/>
      <c r="H505" s="404"/>
      <c r="I505" s="442"/>
      <c r="J505" s="442"/>
      <c r="K505" s="442"/>
      <c r="L505" s="442"/>
      <c r="M505" s="442"/>
      <c r="N505" s="442"/>
      <c r="O505" s="442"/>
      <c r="P505" s="442"/>
      <c r="Q505" s="431" t="n">
        <v>0</v>
      </c>
      <c r="R505" s="442"/>
      <c r="S505" s="442"/>
      <c r="T505" s="407" t="e">
        <f aca="false">#N/A</f>
        <v>#N/A</v>
      </c>
      <c r="U505" s="442"/>
      <c r="V505" s="442"/>
      <c r="W505" s="442"/>
      <c r="X505" s="442"/>
      <c r="Y505" s="442"/>
      <c r="Z505" s="442"/>
      <c r="AA505" s="442"/>
      <c r="AB505" s="442"/>
      <c r="AC505" s="442"/>
      <c r="AD505" s="442"/>
      <c r="AE505" s="442"/>
      <c r="AF505" s="442"/>
      <c r="AG505" s="442"/>
      <c r="AH505" s="442"/>
      <c r="AI505" s="442"/>
      <c r="AJ505" s="442"/>
      <c r="AK505" s="442"/>
      <c r="AL505" s="442"/>
      <c r="AM505" s="442"/>
      <c r="AN505" s="442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27"/>
      <c r="C506" s="278"/>
      <c r="D506" s="278"/>
      <c r="E506" s="278"/>
      <c r="F506" s="278"/>
      <c r="G506" s="426"/>
      <c r="H506" s="404"/>
      <c r="I506" s="442"/>
      <c r="J506" s="442"/>
      <c r="K506" s="442"/>
      <c r="L506" s="442"/>
      <c r="M506" s="442"/>
      <c r="N506" s="442"/>
      <c r="O506" s="442"/>
      <c r="P506" s="442"/>
      <c r="Q506" s="431" t="n">
        <v>0</v>
      </c>
      <c r="R506" s="442"/>
      <c r="S506" s="442"/>
      <c r="T506" s="407" t="e">
        <f aca="false">#N/A</f>
        <v>#N/A</v>
      </c>
      <c r="U506" s="442"/>
      <c r="V506" s="442"/>
      <c r="W506" s="442"/>
      <c r="X506" s="442"/>
      <c r="Y506" s="442"/>
      <c r="Z506" s="442"/>
      <c r="AA506" s="442"/>
      <c r="AB506" s="442"/>
      <c r="AC506" s="442"/>
      <c r="AD506" s="442"/>
      <c r="AE506" s="442"/>
      <c r="AF506" s="442"/>
      <c r="AG506" s="442"/>
      <c r="AH506" s="442"/>
      <c r="AI506" s="442"/>
      <c r="AJ506" s="442"/>
      <c r="AK506" s="442"/>
      <c r="AL506" s="442"/>
      <c r="AM506" s="442"/>
      <c r="AN506" s="442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27"/>
      <c r="C507" s="278"/>
      <c r="D507" s="278"/>
      <c r="E507" s="278"/>
      <c r="F507" s="278"/>
      <c r="G507" s="426"/>
      <c r="H507" s="404"/>
      <c r="I507" s="442"/>
      <c r="J507" s="442"/>
      <c r="K507" s="442"/>
      <c r="L507" s="442"/>
      <c r="M507" s="442"/>
      <c r="N507" s="442"/>
      <c r="O507" s="442"/>
      <c r="P507" s="442"/>
      <c r="Q507" s="431" t="n">
        <v>0</v>
      </c>
      <c r="R507" s="442"/>
      <c r="S507" s="442"/>
      <c r="T507" s="407" t="e">
        <f aca="false">#N/A</f>
        <v>#N/A</v>
      </c>
      <c r="U507" s="442"/>
      <c r="V507" s="442"/>
      <c r="W507" s="442"/>
      <c r="X507" s="442"/>
      <c r="Y507" s="442"/>
      <c r="Z507" s="442"/>
      <c r="AA507" s="442"/>
      <c r="AB507" s="442"/>
      <c r="AC507" s="442"/>
      <c r="AD507" s="442"/>
      <c r="AE507" s="442"/>
      <c r="AF507" s="442"/>
      <c r="AG507" s="442"/>
      <c r="AH507" s="442"/>
      <c r="AI507" s="442"/>
      <c r="AJ507" s="442"/>
      <c r="AK507" s="442"/>
      <c r="AL507" s="442"/>
      <c r="AM507" s="442"/>
      <c r="AN507" s="442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27"/>
      <c r="C508" s="278"/>
      <c r="D508" s="278"/>
      <c r="E508" s="278"/>
      <c r="F508" s="278"/>
      <c r="G508" s="426"/>
      <c r="H508" s="404"/>
      <c r="I508" s="442"/>
      <c r="J508" s="442"/>
      <c r="K508" s="442"/>
      <c r="L508" s="442"/>
      <c r="M508" s="442"/>
      <c r="N508" s="442"/>
      <c r="O508" s="442"/>
      <c r="P508" s="442"/>
      <c r="Q508" s="431" t="n">
        <v>0</v>
      </c>
      <c r="R508" s="442"/>
      <c r="S508" s="442"/>
      <c r="T508" s="407" t="e">
        <f aca="false">#N/A</f>
        <v>#N/A</v>
      </c>
      <c r="U508" s="442"/>
      <c r="V508" s="442"/>
      <c r="W508" s="442"/>
      <c r="X508" s="442"/>
      <c r="Y508" s="442"/>
      <c r="Z508" s="442"/>
      <c r="AA508" s="442"/>
      <c r="AB508" s="442"/>
      <c r="AC508" s="442"/>
      <c r="AD508" s="442"/>
      <c r="AE508" s="442"/>
      <c r="AF508" s="442"/>
      <c r="AG508" s="442"/>
      <c r="AH508" s="442"/>
      <c r="AI508" s="442"/>
      <c r="AJ508" s="442"/>
      <c r="AK508" s="442"/>
      <c r="AL508" s="442"/>
      <c r="AM508" s="442"/>
      <c r="AN508" s="442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27"/>
      <c r="C509" s="278"/>
      <c r="D509" s="278"/>
      <c r="E509" s="278"/>
      <c r="F509" s="278"/>
      <c r="G509" s="426"/>
      <c r="H509" s="404"/>
      <c r="I509" s="442"/>
      <c r="J509" s="442"/>
      <c r="K509" s="442"/>
      <c r="L509" s="442"/>
      <c r="M509" s="442"/>
      <c r="N509" s="442"/>
      <c r="O509" s="442"/>
      <c r="P509" s="442"/>
      <c r="Q509" s="431" t="n">
        <v>0</v>
      </c>
      <c r="R509" s="442"/>
      <c r="S509" s="442"/>
      <c r="T509" s="407" t="e">
        <f aca="false">#N/A</f>
        <v>#N/A</v>
      </c>
      <c r="U509" s="442"/>
      <c r="V509" s="442"/>
      <c r="W509" s="442"/>
      <c r="X509" s="442"/>
      <c r="Y509" s="442"/>
      <c r="Z509" s="442"/>
      <c r="AA509" s="442"/>
      <c r="AB509" s="442"/>
      <c r="AC509" s="442"/>
      <c r="AD509" s="442"/>
      <c r="AE509" s="442"/>
      <c r="AF509" s="442"/>
      <c r="AG509" s="442"/>
      <c r="AH509" s="442"/>
      <c r="AI509" s="442"/>
      <c r="AJ509" s="442"/>
      <c r="AK509" s="442"/>
      <c r="AL509" s="442"/>
      <c r="AM509" s="442"/>
      <c r="AN509" s="442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27"/>
      <c r="C510" s="278"/>
      <c r="D510" s="278"/>
      <c r="E510" s="278"/>
      <c r="F510" s="278"/>
      <c r="G510" s="426"/>
      <c r="H510" s="404"/>
      <c r="I510" s="442"/>
      <c r="J510" s="442"/>
      <c r="K510" s="442"/>
      <c r="L510" s="442"/>
      <c r="M510" s="442"/>
      <c r="N510" s="442"/>
      <c r="O510" s="442"/>
      <c r="P510" s="442"/>
      <c r="Q510" s="431" t="n">
        <v>0</v>
      </c>
      <c r="R510" s="442"/>
      <c r="S510" s="442"/>
      <c r="T510" s="407" t="e">
        <f aca="false">#N/A</f>
        <v>#N/A</v>
      </c>
      <c r="U510" s="442"/>
      <c r="V510" s="442"/>
      <c r="W510" s="442"/>
      <c r="X510" s="442"/>
      <c r="Y510" s="442"/>
      <c r="Z510" s="442"/>
      <c r="AA510" s="442"/>
      <c r="AB510" s="442"/>
      <c r="AC510" s="442"/>
      <c r="AD510" s="442"/>
      <c r="AE510" s="442"/>
      <c r="AF510" s="442"/>
      <c r="AG510" s="442"/>
      <c r="AH510" s="442"/>
      <c r="AI510" s="442"/>
      <c r="AJ510" s="442"/>
      <c r="AK510" s="442"/>
      <c r="AL510" s="442"/>
      <c r="AM510" s="442"/>
      <c r="AN510" s="442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27"/>
      <c r="C511" s="278"/>
      <c r="D511" s="278"/>
      <c r="E511" s="278"/>
      <c r="F511" s="278"/>
      <c r="G511" s="426"/>
      <c r="H511" s="404"/>
      <c r="I511" s="442"/>
      <c r="J511" s="442"/>
      <c r="K511" s="442"/>
      <c r="L511" s="442"/>
      <c r="M511" s="442"/>
      <c r="N511" s="442"/>
      <c r="O511" s="442"/>
      <c r="P511" s="442"/>
      <c r="Q511" s="431" t="n">
        <v>0</v>
      </c>
      <c r="R511" s="442"/>
      <c r="S511" s="442"/>
      <c r="T511" s="407" t="e">
        <f aca="false">#N/A</f>
        <v>#N/A</v>
      </c>
      <c r="U511" s="442"/>
      <c r="V511" s="442"/>
      <c r="W511" s="442"/>
      <c r="X511" s="442"/>
      <c r="Y511" s="442"/>
      <c r="Z511" s="442"/>
      <c r="AA511" s="442"/>
      <c r="AB511" s="442"/>
      <c r="AC511" s="442"/>
      <c r="AD511" s="442"/>
      <c r="AE511" s="442"/>
      <c r="AF511" s="442"/>
      <c r="AG511" s="442"/>
      <c r="AH511" s="442"/>
      <c r="AI511" s="442"/>
      <c r="AJ511" s="442"/>
      <c r="AK511" s="442"/>
      <c r="AL511" s="442"/>
      <c r="AM511" s="442"/>
      <c r="AN511" s="442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27"/>
      <c r="C512" s="278"/>
      <c r="D512" s="278"/>
      <c r="E512" s="278"/>
      <c r="F512" s="278"/>
      <c r="G512" s="426"/>
      <c r="H512" s="404"/>
      <c r="I512" s="442"/>
      <c r="J512" s="442"/>
      <c r="K512" s="442"/>
      <c r="L512" s="442"/>
      <c r="M512" s="442"/>
      <c r="N512" s="442"/>
      <c r="O512" s="442"/>
      <c r="P512" s="442"/>
      <c r="Q512" s="431" t="n">
        <v>0</v>
      </c>
      <c r="R512" s="442"/>
      <c r="S512" s="442"/>
      <c r="T512" s="407" t="e">
        <f aca="false">#N/A</f>
        <v>#N/A</v>
      </c>
      <c r="U512" s="442"/>
      <c r="V512" s="442"/>
      <c r="W512" s="442"/>
      <c r="X512" s="442"/>
      <c r="Y512" s="442"/>
      <c r="Z512" s="442"/>
      <c r="AA512" s="442"/>
      <c r="AB512" s="442"/>
      <c r="AC512" s="442"/>
      <c r="AD512" s="442"/>
      <c r="AE512" s="442"/>
      <c r="AF512" s="442"/>
      <c r="AG512" s="442"/>
      <c r="AH512" s="442"/>
      <c r="AI512" s="442"/>
      <c r="AJ512" s="442"/>
      <c r="AK512" s="442"/>
      <c r="AL512" s="442"/>
      <c r="AM512" s="442"/>
      <c r="AN512" s="442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27"/>
      <c r="C513" s="278"/>
      <c r="D513" s="278"/>
      <c r="E513" s="278"/>
      <c r="F513" s="278"/>
      <c r="G513" s="426"/>
      <c r="H513" s="404"/>
      <c r="I513" s="442"/>
      <c r="J513" s="442"/>
      <c r="K513" s="442"/>
      <c r="L513" s="442"/>
      <c r="M513" s="442"/>
      <c r="N513" s="442"/>
      <c r="O513" s="442"/>
      <c r="P513" s="442"/>
      <c r="Q513" s="431" t="n">
        <v>0</v>
      </c>
      <c r="R513" s="442"/>
      <c r="S513" s="442"/>
      <c r="T513" s="407" t="e">
        <f aca="false">#N/A</f>
        <v>#N/A</v>
      </c>
      <c r="U513" s="442"/>
      <c r="V513" s="442"/>
      <c r="W513" s="442"/>
      <c r="X513" s="442"/>
      <c r="Y513" s="442"/>
      <c r="Z513" s="442"/>
      <c r="AA513" s="442"/>
      <c r="AB513" s="442"/>
      <c r="AC513" s="442"/>
      <c r="AD513" s="442"/>
      <c r="AE513" s="442"/>
      <c r="AF513" s="442"/>
      <c r="AG513" s="442"/>
      <c r="AH513" s="442"/>
      <c r="AI513" s="442"/>
      <c r="AJ513" s="442"/>
      <c r="AK513" s="442"/>
      <c r="AL513" s="442"/>
      <c r="AM513" s="442"/>
      <c r="AN513" s="442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27"/>
      <c r="C514" s="278"/>
      <c r="D514" s="278"/>
      <c r="E514" s="278"/>
      <c r="F514" s="278"/>
      <c r="G514" s="426"/>
      <c r="H514" s="404"/>
      <c r="I514" s="442"/>
      <c r="J514" s="442"/>
      <c r="K514" s="442"/>
      <c r="L514" s="442"/>
      <c r="M514" s="442"/>
      <c r="N514" s="442"/>
      <c r="O514" s="442"/>
      <c r="P514" s="442"/>
      <c r="Q514" s="431" t="n">
        <v>0</v>
      </c>
      <c r="R514" s="442"/>
      <c r="S514" s="442"/>
      <c r="T514" s="407" t="e">
        <f aca="false">#N/A</f>
        <v>#N/A</v>
      </c>
      <c r="U514" s="442"/>
      <c r="V514" s="442"/>
      <c r="W514" s="442"/>
      <c r="X514" s="442"/>
      <c r="Y514" s="442"/>
      <c r="Z514" s="442"/>
      <c r="AA514" s="442"/>
      <c r="AB514" s="442"/>
      <c r="AC514" s="442"/>
      <c r="AD514" s="442"/>
      <c r="AE514" s="442"/>
      <c r="AF514" s="442"/>
      <c r="AG514" s="442"/>
      <c r="AH514" s="442"/>
      <c r="AI514" s="442"/>
      <c r="AJ514" s="442"/>
      <c r="AK514" s="442"/>
      <c r="AL514" s="442"/>
      <c r="AM514" s="442"/>
      <c r="AN514" s="442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27"/>
      <c r="C515" s="278"/>
      <c r="D515" s="278"/>
      <c r="E515" s="278"/>
      <c r="F515" s="278"/>
      <c r="G515" s="426"/>
      <c r="H515" s="404"/>
      <c r="I515" s="442"/>
      <c r="J515" s="442"/>
      <c r="K515" s="442"/>
      <c r="L515" s="442"/>
      <c r="M515" s="442"/>
      <c r="N515" s="442"/>
      <c r="O515" s="442"/>
      <c r="P515" s="442"/>
      <c r="Q515" s="431" t="n">
        <v>0</v>
      </c>
      <c r="R515" s="442"/>
      <c r="S515" s="442"/>
      <c r="T515" s="407" t="e">
        <f aca="false">#N/A</f>
        <v>#N/A</v>
      </c>
      <c r="U515" s="442"/>
      <c r="V515" s="442"/>
      <c r="W515" s="442"/>
      <c r="X515" s="442"/>
      <c r="Y515" s="442"/>
      <c r="Z515" s="442"/>
      <c r="AA515" s="442"/>
      <c r="AB515" s="442"/>
      <c r="AC515" s="442"/>
      <c r="AD515" s="442"/>
      <c r="AE515" s="442"/>
      <c r="AF515" s="442"/>
      <c r="AG515" s="442"/>
      <c r="AH515" s="442"/>
      <c r="AI515" s="442"/>
      <c r="AJ515" s="442"/>
      <c r="AK515" s="442"/>
      <c r="AL515" s="442"/>
      <c r="AM515" s="442"/>
      <c r="AN515" s="442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27"/>
      <c r="C516" s="278"/>
      <c r="D516" s="278"/>
      <c r="E516" s="278"/>
      <c r="F516" s="278"/>
      <c r="G516" s="426"/>
      <c r="H516" s="404"/>
      <c r="I516" s="442"/>
      <c r="J516" s="442"/>
      <c r="K516" s="442"/>
      <c r="L516" s="442"/>
      <c r="M516" s="442"/>
      <c r="N516" s="442"/>
      <c r="O516" s="442"/>
      <c r="P516" s="442"/>
      <c r="Q516" s="431" t="n">
        <v>0</v>
      </c>
      <c r="R516" s="442"/>
      <c r="S516" s="442"/>
      <c r="T516" s="407" t="e">
        <f aca="false">#N/A</f>
        <v>#N/A</v>
      </c>
      <c r="U516" s="442"/>
      <c r="V516" s="442"/>
      <c r="W516" s="442"/>
      <c r="X516" s="442"/>
      <c r="Y516" s="442"/>
      <c r="Z516" s="442"/>
      <c r="AA516" s="442"/>
      <c r="AB516" s="442"/>
      <c r="AC516" s="442"/>
      <c r="AD516" s="442"/>
      <c r="AE516" s="442"/>
      <c r="AF516" s="442"/>
      <c r="AG516" s="442"/>
      <c r="AH516" s="442"/>
      <c r="AI516" s="442"/>
      <c r="AJ516" s="442"/>
      <c r="AK516" s="442"/>
      <c r="AL516" s="442"/>
      <c r="AM516" s="442"/>
      <c r="AN516" s="442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27"/>
      <c r="C517" s="278"/>
      <c r="D517" s="278"/>
      <c r="E517" s="278"/>
      <c r="F517" s="278"/>
      <c r="G517" s="426"/>
      <c r="H517" s="404"/>
      <c r="I517" s="442"/>
      <c r="J517" s="442"/>
      <c r="K517" s="442"/>
      <c r="L517" s="442"/>
      <c r="M517" s="442"/>
      <c r="N517" s="442"/>
      <c r="O517" s="442"/>
      <c r="P517" s="442"/>
      <c r="Q517" s="431" t="n">
        <v>0</v>
      </c>
      <c r="R517" s="442"/>
      <c r="S517" s="442"/>
      <c r="T517" s="407" t="e">
        <f aca="false">#N/A</f>
        <v>#N/A</v>
      </c>
      <c r="U517" s="442"/>
      <c r="V517" s="442"/>
      <c r="W517" s="442"/>
      <c r="X517" s="442"/>
      <c r="Y517" s="442"/>
      <c r="Z517" s="442"/>
      <c r="AA517" s="442"/>
      <c r="AB517" s="442"/>
      <c r="AC517" s="442"/>
      <c r="AD517" s="442"/>
      <c r="AE517" s="442"/>
      <c r="AF517" s="442"/>
      <c r="AG517" s="442"/>
      <c r="AH517" s="442"/>
      <c r="AI517" s="442"/>
      <c r="AJ517" s="442"/>
      <c r="AK517" s="442"/>
      <c r="AL517" s="442"/>
      <c r="AM517" s="442"/>
      <c r="AN517" s="442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27"/>
      <c r="C518" s="278"/>
      <c r="D518" s="278"/>
      <c r="E518" s="278"/>
      <c r="F518" s="278"/>
      <c r="G518" s="426"/>
      <c r="H518" s="404"/>
      <c r="I518" s="442"/>
      <c r="J518" s="442"/>
      <c r="K518" s="442"/>
      <c r="L518" s="442"/>
      <c r="M518" s="442"/>
      <c r="N518" s="442"/>
      <c r="O518" s="442"/>
      <c r="P518" s="442"/>
      <c r="Q518" s="431" t="n">
        <v>0</v>
      </c>
      <c r="R518" s="442"/>
      <c r="S518" s="442"/>
      <c r="T518" s="407" t="e">
        <f aca="false">#N/A</f>
        <v>#N/A</v>
      </c>
      <c r="U518" s="442"/>
      <c r="V518" s="442"/>
      <c r="W518" s="442"/>
      <c r="X518" s="442"/>
      <c r="Y518" s="442"/>
      <c r="Z518" s="442"/>
      <c r="AA518" s="442"/>
      <c r="AB518" s="442"/>
      <c r="AC518" s="442"/>
      <c r="AD518" s="442"/>
      <c r="AE518" s="442"/>
      <c r="AF518" s="442"/>
      <c r="AG518" s="442"/>
      <c r="AH518" s="442"/>
      <c r="AI518" s="442"/>
      <c r="AJ518" s="442"/>
      <c r="AK518" s="442"/>
      <c r="AL518" s="442"/>
      <c r="AM518" s="442"/>
      <c r="AN518" s="442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27"/>
      <c r="C519" s="278"/>
      <c r="D519" s="278"/>
      <c r="E519" s="278"/>
      <c r="F519" s="278"/>
      <c r="G519" s="426"/>
      <c r="H519" s="404"/>
      <c r="I519" s="442"/>
      <c r="J519" s="442"/>
      <c r="K519" s="442"/>
      <c r="L519" s="442"/>
      <c r="M519" s="442"/>
      <c r="N519" s="442"/>
      <c r="O519" s="442"/>
      <c r="P519" s="442"/>
      <c r="Q519" s="431" t="n">
        <v>0</v>
      </c>
      <c r="R519" s="442"/>
      <c r="S519" s="442"/>
      <c r="T519" s="407" t="e">
        <f aca="false">#N/A</f>
        <v>#N/A</v>
      </c>
      <c r="U519" s="442"/>
      <c r="V519" s="442"/>
      <c r="W519" s="442"/>
      <c r="X519" s="442"/>
      <c r="Y519" s="442"/>
      <c r="Z519" s="442"/>
      <c r="AA519" s="442"/>
      <c r="AB519" s="442"/>
      <c r="AC519" s="442"/>
      <c r="AD519" s="442"/>
      <c r="AE519" s="442"/>
      <c r="AF519" s="442"/>
      <c r="AG519" s="442"/>
      <c r="AH519" s="442"/>
      <c r="AI519" s="442"/>
      <c r="AJ519" s="442"/>
      <c r="AK519" s="442"/>
      <c r="AL519" s="442"/>
      <c r="AM519" s="442"/>
      <c r="AN519" s="442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27"/>
      <c r="C520" s="278"/>
      <c r="D520" s="278"/>
      <c r="E520" s="278"/>
      <c r="F520" s="278"/>
      <c r="G520" s="426"/>
      <c r="H520" s="404"/>
      <c r="I520" s="442"/>
      <c r="J520" s="442"/>
      <c r="K520" s="442"/>
      <c r="L520" s="442"/>
      <c r="M520" s="442"/>
      <c r="N520" s="442"/>
      <c r="O520" s="442"/>
      <c r="P520" s="442"/>
      <c r="Q520" s="431" t="n">
        <v>0</v>
      </c>
      <c r="R520" s="442"/>
      <c r="S520" s="442"/>
      <c r="T520" s="407" t="e">
        <f aca="false">#N/A</f>
        <v>#N/A</v>
      </c>
      <c r="U520" s="442"/>
      <c r="V520" s="442"/>
      <c r="W520" s="442"/>
      <c r="X520" s="442"/>
      <c r="Y520" s="442"/>
      <c r="Z520" s="442"/>
      <c r="AA520" s="442"/>
      <c r="AB520" s="442"/>
      <c r="AC520" s="442"/>
      <c r="AD520" s="442"/>
      <c r="AE520" s="442"/>
      <c r="AF520" s="442"/>
      <c r="AG520" s="442"/>
      <c r="AH520" s="442"/>
      <c r="AI520" s="442"/>
      <c r="AJ520" s="442"/>
      <c r="AK520" s="442"/>
      <c r="AL520" s="442"/>
      <c r="AM520" s="442"/>
      <c r="AN520" s="442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27"/>
      <c r="C521" s="278"/>
      <c r="D521" s="278"/>
      <c r="E521" s="278"/>
      <c r="F521" s="278"/>
      <c r="G521" s="426"/>
      <c r="H521" s="404"/>
      <c r="I521" s="442"/>
      <c r="J521" s="442"/>
      <c r="K521" s="442"/>
      <c r="L521" s="442"/>
      <c r="M521" s="442"/>
      <c r="N521" s="442"/>
      <c r="O521" s="442"/>
      <c r="P521" s="442"/>
      <c r="Q521" s="431" t="n">
        <v>0</v>
      </c>
      <c r="R521" s="442"/>
      <c r="S521" s="442"/>
      <c r="T521" s="407" t="e">
        <f aca="false">#N/A</f>
        <v>#N/A</v>
      </c>
      <c r="U521" s="442"/>
      <c r="V521" s="442"/>
      <c r="W521" s="442"/>
      <c r="X521" s="442"/>
      <c r="Y521" s="442"/>
      <c r="Z521" s="442"/>
      <c r="AA521" s="442"/>
      <c r="AB521" s="442"/>
      <c r="AC521" s="442"/>
      <c r="AD521" s="442"/>
      <c r="AE521" s="442"/>
      <c r="AF521" s="442"/>
      <c r="AG521" s="442"/>
      <c r="AH521" s="442"/>
      <c r="AI521" s="442"/>
      <c r="AJ521" s="442"/>
      <c r="AK521" s="442"/>
      <c r="AL521" s="442"/>
      <c r="AM521" s="442"/>
      <c r="AN521" s="442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27"/>
      <c r="C522" s="278"/>
      <c r="D522" s="278"/>
      <c r="E522" s="278"/>
      <c r="F522" s="278"/>
      <c r="G522" s="426"/>
      <c r="H522" s="404"/>
      <c r="I522" s="442"/>
      <c r="J522" s="442"/>
      <c r="K522" s="442"/>
      <c r="L522" s="442"/>
      <c r="M522" s="442"/>
      <c r="N522" s="442"/>
      <c r="O522" s="442"/>
      <c r="P522" s="442"/>
      <c r="Q522" s="431" t="n">
        <v>0</v>
      </c>
      <c r="R522" s="442"/>
      <c r="S522" s="442"/>
      <c r="T522" s="407" t="e">
        <f aca="false">#N/A</f>
        <v>#N/A</v>
      </c>
      <c r="U522" s="442"/>
      <c r="V522" s="442"/>
      <c r="W522" s="442"/>
      <c r="X522" s="442"/>
      <c r="Y522" s="442"/>
      <c r="Z522" s="442"/>
      <c r="AA522" s="442"/>
      <c r="AB522" s="442"/>
      <c r="AC522" s="442"/>
      <c r="AD522" s="442"/>
      <c r="AE522" s="442"/>
      <c r="AF522" s="442"/>
      <c r="AG522" s="442"/>
      <c r="AH522" s="442"/>
      <c r="AI522" s="442"/>
      <c r="AJ522" s="442"/>
      <c r="AK522" s="442"/>
      <c r="AL522" s="442"/>
      <c r="AM522" s="442"/>
      <c r="AN522" s="442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27"/>
      <c r="C523" s="278"/>
      <c r="D523" s="278"/>
      <c r="E523" s="278"/>
      <c r="F523" s="278"/>
      <c r="G523" s="426"/>
      <c r="H523" s="404"/>
      <c r="I523" s="442"/>
      <c r="J523" s="442"/>
      <c r="K523" s="442"/>
      <c r="L523" s="442"/>
      <c r="M523" s="442"/>
      <c r="N523" s="442"/>
      <c r="O523" s="442"/>
      <c r="P523" s="442"/>
      <c r="Q523" s="431" t="n">
        <v>0</v>
      </c>
      <c r="R523" s="442"/>
      <c r="S523" s="442"/>
      <c r="T523" s="407" t="e">
        <f aca="false">#N/A</f>
        <v>#N/A</v>
      </c>
      <c r="U523" s="442"/>
      <c r="V523" s="442"/>
      <c r="W523" s="442"/>
      <c r="X523" s="442"/>
      <c r="Y523" s="442"/>
      <c r="Z523" s="442"/>
      <c r="AA523" s="442"/>
      <c r="AB523" s="442"/>
      <c r="AC523" s="442"/>
      <c r="AD523" s="442"/>
      <c r="AE523" s="442"/>
      <c r="AF523" s="442"/>
      <c r="AG523" s="442"/>
      <c r="AH523" s="442"/>
      <c r="AI523" s="442"/>
      <c r="AJ523" s="442"/>
      <c r="AK523" s="442"/>
      <c r="AL523" s="442"/>
      <c r="AM523" s="442"/>
      <c r="AN523" s="442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27"/>
      <c r="C524" s="278"/>
      <c r="D524" s="278"/>
      <c r="E524" s="278"/>
      <c r="F524" s="278"/>
      <c r="G524" s="426"/>
      <c r="H524" s="404"/>
      <c r="I524" s="442"/>
      <c r="J524" s="442"/>
      <c r="K524" s="442"/>
      <c r="L524" s="442"/>
      <c r="M524" s="442"/>
      <c r="N524" s="442"/>
      <c r="O524" s="442"/>
      <c r="P524" s="442"/>
      <c r="Q524" s="431" t="n">
        <v>0</v>
      </c>
      <c r="R524" s="442"/>
      <c r="S524" s="442"/>
      <c r="T524" s="407" t="e">
        <f aca="false">#N/A</f>
        <v>#N/A</v>
      </c>
      <c r="U524" s="442"/>
      <c r="V524" s="442"/>
      <c r="W524" s="442"/>
      <c r="X524" s="442"/>
      <c r="Y524" s="442"/>
      <c r="Z524" s="442"/>
      <c r="AA524" s="442"/>
      <c r="AB524" s="442"/>
      <c r="AC524" s="442"/>
      <c r="AD524" s="442"/>
      <c r="AE524" s="442"/>
      <c r="AF524" s="442"/>
      <c r="AG524" s="442"/>
      <c r="AH524" s="442"/>
      <c r="AI524" s="442"/>
      <c r="AJ524" s="442"/>
      <c r="AK524" s="442"/>
      <c r="AL524" s="442"/>
      <c r="AM524" s="442"/>
      <c r="AN524" s="442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27"/>
      <c r="C525" s="278"/>
      <c r="D525" s="278"/>
      <c r="E525" s="278"/>
      <c r="F525" s="278"/>
      <c r="G525" s="426"/>
      <c r="H525" s="404"/>
      <c r="I525" s="442"/>
      <c r="J525" s="442"/>
      <c r="K525" s="442"/>
      <c r="L525" s="442"/>
      <c r="M525" s="442"/>
      <c r="N525" s="442"/>
      <c r="O525" s="442"/>
      <c r="P525" s="442"/>
      <c r="Q525" s="431" t="n">
        <v>0</v>
      </c>
      <c r="R525" s="442"/>
      <c r="S525" s="442"/>
      <c r="T525" s="407" t="e">
        <f aca="false">#N/A</f>
        <v>#N/A</v>
      </c>
      <c r="U525" s="442"/>
      <c r="V525" s="442"/>
      <c r="W525" s="442"/>
      <c r="X525" s="442"/>
      <c r="Y525" s="442"/>
      <c r="Z525" s="442"/>
      <c r="AA525" s="442"/>
      <c r="AB525" s="442"/>
      <c r="AC525" s="442"/>
      <c r="AD525" s="442"/>
      <c r="AE525" s="442"/>
      <c r="AF525" s="442"/>
      <c r="AG525" s="442"/>
      <c r="AH525" s="442"/>
      <c r="AI525" s="442"/>
      <c r="AJ525" s="442"/>
      <c r="AK525" s="442"/>
      <c r="AL525" s="442"/>
      <c r="AM525" s="442"/>
      <c r="AN525" s="442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27"/>
      <c r="C526" s="278"/>
      <c r="D526" s="278"/>
      <c r="E526" s="278"/>
      <c r="F526" s="278"/>
      <c r="G526" s="426"/>
      <c r="H526" s="404"/>
      <c r="I526" s="442"/>
      <c r="J526" s="442"/>
      <c r="K526" s="442"/>
      <c r="L526" s="442"/>
      <c r="M526" s="442"/>
      <c r="N526" s="442"/>
      <c r="O526" s="442"/>
      <c r="P526" s="442"/>
      <c r="Q526" s="431" t="n">
        <v>0</v>
      </c>
      <c r="R526" s="442"/>
      <c r="S526" s="442"/>
      <c r="T526" s="407" t="e">
        <f aca="false">#N/A</f>
        <v>#N/A</v>
      </c>
      <c r="U526" s="442"/>
      <c r="V526" s="442"/>
      <c r="W526" s="442"/>
      <c r="X526" s="442"/>
      <c r="Y526" s="442"/>
      <c r="Z526" s="442"/>
      <c r="AA526" s="442"/>
      <c r="AB526" s="442"/>
      <c r="AC526" s="442"/>
      <c r="AD526" s="442"/>
      <c r="AE526" s="442"/>
      <c r="AF526" s="442"/>
      <c r="AG526" s="442"/>
      <c r="AH526" s="442"/>
      <c r="AI526" s="442"/>
      <c r="AJ526" s="442"/>
      <c r="AK526" s="442"/>
      <c r="AL526" s="442"/>
      <c r="AM526" s="442"/>
      <c r="AN526" s="442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27"/>
      <c r="C527" s="278"/>
      <c r="D527" s="278"/>
      <c r="E527" s="278"/>
      <c r="F527" s="278"/>
      <c r="G527" s="426"/>
      <c r="H527" s="404"/>
      <c r="I527" s="442"/>
      <c r="J527" s="442"/>
      <c r="K527" s="442"/>
      <c r="L527" s="442"/>
      <c r="M527" s="442"/>
      <c r="N527" s="442"/>
      <c r="O527" s="442"/>
      <c r="P527" s="442"/>
      <c r="Q527" s="431" t="n">
        <v>0</v>
      </c>
      <c r="R527" s="442"/>
      <c r="S527" s="442"/>
      <c r="T527" s="407" t="e">
        <f aca="false">#N/A</f>
        <v>#N/A</v>
      </c>
      <c r="U527" s="442"/>
      <c r="V527" s="442"/>
      <c r="W527" s="442"/>
      <c r="X527" s="442"/>
      <c r="Y527" s="442"/>
      <c r="Z527" s="442"/>
      <c r="AA527" s="442"/>
      <c r="AB527" s="442"/>
      <c r="AC527" s="442"/>
      <c r="AD527" s="442"/>
      <c r="AE527" s="442"/>
      <c r="AF527" s="442"/>
      <c r="AG527" s="442"/>
      <c r="AH527" s="442"/>
      <c r="AI527" s="442"/>
      <c r="AJ527" s="442"/>
      <c r="AK527" s="442"/>
      <c r="AL527" s="442"/>
      <c r="AM527" s="442"/>
      <c r="AN527" s="442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27"/>
      <c r="C528" s="278"/>
      <c r="D528" s="278"/>
      <c r="E528" s="278"/>
      <c r="F528" s="278"/>
      <c r="G528" s="426"/>
      <c r="H528" s="404"/>
      <c r="I528" s="442"/>
      <c r="J528" s="442"/>
      <c r="K528" s="442"/>
      <c r="L528" s="442"/>
      <c r="M528" s="442"/>
      <c r="N528" s="442"/>
      <c r="O528" s="442"/>
      <c r="P528" s="442"/>
      <c r="Q528" s="431" t="n">
        <v>0</v>
      </c>
      <c r="R528" s="442"/>
      <c r="S528" s="442"/>
      <c r="T528" s="407" t="e">
        <f aca="false">#N/A</f>
        <v>#N/A</v>
      </c>
      <c r="U528" s="442"/>
      <c r="V528" s="442"/>
      <c r="W528" s="442"/>
      <c r="X528" s="442"/>
      <c r="Y528" s="442"/>
      <c r="Z528" s="442"/>
      <c r="AA528" s="442"/>
      <c r="AB528" s="442"/>
      <c r="AC528" s="442"/>
      <c r="AD528" s="442"/>
      <c r="AE528" s="442"/>
      <c r="AF528" s="442"/>
      <c r="AG528" s="442"/>
      <c r="AH528" s="442"/>
      <c r="AI528" s="442"/>
      <c r="AJ528" s="442"/>
      <c r="AK528" s="442"/>
      <c r="AL528" s="442"/>
      <c r="AM528" s="442"/>
      <c r="AN528" s="442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27"/>
      <c r="C529" s="278"/>
      <c r="D529" s="278"/>
      <c r="E529" s="278"/>
      <c r="F529" s="278"/>
      <c r="G529" s="426"/>
      <c r="H529" s="404"/>
      <c r="I529" s="442"/>
      <c r="J529" s="442"/>
      <c r="K529" s="442"/>
      <c r="L529" s="442"/>
      <c r="M529" s="442"/>
      <c r="N529" s="442"/>
      <c r="O529" s="442"/>
      <c r="P529" s="442"/>
      <c r="Q529" s="431" t="n">
        <v>0</v>
      </c>
      <c r="R529" s="442"/>
      <c r="S529" s="442"/>
      <c r="T529" s="407" t="e">
        <f aca="false">#N/A</f>
        <v>#N/A</v>
      </c>
      <c r="U529" s="442"/>
      <c r="V529" s="442"/>
      <c r="W529" s="442"/>
      <c r="X529" s="442"/>
      <c r="Y529" s="442"/>
      <c r="Z529" s="442"/>
      <c r="AA529" s="442"/>
      <c r="AB529" s="442"/>
      <c r="AC529" s="442"/>
      <c r="AD529" s="442"/>
      <c r="AE529" s="442"/>
      <c r="AF529" s="442"/>
      <c r="AG529" s="442"/>
      <c r="AH529" s="442"/>
      <c r="AI529" s="442"/>
      <c r="AJ529" s="442"/>
      <c r="AK529" s="442"/>
      <c r="AL529" s="442"/>
      <c r="AM529" s="442"/>
      <c r="AN529" s="442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27"/>
      <c r="C530" s="278"/>
      <c r="D530" s="278"/>
      <c r="E530" s="278"/>
      <c r="F530" s="278"/>
      <c r="G530" s="426"/>
      <c r="H530" s="404"/>
      <c r="I530" s="442"/>
      <c r="J530" s="442"/>
      <c r="K530" s="442"/>
      <c r="L530" s="442"/>
      <c r="M530" s="442"/>
      <c r="N530" s="442"/>
      <c r="O530" s="442"/>
      <c r="P530" s="442"/>
      <c r="Q530" s="431" t="n">
        <v>0</v>
      </c>
      <c r="R530" s="442"/>
      <c r="S530" s="442"/>
      <c r="T530" s="407" t="e">
        <f aca="false">#N/A</f>
        <v>#N/A</v>
      </c>
      <c r="U530" s="442"/>
      <c r="V530" s="442"/>
      <c r="W530" s="442"/>
      <c r="X530" s="442"/>
      <c r="Y530" s="442"/>
      <c r="Z530" s="442"/>
      <c r="AA530" s="442"/>
      <c r="AB530" s="442"/>
      <c r="AC530" s="442"/>
      <c r="AD530" s="442"/>
      <c r="AE530" s="442"/>
      <c r="AF530" s="442"/>
      <c r="AG530" s="442"/>
      <c r="AH530" s="442"/>
      <c r="AI530" s="442"/>
      <c r="AJ530" s="442"/>
      <c r="AK530" s="442"/>
      <c r="AL530" s="442"/>
      <c r="AM530" s="442"/>
      <c r="AN530" s="442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27"/>
      <c r="C531" s="278"/>
      <c r="D531" s="278"/>
      <c r="E531" s="278"/>
      <c r="F531" s="278"/>
      <c r="G531" s="426"/>
      <c r="H531" s="404"/>
      <c r="I531" s="442"/>
      <c r="J531" s="442"/>
      <c r="K531" s="442"/>
      <c r="L531" s="442"/>
      <c r="M531" s="442"/>
      <c r="N531" s="442"/>
      <c r="O531" s="442"/>
      <c r="P531" s="442"/>
      <c r="Q531" s="431" t="n">
        <v>0</v>
      </c>
      <c r="R531" s="442"/>
      <c r="S531" s="442"/>
      <c r="T531" s="407" t="e">
        <f aca="false">#N/A</f>
        <v>#N/A</v>
      </c>
      <c r="U531" s="442"/>
      <c r="V531" s="442"/>
      <c r="W531" s="442"/>
      <c r="X531" s="442"/>
      <c r="Y531" s="442"/>
      <c r="Z531" s="442"/>
      <c r="AA531" s="442"/>
      <c r="AB531" s="442"/>
      <c r="AC531" s="442"/>
      <c r="AD531" s="442"/>
      <c r="AE531" s="442"/>
      <c r="AF531" s="442"/>
      <c r="AG531" s="442"/>
      <c r="AH531" s="442"/>
      <c r="AI531" s="442"/>
      <c r="AJ531" s="442"/>
      <c r="AK531" s="442"/>
      <c r="AL531" s="442"/>
      <c r="AM531" s="442"/>
      <c r="AN531" s="442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27"/>
      <c r="C532" s="278"/>
      <c r="D532" s="278"/>
      <c r="E532" s="278"/>
      <c r="F532" s="278"/>
      <c r="G532" s="426"/>
      <c r="H532" s="404"/>
      <c r="I532" s="442"/>
      <c r="J532" s="442"/>
      <c r="K532" s="442"/>
      <c r="L532" s="442"/>
      <c r="M532" s="442"/>
      <c r="N532" s="442"/>
      <c r="O532" s="442"/>
      <c r="P532" s="442"/>
      <c r="Q532" s="431" t="n">
        <v>0</v>
      </c>
      <c r="R532" s="442"/>
      <c r="S532" s="442"/>
      <c r="T532" s="407" t="e">
        <f aca="false">#N/A</f>
        <v>#N/A</v>
      </c>
      <c r="U532" s="442"/>
      <c r="V532" s="442"/>
      <c r="W532" s="442"/>
      <c r="X532" s="442"/>
      <c r="Y532" s="442"/>
      <c r="Z532" s="442"/>
      <c r="AA532" s="442"/>
      <c r="AB532" s="442"/>
      <c r="AC532" s="442"/>
      <c r="AD532" s="442"/>
      <c r="AE532" s="442"/>
      <c r="AF532" s="442"/>
      <c r="AG532" s="442"/>
      <c r="AH532" s="442"/>
      <c r="AI532" s="442"/>
      <c r="AJ532" s="442"/>
      <c r="AK532" s="442"/>
      <c r="AL532" s="442"/>
      <c r="AM532" s="442"/>
      <c r="AN532" s="442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27"/>
      <c r="C533" s="278"/>
      <c r="D533" s="278"/>
      <c r="E533" s="278"/>
      <c r="F533" s="278"/>
      <c r="G533" s="426"/>
      <c r="H533" s="404"/>
      <c r="I533" s="442"/>
      <c r="J533" s="442"/>
      <c r="K533" s="442"/>
      <c r="L533" s="442"/>
      <c r="M533" s="442"/>
      <c r="N533" s="442"/>
      <c r="O533" s="442"/>
      <c r="P533" s="442"/>
      <c r="Q533" s="431" t="n">
        <v>0</v>
      </c>
      <c r="R533" s="442"/>
      <c r="S533" s="442"/>
      <c r="T533" s="407" t="e">
        <f aca="false">#N/A</f>
        <v>#N/A</v>
      </c>
      <c r="U533" s="442"/>
      <c r="V533" s="442"/>
      <c r="W533" s="442"/>
      <c r="X533" s="442"/>
      <c r="Y533" s="442"/>
      <c r="Z533" s="442"/>
      <c r="AA533" s="442"/>
      <c r="AB533" s="442"/>
      <c r="AC533" s="442"/>
      <c r="AD533" s="442"/>
      <c r="AE533" s="442"/>
      <c r="AF533" s="442"/>
      <c r="AG533" s="442"/>
      <c r="AH533" s="442"/>
      <c r="AI533" s="442"/>
      <c r="AJ533" s="442"/>
      <c r="AK533" s="442"/>
      <c r="AL533" s="442"/>
      <c r="AM533" s="442"/>
      <c r="AN533" s="442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27"/>
      <c r="C534" s="278"/>
      <c r="D534" s="278"/>
      <c r="E534" s="278"/>
      <c r="F534" s="278"/>
      <c r="G534" s="426"/>
      <c r="H534" s="404"/>
      <c r="I534" s="442"/>
      <c r="J534" s="442"/>
      <c r="K534" s="442"/>
      <c r="L534" s="442"/>
      <c r="M534" s="442"/>
      <c r="N534" s="442"/>
      <c r="O534" s="442"/>
      <c r="P534" s="442"/>
      <c r="Q534" s="431" t="n">
        <v>0</v>
      </c>
      <c r="R534" s="442"/>
      <c r="S534" s="442"/>
      <c r="T534" s="407" t="e">
        <f aca="false">#N/A</f>
        <v>#N/A</v>
      </c>
      <c r="U534" s="442"/>
      <c r="V534" s="442"/>
      <c r="W534" s="442"/>
      <c r="X534" s="442"/>
      <c r="Y534" s="442"/>
      <c r="Z534" s="442"/>
      <c r="AA534" s="442"/>
      <c r="AB534" s="442"/>
      <c r="AC534" s="442"/>
      <c r="AD534" s="442"/>
      <c r="AE534" s="442"/>
      <c r="AF534" s="442"/>
      <c r="AG534" s="442"/>
      <c r="AH534" s="442"/>
      <c r="AI534" s="442"/>
      <c r="AJ534" s="442"/>
      <c r="AK534" s="442"/>
      <c r="AL534" s="442"/>
      <c r="AM534" s="442"/>
      <c r="AN534" s="442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27"/>
      <c r="C535" s="278"/>
      <c r="D535" s="278"/>
      <c r="E535" s="278"/>
      <c r="F535" s="278"/>
      <c r="G535" s="426"/>
      <c r="H535" s="404"/>
      <c r="I535" s="442"/>
      <c r="J535" s="442"/>
      <c r="K535" s="442"/>
      <c r="L535" s="442"/>
      <c r="M535" s="442"/>
      <c r="N535" s="442"/>
      <c r="O535" s="442"/>
      <c r="P535" s="442"/>
      <c r="Q535" s="431" t="n">
        <v>0</v>
      </c>
      <c r="R535" s="442"/>
      <c r="S535" s="442"/>
      <c r="T535" s="407" t="e">
        <f aca="false">#N/A</f>
        <v>#N/A</v>
      </c>
      <c r="U535" s="442"/>
      <c r="V535" s="442"/>
      <c r="W535" s="442"/>
      <c r="X535" s="442"/>
      <c r="Y535" s="442"/>
      <c r="Z535" s="442"/>
      <c r="AA535" s="442"/>
      <c r="AB535" s="442"/>
      <c r="AC535" s="442"/>
      <c r="AD535" s="442"/>
      <c r="AE535" s="442"/>
      <c r="AF535" s="442"/>
      <c r="AG535" s="442"/>
      <c r="AH535" s="442"/>
      <c r="AI535" s="442"/>
      <c r="AJ535" s="442"/>
      <c r="AK535" s="442"/>
      <c r="AL535" s="442"/>
      <c r="AM535" s="442"/>
      <c r="AN535" s="442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27"/>
      <c r="C536" s="278"/>
      <c r="D536" s="278"/>
      <c r="E536" s="278"/>
      <c r="F536" s="278"/>
      <c r="G536" s="426"/>
      <c r="H536" s="404"/>
      <c r="I536" s="442"/>
      <c r="J536" s="442"/>
      <c r="K536" s="442"/>
      <c r="L536" s="442"/>
      <c r="M536" s="442"/>
      <c r="N536" s="442"/>
      <c r="O536" s="442"/>
      <c r="P536" s="442"/>
      <c r="Q536" s="431" t="n">
        <v>0</v>
      </c>
      <c r="R536" s="442"/>
      <c r="S536" s="442"/>
      <c r="T536" s="407" t="e">
        <f aca="false">#N/A</f>
        <v>#N/A</v>
      </c>
      <c r="U536" s="442"/>
      <c r="V536" s="442"/>
      <c r="W536" s="442"/>
      <c r="X536" s="442"/>
      <c r="Y536" s="442"/>
      <c r="Z536" s="442"/>
      <c r="AA536" s="442"/>
      <c r="AB536" s="442"/>
      <c r="AC536" s="442"/>
      <c r="AD536" s="442"/>
      <c r="AE536" s="442"/>
      <c r="AF536" s="442"/>
      <c r="AG536" s="442"/>
      <c r="AH536" s="442"/>
      <c r="AI536" s="442"/>
      <c r="AJ536" s="442"/>
      <c r="AK536" s="442"/>
      <c r="AL536" s="442"/>
      <c r="AM536" s="442"/>
      <c r="AN536" s="442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27"/>
      <c r="C537" s="278"/>
      <c r="D537" s="278"/>
      <c r="E537" s="278"/>
      <c r="F537" s="278"/>
      <c r="G537" s="426"/>
      <c r="H537" s="404"/>
      <c r="I537" s="442"/>
      <c r="J537" s="442"/>
      <c r="K537" s="442"/>
      <c r="L537" s="442"/>
      <c r="M537" s="442"/>
      <c r="N537" s="442"/>
      <c r="O537" s="442"/>
      <c r="P537" s="442"/>
      <c r="Q537" s="431" t="n">
        <v>0</v>
      </c>
      <c r="R537" s="442"/>
      <c r="S537" s="442"/>
      <c r="T537" s="407" t="e">
        <f aca="false">#N/A</f>
        <v>#N/A</v>
      </c>
      <c r="U537" s="442"/>
      <c r="V537" s="442"/>
      <c r="W537" s="442"/>
      <c r="X537" s="442"/>
      <c r="Y537" s="442"/>
      <c r="Z537" s="442"/>
      <c r="AA537" s="442"/>
      <c r="AB537" s="442"/>
      <c r="AC537" s="442"/>
      <c r="AD537" s="442"/>
      <c r="AE537" s="442"/>
      <c r="AF537" s="442"/>
      <c r="AG537" s="442"/>
      <c r="AH537" s="442"/>
      <c r="AI537" s="442"/>
      <c r="AJ537" s="442"/>
      <c r="AK537" s="442"/>
      <c r="AL537" s="442"/>
      <c r="AM537" s="442"/>
      <c r="AN537" s="442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27"/>
      <c r="C538" s="278"/>
      <c r="D538" s="278"/>
      <c r="E538" s="278"/>
      <c r="F538" s="278"/>
      <c r="G538" s="426"/>
      <c r="H538" s="404"/>
      <c r="I538" s="442"/>
      <c r="J538" s="442"/>
      <c r="K538" s="442"/>
      <c r="L538" s="442"/>
      <c r="M538" s="442"/>
      <c r="N538" s="442"/>
      <c r="O538" s="442"/>
      <c r="P538" s="442"/>
      <c r="Q538" s="431" t="n">
        <v>0</v>
      </c>
      <c r="R538" s="442"/>
      <c r="S538" s="442"/>
      <c r="T538" s="407" t="e">
        <f aca="false">#N/A</f>
        <v>#N/A</v>
      </c>
      <c r="U538" s="442"/>
      <c r="V538" s="442"/>
      <c r="W538" s="442"/>
      <c r="X538" s="442"/>
      <c r="Y538" s="442"/>
      <c r="Z538" s="442"/>
      <c r="AA538" s="442"/>
      <c r="AB538" s="442"/>
      <c r="AC538" s="442"/>
      <c r="AD538" s="442"/>
      <c r="AE538" s="442"/>
      <c r="AF538" s="442"/>
      <c r="AG538" s="442"/>
      <c r="AH538" s="442"/>
      <c r="AI538" s="442"/>
      <c r="AJ538" s="442"/>
      <c r="AK538" s="442"/>
      <c r="AL538" s="442"/>
      <c r="AM538" s="442"/>
      <c r="AN538" s="442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27"/>
      <c r="C539" s="278"/>
      <c r="D539" s="278"/>
      <c r="E539" s="278"/>
      <c r="F539" s="278"/>
      <c r="G539" s="426"/>
      <c r="H539" s="404"/>
      <c r="I539" s="442"/>
      <c r="J539" s="442"/>
      <c r="K539" s="442"/>
      <c r="L539" s="442"/>
      <c r="M539" s="442"/>
      <c r="N539" s="442"/>
      <c r="O539" s="442"/>
      <c r="P539" s="442"/>
      <c r="Q539" s="431" t="n">
        <v>0</v>
      </c>
      <c r="R539" s="442"/>
      <c r="S539" s="442"/>
      <c r="T539" s="407" t="e">
        <f aca="false">#N/A</f>
        <v>#N/A</v>
      </c>
      <c r="U539" s="442"/>
      <c r="V539" s="442"/>
      <c r="W539" s="442"/>
      <c r="X539" s="442"/>
      <c r="Y539" s="442"/>
      <c r="Z539" s="442"/>
      <c r="AA539" s="442"/>
      <c r="AB539" s="442"/>
      <c r="AC539" s="442"/>
      <c r="AD539" s="442"/>
      <c r="AE539" s="442"/>
      <c r="AF539" s="442"/>
      <c r="AG539" s="442"/>
      <c r="AH539" s="442"/>
      <c r="AI539" s="442"/>
      <c r="AJ539" s="442"/>
      <c r="AK539" s="442"/>
      <c r="AL539" s="442"/>
      <c r="AM539" s="442"/>
      <c r="AN539" s="442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27"/>
      <c r="C540" s="278"/>
      <c r="D540" s="278"/>
      <c r="E540" s="278"/>
      <c r="F540" s="278"/>
      <c r="G540" s="426"/>
      <c r="H540" s="404"/>
      <c r="I540" s="442"/>
      <c r="J540" s="442"/>
      <c r="K540" s="442"/>
      <c r="L540" s="442"/>
      <c r="M540" s="442"/>
      <c r="N540" s="442"/>
      <c r="O540" s="442"/>
      <c r="P540" s="442"/>
      <c r="Q540" s="431" t="n">
        <v>0</v>
      </c>
      <c r="R540" s="442"/>
      <c r="S540" s="442"/>
      <c r="T540" s="407" t="e">
        <f aca="false">#N/A</f>
        <v>#N/A</v>
      </c>
      <c r="U540" s="442"/>
      <c r="V540" s="442"/>
      <c r="W540" s="442"/>
      <c r="X540" s="442"/>
      <c r="Y540" s="442"/>
      <c r="Z540" s="442"/>
      <c r="AA540" s="442"/>
      <c r="AB540" s="442"/>
      <c r="AC540" s="442"/>
      <c r="AD540" s="442"/>
      <c r="AE540" s="442"/>
      <c r="AF540" s="442"/>
      <c r="AG540" s="442"/>
      <c r="AH540" s="442"/>
      <c r="AI540" s="442"/>
      <c r="AJ540" s="442"/>
      <c r="AK540" s="442"/>
      <c r="AL540" s="442"/>
      <c r="AM540" s="442"/>
      <c r="AN540" s="442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27"/>
      <c r="C541" s="278"/>
      <c r="D541" s="278"/>
      <c r="E541" s="278"/>
      <c r="F541" s="278"/>
      <c r="G541" s="426"/>
      <c r="H541" s="404"/>
      <c r="I541" s="442"/>
      <c r="J541" s="442"/>
      <c r="K541" s="442"/>
      <c r="L541" s="442"/>
      <c r="M541" s="442"/>
      <c r="N541" s="442"/>
      <c r="O541" s="442"/>
      <c r="P541" s="442"/>
      <c r="Q541" s="431" t="n">
        <v>0</v>
      </c>
      <c r="R541" s="442"/>
      <c r="S541" s="442"/>
      <c r="T541" s="407" t="e">
        <f aca="false">#N/A</f>
        <v>#N/A</v>
      </c>
      <c r="U541" s="442"/>
      <c r="V541" s="442"/>
      <c r="W541" s="442"/>
      <c r="X541" s="442"/>
      <c r="Y541" s="442"/>
      <c r="Z541" s="442"/>
      <c r="AA541" s="442"/>
      <c r="AB541" s="442"/>
      <c r="AC541" s="442"/>
      <c r="AD541" s="442"/>
      <c r="AE541" s="442"/>
      <c r="AF541" s="442"/>
      <c r="AG541" s="442"/>
      <c r="AH541" s="442"/>
      <c r="AI541" s="442"/>
      <c r="AJ541" s="442"/>
      <c r="AK541" s="442"/>
      <c r="AL541" s="442"/>
      <c r="AM541" s="442"/>
      <c r="AN541" s="442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27"/>
      <c r="C542" s="278"/>
      <c r="D542" s="278"/>
      <c r="E542" s="278"/>
      <c r="F542" s="278"/>
      <c r="G542" s="426"/>
      <c r="H542" s="404"/>
      <c r="I542" s="442"/>
      <c r="J542" s="442"/>
      <c r="K542" s="442"/>
      <c r="L542" s="442"/>
      <c r="M542" s="442"/>
      <c r="N542" s="442"/>
      <c r="O542" s="442"/>
      <c r="P542" s="442"/>
      <c r="Q542" s="431" t="n">
        <v>0</v>
      </c>
      <c r="R542" s="442"/>
      <c r="S542" s="442"/>
      <c r="T542" s="407" t="e">
        <f aca="false">#N/A</f>
        <v>#N/A</v>
      </c>
      <c r="U542" s="442"/>
      <c r="V542" s="442"/>
      <c r="W542" s="442"/>
      <c r="X542" s="442"/>
      <c r="Y542" s="442"/>
      <c r="Z542" s="442"/>
      <c r="AA542" s="442"/>
      <c r="AB542" s="442"/>
      <c r="AC542" s="442"/>
      <c r="AD542" s="442"/>
      <c r="AE542" s="442"/>
      <c r="AF542" s="442"/>
      <c r="AG542" s="442"/>
      <c r="AH542" s="442"/>
      <c r="AI542" s="442"/>
      <c r="AJ542" s="442"/>
      <c r="AK542" s="442"/>
      <c r="AL542" s="442"/>
      <c r="AM542" s="442"/>
      <c r="AN542" s="442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27"/>
      <c r="C543" s="278"/>
      <c r="D543" s="278"/>
      <c r="E543" s="278"/>
      <c r="F543" s="278"/>
      <c r="G543" s="426"/>
      <c r="H543" s="404"/>
      <c r="I543" s="442"/>
      <c r="J543" s="442"/>
      <c r="K543" s="442"/>
      <c r="L543" s="442"/>
      <c r="M543" s="442"/>
      <c r="N543" s="442"/>
      <c r="O543" s="442"/>
      <c r="P543" s="442"/>
      <c r="Q543" s="431" t="n">
        <v>0</v>
      </c>
      <c r="R543" s="442"/>
      <c r="S543" s="442"/>
      <c r="T543" s="407" t="e">
        <f aca="false">#N/A</f>
        <v>#N/A</v>
      </c>
      <c r="U543" s="442"/>
      <c r="V543" s="442"/>
      <c r="W543" s="442"/>
      <c r="X543" s="442"/>
      <c r="Y543" s="442"/>
      <c r="Z543" s="442"/>
      <c r="AA543" s="442"/>
      <c r="AB543" s="442"/>
      <c r="AC543" s="442"/>
      <c r="AD543" s="442"/>
      <c r="AE543" s="442"/>
      <c r="AF543" s="442"/>
      <c r="AG543" s="442"/>
      <c r="AH543" s="442"/>
      <c r="AI543" s="442"/>
      <c r="AJ543" s="442"/>
      <c r="AK543" s="442"/>
      <c r="AL543" s="442"/>
      <c r="AM543" s="442"/>
      <c r="AN543" s="442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27"/>
      <c r="C544" s="278"/>
      <c r="D544" s="278"/>
      <c r="E544" s="278"/>
      <c r="F544" s="278"/>
      <c r="G544" s="426"/>
      <c r="H544" s="404"/>
      <c r="I544" s="442"/>
      <c r="J544" s="442"/>
      <c r="K544" s="442"/>
      <c r="L544" s="442"/>
      <c r="M544" s="442"/>
      <c r="N544" s="442"/>
      <c r="O544" s="442"/>
      <c r="P544" s="442"/>
      <c r="Q544" s="431" t="n">
        <v>0</v>
      </c>
      <c r="R544" s="442"/>
      <c r="S544" s="442"/>
      <c r="T544" s="407" t="e">
        <f aca="false">#N/A</f>
        <v>#N/A</v>
      </c>
      <c r="U544" s="442"/>
      <c r="V544" s="442"/>
      <c r="W544" s="442"/>
      <c r="X544" s="442"/>
      <c r="Y544" s="442"/>
      <c r="Z544" s="442"/>
      <c r="AA544" s="442"/>
      <c r="AB544" s="442"/>
      <c r="AC544" s="442"/>
      <c r="AD544" s="442"/>
      <c r="AE544" s="442"/>
      <c r="AF544" s="442"/>
      <c r="AG544" s="442"/>
      <c r="AH544" s="442"/>
      <c r="AI544" s="442"/>
      <c r="AJ544" s="442"/>
      <c r="AK544" s="442"/>
      <c r="AL544" s="442"/>
      <c r="AM544" s="442"/>
      <c r="AN544" s="442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27"/>
      <c r="C545" s="278"/>
      <c r="D545" s="278"/>
      <c r="E545" s="278"/>
      <c r="F545" s="278"/>
      <c r="G545" s="426"/>
      <c r="H545" s="404"/>
      <c r="I545" s="442"/>
      <c r="J545" s="442"/>
      <c r="K545" s="442"/>
      <c r="L545" s="442"/>
      <c r="M545" s="442"/>
      <c r="N545" s="442"/>
      <c r="O545" s="442"/>
      <c r="P545" s="442"/>
      <c r="Q545" s="431" t="n">
        <v>0</v>
      </c>
      <c r="R545" s="442"/>
      <c r="S545" s="442"/>
      <c r="T545" s="407" t="e">
        <f aca="false">#N/A</f>
        <v>#N/A</v>
      </c>
      <c r="U545" s="442"/>
      <c r="V545" s="442"/>
      <c r="W545" s="442"/>
      <c r="X545" s="442"/>
      <c r="Y545" s="442"/>
      <c r="Z545" s="442"/>
      <c r="AA545" s="442"/>
      <c r="AB545" s="442"/>
      <c r="AC545" s="442"/>
      <c r="AD545" s="442"/>
      <c r="AE545" s="442"/>
      <c r="AF545" s="442"/>
      <c r="AG545" s="442"/>
      <c r="AH545" s="442"/>
      <c r="AI545" s="442"/>
      <c r="AJ545" s="442"/>
      <c r="AK545" s="442"/>
      <c r="AL545" s="442"/>
      <c r="AM545" s="442"/>
      <c r="AN545" s="442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27"/>
      <c r="C546" s="278"/>
      <c r="D546" s="278"/>
      <c r="E546" s="278"/>
      <c r="F546" s="278"/>
      <c r="G546" s="426"/>
      <c r="H546" s="404"/>
      <c r="I546" s="442"/>
      <c r="J546" s="442"/>
      <c r="K546" s="442"/>
      <c r="L546" s="442"/>
      <c r="M546" s="442"/>
      <c r="N546" s="442"/>
      <c r="O546" s="442"/>
      <c r="P546" s="442"/>
      <c r="Q546" s="431" t="n">
        <v>0</v>
      </c>
      <c r="R546" s="442"/>
      <c r="S546" s="442"/>
      <c r="T546" s="407" t="e">
        <f aca="false">#N/A</f>
        <v>#N/A</v>
      </c>
      <c r="U546" s="442"/>
      <c r="V546" s="442"/>
      <c r="W546" s="442"/>
      <c r="X546" s="442"/>
      <c r="Y546" s="442"/>
      <c r="Z546" s="442"/>
      <c r="AA546" s="442"/>
      <c r="AB546" s="442"/>
      <c r="AC546" s="442"/>
      <c r="AD546" s="442"/>
      <c r="AE546" s="442"/>
      <c r="AF546" s="442"/>
      <c r="AG546" s="442"/>
      <c r="AH546" s="442"/>
      <c r="AI546" s="442"/>
      <c r="AJ546" s="442"/>
      <c r="AK546" s="442"/>
      <c r="AL546" s="442"/>
      <c r="AM546" s="442"/>
      <c r="AN546" s="442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27"/>
      <c r="C547" s="278"/>
      <c r="D547" s="278"/>
      <c r="E547" s="278"/>
      <c r="F547" s="278"/>
      <c r="G547" s="426"/>
      <c r="H547" s="404"/>
      <c r="I547" s="442"/>
      <c r="J547" s="442"/>
      <c r="K547" s="442"/>
      <c r="L547" s="442"/>
      <c r="M547" s="442"/>
      <c r="N547" s="442"/>
      <c r="O547" s="442"/>
      <c r="P547" s="442"/>
      <c r="Q547" s="431" t="n">
        <v>0</v>
      </c>
      <c r="R547" s="442"/>
      <c r="S547" s="442"/>
      <c r="T547" s="407" t="e">
        <f aca="false">#N/A</f>
        <v>#N/A</v>
      </c>
      <c r="U547" s="442"/>
      <c r="V547" s="442"/>
      <c r="W547" s="442"/>
      <c r="X547" s="442"/>
      <c r="Y547" s="442"/>
      <c r="Z547" s="442"/>
      <c r="AA547" s="442"/>
      <c r="AB547" s="442"/>
      <c r="AC547" s="442"/>
      <c r="AD547" s="442"/>
      <c r="AE547" s="442"/>
      <c r="AF547" s="442"/>
      <c r="AG547" s="442"/>
      <c r="AH547" s="442"/>
      <c r="AI547" s="442"/>
      <c r="AJ547" s="442"/>
      <c r="AK547" s="442"/>
      <c r="AL547" s="442"/>
      <c r="AM547" s="442"/>
      <c r="AN547" s="442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27"/>
      <c r="C548" s="278"/>
      <c r="D548" s="278"/>
      <c r="E548" s="278"/>
      <c r="F548" s="278"/>
      <c r="G548" s="426"/>
      <c r="H548" s="404"/>
      <c r="I548" s="442"/>
      <c r="J548" s="442"/>
      <c r="K548" s="442"/>
      <c r="L548" s="442"/>
      <c r="M548" s="442"/>
      <c r="N548" s="442"/>
      <c r="O548" s="442"/>
      <c r="P548" s="442"/>
      <c r="Q548" s="431" t="n">
        <v>0</v>
      </c>
      <c r="R548" s="442"/>
      <c r="S548" s="442"/>
      <c r="T548" s="407" t="e">
        <f aca="false">#N/A</f>
        <v>#N/A</v>
      </c>
      <c r="U548" s="442"/>
      <c r="V548" s="442"/>
      <c r="W548" s="442"/>
      <c r="X548" s="442"/>
      <c r="Y548" s="442"/>
      <c r="Z548" s="442"/>
      <c r="AA548" s="442"/>
      <c r="AB548" s="442"/>
      <c r="AC548" s="442"/>
      <c r="AD548" s="442"/>
      <c r="AE548" s="442"/>
      <c r="AF548" s="442"/>
      <c r="AG548" s="442"/>
      <c r="AH548" s="442"/>
      <c r="AI548" s="442"/>
      <c r="AJ548" s="442"/>
      <c r="AK548" s="442"/>
      <c r="AL548" s="442"/>
      <c r="AM548" s="442"/>
      <c r="AN548" s="442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27"/>
      <c r="C549" s="278"/>
      <c r="D549" s="278"/>
      <c r="E549" s="278"/>
      <c r="F549" s="278"/>
      <c r="G549" s="426"/>
      <c r="H549" s="404"/>
      <c r="I549" s="442"/>
      <c r="J549" s="442"/>
      <c r="K549" s="442"/>
      <c r="L549" s="442"/>
      <c r="M549" s="442"/>
      <c r="N549" s="442"/>
      <c r="O549" s="442"/>
      <c r="P549" s="442"/>
      <c r="Q549" s="431" t="n">
        <v>0</v>
      </c>
      <c r="R549" s="442"/>
      <c r="S549" s="442"/>
      <c r="T549" s="407" t="e">
        <f aca="false">#N/A</f>
        <v>#N/A</v>
      </c>
      <c r="U549" s="442"/>
      <c r="V549" s="442"/>
      <c r="W549" s="442"/>
      <c r="X549" s="442"/>
      <c r="Y549" s="442"/>
      <c r="Z549" s="442"/>
      <c r="AA549" s="442"/>
      <c r="AB549" s="442"/>
      <c r="AC549" s="442"/>
      <c r="AD549" s="442"/>
      <c r="AE549" s="442"/>
      <c r="AF549" s="442"/>
      <c r="AG549" s="442"/>
      <c r="AH549" s="442"/>
      <c r="AI549" s="442"/>
      <c r="AJ549" s="442"/>
      <c r="AK549" s="442"/>
      <c r="AL549" s="442"/>
      <c r="AM549" s="442"/>
      <c r="AN549" s="442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27"/>
      <c r="C550" s="278"/>
      <c r="D550" s="278"/>
      <c r="E550" s="278"/>
      <c r="F550" s="278"/>
      <c r="G550" s="426"/>
      <c r="H550" s="404"/>
      <c r="I550" s="442"/>
      <c r="J550" s="442"/>
      <c r="K550" s="442"/>
      <c r="L550" s="442"/>
      <c r="M550" s="442"/>
      <c r="N550" s="442"/>
      <c r="O550" s="442"/>
      <c r="P550" s="442"/>
      <c r="Q550" s="431" t="n">
        <v>0</v>
      </c>
      <c r="R550" s="442"/>
      <c r="S550" s="442"/>
      <c r="T550" s="407" t="e">
        <f aca="false">#N/A</f>
        <v>#N/A</v>
      </c>
      <c r="U550" s="442"/>
      <c r="V550" s="442"/>
      <c r="W550" s="442"/>
      <c r="X550" s="442"/>
      <c r="Y550" s="442"/>
      <c r="Z550" s="442"/>
      <c r="AA550" s="442"/>
      <c r="AB550" s="442"/>
      <c r="AC550" s="442"/>
      <c r="AD550" s="442"/>
      <c r="AE550" s="442"/>
      <c r="AF550" s="442"/>
      <c r="AG550" s="442"/>
      <c r="AH550" s="442"/>
      <c r="AI550" s="442"/>
      <c r="AJ550" s="442"/>
      <c r="AK550" s="442"/>
      <c r="AL550" s="442"/>
      <c r="AM550" s="442"/>
      <c r="AN550" s="442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27"/>
      <c r="C551" s="278"/>
      <c r="D551" s="278"/>
      <c r="E551" s="278"/>
      <c r="F551" s="278"/>
      <c r="G551" s="426"/>
      <c r="H551" s="404"/>
      <c r="I551" s="442"/>
      <c r="J551" s="442"/>
      <c r="K551" s="442"/>
      <c r="L551" s="442"/>
      <c r="M551" s="442"/>
      <c r="N551" s="442"/>
      <c r="O551" s="442"/>
      <c r="P551" s="442"/>
      <c r="Q551" s="431" t="n">
        <v>0</v>
      </c>
      <c r="R551" s="442"/>
      <c r="S551" s="442"/>
      <c r="T551" s="407" t="e">
        <f aca="false">#N/A</f>
        <v>#N/A</v>
      </c>
      <c r="U551" s="442"/>
      <c r="V551" s="442"/>
      <c r="W551" s="442"/>
      <c r="X551" s="442"/>
      <c r="Y551" s="442"/>
      <c r="Z551" s="442"/>
      <c r="AA551" s="442"/>
      <c r="AB551" s="442"/>
      <c r="AC551" s="442"/>
      <c r="AD551" s="442"/>
      <c r="AE551" s="442"/>
      <c r="AF551" s="442"/>
      <c r="AG551" s="442"/>
      <c r="AH551" s="442"/>
      <c r="AI551" s="442"/>
      <c r="AJ551" s="442"/>
      <c r="AK551" s="442"/>
      <c r="AL551" s="442"/>
      <c r="AM551" s="442"/>
      <c r="AN551" s="442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27"/>
      <c r="C552" s="278"/>
      <c r="D552" s="278"/>
      <c r="E552" s="278"/>
      <c r="F552" s="278"/>
      <c r="G552" s="426"/>
      <c r="H552" s="404"/>
      <c r="I552" s="442"/>
      <c r="J552" s="442"/>
      <c r="K552" s="442"/>
      <c r="L552" s="442"/>
      <c r="M552" s="442"/>
      <c r="N552" s="442"/>
      <c r="O552" s="442"/>
      <c r="P552" s="442"/>
      <c r="Q552" s="431" t="n">
        <v>0</v>
      </c>
      <c r="R552" s="442"/>
      <c r="S552" s="442"/>
      <c r="T552" s="407" t="e">
        <f aca="false">#N/A</f>
        <v>#N/A</v>
      </c>
      <c r="U552" s="442"/>
      <c r="V552" s="442"/>
      <c r="W552" s="442"/>
      <c r="X552" s="442"/>
      <c r="Y552" s="442"/>
      <c r="Z552" s="442"/>
      <c r="AA552" s="442"/>
      <c r="AB552" s="442"/>
      <c r="AC552" s="442"/>
      <c r="AD552" s="442"/>
      <c r="AE552" s="442"/>
      <c r="AF552" s="442"/>
      <c r="AG552" s="442"/>
      <c r="AH552" s="442"/>
      <c r="AI552" s="442"/>
      <c r="AJ552" s="442"/>
      <c r="AK552" s="442"/>
      <c r="AL552" s="442"/>
      <c r="AM552" s="442"/>
      <c r="AN552" s="442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27"/>
      <c r="C553" s="278"/>
      <c r="D553" s="278"/>
      <c r="E553" s="278"/>
      <c r="F553" s="278"/>
      <c r="G553" s="426"/>
      <c r="H553" s="404"/>
      <c r="I553" s="442"/>
      <c r="J553" s="442"/>
      <c r="K553" s="442"/>
      <c r="L553" s="442"/>
      <c r="M553" s="442"/>
      <c r="N553" s="442"/>
      <c r="O553" s="442"/>
      <c r="P553" s="442"/>
      <c r="Q553" s="431" t="n">
        <v>0</v>
      </c>
      <c r="R553" s="442"/>
      <c r="S553" s="442"/>
      <c r="T553" s="407" t="e">
        <f aca="false">#N/A</f>
        <v>#N/A</v>
      </c>
      <c r="U553" s="442"/>
      <c r="V553" s="442"/>
      <c r="W553" s="442"/>
      <c r="X553" s="442"/>
      <c r="Y553" s="442"/>
      <c r="Z553" s="442"/>
      <c r="AA553" s="442"/>
      <c r="AB553" s="442"/>
      <c r="AC553" s="442"/>
      <c r="AD553" s="442"/>
      <c r="AE553" s="442"/>
      <c r="AF553" s="442"/>
      <c r="AG553" s="442"/>
      <c r="AH553" s="442"/>
      <c r="AI553" s="442"/>
      <c r="AJ553" s="442"/>
      <c r="AK553" s="442"/>
      <c r="AL553" s="442"/>
      <c r="AM553" s="442"/>
      <c r="AN553" s="442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27"/>
      <c r="C554" s="278"/>
      <c r="D554" s="278"/>
      <c r="E554" s="278"/>
      <c r="F554" s="278"/>
      <c r="G554" s="426"/>
      <c r="H554" s="404"/>
      <c r="I554" s="442"/>
      <c r="J554" s="442"/>
      <c r="K554" s="442"/>
      <c r="L554" s="442"/>
      <c r="M554" s="442"/>
      <c r="N554" s="442"/>
      <c r="O554" s="442"/>
      <c r="P554" s="442"/>
      <c r="Q554" s="431" t="n">
        <v>0</v>
      </c>
      <c r="R554" s="442"/>
      <c r="S554" s="442"/>
      <c r="T554" s="407" t="e">
        <f aca="false">#N/A</f>
        <v>#N/A</v>
      </c>
      <c r="U554" s="442"/>
      <c r="V554" s="442"/>
      <c r="W554" s="442"/>
      <c r="X554" s="442"/>
      <c r="Y554" s="442"/>
      <c r="Z554" s="442"/>
      <c r="AA554" s="442"/>
      <c r="AB554" s="442"/>
      <c r="AC554" s="442"/>
      <c r="AD554" s="442"/>
      <c r="AE554" s="442"/>
      <c r="AF554" s="442"/>
      <c r="AG554" s="442"/>
      <c r="AH554" s="442"/>
      <c r="AI554" s="442"/>
      <c r="AJ554" s="442"/>
      <c r="AK554" s="442"/>
      <c r="AL554" s="442"/>
      <c r="AM554" s="442"/>
      <c r="AN554" s="442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27"/>
      <c r="C555" s="278"/>
      <c r="D555" s="278"/>
      <c r="E555" s="278"/>
      <c r="F555" s="278"/>
      <c r="G555" s="426"/>
      <c r="H555" s="404"/>
      <c r="I555" s="442"/>
      <c r="J555" s="442"/>
      <c r="K555" s="442"/>
      <c r="L555" s="442"/>
      <c r="M555" s="442"/>
      <c r="N555" s="442"/>
      <c r="O555" s="442"/>
      <c r="P555" s="442"/>
      <c r="Q555" s="431" t="n">
        <v>0</v>
      </c>
      <c r="R555" s="442"/>
      <c r="S555" s="442"/>
      <c r="T555" s="407" t="e">
        <f aca="false">#N/A</f>
        <v>#N/A</v>
      </c>
      <c r="U555" s="442"/>
      <c r="V555" s="442"/>
      <c r="W555" s="442"/>
      <c r="X555" s="442"/>
      <c r="Y555" s="442"/>
      <c r="Z555" s="442"/>
      <c r="AA555" s="442"/>
      <c r="AB555" s="442"/>
      <c r="AC555" s="442"/>
      <c r="AD555" s="442"/>
      <c r="AE555" s="442"/>
      <c r="AF555" s="442"/>
      <c r="AG555" s="442"/>
      <c r="AH555" s="442"/>
      <c r="AI555" s="442"/>
      <c r="AJ555" s="442"/>
      <c r="AK555" s="442"/>
      <c r="AL555" s="442"/>
      <c r="AM555" s="442"/>
      <c r="AN555" s="442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27"/>
      <c r="C556" s="278"/>
      <c r="D556" s="278"/>
      <c r="E556" s="278"/>
      <c r="F556" s="278"/>
      <c r="G556" s="426"/>
      <c r="H556" s="404"/>
      <c r="I556" s="442"/>
      <c r="J556" s="442"/>
      <c r="K556" s="442"/>
      <c r="L556" s="442"/>
      <c r="M556" s="442"/>
      <c r="N556" s="442"/>
      <c r="O556" s="442"/>
      <c r="P556" s="442"/>
      <c r="Q556" s="431" t="n">
        <v>0</v>
      </c>
      <c r="R556" s="442"/>
      <c r="S556" s="442"/>
      <c r="T556" s="407" t="e">
        <f aca="false">#N/A</f>
        <v>#N/A</v>
      </c>
      <c r="U556" s="442"/>
      <c r="V556" s="442"/>
      <c r="W556" s="442"/>
      <c r="X556" s="442"/>
      <c r="Y556" s="442"/>
      <c r="Z556" s="442"/>
      <c r="AA556" s="442"/>
      <c r="AB556" s="442"/>
      <c r="AC556" s="442"/>
      <c r="AD556" s="442"/>
      <c r="AE556" s="442"/>
      <c r="AF556" s="442"/>
      <c r="AG556" s="442"/>
      <c r="AH556" s="442"/>
      <c r="AI556" s="442"/>
      <c r="AJ556" s="442"/>
      <c r="AK556" s="442"/>
      <c r="AL556" s="442"/>
      <c r="AM556" s="442"/>
      <c r="AN556" s="442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27"/>
      <c r="C557" s="278"/>
      <c r="D557" s="278"/>
      <c r="E557" s="278"/>
      <c r="F557" s="278"/>
      <c r="G557" s="426"/>
      <c r="H557" s="404"/>
      <c r="I557" s="442"/>
      <c r="J557" s="442"/>
      <c r="K557" s="442"/>
      <c r="L557" s="442"/>
      <c r="M557" s="442"/>
      <c r="N557" s="442"/>
      <c r="O557" s="442"/>
      <c r="P557" s="442"/>
      <c r="Q557" s="431" t="n">
        <v>0</v>
      </c>
      <c r="R557" s="442"/>
      <c r="S557" s="442"/>
      <c r="T557" s="407" t="e">
        <f aca="false">#N/A</f>
        <v>#N/A</v>
      </c>
      <c r="U557" s="442"/>
      <c r="V557" s="442"/>
      <c r="W557" s="442"/>
      <c r="X557" s="442"/>
      <c r="Y557" s="442"/>
      <c r="Z557" s="442"/>
      <c r="AA557" s="442"/>
      <c r="AB557" s="442"/>
      <c r="AC557" s="442"/>
      <c r="AD557" s="442"/>
      <c r="AE557" s="442"/>
      <c r="AF557" s="442"/>
      <c r="AG557" s="442"/>
      <c r="AH557" s="442"/>
      <c r="AI557" s="442"/>
      <c r="AJ557" s="442"/>
      <c r="AK557" s="442"/>
      <c r="AL557" s="442"/>
      <c r="AM557" s="442"/>
      <c r="AN557" s="442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27"/>
      <c r="C558" s="278"/>
      <c r="D558" s="278"/>
      <c r="E558" s="278"/>
      <c r="F558" s="278"/>
      <c r="G558" s="426"/>
      <c r="H558" s="404"/>
      <c r="I558" s="442"/>
      <c r="J558" s="442"/>
      <c r="K558" s="442"/>
      <c r="L558" s="442"/>
      <c r="M558" s="442"/>
      <c r="N558" s="442"/>
      <c r="O558" s="442"/>
      <c r="P558" s="442"/>
      <c r="Q558" s="431" t="n">
        <v>0</v>
      </c>
      <c r="R558" s="442"/>
      <c r="S558" s="442"/>
      <c r="T558" s="407" t="e">
        <f aca="false">#N/A</f>
        <v>#N/A</v>
      </c>
      <c r="U558" s="442"/>
      <c r="V558" s="442"/>
      <c r="W558" s="442"/>
      <c r="X558" s="442"/>
      <c r="Y558" s="442"/>
      <c r="Z558" s="442"/>
      <c r="AA558" s="442"/>
      <c r="AB558" s="442"/>
      <c r="AC558" s="442"/>
      <c r="AD558" s="442"/>
      <c r="AE558" s="442"/>
      <c r="AF558" s="442"/>
      <c r="AG558" s="442"/>
      <c r="AH558" s="442"/>
      <c r="AI558" s="442"/>
      <c r="AJ558" s="442"/>
      <c r="AK558" s="442"/>
      <c r="AL558" s="442"/>
      <c r="AM558" s="442"/>
      <c r="AN558" s="442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27"/>
      <c r="C559" s="278"/>
      <c r="D559" s="278"/>
      <c r="E559" s="278"/>
      <c r="F559" s="278"/>
      <c r="G559" s="426"/>
      <c r="H559" s="404"/>
      <c r="I559" s="442"/>
      <c r="J559" s="442"/>
      <c r="K559" s="442"/>
      <c r="L559" s="442"/>
      <c r="M559" s="442"/>
      <c r="N559" s="442"/>
      <c r="O559" s="442"/>
      <c r="P559" s="442"/>
      <c r="Q559" s="431" t="n">
        <v>0</v>
      </c>
      <c r="R559" s="442"/>
      <c r="S559" s="442"/>
      <c r="T559" s="407" t="e">
        <f aca="false">#N/A</f>
        <v>#N/A</v>
      </c>
      <c r="U559" s="442"/>
      <c r="V559" s="442"/>
      <c r="W559" s="442"/>
      <c r="X559" s="442"/>
      <c r="Y559" s="442"/>
      <c r="Z559" s="442"/>
      <c r="AA559" s="442"/>
      <c r="AB559" s="442"/>
      <c r="AC559" s="442"/>
      <c r="AD559" s="442"/>
      <c r="AE559" s="442"/>
      <c r="AF559" s="442"/>
      <c r="AG559" s="442"/>
      <c r="AH559" s="442"/>
      <c r="AI559" s="442"/>
      <c r="AJ559" s="442"/>
      <c r="AK559" s="442"/>
      <c r="AL559" s="442"/>
      <c r="AM559" s="442"/>
      <c r="AN559" s="442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27"/>
      <c r="C560" s="278"/>
      <c r="D560" s="278"/>
      <c r="E560" s="278"/>
      <c r="F560" s="278"/>
      <c r="G560" s="426"/>
      <c r="H560" s="404"/>
      <c r="I560" s="442"/>
      <c r="J560" s="442"/>
      <c r="K560" s="442"/>
      <c r="L560" s="442"/>
      <c r="M560" s="442"/>
      <c r="N560" s="442"/>
      <c r="O560" s="442"/>
      <c r="P560" s="442"/>
      <c r="Q560" s="431" t="n">
        <v>0</v>
      </c>
      <c r="R560" s="442"/>
      <c r="S560" s="442"/>
      <c r="T560" s="407" t="e">
        <f aca="false">#N/A</f>
        <v>#N/A</v>
      </c>
      <c r="U560" s="442"/>
      <c r="V560" s="442"/>
      <c r="W560" s="442"/>
      <c r="X560" s="442"/>
      <c r="Y560" s="442"/>
      <c r="Z560" s="442"/>
      <c r="AA560" s="442"/>
      <c r="AB560" s="442"/>
      <c r="AC560" s="442"/>
      <c r="AD560" s="442"/>
      <c r="AE560" s="442"/>
      <c r="AF560" s="442"/>
      <c r="AG560" s="442"/>
      <c r="AH560" s="442"/>
      <c r="AI560" s="442"/>
      <c r="AJ560" s="442"/>
      <c r="AK560" s="442"/>
      <c r="AL560" s="442"/>
      <c r="AM560" s="442"/>
      <c r="AN560" s="442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27"/>
      <c r="C561" s="278"/>
      <c r="D561" s="278"/>
      <c r="E561" s="278"/>
      <c r="F561" s="278"/>
      <c r="G561" s="426"/>
      <c r="H561" s="404"/>
      <c r="I561" s="442"/>
      <c r="J561" s="442"/>
      <c r="K561" s="442"/>
      <c r="L561" s="442"/>
      <c r="M561" s="442"/>
      <c r="N561" s="442"/>
      <c r="O561" s="442"/>
      <c r="P561" s="442"/>
      <c r="Q561" s="431" t="n">
        <v>0</v>
      </c>
      <c r="R561" s="442"/>
      <c r="S561" s="442"/>
      <c r="T561" s="407" t="e">
        <f aca="false">#N/A</f>
        <v>#N/A</v>
      </c>
      <c r="U561" s="442"/>
      <c r="V561" s="442"/>
      <c r="W561" s="442"/>
      <c r="X561" s="442"/>
      <c r="Y561" s="442"/>
      <c r="Z561" s="442"/>
      <c r="AA561" s="442"/>
      <c r="AB561" s="442"/>
      <c r="AC561" s="442"/>
      <c r="AD561" s="442"/>
      <c r="AE561" s="442"/>
      <c r="AF561" s="442"/>
      <c r="AG561" s="442"/>
      <c r="AH561" s="442"/>
      <c r="AI561" s="442"/>
      <c r="AJ561" s="442"/>
      <c r="AK561" s="442"/>
      <c r="AL561" s="442"/>
      <c r="AM561" s="442"/>
      <c r="AN561" s="442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27"/>
      <c r="C562" s="278"/>
      <c r="D562" s="278"/>
      <c r="E562" s="278"/>
      <c r="F562" s="278"/>
      <c r="G562" s="426"/>
      <c r="H562" s="404"/>
      <c r="I562" s="442"/>
      <c r="J562" s="442"/>
      <c r="K562" s="442"/>
      <c r="L562" s="442"/>
      <c r="M562" s="442"/>
      <c r="N562" s="442"/>
      <c r="O562" s="442"/>
      <c r="P562" s="442"/>
      <c r="Q562" s="431" t="n">
        <v>0</v>
      </c>
      <c r="R562" s="442"/>
      <c r="S562" s="442"/>
      <c r="T562" s="407" t="e">
        <f aca="false">#N/A</f>
        <v>#N/A</v>
      </c>
      <c r="U562" s="442"/>
      <c r="V562" s="442"/>
      <c r="W562" s="442"/>
      <c r="X562" s="442"/>
      <c r="Y562" s="442"/>
      <c r="Z562" s="442"/>
      <c r="AA562" s="442"/>
      <c r="AB562" s="442"/>
      <c r="AC562" s="442"/>
      <c r="AD562" s="442"/>
      <c r="AE562" s="442"/>
      <c r="AF562" s="442"/>
      <c r="AG562" s="442"/>
      <c r="AH562" s="442"/>
      <c r="AI562" s="442"/>
      <c r="AJ562" s="442"/>
      <c r="AK562" s="442"/>
      <c r="AL562" s="442"/>
      <c r="AM562" s="442"/>
      <c r="AN562" s="442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27"/>
      <c r="C563" s="278"/>
      <c r="D563" s="278"/>
      <c r="E563" s="278"/>
      <c r="F563" s="278"/>
      <c r="G563" s="426"/>
      <c r="H563" s="404"/>
      <c r="I563" s="442"/>
      <c r="J563" s="442"/>
      <c r="K563" s="442"/>
      <c r="L563" s="442"/>
      <c r="M563" s="442"/>
      <c r="N563" s="442"/>
      <c r="O563" s="442"/>
      <c r="P563" s="442"/>
      <c r="Q563" s="431" t="n">
        <v>0</v>
      </c>
      <c r="R563" s="442"/>
      <c r="S563" s="442"/>
      <c r="T563" s="407" t="e">
        <f aca="false">#N/A</f>
        <v>#N/A</v>
      </c>
      <c r="U563" s="442"/>
      <c r="V563" s="442"/>
      <c r="W563" s="442"/>
      <c r="X563" s="442"/>
      <c r="Y563" s="442"/>
      <c r="Z563" s="442"/>
      <c r="AA563" s="442"/>
      <c r="AB563" s="442"/>
      <c r="AC563" s="442"/>
      <c r="AD563" s="442"/>
      <c r="AE563" s="442"/>
      <c r="AF563" s="442"/>
      <c r="AG563" s="442"/>
      <c r="AH563" s="442"/>
      <c r="AI563" s="442"/>
      <c r="AJ563" s="442"/>
      <c r="AK563" s="442"/>
      <c r="AL563" s="442"/>
      <c r="AM563" s="442"/>
      <c r="AN563" s="442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27"/>
      <c r="C564" s="278"/>
      <c r="D564" s="278"/>
      <c r="E564" s="278"/>
      <c r="F564" s="278"/>
      <c r="G564" s="426"/>
      <c r="H564" s="404"/>
      <c r="I564" s="442"/>
      <c r="J564" s="442"/>
      <c r="K564" s="442"/>
      <c r="L564" s="442"/>
      <c r="M564" s="442"/>
      <c r="N564" s="442"/>
      <c r="O564" s="442"/>
      <c r="P564" s="442"/>
      <c r="Q564" s="431" t="n">
        <v>0</v>
      </c>
      <c r="R564" s="442"/>
      <c r="S564" s="442"/>
      <c r="T564" s="407" t="e">
        <f aca="false">#N/A</f>
        <v>#N/A</v>
      </c>
      <c r="U564" s="442"/>
      <c r="V564" s="442"/>
      <c r="W564" s="442"/>
      <c r="X564" s="442"/>
      <c r="Y564" s="442"/>
      <c r="Z564" s="442"/>
      <c r="AA564" s="442"/>
      <c r="AB564" s="442"/>
      <c r="AC564" s="442"/>
      <c r="AD564" s="442"/>
      <c r="AE564" s="442"/>
      <c r="AF564" s="442"/>
      <c r="AG564" s="442"/>
      <c r="AH564" s="442"/>
      <c r="AI564" s="442"/>
      <c r="AJ564" s="442"/>
      <c r="AK564" s="442"/>
      <c r="AL564" s="442"/>
      <c r="AM564" s="442"/>
      <c r="AN564" s="442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27"/>
      <c r="C565" s="278"/>
      <c r="D565" s="278"/>
      <c r="E565" s="278"/>
      <c r="F565" s="278"/>
      <c r="G565" s="426"/>
      <c r="H565" s="404"/>
      <c r="I565" s="442"/>
      <c r="J565" s="442"/>
      <c r="K565" s="442"/>
      <c r="L565" s="442"/>
      <c r="M565" s="442"/>
      <c r="N565" s="442"/>
      <c r="O565" s="442"/>
      <c r="P565" s="442"/>
      <c r="Q565" s="431" t="n">
        <v>0</v>
      </c>
      <c r="R565" s="442"/>
      <c r="S565" s="442"/>
      <c r="T565" s="407" t="e">
        <f aca="false">#N/A</f>
        <v>#N/A</v>
      </c>
      <c r="U565" s="442"/>
      <c r="V565" s="442"/>
      <c r="W565" s="442"/>
      <c r="X565" s="442"/>
      <c r="Y565" s="442"/>
      <c r="Z565" s="442"/>
      <c r="AA565" s="442"/>
      <c r="AB565" s="442"/>
      <c r="AC565" s="442"/>
      <c r="AD565" s="442"/>
      <c r="AE565" s="442"/>
      <c r="AF565" s="442"/>
      <c r="AG565" s="442"/>
      <c r="AH565" s="442"/>
      <c r="AI565" s="442"/>
      <c r="AJ565" s="442"/>
      <c r="AK565" s="442"/>
      <c r="AL565" s="442"/>
      <c r="AM565" s="442"/>
      <c r="AN565" s="442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27"/>
      <c r="C566" s="278"/>
      <c r="D566" s="278"/>
      <c r="E566" s="278"/>
      <c r="F566" s="278"/>
      <c r="G566" s="426"/>
      <c r="H566" s="404"/>
      <c r="I566" s="442"/>
      <c r="J566" s="442"/>
      <c r="K566" s="442"/>
      <c r="L566" s="442"/>
      <c r="M566" s="442"/>
      <c r="N566" s="442"/>
      <c r="O566" s="442"/>
      <c r="P566" s="442"/>
      <c r="Q566" s="431" t="n">
        <v>0</v>
      </c>
      <c r="R566" s="442"/>
      <c r="S566" s="442"/>
      <c r="T566" s="407" t="e">
        <f aca="false">#N/A</f>
        <v>#N/A</v>
      </c>
      <c r="U566" s="442"/>
      <c r="V566" s="442"/>
      <c r="W566" s="442"/>
      <c r="X566" s="442"/>
      <c r="Y566" s="442"/>
      <c r="Z566" s="442"/>
      <c r="AA566" s="442"/>
      <c r="AB566" s="442"/>
      <c r="AC566" s="442"/>
      <c r="AD566" s="442"/>
      <c r="AE566" s="442"/>
      <c r="AF566" s="442"/>
      <c r="AG566" s="442"/>
      <c r="AH566" s="442"/>
      <c r="AI566" s="442"/>
      <c r="AJ566" s="442"/>
      <c r="AK566" s="442"/>
      <c r="AL566" s="442"/>
      <c r="AM566" s="442"/>
      <c r="AN566" s="442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27"/>
      <c r="C567" s="278"/>
      <c r="D567" s="278"/>
      <c r="E567" s="278"/>
      <c r="F567" s="278"/>
      <c r="G567" s="426"/>
      <c r="H567" s="404"/>
      <c r="I567" s="442"/>
      <c r="J567" s="442"/>
      <c r="K567" s="442"/>
      <c r="L567" s="442"/>
      <c r="M567" s="442"/>
      <c r="N567" s="442"/>
      <c r="O567" s="442"/>
      <c r="P567" s="442"/>
      <c r="Q567" s="431" t="n">
        <v>0</v>
      </c>
      <c r="R567" s="442"/>
      <c r="S567" s="442"/>
      <c r="T567" s="407" t="e">
        <f aca="false">#N/A</f>
        <v>#N/A</v>
      </c>
      <c r="U567" s="442"/>
      <c r="V567" s="442"/>
      <c r="W567" s="442"/>
      <c r="X567" s="442"/>
      <c r="Y567" s="442"/>
      <c r="Z567" s="442"/>
      <c r="AA567" s="442"/>
      <c r="AB567" s="442"/>
      <c r="AC567" s="442"/>
      <c r="AD567" s="442"/>
      <c r="AE567" s="442"/>
      <c r="AF567" s="442"/>
      <c r="AG567" s="442"/>
      <c r="AH567" s="442"/>
      <c r="AI567" s="442"/>
      <c r="AJ567" s="442"/>
      <c r="AK567" s="442"/>
      <c r="AL567" s="442"/>
      <c r="AM567" s="442"/>
      <c r="AN567" s="442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27"/>
      <c r="C568" s="278"/>
      <c r="D568" s="278"/>
      <c r="E568" s="278"/>
      <c r="F568" s="278"/>
      <c r="G568" s="426"/>
      <c r="H568" s="404"/>
      <c r="I568" s="442"/>
      <c r="J568" s="442"/>
      <c r="K568" s="442"/>
      <c r="L568" s="442"/>
      <c r="M568" s="442"/>
      <c r="N568" s="442"/>
      <c r="O568" s="442"/>
      <c r="P568" s="442"/>
      <c r="Q568" s="431" t="n">
        <v>0</v>
      </c>
      <c r="R568" s="442"/>
      <c r="S568" s="442"/>
      <c r="T568" s="407" t="e">
        <f aca="false">#N/A</f>
        <v>#N/A</v>
      </c>
      <c r="U568" s="442"/>
      <c r="V568" s="442"/>
      <c r="W568" s="442"/>
      <c r="X568" s="442"/>
      <c r="Y568" s="442"/>
      <c r="Z568" s="442"/>
      <c r="AA568" s="442"/>
      <c r="AB568" s="442"/>
      <c r="AC568" s="442"/>
      <c r="AD568" s="442"/>
      <c r="AE568" s="442"/>
      <c r="AF568" s="442"/>
      <c r="AG568" s="442"/>
      <c r="AH568" s="442"/>
      <c r="AI568" s="442"/>
      <c r="AJ568" s="442"/>
      <c r="AK568" s="442"/>
      <c r="AL568" s="442"/>
      <c r="AM568" s="442"/>
      <c r="AN568" s="442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27"/>
      <c r="C569" s="278"/>
      <c r="D569" s="278"/>
      <c r="E569" s="278"/>
      <c r="F569" s="278"/>
      <c r="G569" s="426"/>
      <c r="H569" s="404"/>
      <c r="I569" s="442"/>
      <c r="J569" s="442"/>
      <c r="K569" s="442"/>
      <c r="L569" s="442"/>
      <c r="M569" s="442"/>
      <c r="N569" s="442"/>
      <c r="O569" s="442"/>
      <c r="P569" s="442"/>
      <c r="Q569" s="431" t="n">
        <v>0</v>
      </c>
      <c r="R569" s="442"/>
      <c r="S569" s="442"/>
      <c r="T569" s="407" t="e">
        <f aca="false">#N/A</f>
        <v>#N/A</v>
      </c>
      <c r="U569" s="442"/>
      <c r="V569" s="442"/>
      <c r="W569" s="442"/>
      <c r="X569" s="442"/>
      <c r="Y569" s="442"/>
      <c r="Z569" s="442"/>
      <c r="AA569" s="442"/>
      <c r="AB569" s="442"/>
      <c r="AC569" s="442"/>
      <c r="AD569" s="442"/>
      <c r="AE569" s="442"/>
      <c r="AF569" s="442"/>
      <c r="AG569" s="442"/>
      <c r="AH569" s="442"/>
      <c r="AI569" s="442"/>
      <c r="AJ569" s="442"/>
      <c r="AK569" s="442"/>
      <c r="AL569" s="442"/>
      <c r="AM569" s="442"/>
      <c r="AN569" s="442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27"/>
      <c r="C570" s="278"/>
      <c r="D570" s="278"/>
      <c r="E570" s="278"/>
      <c r="F570" s="278"/>
      <c r="G570" s="426"/>
      <c r="H570" s="404"/>
      <c r="I570" s="442"/>
      <c r="J570" s="442"/>
      <c r="K570" s="442"/>
      <c r="L570" s="442"/>
      <c r="M570" s="442"/>
      <c r="N570" s="442"/>
      <c r="O570" s="442"/>
      <c r="P570" s="442"/>
      <c r="Q570" s="431" t="n">
        <v>0</v>
      </c>
      <c r="R570" s="442"/>
      <c r="S570" s="442"/>
      <c r="T570" s="407" t="e">
        <f aca="false">#N/A</f>
        <v>#N/A</v>
      </c>
      <c r="U570" s="442"/>
      <c r="V570" s="442"/>
      <c r="W570" s="442"/>
      <c r="X570" s="442"/>
      <c r="Y570" s="442"/>
      <c r="Z570" s="442"/>
      <c r="AA570" s="442"/>
      <c r="AB570" s="442"/>
      <c r="AC570" s="442"/>
      <c r="AD570" s="442"/>
      <c r="AE570" s="442"/>
      <c r="AF570" s="442"/>
      <c r="AG570" s="442"/>
      <c r="AH570" s="442"/>
      <c r="AI570" s="442"/>
      <c r="AJ570" s="442"/>
      <c r="AK570" s="442"/>
      <c r="AL570" s="442"/>
      <c r="AM570" s="442"/>
      <c r="AN570" s="442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27"/>
      <c r="C571" s="278"/>
      <c r="D571" s="278"/>
      <c r="E571" s="278"/>
      <c r="F571" s="278"/>
      <c r="G571" s="426"/>
      <c r="H571" s="404"/>
      <c r="I571" s="442"/>
      <c r="J571" s="442"/>
      <c r="K571" s="442"/>
      <c r="L571" s="442"/>
      <c r="M571" s="442"/>
      <c r="N571" s="442"/>
      <c r="O571" s="442"/>
      <c r="P571" s="442"/>
      <c r="Q571" s="431" t="n">
        <v>0</v>
      </c>
      <c r="R571" s="442"/>
      <c r="S571" s="442"/>
      <c r="T571" s="407" t="e">
        <f aca="false">#N/A</f>
        <v>#N/A</v>
      </c>
      <c r="U571" s="442"/>
      <c r="V571" s="442"/>
      <c r="W571" s="442"/>
      <c r="X571" s="442"/>
      <c r="Y571" s="442"/>
      <c r="Z571" s="442"/>
      <c r="AA571" s="442"/>
      <c r="AB571" s="442"/>
      <c r="AC571" s="442"/>
      <c r="AD571" s="442"/>
      <c r="AE571" s="442"/>
      <c r="AF571" s="442"/>
      <c r="AG571" s="442"/>
      <c r="AH571" s="442"/>
      <c r="AI571" s="442"/>
      <c r="AJ571" s="442"/>
      <c r="AK571" s="442"/>
      <c r="AL571" s="442"/>
      <c r="AM571" s="442"/>
      <c r="AN571" s="442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27"/>
      <c r="C572" s="278"/>
      <c r="D572" s="278"/>
      <c r="E572" s="278"/>
      <c r="F572" s="278"/>
      <c r="G572" s="426"/>
      <c r="H572" s="404"/>
      <c r="I572" s="442"/>
      <c r="J572" s="442"/>
      <c r="K572" s="442"/>
      <c r="L572" s="442"/>
      <c r="M572" s="442"/>
      <c r="N572" s="442"/>
      <c r="O572" s="442"/>
      <c r="P572" s="442"/>
      <c r="Q572" s="431" t="n">
        <v>0</v>
      </c>
      <c r="R572" s="442"/>
      <c r="S572" s="442"/>
      <c r="T572" s="407" t="e">
        <f aca="false">#N/A</f>
        <v>#N/A</v>
      </c>
      <c r="U572" s="442"/>
      <c r="V572" s="442"/>
      <c r="W572" s="442"/>
      <c r="X572" s="442"/>
      <c r="Y572" s="442"/>
      <c r="Z572" s="442"/>
      <c r="AA572" s="442"/>
      <c r="AB572" s="442"/>
      <c r="AC572" s="442"/>
      <c r="AD572" s="442"/>
      <c r="AE572" s="442"/>
      <c r="AF572" s="442"/>
      <c r="AG572" s="442"/>
      <c r="AH572" s="442"/>
      <c r="AI572" s="442"/>
      <c r="AJ572" s="442"/>
      <c r="AK572" s="442"/>
      <c r="AL572" s="442"/>
      <c r="AM572" s="442"/>
      <c r="AN572" s="442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27"/>
      <c r="C573" s="278"/>
      <c r="D573" s="278"/>
      <c r="E573" s="278"/>
      <c r="F573" s="278"/>
      <c r="G573" s="426"/>
      <c r="H573" s="404"/>
      <c r="I573" s="442"/>
      <c r="J573" s="442"/>
      <c r="K573" s="442"/>
      <c r="L573" s="442"/>
      <c r="M573" s="442"/>
      <c r="N573" s="442"/>
      <c r="O573" s="442"/>
      <c r="P573" s="442"/>
      <c r="Q573" s="431" t="n">
        <v>0</v>
      </c>
      <c r="R573" s="442"/>
      <c r="S573" s="442"/>
      <c r="T573" s="407" t="e">
        <f aca="false">#N/A</f>
        <v>#N/A</v>
      </c>
      <c r="U573" s="442"/>
      <c r="V573" s="442"/>
      <c r="W573" s="442"/>
      <c r="X573" s="442"/>
      <c r="Y573" s="442"/>
      <c r="Z573" s="442"/>
      <c r="AA573" s="442"/>
      <c r="AB573" s="442"/>
      <c r="AC573" s="442"/>
      <c r="AD573" s="442"/>
      <c r="AE573" s="442"/>
      <c r="AF573" s="442"/>
      <c r="AG573" s="442"/>
      <c r="AH573" s="442"/>
      <c r="AI573" s="442"/>
      <c r="AJ573" s="442"/>
      <c r="AK573" s="442"/>
      <c r="AL573" s="442"/>
      <c r="AM573" s="442"/>
      <c r="AN573" s="442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27"/>
      <c r="C574" s="278"/>
      <c r="D574" s="278"/>
      <c r="E574" s="278"/>
      <c r="F574" s="278"/>
      <c r="G574" s="426"/>
      <c r="H574" s="404"/>
      <c r="I574" s="442"/>
      <c r="J574" s="442"/>
      <c r="K574" s="442"/>
      <c r="L574" s="442"/>
      <c r="M574" s="442"/>
      <c r="N574" s="442"/>
      <c r="O574" s="442"/>
      <c r="P574" s="442"/>
      <c r="Q574" s="431" t="n">
        <v>0</v>
      </c>
      <c r="R574" s="442"/>
      <c r="S574" s="442"/>
      <c r="T574" s="407" t="e">
        <f aca="false">#N/A</f>
        <v>#N/A</v>
      </c>
      <c r="U574" s="442"/>
      <c r="V574" s="442"/>
      <c r="W574" s="442"/>
      <c r="X574" s="442"/>
      <c r="Y574" s="442"/>
      <c r="Z574" s="442"/>
      <c r="AA574" s="442"/>
      <c r="AB574" s="442"/>
      <c r="AC574" s="442"/>
      <c r="AD574" s="442"/>
      <c r="AE574" s="442"/>
      <c r="AF574" s="442"/>
      <c r="AG574" s="442"/>
      <c r="AH574" s="442"/>
      <c r="AI574" s="442"/>
      <c r="AJ574" s="442"/>
      <c r="AK574" s="442"/>
      <c r="AL574" s="442"/>
      <c r="AM574" s="442"/>
      <c r="AN574" s="442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27"/>
      <c r="C575" s="278"/>
      <c r="D575" s="278"/>
      <c r="E575" s="278"/>
      <c r="F575" s="278"/>
      <c r="G575" s="426"/>
      <c r="H575" s="404"/>
      <c r="I575" s="442"/>
      <c r="J575" s="442"/>
      <c r="K575" s="442"/>
      <c r="L575" s="442"/>
      <c r="M575" s="442"/>
      <c r="N575" s="442"/>
      <c r="O575" s="442"/>
      <c r="P575" s="442"/>
      <c r="Q575" s="431" t="n">
        <v>0</v>
      </c>
      <c r="R575" s="442"/>
      <c r="S575" s="442"/>
      <c r="T575" s="407" t="e">
        <f aca="false">#N/A</f>
        <v>#N/A</v>
      </c>
      <c r="U575" s="442"/>
      <c r="V575" s="442"/>
      <c r="W575" s="442"/>
      <c r="X575" s="442"/>
      <c r="Y575" s="442"/>
      <c r="Z575" s="442"/>
      <c r="AA575" s="442"/>
      <c r="AB575" s="442"/>
      <c r="AC575" s="442"/>
      <c r="AD575" s="442"/>
      <c r="AE575" s="442"/>
      <c r="AF575" s="442"/>
      <c r="AG575" s="442"/>
      <c r="AH575" s="442"/>
      <c r="AI575" s="442"/>
      <c r="AJ575" s="442"/>
      <c r="AK575" s="442"/>
      <c r="AL575" s="442"/>
      <c r="AM575" s="442"/>
      <c r="AN575" s="442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27"/>
      <c r="C576" s="278"/>
      <c r="D576" s="278"/>
      <c r="E576" s="278"/>
      <c r="F576" s="278"/>
      <c r="G576" s="426"/>
      <c r="H576" s="404"/>
      <c r="I576" s="442"/>
      <c r="J576" s="442"/>
      <c r="K576" s="442"/>
      <c r="L576" s="442"/>
      <c r="M576" s="442"/>
      <c r="N576" s="442"/>
      <c r="O576" s="442"/>
      <c r="P576" s="442"/>
      <c r="Q576" s="431" t="n">
        <v>0</v>
      </c>
      <c r="R576" s="442"/>
      <c r="S576" s="442"/>
      <c r="T576" s="407" t="e">
        <f aca="false">#N/A</f>
        <v>#N/A</v>
      </c>
      <c r="U576" s="442"/>
      <c r="V576" s="442"/>
      <c r="W576" s="442"/>
      <c r="X576" s="442"/>
      <c r="Y576" s="442"/>
      <c r="Z576" s="442"/>
      <c r="AA576" s="442"/>
      <c r="AB576" s="442"/>
      <c r="AC576" s="442"/>
      <c r="AD576" s="442"/>
      <c r="AE576" s="442"/>
      <c r="AF576" s="442"/>
      <c r="AG576" s="442"/>
      <c r="AH576" s="442"/>
      <c r="AI576" s="442"/>
      <c r="AJ576" s="442"/>
      <c r="AK576" s="442"/>
      <c r="AL576" s="442"/>
      <c r="AM576" s="442"/>
      <c r="AN576" s="442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27"/>
      <c r="C577" s="278"/>
      <c r="D577" s="278"/>
      <c r="E577" s="278"/>
      <c r="F577" s="278"/>
      <c r="G577" s="426"/>
      <c r="H577" s="404"/>
      <c r="I577" s="442"/>
      <c r="J577" s="442"/>
      <c r="K577" s="442"/>
      <c r="L577" s="442"/>
      <c r="M577" s="442"/>
      <c r="N577" s="442"/>
      <c r="O577" s="442"/>
      <c r="P577" s="442"/>
      <c r="Q577" s="431" t="n">
        <v>0</v>
      </c>
      <c r="R577" s="442"/>
      <c r="S577" s="442"/>
      <c r="T577" s="407" t="e">
        <f aca="false">#N/A</f>
        <v>#N/A</v>
      </c>
      <c r="U577" s="442"/>
      <c r="V577" s="442"/>
      <c r="W577" s="442"/>
      <c r="X577" s="442"/>
      <c r="Y577" s="442"/>
      <c r="Z577" s="442"/>
      <c r="AA577" s="442"/>
      <c r="AB577" s="442"/>
      <c r="AC577" s="442"/>
      <c r="AD577" s="442"/>
      <c r="AE577" s="442"/>
      <c r="AF577" s="442"/>
      <c r="AG577" s="442"/>
      <c r="AH577" s="442"/>
      <c r="AI577" s="442"/>
      <c r="AJ577" s="442"/>
      <c r="AK577" s="442"/>
      <c r="AL577" s="442"/>
      <c r="AM577" s="442"/>
      <c r="AN577" s="442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27"/>
      <c r="C578" s="278"/>
      <c r="D578" s="278"/>
      <c r="E578" s="278"/>
      <c r="F578" s="278"/>
      <c r="G578" s="426"/>
      <c r="H578" s="404"/>
      <c r="I578" s="442"/>
      <c r="J578" s="442"/>
      <c r="K578" s="442"/>
      <c r="L578" s="442"/>
      <c r="M578" s="442"/>
      <c r="N578" s="442"/>
      <c r="O578" s="442"/>
      <c r="P578" s="442"/>
      <c r="Q578" s="431" t="n">
        <v>0</v>
      </c>
      <c r="R578" s="442"/>
      <c r="S578" s="442"/>
      <c r="T578" s="407" t="e">
        <f aca="false">#N/A</f>
        <v>#N/A</v>
      </c>
      <c r="U578" s="442"/>
      <c r="V578" s="442"/>
      <c r="W578" s="442"/>
      <c r="X578" s="442"/>
      <c r="Y578" s="442"/>
      <c r="Z578" s="442"/>
      <c r="AA578" s="442"/>
      <c r="AB578" s="442"/>
      <c r="AC578" s="442"/>
      <c r="AD578" s="442"/>
      <c r="AE578" s="442"/>
      <c r="AF578" s="442"/>
      <c r="AG578" s="442"/>
      <c r="AH578" s="442"/>
      <c r="AI578" s="442"/>
      <c r="AJ578" s="442"/>
      <c r="AK578" s="442"/>
      <c r="AL578" s="442"/>
      <c r="AM578" s="442"/>
      <c r="AN578" s="442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27"/>
      <c r="C579" s="278"/>
      <c r="D579" s="278"/>
      <c r="E579" s="278"/>
      <c r="F579" s="278"/>
      <c r="G579" s="426"/>
      <c r="H579" s="404"/>
      <c r="I579" s="442"/>
      <c r="J579" s="442"/>
      <c r="K579" s="442"/>
      <c r="L579" s="442"/>
      <c r="M579" s="442"/>
      <c r="N579" s="442"/>
      <c r="O579" s="442"/>
      <c r="P579" s="442"/>
      <c r="Q579" s="431" t="n">
        <v>0</v>
      </c>
      <c r="R579" s="442"/>
      <c r="S579" s="442"/>
      <c r="T579" s="407" t="e">
        <f aca="false">#N/A</f>
        <v>#N/A</v>
      </c>
      <c r="U579" s="442"/>
      <c r="V579" s="442"/>
      <c r="W579" s="442"/>
      <c r="X579" s="442"/>
      <c r="Y579" s="442"/>
      <c r="Z579" s="442"/>
      <c r="AA579" s="442"/>
      <c r="AB579" s="442"/>
      <c r="AC579" s="442"/>
      <c r="AD579" s="442"/>
      <c r="AE579" s="442"/>
      <c r="AF579" s="442"/>
      <c r="AG579" s="442"/>
      <c r="AH579" s="442"/>
      <c r="AI579" s="442"/>
      <c r="AJ579" s="442"/>
      <c r="AK579" s="442"/>
      <c r="AL579" s="442"/>
      <c r="AM579" s="442"/>
      <c r="AN579" s="442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27"/>
      <c r="C580" s="278"/>
      <c r="D580" s="278"/>
      <c r="E580" s="278"/>
      <c r="F580" s="278"/>
      <c r="G580" s="426"/>
      <c r="H580" s="404"/>
      <c r="I580" s="442"/>
      <c r="J580" s="442"/>
      <c r="K580" s="442"/>
      <c r="L580" s="442"/>
      <c r="M580" s="442"/>
      <c r="N580" s="442"/>
      <c r="O580" s="442"/>
      <c r="P580" s="442"/>
      <c r="Q580" s="431" t="n">
        <v>0</v>
      </c>
      <c r="R580" s="442"/>
      <c r="S580" s="442"/>
      <c r="T580" s="407" t="e">
        <f aca="false">#N/A</f>
        <v>#N/A</v>
      </c>
      <c r="U580" s="442"/>
      <c r="V580" s="442"/>
      <c r="W580" s="442"/>
      <c r="X580" s="442"/>
      <c r="Y580" s="442"/>
      <c r="Z580" s="442"/>
      <c r="AA580" s="442"/>
      <c r="AB580" s="442"/>
      <c r="AC580" s="442"/>
      <c r="AD580" s="442"/>
      <c r="AE580" s="442"/>
      <c r="AF580" s="442"/>
      <c r="AG580" s="442"/>
      <c r="AH580" s="442"/>
      <c r="AI580" s="442"/>
      <c r="AJ580" s="442"/>
      <c r="AK580" s="442"/>
      <c r="AL580" s="442"/>
      <c r="AM580" s="442"/>
      <c r="AN580" s="442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27"/>
      <c r="C581" s="278"/>
      <c r="D581" s="278"/>
      <c r="E581" s="278"/>
      <c r="F581" s="278"/>
      <c r="G581" s="426"/>
      <c r="H581" s="404"/>
      <c r="I581" s="442"/>
      <c r="J581" s="442"/>
      <c r="K581" s="442"/>
      <c r="L581" s="442"/>
      <c r="M581" s="442"/>
      <c r="N581" s="442"/>
      <c r="O581" s="442"/>
      <c r="P581" s="442"/>
      <c r="Q581" s="431" t="n">
        <v>0</v>
      </c>
      <c r="R581" s="442"/>
      <c r="S581" s="442"/>
      <c r="T581" s="407" t="e">
        <f aca="false">#N/A</f>
        <v>#N/A</v>
      </c>
      <c r="U581" s="442"/>
      <c r="V581" s="442"/>
      <c r="W581" s="442"/>
      <c r="X581" s="442"/>
      <c r="Y581" s="442"/>
      <c r="Z581" s="442"/>
      <c r="AA581" s="442"/>
      <c r="AB581" s="442"/>
      <c r="AC581" s="442"/>
      <c r="AD581" s="442"/>
      <c r="AE581" s="442"/>
      <c r="AF581" s="442"/>
      <c r="AG581" s="442"/>
      <c r="AH581" s="442"/>
      <c r="AI581" s="442"/>
      <c r="AJ581" s="442"/>
      <c r="AK581" s="442"/>
      <c r="AL581" s="442"/>
      <c r="AM581" s="442"/>
      <c r="AN581" s="442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27"/>
      <c r="C582" s="278"/>
      <c r="D582" s="278"/>
      <c r="E582" s="278"/>
      <c r="F582" s="278"/>
      <c r="G582" s="426"/>
      <c r="H582" s="404"/>
      <c r="I582" s="442"/>
      <c r="J582" s="442"/>
      <c r="K582" s="442"/>
      <c r="L582" s="442"/>
      <c r="M582" s="442"/>
      <c r="N582" s="442"/>
      <c r="O582" s="442"/>
      <c r="P582" s="442"/>
      <c r="Q582" s="431" t="n">
        <v>0</v>
      </c>
      <c r="R582" s="442"/>
      <c r="S582" s="442"/>
      <c r="T582" s="407" t="e">
        <f aca="false">#N/A</f>
        <v>#N/A</v>
      </c>
      <c r="U582" s="442"/>
      <c r="V582" s="442"/>
      <c r="W582" s="442"/>
      <c r="X582" s="442"/>
      <c r="Y582" s="442"/>
      <c r="Z582" s="442"/>
      <c r="AA582" s="442"/>
      <c r="AB582" s="442"/>
      <c r="AC582" s="442"/>
      <c r="AD582" s="442"/>
      <c r="AE582" s="442"/>
      <c r="AF582" s="442"/>
      <c r="AG582" s="442"/>
      <c r="AH582" s="442"/>
      <c r="AI582" s="442"/>
      <c r="AJ582" s="442"/>
      <c r="AK582" s="442"/>
      <c r="AL582" s="442"/>
      <c r="AM582" s="442"/>
      <c r="AN582" s="442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27"/>
      <c r="C583" s="278"/>
      <c r="D583" s="278"/>
      <c r="E583" s="278"/>
      <c r="F583" s="278"/>
      <c r="G583" s="426"/>
      <c r="H583" s="404"/>
      <c r="I583" s="442"/>
      <c r="J583" s="442"/>
      <c r="K583" s="442"/>
      <c r="L583" s="442"/>
      <c r="M583" s="442"/>
      <c r="N583" s="442"/>
      <c r="O583" s="442"/>
      <c r="P583" s="442"/>
      <c r="Q583" s="431" t="n">
        <v>0</v>
      </c>
      <c r="R583" s="442"/>
      <c r="S583" s="442"/>
      <c r="T583" s="407" t="e">
        <f aca="false">#N/A</f>
        <v>#N/A</v>
      </c>
      <c r="U583" s="442"/>
      <c r="V583" s="442"/>
      <c r="W583" s="442"/>
      <c r="X583" s="442"/>
      <c r="Y583" s="442"/>
      <c r="Z583" s="442"/>
      <c r="AA583" s="442"/>
      <c r="AB583" s="442"/>
      <c r="AC583" s="442"/>
      <c r="AD583" s="442"/>
      <c r="AE583" s="442"/>
      <c r="AF583" s="442"/>
      <c r="AG583" s="442"/>
      <c r="AH583" s="442"/>
      <c r="AI583" s="442"/>
      <c r="AJ583" s="442"/>
      <c r="AK583" s="442"/>
      <c r="AL583" s="442"/>
      <c r="AM583" s="442"/>
      <c r="AN583" s="442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27"/>
      <c r="C584" s="278"/>
      <c r="D584" s="278"/>
      <c r="E584" s="278"/>
      <c r="F584" s="278"/>
      <c r="G584" s="426"/>
      <c r="H584" s="404"/>
      <c r="I584" s="442"/>
      <c r="J584" s="442"/>
      <c r="K584" s="442"/>
      <c r="L584" s="442"/>
      <c r="M584" s="442"/>
      <c r="N584" s="442"/>
      <c r="O584" s="442"/>
      <c r="P584" s="442"/>
      <c r="Q584" s="431" t="n">
        <v>0</v>
      </c>
      <c r="R584" s="442"/>
      <c r="S584" s="442"/>
      <c r="T584" s="407" t="e">
        <f aca="false">#N/A</f>
        <v>#N/A</v>
      </c>
      <c r="U584" s="442"/>
      <c r="V584" s="442"/>
      <c r="W584" s="442"/>
      <c r="X584" s="442"/>
      <c r="Y584" s="442"/>
      <c r="Z584" s="442"/>
      <c r="AA584" s="442"/>
      <c r="AB584" s="442"/>
      <c r="AC584" s="442"/>
      <c r="AD584" s="442"/>
      <c r="AE584" s="442"/>
      <c r="AF584" s="442"/>
      <c r="AG584" s="442"/>
      <c r="AH584" s="442"/>
      <c r="AI584" s="442"/>
      <c r="AJ584" s="442"/>
      <c r="AK584" s="442"/>
      <c r="AL584" s="442"/>
      <c r="AM584" s="442"/>
      <c r="AN584" s="442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27"/>
      <c r="C585" s="278"/>
      <c r="D585" s="278"/>
      <c r="E585" s="278"/>
      <c r="F585" s="278"/>
      <c r="G585" s="426"/>
      <c r="H585" s="404"/>
      <c r="I585" s="442"/>
      <c r="J585" s="442"/>
      <c r="K585" s="442"/>
      <c r="L585" s="442"/>
      <c r="M585" s="442"/>
      <c r="N585" s="442"/>
      <c r="O585" s="442"/>
      <c r="P585" s="442"/>
      <c r="Q585" s="431" t="n">
        <v>0</v>
      </c>
      <c r="R585" s="442"/>
      <c r="S585" s="442"/>
      <c r="T585" s="407" t="e">
        <f aca="false">#N/A</f>
        <v>#N/A</v>
      </c>
      <c r="U585" s="442"/>
      <c r="V585" s="442"/>
      <c r="W585" s="442"/>
      <c r="X585" s="442"/>
      <c r="Y585" s="442"/>
      <c r="Z585" s="442"/>
      <c r="AA585" s="442"/>
      <c r="AB585" s="442"/>
      <c r="AC585" s="442"/>
      <c r="AD585" s="442"/>
      <c r="AE585" s="442"/>
      <c r="AF585" s="442"/>
      <c r="AG585" s="442"/>
      <c r="AH585" s="442"/>
      <c r="AI585" s="442"/>
      <c r="AJ585" s="442"/>
      <c r="AK585" s="442"/>
      <c r="AL585" s="442"/>
      <c r="AM585" s="442"/>
      <c r="AN585" s="442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27"/>
      <c r="C586" s="278"/>
      <c r="D586" s="278"/>
      <c r="E586" s="278"/>
      <c r="F586" s="278"/>
      <c r="G586" s="426"/>
      <c r="H586" s="404"/>
      <c r="I586" s="442"/>
      <c r="J586" s="442"/>
      <c r="K586" s="442"/>
      <c r="L586" s="442"/>
      <c r="M586" s="442"/>
      <c r="N586" s="442"/>
      <c r="O586" s="442"/>
      <c r="P586" s="442"/>
      <c r="Q586" s="431" t="n">
        <v>0</v>
      </c>
      <c r="R586" s="442"/>
      <c r="S586" s="442"/>
      <c r="T586" s="407" t="e">
        <f aca="false">#N/A</f>
        <v>#N/A</v>
      </c>
      <c r="U586" s="442"/>
      <c r="V586" s="442"/>
      <c r="W586" s="442"/>
      <c r="X586" s="442"/>
      <c r="Y586" s="442"/>
      <c r="Z586" s="442"/>
      <c r="AA586" s="442"/>
      <c r="AB586" s="442"/>
      <c r="AC586" s="442"/>
      <c r="AD586" s="442"/>
      <c r="AE586" s="442"/>
      <c r="AF586" s="442"/>
      <c r="AG586" s="442"/>
      <c r="AH586" s="442"/>
      <c r="AI586" s="442"/>
      <c r="AJ586" s="442"/>
      <c r="AK586" s="442"/>
      <c r="AL586" s="442"/>
      <c r="AM586" s="442"/>
      <c r="AN586" s="442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27"/>
      <c r="C587" s="278"/>
      <c r="D587" s="278"/>
      <c r="E587" s="278"/>
      <c r="F587" s="278"/>
      <c r="G587" s="426"/>
      <c r="H587" s="404"/>
      <c r="I587" s="442"/>
      <c r="J587" s="442"/>
      <c r="K587" s="442"/>
      <c r="L587" s="442"/>
      <c r="M587" s="442"/>
      <c r="N587" s="442"/>
      <c r="O587" s="442"/>
      <c r="P587" s="442"/>
      <c r="Q587" s="431" t="n">
        <v>0</v>
      </c>
      <c r="R587" s="442"/>
      <c r="S587" s="442"/>
      <c r="T587" s="407" t="e">
        <f aca="false">#N/A</f>
        <v>#N/A</v>
      </c>
      <c r="U587" s="442"/>
      <c r="V587" s="442"/>
      <c r="W587" s="442"/>
      <c r="X587" s="442"/>
      <c r="Y587" s="442"/>
      <c r="Z587" s="442"/>
      <c r="AA587" s="442"/>
      <c r="AB587" s="442"/>
      <c r="AC587" s="442"/>
      <c r="AD587" s="442"/>
      <c r="AE587" s="442"/>
      <c r="AF587" s="442"/>
      <c r="AG587" s="442"/>
      <c r="AH587" s="442"/>
      <c r="AI587" s="442"/>
      <c r="AJ587" s="442"/>
      <c r="AK587" s="442"/>
      <c r="AL587" s="442"/>
      <c r="AM587" s="442"/>
      <c r="AN587" s="442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27"/>
      <c r="C588" s="278"/>
      <c r="D588" s="278"/>
      <c r="E588" s="278"/>
      <c r="F588" s="278"/>
      <c r="G588" s="426"/>
      <c r="H588" s="404"/>
      <c r="I588" s="442"/>
      <c r="J588" s="442"/>
      <c r="K588" s="442"/>
      <c r="L588" s="442"/>
      <c r="M588" s="442"/>
      <c r="N588" s="442"/>
      <c r="O588" s="442"/>
      <c r="P588" s="442"/>
      <c r="Q588" s="431" t="n">
        <v>0</v>
      </c>
      <c r="R588" s="442"/>
      <c r="S588" s="442"/>
      <c r="T588" s="407" t="e">
        <f aca="false">#N/A</f>
        <v>#N/A</v>
      </c>
      <c r="U588" s="442"/>
      <c r="V588" s="442"/>
      <c r="W588" s="442"/>
      <c r="X588" s="442"/>
      <c r="Y588" s="442"/>
      <c r="Z588" s="442"/>
      <c r="AA588" s="442"/>
      <c r="AB588" s="442"/>
      <c r="AC588" s="442"/>
      <c r="AD588" s="442"/>
      <c r="AE588" s="442"/>
      <c r="AF588" s="442"/>
      <c r="AG588" s="442"/>
      <c r="AH588" s="442"/>
      <c r="AI588" s="442"/>
      <c r="AJ588" s="442"/>
      <c r="AK588" s="442"/>
      <c r="AL588" s="442"/>
      <c r="AM588" s="442"/>
      <c r="AN588" s="442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27"/>
      <c r="C589" s="278"/>
      <c r="D589" s="278"/>
      <c r="E589" s="278"/>
      <c r="F589" s="278"/>
      <c r="G589" s="426"/>
      <c r="H589" s="404"/>
      <c r="I589" s="442"/>
      <c r="J589" s="442"/>
      <c r="K589" s="442"/>
      <c r="L589" s="442"/>
      <c r="M589" s="442"/>
      <c r="N589" s="442"/>
      <c r="O589" s="442"/>
      <c r="P589" s="442"/>
      <c r="Q589" s="431" t="n">
        <v>0</v>
      </c>
      <c r="R589" s="442"/>
      <c r="S589" s="442"/>
      <c r="T589" s="407" t="e">
        <f aca="false">#N/A</f>
        <v>#N/A</v>
      </c>
      <c r="U589" s="442"/>
      <c r="V589" s="442"/>
      <c r="W589" s="442"/>
      <c r="X589" s="442"/>
      <c r="Y589" s="442"/>
      <c r="Z589" s="442"/>
      <c r="AA589" s="442"/>
      <c r="AB589" s="442"/>
      <c r="AC589" s="442"/>
      <c r="AD589" s="442"/>
      <c r="AE589" s="442"/>
      <c r="AF589" s="442"/>
      <c r="AG589" s="442"/>
      <c r="AH589" s="442"/>
      <c r="AI589" s="442"/>
      <c r="AJ589" s="442"/>
      <c r="AK589" s="442"/>
      <c r="AL589" s="442"/>
      <c r="AM589" s="442"/>
      <c r="AN589" s="442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27"/>
      <c r="C590" s="278"/>
      <c r="D590" s="278"/>
      <c r="E590" s="278"/>
      <c r="F590" s="278"/>
      <c r="G590" s="426"/>
      <c r="H590" s="404"/>
      <c r="I590" s="442"/>
      <c r="J590" s="442"/>
      <c r="K590" s="442"/>
      <c r="L590" s="442"/>
      <c r="M590" s="442"/>
      <c r="N590" s="442"/>
      <c r="O590" s="442"/>
      <c r="P590" s="442"/>
      <c r="Q590" s="431" t="n">
        <v>0</v>
      </c>
      <c r="R590" s="442"/>
      <c r="S590" s="442"/>
      <c r="T590" s="407" t="e">
        <f aca="false">#N/A</f>
        <v>#N/A</v>
      </c>
      <c r="U590" s="442"/>
      <c r="V590" s="442"/>
      <c r="W590" s="442"/>
      <c r="X590" s="442"/>
      <c r="Y590" s="442"/>
      <c r="Z590" s="442"/>
      <c r="AA590" s="442"/>
      <c r="AB590" s="442"/>
      <c r="AC590" s="442"/>
      <c r="AD590" s="442"/>
      <c r="AE590" s="442"/>
      <c r="AF590" s="442"/>
      <c r="AG590" s="442"/>
      <c r="AH590" s="442"/>
      <c r="AI590" s="442"/>
      <c r="AJ590" s="442"/>
      <c r="AK590" s="442"/>
      <c r="AL590" s="442"/>
      <c r="AM590" s="442"/>
      <c r="AN590" s="442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27"/>
      <c r="C591" s="278"/>
      <c r="D591" s="278"/>
      <c r="E591" s="278"/>
      <c r="F591" s="278"/>
      <c r="G591" s="426"/>
      <c r="H591" s="404"/>
      <c r="I591" s="442"/>
      <c r="J591" s="442"/>
      <c r="K591" s="442"/>
      <c r="L591" s="442"/>
      <c r="M591" s="442"/>
      <c r="N591" s="442"/>
      <c r="O591" s="442"/>
      <c r="P591" s="442"/>
      <c r="Q591" s="431" t="n">
        <v>0</v>
      </c>
      <c r="R591" s="442"/>
      <c r="S591" s="442"/>
      <c r="T591" s="407" t="e">
        <f aca="false">#N/A</f>
        <v>#N/A</v>
      </c>
      <c r="U591" s="442"/>
      <c r="V591" s="442"/>
      <c r="W591" s="442"/>
      <c r="X591" s="442"/>
      <c r="Y591" s="442"/>
      <c r="Z591" s="442"/>
      <c r="AA591" s="442"/>
      <c r="AB591" s="442"/>
      <c r="AC591" s="442"/>
      <c r="AD591" s="442"/>
      <c r="AE591" s="442"/>
      <c r="AF591" s="442"/>
      <c r="AG591" s="442"/>
      <c r="AH591" s="442"/>
      <c r="AI591" s="442"/>
      <c r="AJ591" s="442"/>
      <c r="AK591" s="442"/>
      <c r="AL591" s="442"/>
      <c r="AM591" s="442"/>
      <c r="AN591" s="442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27"/>
      <c r="C592" s="278"/>
      <c r="D592" s="278"/>
      <c r="E592" s="278"/>
      <c r="F592" s="278"/>
      <c r="G592" s="426"/>
      <c r="H592" s="404"/>
      <c r="I592" s="442"/>
      <c r="J592" s="442"/>
      <c r="K592" s="442"/>
      <c r="L592" s="442"/>
      <c r="M592" s="442"/>
      <c r="N592" s="442"/>
      <c r="O592" s="442"/>
      <c r="P592" s="442"/>
      <c r="Q592" s="431" t="n">
        <v>0</v>
      </c>
      <c r="R592" s="442"/>
      <c r="S592" s="442"/>
      <c r="T592" s="407" t="e">
        <f aca="false">#N/A</f>
        <v>#N/A</v>
      </c>
      <c r="U592" s="442"/>
      <c r="V592" s="442"/>
      <c r="W592" s="442"/>
      <c r="X592" s="442"/>
      <c r="Y592" s="442"/>
      <c r="Z592" s="442"/>
      <c r="AA592" s="442"/>
      <c r="AB592" s="442"/>
      <c r="AC592" s="442"/>
      <c r="AD592" s="442"/>
      <c r="AE592" s="442"/>
      <c r="AF592" s="442"/>
      <c r="AG592" s="442"/>
      <c r="AH592" s="442"/>
      <c r="AI592" s="442"/>
      <c r="AJ592" s="442"/>
      <c r="AK592" s="442"/>
      <c r="AL592" s="442"/>
      <c r="AM592" s="442"/>
      <c r="AN592" s="442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27"/>
      <c r="C593" s="278"/>
      <c r="D593" s="278"/>
      <c r="E593" s="278"/>
      <c r="F593" s="278"/>
      <c r="G593" s="426"/>
      <c r="H593" s="404"/>
      <c r="I593" s="442"/>
      <c r="J593" s="442"/>
      <c r="K593" s="442"/>
      <c r="L593" s="442"/>
      <c r="M593" s="442"/>
      <c r="N593" s="442"/>
      <c r="O593" s="442"/>
      <c r="P593" s="442"/>
      <c r="Q593" s="431" t="n">
        <v>0</v>
      </c>
      <c r="R593" s="442"/>
      <c r="S593" s="442"/>
      <c r="T593" s="407" t="e">
        <f aca="false">#N/A</f>
        <v>#N/A</v>
      </c>
      <c r="U593" s="442"/>
      <c r="V593" s="442"/>
      <c r="W593" s="442"/>
      <c r="X593" s="442"/>
      <c r="Y593" s="442"/>
      <c r="Z593" s="442"/>
      <c r="AA593" s="442"/>
      <c r="AB593" s="442"/>
      <c r="AC593" s="442"/>
      <c r="AD593" s="442"/>
      <c r="AE593" s="442"/>
      <c r="AF593" s="442"/>
      <c r="AG593" s="442"/>
      <c r="AH593" s="442"/>
      <c r="AI593" s="442"/>
      <c r="AJ593" s="442"/>
      <c r="AK593" s="442"/>
      <c r="AL593" s="442"/>
      <c r="AM593" s="442"/>
      <c r="AN593" s="442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27"/>
      <c r="C594" s="278"/>
      <c r="D594" s="278"/>
      <c r="E594" s="278"/>
      <c r="F594" s="278"/>
      <c r="G594" s="426"/>
      <c r="H594" s="404"/>
      <c r="I594" s="442"/>
      <c r="J594" s="442"/>
      <c r="K594" s="442"/>
      <c r="L594" s="442"/>
      <c r="M594" s="442"/>
      <c r="N594" s="442"/>
      <c r="O594" s="442"/>
      <c r="P594" s="442"/>
      <c r="Q594" s="431" t="n">
        <v>0</v>
      </c>
      <c r="R594" s="442"/>
      <c r="S594" s="442"/>
      <c r="T594" s="407" t="e">
        <f aca="false">#N/A</f>
        <v>#N/A</v>
      </c>
      <c r="U594" s="442"/>
      <c r="V594" s="442"/>
      <c r="W594" s="442"/>
      <c r="X594" s="442"/>
      <c r="Y594" s="442"/>
      <c r="Z594" s="442"/>
      <c r="AA594" s="442"/>
      <c r="AB594" s="442"/>
      <c r="AC594" s="442"/>
      <c r="AD594" s="442"/>
      <c r="AE594" s="442"/>
      <c r="AF594" s="442"/>
      <c r="AG594" s="442"/>
      <c r="AH594" s="442"/>
      <c r="AI594" s="442"/>
      <c r="AJ594" s="442"/>
      <c r="AK594" s="442"/>
      <c r="AL594" s="442"/>
      <c r="AM594" s="442"/>
      <c r="AN594" s="442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27"/>
      <c r="C595" s="278"/>
      <c r="D595" s="278"/>
      <c r="E595" s="278"/>
      <c r="F595" s="278"/>
      <c r="G595" s="426"/>
      <c r="H595" s="404"/>
      <c r="I595" s="442"/>
      <c r="J595" s="442"/>
      <c r="K595" s="442"/>
      <c r="L595" s="442"/>
      <c r="M595" s="442"/>
      <c r="N595" s="442"/>
      <c r="O595" s="442"/>
      <c r="P595" s="442"/>
      <c r="Q595" s="431" t="n">
        <v>0</v>
      </c>
      <c r="R595" s="442"/>
      <c r="S595" s="442"/>
      <c r="T595" s="407" t="e">
        <f aca="false">#N/A</f>
        <v>#N/A</v>
      </c>
      <c r="U595" s="442"/>
      <c r="V595" s="442"/>
      <c r="W595" s="442"/>
      <c r="X595" s="442"/>
      <c r="Y595" s="442"/>
      <c r="Z595" s="442"/>
      <c r="AA595" s="442"/>
      <c r="AB595" s="442"/>
      <c r="AC595" s="442"/>
      <c r="AD595" s="442"/>
      <c r="AE595" s="442"/>
      <c r="AF595" s="442"/>
      <c r="AG595" s="442"/>
      <c r="AH595" s="442"/>
      <c r="AI595" s="442"/>
      <c r="AJ595" s="442"/>
      <c r="AK595" s="442"/>
      <c r="AL595" s="442"/>
      <c r="AM595" s="442"/>
      <c r="AN595" s="442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27"/>
      <c r="C596" s="278"/>
      <c r="D596" s="278"/>
      <c r="E596" s="278"/>
      <c r="F596" s="278"/>
      <c r="G596" s="426"/>
      <c r="H596" s="404"/>
      <c r="I596" s="442"/>
      <c r="J596" s="442"/>
      <c r="K596" s="442"/>
      <c r="L596" s="442"/>
      <c r="M596" s="442"/>
      <c r="N596" s="442"/>
      <c r="O596" s="442"/>
      <c r="P596" s="442"/>
      <c r="Q596" s="431" t="n">
        <v>0</v>
      </c>
      <c r="R596" s="442"/>
      <c r="S596" s="442"/>
      <c r="T596" s="407" t="e">
        <f aca="false">#N/A</f>
        <v>#N/A</v>
      </c>
      <c r="U596" s="442"/>
      <c r="V596" s="442"/>
      <c r="W596" s="442"/>
      <c r="X596" s="442"/>
      <c r="Y596" s="442"/>
      <c r="Z596" s="442"/>
      <c r="AA596" s="442"/>
      <c r="AB596" s="442"/>
      <c r="AC596" s="442"/>
      <c r="AD596" s="442"/>
      <c r="AE596" s="442"/>
      <c r="AF596" s="442"/>
      <c r="AG596" s="442"/>
      <c r="AH596" s="442"/>
      <c r="AI596" s="442"/>
      <c r="AJ596" s="442"/>
      <c r="AK596" s="442"/>
      <c r="AL596" s="442"/>
      <c r="AM596" s="442"/>
      <c r="AN596" s="442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27"/>
      <c r="C597" s="278"/>
      <c r="D597" s="278"/>
      <c r="E597" s="278"/>
      <c r="F597" s="278"/>
      <c r="G597" s="426"/>
      <c r="H597" s="404"/>
      <c r="I597" s="442"/>
      <c r="J597" s="442"/>
      <c r="K597" s="442"/>
      <c r="L597" s="442"/>
      <c r="M597" s="442"/>
      <c r="N597" s="442"/>
      <c r="O597" s="442"/>
      <c r="P597" s="442"/>
      <c r="Q597" s="431" t="n">
        <v>0</v>
      </c>
      <c r="R597" s="442"/>
      <c r="S597" s="442"/>
      <c r="T597" s="407" t="e">
        <f aca="false">#N/A</f>
        <v>#N/A</v>
      </c>
      <c r="U597" s="442"/>
      <c r="V597" s="442"/>
      <c r="W597" s="442"/>
      <c r="X597" s="442"/>
      <c r="Y597" s="442"/>
      <c r="Z597" s="442"/>
      <c r="AA597" s="442"/>
      <c r="AB597" s="442"/>
      <c r="AC597" s="442"/>
      <c r="AD597" s="442"/>
      <c r="AE597" s="442"/>
      <c r="AF597" s="442"/>
      <c r="AG597" s="442"/>
      <c r="AH597" s="442"/>
      <c r="AI597" s="442"/>
      <c r="AJ597" s="442"/>
      <c r="AK597" s="442"/>
      <c r="AL597" s="442"/>
      <c r="AM597" s="442"/>
      <c r="AN597" s="442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27"/>
      <c r="C598" s="278"/>
      <c r="D598" s="278"/>
      <c r="E598" s="278"/>
      <c r="F598" s="278"/>
      <c r="G598" s="426"/>
      <c r="H598" s="404"/>
      <c r="I598" s="442"/>
      <c r="J598" s="442"/>
      <c r="K598" s="442"/>
      <c r="L598" s="442"/>
      <c r="M598" s="442"/>
      <c r="N598" s="442"/>
      <c r="O598" s="442"/>
      <c r="P598" s="442"/>
      <c r="Q598" s="431" t="n">
        <v>0</v>
      </c>
      <c r="R598" s="442"/>
      <c r="S598" s="442"/>
      <c r="T598" s="407" t="e">
        <f aca="false">#N/A</f>
        <v>#N/A</v>
      </c>
      <c r="U598" s="442"/>
      <c r="V598" s="442"/>
      <c r="W598" s="442"/>
      <c r="X598" s="442"/>
      <c r="Y598" s="442"/>
      <c r="Z598" s="442"/>
      <c r="AA598" s="442"/>
      <c r="AB598" s="442"/>
      <c r="AC598" s="442"/>
      <c r="AD598" s="442"/>
      <c r="AE598" s="442"/>
      <c r="AF598" s="442"/>
      <c r="AG598" s="442"/>
      <c r="AH598" s="442"/>
      <c r="AI598" s="442"/>
      <c r="AJ598" s="442"/>
      <c r="AK598" s="442"/>
      <c r="AL598" s="442"/>
      <c r="AM598" s="442"/>
      <c r="AN598" s="442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27"/>
      <c r="C599" s="278"/>
      <c r="D599" s="278"/>
      <c r="E599" s="278"/>
      <c r="F599" s="278"/>
      <c r="G599" s="426"/>
      <c r="H599" s="404"/>
      <c r="I599" s="442"/>
      <c r="J599" s="442"/>
      <c r="K599" s="442"/>
      <c r="L599" s="442"/>
      <c r="M599" s="442"/>
      <c r="N599" s="442"/>
      <c r="O599" s="442"/>
      <c r="P599" s="442"/>
      <c r="Q599" s="431" t="n">
        <v>0</v>
      </c>
      <c r="R599" s="442"/>
      <c r="S599" s="442"/>
      <c r="T599" s="407" t="e">
        <f aca="false">#N/A</f>
        <v>#N/A</v>
      </c>
      <c r="U599" s="442"/>
      <c r="V599" s="442"/>
      <c r="W599" s="442"/>
      <c r="X599" s="442"/>
      <c r="Y599" s="442"/>
      <c r="Z599" s="442"/>
      <c r="AA599" s="442"/>
      <c r="AB599" s="442"/>
      <c r="AC599" s="442"/>
      <c r="AD599" s="442"/>
      <c r="AE599" s="442"/>
      <c r="AF599" s="442"/>
      <c r="AG599" s="442"/>
      <c r="AH599" s="442"/>
      <c r="AI599" s="442"/>
      <c r="AJ599" s="442"/>
      <c r="AK599" s="442"/>
      <c r="AL599" s="442"/>
      <c r="AM599" s="442"/>
      <c r="AN599" s="442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27"/>
      <c r="C600" s="278"/>
      <c r="D600" s="278"/>
      <c r="E600" s="278"/>
      <c r="F600" s="278"/>
      <c r="G600" s="426"/>
      <c r="H600" s="404"/>
      <c r="I600" s="442"/>
      <c r="J600" s="442"/>
      <c r="K600" s="442"/>
      <c r="L600" s="442"/>
      <c r="M600" s="442"/>
      <c r="N600" s="442"/>
      <c r="O600" s="442"/>
      <c r="P600" s="442"/>
      <c r="Q600" s="431" t="n">
        <v>0</v>
      </c>
      <c r="R600" s="442"/>
      <c r="S600" s="442"/>
      <c r="T600" s="407" t="e">
        <f aca="false">#N/A</f>
        <v>#N/A</v>
      </c>
      <c r="U600" s="442"/>
      <c r="V600" s="442"/>
      <c r="W600" s="442"/>
      <c r="X600" s="442"/>
      <c r="Y600" s="442"/>
      <c r="Z600" s="442"/>
      <c r="AA600" s="442"/>
      <c r="AB600" s="442"/>
      <c r="AC600" s="442"/>
      <c r="AD600" s="442"/>
      <c r="AE600" s="442"/>
      <c r="AF600" s="442"/>
      <c r="AG600" s="442"/>
      <c r="AH600" s="442"/>
      <c r="AI600" s="442"/>
      <c r="AJ600" s="442"/>
      <c r="AK600" s="442"/>
      <c r="AL600" s="442"/>
      <c r="AM600" s="442"/>
      <c r="AN600" s="442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27"/>
      <c r="C601" s="278"/>
      <c r="D601" s="278"/>
      <c r="E601" s="278"/>
      <c r="F601" s="278"/>
      <c r="G601" s="426"/>
      <c r="H601" s="404"/>
      <c r="I601" s="442"/>
      <c r="J601" s="442"/>
      <c r="K601" s="442"/>
      <c r="L601" s="442"/>
      <c r="M601" s="442"/>
      <c r="N601" s="442"/>
      <c r="O601" s="442"/>
      <c r="P601" s="442"/>
      <c r="Q601" s="431" t="n">
        <v>0</v>
      </c>
      <c r="R601" s="442"/>
      <c r="S601" s="442"/>
      <c r="T601" s="407" t="e">
        <f aca="false">#N/A</f>
        <v>#N/A</v>
      </c>
      <c r="U601" s="442"/>
      <c r="V601" s="442"/>
      <c r="W601" s="442"/>
      <c r="X601" s="442"/>
      <c r="Y601" s="442"/>
      <c r="Z601" s="442"/>
      <c r="AA601" s="442"/>
      <c r="AB601" s="442"/>
      <c r="AC601" s="442"/>
      <c r="AD601" s="442"/>
      <c r="AE601" s="442"/>
      <c r="AF601" s="442"/>
      <c r="AG601" s="442"/>
      <c r="AH601" s="442"/>
      <c r="AI601" s="442"/>
      <c r="AJ601" s="442"/>
      <c r="AK601" s="442"/>
      <c r="AL601" s="442"/>
      <c r="AM601" s="442"/>
      <c r="AN601" s="442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27"/>
      <c r="C602" s="278"/>
      <c r="D602" s="278"/>
      <c r="E602" s="278"/>
      <c r="F602" s="278"/>
      <c r="G602" s="426"/>
      <c r="H602" s="404"/>
      <c r="I602" s="442"/>
      <c r="J602" s="442"/>
      <c r="K602" s="442"/>
      <c r="L602" s="442"/>
      <c r="M602" s="442"/>
      <c r="N602" s="442"/>
      <c r="O602" s="442"/>
      <c r="P602" s="442"/>
      <c r="Q602" s="431" t="n">
        <v>0</v>
      </c>
      <c r="R602" s="442"/>
      <c r="S602" s="442"/>
      <c r="T602" s="407" t="e">
        <f aca="false">#N/A</f>
        <v>#N/A</v>
      </c>
      <c r="U602" s="442"/>
      <c r="V602" s="442"/>
      <c r="W602" s="442"/>
      <c r="X602" s="442"/>
      <c r="Y602" s="442"/>
      <c r="Z602" s="442"/>
      <c r="AA602" s="442"/>
      <c r="AB602" s="442"/>
      <c r="AC602" s="442"/>
      <c r="AD602" s="442"/>
      <c r="AE602" s="442"/>
      <c r="AF602" s="442"/>
      <c r="AG602" s="442"/>
      <c r="AH602" s="442"/>
      <c r="AI602" s="442"/>
      <c r="AJ602" s="442"/>
      <c r="AK602" s="442"/>
      <c r="AL602" s="442"/>
      <c r="AM602" s="442"/>
      <c r="AN602" s="442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27"/>
      <c r="C603" s="278"/>
      <c r="D603" s="278"/>
      <c r="E603" s="278"/>
      <c r="F603" s="278"/>
      <c r="G603" s="426"/>
      <c r="H603" s="404"/>
      <c r="I603" s="442"/>
      <c r="J603" s="442"/>
      <c r="K603" s="442"/>
      <c r="L603" s="442"/>
      <c r="M603" s="442"/>
      <c r="N603" s="442"/>
      <c r="O603" s="442"/>
      <c r="P603" s="442"/>
      <c r="Q603" s="431" t="n">
        <v>0</v>
      </c>
      <c r="R603" s="442"/>
      <c r="S603" s="442"/>
      <c r="T603" s="407" t="e">
        <f aca="false">#N/A</f>
        <v>#N/A</v>
      </c>
      <c r="U603" s="442"/>
      <c r="V603" s="442"/>
      <c r="W603" s="442"/>
      <c r="X603" s="442"/>
      <c r="Y603" s="442"/>
      <c r="Z603" s="442"/>
      <c r="AA603" s="442"/>
      <c r="AB603" s="442"/>
      <c r="AC603" s="442"/>
      <c r="AD603" s="442"/>
      <c r="AE603" s="442"/>
      <c r="AF603" s="442"/>
      <c r="AG603" s="442"/>
      <c r="AH603" s="442"/>
      <c r="AI603" s="442"/>
      <c r="AJ603" s="442"/>
      <c r="AK603" s="442"/>
      <c r="AL603" s="442"/>
      <c r="AM603" s="442"/>
      <c r="AN603" s="442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27"/>
      <c r="C604" s="278"/>
      <c r="D604" s="278"/>
      <c r="E604" s="278"/>
      <c r="F604" s="278"/>
      <c r="G604" s="426"/>
      <c r="H604" s="404"/>
      <c r="I604" s="442"/>
      <c r="J604" s="442"/>
      <c r="K604" s="442"/>
      <c r="L604" s="442"/>
      <c r="M604" s="442"/>
      <c r="N604" s="442"/>
      <c r="O604" s="442"/>
      <c r="P604" s="442"/>
      <c r="Q604" s="431" t="n">
        <v>0</v>
      </c>
      <c r="R604" s="442"/>
      <c r="S604" s="442"/>
      <c r="T604" s="407" t="e">
        <f aca="false">#N/A</f>
        <v>#N/A</v>
      </c>
      <c r="U604" s="442"/>
      <c r="V604" s="442"/>
      <c r="W604" s="442"/>
      <c r="X604" s="442"/>
      <c r="Y604" s="442"/>
      <c r="Z604" s="442"/>
      <c r="AA604" s="442"/>
      <c r="AB604" s="442"/>
      <c r="AC604" s="442"/>
      <c r="AD604" s="442"/>
      <c r="AE604" s="442"/>
      <c r="AF604" s="442"/>
      <c r="AG604" s="442"/>
      <c r="AH604" s="442"/>
      <c r="AI604" s="442"/>
      <c r="AJ604" s="442"/>
      <c r="AK604" s="442"/>
      <c r="AL604" s="442"/>
      <c r="AM604" s="442"/>
      <c r="AN604" s="442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27"/>
      <c r="C605" s="278"/>
      <c r="D605" s="278"/>
      <c r="E605" s="278"/>
      <c r="F605" s="278"/>
      <c r="G605" s="426"/>
      <c r="H605" s="404"/>
      <c r="I605" s="442"/>
      <c r="J605" s="442"/>
      <c r="K605" s="442"/>
      <c r="L605" s="442"/>
      <c r="M605" s="442"/>
      <c r="N605" s="442"/>
      <c r="O605" s="442"/>
      <c r="P605" s="442"/>
      <c r="Q605" s="431" t="n">
        <v>0</v>
      </c>
      <c r="R605" s="442"/>
      <c r="S605" s="442"/>
      <c r="T605" s="407" t="e">
        <f aca="false">#N/A</f>
        <v>#N/A</v>
      </c>
      <c r="U605" s="442"/>
      <c r="V605" s="442"/>
      <c r="W605" s="442"/>
      <c r="X605" s="442"/>
      <c r="Y605" s="442"/>
      <c r="Z605" s="442"/>
      <c r="AA605" s="442"/>
      <c r="AB605" s="442"/>
      <c r="AC605" s="442"/>
      <c r="AD605" s="442"/>
      <c r="AE605" s="442"/>
      <c r="AF605" s="442"/>
      <c r="AG605" s="442"/>
      <c r="AH605" s="442"/>
      <c r="AI605" s="442"/>
      <c r="AJ605" s="442"/>
      <c r="AK605" s="442"/>
      <c r="AL605" s="442"/>
      <c r="AM605" s="442"/>
      <c r="AN605" s="442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27"/>
      <c r="C606" s="278"/>
      <c r="D606" s="278"/>
      <c r="E606" s="278"/>
      <c r="F606" s="278"/>
      <c r="G606" s="426"/>
      <c r="H606" s="404"/>
      <c r="I606" s="442"/>
      <c r="J606" s="442"/>
      <c r="K606" s="442"/>
      <c r="L606" s="442"/>
      <c r="M606" s="442"/>
      <c r="N606" s="442"/>
      <c r="O606" s="442"/>
      <c r="P606" s="442"/>
      <c r="Q606" s="431" t="n">
        <v>0</v>
      </c>
      <c r="R606" s="442"/>
      <c r="S606" s="442"/>
      <c r="T606" s="407" t="e">
        <f aca="false">#N/A</f>
        <v>#N/A</v>
      </c>
      <c r="U606" s="442"/>
      <c r="V606" s="442"/>
      <c r="W606" s="442"/>
      <c r="X606" s="442"/>
      <c r="Y606" s="442"/>
      <c r="Z606" s="442"/>
      <c r="AA606" s="442"/>
      <c r="AB606" s="442"/>
      <c r="AC606" s="442"/>
      <c r="AD606" s="442"/>
      <c r="AE606" s="442"/>
      <c r="AF606" s="442"/>
      <c r="AG606" s="442"/>
      <c r="AH606" s="442"/>
      <c r="AI606" s="442"/>
      <c r="AJ606" s="442"/>
      <c r="AK606" s="442"/>
      <c r="AL606" s="442"/>
      <c r="AM606" s="442"/>
      <c r="AN606" s="442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27"/>
      <c r="C607" s="278"/>
      <c r="D607" s="278"/>
      <c r="E607" s="278"/>
      <c r="F607" s="278"/>
      <c r="G607" s="426"/>
      <c r="H607" s="404"/>
      <c r="I607" s="442"/>
      <c r="J607" s="442"/>
      <c r="K607" s="442"/>
      <c r="L607" s="442"/>
      <c r="M607" s="442"/>
      <c r="N607" s="442"/>
      <c r="O607" s="442"/>
      <c r="P607" s="442"/>
      <c r="Q607" s="431" t="n">
        <v>0</v>
      </c>
      <c r="R607" s="442"/>
      <c r="S607" s="442"/>
      <c r="T607" s="407" t="e">
        <f aca="false">#N/A</f>
        <v>#N/A</v>
      </c>
      <c r="U607" s="442"/>
      <c r="V607" s="442"/>
      <c r="W607" s="442"/>
      <c r="X607" s="442"/>
      <c r="Y607" s="442"/>
      <c r="Z607" s="442"/>
      <c r="AA607" s="442"/>
      <c r="AB607" s="442"/>
      <c r="AC607" s="442"/>
      <c r="AD607" s="442"/>
      <c r="AE607" s="442"/>
      <c r="AF607" s="442"/>
      <c r="AG607" s="442"/>
      <c r="AH607" s="442"/>
      <c r="AI607" s="442"/>
      <c r="AJ607" s="442"/>
      <c r="AK607" s="442"/>
      <c r="AL607" s="442"/>
      <c r="AM607" s="442"/>
      <c r="AN607" s="442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27"/>
      <c r="C608" s="278"/>
      <c r="D608" s="278"/>
      <c r="E608" s="278"/>
      <c r="F608" s="278"/>
      <c r="G608" s="426"/>
      <c r="H608" s="404"/>
      <c r="I608" s="442"/>
      <c r="J608" s="442"/>
      <c r="K608" s="442"/>
      <c r="L608" s="442"/>
      <c r="M608" s="442"/>
      <c r="N608" s="442"/>
      <c r="O608" s="442"/>
      <c r="P608" s="442"/>
      <c r="Q608" s="431" t="n">
        <v>0</v>
      </c>
      <c r="R608" s="442"/>
      <c r="S608" s="442"/>
      <c r="T608" s="407" t="e">
        <f aca="false">#N/A</f>
        <v>#N/A</v>
      </c>
      <c r="U608" s="442"/>
      <c r="V608" s="442"/>
      <c r="W608" s="442"/>
      <c r="X608" s="442"/>
      <c r="Y608" s="442"/>
      <c r="Z608" s="442"/>
      <c r="AA608" s="442"/>
      <c r="AB608" s="442"/>
      <c r="AC608" s="442"/>
      <c r="AD608" s="442"/>
      <c r="AE608" s="442"/>
      <c r="AF608" s="442"/>
      <c r="AG608" s="442"/>
      <c r="AH608" s="442"/>
      <c r="AI608" s="442"/>
      <c r="AJ608" s="442"/>
      <c r="AK608" s="442"/>
      <c r="AL608" s="442"/>
      <c r="AM608" s="442"/>
      <c r="AN608" s="442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27"/>
      <c r="C609" s="278"/>
      <c r="D609" s="278"/>
      <c r="E609" s="278"/>
      <c r="F609" s="278"/>
      <c r="G609" s="426"/>
      <c r="H609" s="404"/>
      <c r="I609" s="442"/>
      <c r="J609" s="442"/>
      <c r="K609" s="442"/>
      <c r="L609" s="442"/>
      <c r="M609" s="442"/>
      <c r="N609" s="442"/>
      <c r="O609" s="442"/>
      <c r="P609" s="442"/>
      <c r="Q609" s="431" t="n">
        <v>0</v>
      </c>
      <c r="R609" s="442"/>
      <c r="S609" s="442"/>
      <c r="T609" s="407" t="e">
        <f aca="false">#N/A</f>
        <v>#N/A</v>
      </c>
      <c r="U609" s="442"/>
      <c r="V609" s="442"/>
      <c r="W609" s="442"/>
      <c r="X609" s="442"/>
      <c r="Y609" s="442"/>
      <c r="Z609" s="442"/>
      <c r="AA609" s="442"/>
      <c r="AB609" s="442"/>
      <c r="AC609" s="442"/>
      <c r="AD609" s="442"/>
      <c r="AE609" s="442"/>
      <c r="AF609" s="442"/>
      <c r="AG609" s="442"/>
      <c r="AH609" s="442"/>
      <c r="AI609" s="442"/>
      <c r="AJ609" s="442"/>
      <c r="AK609" s="442"/>
      <c r="AL609" s="442"/>
      <c r="AM609" s="442"/>
      <c r="AN609" s="442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27"/>
      <c r="C610" s="278"/>
      <c r="D610" s="278"/>
      <c r="E610" s="278"/>
      <c r="F610" s="278"/>
      <c r="G610" s="426"/>
      <c r="H610" s="404"/>
      <c r="I610" s="442"/>
      <c r="J610" s="442"/>
      <c r="K610" s="442"/>
      <c r="L610" s="442"/>
      <c r="M610" s="442"/>
      <c r="N610" s="442"/>
      <c r="O610" s="442"/>
      <c r="P610" s="442"/>
      <c r="Q610" s="431" t="n">
        <v>0</v>
      </c>
      <c r="R610" s="442"/>
      <c r="S610" s="442"/>
      <c r="T610" s="407" t="e">
        <f aca="false">#N/A</f>
        <v>#N/A</v>
      </c>
      <c r="U610" s="442"/>
      <c r="V610" s="442"/>
      <c r="W610" s="442"/>
      <c r="X610" s="442"/>
      <c r="Y610" s="442"/>
      <c r="Z610" s="442"/>
      <c r="AA610" s="442"/>
      <c r="AB610" s="442"/>
      <c r="AC610" s="442"/>
      <c r="AD610" s="442"/>
      <c r="AE610" s="442"/>
      <c r="AF610" s="442"/>
      <c r="AG610" s="442"/>
      <c r="AH610" s="442"/>
      <c r="AI610" s="442"/>
      <c r="AJ610" s="442"/>
      <c r="AK610" s="442"/>
      <c r="AL610" s="442"/>
      <c r="AM610" s="442"/>
      <c r="AN610" s="442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27"/>
      <c r="C611" s="278"/>
      <c r="D611" s="278"/>
      <c r="E611" s="278"/>
      <c r="F611" s="278"/>
      <c r="G611" s="426"/>
      <c r="H611" s="404"/>
      <c r="I611" s="442"/>
      <c r="J611" s="442"/>
      <c r="K611" s="442"/>
      <c r="L611" s="442"/>
      <c r="M611" s="442"/>
      <c r="N611" s="442"/>
      <c r="O611" s="442"/>
      <c r="P611" s="442"/>
      <c r="Q611" s="431" t="n">
        <v>0</v>
      </c>
      <c r="R611" s="442"/>
      <c r="S611" s="442"/>
      <c r="T611" s="407" t="e">
        <f aca="false">#N/A</f>
        <v>#N/A</v>
      </c>
      <c r="U611" s="442"/>
      <c r="V611" s="442"/>
      <c r="W611" s="442"/>
      <c r="X611" s="442"/>
      <c r="Y611" s="442"/>
      <c r="Z611" s="442"/>
      <c r="AA611" s="442"/>
      <c r="AB611" s="442"/>
      <c r="AC611" s="442"/>
      <c r="AD611" s="442"/>
      <c r="AE611" s="442"/>
      <c r="AF611" s="442"/>
      <c r="AG611" s="442"/>
      <c r="AH611" s="442"/>
      <c r="AI611" s="442"/>
      <c r="AJ611" s="442"/>
      <c r="AK611" s="442"/>
      <c r="AL611" s="442"/>
      <c r="AM611" s="442"/>
      <c r="AN611" s="442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27"/>
      <c r="C612" s="278"/>
      <c r="D612" s="278"/>
      <c r="E612" s="278"/>
      <c r="F612" s="278"/>
      <c r="G612" s="426"/>
      <c r="H612" s="404"/>
      <c r="I612" s="442"/>
      <c r="J612" s="442"/>
      <c r="K612" s="442"/>
      <c r="L612" s="442"/>
      <c r="M612" s="442"/>
      <c r="N612" s="442"/>
      <c r="O612" s="442"/>
      <c r="P612" s="442"/>
      <c r="Q612" s="431" t="n">
        <v>0</v>
      </c>
      <c r="R612" s="442"/>
      <c r="S612" s="442"/>
      <c r="T612" s="407" t="e">
        <f aca="false">#N/A</f>
        <v>#N/A</v>
      </c>
      <c r="U612" s="442"/>
      <c r="V612" s="442"/>
      <c r="W612" s="442"/>
      <c r="X612" s="442"/>
      <c r="Y612" s="442"/>
      <c r="Z612" s="442"/>
      <c r="AA612" s="442"/>
      <c r="AB612" s="442"/>
      <c r="AC612" s="442"/>
      <c r="AD612" s="442"/>
      <c r="AE612" s="442"/>
      <c r="AF612" s="442"/>
      <c r="AG612" s="442"/>
      <c r="AH612" s="442"/>
      <c r="AI612" s="442"/>
      <c r="AJ612" s="442"/>
      <c r="AK612" s="442"/>
      <c r="AL612" s="442"/>
      <c r="AM612" s="442"/>
      <c r="AN612" s="442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27"/>
      <c r="C613" s="278"/>
      <c r="D613" s="278"/>
      <c r="E613" s="278"/>
      <c r="F613" s="278"/>
      <c r="G613" s="426"/>
      <c r="H613" s="404"/>
      <c r="I613" s="442"/>
      <c r="J613" s="442"/>
      <c r="K613" s="442"/>
      <c r="L613" s="442"/>
      <c r="M613" s="442"/>
      <c r="N613" s="442"/>
      <c r="O613" s="442"/>
      <c r="P613" s="442"/>
      <c r="Q613" s="431" t="n">
        <v>0</v>
      </c>
      <c r="R613" s="442"/>
      <c r="S613" s="442"/>
      <c r="T613" s="407" t="e">
        <f aca="false">#N/A</f>
        <v>#N/A</v>
      </c>
      <c r="U613" s="442"/>
      <c r="V613" s="442"/>
      <c r="W613" s="442"/>
      <c r="X613" s="442"/>
      <c r="Y613" s="442"/>
      <c r="Z613" s="442"/>
      <c r="AA613" s="442"/>
      <c r="AB613" s="442"/>
      <c r="AC613" s="442"/>
      <c r="AD613" s="442"/>
      <c r="AE613" s="442"/>
      <c r="AF613" s="442"/>
      <c r="AG613" s="442"/>
      <c r="AH613" s="442"/>
      <c r="AI613" s="442"/>
      <c r="AJ613" s="442"/>
      <c r="AK613" s="442"/>
      <c r="AL613" s="442"/>
      <c r="AM613" s="442"/>
      <c r="AN613" s="442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27"/>
      <c r="C614" s="278"/>
      <c r="D614" s="278"/>
      <c r="E614" s="278"/>
      <c r="F614" s="278"/>
      <c r="G614" s="426"/>
      <c r="H614" s="404"/>
      <c r="I614" s="442"/>
      <c r="J614" s="442"/>
      <c r="K614" s="442"/>
      <c r="L614" s="442"/>
      <c r="M614" s="442"/>
      <c r="N614" s="442"/>
      <c r="O614" s="442"/>
      <c r="P614" s="442"/>
      <c r="Q614" s="431" t="n">
        <v>0</v>
      </c>
      <c r="R614" s="442"/>
      <c r="S614" s="442"/>
      <c r="T614" s="407" t="e">
        <f aca="false">#N/A</f>
        <v>#N/A</v>
      </c>
      <c r="U614" s="442"/>
      <c r="V614" s="442"/>
      <c r="W614" s="442"/>
      <c r="X614" s="442"/>
      <c r="Y614" s="442"/>
      <c r="Z614" s="442"/>
      <c r="AA614" s="442"/>
      <c r="AB614" s="442"/>
      <c r="AC614" s="442"/>
      <c r="AD614" s="442"/>
      <c r="AE614" s="442"/>
      <c r="AF614" s="442"/>
      <c r="AG614" s="442"/>
      <c r="AH614" s="442"/>
      <c r="AI614" s="442"/>
      <c r="AJ614" s="442"/>
      <c r="AK614" s="442"/>
      <c r="AL614" s="442"/>
      <c r="AM614" s="442"/>
      <c r="AN614" s="442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27"/>
      <c r="C615" s="278"/>
      <c r="D615" s="278"/>
      <c r="E615" s="278"/>
      <c r="F615" s="278"/>
      <c r="G615" s="426"/>
      <c r="H615" s="404"/>
      <c r="I615" s="442"/>
      <c r="J615" s="442"/>
      <c r="K615" s="442"/>
      <c r="L615" s="442"/>
      <c r="M615" s="442"/>
      <c r="N615" s="442"/>
      <c r="O615" s="442"/>
      <c r="P615" s="442"/>
      <c r="Q615" s="431" t="n">
        <v>0</v>
      </c>
      <c r="R615" s="442"/>
      <c r="S615" s="442"/>
      <c r="T615" s="407" t="e">
        <f aca="false">#N/A</f>
        <v>#N/A</v>
      </c>
      <c r="U615" s="442"/>
      <c r="V615" s="442"/>
      <c r="W615" s="442"/>
      <c r="X615" s="442"/>
      <c r="Y615" s="442"/>
      <c r="Z615" s="442"/>
      <c r="AA615" s="442"/>
      <c r="AB615" s="442"/>
      <c r="AC615" s="442"/>
      <c r="AD615" s="442"/>
      <c r="AE615" s="442"/>
      <c r="AF615" s="442"/>
      <c r="AG615" s="442"/>
      <c r="AH615" s="442"/>
      <c r="AI615" s="442"/>
      <c r="AJ615" s="442"/>
      <c r="AK615" s="442"/>
      <c r="AL615" s="442"/>
      <c r="AM615" s="442"/>
      <c r="AN615" s="442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27"/>
      <c r="C616" s="278"/>
      <c r="D616" s="278"/>
      <c r="E616" s="278"/>
      <c r="F616" s="278"/>
      <c r="G616" s="426"/>
      <c r="H616" s="404"/>
      <c r="I616" s="442"/>
      <c r="J616" s="442"/>
      <c r="K616" s="442"/>
      <c r="L616" s="442"/>
      <c r="M616" s="442"/>
      <c r="N616" s="442"/>
      <c r="O616" s="442"/>
      <c r="P616" s="442"/>
      <c r="Q616" s="431" t="n">
        <v>0</v>
      </c>
      <c r="R616" s="442"/>
      <c r="S616" s="442"/>
      <c r="T616" s="407" t="e">
        <f aca="false">#N/A</f>
        <v>#N/A</v>
      </c>
      <c r="U616" s="442"/>
      <c r="V616" s="442"/>
      <c r="W616" s="442"/>
      <c r="X616" s="442"/>
      <c r="Y616" s="442"/>
      <c r="Z616" s="442"/>
      <c r="AA616" s="442"/>
      <c r="AB616" s="442"/>
      <c r="AC616" s="442"/>
      <c r="AD616" s="442"/>
      <c r="AE616" s="442"/>
      <c r="AF616" s="442"/>
      <c r="AG616" s="442"/>
      <c r="AH616" s="442"/>
      <c r="AI616" s="442"/>
      <c r="AJ616" s="442"/>
      <c r="AK616" s="442"/>
      <c r="AL616" s="442"/>
      <c r="AM616" s="442"/>
      <c r="AN616" s="442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27"/>
      <c r="C617" s="278"/>
      <c r="D617" s="278"/>
      <c r="E617" s="278"/>
      <c r="F617" s="278"/>
      <c r="G617" s="426"/>
      <c r="H617" s="404"/>
      <c r="I617" s="442"/>
      <c r="J617" s="442"/>
      <c r="K617" s="442"/>
      <c r="L617" s="442"/>
      <c r="M617" s="442"/>
      <c r="N617" s="442"/>
      <c r="O617" s="442"/>
      <c r="P617" s="442"/>
      <c r="Q617" s="431" t="n">
        <v>0</v>
      </c>
      <c r="R617" s="442"/>
      <c r="S617" s="442"/>
      <c r="T617" s="407" t="e">
        <f aca="false">#N/A</f>
        <v>#N/A</v>
      </c>
      <c r="U617" s="442"/>
      <c r="V617" s="442"/>
      <c r="W617" s="442"/>
      <c r="X617" s="442"/>
      <c r="Y617" s="442"/>
      <c r="Z617" s="442"/>
      <c r="AA617" s="442"/>
      <c r="AB617" s="442"/>
      <c r="AC617" s="442"/>
      <c r="AD617" s="442"/>
      <c r="AE617" s="442"/>
      <c r="AF617" s="442"/>
      <c r="AG617" s="442"/>
      <c r="AH617" s="442"/>
      <c r="AI617" s="442"/>
      <c r="AJ617" s="442"/>
      <c r="AK617" s="442"/>
      <c r="AL617" s="442"/>
      <c r="AM617" s="442"/>
      <c r="AN617" s="442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27"/>
      <c r="C618" s="278"/>
      <c r="D618" s="278"/>
      <c r="E618" s="278"/>
      <c r="F618" s="278"/>
      <c r="G618" s="426"/>
      <c r="H618" s="404"/>
      <c r="I618" s="442"/>
      <c r="J618" s="442"/>
      <c r="K618" s="442"/>
      <c r="L618" s="442"/>
      <c r="M618" s="442"/>
      <c r="N618" s="442"/>
      <c r="O618" s="442"/>
      <c r="P618" s="442"/>
      <c r="Q618" s="431" t="n">
        <v>0</v>
      </c>
      <c r="R618" s="442"/>
      <c r="S618" s="442"/>
      <c r="T618" s="407" t="e">
        <f aca="false">#N/A</f>
        <v>#N/A</v>
      </c>
      <c r="U618" s="442"/>
      <c r="V618" s="442"/>
      <c r="W618" s="442"/>
      <c r="X618" s="442"/>
      <c r="Y618" s="442"/>
      <c r="Z618" s="442"/>
      <c r="AA618" s="442"/>
      <c r="AB618" s="442"/>
      <c r="AC618" s="442"/>
      <c r="AD618" s="442"/>
      <c r="AE618" s="442"/>
      <c r="AF618" s="442"/>
      <c r="AG618" s="442"/>
      <c r="AH618" s="442"/>
      <c r="AI618" s="442"/>
      <c r="AJ618" s="442"/>
      <c r="AK618" s="442"/>
      <c r="AL618" s="442"/>
      <c r="AM618" s="442"/>
      <c r="AN618" s="442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27"/>
      <c r="C619" s="278"/>
      <c r="D619" s="278"/>
      <c r="E619" s="278"/>
      <c r="F619" s="278"/>
      <c r="G619" s="426"/>
      <c r="H619" s="404"/>
      <c r="I619" s="442"/>
      <c r="J619" s="442"/>
      <c r="K619" s="442"/>
      <c r="L619" s="442"/>
      <c r="M619" s="442"/>
      <c r="N619" s="442"/>
      <c r="O619" s="442"/>
      <c r="P619" s="442"/>
      <c r="Q619" s="431" t="n">
        <v>0</v>
      </c>
      <c r="R619" s="442"/>
      <c r="S619" s="442"/>
      <c r="T619" s="407" t="e">
        <f aca="false">#N/A</f>
        <v>#N/A</v>
      </c>
      <c r="U619" s="442"/>
      <c r="V619" s="442"/>
      <c r="W619" s="442"/>
      <c r="X619" s="442"/>
      <c r="Y619" s="442"/>
      <c r="Z619" s="442"/>
      <c r="AA619" s="442"/>
      <c r="AB619" s="442"/>
      <c r="AC619" s="442"/>
      <c r="AD619" s="442"/>
      <c r="AE619" s="442"/>
      <c r="AF619" s="442"/>
      <c r="AG619" s="442"/>
      <c r="AH619" s="442"/>
      <c r="AI619" s="442"/>
      <c r="AJ619" s="442"/>
      <c r="AK619" s="442"/>
      <c r="AL619" s="442"/>
      <c r="AM619" s="442"/>
      <c r="AN619" s="442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27"/>
      <c r="C620" s="278"/>
      <c r="D620" s="278"/>
      <c r="E620" s="278"/>
      <c r="F620" s="278"/>
      <c r="G620" s="426"/>
      <c r="H620" s="404"/>
      <c r="I620" s="442"/>
      <c r="J620" s="442"/>
      <c r="K620" s="442"/>
      <c r="L620" s="442"/>
      <c r="M620" s="442"/>
      <c r="N620" s="442"/>
      <c r="O620" s="442"/>
      <c r="P620" s="442"/>
      <c r="Q620" s="431" t="n">
        <v>0</v>
      </c>
      <c r="R620" s="442"/>
      <c r="S620" s="442"/>
      <c r="T620" s="407" t="e">
        <f aca="false">#N/A</f>
        <v>#N/A</v>
      </c>
      <c r="U620" s="442"/>
      <c r="V620" s="442"/>
      <c r="W620" s="442"/>
      <c r="X620" s="442"/>
      <c r="Y620" s="442"/>
      <c r="Z620" s="442"/>
      <c r="AA620" s="442"/>
      <c r="AB620" s="442"/>
      <c r="AC620" s="442"/>
      <c r="AD620" s="442"/>
      <c r="AE620" s="442"/>
      <c r="AF620" s="442"/>
      <c r="AG620" s="442"/>
      <c r="AH620" s="442"/>
      <c r="AI620" s="442"/>
      <c r="AJ620" s="442"/>
      <c r="AK620" s="442"/>
      <c r="AL620" s="442"/>
      <c r="AM620" s="442"/>
      <c r="AN620" s="442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27"/>
      <c r="C621" s="278"/>
      <c r="D621" s="278"/>
      <c r="E621" s="278"/>
      <c r="F621" s="278"/>
      <c r="G621" s="426"/>
      <c r="H621" s="404"/>
      <c r="I621" s="442"/>
      <c r="J621" s="442"/>
      <c r="K621" s="442"/>
      <c r="L621" s="442"/>
      <c r="M621" s="442"/>
      <c r="N621" s="442"/>
      <c r="O621" s="442"/>
      <c r="P621" s="442"/>
      <c r="Q621" s="431" t="n">
        <v>0</v>
      </c>
      <c r="R621" s="442"/>
      <c r="S621" s="442"/>
      <c r="T621" s="407" t="e">
        <f aca="false">#N/A</f>
        <v>#N/A</v>
      </c>
      <c r="U621" s="442"/>
      <c r="V621" s="442"/>
      <c r="W621" s="442"/>
      <c r="X621" s="442"/>
      <c r="Y621" s="442"/>
      <c r="Z621" s="442"/>
      <c r="AA621" s="442"/>
      <c r="AB621" s="442"/>
      <c r="AC621" s="442"/>
      <c r="AD621" s="442"/>
      <c r="AE621" s="442"/>
      <c r="AF621" s="442"/>
      <c r="AG621" s="442"/>
      <c r="AH621" s="442"/>
      <c r="AI621" s="442"/>
      <c r="AJ621" s="442"/>
      <c r="AK621" s="442"/>
      <c r="AL621" s="442"/>
      <c r="AM621" s="442"/>
      <c r="AN621" s="442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27"/>
      <c r="C622" s="278"/>
      <c r="D622" s="278"/>
      <c r="E622" s="278"/>
      <c r="F622" s="278"/>
      <c r="G622" s="426"/>
      <c r="H622" s="404"/>
      <c r="I622" s="442"/>
      <c r="J622" s="442"/>
      <c r="K622" s="442"/>
      <c r="L622" s="442"/>
      <c r="M622" s="442"/>
      <c r="N622" s="442"/>
      <c r="O622" s="442"/>
      <c r="P622" s="442"/>
      <c r="Q622" s="431" t="n">
        <v>0</v>
      </c>
      <c r="R622" s="442"/>
      <c r="S622" s="442"/>
      <c r="T622" s="407" t="e">
        <f aca="false">#N/A</f>
        <v>#N/A</v>
      </c>
      <c r="U622" s="442"/>
      <c r="V622" s="442"/>
      <c r="W622" s="442"/>
      <c r="X622" s="442"/>
      <c r="Y622" s="442"/>
      <c r="Z622" s="442"/>
      <c r="AA622" s="442"/>
      <c r="AB622" s="442"/>
      <c r="AC622" s="442"/>
      <c r="AD622" s="442"/>
      <c r="AE622" s="442"/>
      <c r="AF622" s="442"/>
      <c r="AG622" s="442"/>
      <c r="AH622" s="442"/>
      <c r="AI622" s="442"/>
      <c r="AJ622" s="442"/>
      <c r="AK622" s="442"/>
      <c r="AL622" s="442"/>
      <c r="AM622" s="442"/>
      <c r="AN622" s="442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27"/>
      <c r="C623" s="278"/>
      <c r="D623" s="278"/>
      <c r="E623" s="278"/>
      <c r="F623" s="278"/>
      <c r="G623" s="426"/>
      <c r="H623" s="404"/>
      <c r="I623" s="442"/>
      <c r="J623" s="442"/>
      <c r="K623" s="442"/>
      <c r="L623" s="442"/>
      <c r="M623" s="442"/>
      <c r="N623" s="442"/>
      <c r="O623" s="442"/>
      <c r="P623" s="442"/>
      <c r="Q623" s="431" t="n">
        <v>0</v>
      </c>
      <c r="R623" s="442"/>
      <c r="S623" s="442"/>
      <c r="T623" s="407" t="e">
        <f aca="false">#N/A</f>
        <v>#N/A</v>
      </c>
      <c r="U623" s="442"/>
      <c r="V623" s="442"/>
      <c r="W623" s="442"/>
      <c r="X623" s="442"/>
      <c r="Y623" s="442"/>
      <c r="Z623" s="442"/>
      <c r="AA623" s="442"/>
      <c r="AB623" s="442"/>
      <c r="AC623" s="442"/>
      <c r="AD623" s="442"/>
      <c r="AE623" s="442"/>
      <c r="AF623" s="442"/>
      <c r="AG623" s="442"/>
      <c r="AH623" s="442"/>
      <c r="AI623" s="442"/>
      <c r="AJ623" s="442"/>
      <c r="AK623" s="442"/>
      <c r="AL623" s="442"/>
      <c r="AM623" s="442"/>
      <c r="AN623" s="442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27"/>
      <c r="C624" s="278"/>
      <c r="D624" s="278"/>
      <c r="E624" s="278"/>
      <c r="F624" s="278"/>
      <c r="G624" s="426"/>
      <c r="H624" s="404"/>
      <c r="I624" s="442"/>
      <c r="J624" s="442"/>
      <c r="K624" s="442"/>
      <c r="L624" s="442"/>
      <c r="M624" s="442"/>
      <c r="N624" s="442"/>
      <c r="O624" s="442"/>
      <c r="P624" s="442"/>
      <c r="Q624" s="431" t="n">
        <v>0</v>
      </c>
      <c r="R624" s="442"/>
      <c r="S624" s="442"/>
      <c r="T624" s="407" t="e">
        <f aca="false">#N/A</f>
        <v>#N/A</v>
      </c>
      <c r="U624" s="442"/>
      <c r="V624" s="442"/>
      <c r="W624" s="442"/>
      <c r="X624" s="442"/>
      <c r="Y624" s="442"/>
      <c r="Z624" s="442"/>
      <c r="AA624" s="442"/>
      <c r="AB624" s="442"/>
      <c r="AC624" s="442"/>
      <c r="AD624" s="442"/>
      <c r="AE624" s="442"/>
      <c r="AF624" s="442"/>
      <c r="AG624" s="442"/>
      <c r="AH624" s="442"/>
      <c r="AI624" s="442"/>
      <c r="AJ624" s="442"/>
      <c r="AK624" s="442"/>
      <c r="AL624" s="442"/>
      <c r="AM624" s="442"/>
      <c r="AN624" s="442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27"/>
      <c r="C625" s="278"/>
      <c r="D625" s="278"/>
      <c r="E625" s="278"/>
      <c r="F625" s="278"/>
      <c r="G625" s="426"/>
      <c r="H625" s="404"/>
      <c r="I625" s="442"/>
      <c r="J625" s="442"/>
      <c r="K625" s="442"/>
      <c r="L625" s="442"/>
      <c r="M625" s="442"/>
      <c r="N625" s="442"/>
      <c r="O625" s="442"/>
      <c r="P625" s="442"/>
      <c r="Q625" s="431" t="n">
        <v>0</v>
      </c>
      <c r="R625" s="442"/>
      <c r="S625" s="442"/>
      <c r="T625" s="407" t="e">
        <f aca="false">#N/A</f>
        <v>#N/A</v>
      </c>
      <c r="U625" s="442"/>
      <c r="V625" s="442"/>
      <c r="W625" s="442"/>
      <c r="X625" s="442"/>
      <c r="Y625" s="442"/>
      <c r="Z625" s="442"/>
      <c r="AA625" s="442"/>
      <c r="AB625" s="442"/>
      <c r="AC625" s="442"/>
      <c r="AD625" s="442"/>
      <c r="AE625" s="442"/>
      <c r="AF625" s="442"/>
      <c r="AG625" s="442"/>
      <c r="AH625" s="442"/>
      <c r="AI625" s="442"/>
      <c r="AJ625" s="442"/>
      <c r="AK625" s="442"/>
      <c r="AL625" s="442"/>
      <c r="AM625" s="442"/>
      <c r="AN625" s="442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27"/>
      <c r="C626" s="278"/>
      <c r="D626" s="278"/>
      <c r="E626" s="278"/>
      <c r="F626" s="278"/>
      <c r="G626" s="426"/>
      <c r="H626" s="404"/>
      <c r="I626" s="442"/>
      <c r="J626" s="442"/>
      <c r="K626" s="442"/>
      <c r="L626" s="442"/>
      <c r="M626" s="442"/>
      <c r="N626" s="442"/>
      <c r="O626" s="442"/>
      <c r="P626" s="442"/>
      <c r="Q626" s="431" t="n">
        <v>0</v>
      </c>
      <c r="R626" s="442"/>
      <c r="S626" s="442"/>
      <c r="T626" s="407" t="e">
        <f aca="false">#N/A</f>
        <v>#N/A</v>
      </c>
      <c r="U626" s="442"/>
      <c r="V626" s="442"/>
      <c r="W626" s="442"/>
      <c r="X626" s="442"/>
      <c r="Y626" s="442"/>
      <c r="Z626" s="442"/>
      <c r="AA626" s="442"/>
      <c r="AB626" s="442"/>
      <c r="AC626" s="442"/>
      <c r="AD626" s="442"/>
      <c r="AE626" s="442"/>
      <c r="AF626" s="442"/>
      <c r="AG626" s="442"/>
      <c r="AH626" s="442"/>
      <c r="AI626" s="442"/>
      <c r="AJ626" s="442"/>
      <c r="AK626" s="442"/>
      <c r="AL626" s="442"/>
      <c r="AM626" s="442"/>
      <c r="AN626" s="442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27"/>
      <c r="C627" s="278"/>
      <c r="D627" s="278"/>
      <c r="E627" s="278"/>
      <c r="F627" s="278"/>
      <c r="G627" s="426"/>
      <c r="H627" s="404"/>
      <c r="I627" s="442"/>
      <c r="J627" s="442"/>
      <c r="K627" s="442"/>
      <c r="L627" s="442"/>
      <c r="M627" s="442"/>
      <c r="N627" s="442"/>
      <c r="O627" s="442"/>
      <c r="P627" s="442"/>
      <c r="Q627" s="431" t="n">
        <v>0</v>
      </c>
      <c r="R627" s="442"/>
      <c r="S627" s="442"/>
      <c r="T627" s="407" t="e">
        <f aca="false">#N/A</f>
        <v>#N/A</v>
      </c>
      <c r="U627" s="442"/>
      <c r="V627" s="442"/>
      <c r="W627" s="442"/>
      <c r="X627" s="442"/>
      <c r="Y627" s="442"/>
      <c r="Z627" s="442"/>
      <c r="AA627" s="442"/>
      <c r="AB627" s="442"/>
      <c r="AC627" s="442"/>
      <c r="AD627" s="442"/>
      <c r="AE627" s="442"/>
      <c r="AF627" s="442"/>
      <c r="AG627" s="442"/>
      <c r="AH627" s="442"/>
      <c r="AI627" s="442"/>
      <c r="AJ627" s="442"/>
      <c r="AK627" s="442"/>
      <c r="AL627" s="442"/>
      <c r="AM627" s="442"/>
      <c r="AN627" s="442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27"/>
      <c r="C628" s="278"/>
      <c r="D628" s="278"/>
      <c r="E628" s="278"/>
      <c r="F628" s="278"/>
      <c r="G628" s="426"/>
      <c r="H628" s="404"/>
      <c r="I628" s="442"/>
      <c r="J628" s="442"/>
      <c r="K628" s="442"/>
      <c r="L628" s="442"/>
      <c r="M628" s="442"/>
      <c r="N628" s="442"/>
      <c r="O628" s="442"/>
      <c r="P628" s="442"/>
      <c r="Q628" s="431" t="n">
        <v>0</v>
      </c>
      <c r="R628" s="442"/>
      <c r="S628" s="442"/>
      <c r="T628" s="407" t="e">
        <f aca="false">#N/A</f>
        <v>#N/A</v>
      </c>
      <c r="U628" s="442"/>
      <c r="V628" s="442"/>
      <c r="W628" s="442"/>
      <c r="X628" s="442"/>
      <c r="Y628" s="442"/>
      <c r="Z628" s="442"/>
      <c r="AA628" s="442"/>
      <c r="AB628" s="442"/>
      <c r="AC628" s="442"/>
      <c r="AD628" s="442"/>
      <c r="AE628" s="442"/>
      <c r="AF628" s="442"/>
      <c r="AG628" s="442"/>
      <c r="AH628" s="442"/>
      <c r="AI628" s="442"/>
      <c r="AJ628" s="442"/>
      <c r="AK628" s="442"/>
      <c r="AL628" s="442"/>
      <c r="AM628" s="442"/>
      <c r="AN628" s="442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27"/>
      <c r="C629" s="278"/>
      <c r="D629" s="278"/>
      <c r="E629" s="278"/>
      <c r="F629" s="278"/>
      <c r="G629" s="426"/>
      <c r="H629" s="404"/>
      <c r="I629" s="442"/>
      <c r="J629" s="442"/>
      <c r="K629" s="442"/>
      <c r="L629" s="442"/>
      <c r="M629" s="442"/>
      <c r="N629" s="442"/>
      <c r="O629" s="442"/>
      <c r="P629" s="442"/>
      <c r="Q629" s="431" t="n">
        <v>0</v>
      </c>
      <c r="R629" s="442"/>
      <c r="S629" s="442"/>
      <c r="T629" s="407" t="e">
        <f aca="false">#N/A</f>
        <v>#N/A</v>
      </c>
      <c r="U629" s="442"/>
      <c r="V629" s="442"/>
      <c r="W629" s="442"/>
      <c r="X629" s="442"/>
      <c r="Y629" s="442"/>
      <c r="Z629" s="442"/>
      <c r="AA629" s="442"/>
      <c r="AB629" s="442"/>
      <c r="AC629" s="442"/>
      <c r="AD629" s="442"/>
      <c r="AE629" s="442"/>
      <c r="AF629" s="442"/>
      <c r="AG629" s="442"/>
      <c r="AH629" s="442"/>
      <c r="AI629" s="442"/>
      <c r="AJ629" s="442"/>
      <c r="AK629" s="442"/>
      <c r="AL629" s="442"/>
      <c r="AM629" s="442"/>
      <c r="AN629" s="442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27"/>
      <c r="C630" s="278"/>
      <c r="D630" s="278"/>
      <c r="E630" s="278"/>
      <c r="F630" s="278"/>
      <c r="G630" s="426"/>
      <c r="H630" s="404"/>
      <c r="I630" s="442"/>
      <c r="J630" s="442"/>
      <c r="K630" s="442"/>
      <c r="L630" s="442"/>
      <c r="M630" s="442"/>
      <c r="N630" s="442"/>
      <c r="O630" s="442"/>
      <c r="P630" s="442"/>
      <c r="Q630" s="431" t="n">
        <v>0</v>
      </c>
      <c r="R630" s="442"/>
      <c r="S630" s="442"/>
      <c r="T630" s="407" t="e">
        <f aca="false">#N/A</f>
        <v>#N/A</v>
      </c>
      <c r="U630" s="442"/>
      <c r="V630" s="442"/>
      <c r="W630" s="442"/>
      <c r="X630" s="442"/>
      <c r="Y630" s="442"/>
      <c r="Z630" s="442"/>
      <c r="AA630" s="442"/>
      <c r="AB630" s="442"/>
      <c r="AC630" s="442"/>
      <c r="AD630" s="442"/>
      <c r="AE630" s="442"/>
      <c r="AF630" s="442"/>
      <c r="AG630" s="442"/>
      <c r="AH630" s="442"/>
      <c r="AI630" s="442"/>
      <c r="AJ630" s="442"/>
      <c r="AK630" s="442"/>
      <c r="AL630" s="442"/>
      <c r="AM630" s="442"/>
      <c r="AN630" s="442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27"/>
      <c r="C631" s="278"/>
      <c r="D631" s="278"/>
      <c r="E631" s="278"/>
      <c r="F631" s="278"/>
      <c r="G631" s="426"/>
      <c r="H631" s="404"/>
      <c r="I631" s="442"/>
      <c r="J631" s="442"/>
      <c r="K631" s="442"/>
      <c r="L631" s="442"/>
      <c r="M631" s="442"/>
      <c r="N631" s="442"/>
      <c r="O631" s="442"/>
      <c r="P631" s="442"/>
      <c r="Q631" s="431" t="n">
        <v>0</v>
      </c>
      <c r="R631" s="442"/>
      <c r="S631" s="442"/>
      <c r="T631" s="407" t="e">
        <f aca="false">#N/A</f>
        <v>#N/A</v>
      </c>
      <c r="U631" s="442"/>
      <c r="V631" s="442"/>
      <c r="W631" s="442"/>
      <c r="X631" s="442"/>
      <c r="Y631" s="442"/>
      <c r="Z631" s="442"/>
      <c r="AA631" s="442"/>
      <c r="AB631" s="442"/>
      <c r="AC631" s="442"/>
      <c r="AD631" s="442"/>
      <c r="AE631" s="442"/>
      <c r="AF631" s="442"/>
      <c r="AG631" s="442"/>
      <c r="AH631" s="442"/>
      <c r="AI631" s="442"/>
      <c r="AJ631" s="442"/>
      <c r="AK631" s="442"/>
      <c r="AL631" s="442"/>
      <c r="AM631" s="442"/>
      <c r="AN631" s="442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27"/>
      <c r="C632" s="278"/>
      <c r="D632" s="278"/>
      <c r="E632" s="278"/>
      <c r="F632" s="278"/>
      <c r="G632" s="426"/>
      <c r="H632" s="404"/>
      <c r="I632" s="442"/>
      <c r="J632" s="442"/>
      <c r="K632" s="442"/>
      <c r="L632" s="442"/>
      <c r="M632" s="442"/>
      <c r="N632" s="442"/>
      <c r="O632" s="442"/>
      <c r="P632" s="442"/>
      <c r="Q632" s="431" t="n">
        <v>0</v>
      </c>
      <c r="R632" s="442"/>
      <c r="S632" s="442"/>
      <c r="T632" s="407" t="e">
        <f aca="false">#N/A</f>
        <v>#N/A</v>
      </c>
      <c r="U632" s="442"/>
      <c r="V632" s="442"/>
      <c r="W632" s="442"/>
      <c r="X632" s="442"/>
      <c r="Y632" s="442"/>
      <c r="Z632" s="442"/>
      <c r="AA632" s="442"/>
      <c r="AB632" s="442"/>
      <c r="AC632" s="442"/>
      <c r="AD632" s="442"/>
      <c r="AE632" s="442"/>
      <c r="AF632" s="442"/>
      <c r="AG632" s="442"/>
      <c r="AH632" s="442"/>
      <c r="AI632" s="442"/>
      <c r="AJ632" s="442"/>
      <c r="AK632" s="442"/>
      <c r="AL632" s="442"/>
      <c r="AM632" s="442"/>
      <c r="AN632" s="442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27"/>
      <c r="C633" s="278"/>
      <c r="D633" s="278"/>
      <c r="E633" s="278"/>
      <c r="F633" s="278"/>
      <c r="G633" s="426"/>
      <c r="H633" s="404"/>
      <c r="I633" s="442"/>
      <c r="J633" s="442"/>
      <c r="K633" s="442"/>
      <c r="L633" s="442"/>
      <c r="M633" s="442"/>
      <c r="N633" s="442"/>
      <c r="O633" s="442"/>
      <c r="P633" s="442"/>
      <c r="Q633" s="431" t="n">
        <v>0</v>
      </c>
      <c r="R633" s="442"/>
      <c r="S633" s="442"/>
      <c r="T633" s="407" t="e">
        <f aca="false">#N/A</f>
        <v>#N/A</v>
      </c>
      <c r="U633" s="442"/>
      <c r="V633" s="442"/>
      <c r="W633" s="442"/>
      <c r="X633" s="442"/>
      <c r="Y633" s="442"/>
      <c r="Z633" s="442"/>
      <c r="AA633" s="442"/>
      <c r="AB633" s="442"/>
      <c r="AC633" s="442"/>
      <c r="AD633" s="442"/>
      <c r="AE633" s="442"/>
      <c r="AF633" s="442"/>
      <c r="AG633" s="442"/>
      <c r="AH633" s="442"/>
      <c r="AI633" s="442"/>
      <c r="AJ633" s="442"/>
      <c r="AK633" s="442"/>
      <c r="AL633" s="442"/>
      <c r="AM633" s="442"/>
      <c r="AN633" s="442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27"/>
      <c r="C634" s="278"/>
      <c r="D634" s="278"/>
      <c r="E634" s="278"/>
      <c r="F634" s="278"/>
      <c r="G634" s="426"/>
      <c r="H634" s="404"/>
      <c r="I634" s="442"/>
      <c r="J634" s="442"/>
      <c r="K634" s="442"/>
      <c r="L634" s="442"/>
      <c r="M634" s="442"/>
      <c r="N634" s="442"/>
      <c r="O634" s="442"/>
      <c r="P634" s="442"/>
      <c r="Q634" s="431" t="n">
        <v>0</v>
      </c>
      <c r="R634" s="442"/>
      <c r="S634" s="442"/>
      <c r="T634" s="407" t="e">
        <f aca="false">#N/A</f>
        <v>#N/A</v>
      </c>
      <c r="U634" s="442"/>
      <c r="V634" s="442"/>
      <c r="W634" s="442"/>
      <c r="X634" s="442"/>
      <c r="Y634" s="442"/>
      <c r="Z634" s="442"/>
      <c r="AA634" s="442"/>
      <c r="AB634" s="442"/>
      <c r="AC634" s="442"/>
      <c r="AD634" s="442"/>
      <c r="AE634" s="442"/>
      <c r="AF634" s="442"/>
      <c r="AG634" s="442"/>
      <c r="AH634" s="442"/>
      <c r="AI634" s="442"/>
      <c r="AJ634" s="442"/>
      <c r="AK634" s="442"/>
      <c r="AL634" s="442"/>
      <c r="AM634" s="442"/>
      <c r="AN634" s="442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27"/>
      <c r="C635" s="278"/>
      <c r="D635" s="278"/>
      <c r="E635" s="278"/>
      <c r="F635" s="278"/>
      <c r="G635" s="426"/>
      <c r="H635" s="404"/>
      <c r="I635" s="442"/>
      <c r="J635" s="442"/>
      <c r="K635" s="442"/>
      <c r="L635" s="442"/>
      <c r="M635" s="442"/>
      <c r="N635" s="442"/>
      <c r="O635" s="442"/>
      <c r="P635" s="442"/>
      <c r="Q635" s="431" t="n">
        <v>0</v>
      </c>
      <c r="R635" s="442"/>
      <c r="S635" s="442"/>
      <c r="T635" s="407" t="e">
        <f aca="false">#N/A</f>
        <v>#N/A</v>
      </c>
      <c r="U635" s="442"/>
      <c r="V635" s="442"/>
      <c r="W635" s="442"/>
      <c r="X635" s="442"/>
      <c r="Y635" s="442"/>
      <c r="Z635" s="442"/>
      <c r="AA635" s="442"/>
      <c r="AB635" s="442"/>
      <c r="AC635" s="442"/>
      <c r="AD635" s="442"/>
      <c r="AE635" s="442"/>
      <c r="AF635" s="442"/>
      <c r="AG635" s="442"/>
      <c r="AH635" s="442"/>
      <c r="AI635" s="442"/>
      <c r="AJ635" s="442"/>
      <c r="AK635" s="442"/>
      <c r="AL635" s="442"/>
      <c r="AM635" s="442"/>
      <c r="AN635" s="442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27"/>
      <c r="C636" s="278"/>
      <c r="D636" s="278"/>
      <c r="E636" s="278"/>
      <c r="F636" s="278"/>
      <c r="G636" s="426"/>
      <c r="H636" s="404"/>
      <c r="I636" s="442"/>
      <c r="J636" s="442"/>
      <c r="K636" s="442"/>
      <c r="L636" s="442"/>
      <c r="M636" s="442"/>
      <c r="N636" s="442"/>
      <c r="O636" s="442"/>
      <c r="P636" s="442"/>
      <c r="Q636" s="431" t="n">
        <v>0</v>
      </c>
      <c r="R636" s="442"/>
      <c r="S636" s="442"/>
      <c r="T636" s="407" t="e">
        <f aca="false">#N/A</f>
        <v>#N/A</v>
      </c>
      <c r="U636" s="442"/>
      <c r="V636" s="442"/>
      <c r="W636" s="442"/>
      <c r="X636" s="442"/>
      <c r="Y636" s="442"/>
      <c r="Z636" s="442"/>
      <c r="AA636" s="442"/>
      <c r="AB636" s="442"/>
      <c r="AC636" s="442"/>
      <c r="AD636" s="442"/>
      <c r="AE636" s="442"/>
      <c r="AF636" s="442"/>
      <c r="AG636" s="442"/>
      <c r="AH636" s="442"/>
      <c r="AI636" s="442"/>
      <c r="AJ636" s="442"/>
      <c r="AK636" s="442"/>
      <c r="AL636" s="442"/>
      <c r="AM636" s="442"/>
      <c r="AN636" s="442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27"/>
      <c r="C637" s="278"/>
      <c r="D637" s="278"/>
      <c r="E637" s="278"/>
      <c r="F637" s="278"/>
      <c r="G637" s="426"/>
      <c r="H637" s="404"/>
      <c r="I637" s="442"/>
      <c r="J637" s="442"/>
      <c r="K637" s="442"/>
      <c r="L637" s="442"/>
      <c r="M637" s="442"/>
      <c r="N637" s="442"/>
      <c r="O637" s="442"/>
      <c r="P637" s="442"/>
      <c r="Q637" s="431" t="n">
        <v>0</v>
      </c>
      <c r="R637" s="442"/>
      <c r="S637" s="442"/>
      <c r="T637" s="407" t="e">
        <f aca="false">#N/A</f>
        <v>#N/A</v>
      </c>
      <c r="U637" s="442"/>
      <c r="V637" s="442"/>
      <c r="W637" s="442"/>
      <c r="X637" s="442"/>
      <c r="Y637" s="442"/>
      <c r="Z637" s="442"/>
      <c r="AA637" s="442"/>
      <c r="AB637" s="442"/>
      <c r="AC637" s="442"/>
      <c r="AD637" s="442"/>
      <c r="AE637" s="442"/>
      <c r="AF637" s="442"/>
      <c r="AG637" s="442"/>
      <c r="AH637" s="442"/>
      <c r="AI637" s="442"/>
      <c r="AJ637" s="442"/>
      <c r="AK637" s="442"/>
      <c r="AL637" s="442"/>
      <c r="AM637" s="442"/>
      <c r="AN637" s="442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27"/>
      <c r="C638" s="278"/>
      <c r="D638" s="278"/>
      <c r="E638" s="278"/>
      <c r="F638" s="278"/>
      <c r="G638" s="426"/>
      <c r="H638" s="404"/>
      <c r="I638" s="442"/>
      <c r="J638" s="442"/>
      <c r="K638" s="442"/>
      <c r="L638" s="442"/>
      <c r="M638" s="442"/>
      <c r="N638" s="442"/>
      <c r="O638" s="442"/>
      <c r="P638" s="442"/>
      <c r="Q638" s="431" t="n">
        <v>0</v>
      </c>
      <c r="R638" s="442"/>
      <c r="S638" s="442"/>
      <c r="T638" s="407" t="e">
        <f aca="false">#N/A</f>
        <v>#N/A</v>
      </c>
      <c r="U638" s="442"/>
      <c r="V638" s="442"/>
      <c r="W638" s="442"/>
      <c r="X638" s="442"/>
      <c r="Y638" s="442"/>
      <c r="Z638" s="442"/>
      <c r="AA638" s="442"/>
      <c r="AB638" s="442"/>
      <c r="AC638" s="442"/>
      <c r="AD638" s="442"/>
      <c r="AE638" s="442"/>
      <c r="AF638" s="442"/>
      <c r="AG638" s="442"/>
      <c r="AH638" s="442"/>
      <c r="AI638" s="442"/>
      <c r="AJ638" s="442"/>
      <c r="AK638" s="442"/>
      <c r="AL638" s="442"/>
      <c r="AM638" s="442"/>
      <c r="AN638" s="442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27"/>
      <c r="C639" s="278"/>
      <c r="D639" s="278"/>
      <c r="E639" s="278"/>
      <c r="F639" s="278"/>
      <c r="G639" s="426"/>
      <c r="H639" s="404"/>
      <c r="I639" s="442"/>
      <c r="J639" s="442"/>
      <c r="K639" s="442"/>
      <c r="L639" s="442"/>
      <c r="M639" s="442"/>
      <c r="N639" s="442"/>
      <c r="O639" s="442"/>
      <c r="P639" s="442"/>
      <c r="Q639" s="431" t="n">
        <v>0</v>
      </c>
      <c r="R639" s="442"/>
      <c r="S639" s="442"/>
      <c r="T639" s="407" t="e">
        <f aca="false">#N/A</f>
        <v>#N/A</v>
      </c>
      <c r="U639" s="442"/>
      <c r="V639" s="442"/>
      <c r="W639" s="442"/>
      <c r="X639" s="442"/>
      <c r="Y639" s="442"/>
      <c r="Z639" s="442"/>
      <c r="AA639" s="442"/>
      <c r="AB639" s="442"/>
      <c r="AC639" s="442"/>
      <c r="AD639" s="442"/>
      <c r="AE639" s="442"/>
      <c r="AF639" s="442"/>
      <c r="AG639" s="442"/>
      <c r="AH639" s="442"/>
      <c r="AI639" s="442"/>
      <c r="AJ639" s="442"/>
      <c r="AK639" s="442"/>
      <c r="AL639" s="442"/>
      <c r="AM639" s="442"/>
      <c r="AN639" s="442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27"/>
      <c r="C640" s="278"/>
      <c r="D640" s="278"/>
      <c r="E640" s="278"/>
      <c r="F640" s="278"/>
      <c r="G640" s="426"/>
      <c r="H640" s="404"/>
      <c r="I640" s="442"/>
      <c r="J640" s="442"/>
      <c r="K640" s="442"/>
      <c r="L640" s="442"/>
      <c r="M640" s="442"/>
      <c r="N640" s="442"/>
      <c r="O640" s="442"/>
      <c r="P640" s="442"/>
      <c r="Q640" s="431" t="n">
        <v>0</v>
      </c>
      <c r="R640" s="442"/>
      <c r="S640" s="442"/>
      <c r="T640" s="407" t="e">
        <f aca="false">#N/A</f>
        <v>#N/A</v>
      </c>
      <c r="U640" s="442"/>
      <c r="V640" s="442"/>
      <c r="W640" s="442"/>
      <c r="X640" s="442"/>
      <c r="Y640" s="442"/>
      <c r="Z640" s="442"/>
      <c r="AA640" s="442"/>
      <c r="AB640" s="442"/>
      <c r="AC640" s="442"/>
      <c r="AD640" s="442"/>
      <c r="AE640" s="442"/>
      <c r="AF640" s="442"/>
      <c r="AG640" s="442"/>
      <c r="AH640" s="442"/>
      <c r="AI640" s="442"/>
      <c r="AJ640" s="442"/>
      <c r="AK640" s="442"/>
      <c r="AL640" s="442"/>
      <c r="AM640" s="442"/>
      <c r="AN640" s="442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27"/>
      <c r="C641" s="278"/>
      <c r="D641" s="278"/>
      <c r="E641" s="278"/>
      <c r="F641" s="278"/>
      <c r="G641" s="426"/>
      <c r="H641" s="404"/>
      <c r="I641" s="442"/>
      <c r="J641" s="442"/>
      <c r="K641" s="442"/>
      <c r="L641" s="442"/>
      <c r="M641" s="442"/>
      <c r="N641" s="442"/>
      <c r="O641" s="442"/>
      <c r="P641" s="442"/>
      <c r="Q641" s="431" t="n">
        <v>0</v>
      </c>
      <c r="R641" s="442"/>
      <c r="S641" s="442"/>
      <c r="T641" s="407" t="e">
        <f aca="false">#N/A</f>
        <v>#N/A</v>
      </c>
      <c r="U641" s="442"/>
      <c r="V641" s="442"/>
      <c r="W641" s="442"/>
      <c r="X641" s="442"/>
      <c r="Y641" s="442"/>
      <c r="Z641" s="442"/>
      <c r="AA641" s="442"/>
      <c r="AB641" s="442"/>
      <c r="AC641" s="442"/>
      <c r="AD641" s="442"/>
      <c r="AE641" s="442"/>
      <c r="AF641" s="442"/>
      <c r="AG641" s="442"/>
      <c r="AH641" s="442"/>
      <c r="AI641" s="442"/>
      <c r="AJ641" s="442"/>
      <c r="AK641" s="442"/>
      <c r="AL641" s="442"/>
      <c r="AM641" s="442"/>
      <c r="AN641" s="442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27"/>
      <c r="C642" s="278"/>
      <c r="D642" s="278"/>
      <c r="E642" s="278"/>
      <c r="F642" s="278"/>
      <c r="G642" s="426"/>
      <c r="H642" s="404"/>
      <c r="I642" s="442"/>
      <c r="J642" s="442"/>
      <c r="K642" s="442"/>
      <c r="L642" s="442"/>
      <c r="M642" s="442"/>
      <c r="N642" s="442"/>
      <c r="O642" s="442"/>
      <c r="P642" s="442"/>
      <c r="Q642" s="431" t="n">
        <v>0</v>
      </c>
      <c r="R642" s="442"/>
      <c r="S642" s="442"/>
      <c r="T642" s="407" t="e">
        <f aca="false">#N/A</f>
        <v>#N/A</v>
      </c>
      <c r="U642" s="442"/>
      <c r="V642" s="442"/>
      <c r="W642" s="442"/>
      <c r="X642" s="442"/>
      <c r="Y642" s="442"/>
      <c r="Z642" s="442"/>
      <c r="AA642" s="442"/>
      <c r="AB642" s="442"/>
      <c r="AC642" s="442"/>
      <c r="AD642" s="442"/>
      <c r="AE642" s="442"/>
      <c r="AF642" s="442"/>
      <c r="AG642" s="442"/>
      <c r="AH642" s="442"/>
      <c r="AI642" s="442"/>
      <c r="AJ642" s="442"/>
      <c r="AK642" s="442"/>
      <c r="AL642" s="442"/>
      <c r="AM642" s="442"/>
      <c r="AN642" s="442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27"/>
      <c r="C643" s="278"/>
      <c r="D643" s="278"/>
      <c r="E643" s="278"/>
      <c r="F643" s="278"/>
      <c r="G643" s="426"/>
      <c r="H643" s="404"/>
      <c r="I643" s="442"/>
      <c r="J643" s="442"/>
      <c r="K643" s="442"/>
      <c r="L643" s="442"/>
      <c r="M643" s="442"/>
      <c r="N643" s="442"/>
      <c r="O643" s="442"/>
      <c r="P643" s="442"/>
      <c r="Q643" s="431" t="n">
        <v>0</v>
      </c>
      <c r="R643" s="442"/>
      <c r="S643" s="442"/>
      <c r="T643" s="407" t="e">
        <f aca="false">#N/A</f>
        <v>#N/A</v>
      </c>
      <c r="U643" s="442"/>
      <c r="V643" s="442"/>
      <c r="W643" s="442"/>
      <c r="X643" s="442"/>
      <c r="Y643" s="442"/>
      <c r="Z643" s="442"/>
      <c r="AA643" s="442"/>
      <c r="AB643" s="442"/>
      <c r="AC643" s="442"/>
      <c r="AD643" s="442"/>
      <c r="AE643" s="442"/>
      <c r="AF643" s="442"/>
      <c r="AG643" s="442"/>
      <c r="AH643" s="442"/>
      <c r="AI643" s="442"/>
      <c r="AJ643" s="442"/>
      <c r="AK643" s="442"/>
      <c r="AL643" s="442"/>
      <c r="AM643" s="442"/>
      <c r="AN643" s="442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27"/>
      <c r="C644" s="278"/>
      <c r="D644" s="278"/>
      <c r="E644" s="278"/>
      <c r="F644" s="278"/>
      <c r="G644" s="426"/>
      <c r="H644" s="404"/>
      <c r="I644" s="442"/>
      <c r="J644" s="442"/>
      <c r="K644" s="442"/>
      <c r="L644" s="442"/>
      <c r="M644" s="442"/>
      <c r="N644" s="442"/>
      <c r="O644" s="442"/>
      <c r="P644" s="442"/>
      <c r="Q644" s="431" t="n">
        <v>0</v>
      </c>
      <c r="R644" s="442"/>
      <c r="S644" s="442"/>
      <c r="T644" s="407" t="e">
        <f aca="false">#N/A</f>
        <v>#N/A</v>
      </c>
      <c r="U644" s="442"/>
      <c r="V644" s="442"/>
      <c r="W644" s="442"/>
      <c r="X644" s="442"/>
      <c r="Y644" s="442"/>
      <c r="Z644" s="442"/>
      <c r="AA644" s="442"/>
      <c r="AB644" s="442"/>
      <c r="AC644" s="442"/>
      <c r="AD644" s="442"/>
      <c r="AE644" s="442"/>
      <c r="AF644" s="442"/>
      <c r="AG644" s="442"/>
      <c r="AH644" s="442"/>
      <c r="AI644" s="442"/>
      <c r="AJ644" s="442"/>
      <c r="AK644" s="442"/>
      <c r="AL644" s="442"/>
      <c r="AM644" s="442"/>
      <c r="AN644" s="442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27"/>
      <c r="C645" s="278"/>
      <c r="D645" s="278"/>
      <c r="E645" s="278"/>
      <c r="F645" s="278"/>
      <c r="G645" s="426"/>
      <c r="H645" s="404"/>
      <c r="I645" s="442"/>
      <c r="J645" s="442"/>
      <c r="K645" s="442"/>
      <c r="L645" s="442"/>
      <c r="M645" s="442"/>
      <c r="N645" s="442"/>
      <c r="O645" s="442"/>
      <c r="P645" s="442"/>
      <c r="Q645" s="431" t="n">
        <v>0</v>
      </c>
      <c r="R645" s="442"/>
      <c r="S645" s="442"/>
      <c r="T645" s="407" t="e">
        <f aca="false">#N/A</f>
        <v>#N/A</v>
      </c>
      <c r="U645" s="442"/>
      <c r="V645" s="442"/>
      <c r="W645" s="442"/>
      <c r="X645" s="442"/>
      <c r="Y645" s="442"/>
      <c r="Z645" s="442"/>
      <c r="AA645" s="442"/>
      <c r="AB645" s="442"/>
      <c r="AC645" s="442"/>
      <c r="AD645" s="442"/>
      <c r="AE645" s="442"/>
      <c r="AF645" s="442"/>
      <c r="AG645" s="442"/>
      <c r="AH645" s="442"/>
      <c r="AI645" s="442"/>
      <c r="AJ645" s="442"/>
      <c r="AK645" s="442"/>
      <c r="AL645" s="442"/>
      <c r="AM645" s="442"/>
      <c r="AN645" s="442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27"/>
      <c r="C646" s="278"/>
      <c r="D646" s="278"/>
      <c r="E646" s="278"/>
      <c r="F646" s="278"/>
      <c r="G646" s="426"/>
      <c r="H646" s="404"/>
      <c r="I646" s="442"/>
      <c r="J646" s="442"/>
      <c r="K646" s="442"/>
      <c r="L646" s="442"/>
      <c r="M646" s="442"/>
      <c r="N646" s="442"/>
      <c r="O646" s="442"/>
      <c r="P646" s="442"/>
      <c r="Q646" s="431" t="n">
        <v>0</v>
      </c>
      <c r="R646" s="442"/>
      <c r="S646" s="442"/>
      <c r="T646" s="407" t="e">
        <f aca="false">#N/A</f>
        <v>#N/A</v>
      </c>
      <c r="U646" s="442"/>
      <c r="V646" s="442"/>
      <c r="W646" s="442"/>
      <c r="X646" s="442"/>
      <c r="Y646" s="442"/>
      <c r="Z646" s="442"/>
      <c r="AA646" s="442"/>
      <c r="AB646" s="442"/>
      <c r="AC646" s="442"/>
      <c r="AD646" s="442"/>
      <c r="AE646" s="442"/>
      <c r="AF646" s="442"/>
      <c r="AG646" s="442"/>
      <c r="AH646" s="442"/>
      <c r="AI646" s="442"/>
      <c r="AJ646" s="442"/>
      <c r="AK646" s="442"/>
      <c r="AL646" s="442"/>
      <c r="AM646" s="442"/>
      <c r="AN646" s="442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27"/>
      <c r="C647" s="278"/>
      <c r="D647" s="278"/>
      <c r="E647" s="278"/>
      <c r="F647" s="278"/>
      <c r="G647" s="426"/>
      <c r="H647" s="404"/>
      <c r="I647" s="442"/>
      <c r="J647" s="442"/>
      <c r="K647" s="442"/>
      <c r="L647" s="442"/>
      <c r="M647" s="442"/>
      <c r="N647" s="442"/>
      <c r="O647" s="442"/>
      <c r="P647" s="442"/>
      <c r="Q647" s="431" t="n">
        <v>0</v>
      </c>
      <c r="R647" s="442"/>
      <c r="S647" s="442"/>
      <c r="T647" s="407" t="e">
        <f aca="false">#N/A</f>
        <v>#N/A</v>
      </c>
      <c r="U647" s="442"/>
      <c r="V647" s="442"/>
      <c r="W647" s="442"/>
      <c r="X647" s="442"/>
      <c r="Y647" s="442"/>
      <c r="Z647" s="442"/>
      <c r="AA647" s="442"/>
      <c r="AB647" s="442"/>
      <c r="AC647" s="442"/>
      <c r="AD647" s="442"/>
      <c r="AE647" s="442"/>
      <c r="AF647" s="442"/>
      <c r="AG647" s="442"/>
      <c r="AH647" s="442"/>
      <c r="AI647" s="442"/>
      <c r="AJ647" s="442"/>
      <c r="AK647" s="442"/>
      <c r="AL647" s="442"/>
      <c r="AM647" s="442"/>
      <c r="AN647" s="442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27"/>
      <c r="C648" s="278"/>
      <c r="D648" s="278"/>
      <c r="E648" s="278"/>
      <c r="F648" s="278"/>
      <c r="G648" s="426"/>
      <c r="H648" s="404"/>
      <c r="I648" s="442"/>
      <c r="J648" s="442"/>
      <c r="K648" s="442"/>
      <c r="L648" s="442"/>
      <c r="M648" s="442"/>
      <c r="N648" s="442"/>
      <c r="O648" s="442"/>
      <c r="P648" s="442"/>
      <c r="Q648" s="431" t="n">
        <v>0</v>
      </c>
      <c r="R648" s="442"/>
      <c r="S648" s="442"/>
      <c r="T648" s="407" t="e">
        <f aca="false">#N/A</f>
        <v>#N/A</v>
      </c>
      <c r="U648" s="442"/>
      <c r="V648" s="442"/>
      <c r="W648" s="442"/>
      <c r="X648" s="442"/>
      <c r="Y648" s="442"/>
      <c r="Z648" s="442"/>
      <c r="AA648" s="442"/>
      <c r="AB648" s="442"/>
      <c r="AC648" s="442"/>
      <c r="AD648" s="442"/>
      <c r="AE648" s="442"/>
      <c r="AF648" s="442"/>
      <c r="AG648" s="442"/>
      <c r="AH648" s="442"/>
      <c r="AI648" s="442"/>
      <c r="AJ648" s="442"/>
      <c r="AK648" s="442"/>
      <c r="AL648" s="442"/>
      <c r="AM648" s="442"/>
      <c r="AN648" s="442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43"/>
      <c r="C649" s="443"/>
      <c r="D649" s="444"/>
      <c r="E649" s="428"/>
      <c r="F649" s="445"/>
      <c r="G649" s="426"/>
      <c r="H649" s="404"/>
      <c r="I649" s="428"/>
      <c r="J649" s="429"/>
      <c r="K649" s="429"/>
      <c r="L649" s="429"/>
      <c r="M649" s="430"/>
      <c r="N649" s="430"/>
      <c r="O649" s="430"/>
      <c r="P649" s="430"/>
      <c r="Q649" s="431" t="n">
        <v>0</v>
      </c>
      <c r="R649" s="432"/>
      <c r="S649" s="432"/>
      <c r="T649" s="407" t="e">
        <f aca="false">#N/A</f>
        <v>#N/A</v>
      </c>
      <c r="U649" s="433"/>
      <c r="V649" s="434"/>
      <c r="W649" s="434"/>
      <c r="X649" s="435"/>
      <c r="Y649" s="433"/>
      <c r="Z649" s="436"/>
      <c r="AA649" s="436"/>
      <c r="AB649" s="330"/>
      <c r="AC649" s="436"/>
      <c r="AD649" s="436"/>
      <c r="AE649" s="436"/>
      <c r="AF649" s="437"/>
      <c r="AG649" s="446"/>
      <c r="AH649" s="439"/>
      <c r="AI649" s="440"/>
      <c r="AJ649" s="440"/>
      <c r="AK649" s="440"/>
      <c r="AL649" s="440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43"/>
      <c r="C650" s="443"/>
      <c r="D650" s="444"/>
      <c r="E650" s="428"/>
      <c r="F650" s="445"/>
      <c r="G650" s="426"/>
      <c r="H650" s="404"/>
      <c r="I650" s="428"/>
      <c r="J650" s="429"/>
      <c r="K650" s="429"/>
      <c r="L650" s="429"/>
      <c r="M650" s="430"/>
      <c r="N650" s="430"/>
      <c r="O650" s="430"/>
      <c r="P650" s="430"/>
      <c r="Q650" s="431" t="n">
        <v>0</v>
      </c>
      <c r="R650" s="432"/>
      <c r="S650" s="432"/>
      <c r="T650" s="407" t="e">
        <f aca="false">#N/A</f>
        <v>#N/A</v>
      </c>
      <c r="U650" s="433"/>
      <c r="V650" s="434"/>
      <c r="W650" s="434"/>
      <c r="X650" s="435"/>
      <c r="Y650" s="433"/>
      <c r="Z650" s="436"/>
      <c r="AA650" s="436"/>
      <c r="AB650" s="330"/>
      <c r="AC650" s="436"/>
      <c r="AD650" s="436"/>
      <c r="AE650" s="436"/>
      <c r="AF650" s="437"/>
      <c r="AG650" s="446"/>
      <c r="AH650" s="439"/>
      <c r="AI650" s="440"/>
      <c r="AJ650" s="440"/>
      <c r="AK650" s="440"/>
      <c r="AL650" s="440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43"/>
      <c r="C651" s="443"/>
      <c r="D651" s="444"/>
      <c r="E651" s="428"/>
      <c r="F651" s="445"/>
      <c r="G651" s="426"/>
      <c r="H651" s="404"/>
      <c r="I651" s="428"/>
      <c r="J651" s="429"/>
      <c r="K651" s="429"/>
      <c r="L651" s="429"/>
      <c r="M651" s="430"/>
      <c r="N651" s="430"/>
      <c r="O651" s="430"/>
      <c r="P651" s="430"/>
      <c r="Q651" s="431" t="n">
        <v>0</v>
      </c>
      <c r="R651" s="432"/>
      <c r="S651" s="432"/>
      <c r="T651" s="407" t="e">
        <f aca="false">#N/A</f>
        <v>#N/A</v>
      </c>
      <c r="U651" s="433"/>
      <c r="V651" s="434"/>
      <c r="W651" s="434"/>
      <c r="X651" s="435"/>
      <c r="Y651" s="433"/>
      <c r="Z651" s="436"/>
      <c r="AA651" s="436"/>
      <c r="AB651" s="330"/>
      <c r="AC651" s="436"/>
      <c r="AD651" s="436"/>
      <c r="AE651" s="436"/>
      <c r="AF651" s="437"/>
      <c r="AG651" s="446"/>
      <c r="AH651" s="439"/>
      <c r="AI651" s="440"/>
      <c r="AJ651" s="440"/>
      <c r="AK651" s="440"/>
      <c r="AL651" s="440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43"/>
      <c r="C652" s="443"/>
      <c r="D652" s="444"/>
      <c r="E652" s="428"/>
      <c r="F652" s="445"/>
      <c r="G652" s="426"/>
      <c r="H652" s="404"/>
      <c r="I652" s="428"/>
      <c r="J652" s="429"/>
      <c r="K652" s="429"/>
      <c r="L652" s="429"/>
      <c r="M652" s="430"/>
      <c r="N652" s="430"/>
      <c r="O652" s="430"/>
      <c r="P652" s="430"/>
      <c r="Q652" s="431" t="n">
        <v>0</v>
      </c>
      <c r="R652" s="432"/>
      <c r="S652" s="432"/>
      <c r="T652" s="407" t="e">
        <f aca="false">#N/A</f>
        <v>#N/A</v>
      </c>
      <c r="U652" s="433"/>
      <c r="V652" s="434"/>
      <c r="W652" s="434"/>
      <c r="X652" s="435"/>
      <c r="Y652" s="433"/>
      <c r="Z652" s="436"/>
      <c r="AA652" s="436"/>
      <c r="AB652" s="330"/>
      <c r="AC652" s="436"/>
      <c r="AD652" s="436"/>
      <c r="AE652" s="436"/>
      <c r="AF652" s="437"/>
      <c r="AG652" s="446"/>
      <c r="AH652" s="439"/>
      <c r="AI652" s="440"/>
      <c r="AJ652" s="440"/>
      <c r="AK652" s="440"/>
      <c r="AL652" s="440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43"/>
      <c r="C653" s="443"/>
      <c r="D653" s="444"/>
      <c r="E653" s="428"/>
      <c r="F653" s="445"/>
      <c r="G653" s="426"/>
      <c r="H653" s="404"/>
      <c r="I653" s="428"/>
      <c r="J653" s="429"/>
      <c r="K653" s="429"/>
      <c r="L653" s="429"/>
      <c r="M653" s="430"/>
      <c r="N653" s="430"/>
      <c r="O653" s="430"/>
      <c r="P653" s="430"/>
      <c r="Q653" s="431" t="n">
        <v>0</v>
      </c>
      <c r="R653" s="432"/>
      <c r="S653" s="432"/>
      <c r="T653" s="407" t="e">
        <f aca="false">#N/A</f>
        <v>#N/A</v>
      </c>
      <c r="U653" s="433"/>
      <c r="V653" s="434"/>
      <c r="W653" s="434"/>
      <c r="X653" s="435"/>
      <c r="Y653" s="433"/>
      <c r="Z653" s="436"/>
      <c r="AA653" s="436"/>
      <c r="AB653" s="330"/>
      <c r="AC653" s="436"/>
      <c r="AD653" s="436"/>
      <c r="AE653" s="436"/>
      <c r="AF653" s="437"/>
      <c r="AG653" s="446"/>
      <c r="AH653" s="439"/>
      <c r="AI653" s="440"/>
      <c r="AJ653" s="440"/>
      <c r="AK653" s="440"/>
      <c r="AL653" s="440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43"/>
      <c r="C654" s="443"/>
      <c r="D654" s="444"/>
      <c r="E654" s="428"/>
      <c r="F654" s="445"/>
      <c r="G654" s="426"/>
      <c r="H654" s="404"/>
      <c r="I654" s="428"/>
      <c r="J654" s="429"/>
      <c r="K654" s="429"/>
      <c r="L654" s="429"/>
      <c r="M654" s="430"/>
      <c r="N654" s="430"/>
      <c r="O654" s="430"/>
      <c r="P654" s="430"/>
      <c r="Q654" s="431" t="n">
        <v>0</v>
      </c>
      <c r="R654" s="432"/>
      <c r="S654" s="432"/>
      <c r="T654" s="407" t="e">
        <f aca="false">#N/A</f>
        <v>#N/A</v>
      </c>
      <c r="U654" s="433"/>
      <c r="V654" s="434"/>
      <c r="W654" s="434"/>
      <c r="X654" s="435"/>
      <c r="Y654" s="433"/>
      <c r="Z654" s="436"/>
      <c r="AA654" s="436"/>
      <c r="AB654" s="330"/>
      <c r="AC654" s="436"/>
      <c r="AD654" s="436"/>
      <c r="AE654" s="436"/>
      <c r="AF654" s="437"/>
      <c r="AG654" s="446"/>
      <c r="AH654" s="439"/>
      <c r="AI654" s="440"/>
      <c r="AJ654" s="440"/>
      <c r="AK654" s="440"/>
      <c r="AL654" s="440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43"/>
      <c r="C655" s="443"/>
      <c r="D655" s="444"/>
      <c r="E655" s="428"/>
      <c r="F655" s="445"/>
      <c r="G655" s="426"/>
      <c r="H655" s="404"/>
      <c r="I655" s="428"/>
      <c r="J655" s="429"/>
      <c r="K655" s="429"/>
      <c r="L655" s="429"/>
      <c r="M655" s="430"/>
      <c r="N655" s="430"/>
      <c r="O655" s="430"/>
      <c r="P655" s="430"/>
      <c r="Q655" s="431" t="n">
        <v>0</v>
      </c>
      <c r="R655" s="432"/>
      <c r="S655" s="432"/>
      <c r="T655" s="407" t="e">
        <f aca="false">#N/A</f>
        <v>#N/A</v>
      </c>
      <c r="U655" s="433"/>
      <c r="V655" s="434"/>
      <c r="W655" s="434"/>
      <c r="X655" s="435"/>
      <c r="Y655" s="433"/>
      <c r="Z655" s="436"/>
      <c r="AA655" s="436"/>
      <c r="AB655" s="330"/>
      <c r="AC655" s="436"/>
      <c r="AD655" s="436"/>
      <c r="AE655" s="436"/>
      <c r="AF655" s="437"/>
      <c r="AG655" s="446"/>
      <c r="AH655" s="439"/>
      <c r="AI655" s="440"/>
      <c r="AJ655" s="440"/>
      <c r="AK655" s="440"/>
      <c r="AL655" s="440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43"/>
      <c r="C656" s="443"/>
      <c r="D656" s="444"/>
      <c r="E656" s="428"/>
      <c r="F656" s="445"/>
      <c r="G656" s="426"/>
      <c r="H656" s="404"/>
      <c r="I656" s="428"/>
      <c r="J656" s="429"/>
      <c r="K656" s="429"/>
      <c r="L656" s="429"/>
      <c r="M656" s="430"/>
      <c r="N656" s="430"/>
      <c r="O656" s="430"/>
      <c r="P656" s="430"/>
      <c r="Q656" s="431" t="n">
        <v>0</v>
      </c>
      <c r="R656" s="432"/>
      <c r="S656" s="432"/>
      <c r="T656" s="407" t="e">
        <f aca="false">#N/A</f>
        <v>#N/A</v>
      </c>
      <c r="U656" s="433"/>
      <c r="V656" s="434"/>
      <c r="W656" s="434"/>
      <c r="X656" s="435"/>
      <c r="Y656" s="433"/>
      <c r="Z656" s="436"/>
      <c r="AA656" s="436"/>
      <c r="AB656" s="330"/>
      <c r="AC656" s="436"/>
      <c r="AD656" s="436"/>
      <c r="AE656" s="436"/>
      <c r="AF656" s="437"/>
      <c r="AG656" s="446"/>
      <c r="AH656" s="439"/>
      <c r="AI656" s="440"/>
      <c r="AJ656" s="440"/>
      <c r="AK656" s="440"/>
      <c r="AL656" s="440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43"/>
      <c r="C657" s="443"/>
      <c r="D657" s="444"/>
      <c r="E657" s="428"/>
      <c r="F657" s="445"/>
      <c r="G657" s="426"/>
      <c r="H657" s="404"/>
      <c r="I657" s="428"/>
      <c r="J657" s="429"/>
      <c r="K657" s="429"/>
      <c r="L657" s="429"/>
      <c r="M657" s="430"/>
      <c r="N657" s="430"/>
      <c r="O657" s="430"/>
      <c r="P657" s="430"/>
      <c r="Q657" s="431" t="n">
        <v>0</v>
      </c>
      <c r="R657" s="432"/>
      <c r="S657" s="432"/>
      <c r="T657" s="407" t="e">
        <f aca="false">#N/A</f>
        <v>#N/A</v>
      </c>
      <c r="U657" s="433"/>
      <c r="V657" s="434"/>
      <c r="W657" s="434"/>
      <c r="X657" s="435"/>
      <c r="Y657" s="433"/>
      <c r="Z657" s="436"/>
      <c r="AA657" s="436"/>
      <c r="AB657" s="330"/>
      <c r="AC657" s="436"/>
      <c r="AD657" s="436"/>
      <c r="AE657" s="436"/>
      <c r="AF657" s="437"/>
      <c r="AG657" s="446"/>
      <c r="AH657" s="439"/>
      <c r="AI657" s="440"/>
      <c r="AJ657" s="440"/>
      <c r="AK657" s="440"/>
      <c r="AL657" s="440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43"/>
      <c r="C658" s="443"/>
      <c r="D658" s="444"/>
      <c r="E658" s="428"/>
      <c r="F658" s="445"/>
      <c r="G658" s="426"/>
      <c r="H658" s="404"/>
      <c r="I658" s="428"/>
      <c r="J658" s="429"/>
      <c r="K658" s="429"/>
      <c r="L658" s="429"/>
      <c r="M658" s="430"/>
      <c r="N658" s="430"/>
      <c r="O658" s="430"/>
      <c r="P658" s="430"/>
      <c r="Q658" s="431" t="n">
        <v>0</v>
      </c>
      <c r="R658" s="432"/>
      <c r="S658" s="432"/>
      <c r="T658" s="407" t="e">
        <f aca="false">#N/A</f>
        <v>#N/A</v>
      </c>
      <c r="U658" s="433"/>
      <c r="V658" s="434"/>
      <c r="W658" s="434"/>
      <c r="X658" s="435"/>
      <c r="Y658" s="433"/>
      <c r="Z658" s="436"/>
      <c r="AA658" s="436"/>
      <c r="AB658" s="330"/>
      <c r="AC658" s="436"/>
      <c r="AD658" s="436"/>
      <c r="AE658" s="436"/>
      <c r="AF658" s="437"/>
      <c r="AG658" s="446"/>
      <c r="AH658" s="439"/>
      <c r="AI658" s="440"/>
      <c r="AJ658" s="440"/>
      <c r="AK658" s="440"/>
      <c r="AL658" s="440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43"/>
      <c r="C659" s="443"/>
      <c r="D659" s="444"/>
      <c r="E659" s="428"/>
      <c r="F659" s="445"/>
      <c r="G659" s="426"/>
      <c r="H659" s="404"/>
      <c r="I659" s="428"/>
      <c r="J659" s="429"/>
      <c r="K659" s="429"/>
      <c r="L659" s="429"/>
      <c r="M659" s="430"/>
      <c r="N659" s="430"/>
      <c r="O659" s="430"/>
      <c r="P659" s="430"/>
      <c r="Q659" s="431" t="n">
        <v>0</v>
      </c>
      <c r="R659" s="432"/>
      <c r="S659" s="432"/>
      <c r="T659" s="407" t="e">
        <f aca="false">#N/A</f>
        <v>#N/A</v>
      </c>
      <c r="U659" s="433"/>
      <c r="V659" s="434"/>
      <c r="W659" s="434"/>
      <c r="X659" s="435"/>
      <c r="Y659" s="433"/>
      <c r="Z659" s="436"/>
      <c r="AA659" s="436"/>
      <c r="AB659" s="330"/>
      <c r="AC659" s="436"/>
      <c r="AD659" s="436"/>
      <c r="AE659" s="436"/>
      <c r="AF659" s="437"/>
      <c r="AG659" s="446"/>
      <c r="AH659" s="439"/>
      <c r="AI659" s="440"/>
      <c r="AJ659" s="440"/>
      <c r="AK659" s="440"/>
      <c r="AL659" s="440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43"/>
      <c r="C660" s="443"/>
      <c r="D660" s="444"/>
      <c r="E660" s="428"/>
      <c r="F660" s="445"/>
      <c r="G660" s="426"/>
      <c r="H660" s="404"/>
      <c r="I660" s="428"/>
      <c r="J660" s="429"/>
      <c r="K660" s="429"/>
      <c r="L660" s="429"/>
      <c r="M660" s="430"/>
      <c r="N660" s="430"/>
      <c r="O660" s="430"/>
      <c r="P660" s="430"/>
      <c r="Q660" s="431" t="n">
        <v>0</v>
      </c>
      <c r="R660" s="432"/>
      <c r="S660" s="432"/>
      <c r="T660" s="407" t="e">
        <f aca="false">#N/A</f>
        <v>#N/A</v>
      </c>
      <c r="U660" s="433"/>
      <c r="V660" s="434"/>
      <c r="W660" s="434"/>
      <c r="X660" s="435"/>
      <c r="Y660" s="433"/>
      <c r="Z660" s="436"/>
      <c r="AA660" s="436"/>
      <c r="AB660" s="330"/>
      <c r="AC660" s="436"/>
      <c r="AD660" s="436"/>
      <c r="AE660" s="436"/>
      <c r="AF660" s="437"/>
      <c r="AG660" s="446"/>
      <c r="AH660" s="439"/>
      <c r="AI660" s="440"/>
      <c r="AJ660" s="440"/>
      <c r="AK660" s="440"/>
      <c r="AL660" s="440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43"/>
      <c r="C661" s="443"/>
      <c r="D661" s="444"/>
      <c r="E661" s="428"/>
      <c r="F661" s="445"/>
      <c r="G661" s="426"/>
      <c r="H661" s="404"/>
      <c r="I661" s="428"/>
      <c r="J661" s="429"/>
      <c r="K661" s="429"/>
      <c r="L661" s="429"/>
      <c r="M661" s="430"/>
      <c r="N661" s="430"/>
      <c r="O661" s="430"/>
      <c r="P661" s="430"/>
      <c r="Q661" s="431" t="n">
        <v>0</v>
      </c>
      <c r="R661" s="432"/>
      <c r="S661" s="432"/>
      <c r="T661" s="407" t="e">
        <f aca="false">#N/A</f>
        <v>#N/A</v>
      </c>
      <c r="U661" s="433"/>
      <c r="V661" s="434"/>
      <c r="W661" s="434"/>
      <c r="X661" s="435"/>
      <c r="Y661" s="433"/>
      <c r="Z661" s="436"/>
      <c r="AA661" s="436"/>
      <c r="AB661" s="330"/>
      <c r="AC661" s="436"/>
      <c r="AD661" s="436"/>
      <c r="AE661" s="436"/>
      <c r="AF661" s="437"/>
      <c r="AG661" s="446"/>
      <c r="AH661" s="439"/>
      <c r="AI661" s="440"/>
      <c r="AJ661" s="440"/>
      <c r="AK661" s="440"/>
      <c r="AL661" s="440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43"/>
      <c r="C662" s="443"/>
      <c r="D662" s="444"/>
      <c r="E662" s="428"/>
      <c r="F662" s="445"/>
      <c r="G662" s="426"/>
      <c r="H662" s="404"/>
      <c r="I662" s="428"/>
      <c r="J662" s="429"/>
      <c r="K662" s="429"/>
      <c r="L662" s="429"/>
      <c r="M662" s="430"/>
      <c r="N662" s="430"/>
      <c r="O662" s="430"/>
      <c r="P662" s="430"/>
      <c r="Q662" s="431" t="n">
        <v>0</v>
      </c>
      <c r="R662" s="432"/>
      <c r="S662" s="432"/>
      <c r="T662" s="407" t="e">
        <f aca="false">#N/A</f>
        <v>#N/A</v>
      </c>
      <c r="U662" s="433"/>
      <c r="V662" s="434"/>
      <c r="W662" s="434"/>
      <c r="X662" s="435"/>
      <c r="Y662" s="433"/>
      <c r="Z662" s="436"/>
      <c r="AA662" s="436"/>
      <c r="AB662" s="330"/>
      <c r="AC662" s="436"/>
      <c r="AD662" s="436"/>
      <c r="AE662" s="436"/>
      <c r="AF662" s="437"/>
      <c r="AG662" s="446"/>
      <c r="AH662" s="439"/>
      <c r="AI662" s="440"/>
      <c r="AJ662" s="440"/>
      <c r="AK662" s="440"/>
      <c r="AL662" s="440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43"/>
      <c r="C663" s="443"/>
      <c r="D663" s="444"/>
      <c r="E663" s="428"/>
      <c r="F663" s="445"/>
      <c r="G663" s="426"/>
      <c r="H663" s="404"/>
      <c r="I663" s="428"/>
      <c r="J663" s="429"/>
      <c r="K663" s="429"/>
      <c r="L663" s="429"/>
      <c r="M663" s="430"/>
      <c r="N663" s="430"/>
      <c r="O663" s="430"/>
      <c r="P663" s="430"/>
      <c r="Q663" s="431" t="n">
        <v>0</v>
      </c>
      <c r="R663" s="432"/>
      <c r="S663" s="432"/>
      <c r="T663" s="407" t="e">
        <f aca="false">#N/A</f>
        <v>#N/A</v>
      </c>
      <c r="U663" s="433"/>
      <c r="V663" s="434"/>
      <c r="W663" s="434"/>
      <c r="X663" s="435"/>
      <c r="Y663" s="433"/>
      <c r="Z663" s="436"/>
      <c r="AA663" s="436"/>
      <c r="AB663" s="330"/>
      <c r="AC663" s="436"/>
      <c r="AD663" s="436"/>
      <c r="AE663" s="436"/>
      <c r="AF663" s="437"/>
      <c r="AG663" s="446"/>
      <c r="AH663" s="439"/>
      <c r="AI663" s="440"/>
      <c r="AJ663" s="440"/>
      <c r="AK663" s="440"/>
      <c r="AL663" s="440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43"/>
      <c r="C664" s="443"/>
      <c r="D664" s="444"/>
      <c r="E664" s="428"/>
      <c r="F664" s="445"/>
      <c r="G664" s="426"/>
      <c r="H664" s="404"/>
      <c r="I664" s="428"/>
      <c r="J664" s="429"/>
      <c r="K664" s="429"/>
      <c r="L664" s="429"/>
      <c r="M664" s="430"/>
      <c r="N664" s="430"/>
      <c r="O664" s="430"/>
      <c r="P664" s="430"/>
      <c r="Q664" s="431" t="n">
        <v>0</v>
      </c>
      <c r="R664" s="432"/>
      <c r="S664" s="432"/>
      <c r="T664" s="407" t="e">
        <f aca="false">#N/A</f>
        <v>#N/A</v>
      </c>
      <c r="U664" s="433"/>
      <c r="V664" s="434"/>
      <c r="W664" s="434"/>
      <c r="X664" s="435"/>
      <c r="Y664" s="433"/>
      <c r="Z664" s="436"/>
      <c r="AA664" s="436"/>
      <c r="AB664" s="330"/>
      <c r="AC664" s="436"/>
      <c r="AD664" s="436"/>
      <c r="AE664" s="436"/>
      <c r="AF664" s="437"/>
      <c r="AG664" s="446"/>
      <c r="AH664" s="439"/>
      <c r="AI664" s="440"/>
      <c r="AJ664" s="440"/>
      <c r="AK664" s="440"/>
      <c r="AL664" s="440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43"/>
      <c r="C665" s="443"/>
      <c r="D665" s="444"/>
      <c r="E665" s="428"/>
      <c r="F665" s="445"/>
      <c r="G665" s="426"/>
      <c r="H665" s="404"/>
      <c r="I665" s="428"/>
      <c r="J665" s="429"/>
      <c r="K665" s="429"/>
      <c r="L665" s="429"/>
      <c r="M665" s="430"/>
      <c r="N665" s="430"/>
      <c r="O665" s="430"/>
      <c r="P665" s="430"/>
      <c r="Q665" s="431" t="n">
        <v>0</v>
      </c>
      <c r="R665" s="432"/>
      <c r="S665" s="432"/>
      <c r="T665" s="407" t="e">
        <f aca="false">#N/A</f>
        <v>#N/A</v>
      </c>
      <c r="U665" s="433"/>
      <c r="V665" s="434"/>
      <c r="W665" s="434"/>
      <c r="X665" s="435"/>
      <c r="Y665" s="433"/>
      <c r="Z665" s="436"/>
      <c r="AA665" s="436"/>
      <c r="AB665" s="330"/>
      <c r="AC665" s="436"/>
      <c r="AD665" s="436"/>
      <c r="AE665" s="436"/>
      <c r="AF665" s="437"/>
      <c r="AG665" s="446"/>
      <c r="AH665" s="439"/>
      <c r="AI665" s="440"/>
      <c r="AJ665" s="440"/>
      <c r="AK665" s="440"/>
      <c r="AL665" s="440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43"/>
      <c r="C666" s="443"/>
      <c r="D666" s="444"/>
      <c r="E666" s="428"/>
      <c r="F666" s="445"/>
      <c r="G666" s="426"/>
      <c r="H666" s="404"/>
      <c r="I666" s="428"/>
      <c r="J666" s="429"/>
      <c r="K666" s="429"/>
      <c r="L666" s="429"/>
      <c r="M666" s="430"/>
      <c r="N666" s="430"/>
      <c r="O666" s="430"/>
      <c r="P666" s="430"/>
      <c r="Q666" s="431" t="n">
        <v>0</v>
      </c>
      <c r="R666" s="432"/>
      <c r="S666" s="432"/>
      <c r="T666" s="407" t="e">
        <f aca="false">#N/A</f>
        <v>#N/A</v>
      </c>
      <c r="U666" s="433"/>
      <c r="V666" s="434"/>
      <c r="W666" s="434"/>
      <c r="X666" s="435"/>
      <c r="Y666" s="433"/>
      <c r="Z666" s="436"/>
      <c r="AA666" s="436"/>
      <c r="AB666" s="330"/>
      <c r="AC666" s="436"/>
      <c r="AD666" s="436"/>
      <c r="AE666" s="436"/>
      <c r="AF666" s="437"/>
      <c r="AG666" s="446"/>
      <c r="AH666" s="439"/>
      <c r="AI666" s="440"/>
      <c r="AJ666" s="440"/>
      <c r="AK666" s="440"/>
      <c r="AL666" s="440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43"/>
      <c r="C667" s="443"/>
      <c r="D667" s="444"/>
      <c r="E667" s="428"/>
      <c r="F667" s="445"/>
      <c r="G667" s="426"/>
      <c r="H667" s="404"/>
      <c r="I667" s="428"/>
      <c r="J667" s="429"/>
      <c r="K667" s="429"/>
      <c r="L667" s="429"/>
      <c r="M667" s="430"/>
      <c r="N667" s="430"/>
      <c r="O667" s="430"/>
      <c r="P667" s="430"/>
      <c r="Q667" s="431" t="n">
        <v>0</v>
      </c>
      <c r="R667" s="432"/>
      <c r="S667" s="432"/>
      <c r="T667" s="407" t="e">
        <f aca="false">#N/A</f>
        <v>#N/A</v>
      </c>
      <c r="U667" s="433"/>
      <c r="V667" s="434"/>
      <c r="W667" s="434"/>
      <c r="X667" s="435"/>
      <c r="Y667" s="433"/>
      <c r="Z667" s="436"/>
      <c r="AA667" s="436"/>
      <c r="AB667" s="330"/>
      <c r="AC667" s="436"/>
      <c r="AD667" s="436"/>
      <c r="AE667" s="436"/>
      <c r="AF667" s="437"/>
      <c r="AG667" s="446"/>
      <c r="AH667" s="439"/>
      <c r="AI667" s="440"/>
      <c r="AJ667" s="440"/>
      <c r="AK667" s="440"/>
      <c r="AL667" s="440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43"/>
      <c r="C668" s="443"/>
      <c r="D668" s="444"/>
      <c r="E668" s="428"/>
      <c r="F668" s="445"/>
      <c r="G668" s="426"/>
      <c r="H668" s="404"/>
      <c r="I668" s="428"/>
      <c r="J668" s="429"/>
      <c r="K668" s="429"/>
      <c r="L668" s="429"/>
      <c r="M668" s="430"/>
      <c r="N668" s="430"/>
      <c r="O668" s="430"/>
      <c r="P668" s="430"/>
      <c r="Q668" s="431" t="n">
        <v>0</v>
      </c>
      <c r="R668" s="432"/>
      <c r="S668" s="432"/>
      <c r="T668" s="407" t="e">
        <f aca="false">#N/A</f>
        <v>#N/A</v>
      </c>
      <c r="U668" s="433"/>
      <c r="V668" s="434"/>
      <c r="W668" s="434"/>
      <c r="X668" s="435"/>
      <c r="Y668" s="433"/>
      <c r="Z668" s="436"/>
      <c r="AA668" s="436"/>
      <c r="AB668" s="330"/>
      <c r="AC668" s="436"/>
      <c r="AD668" s="436"/>
      <c r="AE668" s="436"/>
      <c r="AF668" s="437"/>
      <c r="AG668" s="446"/>
      <c r="AH668" s="439"/>
      <c r="AI668" s="440"/>
      <c r="AJ668" s="440"/>
      <c r="AK668" s="440"/>
      <c r="AL668" s="440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43"/>
      <c r="C669" s="443"/>
      <c r="D669" s="444"/>
      <c r="E669" s="428"/>
      <c r="F669" s="445"/>
      <c r="G669" s="426"/>
      <c r="H669" s="404"/>
      <c r="I669" s="428"/>
      <c r="J669" s="429"/>
      <c r="K669" s="429"/>
      <c r="L669" s="429"/>
      <c r="M669" s="430"/>
      <c r="N669" s="430"/>
      <c r="O669" s="430"/>
      <c r="P669" s="430"/>
      <c r="Q669" s="431" t="n">
        <v>0</v>
      </c>
      <c r="R669" s="432"/>
      <c r="S669" s="432"/>
      <c r="T669" s="407" t="e">
        <f aca="false">#N/A</f>
        <v>#N/A</v>
      </c>
      <c r="U669" s="433"/>
      <c r="V669" s="434"/>
      <c r="W669" s="434"/>
      <c r="X669" s="435"/>
      <c r="Y669" s="433"/>
      <c r="Z669" s="436"/>
      <c r="AA669" s="436"/>
      <c r="AB669" s="330"/>
      <c r="AC669" s="436"/>
      <c r="AD669" s="436"/>
      <c r="AE669" s="436"/>
      <c r="AF669" s="437"/>
      <c r="AG669" s="446"/>
      <c r="AH669" s="439"/>
      <c r="AI669" s="440"/>
      <c r="AJ669" s="440"/>
      <c r="AK669" s="440"/>
      <c r="AL669" s="440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43"/>
      <c r="C670" s="443"/>
      <c r="D670" s="444"/>
      <c r="E670" s="428"/>
      <c r="F670" s="445"/>
      <c r="G670" s="426"/>
      <c r="H670" s="404"/>
      <c r="I670" s="428"/>
      <c r="J670" s="429"/>
      <c r="K670" s="429"/>
      <c r="L670" s="429"/>
      <c r="M670" s="430"/>
      <c r="N670" s="430"/>
      <c r="O670" s="430"/>
      <c r="P670" s="430"/>
      <c r="Q670" s="431" t="n">
        <v>0</v>
      </c>
      <c r="R670" s="432"/>
      <c r="S670" s="432"/>
      <c r="T670" s="407" t="e">
        <f aca="false">#N/A</f>
        <v>#N/A</v>
      </c>
      <c r="U670" s="433"/>
      <c r="V670" s="434"/>
      <c r="W670" s="434"/>
      <c r="X670" s="435"/>
      <c r="Y670" s="433"/>
      <c r="Z670" s="436"/>
      <c r="AA670" s="436"/>
      <c r="AB670" s="330"/>
      <c r="AC670" s="436"/>
      <c r="AD670" s="436"/>
      <c r="AE670" s="436"/>
      <c r="AF670" s="437"/>
      <c r="AG670" s="446"/>
      <c r="AH670" s="439"/>
      <c r="AI670" s="440"/>
      <c r="AJ670" s="440"/>
      <c r="AK670" s="440"/>
      <c r="AL670" s="440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43"/>
      <c r="C671" s="443"/>
      <c r="D671" s="444"/>
      <c r="E671" s="428"/>
      <c r="F671" s="445"/>
      <c r="G671" s="426"/>
      <c r="H671" s="404"/>
      <c r="I671" s="428"/>
      <c r="J671" s="429"/>
      <c r="K671" s="429"/>
      <c r="L671" s="429"/>
      <c r="M671" s="430"/>
      <c r="N671" s="430"/>
      <c r="O671" s="430"/>
      <c r="P671" s="430"/>
      <c r="Q671" s="431" t="n">
        <v>0</v>
      </c>
      <c r="R671" s="432"/>
      <c r="S671" s="432"/>
      <c r="T671" s="407" t="e">
        <f aca="false">#N/A</f>
        <v>#N/A</v>
      </c>
      <c r="U671" s="433"/>
      <c r="V671" s="434"/>
      <c r="W671" s="434"/>
      <c r="X671" s="435"/>
      <c r="Y671" s="433"/>
      <c r="Z671" s="436"/>
      <c r="AA671" s="436"/>
      <c r="AB671" s="330"/>
      <c r="AC671" s="436"/>
      <c r="AD671" s="436"/>
      <c r="AE671" s="436"/>
      <c r="AF671" s="437"/>
      <c r="AG671" s="446"/>
      <c r="AH671" s="439"/>
      <c r="AI671" s="440"/>
      <c r="AJ671" s="440"/>
      <c r="AK671" s="440"/>
      <c r="AL671" s="440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43"/>
      <c r="C672" s="443"/>
      <c r="D672" s="444"/>
      <c r="E672" s="428"/>
      <c r="F672" s="445"/>
      <c r="G672" s="426"/>
      <c r="H672" s="404"/>
      <c r="I672" s="428"/>
      <c r="J672" s="429"/>
      <c r="K672" s="429"/>
      <c r="L672" s="429"/>
      <c r="M672" s="430"/>
      <c r="N672" s="430"/>
      <c r="O672" s="430"/>
      <c r="P672" s="430"/>
      <c r="Q672" s="431" t="n">
        <v>0</v>
      </c>
      <c r="R672" s="432"/>
      <c r="S672" s="432"/>
      <c r="T672" s="407" t="e">
        <f aca="false">#N/A</f>
        <v>#N/A</v>
      </c>
      <c r="U672" s="433"/>
      <c r="V672" s="434"/>
      <c r="W672" s="434"/>
      <c r="X672" s="435"/>
      <c r="Y672" s="433"/>
      <c r="Z672" s="436"/>
      <c r="AA672" s="436"/>
      <c r="AB672" s="330"/>
      <c r="AC672" s="436"/>
      <c r="AD672" s="436"/>
      <c r="AE672" s="436"/>
      <c r="AF672" s="437"/>
      <c r="AG672" s="446"/>
      <c r="AH672" s="439"/>
      <c r="AI672" s="440"/>
      <c r="AJ672" s="440"/>
      <c r="AK672" s="440"/>
      <c r="AL672" s="440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43"/>
      <c r="C673" s="443"/>
      <c r="D673" s="444"/>
      <c r="E673" s="428"/>
      <c r="F673" s="445"/>
      <c r="G673" s="426"/>
      <c r="H673" s="404"/>
      <c r="I673" s="428"/>
      <c r="J673" s="429"/>
      <c r="K673" s="429"/>
      <c r="L673" s="429"/>
      <c r="M673" s="430"/>
      <c r="N673" s="430"/>
      <c r="O673" s="430"/>
      <c r="P673" s="430"/>
      <c r="Q673" s="431" t="n">
        <v>0</v>
      </c>
      <c r="R673" s="432"/>
      <c r="S673" s="432"/>
      <c r="T673" s="407" t="e">
        <f aca="false">#N/A</f>
        <v>#N/A</v>
      </c>
      <c r="U673" s="433"/>
      <c r="V673" s="434"/>
      <c r="W673" s="434"/>
      <c r="X673" s="435"/>
      <c r="Y673" s="433"/>
      <c r="Z673" s="436"/>
      <c r="AA673" s="436"/>
      <c r="AB673" s="330"/>
      <c r="AC673" s="436"/>
      <c r="AD673" s="436"/>
      <c r="AE673" s="436"/>
      <c r="AF673" s="437"/>
      <c r="AG673" s="446"/>
      <c r="AH673" s="439"/>
      <c r="AI673" s="440"/>
      <c r="AJ673" s="440"/>
      <c r="AK673" s="440"/>
      <c r="AL673" s="440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43"/>
      <c r="C674" s="443"/>
      <c r="D674" s="444"/>
      <c r="E674" s="428"/>
      <c r="F674" s="445"/>
      <c r="G674" s="426"/>
      <c r="H674" s="404"/>
      <c r="I674" s="428"/>
      <c r="J674" s="429"/>
      <c r="K674" s="429"/>
      <c r="L674" s="429"/>
      <c r="M674" s="430"/>
      <c r="N674" s="430"/>
      <c r="O674" s="430"/>
      <c r="P674" s="430"/>
      <c r="Q674" s="431" t="n">
        <v>0</v>
      </c>
      <c r="R674" s="432"/>
      <c r="S674" s="432"/>
      <c r="T674" s="407" t="e">
        <f aca="false">#N/A</f>
        <v>#N/A</v>
      </c>
      <c r="U674" s="433"/>
      <c r="V674" s="434"/>
      <c r="W674" s="434"/>
      <c r="X674" s="435"/>
      <c r="Y674" s="433"/>
      <c r="Z674" s="436"/>
      <c r="AA674" s="436"/>
      <c r="AB674" s="330"/>
      <c r="AC674" s="436"/>
      <c r="AD674" s="436"/>
      <c r="AE674" s="436"/>
      <c r="AF674" s="437"/>
      <c r="AG674" s="446"/>
      <c r="AH674" s="439"/>
      <c r="AI674" s="440"/>
      <c r="AJ674" s="440"/>
      <c r="AK674" s="440"/>
      <c r="AL674" s="440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43"/>
      <c r="C675" s="443"/>
      <c r="D675" s="444"/>
      <c r="E675" s="428"/>
      <c r="F675" s="445"/>
      <c r="G675" s="426"/>
      <c r="H675" s="404"/>
      <c r="I675" s="428"/>
      <c r="J675" s="429"/>
      <c r="K675" s="429"/>
      <c r="L675" s="429"/>
      <c r="M675" s="430"/>
      <c r="N675" s="430"/>
      <c r="O675" s="430"/>
      <c r="P675" s="430"/>
      <c r="Q675" s="431" t="n">
        <v>0</v>
      </c>
      <c r="R675" s="432"/>
      <c r="S675" s="432"/>
      <c r="T675" s="407" t="e">
        <f aca="false">#N/A</f>
        <v>#N/A</v>
      </c>
      <c r="U675" s="433"/>
      <c r="V675" s="434"/>
      <c r="W675" s="434"/>
      <c r="X675" s="435"/>
      <c r="Y675" s="433"/>
      <c r="Z675" s="436"/>
      <c r="AA675" s="436"/>
      <c r="AB675" s="330"/>
      <c r="AC675" s="436"/>
      <c r="AD675" s="436"/>
      <c r="AE675" s="436"/>
      <c r="AF675" s="437"/>
      <c r="AG675" s="446"/>
      <c r="AH675" s="439"/>
      <c r="AI675" s="440"/>
      <c r="AJ675" s="440"/>
      <c r="AK675" s="440"/>
      <c r="AL675" s="440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43"/>
      <c r="C676" s="443"/>
      <c r="D676" s="444"/>
      <c r="E676" s="428"/>
      <c r="F676" s="445"/>
      <c r="G676" s="426"/>
      <c r="H676" s="404"/>
      <c r="I676" s="428"/>
      <c r="J676" s="429"/>
      <c r="K676" s="429"/>
      <c r="L676" s="429"/>
      <c r="M676" s="430"/>
      <c r="N676" s="430"/>
      <c r="O676" s="430"/>
      <c r="P676" s="430"/>
      <c r="Q676" s="431" t="n">
        <v>0</v>
      </c>
      <c r="R676" s="432"/>
      <c r="S676" s="432"/>
      <c r="T676" s="407" t="e">
        <f aca="false">#N/A</f>
        <v>#N/A</v>
      </c>
      <c r="U676" s="433"/>
      <c r="V676" s="434"/>
      <c r="W676" s="434"/>
      <c r="X676" s="435"/>
      <c r="Y676" s="433"/>
      <c r="Z676" s="436"/>
      <c r="AA676" s="436"/>
      <c r="AB676" s="330"/>
      <c r="AC676" s="436"/>
      <c r="AD676" s="436"/>
      <c r="AE676" s="436"/>
      <c r="AF676" s="437"/>
      <c r="AG676" s="446"/>
      <c r="AH676" s="439"/>
      <c r="AI676" s="440"/>
      <c r="AJ676" s="440"/>
      <c r="AK676" s="440"/>
      <c r="AL676" s="440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43"/>
      <c r="C677" s="443"/>
      <c r="D677" s="444"/>
      <c r="E677" s="428"/>
      <c r="F677" s="445"/>
      <c r="G677" s="426"/>
      <c r="H677" s="404"/>
      <c r="I677" s="428"/>
      <c r="J677" s="429"/>
      <c r="K677" s="429"/>
      <c r="L677" s="429"/>
      <c r="M677" s="430"/>
      <c r="N677" s="430"/>
      <c r="O677" s="430"/>
      <c r="P677" s="430"/>
      <c r="Q677" s="431" t="n">
        <v>0</v>
      </c>
      <c r="R677" s="432"/>
      <c r="S677" s="432"/>
      <c r="T677" s="407" t="e">
        <f aca="false">#N/A</f>
        <v>#N/A</v>
      </c>
      <c r="U677" s="433"/>
      <c r="V677" s="434"/>
      <c r="W677" s="434"/>
      <c r="X677" s="435"/>
      <c r="Y677" s="433"/>
      <c r="Z677" s="436"/>
      <c r="AA677" s="436"/>
      <c r="AB677" s="330"/>
      <c r="AC677" s="436"/>
      <c r="AD677" s="436"/>
      <c r="AE677" s="436"/>
      <c r="AF677" s="437"/>
      <c r="AG677" s="446"/>
      <c r="AH677" s="439"/>
      <c r="AI677" s="440"/>
      <c r="AJ677" s="440"/>
      <c r="AK677" s="440"/>
      <c r="AL677" s="440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43"/>
      <c r="C678" s="443"/>
      <c r="D678" s="444"/>
      <c r="E678" s="428"/>
      <c r="F678" s="445"/>
      <c r="G678" s="426"/>
      <c r="H678" s="404"/>
      <c r="I678" s="428"/>
      <c r="J678" s="429"/>
      <c r="K678" s="429"/>
      <c r="L678" s="429"/>
      <c r="M678" s="430"/>
      <c r="N678" s="430"/>
      <c r="O678" s="430"/>
      <c r="P678" s="430"/>
      <c r="Q678" s="431" t="n">
        <v>0</v>
      </c>
      <c r="R678" s="432"/>
      <c r="S678" s="432"/>
      <c r="T678" s="407" t="e">
        <f aca="false">#N/A</f>
        <v>#N/A</v>
      </c>
      <c r="U678" s="433"/>
      <c r="V678" s="434"/>
      <c r="W678" s="434"/>
      <c r="X678" s="435"/>
      <c r="Y678" s="433"/>
      <c r="Z678" s="436"/>
      <c r="AA678" s="436"/>
      <c r="AB678" s="330"/>
      <c r="AC678" s="436"/>
      <c r="AD678" s="436"/>
      <c r="AE678" s="436"/>
      <c r="AF678" s="437"/>
      <c r="AG678" s="446"/>
      <c r="AH678" s="439"/>
      <c r="AI678" s="440"/>
      <c r="AJ678" s="440"/>
      <c r="AK678" s="440"/>
      <c r="AL678" s="440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43"/>
      <c r="C679" s="443"/>
      <c r="D679" s="444"/>
      <c r="E679" s="428"/>
      <c r="F679" s="445"/>
      <c r="G679" s="426"/>
      <c r="H679" s="404"/>
      <c r="I679" s="428"/>
      <c r="J679" s="429"/>
      <c r="K679" s="429"/>
      <c r="L679" s="429"/>
      <c r="M679" s="430"/>
      <c r="N679" s="430"/>
      <c r="O679" s="430"/>
      <c r="P679" s="430"/>
      <c r="Q679" s="431" t="n">
        <v>0</v>
      </c>
      <c r="R679" s="432"/>
      <c r="S679" s="432"/>
      <c r="T679" s="407" t="e">
        <f aca="false">#N/A</f>
        <v>#N/A</v>
      </c>
      <c r="U679" s="433"/>
      <c r="V679" s="434"/>
      <c r="W679" s="434"/>
      <c r="X679" s="435"/>
      <c r="Y679" s="433"/>
      <c r="Z679" s="436"/>
      <c r="AA679" s="436"/>
      <c r="AB679" s="330"/>
      <c r="AC679" s="436"/>
      <c r="AD679" s="436"/>
      <c r="AE679" s="436"/>
      <c r="AF679" s="437"/>
      <c r="AG679" s="446"/>
      <c r="AH679" s="439"/>
      <c r="AI679" s="440"/>
      <c r="AJ679" s="440"/>
      <c r="AK679" s="440"/>
      <c r="AL679" s="440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43"/>
      <c r="C680" s="443"/>
      <c r="D680" s="444"/>
      <c r="E680" s="428"/>
      <c r="F680" s="445"/>
      <c r="G680" s="426"/>
      <c r="H680" s="404"/>
      <c r="I680" s="428"/>
      <c r="J680" s="429"/>
      <c r="K680" s="429"/>
      <c r="L680" s="429"/>
      <c r="M680" s="430"/>
      <c r="N680" s="430"/>
      <c r="O680" s="430"/>
      <c r="P680" s="430"/>
      <c r="Q680" s="431" t="n">
        <v>0</v>
      </c>
      <c r="R680" s="432"/>
      <c r="S680" s="432"/>
      <c r="T680" s="407" t="e">
        <f aca="false">#N/A</f>
        <v>#N/A</v>
      </c>
      <c r="U680" s="433"/>
      <c r="V680" s="434"/>
      <c r="W680" s="434"/>
      <c r="X680" s="435"/>
      <c r="Y680" s="433"/>
      <c r="Z680" s="436"/>
      <c r="AA680" s="436"/>
      <c r="AB680" s="330"/>
      <c r="AC680" s="436"/>
      <c r="AD680" s="436"/>
      <c r="AE680" s="436"/>
      <c r="AF680" s="437"/>
      <c r="AG680" s="446"/>
      <c r="AH680" s="439"/>
      <c r="AI680" s="440"/>
      <c r="AJ680" s="440"/>
      <c r="AK680" s="440"/>
      <c r="AL680" s="440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43"/>
      <c r="C681" s="443"/>
      <c r="D681" s="444"/>
      <c r="E681" s="428"/>
      <c r="F681" s="445"/>
      <c r="G681" s="426"/>
      <c r="H681" s="404"/>
      <c r="I681" s="428"/>
      <c r="J681" s="429"/>
      <c r="K681" s="429"/>
      <c r="L681" s="429"/>
      <c r="M681" s="430"/>
      <c r="N681" s="430"/>
      <c r="O681" s="430"/>
      <c r="P681" s="430"/>
      <c r="Q681" s="431" t="n">
        <v>0</v>
      </c>
      <c r="R681" s="432"/>
      <c r="S681" s="432"/>
      <c r="T681" s="407" t="e">
        <f aca="false">#N/A</f>
        <v>#N/A</v>
      </c>
      <c r="U681" s="433"/>
      <c r="V681" s="434"/>
      <c r="W681" s="434"/>
      <c r="X681" s="435"/>
      <c r="Y681" s="433"/>
      <c r="Z681" s="436"/>
      <c r="AA681" s="436"/>
      <c r="AB681" s="330"/>
      <c r="AC681" s="436"/>
      <c r="AD681" s="436"/>
      <c r="AE681" s="436"/>
      <c r="AF681" s="437"/>
      <c r="AG681" s="446"/>
      <c r="AH681" s="439"/>
      <c r="AI681" s="440"/>
      <c r="AJ681" s="440"/>
      <c r="AK681" s="440"/>
      <c r="AL681" s="440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43"/>
      <c r="C682" s="443"/>
      <c r="D682" s="444"/>
      <c r="E682" s="428"/>
      <c r="F682" s="445"/>
      <c r="G682" s="426"/>
      <c r="H682" s="404"/>
      <c r="I682" s="428"/>
      <c r="J682" s="429"/>
      <c r="K682" s="429"/>
      <c r="L682" s="429"/>
      <c r="M682" s="430"/>
      <c r="N682" s="430"/>
      <c r="O682" s="430"/>
      <c r="P682" s="430"/>
      <c r="Q682" s="431" t="n">
        <v>0</v>
      </c>
      <c r="R682" s="432"/>
      <c r="S682" s="432"/>
      <c r="T682" s="407" t="e">
        <f aca="false">#N/A</f>
        <v>#N/A</v>
      </c>
      <c r="U682" s="433"/>
      <c r="V682" s="434"/>
      <c r="W682" s="434"/>
      <c r="X682" s="435"/>
      <c r="Y682" s="433"/>
      <c r="Z682" s="436"/>
      <c r="AA682" s="436"/>
      <c r="AB682" s="330"/>
      <c r="AC682" s="436"/>
      <c r="AD682" s="436"/>
      <c r="AE682" s="436"/>
      <c r="AF682" s="437"/>
      <c r="AG682" s="446"/>
      <c r="AH682" s="439"/>
      <c r="AI682" s="440"/>
      <c r="AJ682" s="440"/>
      <c r="AK682" s="440"/>
      <c r="AL682" s="440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43"/>
      <c r="C683" s="443"/>
      <c r="D683" s="444"/>
      <c r="E683" s="428"/>
      <c r="F683" s="445"/>
      <c r="G683" s="426"/>
      <c r="H683" s="404"/>
      <c r="I683" s="428"/>
      <c r="J683" s="429"/>
      <c r="K683" s="429"/>
      <c r="L683" s="429"/>
      <c r="M683" s="430"/>
      <c r="N683" s="430"/>
      <c r="O683" s="430"/>
      <c r="P683" s="430"/>
      <c r="Q683" s="431" t="n">
        <v>0</v>
      </c>
      <c r="R683" s="432"/>
      <c r="S683" s="432"/>
      <c r="T683" s="407" t="e">
        <f aca="false">#N/A</f>
        <v>#N/A</v>
      </c>
      <c r="U683" s="433"/>
      <c r="V683" s="434"/>
      <c r="W683" s="434"/>
      <c r="X683" s="435"/>
      <c r="Y683" s="433"/>
      <c r="Z683" s="436"/>
      <c r="AA683" s="436"/>
      <c r="AB683" s="330"/>
      <c r="AC683" s="436"/>
      <c r="AD683" s="436"/>
      <c r="AE683" s="436"/>
      <c r="AF683" s="437"/>
      <c r="AG683" s="446"/>
      <c r="AH683" s="439"/>
      <c r="AI683" s="440"/>
      <c r="AJ683" s="440"/>
      <c r="AK683" s="440"/>
      <c r="AL683" s="440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43"/>
      <c r="C684" s="443"/>
      <c r="D684" s="444"/>
      <c r="E684" s="428"/>
      <c r="F684" s="445"/>
      <c r="G684" s="426"/>
      <c r="H684" s="404"/>
      <c r="I684" s="428"/>
      <c r="J684" s="429"/>
      <c r="K684" s="429"/>
      <c r="L684" s="429"/>
      <c r="M684" s="430"/>
      <c r="N684" s="430"/>
      <c r="O684" s="430"/>
      <c r="P684" s="430"/>
      <c r="Q684" s="431" t="n">
        <v>0</v>
      </c>
      <c r="R684" s="432"/>
      <c r="S684" s="432"/>
      <c r="T684" s="407" t="e">
        <f aca="false">#N/A</f>
        <v>#N/A</v>
      </c>
      <c r="U684" s="433"/>
      <c r="V684" s="434"/>
      <c r="W684" s="434"/>
      <c r="X684" s="435"/>
      <c r="Y684" s="433"/>
      <c r="Z684" s="436"/>
      <c r="AA684" s="436"/>
      <c r="AB684" s="330"/>
      <c r="AC684" s="436"/>
      <c r="AD684" s="436"/>
      <c r="AE684" s="436"/>
      <c r="AF684" s="437"/>
      <c r="AG684" s="446"/>
      <c r="AH684" s="439"/>
      <c r="AI684" s="440"/>
      <c r="AJ684" s="440"/>
      <c r="AK684" s="440"/>
      <c r="AL684" s="440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43"/>
      <c r="C685" s="443"/>
      <c r="D685" s="444"/>
      <c r="E685" s="428"/>
      <c r="F685" s="445"/>
      <c r="G685" s="426"/>
      <c r="H685" s="404"/>
      <c r="I685" s="428"/>
      <c r="J685" s="429"/>
      <c r="K685" s="429"/>
      <c r="L685" s="429"/>
      <c r="M685" s="430"/>
      <c r="N685" s="430"/>
      <c r="O685" s="430"/>
      <c r="P685" s="430"/>
      <c r="Q685" s="431" t="n">
        <v>0</v>
      </c>
      <c r="R685" s="432"/>
      <c r="S685" s="432"/>
      <c r="T685" s="407" t="e">
        <f aca="false">#N/A</f>
        <v>#N/A</v>
      </c>
      <c r="U685" s="433"/>
      <c r="V685" s="434"/>
      <c r="W685" s="434"/>
      <c r="X685" s="435"/>
      <c r="Y685" s="433"/>
      <c r="Z685" s="436"/>
      <c r="AA685" s="436"/>
      <c r="AB685" s="330"/>
      <c r="AC685" s="436"/>
      <c r="AD685" s="436"/>
      <c r="AE685" s="436"/>
      <c r="AF685" s="437"/>
      <c r="AG685" s="446"/>
      <c r="AH685" s="439"/>
      <c r="AI685" s="440"/>
      <c r="AJ685" s="440"/>
      <c r="AK685" s="440"/>
      <c r="AL685" s="440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43"/>
      <c r="C686" s="443"/>
      <c r="D686" s="444"/>
      <c r="E686" s="428"/>
      <c r="F686" s="445"/>
      <c r="G686" s="426"/>
      <c r="H686" s="404"/>
      <c r="I686" s="428"/>
      <c r="J686" s="429"/>
      <c r="K686" s="429"/>
      <c r="L686" s="429"/>
      <c r="M686" s="430"/>
      <c r="N686" s="430"/>
      <c r="O686" s="430"/>
      <c r="P686" s="430"/>
      <c r="Q686" s="431" t="n">
        <v>0</v>
      </c>
      <c r="R686" s="432"/>
      <c r="S686" s="432"/>
      <c r="T686" s="407" t="e">
        <f aca="false">#N/A</f>
        <v>#N/A</v>
      </c>
      <c r="U686" s="433"/>
      <c r="V686" s="434"/>
      <c r="W686" s="434"/>
      <c r="X686" s="435"/>
      <c r="Y686" s="433"/>
      <c r="Z686" s="436"/>
      <c r="AA686" s="436"/>
      <c r="AB686" s="330"/>
      <c r="AC686" s="436"/>
      <c r="AD686" s="436"/>
      <c r="AE686" s="436"/>
      <c r="AF686" s="437"/>
      <c r="AG686" s="446"/>
      <c r="AH686" s="439"/>
      <c r="AI686" s="440"/>
      <c r="AJ686" s="440"/>
      <c r="AK686" s="440"/>
      <c r="AL686" s="440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43"/>
      <c r="C687" s="443"/>
      <c r="D687" s="444"/>
      <c r="E687" s="428"/>
      <c r="F687" s="445"/>
      <c r="G687" s="426"/>
      <c r="H687" s="404"/>
      <c r="I687" s="428"/>
      <c r="J687" s="429"/>
      <c r="K687" s="429"/>
      <c r="L687" s="429"/>
      <c r="M687" s="430"/>
      <c r="N687" s="430"/>
      <c r="O687" s="430"/>
      <c r="P687" s="430"/>
      <c r="Q687" s="431" t="n">
        <v>0</v>
      </c>
      <c r="R687" s="432"/>
      <c r="S687" s="432"/>
      <c r="T687" s="407" t="e">
        <f aca="false">#N/A</f>
        <v>#N/A</v>
      </c>
      <c r="U687" s="433"/>
      <c r="V687" s="434"/>
      <c r="W687" s="434"/>
      <c r="X687" s="435"/>
      <c r="Y687" s="433"/>
      <c r="Z687" s="436"/>
      <c r="AA687" s="436"/>
      <c r="AB687" s="330"/>
      <c r="AC687" s="436"/>
      <c r="AD687" s="436"/>
      <c r="AE687" s="436"/>
      <c r="AF687" s="437"/>
      <c r="AG687" s="446"/>
      <c r="AH687" s="439"/>
      <c r="AI687" s="440"/>
      <c r="AJ687" s="440"/>
      <c r="AK687" s="440"/>
      <c r="AL687" s="440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43"/>
      <c r="C688" s="443"/>
      <c r="D688" s="444"/>
      <c r="E688" s="428"/>
      <c r="F688" s="445"/>
      <c r="G688" s="426"/>
      <c r="H688" s="404"/>
      <c r="I688" s="428"/>
      <c r="J688" s="429"/>
      <c r="K688" s="429"/>
      <c r="L688" s="429"/>
      <c r="M688" s="430"/>
      <c r="N688" s="430"/>
      <c r="O688" s="430"/>
      <c r="P688" s="430"/>
      <c r="Q688" s="431" t="n">
        <v>0</v>
      </c>
      <c r="R688" s="432"/>
      <c r="S688" s="432"/>
      <c r="T688" s="407" t="e">
        <f aca="false">#N/A</f>
        <v>#N/A</v>
      </c>
      <c r="U688" s="433"/>
      <c r="V688" s="434"/>
      <c r="W688" s="434"/>
      <c r="X688" s="435"/>
      <c r="Y688" s="433"/>
      <c r="Z688" s="436"/>
      <c r="AA688" s="436"/>
      <c r="AB688" s="330"/>
      <c r="AC688" s="436"/>
      <c r="AD688" s="436"/>
      <c r="AE688" s="436"/>
      <c r="AF688" s="437"/>
      <c r="AG688" s="446"/>
      <c r="AH688" s="439"/>
      <c r="AI688" s="440"/>
      <c r="AJ688" s="440"/>
      <c r="AK688" s="440"/>
      <c r="AL688" s="440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43"/>
      <c r="C689" s="443"/>
      <c r="D689" s="444"/>
      <c r="E689" s="428"/>
      <c r="F689" s="445"/>
      <c r="G689" s="426"/>
      <c r="H689" s="404"/>
      <c r="I689" s="428"/>
      <c r="J689" s="429"/>
      <c r="K689" s="429"/>
      <c r="L689" s="429"/>
      <c r="M689" s="430"/>
      <c r="N689" s="430"/>
      <c r="O689" s="430"/>
      <c r="P689" s="430"/>
      <c r="Q689" s="431" t="n">
        <v>0</v>
      </c>
      <c r="R689" s="432"/>
      <c r="S689" s="432"/>
      <c r="T689" s="407" t="e">
        <f aca="false">#N/A</f>
        <v>#N/A</v>
      </c>
      <c r="U689" s="433"/>
      <c r="V689" s="434"/>
      <c r="W689" s="434"/>
      <c r="X689" s="435"/>
      <c r="Y689" s="433"/>
      <c r="Z689" s="436"/>
      <c r="AA689" s="436"/>
      <c r="AB689" s="330"/>
      <c r="AC689" s="436"/>
      <c r="AD689" s="436"/>
      <c r="AE689" s="436"/>
      <c r="AF689" s="437"/>
      <c r="AG689" s="446"/>
      <c r="AH689" s="439"/>
      <c r="AI689" s="440"/>
      <c r="AJ689" s="440"/>
      <c r="AK689" s="440"/>
      <c r="AL689" s="440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43"/>
      <c r="C690" s="443"/>
      <c r="D690" s="444"/>
      <c r="E690" s="428"/>
      <c r="F690" s="445"/>
      <c r="G690" s="426"/>
      <c r="H690" s="404"/>
      <c r="I690" s="428"/>
      <c r="J690" s="429"/>
      <c r="K690" s="429"/>
      <c r="L690" s="429"/>
      <c r="M690" s="430"/>
      <c r="N690" s="430"/>
      <c r="O690" s="430"/>
      <c r="P690" s="430"/>
      <c r="Q690" s="431" t="n">
        <v>0</v>
      </c>
      <c r="R690" s="432"/>
      <c r="S690" s="432"/>
      <c r="T690" s="407" t="e">
        <f aca="false">#N/A</f>
        <v>#N/A</v>
      </c>
      <c r="U690" s="433"/>
      <c r="V690" s="434"/>
      <c r="W690" s="434"/>
      <c r="X690" s="435"/>
      <c r="Y690" s="433"/>
      <c r="Z690" s="436"/>
      <c r="AA690" s="436"/>
      <c r="AB690" s="330"/>
      <c r="AC690" s="436"/>
      <c r="AD690" s="436"/>
      <c r="AE690" s="436"/>
      <c r="AF690" s="437"/>
      <c r="AG690" s="446"/>
      <c r="AH690" s="439"/>
      <c r="AI690" s="440"/>
      <c r="AJ690" s="440"/>
      <c r="AK690" s="440"/>
      <c r="AL690" s="440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43"/>
      <c r="C691" s="443"/>
      <c r="D691" s="444"/>
      <c r="E691" s="428"/>
      <c r="F691" s="445"/>
      <c r="G691" s="426"/>
      <c r="H691" s="404"/>
      <c r="I691" s="428"/>
      <c r="J691" s="429"/>
      <c r="K691" s="429"/>
      <c r="L691" s="429"/>
      <c r="M691" s="430"/>
      <c r="N691" s="430"/>
      <c r="O691" s="430"/>
      <c r="P691" s="430"/>
      <c r="Q691" s="431" t="n">
        <v>0</v>
      </c>
      <c r="R691" s="432"/>
      <c r="S691" s="432"/>
      <c r="T691" s="407" t="e">
        <f aca="false">#N/A</f>
        <v>#N/A</v>
      </c>
      <c r="U691" s="433"/>
      <c r="V691" s="434"/>
      <c r="W691" s="434"/>
      <c r="X691" s="435"/>
      <c r="Y691" s="433"/>
      <c r="Z691" s="436"/>
      <c r="AA691" s="436"/>
      <c r="AB691" s="330"/>
      <c r="AC691" s="436"/>
      <c r="AD691" s="436"/>
      <c r="AE691" s="436"/>
      <c r="AF691" s="437"/>
      <c r="AG691" s="446"/>
      <c r="AH691" s="439"/>
      <c r="AI691" s="440"/>
      <c r="AJ691" s="440"/>
      <c r="AK691" s="440"/>
      <c r="AL691" s="440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43"/>
      <c r="C692" s="443"/>
      <c r="D692" s="444"/>
      <c r="E692" s="428"/>
      <c r="F692" s="445"/>
      <c r="G692" s="426"/>
      <c r="H692" s="404"/>
      <c r="I692" s="428"/>
      <c r="J692" s="429"/>
      <c r="K692" s="429"/>
      <c r="L692" s="429"/>
      <c r="M692" s="430"/>
      <c r="N692" s="430"/>
      <c r="O692" s="430"/>
      <c r="P692" s="430"/>
      <c r="Q692" s="431" t="n">
        <v>0</v>
      </c>
      <c r="R692" s="432"/>
      <c r="S692" s="432"/>
      <c r="T692" s="407" t="e">
        <f aca="false">#N/A</f>
        <v>#N/A</v>
      </c>
      <c r="U692" s="433"/>
      <c r="V692" s="434"/>
      <c r="W692" s="434"/>
      <c r="X692" s="435"/>
      <c r="Y692" s="433"/>
      <c r="Z692" s="436"/>
      <c r="AA692" s="436"/>
      <c r="AB692" s="330"/>
      <c r="AC692" s="436"/>
      <c r="AD692" s="436"/>
      <c r="AE692" s="436"/>
      <c r="AF692" s="437"/>
      <c r="AG692" s="446"/>
      <c r="AH692" s="439"/>
      <c r="AI692" s="440"/>
      <c r="AJ692" s="440"/>
      <c r="AK692" s="440"/>
      <c r="AL692" s="440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43"/>
      <c r="C693" s="443"/>
      <c r="D693" s="444"/>
      <c r="E693" s="428"/>
      <c r="F693" s="445"/>
      <c r="G693" s="426"/>
      <c r="H693" s="404"/>
      <c r="I693" s="428"/>
      <c r="J693" s="429"/>
      <c r="K693" s="429"/>
      <c r="L693" s="429"/>
      <c r="M693" s="430"/>
      <c r="N693" s="430"/>
      <c r="O693" s="430"/>
      <c r="P693" s="430"/>
      <c r="Q693" s="431" t="n">
        <v>0</v>
      </c>
      <c r="R693" s="432"/>
      <c r="S693" s="432"/>
      <c r="T693" s="407" t="e">
        <f aca="false">#N/A</f>
        <v>#N/A</v>
      </c>
      <c r="U693" s="433"/>
      <c r="V693" s="434"/>
      <c r="W693" s="434"/>
      <c r="X693" s="435"/>
      <c r="Y693" s="433"/>
      <c r="Z693" s="436"/>
      <c r="AA693" s="436"/>
      <c r="AB693" s="330"/>
      <c r="AC693" s="436"/>
      <c r="AD693" s="436"/>
      <c r="AE693" s="436"/>
      <c r="AF693" s="437"/>
      <c r="AG693" s="446"/>
      <c r="AH693" s="439"/>
      <c r="AI693" s="440"/>
      <c r="AJ693" s="440"/>
      <c r="AK693" s="440"/>
      <c r="AL693" s="440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43"/>
      <c r="C694" s="443"/>
      <c r="D694" s="444"/>
      <c r="E694" s="428"/>
      <c r="F694" s="445"/>
      <c r="G694" s="426"/>
      <c r="H694" s="404"/>
      <c r="I694" s="428"/>
      <c r="J694" s="429"/>
      <c r="K694" s="429"/>
      <c r="L694" s="429"/>
      <c r="M694" s="430"/>
      <c r="N694" s="430"/>
      <c r="O694" s="430"/>
      <c r="P694" s="430"/>
      <c r="Q694" s="431" t="n">
        <v>0</v>
      </c>
      <c r="R694" s="432"/>
      <c r="S694" s="432"/>
      <c r="T694" s="407" t="e">
        <f aca="false">#N/A</f>
        <v>#N/A</v>
      </c>
      <c r="U694" s="433"/>
      <c r="V694" s="434"/>
      <c r="W694" s="434"/>
      <c r="X694" s="435"/>
      <c r="Y694" s="433"/>
      <c r="Z694" s="436"/>
      <c r="AA694" s="436"/>
      <c r="AB694" s="330"/>
      <c r="AC694" s="436"/>
      <c r="AD694" s="436"/>
      <c r="AE694" s="436"/>
      <c r="AF694" s="437"/>
      <c r="AG694" s="446"/>
      <c r="AH694" s="439"/>
      <c r="AI694" s="440"/>
      <c r="AJ694" s="440"/>
      <c r="AK694" s="440"/>
      <c r="AL694" s="440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43"/>
      <c r="C695" s="443"/>
      <c r="D695" s="444"/>
      <c r="E695" s="428"/>
      <c r="F695" s="445"/>
      <c r="G695" s="426"/>
      <c r="H695" s="404"/>
      <c r="I695" s="428"/>
      <c r="J695" s="429"/>
      <c r="K695" s="429"/>
      <c r="L695" s="429"/>
      <c r="M695" s="430"/>
      <c r="N695" s="430"/>
      <c r="O695" s="430"/>
      <c r="P695" s="430"/>
      <c r="Q695" s="431" t="n">
        <v>0</v>
      </c>
      <c r="R695" s="432"/>
      <c r="S695" s="432"/>
      <c r="T695" s="407" t="e">
        <f aca="false">#N/A</f>
        <v>#N/A</v>
      </c>
      <c r="U695" s="433"/>
      <c r="V695" s="434"/>
      <c r="W695" s="434"/>
      <c r="X695" s="435"/>
      <c r="Y695" s="433"/>
      <c r="Z695" s="436"/>
      <c r="AA695" s="436"/>
      <c r="AB695" s="330"/>
      <c r="AC695" s="436"/>
      <c r="AD695" s="436"/>
      <c r="AE695" s="436"/>
      <c r="AF695" s="437"/>
      <c r="AG695" s="446"/>
      <c r="AH695" s="439"/>
      <c r="AI695" s="440"/>
      <c r="AJ695" s="440"/>
      <c r="AK695" s="440"/>
      <c r="AL695" s="440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43"/>
      <c r="C696" s="443"/>
      <c r="D696" s="444"/>
      <c r="E696" s="428"/>
      <c r="F696" s="445"/>
      <c r="G696" s="426"/>
      <c r="H696" s="404"/>
      <c r="I696" s="428"/>
      <c r="J696" s="429"/>
      <c r="K696" s="429"/>
      <c r="L696" s="429"/>
      <c r="M696" s="430"/>
      <c r="N696" s="430"/>
      <c r="O696" s="430"/>
      <c r="P696" s="430"/>
      <c r="Q696" s="431" t="n">
        <v>0</v>
      </c>
      <c r="R696" s="432"/>
      <c r="S696" s="432"/>
      <c r="T696" s="407" t="e">
        <f aca="false">#N/A</f>
        <v>#N/A</v>
      </c>
      <c r="U696" s="433"/>
      <c r="V696" s="434"/>
      <c r="W696" s="434"/>
      <c r="X696" s="435"/>
      <c r="Y696" s="433"/>
      <c r="Z696" s="436"/>
      <c r="AA696" s="436"/>
      <c r="AB696" s="330"/>
      <c r="AC696" s="436"/>
      <c r="AD696" s="436"/>
      <c r="AE696" s="436"/>
      <c r="AF696" s="437"/>
      <c r="AG696" s="446"/>
      <c r="AH696" s="439"/>
      <c r="AI696" s="440"/>
      <c r="AJ696" s="440"/>
      <c r="AK696" s="440"/>
      <c r="AL696" s="440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43"/>
      <c r="C697" s="443"/>
      <c r="D697" s="444"/>
      <c r="E697" s="428"/>
      <c r="F697" s="445"/>
      <c r="G697" s="426"/>
      <c r="H697" s="404"/>
      <c r="I697" s="428"/>
      <c r="J697" s="429"/>
      <c r="K697" s="429"/>
      <c r="L697" s="429"/>
      <c r="M697" s="430"/>
      <c r="N697" s="430"/>
      <c r="O697" s="430"/>
      <c r="P697" s="430"/>
      <c r="Q697" s="431" t="n">
        <v>0</v>
      </c>
      <c r="R697" s="432"/>
      <c r="S697" s="432"/>
      <c r="T697" s="407" t="e">
        <f aca="false">#N/A</f>
        <v>#N/A</v>
      </c>
      <c r="U697" s="433"/>
      <c r="V697" s="434"/>
      <c r="W697" s="434"/>
      <c r="X697" s="435"/>
      <c r="Y697" s="433"/>
      <c r="Z697" s="436"/>
      <c r="AA697" s="436"/>
      <c r="AB697" s="330"/>
      <c r="AC697" s="436"/>
      <c r="AD697" s="436"/>
      <c r="AE697" s="436"/>
      <c r="AF697" s="437"/>
      <c r="AG697" s="446"/>
      <c r="AH697" s="439"/>
      <c r="AI697" s="440"/>
      <c r="AJ697" s="440"/>
      <c r="AK697" s="440"/>
      <c r="AL697" s="440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43"/>
      <c r="C698" s="443"/>
      <c r="D698" s="444"/>
      <c r="E698" s="428"/>
      <c r="F698" s="445"/>
      <c r="G698" s="426"/>
      <c r="H698" s="404"/>
      <c r="I698" s="428"/>
      <c r="J698" s="429"/>
      <c r="K698" s="429"/>
      <c r="L698" s="429"/>
      <c r="M698" s="430"/>
      <c r="N698" s="430"/>
      <c r="O698" s="430"/>
      <c r="P698" s="430"/>
      <c r="Q698" s="431" t="n">
        <v>0</v>
      </c>
      <c r="R698" s="432"/>
      <c r="S698" s="432"/>
      <c r="T698" s="407" t="e">
        <f aca="false">#N/A</f>
        <v>#N/A</v>
      </c>
      <c r="U698" s="433"/>
      <c r="V698" s="434"/>
      <c r="W698" s="434"/>
      <c r="X698" s="435"/>
      <c r="Y698" s="433"/>
      <c r="Z698" s="436"/>
      <c r="AA698" s="436"/>
      <c r="AB698" s="330"/>
      <c r="AC698" s="436"/>
      <c r="AD698" s="436"/>
      <c r="AE698" s="436"/>
      <c r="AF698" s="437"/>
      <c r="AG698" s="446"/>
      <c r="AH698" s="439"/>
      <c r="AI698" s="440"/>
      <c r="AJ698" s="440"/>
      <c r="AK698" s="440"/>
      <c r="AL698" s="440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43"/>
      <c r="C699" s="443"/>
      <c r="D699" s="444"/>
      <c r="E699" s="428"/>
      <c r="F699" s="445"/>
      <c r="G699" s="426"/>
      <c r="H699" s="404"/>
      <c r="I699" s="428"/>
      <c r="J699" s="429"/>
      <c r="K699" s="429"/>
      <c r="L699" s="429"/>
      <c r="M699" s="430"/>
      <c r="N699" s="430"/>
      <c r="O699" s="430"/>
      <c r="P699" s="430"/>
      <c r="Q699" s="431" t="n">
        <v>0</v>
      </c>
      <c r="R699" s="432"/>
      <c r="S699" s="432"/>
      <c r="T699" s="407" t="e">
        <f aca="false">#N/A</f>
        <v>#N/A</v>
      </c>
      <c r="U699" s="433"/>
      <c r="V699" s="434"/>
      <c r="W699" s="434"/>
      <c r="X699" s="435"/>
      <c r="Y699" s="433"/>
      <c r="Z699" s="436"/>
      <c r="AA699" s="436"/>
      <c r="AB699" s="330"/>
      <c r="AC699" s="436"/>
      <c r="AD699" s="436"/>
      <c r="AE699" s="436"/>
      <c r="AF699" s="437"/>
      <c r="AG699" s="446"/>
      <c r="AH699" s="439"/>
      <c r="AI699" s="440"/>
      <c r="AJ699" s="440"/>
      <c r="AK699" s="440"/>
      <c r="AL699" s="440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43"/>
      <c r="C700" s="443"/>
      <c r="D700" s="444"/>
      <c r="E700" s="428"/>
      <c r="F700" s="445"/>
      <c r="G700" s="426"/>
      <c r="H700" s="404"/>
      <c r="I700" s="428"/>
      <c r="J700" s="429"/>
      <c r="K700" s="429"/>
      <c r="L700" s="429"/>
      <c r="M700" s="430"/>
      <c r="N700" s="430"/>
      <c r="O700" s="430"/>
      <c r="P700" s="430"/>
      <c r="Q700" s="431" t="n">
        <v>0</v>
      </c>
      <c r="R700" s="432"/>
      <c r="S700" s="432"/>
      <c r="T700" s="407" t="e">
        <f aca="false">#N/A</f>
        <v>#N/A</v>
      </c>
      <c r="U700" s="433"/>
      <c r="V700" s="434"/>
      <c r="W700" s="434"/>
      <c r="X700" s="435"/>
      <c r="Y700" s="433"/>
      <c r="Z700" s="436"/>
      <c r="AA700" s="436"/>
      <c r="AB700" s="330"/>
      <c r="AC700" s="436"/>
      <c r="AD700" s="436"/>
      <c r="AE700" s="436"/>
      <c r="AF700" s="437"/>
      <c r="AG700" s="446"/>
      <c r="AH700" s="439"/>
      <c r="AI700" s="440"/>
      <c r="AJ700" s="440"/>
      <c r="AK700" s="440"/>
      <c r="AL700" s="440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43"/>
      <c r="C701" s="443"/>
      <c r="D701" s="444"/>
      <c r="E701" s="428"/>
      <c r="F701" s="445"/>
      <c r="G701" s="426"/>
      <c r="H701" s="404"/>
      <c r="I701" s="428"/>
      <c r="J701" s="429"/>
      <c r="K701" s="429"/>
      <c r="L701" s="429"/>
      <c r="M701" s="430"/>
      <c r="N701" s="430"/>
      <c r="O701" s="430"/>
      <c r="P701" s="430"/>
      <c r="Q701" s="431" t="n">
        <v>0</v>
      </c>
      <c r="R701" s="432"/>
      <c r="S701" s="432"/>
      <c r="T701" s="407" t="e">
        <f aca="false">#N/A</f>
        <v>#N/A</v>
      </c>
      <c r="U701" s="433"/>
      <c r="V701" s="434"/>
      <c r="W701" s="434"/>
      <c r="X701" s="435"/>
      <c r="Y701" s="433"/>
      <c r="Z701" s="436"/>
      <c r="AA701" s="436"/>
      <c r="AB701" s="330"/>
      <c r="AC701" s="436"/>
      <c r="AD701" s="436"/>
      <c r="AE701" s="436"/>
      <c r="AF701" s="437"/>
      <c r="AG701" s="446"/>
      <c r="AH701" s="439"/>
      <c r="AI701" s="440"/>
      <c r="AJ701" s="440"/>
      <c r="AK701" s="440"/>
      <c r="AL701" s="440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43"/>
      <c r="C702" s="443"/>
      <c r="D702" s="444"/>
      <c r="E702" s="428"/>
      <c r="F702" s="445"/>
      <c r="G702" s="426"/>
      <c r="H702" s="404"/>
      <c r="I702" s="428"/>
      <c r="J702" s="429"/>
      <c r="K702" s="429"/>
      <c r="L702" s="429"/>
      <c r="M702" s="430"/>
      <c r="N702" s="430"/>
      <c r="O702" s="430"/>
      <c r="P702" s="430"/>
      <c r="Q702" s="431" t="n">
        <v>0</v>
      </c>
      <c r="R702" s="432"/>
      <c r="S702" s="432"/>
      <c r="T702" s="407" t="e">
        <f aca="false">#N/A</f>
        <v>#N/A</v>
      </c>
      <c r="U702" s="433"/>
      <c r="V702" s="434"/>
      <c r="W702" s="434"/>
      <c r="X702" s="435"/>
      <c r="Y702" s="433"/>
      <c r="Z702" s="436"/>
      <c r="AA702" s="436"/>
      <c r="AB702" s="330"/>
      <c r="AC702" s="436"/>
      <c r="AD702" s="436"/>
      <c r="AE702" s="436"/>
      <c r="AF702" s="437"/>
      <c r="AG702" s="446"/>
      <c r="AH702" s="439"/>
      <c r="AI702" s="440"/>
      <c r="AJ702" s="440"/>
      <c r="AK702" s="440"/>
      <c r="AL702" s="440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43"/>
      <c r="C703" s="443"/>
      <c r="D703" s="444"/>
      <c r="E703" s="428"/>
      <c r="F703" s="445"/>
      <c r="G703" s="426"/>
      <c r="H703" s="404"/>
      <c r="I703" s="428"/>
      <c r="J703" s="429"/>
      <c r="K703" s="429"/>
      <c r="L703" s="429"/>
      <c r="M703" s="430"/>
      <c r="N703" s="430"/>
      <c r="O703" s="430"/>
      <c r="P703" s="430"/>
      <c r="Q703" s="431" t="n">
        <v>0</v>
      </c>
      <c r="R703" s="432"/>
      <c r="S703" s="432"/>
      <c r="T703" s="407" t="e">
        <f aca="false">#N/A</f>
        <v>#N/A</v>
      </c>
      <c r="U703" s="433"/>
      <c r="V703" s="434"/>
      <c r="W703" s="434"/>
      <c r="X703" s="435"/>
      <c r="Y703" s="433"/>
      <c r="Z703" s="436"/>
      <c r="AA703" s="436"/>
      <c r="AB703" s="330"/>
      <c r="AC703" s="436"/>
      <c r="AD703" s="436"/>
      <c r="AE703" s="436"/>
      <c r="AF703" s="437"/>
      <c r="AG703" s="446"/>
      <c r="AH703" s="439"/>
      <c r="AI703" s="440"/>
      <c r="AJ703" s="440"/>
      <c r="AK703" s="440"/>
      <c r="AL703" s="440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43"/>
      <c r="C704" s="443"/>
      <c r="D704" s="444"/>
      <c r="E704" s="428"/>
      <c r="F704" s="445"/>
      <c r="G704" s="426"/>
      <c r="H704" s="404"/>
      <c r="I704" s="428"/>
      <c r="J704" s="429"/>
      <c r="K704" s="429"/>
      <c r="L704" s="429"/>
      <c r="M704" s="430"/>
      <c r="N704" s="430"/>
      <c r="O704" s="430"/>
      <c r="P704" s="430"/>
      <c r="Q704" s="431" t="n">
        <v>0</v>
      </c>
      <c r="R704" s="432"/>
      <c r="S704" s="432"/>
      <c r="T704" s="407" t="e">
        <f aca="false">#N/A</f>
        <v>#N/A</v>
      </c>
      <c r="U704" s="433"/>
      <c r="V704" s="434"/>
      <c r="W704" s="434"/>
      <c r="X704" s="435"/>
      <c r="Y704" s="433"/>
      <c r="Z704" s="436"/>
      <c r="AA704" s="436"/>
      <c r="AB704" s="330"/>
      <c r="AC704" s="436"/>
      <c r="AD704" s="436"/>
      <c r="AE704" s="436"/>
      <c r="AF704" s="437"/>
      <c r="AG704" s="446"/>
      <c r="AH704" s="439"/>
      <c r="AI704" s="440"/>
      <c r="AJ704" s="440"/>
      <c r="AK704" s="440"/>
      <c r="AL704" s="440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43"/>
      <c r="C705" s="443"/>
      <c r="D705" s="444"/>
      <c r="E705" s="428"/>
      <c r="F705" s="445"/>
      <c r="G705" s="426"/>
      <c r="H705" s="404"/>
      <c r="I705" s="428"/>
      <c r="J705" s="429"/>
      <c r="K705" s="429"/>
      <c r="L705" s="429"/>
      <c r="M705" s="430"/>
      <c r="N705" s="430"/>
      <c r="O705" s="430"/>
      <c r="P705" s="430"/>
      <c r="Q705" s="431" t="n">
        <v>0</v>
      </c>
      <c r="R705" s="432"/>
      <c r="S705" s="432"/>
      <c r="T705" s="407" t="e">
        <f aca="false">#N/A</f>
        <v>#N/A</v>
      </c>
      <c r="U705" s="433"/>
      <c r="V705" s="434"/>
      <c r="W705" s="434"/>
      <c r="X705" s="435"/>
      <c r="Y705" s="433"/>
      <c r="Z705" s="436"/>
      <c r="AA705" s="436"/>
      <c r="AB705" s="330"/>
      <c r="AC705" s="436"/>
      <c r="AD705" s="436"/>
      <c r="AE705" s="436"/>
      <c r="AF705" s="437"/>
      <c r="AG705" s="446"/>
      <c r="AH705" s="439"/>
      <c r="AI705" s="440"/>
      <c r="AJ705" s="440"/>
      <c r="AK705" s="440"/>
      <c r="AL705" s="440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43"/>
      <c r="C706" s="443"/>
      <c r="D706" s="444"/>
      <c r="E706" s="428"/>
      <c r="F706" s="445"/>
      <c r="G706" s="426"/>
      <c r="H706" s="404"/>
      <c r="I706" s="428"/>
      <c r="J706" s="429"/>
      <c r="K706" s="429"/>
      <c r="L706" s="429"/>
      <c r="M706" s="430"/>
      <c r="N706" s="430"/>
      <c r="O706" s="430"/>
      <c r="P706" s="430"/>
      <c r="Q706" s="431" t="n">
        <v>0</v>
      </c>
      <c r="R706" s="432"/>
      <c r="S706" s="432"/>
      <c r="T706" s="407" t="e">
        <f aca="false">#N/A</f>
        <v>#N/A</v>
      </c>
      <c r="U706" s="433"/>
      <c r="V706" s="434"/>
      <c r="W706" s="434"/>
      <c r="X706" s="435"/>
      <c r="Y706" s="433"/>
      <c r="Z706" s="436"/>
      <c r="AA706" s="436"/>
      <c r="AB706" s="330"/>
      <c r="AC706" s="436"/>
      <c r="AD706" s="436"/>
      <c r="AE706" s="436"/>
      <c r="AF706" s="437"/>
      <c r="AG706" s="446"/>
      <c r="AH706" s="439"/>
      <c r="AI706" s="440"/>
      <c r="AJ706" s="440"/>
      <c r="AK706" s="440"/>
      <c r="AL706" s="440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43"/>
      <c r="C707" s="443"/>
      <c r="D707" s="444"/>
      <c r="E707" s="428"/>
      <c r="F707" s="445"/>
      <c r="G707" s="426"/>
      <c r="H707" s="404"/>
      <c r="I707" s="428"/>
      <c r="J707" s="429"/>
      <c r="K707" s="429"/>
      <c r="L707" s="429"/>
      <c r="M707" s="430"/>
      <c r="N707" s="430"/>
      <c r="O707" s="430"/>
      <c r="P707" s="430"/>
      <c r="Q707" s="431" t="n">
        <v>0</v>
      </c>
      <c r="R707" s="432"/>
      <c r="S707" s="432"/>
      <c r="T707" s="407" t="e">
        <f aca="false">#N/A</f>
        <v>#N/A</v>
      </c>
      <c r="U707" s="433"/>
      <c r="V707" s="434"/>
      <c r="W707" s="434"/>
      <c r="X707" s="435"/>
      <c r="Y707" s="433"/>
      <c r="Z707" s="436"/>
      <c r="AA707" s="436"/>
      <c r="AB707" s="330"/>
      <c r="AC707" s="436"/>
      <c r="AD707" s="436"/>
      <c r="AE707" s="436"/>
      <c r="AF707" s="437"/>
      <c r="AG707" s="446"/>
      <c r="AH707" s="439"/>
      <c r="AI707" s="440"/>
      <c r="AJ707" s="440"/>
      <c r="AK707" s="440"/>
      <c r="AL707" s="440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43"/>
      <c r="C708" s="443"/>
      <c r="D708" s="444"/>
      <c r="E708" s="428"/>
      <c r="F708" s="445"/>
      <c r="G708" s="426"/>
      <c r="H708" s="404"/>
      <c r="I708" s="428"/>
      <c r="J708" s="429"/>
      <c r="K708" s="429"/>
      <c r="L708" s="429"/>
      <c r="M708" s="430"/>
      <c r="N708" s="430"/>
      <c r="O708" s="430"/>
      <c r="P708" s="430"/>
      <c r="Q708" s="431" t="n">
        <v>0</v>
      </c>
      <c r="R708" s="432"/>
      <c r="S708" s="432"/>
      <c r="T708" s="407" t="e">
        <f aca="false">#N/A</f>
        <v>#N/A</v>
      </c>
      <c r="U708" s="433"/>
      <c r="V708" s="434"/>
      <c r="W708" s="434"/>
      <c r="X708" s="435"/>
      <c r="Y708" s="433"/>
      <c r="Z708" s="436"/>
      <c r="AA708" s="436"/>
      <c r="AB708" s="330"/>
      <c r="AC708" s="436"/>
      <c r="AD708" s="436"/>
      <c r="AE708" s="436"/>
      <c r="AF708" s="437"/>
      <c r="AG708" s="446"/>
      <c r="AH708" s="439"/>
      <c r="AI708" s="440"/>
      <c r="AJ708" s="440"/>
      <c r="AK708" s="440"/>
      <c r="AL708" s="440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43"/>
      <c r="C709" s="443"/>
      <c r="D709" s="444"/>
      <c r="E709" s="428"/>
      <c r="F709" s="445"/>
      <c r="G709" s="426"/>
      <c r="H709" s="404"/>
      <c r="I709" s="428"/>
      <c r="J709" s="429"/>
      <c r="K709" s="429"/>
      <c r="L709" s="429"/>
      <c r="M709" s="430"/>
      <c r="N709" s="430"/>
      <c r="O709" s="430"/>
      <c r="P709" s="430"/>
      <c r="Q709" s="431" t="n">
        <v>0</v>
      </c>
      <c r="R709" s="432"/>
      <c r="S709" s="432"/>
      <c r="T709" s="407" t="e">
        <f aca="false">#N/A</f>
        <v>#N/A</v>
      </c>
      <c r="U709" s="433"/>
      <c r="V709" s="434"/>
      <c r="W709" s="434"/>
      <c r="X709" s="435"/>
      <c r="Y709" s="433"/>
      <c r="Z709" s="436"/>
      <c r="AA709" s="436"/>
      <c r="AB709" s="330"/>
      <c r="AC709" s="436"/>
      <c r="AD709" s="436"/>
      <c r="AE709" s="436"/>
      <c r="AF709" s="437"/>
      <c r="AG709" s="446"/>
      <c r="AH709" s="439"/>
      <c r="AI709" s="440"/>
      <c r="AJ709" s="440"/>
      <c r="AK709" s="440"/>
      <c r="AL709" s="440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43"/>
      <c r="C710" s="443"/>
      <c r="D710" s="444"/>
      <c r="E710" s="428"/>
      <c r="F710" s="445"/>
      <c r="G710" s="426"/>
      <c r="H710" s="404"/>
      <c r="I710" s="428"/>
      <c r="J710" s="429"/>
      <c r="K710" s="429"/>
      <c r="L710" s="429"/>
      <c r="M710" s="430"/>
      <c r="N710" s="430"/>
      <c r="O710" s="430"/>
      <c r="P710" s="430"/>
      <c r="Q710" s="431" t="n">
        <v>0</v>
      </c>
      <c r="R710" s="432"/>
      <c r="S710" s="432"/>
      <c r="T710" s="407" t="e">
        <f aca="false">#N/A</f>
        <v>#N/A</v>
      </c>
      <c r="U710" s="433"/>
      <c r="V710" s="434"/>
      <c r="W710" s="434"/>
      <c r="X710" s="435"/>
      <c r="Y710" s="433"/>
      <c r="Z710" s="436"/>
      <c r="AA710" s="436"/>
      <c r="AB710" s="330"/>
      <c r="AC710" s="436"/>
      <c r="AD710" s="436"/>
      <c r="AE710" s="436"/>
      <c r="AF710" s="437"/>
      <c r="AG710" s="446"/>
      <c r="AH710" s="439"/>
      <c r="AI710" s="440"/>
      <c r="AJ710" s="440"/>
      <c r="AK710" s="440"/>
      <c r="AL710" s="440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43"/>
      <c r="C711" s="443"/>
      <c r="D711" s="444"/>
      <c r="E711" s="428"/>
      <c r="F711" s="445"/>
      <c r="G711" s="426"/>
      <c r="H711" s="404"/>
      <c r="I711" s="428"/>
      <c r="J711" s="429"/>
      <c r="K711" s="429"/>
      <c r="L711" s="429"/>
      <c r="M711" s="430"/>
      <c r="N711" s="430"/>
      <c r="O711" s="430"/>
      <c r="P711" s="430"/>
      <c r="Q711" s="431" t="n">
        <v>0</v>
      </c>
      <c r="R711" s="432"/>
      <c r="S711" s="432"/>
      <c r="T711" s="407" t="e">
        <f aca="false">#N/A</f>
        <v>#N/A</v>
      </c>
      <c r="U711" s="433"/>
      <c r="V711" s="434"/>
      <c r="W711" s="434"/>
      <c r="X711" s="435"/>
      <c r="Y711" s="433"/>
      <c r="Z711" s="436"/>
      <c r="AA711" s="436"/>
      <c r="AB711" s="330"/>
      <c r="AC711" s="436"/>
      <c r="AD711" s="436"/>
      <c r="AE711" s="436"/>
      <c r="AF711" s="437"/>
      <c r="AG711" s="446"/>
      <c r="AH711" s="439"/>
      <c r="AI711" s="440"/>
      <c r="AJ711" s="440"/>
      <c r="AK711" s="440"/>
      <c r="AL711" s="440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43"/>
      <c r="C712" s="443"/>
      <c r="D712" s="444"/>
      <c r="E712" s="428"/>
      <c r="F712" s="445"/>
      <c r="G712" s="426"/>
      <c r="H712" s="404"/>
      <c r="I712" s="428"/>
      <c r="J712" s="429"/>
      <c r="K712" s="429"/>
      <c r="L712" s="429"/>
      <c r="M712" s="430"/>
      <c r="N712" s="430"/>
      <c r="O712" s="430"/>
      <c r="P712" s="430"/>
      <c r="Q712" s="431" t="n">
        <v>0</v>
      </c>
      <c r="R712" s="432"/>
      <c r="S712" s="432"/>
      <c r="T712" s="407" t="e">
        <f aca="false">#N/A</f>
        <v>#N/A</v>
      </c>
      <c r="U712" s="433"/>
      <c r="V712" s="434"/>
      <c r="W712" s="434"/>
      <c r="X712" s="435"/>
      <c r="Y712" s="433"/>
      <c r="Z712" s="436"/>
      <c r="AA712" s="436"/>
      <c r="AB712" s="330"/>
      <c r="AC712" s="436"/>
      <c r="AD712" s="436"/>
      <c r="AE712" s="436"/>
      <c r="AF712" s="437"/>
      <c r="AG712" s="446"/>
      <c r="AH712" s="439"/>
      <c r="AI712" s="440"/>
      <c r="AJ712" s="440"/>
      <c r="AK712" s="440"/>
      <c r="AL712" s="440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43"/>
      <c r="C713" s="443"/>
      <c r="D713" s="444"/>
      <c r="E713" s="428"/>
      <c r="F713" s="445"/>
      <c r="G713" s="426"/>
      <c r="H713" s="404"/>
      <c r="I713" s="428"/>
      <c r="J713" s="429"/>
      <c r="K713" s="429"/>
      <c r="L713" s="429"/>
      <c r="M713" s="430"/>
      <c r="N713" s="430"/>
      <c r="O713" s="430"/>
      <c r="P713" s="430"/>
      <c r="Q713" s="431" t="n">
        <v>0</v>
      </c>
      <c r="R713" s="432"/>
      <c r="S713" s="432"/>
      <c r="T713" s="407" t="e">
        <f aca="false">#N/A</f>
        <v>#N/A</v>
      </c>
      <c r="U713" s="433"/>
      <c r="V713" s="434"/>
      <c r="W713" s="434"/>
      <c r="X713" s="435"/>
      <c r="Y713" s="433"/>
      <c r="Z713" s="436"/>
      <c r="AA713" s="436"/>
      <c r="AB713" s="330"/>
      <c r="AC713" s="436"/>
      <c r="AD713" s="436"/>
      <c r="AE713" s="436"/>
      <c r="AF713" s="437"/>
      <c r="AG713" s="446"/>
      <c r="AH713" s="439"/>
      <c r="AI713" s="440"/>
      <c r="AJ713" s="440"/>
      <c r="AK713" s="440"/>
      <c r="AL713" s="440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43"/>
      <c r="C714" s="443"/>
      <c r="D714" s="444"/>
      <c r="E714" s="428"/>
      <c r="F714" s="445"/>
      <c r="G714" s="426"/>
      <c r="H714" s="404"/>
      <c r="I714" s="428"/>
      <c r="J714" s="429"/>
      <c r="K714" s="429"/>
      <c r="L714" s="429"/>
      <c r="M714" s="430"/>
      <c r="N714" s="430"/>
      <c r="O714" s="430"/>
      <c r="P714" s="430"/>
      <c r="Q714" s="431" t="n">
        <v>0</v>
      </c>
      <c r="R714" s="432"/>
      <c r="S714" s="432"/>
      <c r="T714" s="407" t="e">
        <f aca="false">#N/A</f>
        <v>#N/A</v>
      </c>
      <c r="U714" s="433"/>
      <c r="V714" s="434"/>
      <c r="W714" s="434"/>
      <c r="X714" s="435"/>
      <c r="Y714" s="433"/>
      <c r="Z714" s="436"/>
      <c r="AA714" s="436"/>
      <c r="AB714" s="330"/>
      <c r="AC714" s="436"/>
      <c r="AD714" s="436"/>
      <c r="AE714" s="436"/>
      <c r="AF714" s="437"/>
      <c r="AG714" s="446"/>
      <c r="AH714" s="439"/>
      <c r="AI714" s="440"/>
      <c r="AJ714" s="440"/>
      <c r="AK714" s="440"/>
      <c r="AL714" s="440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43"/>
      <c r="C715" s="443"/>
      <c r="D715" s="444"/>
      <c r="E715" s="428"/>
      <c r="F715" s="445"/>
      <c r="G715" s="426"/>
      <c r="H715" s="404"/>
      <c r="I715" s="428"/>
      <c r="J715" s="429"/>
      <c r="K715" s="429"/>
      <c r="L715" s="429"/>
      <c r="M715" s="430"/>
      <c r="N715" s="430"/>
      <c r="O715" s="430"/>
      <c r="P715" s="430"/>
      <c r="Q715" s="431" t="n">
        <v>0</v>
      </c>
      <c r="R715" s="432"/>
      <c r="S715" s="432"/>
      <c r="T715" s="407" t="e">
        <f aca="false">#N/A</f>
        <v>#N/A</v>
      </c>
      <c r="U715" s="433"/>
      <c r="V715" s="434"/>
      <c r="W715" s="434"/>
      <c r="X715" s="435"/>
      <c r="Y715" s="433"/>
      <c r="Z715" s="436"/>
      <c r="AA715" s="436"/>
      <c r="AB715" s="330"/>
      <c r="AC715" s="436"/>
      <c r="AD715" s="436"/>
      <c r="AE715" s="436"/>
      <c r="AF715" s="437"/>
      <c r="AG715" s="446"/>
      <c r="AH715" s="439"/>
      <c r="AI715" s="440"/>
      <c r="AJ715" s="440"/>
      <c r="AK715" s="440"/>
      <c r="AL715" s="440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43"/>
      <c r="C716" s="443"/>
      <c r="D716" s="444"/>
      <c r="E716" s="428"/>
      <c r="F716" s="445"/>
      <c r="G716" s="426"/>
      <c r="H716" s="404"/>
      <c r="I716" s="428"/>
      <c r="J716" s="429"/>
      <c r="K716" s="429"/>
      <c r="L716" s="429"/>
      <c r="M716" s="430"/>
      <c r="N716" s="430"/>
      <c r="O716" s="430"/>
      <c r="P716" s="430"/>
      <c r="Q716" s="431" t="n">
        <v>0</v>
      </c>
      <c r="R716" s="432"/>
      <c r="S716" s="432"/>
      <c r="T716" s="407" t="e">
        <f aca="false">#N/A</f>
        <v>#N/A</v>
      </c>
      <c r="U716" s="433"/>
      <c r="V716" s="434"/>
      <c r="W716" s="434"/>
      <c r="X716" s="435"/>
      <c r="Y716" s="433"/>
      <c r="Z716" s="436"/>
      <c r="AA716" s="436"/>
      <c r="AB716" s="330"/>
      <c r="AC716" s="436"/>
      <c r="AD716" s="436"/>
      <c r="AE716" s="436"/>
      <c r="AF716" s="437"/>
      <c r="AG716" s="446"/>
      <c r="AH716" s="439"/>
      <c r="AI716" s="440"/>
      <c r="AJ716" s="440"/>
      <c r="AK716" s="440"/>
      <c r="AL716" s="440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43"/>
      <c r="C717" s="443"/>
      <c r="D717" s="444"/>
      <c r="E717" s="428"/>
      <c r="F717" s="445"/>
      <c r="G717" s="426"/>
      <c r="H717" s="404"/>
      <c r="I717" s="428"/>
      <c r="J717" s="429"/>
      <c r="K717" s="429"/>
      <c r="L717" s="429"/>
      <c r="M717" s="430"/>
      <c r="N717" s="430"/>
      <c r="O717" s="430"/>
      <c r="P717" s="430"/>
      <c r="Q717" s="431" t="n">
        <v>0</v>
      </c>
      <c r="R717" s="432"/>
      <c r="S717" s="432"/>
      <c r="T717" s="407" t="e">
        <f aca="false">#N/A</f>
        <v>#N/A</v>
      </c>
      <c r="U717" s="433"/>
      <c r="V717" s="434"/>
      <c r="W717" s="434"/>
      <c r="X717" s="435"/>
      <c r="Y717" s="433"/>
      <c r="Z717" s="436"/>
      <c r="AA717" s="436"/>
      <c r="AB717" s="330"/>
      <c r="AC717" s="436"/>
      <c r="AD717" s="436"/>
      <c r="AE717" s="436"/>
      <c r="AF717" s="437"/>
      <c r="AG717" s="446"/>
      <c r="AH717" s="439"/>
      <c r="AI717" s="440"/>
      <c r="AJ717" s="440"/>
      <c r="AK717" s="440"/>
      <c r="AL717" s="440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43"/>
      <c r="C718" s="443"/>
      <c r="D718" s="444"/>
      <c r="E718" s="428"/>
      <c r="F718" s="445"/>
      <c r="G718" s="426"/>
      <c r="H718" s="404"/>
      <c r="I718" s="428"/>
      <c r="J718" s="429"/>
      <c r="K718" s="429"/>
      <c r="L718" s="429"/>
      <c r="M718" s="430"/>
      <c r="N718" s="430"/>
      <c r="O718" s="430"/>
      <c r="P718" s="430"/>
      <c r="Q718" s="431" t="n">
        <v>0</v>
      </c>
      <c r="R718" s="432"/>
      <c r="S718" s="432"/>
      <c r="T718" s="407" t="e">
        <f aca="false">#N/A</f>
        <v>#N/A</v>
      </c>
      <c r="U718" s="433"/>
      <c r="V718" s="434"/>
      <c r="W718" s="434"/>
      <c r="X718" s="435"/>
      <c r="Y718" s="433"/>
      <c r="Z718" s="436"/>
      <c r="AA718" s="436"/>
      <c r="AB718" s="330"/>
      <c r="AC718" s="436"/>
      <c r="AD718" s="436"/>
      <c r="AE718" s="436"/>
      <c r="AF718" s="437"/>
      <c r="AG718" s="446"/>
      <c r="AH718" s="439"/>
      <c r="AI718" s="440"/>
      <c r="AJ718" s="440"/>
      <c r="AK718" s="440"/>
      <c r="AL718" s="440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43"/>
      <c r="C719" s="443"/>
      <c r="D719" s="444"/>
      <c r="E719" s="428"/>
      <c r="F719" s="445"/>
      <c r="G719" s="426"/>
      <c r="H719" s="404"/>
      <c r="I719" s="428"/>
      <c r="J719" s="429"/>
      <c r="K719" s="429"/>
      <c r="L719" s="429"/>
      <c r="M719" s="430"/>
      <c r="N719" s="430"/>
      <c r="O719" s="430"/>
      <c r="P719" s="430"/>
      <c r="Q719" s="431" t="n">
        <v>0</v>
      </c>
      <c r="R719" s="432"/>
      <c r="S719" s="432"/>
      <c r="T719" s="407" t="e">
        <f aca="false">#N/A</f>
        <v>#N/A</v>
      </c>
      <c r="U719" s="433"/>
      <c r="V719" s="434"/>
      <c r="W719" s="434"/>
      <c r="X719" s="435"/>
      <c r="Y719" s="433"/>
      <c r="Z719" s="436"/>
      <c r="AA719" s="436"/>
      <c r="AB719" s="330"/>
      <c r="AC719" s="436"/>
      <c r="AD719" s="436"/>
      <c r="AE719" s="436"/>
      <c r="AF719" s="437"/>
      <c r="AG719" s="446"/>
      <c r="AH719" s="439"/>
      <c r="AI719" s="440"/>
      <c r="AJ719" s="440"/>
      <c r="AK719" s="440"/>
      <c r="AL719" s="440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43"/>
      <c r="C720" s="443"/>
      <c r="D720" s="444"/>
      <c r="E720" s="428"/>
      <c r="F720" s="445"/>
      <c r="G720" s="426"/>
      <c r="H720" s="404"/>
      <c r="I720" s="428"/>
      <c r="J720" s="429"/>
      <c r="K720" s="429"/>
      <c r="L720" s="429"/>
      <c r="M720" s="430"/>
      <c r="N720" s="430"/>
      <c r="O720" s="430"/>
      <c r="P720" s="430"/>
      <c r="Q720" s="431" t="n">
        <v>0</v>
      </c>
      <c r="R720" s="432"/>
      <c r="S720" s="432"/>
      <c r="T720" s="407" t="e">
        <f aca="false">#N/A</f>
        <v>#N/A</v>
      </c>
      <c r="U720" s="433"/>
      <c r="V720" s="434"/>
      <c r="W720" s="434"/>
      <c r="X720" s="435"/>
      <c r="Y720" s="433"/>
      <c r="Z720" s="436"/>
      <c r="AA720" s="436"/>
      <c r="AB720" s="330"/>
      <c r="AC720" s="436"/>
      <c r="AD720" s="436"/>
      <c r="AE720" s="436"/>
      <c r="AF720" s="437"/>
      <c r="AG720" s="446"/>
      <c r="AH720" s="439"/>
      <c r="AI720" s="440"/>
      <c r="AJ720" s="440"/>
      <c r="AK720" s="440"/>
      <c r="AL720" s="440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43"/>
      <c r="C721" s="443"/>
      <c r="D721" s="444"/>
      <c r="E721" s="428"/>
      <c r="F721" s="445"/>
      <c r="G721" s="426"/>
      <c r="H721" s="404"/>
      <c r="I721" s="428"/>
      <c r="J721" s="429"/>
      <c r="K721" s="429"/>
      <c r="L721" s="429"/>
      <c r="M721" s="430"/>
      <c r="N721" s="430"/>
      <c r="O721" s="430"/>
      <c r="P721" s="430"/>
      <c r="Q721" s="431" t="n">
        <v>0</v>
      </c>
      <c r="R721" s="432"/>
      <c r="S721" s="432"/>
      <c r="T721" s="407" t="e">
        <f aca="false">#N/A</f>
        <v>#N/A</v>
      </c>
      <c r="U721" s="433"/>
      <c r="V721" s="434"/>
      <c r="W721" s="434"/>
      <c r="X721" s="435"/>
      <c r="Y721" s="433"/>
      <c r="Z721" s="436"/>
      <c r="AA721" s="436"/>
      <c r="AB721" s="330"/>
      <c r="AC721" s="436"/>
      <c r="AD721" s="436"/>
      <c r="AE721" s="436"/>
      <c r="AF721" s="437"/>
      <c r="AG721" s="446"/>
      <c r="AH721" s="439"/>
      <c r="AI721" s="440"/>
      <c r="AJ721" s="440"/>
      <c r="AK721" s="440"/>
      <c r="AL721" s="440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43"/>
      <c r="C722" s="443"/>
      <c r="D722" s="444"/>
      <c r="E722" s="428"/>
      <c r="F722" s="445"/>
      <c r="G722" s="426"/>
      <c r="H722" s="404"/>
      <c r="I722" s="428"/>
      <c r="J722" s="429"/>
      <c r="K722" s="429"/>
      <c r="L722" s="429"/>
      <c r="M722" s="430"/>
      <c r="N722" s="430"/>
      <c r="O722" s="430"/>
      <c r="P722" s="430"/>
      <c r="Q722" s="431" t="n">
        <v>0</v>
      </c>
      <c r="R722" s="432"/>
      <c r="S722" s="432"/>
      <c r="T722" s="407" t="e">
        <f aca="false">#N/A</f>
        <v>#N/A</v>
      </c>
      <c r="U722" s="433"/>
      <c r="V722" s="434"/>
      <c r="W722" s="434"/>
      <c r="X722" s="435"/>
      <c r="Y722" s="433"/>
      <c r="Z722" s="436"/>
      <c r="AA722" s="436"/>
      <c r="AB722" s="330"/>
      <c r="AC722" s="436"/>
      <c r="AD722" s="436"/>
      <c r="AE722" s="436"/>
      <c r="AF722" s="437"/>
      <c r="AG722" s="446"/>
      <c r="AH722" s="439"/>
      <c r="AI722" s="440"/>
      <c r="AJ722" s="440"/>
      <c r="AK722" s="440"/>
      <c r="AL722" s="440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43"/>
      <c r="C723" s="443"/>
      <c r="D723" s="444"/>
      <c r="E723" s="428"/>
      <c r="F723" s="445"/>
      <c r="G723" s="426"/>
      <c r="H723" s="404"/>
      <c r="I723" s="428"/>
      <c r="J723" s="429"/>
      <c r="K723" s="429"/>
      <c r="L723" s="429"/>
      <c r="M723" s="430"/>
      <c r="N723" s="430"/>
      <c r="O723" s="430"/>
      <c r="P723" s="430"/>
      <c r="Q723" s="431" t="n">
        <v>0</v>
      </c>
      <c r="R723" s="432"/>
      <c r="S723" s="432"/>
      <c r="T723" s="407" t="e">
        <f aca="false">#N/A</f>
        <v>#N/A</v>
      </c>
      <c r="U723" s="433"/>
      <c r="V723" s="434"/>
      <c r="W723" s="434"/>
      <c r="X723" s="435"/>
      <c r="Y723" s="433"/>
      <c r="Z723" s="436"/>
      <c r="AA723" s="436"/>
      <c r="AB723" s="330"/>
      <c r="AC723" s="436"/>
      <c r="AD723" s="436"/>
      <c r="AE723" s="436"/>
      <c r="AF723" s="437"/>
      <c r="AG723" s="446"/>
      <c r="AH723" s="439"/>
      <c r="AI723" s="440"/>
      <c r="AJ723" s="440"/>
      <c r="AK723" s="440"/>
      <c r="AL723" s="440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43"/>
      <c r="C724" s="443"/>
      <c r="D724" s="444"/>
      <c r="E724" s="428"/>
      <c r="F724" s="445"/>
      <c r="G724" s="426"/>
      <c r="H724" s="404"/>
      <c r="I724" s="428"/>
      <c r="J724" s="429"/>
      <c r="K724" s="429"/>
      <c r="L724" s="429"/>
      <c r="M724" s="430"/>
      <c r="N724" s="430"/>
      <c r="O724" s="430"/>
      <c r="P724" s="430"/>
      <c r="Q724" s="431" t="n">
        <v>0</v>
      </c>
      <c r="R724" s="432"/>
      <c r="S724" s="432"/>
      <c r="T724" s="407" t="e">
        <f aca="false">#N/A</f>
        <v>#N/A</v>
      </c>
      <c r="U724" s="433"/>
      <c r="V724" s="434"/>
      <c r="W724" s="434"/>
      <c r="X724" s="435"/>
      <c r="Y724" s="433"/>
      <c r="Z724" s="436"/>
      <c r="AA724" s="436"/>
      <c r="AB724" s="330"/>
      <c r="AC724" s="436"/>
      <c r="AD724" s="436"/>
      <c r="AE724" s="436"/>
      <c r="AF724" s="437"/>
      <c r="AG724" s="446"/>
      <c r="AH724" s="439"/>
      <c r="AI724" s="440"/>
      <c r="AJ724" s="440"/>
      <c r="AK724" s="440"/>
      <c r="AL724" s="440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43"/>
      <c r="C725" s="443"/>
      <c r="D725" s="444"/>
      <c r="E725" s="428"/>
      <c r="F725" s="445"/>
      <c r="G725" s="426"/>
      <c r="H725" s="404"/>
      <c r="I725" s="428"/>
      <c r="J725" s="429"/>
      <c r="K725" s="429"/>
      <c r="L725" s="429"/>
      <c r="M725" s="430"/>
      <c r="N725" s="430"/>
      <c r="O725" s="430"/>
      <c r="P725" s="430"/>
      <c r="Q725" s="431" t="n">
        <v>0</v>
      </c>
      <c r="R725" s="432"/>
      <c r="S725" s="432"/>
      <c r="T725" s="407" t="e">
        <f aca="false">#N/A</f>
        <v>#N/A</v>
      </c>
      <c r="U725" s="433"/>
      <c r="V725" s="434"/>
      <c r="W725" s="434"/>
      <c r="X725" s="435"/>
      <c r="Y725" s="433"/>
      <c r="Z725" s="436"/>
      <c r="AA725" s="436"/>
      <c r="AB725" s="330"/>
      <c r="AC725" s="436"/>
      <c r="AD725" s="436"/>
      <c r="AE725" s="436"/>
      <c r="AF725" s="437"/>
      <c r="AG725" s="446"/>
      <c r="AH725" s="439"/>
      <c r="AI725" s="440"/>
      <c r="AJ725" s="440"/>
      <c r="AK725" s="440"/>
      <c r="AL725" s="440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43"/>
      <c r="C726" s="443"/>
      <c r="D726" s="444"/>
      <c r="E726" s="428"/>
      <c r="F726" s="445"/>
      <c r="G726" s="426"/>
      <c r="H726" s="404"/>
      <c r="I726" s="428"/>
      <c r="J726" s="429"/>
      <c r="K726" s="429"/>
      <c r="L726" s="429"/>
      <c r="M726" s="430"/>
      <c r="N726" s="430"/>
      <c r="O726" s="430"/>
      <c r="P726" s="430"/>
      <c r="Q726" s="431" t="n">
        <v>0</v>
      </c>
      <c r="R726" s="432"/>
      <c r="S726" s="432"/>
      <c r="T726" s="407" t="e">
        <f aca="false">#N/A</f>
        <v>#N/A</v>
      </c>
      <c r="U726" s="433"/>
      <c r="V726" s="434"/>
      <c r="W726" s="434"/>
      <c r="X726" s="435"/>
      <c r="Y726" s="433"/>
      <c r="Z726" s="436"/>
      <c r="AA726" s="436"/>
      <c r="AB726" s="330"/>
      <c r="AC726" s="436"/>
      <c r="AD726" s="436"/>
      <c r="AE726" s="436"/>
      <c r="AF726" s="437"/>
      <c r="AG726" s="446"/>
      <c r="AH726" s="439"/>
      <c r="AI726" s="440"/>
      <c r="AJ726" s="440"/>
      <c r="AK726" s="440"/>
      <c r="AL726" s="440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43"/>
      <c r="C727" s="443"/>
      <c r="D727" s="444"/>
      <c r="E727" s="428"/>
      <c r="F727" s="445"/>
      <c r="G727" s="426"/>
      <c r="H727" s="404"/>
      <c r="I727" s="428"/>
      <c r="J727" s="429"/>
      <c r="K727" s="429"/>
      <c r="L727" s="429"/>
      <c r="M727" s="430"/>
      <c r="N727" s="430"/>
      <c r="O727" s="430"/>
      <c r="P727" s="430"/>
      <c r="Q727" s="431" t="n">
        <v>0</v>
      </c>
      <c r="R727" s="432"/>
      <c r="S727" s="432"/>
      <c r="T727" s="407" t="e">
        <f aca="false">#N/A</f>
        <v>#N/A</v>
      </c>
      <c r="U727" s="433"/>
      <c r="V727" s="434"/>
      <c r="W727" s="434"/>
      <c r="X727" s="435"/>
      <c r="Y727" s="433"/>
      <c r="Z727" s="436"/>
      <c r="AA727" s="436"/>
      <c r="AB727" s="330"/>
      <c r="AC727" s="436"/>
      <c r="AD727" s="436"/>
      <c r="AE727" s="436"/>
      <c r="AF727" s="437"/>
      <c r="AG727" s="446"/>
      <c r="AH727" s="439"/>
      <c r="AI727" s="440"/>
      <c r="AJ727" s="440"/>
      <c r="AK727" s="440"/>
      <c r="AL727" s="440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43"/>
      <c r="C728" s="443"/>
      <c r="D728" s="444"/>
      <c r="E728" s="428"/>
      <c r="F728" s="445"/>
      <c r="G728" s="426"/>
      <c r="H728" s="404"/>
      <c r="I728" s="428"/>
      <c r="J728" s="429"/>
      <c r="K728" s="429"/>
      <c r="L728" s="429"/>
      <c r="M728" s="430"/>
      <c r="N728" s="430"/>
      <c r="O728" s="430"/>
      <c r="P728" s="430"/>
      <c r="Q728" s="431" t="n">
        <v>0</v>
      </c>
      <c r="R728" s="432"/>
      <c r="S728" s="432"/>
      <c r="T728" s="407" t="e">
        <f aca="false">#N/A</f>
        <v>#N/A</v>
      </c>
      <c r="U728" s="433"/>
      <c r="V728" s="434"/>
      <c r="W728" s="434"/>
      <c r="X728" s="435"/>
      <c r="Y728" s="433"/>
      <c r="Z728" s="436"/>
      <c r="AA728" s="436"/>
      <c r="AB728" s="330"/>
      <c r="AC728" s="436"/>
      <c r="AD728" s="436"/>
      <c r="AE728" s="436"/>
      <c r="AF728" s="437"/>
      <c r="AG728" s="446"/>
      <c r="AH728" s="439"/>
      <c r="AI728" s="440"/>
      <c r="AJ728" s="440"/>
      <c r="AK728" s="440"/>
      <c r="AL728" s="440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43"/>
      <c r="C729" s="443"/>
      <c r="D729" s="444"/>
      <c r="E729" s="428"/>
      <c r="F729" s="445"/>
      <c r="G729" s="426"/>
      <c r="H729" s="404"/>
      <c r="I729" s="428"/>
      <c r="J729" s="429"/>
      <c r="K729" s="429"/>
      <c r="L729" s="429"/>
      <c r="M729" s="430"/>
      <c r="N729" s="430"/>
      <c r="O729" s="430"/>
      <c r="P729" s="430"/>
      <c r="Q729" s="431" t="n">
        <v>0</v>
      </c>
      <c r="R729" s="432"/>
      <c r="S729" s="432"/>
      <c r="T729" s="407" t="e">
        <f aca="false">#N/A</f>
        <v>#N/A</v>
      </c>
      <c r="U729" s="433"/>
      <c r="V729" s="434"/>
      <c r="W729" s="434"/>
      <c r="X729" s="435"/>
      <c r="Y729" s="433"/>
      <c r="Z729" s="436"/>
      <c r="AA729" s="436"/>
      <c r="AB729" s="330"/>
      <c r="AC729" s="436"/>
      <c r="AD729" s="436"/>
      <c r="AE729" s="436"/>
      <c r="AF729" s="437"/>
      <c r="AG729" s="446"/>
      <c r="AH729" s="439"/>
      <c r="AI729" s="440"/>
      <c r="AJ729" s="440"/>
      <c r="AK729" s="440"/>
      <c r="AL729" s="440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43"/>
      <c r="C730" s="443"/>
      <c r="D730" s="444"/>
      <c r="E730" s="428"/>
      <c r="F730" s="445"/>
      <c r="G730" s="426"/>
      <c r="H730" s="404"/>
      <c r="I730" s="428"/>
      <c r="J730" s="429"/>
      <c r="K730" s="429"/>
      <c r="L730" s="429"/>
      <c r="M730" s="430"/>
      <c r="N730" s="430"/>
      <c r="O730" s="430"/>
      <c r="P730" s="430"/>
      <c r="Q730" s="431" t="n">
        <v>0</v>
      </c>
      <c r="R730" s="432"/>
      <c r="S730" s="432"/>
      <c r="T730" s="407" t="e">
        <f aca="false">#N/A</f>
        <v>#N/A</v>
      </c>
      <c r="U730" s="433"/>
      <c r="V730" s="434"/>
      <c r="W730" s="434"/>
      <c r="X730" s="435"/>
      <c r="Y730" s="433"/>
      <c r="Z730" s="436"/>
      <c r="AA730" s="436"/>
      <c r="AB730" s="330"/>
      <c r="AC730" s="436"/>
      <c r="AD730" s="436"/>
      <c r="AE730" s="436"/>
      <c r="AF730" s="437"/>
      <c r="AG730" s="446"/>
      <c r="AH730" s="439"/>
      <c r="AI730" s="440"/>
      <c r="AJ730" s="440"/>
      <c r="AK730" s="440"/>
      <c r="AL730" s="440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43"/>
      <c r="C731" s="443"/>
      <c r="D731" s="444"/>
      <c r="E731" s="428"/>
      <c r="F731" s="445"/>
      <c r="G731" s="426"/>
      <c r="H731" s="404"/>
      <c r="I731" s="428"/>
      <c r="J731" s="429"/>
      <c r="K731" s="429"/>
      <c r="L731" s="429"/>
      <c r="M731" s="430"/>
      <c r="N731" s="430"/>
      <c r="O731" s="430"/>
      <c r="P731" s="430"/>
      <c r="Q731" s="431" t="n">
        <v>0</v>
      </c>
      <c r="R731" s="432"/>
      <c r="S731" s="432"/>
      <c r="T731" s="407" t="e">
        <f aca="false">#N/A</f>
        <v>#N/A</v>
      </c>
      <c r="U731" s="433"/>
      <c r="V731" s="434"/>
      <c r="W731" s="434"/>
      <c r="X731" s="435"/>
      <c r="Y731" s="433"/>
      <c r="Z731" s="436"/>
      <c r="AA731" s="436"/>
      <c r="AB731" s="330"/>
      <c r="AC731" s="436"/>
      <c r="AD731" s="436"/>
      <c r="AE731" s="436"/>
      <c r="AF731" s="437"/>
      <c r="AG731" s="446"/>
      <c r="AH731" s="439"/>
      <c r="AI731" s="440"/>
      <c r="AJ731" s="440"/>
      <c r="AK731" s="440"/>
      <c r="AL731" s="440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43"/>
      <c r="C732" s="443"/>
      <c r="D732" s="444"/>
      <c r="E732" s="428"/>
      <c r="F732" s="445"/>
      <c r="G732" s="426"/>
      <c r="H732" s="404"/>
      <c r="I732" s="428"/>
      <c r="J732" s="429"/>
      <c r="K732" s="429"/>
      <c r="L732" s="429"/>
      <c r="M732" s="430"/>
      <c r="N732" s="430"/>
      <c r="O732" s="430"/>
      <c r="P732" s="430"/>
      <c r="Q732" s="431" t="n">
        <v>0</v>
      </c>
      <c r="R732" s="432"/>
      <c r="S732" s="432"/>
      <c r="T732" s="407" t="e">
        <f aca="false">#N/A</f>
        <v>#N/A</v>
      </c>
      <c r="U732" s="433"/>
      <c r="V732" s="434"/>
      <c r="W732" s="434"/>
      <c r="X732" s="435"/>
      <c r="Y732" s="433"/>
      <c r="Z732" s="436"/>
      <c r="AA732" s="436"/>
      <c r="AB732" s="330"/>
      <c r="AC732" s="436"/>
      <c r="AD732" s="436"/>
      <c r="AE732" s="436"/>
      <c r="AF732" s="437"/>
      <c r="AG732" s="446"/>
      <c r="AH732" s="439"/>
      <c r="AI732" s="440"/>
      <c r="AJ732" s="440"/>
      <c r="AK732" s="440"/>
      <c r="AL732" s="440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43"/>
      <c r="C733" s="443"/>
      <c r="D733" s="444"/>
      <c r="E733" s="428"/>
      <c r="F733" s="445"/>
      <c r="G733" s="426"/>
      <c r="H733" s="404"/>
      <c r="I733" s="428"/>
      <c r="J733" s="429"/>
      <c r="K733" s="429"/>
      <c r="L733" s="429"/>
      <c r="M733" s="430"/>
      <c r="N733" s="430"/>
      <c r="O733" s="430"/>
      <c r="P733" s="430"/>
      <c r="Q733" s="431" t="n">
        <v>0</v>
      </c>
      <c r="R733" s="432"/>
      <c r="S733" s="432"/>
      <c r="T733" s="407" t="e">
        <f aca="false">#N/A</f>
        <v>#N/A</v>
      </c>
      <c r="U733" s="433"/>
      <c r="V733" s="434"/>
      <c r="W733" s="434"/>
      <c r="X733" s="435"/>
      <c r="Y733" s="433"/>
      <c r="Z733" s="436"/>
      <c r="AA733" s="436"/>
      <c r="AB733" s="330"/>
      <c r="AC733" s="436"/>
      <c r="AD733" s="436"/>
      <c r="AE733" s="436"/>
      <c r="AF733" s="437"/>
      <c r="AG733" s="446"/>
      <c r="AH733" s="439"/>
      <c r="AI733" s="440"/>
      <c r="AJ733" s="440"/>
      <c r="AK733" s="440"/>
      <c r="AL733" s="440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43"/>
      <c r="C734" s="443"/>
      <c r="D734" s="444"/>
      <c r="E734" s="428"/>
      <c r="F734" s="445"/>
      <c r="G734" s="426"/>
      <c r="H734" s="404"/>
      <c r="I734" s="428"/>
      <c r="J734" s="429"/>
      <c r="K734" s="429"/>
      <c r="L734" s="429"/>
      <c r="M734" s="430"/>
      <c r="N734" s="430"/>
      <c r="O734" s="430"/>
      <c r="P734" s="430"/>
      <c r="Q734" s="431" t="n">
        <v>0</v>
      </c>
      <c r="R734" s="432"/>
      <c r="S734" s="432"/>
      <c r="T734" s="407" t="e">
        <f aca="false">#N/A</f>
        <v>#N/A</v>
      </c>
      <c r="U734" s="433"/>
      <c r="V734" s="434"/>
      <c r="W734" s="434"/>
      <c r="X734" s="435"/>
      <c r="Y734" s="433"/>
      <c r="Z734" s="436"/>
      <c r="AA734" s="436"/>
      <c r="AB734" s="330"/>
      <c r="AC734" s="436"/>
      <c r="AD734" s="436"/>
      <c r="AE734" s="436"/>
      <c r="AF734" s="437"/>
      <c r="AG734" s="446"/>
      <c r="AH734" s="439"/>
      <c r="AI734" s="440"/>
      <c r="AJ734" s="440"/>
      <c r="AK734" s="440"/>
      <c r="AL734" s="440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43"/>
      <c r="C735" s="443"/>
      <c r="D735" s="444"/>
      <c r="E735" s="428"/>
      <c r="F735" s="445"/>
      <c r="G735" s="426"/>
      <c r="H735" s="404"/>
      <c r="I735" s="428"/>
      <c r="J735" s="429"/>
      <c r="K735" s="429"/>
      <c r="L735" s="429"/>
      <c r="M735" s="430"/>
      <c r="N735" s="430"/>
      <c r="O735" s="430"/>
      <c r="P735" s="430"/>
      <c r="Q735" s="431" t="n">
        <v>0</v>
      </c>
      <c r="R735" s="432"/>
      <c r="S735" s="432"/>
      <c r="T735" s="407" t="e">
        <f aca="false">#N/A</f>
        <v>#N/A</v>
      </c>
      <c r="U735" s="433"/>
      <c r="V735" s="434"/>
      <c r="W735" s="434"/>
      <c r="X735" s="435"/>
      <c r="Y735" s="433"/>
      <c r="Z735" s="436"/>
      <c r="AA735" s="436"/>
      <c r="AB735" s="330"/>
      <c r="AC735" s="436"/>
      <c r="AD735" s="436"/>
      <c r="AE735" s="436"/>
      <c r="AF735" s="437"/>
      <c r="AG735" s="446"/>
      <c r="AH735" s="439"/>
      <c r="AI735" s="440"/>
      <c r="AJ735" s="440"/>
      <c r="AK735" s="440"/>
      <c r="AL735" s="440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43"/>
      <c r="C736" s="443"/>
      <c r="D736" s="444"/>
      <c r="E736" s="428"/>
      <c r="F736" s="445"/>
      <c r="G736" s="426"/>
      <c r="H736" s="404"/>
      <c r="I736" s="428"/>
      <c r="J736" s="429"/>
      <c r="K736" s="429"/>
      <c r="L736" s="429"/>
      <c r="M736" s="430"/>
      <c r="N736" s="430"/>
      <c r="O736" s="430"/>
      <c r="P736" s="430"/>
      <c r="Q736" s="431" t="n">
        <v>0</v>
      </c>
      <c r="R736" s="432"/>
      <c r="S736" s="432"/>
      <c r="T736" s="407" t="e">
        <f aca="false">#N/A</f>
        <v>#N/A</v>
      </c>
      <c r="U736" s="433"/>
      <c r="V736" s="434"/>
      <c r="W736" s="434"/>
      <c r="X736" s="435"/>
      <c r="Y736" s="433"/>
      <c r="Z736" s="436"/>
      <c r="AA736" s="436"/>
      <c r="AB736" s="330"/>
      <c r="AC736" s="436"/>
      <c r="AD736" s="436"/>
      <c r="AE736" s="436"/>
      <c r="AF736" s="437"/>
      <c r="AG736" s="446"/>
      <c r="AH736" s="439"/>
      <c r="AI736" s="440"/>
      <c r="AJ736" s="440"/>
      <c r="AK736" s="440"/>
      <c r="AL736" s="440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43"/>
      <c r="C737" s="443"/>
      <c r="D737" s="444"/>
      <c r="E737" s="428"/>
      <c r="F737" s="445"/>
      <c r="G737" s="426"/>
      <c r="H737" s="404"/>
      <c r="I737" s="428"/>
      <c r="J737" s="429"/>
      <c r="K737" s="429"/>
      <c r="L737" s="429"/>
      <c r="M737" s="430"/>
      <c r="N737" s="430"/>
      <c r="O737" s="430"/>
      <c r="P737" s="430"/>
      <c r="Q737" s="431" t="n">
        <v>0</v>
      </c>
      <c r="R737" s="432"/>
      <c r="S737" s="432"/>
      <c r="T737" s="407" t="e">
        <f aca="false">#N/A</f>
        <v>#N/A</v>
      </c>
      <c r="U737" s="433"/>
      <c r="V737" s="434"/>
      <c r="W737" s="434"/>
      <c r="X737" s="435"/>
      <c r="Y737" s="433"/>
      <c r="Z737" s="436"/>
      <c r="AA737" s="436"/>
      <c r="AB737" s="330"/>
      <c r="AC737" s="436"/>
      <c r="AD737" s="436"/>
      <c r="AE737" s="436"/>
      <c r="AF737" s="437"/>
      <c r="AG737" s="446"/>
      <c r="AH737" s="439"/>
      <c r="AI737" s="440"/>
      <c r="AJ737" s="440"/>
      <c r="AK737" s="440"/>
      <c r="AL737" s="440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43"/>
      <c r="C738" s="443"/>
      <c r="D738" s="444"/>
      <c r="E738" s="428"/>
      <c r="F738" s="445"/>
      <c r="G738" s="426"/>
      <c r="H738" s="404"/>
      <c r="I738" s="428"/>
      <c r="J738" s="429"/>
      <c r="K738" s="429"/>
      <c r="L738" s="429"/>
      <c r="M738" s="430"/>
      <c r="N738" s="430"/>
      <c r="O738" s="430"/>
      <c r="P738" s="430"/>
      <c r="Q738" s="431" t="n">
        <v>0</v>
      </c>
      <c r="R738" s="432"/>
      <c r="S738" s="432"/>
      <c r="T738" s="407" t="e">
        <f aca="false">#N/A</f>
        <v>#N/A</v>
      </c>
      <c r="U738" s="433"/>
      <c r="V738" s="434"/>
      <c r="W738" s="434"/>
      <c r="X738" s="435"/>
      <c r="Y738" s="433"/>
      <c r="Z738" s="436"/>
      <c r="AA738" s="436"/>
      <c r="AB738" s="330"/>
      <c r="AC738" s="436"/>
      <c r="AD738" s="436"/>
      <c r="AE738" s="436"/>
      <c r="AF738" s="437"/>
      <c r="AG738" s="446"/>
      <c r="AH738" s="439"/>
      <c r="AI738" s="440"/>
      <c r="AJ738" s="440"/>
      <c r="AK738" s="440"/>
      <c r="AL738" s="440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43"/>
      <c r="C739" s="443"/>
      <c r="D739" s="444"/>
      <c r="E739" s="428"/>
      <c r="F739" s="445"/>
      <c r="G739" s="426"/>
      <c r="H739" s="404"/>
      <c r="I739" s="428"/>
      <c r="J739" s="429"/>
      <c r="K739" s="429"/>
      <c r="L739" s="429"/>
      <c r="M739" s="430"/>
      <c r="N739" s="430"/>
      <c r="O739" s="430"/>
      <c r="P739" s="430"/>
      <c r="Q739" s="431" t="n">
        <v>0</v>
      </c>
      <c r="R739" s="432"/>
      <c r="S739" s="432"/>
      <c r="T739" s="407" t="e">
        <f aca="false">#N/A</f>
        <v>#N/A</v>
      </c>
      <c r="U739" s="433"/>
      <c r="V739" s="434"/>
      <c r="W739" s="434"/>
      <c r="X739" s="435"/>
      <c r="Y739" s="433"/>
      <c r="Z739" s="436"/>
      <c r="AA739" s="436"/>
      <c r="AB739" s="330"/>
      <c r="AC739" s="436"/>
      <c r="AD739" s="436"/>
      <c r="AE739" s="436"/>
      <c r="AF739" s="437"/>
      <c r="AG739" s="446"/>
      <c r="AH739" s="439"/>
      <c r="AI739" s="440"/>
      <c r="AJ739" s="440"/>
      <c r="AK739" s="440"/>
      <c r="AL739" s="440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43"/>
      <c r="C740" s="443"/>
      <c r="D740" s="444"/>
      <c r="E740" s="428"/>
      <c r="F740" s="445"/>
      <c r="G740" s="426"/>
      <c r="H740" s="404"/>
      <c r="I740" s="428"/>
      <c r="J740" s="429"/>
      <c r="K740" s="429"/>
      <c r="L740" s="429"/>
      <c r="M740" s="430"/>
      <c r="N740" s="430"/>
      <c r="O740" s="430"/>
      <c r="P740" s="430"/>
      <c r="Q740" s="431" t="n">
        <v>0</v>
      </c>
      <c r="R740" s="432"/>
      <c r="S740" s="432"/>
      <c r="T740" s="407" t="e">
        <f aca="false">#N/A</f>
        <v>#N/A</v>
      </c>
      <c r="U740" s="433"/>
      <c r="V740" s="434"/>
      <c r="W740" s="434"/>
      <c r="X740" s="435"/>
      <c r="Y740" s="433"/>
      <c r="Z740" s="436"/>
      <c r="AA740" s="436"/>
      <c r="AB740" s="330"/>
      <c r="AC740" s="436"/>
      <c r="AD740" s="436"/>
      <c r="AE740" s="436"/>
      <c r="AF740" s="437"/>
      <c r="AG740" s="446"/>
      <c r="AH740" s="439"/>
      <c r="AI740" s="440"/>
      <c r="AJ740" s="440"/>
      <c r="AK740" s="440"/>
      <c r="AL740" s="440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43"/>
      <c r="C741" s="443"/>
      <c r="D741" s="444"/>
      <c r="E741" s="428"/>
      <c r="F741" s="445"/>
      <c r="G741" s="426"/>
      <c r="H741" s="404"/>
      <c r="I741" s="428"/>
      <c r="J741" s="429"/>
      <c r="K741" s="429"/>
      <c r="L741" s="429"/>
      <c r="M741" s="430"/>
      <c r="N741" s="430"/>
      <c r="O741" s="430"/>
      <c r="P741" s="430"/>
      <c r="Q741" s="431" t="n">
        <v>0</v>
      </c>
      <c r="R741" s="432"/>
      <c r="S741" s="432"/>
      <c r="T741" s="407" t="e">
        <f aca="false">#N/A</f>
        <v>#N/A</v>
      </c>
      <c r="U741" s="433"/>
      <c r="V741" s="434"/>
      <c r="W741" s="434"/>
      <c r="X741" s="435"/>
      <c r="Y741" s="433"/>
      <c r="Z741" s="436"/>
      <c r="AA741" s="436"/>
      <c r="AB741" s="330"/>
      <c r="AC741" s="436"/>
      <c r="AD741" s="436"/>
      <c r="AE741" s="436"/>
      <c r="AF741" s="437"/>
      <c r="AG741" s="446"/>
      <c r="AH741" s="439"/>
      <c r="AI741" s="440"/>
      <c r="AJ741" s="440"/>
      <c r="AK741" s="440"/>
      <c r="AL741" s="440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43"/>
      <c r="C742" s="443"/>
      <c r="D742" s="444"/>
      <c r="E742" s="428"/>
      <c r="F742" s="445"/>
      <c r="G742" s="426"/>
      <c r="H742" s="404"/>
      <c r="I742" s="428"/>
      <c r="J742" s="429"/>
      <c r="K742" s="429"/>
      <c r="L742" s="429"/>
      <c r="M742" s="430"/>
      <c r="N742" s="430"/>
      <c r="O742" s="430"/>
      <c r="P742" s="430"/>
      <c r="Q742" s="431" t="n">
        <v>0</v>
      </c>
      <c r="R742" s="432"/>
      <c r="S742" s="432"/>
      <c r="T742" s="407" t="e">
        <f aca="false">#N/A</f>
        <v>#N/A</v>
      </c>
      <c r="U742" s="433"/>
      <c r="V742" s="434"/>
      <c r="W742" s="434"/>
      <c r="X742" s="435"/>
      <c r="Y742" s="433"/>
      <c r="Z742" s="436"/>
      <c r="AA742" s="436"/>
      <c r="AB742" s="330"/>
      <c r="AC742" s="436"/>
      <c r="AD742" s="436"/>
      <c r="AE742" s="436"/>
      <c r="AF742" s="437"/>
      <c r="AG742" s="446"/>
      <c r="AH742" s="439"/>
      <c r="AI742" s="440"/>
      <c r="AJ742" s="440"/>
      <c r="AK742" s="440"/>
      <c r="AL742" s="440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43"/>
      <c r="C743" s="443"/>
      <c r="D743" s="444"/>
      <c r="E743" s="428"/>
      <c r="F743" s="445"/>
      <c r="G743" s="426"/>
      <c r="H743" s="404"/>
      <c r="I743" s="428"/>
      <c r="J743" s="429"/>
      <c r="K743" s="429"/>
      <c r="L743" s="429"/>
      <c r="M743" s="430"/>
      <c r="N743" s="430"/>
      <c r="O743" s="430"/>
      <c r="P743" s="430"/>
      <c r="Q743" s="431" t="n">
        <v>0</v>
      </c>
      <c r="R743" s="432"/>
      <c r="S743" s="432"/>
      <c r="T743" s="407" t="e">
        <f aca="false">#N/A</f>
        <v>#N/A</v>
      </c>
      <c r="U743" s="433"/>
      <c r="V743" s="434"/>
      <c r="W743" s="434"/>
      <c r="X743" s="435"/>
      <c r="Y743" s="433"/>
      <c r="Z743" s="436"/>
      <c r="AA743" s="436"/>
      <c r="AB743" s="330"/>
      <c r="AC743" s="436"/>
      <c r="AD743" s="436"/>
      <c r="AE743" s="436"/>
      <c r="AF743" s="437"/>
      <c r="AG743" s="446"/>
      <c r="AH743" s="439"/>
      <c r="AI743" s="440"/>
      <c r="AJ743" s="440"/>
      <c r="AK743" s="440"/>
      <c r="AL743" s="440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43"/>
      <c r="C744" s="443"/>
      <c r="D744" s="444"/>
      <c r="E744" s="428"/>
      <c r="F744" s="445"/>
      <c r="G744" s="426"/>
      <c r="H744" s="404"/>
      <c r="I744" s="428"/>
      <c r="J744" s="429"/>
      <c r="K744" s="429"/>
      <c r="L744" s="429"/>
      <c r="M744" s="430"/>
      <c r="N744" s="430"/>
      <c r="O744" s="430"/>
      <c r="P744" s="430"/>
      <c r="Q744" s="431" t="n">
        <v>0</v>
      </c>
      <c r="R744" s="432"/>
      <c r="S744" s="432"/>
      <c r="T744" s="407" t="e">
        <f aca="false">#N/A</f>
        <v>#N/A</v>
      </c>
      <c r="U744" s="433"/>
      <c r="V744" s="434"/>
      <c r="W744" s="434"/>
      <c r="X744" s="435"/>
      <c r="Y744" s="433"/>
      <c r="Z744" s="436"/>
      <c r="AA744" s="436"/>
      <c r="AB744" s="330"/>
      <c r="AC744" s="436"/>
      <c r="AD744" s="436"/>
      <c r="AE744" s="436"/>
      <c r="AF744" s="437"/>
      <c r="AG744" s="446"/>
      <c r="AH744" s="439"/>
      <c r="AI744" s="440"/>
      <c r="AJ744" s="440"/>
      <c r="AK744" s="440"/>
      <c r="AL744" s="440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43"/>
      <c r="C745" s="443"/>
      <c r="D745" s="444"/>
      <c r="E745" s="428"/>
      <c r="F745" s="445"/>
      <c r="G745" s="426"/>
      <c r="H745" s="404"/>
      <c r="I745" s="428"/>
      <c r="J745" s="429"/>
      <c r="K745" s="429"/>
      <c r="L745" s="429"/>
      <c r="M745" s="430"/>
      <c r="N745" s="430"/>
      <c r="O745" s="430"/>
      <c r="P745" s="430"/>
      <c r="Q745" s="431" t="n">
        <v>0</v>
      </c>
      <c r="R745" s="432"/>
      <c r="S745" s="432"/>
      <c r="T745" s="407" t="e">
        <f aca="false">#N/A</f>
        <v>#N/A</v>
      </c>
      <c r="U745" s="433"/>
      <c r="V745" s="434"/>
      <c r="W745" s="434"/>
      <c r="X745" s="435"/>
      <c r="Y745" s="433"/>
      <c r="Z745" s="436"/>
      <c r="AA745" s="436"/>
      <c r="AB745" s="330"/>
      <c r="AC745" s="436"/>
      <c r="AD745" s="436"/>
      <c r="AE745" s="436"/>
      <c r="AF745" s="437"/>
      <c r="AG745" s="446"/>
      <c r="AH745" s="439"/>
      <c r="AI745" s="440"/>
      <c r="AJ745" s="440"/>
      <c r="AK745" s="440"/>
      <c r="AL745" s="440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43"/>
      <c r="C746" s="443"/>
      <c r="D746" s="444"/>
      <c r="E746" s="428"/>
      <c r="F746" s="445"/>
      <c r="G746" s="426"/>
      <c r="H746" s="404"/>
      <c r="I746" s="428"/>
      <c r="J746" s="429"/>
      <c r="K746" s="429"/>
      <c r="L746" s="429"/>
      <c r="M746" s="430"/>
      <c r="N746" s="430"/>
      <c r="O746" s="430"/>
      <c r="P746" s="430"/>
      <c r="Q746" s="431" t="n">
        <v>0</v>
      </c>
      <c r="R746" s="432"/>
      <c r="S746" s="432"/>
      <c r="T746" s="407" t="e">
        <f aca="false">#N/A</f>
        <v>#N/A</v>
      </c>
      <c r="U746" s="433"/>
      <c r="V746" s="434"/>
      <c r="W746" s="434"/>
      <c r="X746" s="435"/>
      <c r="Y746" s="433"/>
      <c r="Z746" s="436"/>
      <c r="AA746" s="436"/>
      <c r="AB746" s="330"/>
      <c r="AC746" s="436"/>
      <c r="AD746" s="436"/>
      <c r="AE746" s="436"/>
      <c r="AF746" s="437"/>
      <c r="AG746" s="446"/>
      <c r="AH746" s="439"/>
      <c r="AI746" s="440"/>
      <c r="AJ746" s="440"/>
      <c r="AK746" s="440"/>
      <c r="AL746" s="440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43"/>
      <c r="C747" s="443"/>
      <c r="D747" s="444"/>
      <c r="E747" s="428"/>
      <c r="F747" s="445"/>
      <c r="G747" s="426"/>
      <c r="H747" s="404"/>
      <c r="I747" s="428"/>
      <c r="J747" s="429"/>
      <c r="K747" s="429"/>
      <c r="L747" s="429"/>
      <c r="M747" s="430"/>
      <c r="N747" s="430"/>
      <c r="O747" s="430"/>
      <c r="P747" s="430"/>
      <c r="Q747" s="431" t="n">
        <v>0</v>
      </c>
      <c r="R747" s="432"/>
      <c r="S747" s="432"/>
      <c r="T747" s="407" t="e">
        <f aca="false">#N/A</f>
        <v>#N/A</v>
      </c>
      <c r="U747" s="433"/>
      <c r="V747" s="434"/>
      <c r="W747" s="434"/>
      <c r="X747" s="435"/>
      <c r="Y747" s="433"/>
      <c r="Z747" s="436"/>
      <c r="AA747" s="436"/>
      <c r="AB747" s="330"/>
      <c r="AC747" s="436"/>
      <c r="AD747" s="436"/>
      <c r="AE747" s="436"/>
      <c r="AF747" s="437"/>
      <c r="AG747" s="446"/>
      <c r="AH747" s="439"/>
      <c r="AI747" s="440"/>
      <c r="AJ747" s="440"/>
      <c r="AK747" s="440"/>
      <c r="AL747" s="440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43"/>
      <c r="C748" s="443"/>
      <c r="D748" s="444"/>
      <c r="E748" s="428"/>
      <c r="F748" s="445"/>
      <c r="G748" s="426"/>
      <c r="H748" s="404"/>
      <c r="I748" s="428"/>
      <c r="J748" s="429"/>
      <c r="K748" s="429"/>
      <c r="L748" s="429"/>
      <c r="M748" s="430"/>
      <c r="N748" s="430"/>
      <c r="O748" s="430"/>
      <c r="P748" s="430"/>
      <c r="Q748" s="431" t="n">
        <v>0</v>
      </c>
      <c r="R748" s="432"/>
      <c r="S748" s="432"/>
      <c r="T748" s="407" t="e">
        <f aca="false">#N/A</f>
        <v>#N/A</v>
      </c>
      <c r="U748" s="433"/>
      <c r="V748" s="434"/>
      <c r="W748" s="434"/>
      <c r="X748" s="435"/>
      <c r="Y748" s="433"/>
      <c r="Z748" s="436"/>
      <c r="AA748" s="436"/>
      <c r="AB748" s="330"/>
      <c r="AC748" s="436"/>
      <c r="AD748" s="436"/>
      <c r="AE748" s="436"/>
      <c r="AF748" s="437"/>
      <c r="AG748" s="446"/>
      <c r="AH748" s="439"/>
      <c r="AI748" s="440"/>
      <c r="AJ748" s="440"/>
      <c r="AK748" s="440"/>
      <c r="AL748" s="440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43"/>
      <c r="C749" s="443"/>
      <c r="D749" s="444"/>
      <c r="E749" s="428"/>
      <c r="F749" s="445"/>
      <c r="G749" s="426"/>
      <c r="H749" s="404"/>
      <c r="I749" s="428"/>
      <c r="J749" s="429"/>
      <c r="K749" s="429"/>
      <c r="L749" s="429"/>
      <c r="M749" s="430"/>
      <c r="N749" s="430"/>
      <c r="O749" s="430"/>
      <c r="P749" s="430"/>
      <c r="Q749" s="431" t="n">
        <v>0</v>
      </c>
      <c r="R749" s="432"/>
      <c r="S749" s="432"/>
      <c r="T749" s="407" t="e">
        <f aca="false">#N/A</f>
        <v>#N/A</v>
      </c>
      <c r="U749" s="433"/>
      <c r="V749" s="434"/>
      <c r="W749" s="434"/>
      <c r="X749" s="435"/>
      <c r="Y749" s="433"/>
      <c r="Z749" s="436"/>
      <c r="AA749" s="436"/>
      <c r="AB749" s="330"/>
      <c r="AC749" s="436"/>
      <c r="AD749" s="436"/>
      <c r="AE749" s="436"/>
      <c r="AF749" s="437"/>
      <c r="AG749" s="446"/>
      <c r="AH749" s="439"/>
      <c r="AI749" s="440"/>
      <c r="AJ749" s="440"/>
      <c r="AK749" s="440"/>
      <c r="AL749" s="440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43"/>
      <c r="C750" s="443"/>
      <c r="D750" s="444"/>
      <c r="E750" s="428"/>
      <c r="F750" s="445"/>
      <c r="G750" s="426"/>
      <c r="H750" s="404"/>
      <c r="I750" s="428"/>
      <c r="J750" s="429"/>
      <c r="K750" s="429"/>
      <c r="L750" s="429"/>
      <c r="M750" s="430"/>
      <c r="N750" s="430"/>
      <c r="O750" s="430"/>
      <c r="P750" s="430"/>
      <c r="Q750" s="431" t="n">
        <v>0</v>
      </c>
      <c r="R750" s="432"/>
      <c r="S750" s="432"/>
      <c r="T750" s="407" t="e">
        <f aca="false">#N/A</f>
        <v>#N/A</v>
      </c>
      <c r="U750" s="433"/>
      <c r="V750" s="434"/>
      <c r="W750" s="434"/>
      <c r="X750" s="435"/>
      <c r="Y750" s="433"/>
      <c r="Z750" s="436"/>
      <c r="AA750" s="436"/>
      <c r="AB750" s="330"/>
      <c r="AC750" s="436"/>
      <c r="AD750" s="436"/>
      <c r="AE750" s="436"/>
      <c r="AF750" s="437"/>
      <c r="AG750" s="446"/>
      <c r="AH750" s="439"/>
      <c r="AI750" s="440"/>
      <c r="AJ750" s="440"/>
      <c r="AK750" s="440"/>
      <c r="AL750" s="440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43"/>
      <c r="C751" s="443"/>
      <c r="D751" s="444"/>
      <c r="E751" s="428"/>
      <c r="F751" s="445"/>
      <c r="G751" s="426"/>
      <c r="H751" s="404"/>
      <c r="I751" s="428"/>
      <c r="J751" s="429"/>
      <c r="K751" s="429"/>
      <c r="L751" s="429"/>
      <c r="M751" s="430"/>
      <c r="N751" s="430"/>
      <c r="O751" s="430"/>
      <c r="P751" s="430"/>
      <c r="Q751" s="431" t="n">
        <v>0</v>
      </c>
      <c r="R751" s="432"/>
      <c r="S751" s="432"/>
      <c r="T751" s="407" t="e">
        <f aca="false">#N/A</f>
        <v>#N/A</v>
      </c>
      <c r="U751" s="433"/>
      <c r="V751" s="434"/>
      <c r="W751" s="434"/>
      <c r="X751" s="435"/>
      <c r="Y751" s="433"/>
      <c r="Z751" s="436"/>
      <c r="AA751" s="436"/>
      <c r="AB751" s="330"/>
      <c r="AC751" s="436"/>
      <c r="AD751" s="436"/>
      <c r="AE751" s="436"/>
      <c r="AF751" s="437"/>
      <c r="AG751" s="446"/>
      <c r="AH751" s="439"/>
      <c r="AI751" s="440"/>
      <c r="AJ751" s="440"/>
      <c r="AK751" s="440"/>
      <c r="AL751" s="440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43"/>
      <c r="C752" s="443"/>
      <c r="D752" s="444"/>
      <c r="E752" s="428"/>
      <c r="F752" s="445"/>
      <c r="G752" s="426"/>
      <c r="H752" s="404"/>
      <c r="I752" s="428"/>
      <c r="J752" s="429"/>
      <c r="K752" s="429"/>
      <c r="L752" s="429"/>
      <c r="M752" s="430"/>
      <c r="N752" s="430"/>
      <c r="O752" s="430"/>
      <c r="P752" s="430"/>
      <c r="Q752" s="431" t="n">
        <v>0</v>
      </c>
      <c r="R752" s="432"/>
      <c r="S752" s="432"/>
      <c r="T752" s="407" t="e">
        <f aca="false">#N/A</f>
        <v>#N/A</v>
      </c>
      <c r="U752" s="433"/>
      <c r="V752" s="434"/>
      <c r="W752" s="434"/>
      <c r="X752" s="435"/>
      <c r="Y752" s="433"/>
      <c r="Z752" s="436"/>
      <c r="AA752" s="436"/>
      <c r="AB752" s="330"/>
      <c r="AC752" s="436"/>
      <c r="AD752" s="436"/>
      <c r="AE752" s="436"/>
      <c r="AF752" s="437"/>
      <c r="AG752" s="446"/>
      <c r="AH752" s="439"/>
      <c r="AI752" s="440"/>
      <c r="AJ752" s="440"/>
      <c r="AK752" s="440"/>
      <c r="AL752" s="440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43"/>
      <c r="C753" s="443"/>
      <c r="D753" s="444"/>
      <c r="E753" s="428"/>
      <c r="F753" s="445"/>
      <c r="G753" s="426"/>
      <c r="H753" s="404"/>
      <c r="I753" s="428"/>
      <c r="J753" s="429"/>
      <c r="K753" s="429"/>
      <c r="L753" s="429"/>
      <c r="M753" s="430"/>
      <c r="N753" s="430"/>
      <c r="O753" s="430"/>
      <c r="P753" s="430"/>
      <c r="Q753" s="431" t="n">
        <v>0</v>
      </c>
      <c r="R753" s="432"/>
      <c r="S753" s="432"/>
      <c r="T753" s="407" t="e">
        <f aca="false">#N/A</f>
        <v>#N/A</v>
      </c>
      <c r="U753" s="433"/>
      <c r="V753" s="434"/>
      <c r="W753" s="434"/>
      <c r="X753" s="435"/>
      <c r="Y753" s="433"/>
      <c r="Z753" s="436"/>
      <c r="AA753" s="436"/>
      <c r="AB753" s="330"/>
      <c r="AC753" s="436"/>
      <c r="AD753" s="436"/>
      <c r="AE753" s="436"/>
      <c r="AF753" s="437"/>
      <c r="AG753" s="446"/>
      <c r="AH753" s="439"/>
      <c r="AI753" s="440"/>
      <c r="AJ753" s="440"/>
      <c r="AK753" s="440"/>
      <c r="AL753" s="440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43"/>
      <c r="C754" s="443"/>
      <c r="D754" s="444"/>
      <c r="E754" s="428"/>
      <c r="F754" s="445"/>
      <c r="G754" s="426"/>
      <c r="H754" s="404"/>
      <c r="I754" s="428"/>
      <c r="J754" s="429"/>
      <c r="K754" s="429"/>
      <c r="L754" s="429"/>
      <c r="M754" s="430"/>
      <c r="N754" s="430"/>
      <c r="O754" s="430"/>
      <c r="P754" s="430"/>
      <c r="Q754" s="431" t="n">
        <v>0</v>
      </c>
      <c r="R754" s="432"/>
      <c r="S754" s="432"/>
      <c r="T754" s="407" t="e">
        <f aca="false">#N/A</f>
        <v>#N/A</v>
      </c>
      <c r="U754" s="433"/>
      <c r="V754" s="434"/>
      <c r="W754" s="434"/>
      <c r="X754" s="435"/>
      <c r="Y754" s="433"/>
      <c r="Z754" s="436"/>
      <c r="AA754" s="436"/>
      <c r="AB754" s="330"/>
      <c r="AC754" s="436"/>
      <c r="AD754" s="436"/>
      <c r="AE754" s="436"/>
      <c r="AF754" s="437"/>
      <c r="AG754" s="446"/>
      <c r="AH754" s="439"/>
      <c r="AI754" s="440"/>
      <c r="AJ754" s="440"/>
      <c r="AK754" s="440"/>
      <c r="AL754" s="440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43"/>
      <c r="C755" s="443"/>
      <c r="D755" s="444"/>
      <c r="E755" s="428"/>
      <c r="F755" s="445"/>
      <c r="G755" s="426"/>
      <c r="H755" s="404"/>
      <c r="I755" s="428"/>
      <c r="J755" s="429"/>
      <c r="K755" s="429"/>
      <c r="L755" s="429"/>
      <c r="M755" s="430"/>
      <c r="N755" s="430"/>
      <c r="O755" s="430"/>
      <c r="P755" s="430"/>
      <c r="Q755" s="431" t="n">
        <v>0</v>
      </c>
      <c r="R755" s="432"/>
      <c r="S755" s="432"/>
      <c r="T755" s="407" t="e">
        <f aca="false">#N/A</f>
        <v>#N/A</v>
      </c>
      <c r="U755" s="433"/>
      <c r="V755" s="434"/>
      <c r="W755" s="434"/>
      <c r="X755" s="435"/>
      <c r="Y755" s="433"/>
      <c r="Z755" s="436"/>
      <c r="AA755" s="436"/>
      <c r="AB755" s="330"/>
      <c r="AC755" s="436"/>
      <c r="AD755" s="436"/>
      <c r="AE755" s="436"/>
      <c r="AF755" s="437"/>
      <c r="AG755" s="446"/>
      <c r="AH755" s="439"/>
      <c r="AI755" s="440"/>
      <c r="AJ755" s="440"/>
      <c r="AK755" s="440"/>
      <c r="AL755" s="440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43"/>
      <c r="C756" s="443"/>
      <c r="D756" s="444"/>
      <c r="E756" s="428"/>
      <c r="F756" s="445"/>
      <c r="G756" s="426"/>
      <c r="H756" s="404"/>
      <c r="I756" s="428"/>
      <c r="J756" s="429"/>
      <c r="K756" s="429"/>
      <c r="L756" s="429"/>
      <c r="M756" s="430"/>
      <c r="N756" s="430"/>
      <c r="O756" s="430"/>
      <c r="P756" s="430"/>
      <c r="Q756" s="431" t="n">
        <v>0</v>
      </c>
      <c r="R756" s="432"/>
      <c r="S756" s="432"/>
      <c r="T756" s="407" t="e">
        <f aca="false">#N/A</f>
        <v>#N/A</v>
      </c>
      <c r="U756" s="433"/>
      <c r="V756" s="434"/>
      <c r="W756" s="434"/>
      <c r="X756" s="435"/>
      <c r="Y756" s="433"/>
      <c r="Z756" s="436"/>
      <c r="AA756" s="436"/>
      <c r="AB756" s="330"/>
      <c r="AC756" s="436"/>
      <c r="AD756" s="436"/>
      <c r="AE756" s="436"/>
      <c r="AF756" s="437"/>
      <c r="AG756" s="446"/>
      <c r="AH756" s="439"/>
      <c r="AI756" s="440"/>
      <c r="AJ756" s="440"/>
      <c r="AK756" s="440"/>
      <c r="AL756" s="440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43"/>
      <c r="C757" s="443"/>
      <c r="D757" s="444"/>
      <c r="E757" s="428"/>
      <c r="F757" s="445"/>
      <c r="G757" s="426"/>
      <c r="H757" s="404"/>
      <c r="I757" s="428"/>
      <c r="J757" s="429"/>
      <c r="K757" s="429"/>
      <c r="L757" s="429"/>
      <c r="M757" s="430"/>
      <c r="N757" s="430"/>
      <c r="O757" s="430"/>
      <c r="P757" s="430"/>
      <c r="Q757" s="431" t="n">
        <v>0</v>
      </c>
      <c r="R757" s="432"/>
      <c r="S757" s="432"/>
      <c r="T757" s="407" t="e">
        <f aca="false">#N/A</f>
        <v>#N/A</v>
      </c>
      <c r="U757" s="433"/>
      <c r="V757" s="434"/>
      <c r="W757" s="434"/>
      <c r="X757" s="435"/>
      <c r="Y757" s="433"/>
      <c r="Z757" s="436"/>
      <c r="AA757" s="436"/>
      <c r="AB757" s="330"/>
      <c r="AC757" s="436"/>
      <c r="AD757" s="436"/>
      <c r="AE757" s="436"/>
      <c r="AF757" s="437"/>
      <c r="AG757" s="446"/>
      <c r="AH757" s="439"/>
      <c r="AI757" s="440"/>
      <c r="AJ757" s="440"/>
      <c r="AK757" s="440"/>
      <c r="AL757" s="440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43"/>
      <c r="C758" s="443"/>
      <c r="D758" s="444"/>
      <c r="E758" s="428"/>
      <c r="F758" s="445"/>
      <c r="G758" s="426"/>
      <c r="H758" s="404"/>
      <c r="I758" s="428"/>
      <c r="J758" s="429"/>
      <c r="K758" s="429"/>
      <c r="L758" s="429"/>
      <c r="M758" s="430"/>
      <c r="N758" s="430"/>
      <c r="O758" s="430"/>
      <c r="P758" s="430"/>
      <c r="Q758" s="431" t="n">
        <v>0</v>
      </c>
      <c r="R758" s="432"/>
      <c r="S758" s="432"/>
      <c r="T758" s="407" t="e">
        <f aca="false">#N/A</f>
        <v>#N/A</v>
      </c>
      <c r="U758" s="433"/>
      <c r="V758" s="434"/>
      <c r="W758" s="434"/>
      <c r="X758" s="435"/>
      <c r="Y758" s="433"/>
      <c r="Z758" s="436"/>
      <c r="AA758" s="436"/>
      <c r="AB758" s="330"/>
      <c r="AC758" s="436"/>
      <c r="AD758" s="436"/>
      <c r="AE758" s="436"/>
      <c r="AF758" s="437"/>
      <c r="AG758" s="446"/>
      <c r="AH758" s="439"/>
      <c r="AI758" s="440"/>
      <c r="AJ758" s="440"/>
      <c r="AK758" s="440"/>
      <c r="AL758" s="440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43"/>
      <c r="C759" s="443"/>
      <c r="D759" s="444"/>
      <c r="E759" s="428"/>
      <c r="F759" s="445"/>
      <c r="G759" s="426"/>
      <c r="H759" s="404"/>
      <c r="I759" s="428"/>
      <c r="J759" s="429"/>
      <c r="K759" s="429"/>
      <c r="L759" s="429"/>
      <c r="M759" s="430"/>
      <c r="N759" s="430"/>
      <c r="O759" s="430"/>
      <c r="P759" s="430"/>
      <c r="Q759" s="431" t="n">
        <v>0</v>
      </c>
      <c r="R759" s="432"/>
      <c r="S759" s="432"/>
      <c r="T759" s="407" t="e">
        <f aca="false">#N/A</f>
        <v>#N/A</v>
      </c>
      <c r="U759" s="433"/>
      <c r="V759" s="434"/>
      <c r="W759" s="434"/>
      <c r="X759" s="435"/>
      <c r="Y759" s="433"/>
      <c r="Z759" s="436"/>
      <c r="AA759" s="436"/>
      <c r="AB759" s="330"/>
      <c r="AC759" s="436"/>
      <c r="AD759" s="436"/>
      <c r="AE759" s="436"/>
      <c r="AF759" s="437"/>
      <c r="AG759" s="446"/>
      <c r="AH759" s="439"/>
      <c r="AI759" s="440"/>
      <c r="AJ759" s="440"/>
      <c r="AK759" s="440"/>
      <c r="AL759" s="440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43"/>
      <c r="C760" s="443"/>
      <c r="D760" s="444"/>
      <c r="E760" s="428"/>
      <c r="F760" s="445"/>
      <c r="G760" s="426"/>
      <c r="H760" s="404"/>
      <c r="I760" s="428"/>
      <c r="J760" s="429"/>
      <c r="K760" s="429"/>
      <c r="L760" s="429"/>
      <c r="M760" s="430"/>
      <c r="N760" s="430"/>
      <c r="O760" s="430"/>
      <c r="P760" s="430"/>
      <c r="Q760" s="431" t="n">
        <v>0</v>
      </c>
      <c r="R760" s="432"/>
      <c r="S760" s="432"/>
      <c r="T760" s="407" t="e">
        <f aca="false">#N/A</f>
        <v>#N/A</v>
      </c>
      <c r="U760" s="433"/>
      <c r="V760" s="434"/>
      <c r="W760" s="434"/>
      <c r="X760" s="435"/>
      <c r="Y760" s="433"/>
      <c r="Z760" s="436"/>
      <c r="AA760" s="436"/>
      <c r="AB760" s="330"/>
      <c r="AC760" s="436"/>
      <c r="AD760" s="436"/>
      <c r="AE760" s="436"/>
      <c r="AF760" s="437"/>
      <c r="AG760" s="446"/>
      <c r="AH760" s="439"/>
      <c r="AI760" s="440"/>
      <c r="AJ760" s="440"/>
      <c r="AK760" s="440"/>
      <c r="AL760" s="440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43"/>
      <c r="C761" s="443"/>
      <c r="D761" s="444"/>
      <c r="E761" s="428"/>
      <c r="F761" s="445"/>
      <c r="G761" s="426"/>
      <c r="H761" s="404"/>
      <c r="I761" s="428"/>
      <c r="J761" s="429"/>
      <c r="K761" s="429"/>
      <c r="L761" s="429"/>
      <c r="M761" s="430"/>
      <c r="N761" s="430"/>
      <c r="O761" s="430"/>
      <c r="P761" s="430"/>
      <c r="Q761" s="431" t="n">
        <v>0</v>
      </c>
      <c r="R761" s="432"/>
      <c r="S761" s="432"/>
      <c r="T761" s="407" t="e">
        <f aca="false">#N/A</f>
        <v>#N/A</v>
      </c>
      <c r="U761" s="433"/>
      <c r="V761" s="434"/>
      <c r="W761" s="434"/>
      <c r="X761" s="435"/>
      <c r="Y761" s="433"/>
      <c r="Z761" s="436"/>
      <c r="AA761" s="436"/>
      <c r="AB761" s="330"/>
      <c r="AC761" s="436"/>
      <c r="AD761" s="436"/>
      <c r="AE761" s="436"/>
      <c r="AF761" s="437"/>
      <c r="AG761" s="446"/>
      <c r="AH761" s="439"/>
      <c r="AI761" s="440"/>
      <c r="AJ761" s="440"/>
      <c r="AK761" s="440"/>
      <c r="AL761" s="440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43"/>
      <c r="C762" s="443"/>
      <c r="D762" s="444"/>
      <c r="E762" s="428"/>
      <c r="F762" s="445"/>
      <c r="G762" s="426"/>
      <c r="H762" s="404"/>
      <c r="I762" s="428"/>
      <c r="J762" s="429"/>
      <c r="K762" s="429"/>
      <c r="L762" s="429"/>
      <c r="M762" s="430"/>
      <c r="N762" s="430"/>
      <c r="O762" s="430"/>
      <c r="P762" s="430"/>
      <c r="Q762" s="431" t="n">
        <v>0</v>
      </c>
      <c r="R762" s="432"/>
      <c r="S762" s="432"/>
      <c r="T762" s="407" t="e">
        <f aca="false">#N/A</f>
        <v>#N/A</v>
      </c>
      <c r="U762" s="433"/>
      <c r="V762" s="434"/>
      <c r="W762" s="434"/>
      <c r="X762" s="435"/>
      <c r="Y762" s="433"/>
      <c r="Z762" s="436"/>
      <c r="AA762" s="436"/>
      <c r="AB762" s="330"/>
      <c r="AC762" s="436"/>
      <c r="AD762" s="436"/>
      <c r="AE762" s="436"/>
      <c r="AF762" s="437"/>
      <c r="AG762" s="446"/>
      <c r="AH762" s="439"/>
      <c r="AI762" s="440"/>
      <c r="AJ762" s="440"/>
      <c r="AK762" s="440"/>
      <c r="AL762" s="440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43"/>
      <c r="C763" s="443"/>
      <c r="D763" s="444"/>
      <c r="E763" s="428"/>
      <c r="F763" s="445"/>
      <c r="G763" s="426"/>
      <c r="H763" s="404"/>
      <c r="I763" s="428"/>
      <c r="J763" s="429"/>
      <c r="K763" s="429"/>
      <c r="L763" s="429"/>
      <c r="M763" s="430"/>
      <c r="N763" s="430"/>
      <c r="O763" s="430"/>
      <c r="P763" s="430"/>
      <c r="Q763" s="431" t="n">
        <v>0</v>
      </c>
      <c r="R763" s="432"/>
      <c r="S763" s="432"/>
      <c r="T763" s="407" t="e">
        <f aca="false">#N/A</f>
        <v>#N/A</v>
      </c>
      <c r="U763" s="433"/>
      <c r="V763" s="434"/>
      <c r="W763" s="434"/>
      <c r="X763" s="435"/>
      <c r="Y763" s="433"/>
      <c r="Z763" s="436"/>
      <c r="AA763" s="436"/>
      <c r="AB763" s="330"/>
      <c r="AC763" s="436"/>
      <c r="AD763" s="436"/>
      <c r="AE763" s="436"/>
      <c r="AF763" s="437"/>
      <c r="AG763" s="446"/>
      <c r="AH763" s="439"/>
      <c r="AI763" s="440"/>
      <c r="AJ763" s="440"/>
      <c r="AK763" s="440"/>
      <c r="AL763" s="440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43"/>
      <c r="C764" s="443"/>
      <c r="D764" s="444"/>
      <c r="E764" s="428"/>
      <c r="F764" s="445"/>
      <c r="G764" s="426"/>
      <c r="H764" s="404"/>
      <c r="I764" s="428"/>
      <c r="J764" s="429"/>
      <c r="K764" s="429"/>
      <c r="L764" s="429"/>
      <c r="M764" s="430"/>
      <c r="N764" s="430"/>
      <c r="O764" s="430"/>
      <c r="P764" s="430"/>
      <c r="Q764" s="431" t="n">
        <v>0</v>
      </c>
      <c r="R764" s="432"/>
      <c r="S764" s="432"/>
      <c r="T764" s="407" t="e">
        <f aca="false">#N/A</f>
        <v>#N/A</v>
      </c>
      <c r="U764" s="433"/>
      <c r="V764" s="434"/>
      <c r="W764" s="434"/>
      <c r="X764" s="435"/>
      <c r="Y764" s="433"/>
      <c r="Z764" s="436"/>
      <c r="AA764" s="436"/>
      <c r="AB764" s="330"/>
      <c r="AC764" s="436"/>
      <c r="AD764" s="436"/>
      <c r="AE764" s="436"/>
      <c r="AF764" s="437"/>
      <c r="AG764" s="446"/>
      <c r="AH764" s="439"/>
      <c r="AI764" s="440"/>
      <c r="AJ764" s="440"/>
      <c r="AK764" s="440"/>
      <c r="AL764" s="440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43"/>
      <c r="C765" s="443"/>
      <c r="D765" s="444"/>
      <c r="E765" s="428"/>
      <c r="F765" s="445"/>
      <c r="G765" s="426"/>
      <c r="H765" s="404"/>
      <c r="I765" s="428"/>
      <c r="J765" s="429"/>
      <c r="K765" s="429"/>
      <c r="L765" s="429"/>
      <c r="M765" s="430"/>
      <c r="N765" s="430"/>
      <c r="O765" s="430"/>
      <c r="P765" s="430"/>
      <c r="Q765" s="431" t="n">
        <v>0</v>
      </c>
      <c r="R765" s="432"/>
      <c r="S765" s="432"/>
      <c r="T765" s="407" t="e">
        <f aca="false">#N/A</f>
        <v>#N/A</v>
      </c>
      <c r="U765" s="433"/>
      <c r="V765" s="434"/>
      <c r="W765" s="434"/>
      <c r="X765" s="435"/>
      <c r="Y765" s="433"/>
      <c r="Z765" s="436"/>
      <c r="AA765" s="436"/>
      <c r="AB765" s="330"/>
      <c r="AC765" s="436"/>
      <c r="AD765" s="436"/>
      <c r="AE765" s="436"/>
      <c r="AF765" s="437"/>
      <c r="AG765" s="446"/>
      <c r="AH765" s="439"/>
      <c r="AI765" s="440"/>
      <c r="AJ765" s="440"/>
      <c r="AK765" s="440"/>
      <c r="AL765" s="440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43"/>
      <c r="C766" s="443"/>
      <c r="D766" s="444"/>
      <c r="E766" s="428"/>
      <c r="F766" s="445"/>
      <c r="G766" s="426"/>
      <c r="H766" s="404"/>
      <c r="I766" s="428"/>
      <c r="J766" s="429"/>
      <c r="K766" s="429"/>
      <c r="L766" s="429"/>
      <c r="M766" s="430"/>
      <c r="N766" s="430"/>
      <c r="O766" s="430"/>
      <c r="P766" s="430"/>
      <c r="Q766" s="431" t="n">
        <v>0</v>
      </c>
      <c r="R766" s="432"/>
      <c r="S766" s="432"/>
      <c r="T766" s="407" t="e">
        <f aca="false">#N/A</f>
        <v>#N/A</v>
      </c>
      <c r="U766" s="433"/>
      <c r="V766" s="434"/>
      <c r="W766" s="434"/>
      <c r="X766" s="435"/>
      <c r="Y766" s="433"/>
      <c r="Z766" s="436"/>
      <c r="AA766" s="436"/>
      <c r="AB766" s="330"/>
      <c r="AC766" s="436"/>
      <c r="AD766" s="436"/>
      <c r="AE766" s="436"/>
      <c r="AF766" s="437"/>
      <c r="AG766" s="446"/>
      <c r="AH766" s="439"/>
      <c r="AI766" s="440"/>
      <c r="AJ766" s="440"/>
      <c r="AK766" s="440"/>
      <c r="AL766" s="440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43"/>
      <c r="C767" s="443"/>
      <c r="D767" s="444"/>
      <c r="E767" s="428"/>
      <c r="F767" s="445"/>
      <c r="G767" s="426"/>
      <c r="H767" s="404"/>
      <c r="I767" s="428"/>
      <c r="J767" s="429"/>
      <c r="K767" s="429"/>
      <c r="L767" s="429"/>
      <c r="M767" s="430"/>
      <c r="N767" s="430"/>
      <c r="O767" s="430"/>
      <c r="P767" s="430"/>
      <c r="Q767" s="431" t="n">
        <v>0</v>
      </c>
      <c r="R767" s="432"/>
      <c r="S767" s="432"/>
      <c r="T767" s="407" t="e">
        <f aca="false">#N/A</f>
        <v>#N/A</v>
      </c>
      <c r="U767" s="433"/>
      <c r="V767" s="434"/>
      <c r="W767" s="434"/>
      <c r="X767" s="435"/>
      <c r="Y767" s="433"/>
      <c r="Z767" s="436"/>
      <c r="AA767" s="436"/>
      <c r="AB767" s="330"/>
      <c r="AC767" s="436"/>
      <c r="AD767" s="436"/>
      <c r="AE767" s="436"/>
      <c r="AF767" s="437"/>
      <c r="AG767" s="446"/>
      <c r="AH767" s="439"/>
      <c r="AI767" s="440"/>
      <c r="AJ767" s="440"/>
      <c r="AK767" s="440"/>
      <c r="AL767" s="440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43"/>
      <c r="C768" s="443"/>
      <c r="D768" s="444"/>
      <c r="E768" s="428"/>
      <c r="F768" s="445"/>
      <c r="G768" s="426"/>
      <c r="H768" s="404"/>
      <c r="I768" s="428"/>
      <c r="J768" s="429"/>
      <c r="K768" s="429"/>
      <c r="L768" s="429"/>
      <c r="M768" s="430"/>
      <c r="N768" s="430"/>
      <c r="O768" s="430"/>
      <c r="P768" s="430"/>
      <c r="Q768" s="431" t="n">
        <v>0</v>
      </c>
      <c r="R768" s="432"/>
      <c r="S768" s="432"/>
      <c r="T768" s="407" t="e">
        <f aca="false">#N/A</f>
        <v>#N/A</v>
      </c>
      <c r="U768" s="433"/>
      <c r="V768" s="434"/>
      <c r="W768" s="434"/>
      <c r="X768" s="435"/>
      <c r="Y768" s="433"/>
      <c r="Z768" s="436"/>
      <c r="AA768" s="436"/>
      <c r="AB768" s="330"/>
      <c r="AC768" s="436"/>
      <c r="AD768" s="436"/>
      <c r="AE768" s="436"/>
      <c r="AF768" s="437"/>
      <c r="AG768" s="446"/>
      <c r="AH768" s="439"/>
      <c r="AI768" s="440"/>
      <c r="AJ768" s="440"/>
      <c r="AK768" s="440"/>
      <c r="AL768" s="440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43"/>
      <c r="C769" s="443"/>
      <c r="D769" s="444"/>
      <c r="E769" s="428"/>
      <c r="F769" s="445"/>
      <c r="G769" s="426"/>
      <c r="H769" s="404"/>
      <c r="I769" s="428"/>
      <c r="J769" s="429"/>
      <c r="K769" s="429"/>
      <c r="L769" s="429"/>
      <c r="M769" s="430"/>
      <c r="N769" s="430"/>
      <c r="O769" s="430"/>
      <c r="P769" s="430"/>
      <c r="Q769" s="431" t="n">
        <v>0</v>
      </c>
      <c r="R769" s="432"/>
      <c r="S769" s="432"/>
      <c r="T769" s="407" t="e">
        <f aca="false">#N/A</f>
        <v>#N/A</v>
      </c>
      <c r="U769" s="433"/>
      <c r="V769" s="434"/>
      <c r="W769" s="434"/>
      <c r="X769" s="435"/>
      <c r="Y769" s="433"/>
      <c r="Z769" s="436"/>
      <c r="AA769" s="436"/>
      <c r="AB769" s="330"/>
      <c r="AC769" s="436"/>
      <c r="AD769" s="436"/>
      <c r="AE769" s="436"/>
      <c r="AF769" s="437"/>
      <c r="AG769" s="446"/>
      <c r="AH769" s="439"/>
      <c r="AI769" s="440"/>
      <c r="AJ769" s="440"/>
      <c r="AK769" s="440"/>
      <c r="AL769" s="440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43"/>
      <c r="C770" s="443"/>
      <c r="D770" s="444"/>
      <c r="E770" s="428"/>
      <c r="F770" s="445"/>
      <c r="G770" s="426"/>
      <c r="H770" s="404"/>
      <c r="I770" s="428"/>
      <c r="J770" s="429"/>
      <c r="K770" s="429"/>
      <c r="L770" s="429"/>
      <c r="M770" s="430"/>
      <c r="N770" s="430"/>
      <c r="O770" s="430"/>
      <c r="P770" s="430"/>
      <c r="Q770" s="431" t="n">
        <v>0</v>
      </c>
      <c r="R770" s="432"/>
      <c r="S770" s="432"/>
      <c r="T770" s="407" t="e">
        <f aca="false">#N/A</f>
        <v>#N/A</v>
      </c>
      <c r="U770" s="433"/>
      <c r="V770" s="434"/>
      <c r="W770" s="434"/>
      <c r="X770" s="435"/>
      <c r="Y770" s="433"/>
      <c r="Z770" s="436"/>
      <c r="AA770" s="436"/>
      <c r="AB770" s="330"/>
      <c r="AC770" s="436"/>
      <c r="AD770" s="436"/>
      <c r="AE770" s="436"/>
      <c r="AF770" s="437"/>
      <c r="AG770" s="446"/>
      <c r="AH770" s="439"/>
      <c r="AI770" s="440"/>
      <c r="AJ770" s="440"/>
      <c r="AK770" s="440"/>
      <c r="AL770" s="440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43"/>
      <c r="C771" s="443"/>
      <c r="D771" s="444"/>
      <c r="E771" s="428"/>
      <c r="F771" s="445"/>
      <c r="G771" s="426"/>
      <c r="H771" s="404"/>
      <c r="I771" s="428"/>
      <c r="J771" s="429"/>
      <c r="K771" s="429"/>
      <c r="L771" s="429"/>
      <c r="M771" s="430"/>
      <c r="N771" s="430"/>
      <c r="O771" s="430"/>
      <c r="P771" s="430"/>
      <c r="Q771" s="431" t="n">
        <v>0</v>
      </c>
      <c r="R771" s="432"/>
      <c r="S771" s="432"/>
      <c r="T771" s="407" t="e">
        <f aca="false">#N/A</f>
        <v>#N/A</v>
      </c>
      <c r="U771" s="433"/>
      <c r="V771" s="434"/>
      <c r="W771" s="434"/>
      <c r="X771" s="435"/>
      <c r="Y771" s="433"/>
      <c r="Z771" s="436"/>
      <c r="AA771" s="436"/>
      <c r="AB771" s="330"/>
      <c r="AC771" s="436"/>
      <c r="AD771" s="436"/>
      <c r="AE771" s="436"/>
      <c r="AF771" s="437"/>
      <c r="AG771" s="446"/>
      <c r="AH771" s="439"/>
      <c r="AI771" s="440"/>
      <c r="AJ771" s="440"/>
      <c r="AK771" s="440"/>
      <c r="AL771" s="440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43"/>
      <c r="C772" s="443"/>
      <c r="D772" s="444"/>
      <c r="E772" s="428"/>
      <c r="F772" s="445"/>
      <c r="G772" s="426"/>
      <c r="H772" s="404"/>
      <c r="I772" s="428"/>
      <c r="J772" s="429"/>
      <c r="K772" s="429"/>
      <c r="L772" s="429"/>
      <c r="M772" s="430"/>
      <c r="N772" s="430"/>
      <c r="O772" s="430"/>
      <c r="P772" s="430"/>
      <c r="Q772" s="431" t="n">
        <v>0</v>
      </c>
      <c r="R772" s="432"/>
      <c r="S772" s="432"/>
      <c r="T772" s="407" t="e">
        <f aca="false">#N/A</f>
        <v>#N/A</v>
      </c>
      <c r="U772" s="433"/>
      <c r="V772" s="434"/>
      <c r="W772" s="434"/>
      <c r="X772" s="435"/>
      <c r="Y772" s="433"/>
      <c r="Z772" s="436"/>
      <c r="AA772" s="436"/>
      <c r="AB772" s="330"/>
      <c r="AC772" s="436"/>
      <c r="AD772" s="436"/>
      <c r="AE772" s="436"/>
      <c r="AF772" s="437"/>
      <c r="AG772" s="446"/>
      <c r="AH772" s="439"/>
      <c r="AI772" s="440"/>
      <c r="AJ772" s="440"/>
      <c r="AK772" s="440"/>
      <c r="AL772" s="440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43"/>
      <c r="C773" s="443"/>
      <c r="D773" s="444"/>
      <c r="E773" s="428"/>
      <c r="F773" s="445"/>
      <c r="G773" s="426"/>
      <c r="H773" s="404"/>
      <c r="I773" s="428"/>
      <c r="J773" s="429"/>
      <c r="K773" s="429"/>
      <c r="L773" s="429"/>
      <c r="M773" s="430"/>
      <c r="N773" s="430"/>
      <c r="O773" s="430"/>
      <c r="P773" s="430"/>
      <c r="Q773" s="431" t="n">
        <v>0</v>
      </c>
      <c r="R773" s="432"/>
      <c r="S773" s="432"/>
      <c r="T773" s="407" t="e">
        <f aca="false">#N/A</f>
        <v>#N/A</v>
      </c>
      <c r="U773" s="433"/>
      <c r="V773" s="434"/>
      <c r="W773" s="434"/>
      <c r="X773" s="435"/>
      <c r="Y773" s="433"/>
      <c r="Z773" s="436"/>
      <c r="AA773" s="436"/>
      <c r="AB773" s="330"/>
      <c r="AC773" s="436"/>
      <c r="AD773" s="436"/>
      <c r="AE773" s="436"/>
      <c r="AF773" s="437"/>
      <c r="AG773" s="446"/>
      <c r="AH773" s="439"/>
      <c r="AI773" s="440"/>
      <c r="AJ773" s="440"/>
      <c r="AK773" s="440"/>
      <c r="AL773" s="440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43"/>
      <c r="C774" s="443"/>
      <c r="D774" s="444"/>
      <c r="E774" s="428"/>
      <c r="F774" s="445"/>
      <c r="G774" s="426"/>
      <c r="H774" s="404"/>
      <c r="I774" s="428"/>
      <c r="J774" s="429"/>
      <c r="K774" s="429"/>
      <c r="L774" s="429"/>
      <c r="M774" s="430"/>
      <c r="N774" s="430"/>
      <c r="O774" s="430"/>
      <c r="P774" s="430"/>
      <c r="Q774" s="431" t="n">
        <v>0</v>
      </c>
      <c r="R774" s="432"/>
      <c r="S774" s="432"/>
      <c r="T774" s="407" t="e">
        <f aca="false">#N/A</f>
        <v>#N/A</v>
      </c>
      <c r="U774" s="433"/>
      <c r="V774" s="434"/>
      <c r="W774" s="434"/>
      <c r="X774" s="435"/>
      <c r="Y774" s="433"/>
      <c r="Z774" s="436"/>
      <c r="AA774" s="436"/>
      <c r="AB774" s="330"/>
      <c r="AC774" s="436"/>
      <c r="AD774" s="436"/>
      <c r="AE774" s="436"/>
      <c r="AF774" s="437"/>
      <c r="AG774" s="446"/>
      <c r="AH774" s="439"/>
      <c r="AI774" s="440"/>
      <c r="AJ774" s="440"/>
      <c r="AK774" s="440"/>
      <c r="AL774" s="440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43"/>
      <c r="C775" s="443"/>
      <c r="D775" s="444"/>
      <c r="E775" s="428"/>
      <c r="F775" s="445"/>
      <c r="G775" s="426"/>
      <c r="H775" s="404"/>
      <c r="I775" s="428"/>
      <c r="J775" s="429"/>
      <c r="K775" s="429"/>
      <c r="L775" s="429"/>
      <c r="M775" s="430"/>
      <c r="N775" s="430"/>
      <c r="O775" s="430"/>
      <c r="P775" s="430"/>
      <c r="Q775" s="431" t="n">
        <v>0</v>
      </c>
      <c r="R775" s="432"/>
      <c r="S775" s="432"/>
      <c r="T775" s="407" t="e">
        <f aca="false">#N/A</f>
        <v>#N/A</v>
      </c>
      <c r="U775" s="433"/>
      <c r="V775" s="434"/>
      <c r="W775" s="434"/>
      <c r="X775" s="435"/>
      <c r="Y775" s="433"/>
      <c r="Z775" s="436"/>
      <c r="AA775" s="436"/>
      <c r="AB775" s="330"/>
      <c r="AC775" s="436"/>
      <c r="AD775" s="436"/>
      <c r="AE775" s="436"/>
      <c r="AF775" s="437"/>
      <c r="AG775" s="446"/>
      <c r="AH775" s="439"/>
      <c r="AI775" s="440"/>
      <c r="AJ775" s="440"/>
      <c r="AK775" s="440"/>
      <c r="AL775" s="440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43"/>
      <c r="C776" s="443"/>
      <c r="D776" s="444"/>
      <c r="E776" s="428"/>
      <c r="F776" s="445"/>
      <c r="G776" s="426"/>
      <c r="H776" s="404"/>
      <c r="I776" s="428"/>
      <c r="J776" s="429"/>
      <c r="K776" s="429"/>
      <c r="L776" s="429"/>
      <c r="M776" s="430"/>
      <c r="N776" s="430"/>
      <c r="O776" s="430"/>
      <c r="P776" s="430"/>
      <c r="Q776" s="431" t="n">
        <v>0</v>
      </c>
      <c r="R776" s="432"/>
      <c r="S776" s="432"/>
      <c r="T776" s="407" t="e">
        <f aca="false">#N/A</f>
        <v>#N/A</v>
      </c>
      <c r="U776" s="433"/>
      <c r="V776" s="434"/>
      <c r="W776" s="434"/>
      <c r="X776" s="435"/>
      <c r="Y776" s="433"/>
      <c r="Z776" s="436"/>
      <c r="AA776" s="436"/>
      <c r="AB776" s="330"/>
      <c r="AC776" s="436"/>
      <c r="AD776" s="436"/>
      <c r="AE776" s="436"/>
      <c r="AF776" s="437"/>
      <c r="AG776" s="446"/>
      <c r="AH776" s="439"/>
      <c r="AI776" s="440"/>
      <c r="AJ776" s="440"/>
      <c r="AK776" s="440"/>
      <c r="AL776" s="440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43"/>
      <c r="C777" s="443"/>
      <c r="D777" s="444"/>
      <c r="E777" s="428"/>
      <c r="F777" s="445"/>
      <c r="G777" s="426"/>
      <c r="H777" s="404"/>
      <c r="I777" s="428"/>
      <c r="J777" s="429"/>
      <c r="K777" s="429"/>
      <c r="L777" s="429"/>
      <c r="M777" s="430"/>
      <c r="N777" s="430"/>
      <c r="O777" s="430"/>
      <c r="P777" s="430"/>
      <c r="Q777" s="431" t="n">
        <v>0</v>
      </c>
      <c r="R777" s="432"/>
      <c r="S777" s="432"/>
      <c r="T777" s="407" t="e">
        <f aca="false">#N/A</f>
        <v>#N/A</v>
      </c>
      <c r="U777" s="433"/>
      <c r="V777" s="434"/>
      <c r="W777" s="434"/>
      <c r="X777" s="435"/>
      <c r="Y777" s="433"/>
      <c r="Z777" s="436"/>
      <c r="AA777" s="436"/>
      <c r="AB777" s="330"/>
      <c r="AC777" s="436"/>
      <c r="AD777" s="436"/>
      <c r="AE777" s="436"/>
      <c r="AF777" s="437"/>
      <c r="AG777" s="446"/>
      <c r="AH777" s="439"/>
      <c r="AI777" s="440"/>
      <c r="AJ777" s="440"/>
      <c r="AK777" s="440"/>
      <c r="AL777" s="440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43"/>
      <c r="C778" s="443"/>
      <c r="D778" s="444"/>
      <c r="E778" s="428"/>
      <c r="F778" s="445"/>
      <c r="G778" s="426"/>
      <c r="H778" s="404"/>
      <c r="I778" s="428"/>
      <c r="J778" s="429"/>
      <c r="K778" s="429"/>
      <c r="L778" s="429"/>
      <c r="M778" s="430"/>
      <c r="N778" s="430"/>
      <c r="O778" s="430"/>
      <c r="P778" s="430"/>
      <c r="Q778" s="431" t="n">
        <v>0</v>
      </c>
      <c r="R778" s="432"/>
      <c r="S778" s="432"/>
      <c r="T778" s="407" t="e">
        <f aca="false">#N/A</f>
        <v>#N/A</v>
      </c>
      <c r="U778" s="433"/>
      <c r="V778" s="434"/>
      <c r="W778" s="434"/>
      <c r="X778" s="435"/>
      <c r="Y778" s="433"/>
      <c r="Z778" s="436"/>
      <c r="AA778" s="436"/>
      <c r="AB778" s="330"/>
      <c r="AC778" s="436"/>
      <c r="AD778" s="436"/>
      <c r="AE778" s="436"/>
      <c r="AF778" s="437"/>
      <c r="AG778" s="446"/>
      <c r="AH778" s="439"/>
      <c r="AI778" s="440"/>
      <c r="AJ778" s="440"/>
      <c r="AK778" s="440"/>
      <c r="AL778" s="440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43"/>
      <c r="C779" s="443"/>
      <c r="D779" s="444"/>
      <c r="E779" s="428"/>
      <c r="F779" s="445"/>
      <c r="G779" s="426"/>
      <c r="H779" s="404"/>
      <c r="I779" s="428"/>
      <c r="J779" s="429"/>
      <c r="K779" s="429"/>
      <c r="L779" s="429"/>
      <c r="M779" s="430"/>
      <c r="N779" s="430"/>
      <c r="O779" s="430"/>
      <c r="P779" s="430"/>
      <c r="Q779" s="431" t="n">
        <v>0</v>
      </c>
      <c r="R779" s="432"/>
      <c r="S779" s="432"/>
      <c r="T779" s="407" t="e">
        <f aca="false">#N/A</f>
        <v>#N/A</v>
      </c>
      <c r="U779" s="433"/>
      <c r="V779" s="434"/>
      <c r="W779" s="434"/>
      <c r="X779" s="435"/>
      <c r="Y779" s="433"/>
      <c r="Z779" s="436"/>
      <c r="AA779" s="436"/>
      <c r="AB779" s="330"/>
      <c r="AC779" s="436"/>
      <c r="AD779" s="436"/>
      <c r="AE779" s="436"/>
      <c r="AF779" s="437"/>
      <c r="AG779" s="446"/>
      <c r="AH779" s="439"/>
      <c r="AI779" s="440"/>
      <c r="AJ779" s="440"/>
      <c r="AK779" s="440"/>
      <c r="AL779" s="440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43"/>
      <c r="C780" s="443"/>
      <c r="D780" s="444"/>
      <c r="E780" s="428"/>
      <c r="F780" s="445"/>
      <c r="G780" s="426"/>
      <c r="H780" s="404"/>
      <c r="I780" s="428"/>
      <c r="J780" s="429"/>
      <c r="K780" s="429"/>
      <c r="L780" s="429"/>
      <c r="M780" s="430"/>
      <c r="N780" s="430"/>
      <c r="O780" s="430"/>
      <c r="P780" s="430"/>
      <c r="Q780" s="431" t="n">
        <v>0</v>
      </c>
      <c r="R780" s="432"/>
      <c r="S780" s="432"/>
      <c r="T780" s="407" t="e">
        <f aca="false">#N/A</f>
        <v>#N/A</v>
      </c>
      <c r="U780" s="433"/>
      <c r="V780" s="434"/>
      <c r="W780" s="434"/>
      <c r="X780" s="435"/>
      <c r="Y780" s="433"/>
      <c r="Z780" s="436"/>
      <c r="AA780" s="436"/>
      <c r="AB780" s="330"/>
      <c r="AC780" s="436"/>
      <c r="AD780" s="436"/>
      <c r="AE780" s="436"/>
      <c r="AF780" s="437"/>
      <c r="AG780" s="446"/>
      <c r="AH780" s="439"/>
      <c r="AI780" s="440"/>
      <c r="AJ780" s="440"/>
      <c r="AK780" s="440"/>
      <c r="AL780" s="440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43"/>
      <c r="C781" s="443"/>
      <c r="D781" s="444"/>
      <c r="E781" s="428"/>
      <c r="F781" s="445"/>
      <c r="G781" s="426"/>
      <c r="H781" s="404"/>
      <c r="I781" s="428"/>
      <c r="J781" s="429"/>
      <c r="K781" s="429"/>
      <c r="L781" s="429"/>
      <c r="M781" s="430"/>
      <c r="N781" s="430"/>
      <c r="O781" s="430"/>
      <c r="P781" s="430"/>
      <c r="Q781" s="431" t="n">
        <v>0</v>
      </c>
      <c r="R781" s="432"/>
      <c r="S781" s="432"/>
      <c r="T781" s="407" t="e">
        <f aca="false">#N/A</f>
        <v>#N/A</v>
      </c>
      <c r="U781" s="433"/>
      <c r="V781" s="434"/>
      <c r="W781" s="434"/>
      <c r="X781" s="435"/>
      <c r="Y781" s="433"/>
      <c r="Z781" s="436"/>
      <c r="AA781" s="436"/>
      <c r="AB781" s="330"/>
      <c r="AC781" s="436"/>
      <c r="AD781" s="436"/>
      <c r="AE781" s="436"/>
      <c r="AF781" s="437"/>
      <c r="AG781" s="446"/>
      <c r="AH781" s="439"/>
      <c r="AI781" s="440"/>
      <c r="AJ781" s="440"/>
      <c r="AK781" s="440"/>
      <c r="AL781" s="440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43"/>
      <c r="C782" s="443"/>
      <c r="D782" s="444"/>
      <c r="E782" s="428"/>
      <c r="F782" s="445"/>
      <c r="G782" s="426"/>
      <c r="H782" s="404"/>
      <c r="I782" s="428"/>
      <c r="J782" s="429"/>
      <c r="K782" s="429"/>
      <c r="L782" s="429"/>
      <c r="M782" s="430"/>
      <c r="N782" s="430"/>
      <c r="O782" s="430"/>
      <c r="P782" s="430"/>
      <c r="Q782" s="431" t="n">
        <v>0</v>
      </c>
      <c r="R782" s="432"/>
      <c r="S782" s="432"/>
      <c r="T782" s="407" t="e">
        <f aca="false">#N/A</f>
        <v>#N/A</v>
      </c>
      <c r="U782" s="433"/>
      <c r="V782" s="434"/>
      <c r="W782" s="434"/>
      <c r="X782" s="435"/>
      <c r="Y782" s="433"/>
      <c r="Z782" s="436"/>
      <c r="AA782" s="436"/>
      <c r="AB782" s="330"/>
      <c r="AC782" s="436"/>
      <c r="AD782" s="436"/>
      <c r="AE782" s="436"/>
      <c r="AF782" s="437"/>
      <c r="AG782" s="446"/>
      <c r="AH782" s="439"/>
      <c r="AI782" s="440"/>
      <c r="AJ782" s="440"/>
      <c r="AK782" s="440"/>
      <c r="AL782" s="440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43"/>
      <c r="C783" s="443"/>
      <c r="D783" s="444"/>
      <c r="E783" s="428"/>
      <c r="F783" s="445"/>
      <c r="G783" s="426"/>
      <c r="H783" s="404"/>
      <c r="I783" s="428"/>
      <c r="J783" s="429"/>
      <c r="K783" s="429"/>
      <c r="L783" s="429"/>
      <c r="M783" s="430"/>
      <c r="N783" s="430"/>
      <c r="O783" s="430"/>
      <c r="P783" s="430"/>
      <c r="Q783" s="431" t="n">
        <v>0</v>
      </c>
      <c r="R783" s="432"/>
      <c r="S783" s="432"/>
      <c r="T783" s="407" t="e">
        <f aca="false">#N/A</f>
        <v>#N/A</v>
      </c>
      <c r="U783" s="433"/>
      <c r="V783" s="434"/>
      <c r="W783" s="434"/>
      <c r="X783" s="435"/>
      <c r="Y783" s="433"/>
      <c r="Z783" s="436"/>
      <c r="AA783" s="436"/>
      <c r="AB783" s="330"/>
      <c r="AC783" s="436"/>
      <c r="AD783" s="436"/>
      <c r="AE783" s="436"/>
      <c r="AF783" s="437"/>
      <c r="AG783" s="446"/>
      <c r="AH783" s="439"/>
      <c r="AI783" s="440"/>
      <c r="AJ783" s="440"/>
      <c r="AK783" s="440"/>
      <c r="AL783" s="440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43"/>
      <c r="C784" s="443"/>
      <c r="D784" s="444"/>
      <c r="E784" s="428"/>
      <c r="F784" s="445"/>
      <c r="G784" s="426"/>
      <c r="H784" s="404"/>
      <c r="I784" s="428"/>
      <c r="J784" s="429"/>
      <c r="K784" s="429"/>
      <c r="L784" s="429"/>
      <c r="M784" s="430"/>
      <c r="N784" s="430"/>
      <c r="O784" s="430"/>
      <c r="P784" s="430"/>
      <c r="Q784" s="431" t="n">
        <v>0</v>
      </c>
      <c r="R784" s="432"/>
      <c r="S784" s="432"/>
      <c r="T784" s="407" t="e">
        <f aca="false">#N/A</f>
        <v>#N/A</v>
      </c>
      <c r="U784" s="433"/>
      <c r="V784" s="434"/>
      <c r="W784" s="434"/>
      <c r="X784" s="435"/>
      <c r="Y784" s="433"/>
      <c r="Z784" s="436"/>
      <c r="AA784" s="436"/>
      <c r="AB784" s="330"/>
      <c r="AC784" s="436"/>
      <c r="AD784" s="436"/>
      <c r="AE784" s="436"/>
      <c r="AF784" s="437"/>
      <c r="AG784" s="446"/>
      <c r="AH784" s="439"/>
      <c r="AI784" s="440"/>
      <c r="AJ784" s="440"/>
      <c r="AK784" s="440"/>
      <c r="AL784" s="440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43"/>
      <c r="C785" s="443"/>
      <c r="D785" s="444"/>
      <c r="E785" s="428"/>
      <c r="F785" s="445"/>
      <c r="G785" s="426"/>
      <c r="H785" s="404"/>
      <c r="I785" s="428"/>
      <c r="J785" s="429"/>
      <c r="K785" s="429"/>
      <c r="L785" s="429"/>
      <c r="M785" s="430"/>
      <c r="N785" s="430"/>
      <c r="O785" s="430"/>
      <c r="P785" s="430"/>
      <c r="Q785" s="431" t="n">
        <v>0</v>
      </c>
      <c r="R785" s="432"/>
      <c r="S785" s="432"/>
      <c r="T785" s="407" t="e">
        <f aca="false">#N/A</f>
        <v>#N/A</v>
      </c>
      <c r="U785" s="433"/>
      <c r="V785" s="434"/>
      <c r="W785" s="434"/>
      <c r="X785" s="435"/>
      <c r="Y785" s="433"/>
      <c r="Z785" s="436"/>
      <c r="AA785" s="436"/>
      <c r="AB785" s="330"/>
      <c r="AC785" s="436"/>
      <c r="AD785" s="436"/>
      <c r="AE785" s="436"/>
      <c r="AF785" s="437"/>
      <c r="AG785" s="446"/>
      <c r="AH785" s="439"/>
      <c r="AI785" s="440"/>
      <c r="AJ785" s="440"/>
      <c r="AK785" s="440"/>
      <c r="AL785" s="440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43"/>
      <c r="C786" s="443"/>
      <c r="D786" s="444"/>
      <c r="E786" s="428"/>
      <c r="F786" s="445"/>
      <c r="G786" s="426"/>
      <c r="H786" s="404"/>
      <c r="I786" s="428"/>
      <c r="J786" s="429"/>
      <c r="K786" s="429"/>
      <c r="L786" s="429"/>
      <c r="M786" s="430"/>
      <c r="N786" s="430"/>
      <c r="O786" s="430"/>
      <c r="P786" s="430"/>
      <c r="Q786" s="431" t="n">
        <v>0</v>
      </c>
      <c r="R786" s="432"/>
      <c r="S786" s="432"/>
      <c r="T786" s="407" t="e">
        <f aca="false">#N/A</f>
        <v>#N/A</v>
      </c>
      <c r="U786" s="433"/>
      <c r="V786" s="434"/>
      <c r="W786" s="434"/>
      <c r="X786" s="435"/>
      <c r="Y786" s="433"/>
      <c r="Z786" s="436"/>
      <c r="AA786" s="436"/>
      <c r="AB786" s="330"/>
      <c r="AC786" s="436"/>
      <c r="AD786" s="436"/>
      <c r="AE786" s="436"/>
      <c r="AF786" s="437"/>
      <c r="AG786" s="446"/>
      <c r="AH786" s="439"/>
      <c r="AI786" s="440"/>
      <c r="AJ786" s="440"/>
      <c r="AK786" s="440"/>
      <c r="AL786" s="440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43"/>
      <c r="C787" s="443"/>
      <c r="D787" s="444"/>
      <c r="E787" s="428"/>
      <c r="F787" s="445"/>
      <c r="G787" s="426"/>
      <c r="H787" s="404"/>
      <c r="I787" s="428"/>
      <c r="J787" s="429"/>
      <c r="K787" s="429"/>
      <c r="L787" s="429"/>
      <c r="M787" s="430"/>
      <c r="N787" s="430"/>
      <c r="O787" s="430"/>
      <c r="P787" s="430"/>
      <c r="Q787" s="431" t="n">
        <v>0</v>
      </c>
      <c r="R787" s="432"/>
      <c r="S787" s="432"/>
      <c r="T787" s="407" t="e">
        <f aca="false">#N/A</f>
        <v>#N/A</v>
      </c>
      <c r="U787" s="433"/>
      <c r="V787" s="434"/>
      <c r="W787" s="434"/>
      <c r="X787" s="435"/>
      <c r="Y787" s="433"/>
      <c r="Z787" s="436"/>
      <c r="AA787" s="436"/>
      <c r="AB787" s="330"/>
      <c r="AC787" s="436"/>
      <c r="AD787" s="436"/>
      <c r="AE787" s="436"/>
      <c r="AF787" s="437"/>
      <c r="AG787" s="446"/>
      <c r="AH787" s="439"/>
      <c r="AI787" s="440"/>
      <c r="AJ787" s="440"/>
      <c r="AK787" s="440"/>
      <c r="AL787" s="440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43"/>
      <c r="C788" s="443"/>
      <c r="D788" s="444"/>
      <c r="E788" s="428"/>
      <c r="F788" s="445"/>
      <c r="G788" s="426"/>
      <c r="H788" s="404"/>
      <c r="I788" s="428"/>
      <c r="J788" s="429"/>
      <c r="K788" s="429"/>
      <c r="L788" s="429"/>
      <c r="M788" s="430"/>
      <c r="N788" s="430"/>
      <c r="O788" s="430"/>
      <c r="P788" s="430"/>
      <c r="Q788" s="431" t="n">
        <v>0</v>
      </c>
      <c r="R788" s="432"/>
      <c r="S788" s="432"/>
      <c r="T788" s="407" t="e">
        <f aca="false">#N/A</f>
        <v>#N/A</v>
      </c>
      <c r="U788" s="433"/>
      <c r="V788" s="434"/>
      <c r="W788" s="434"/>
      <c r="X788" s="435"/>
      <c r="Y788" s="433"/>
      <c r="Z788" s="436"/>
      <c r="AA788" s="436"/>
      <c r="AB788" s="330"/>
      <c r="AC788" s="436"/>
      <c r="AD788" s="436"/>
      <c r="AE788" s="436"/>
      <c r="AF788" s="437"/>
      <c r="AG788" s="446"/>
      <c r="AH788" s="439"/>
      <c r="AI788" s="440"/>
      <c r="AJ788" s="440"/>
      <c r="AK788" s="440"/>
      <c r="AL788" s="440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47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43"/>
      <c r="C789" s="443"/>
      <c r="D789" s="444"/>
      <c r="E789" s="428"/>
      <c r="F789" s="445"/>
      <c r="G789" s="426"/>
      <c r="H789" s="404"/>
      <c r="I789" s="428"/>
      <c r="J789" s="429"/>
      <c r="K789" s="429"/>
      <c r="L789" s="429"/>
      <c r="M789" s="430"/>
      <c r="N789" s="430"/>
      <c r="O789" s="430"/>
      <c r="P789" s="430"/>
      <c r="Q789" s="431" t="n">
        <v>0</v>
      </c>
      <c r="R789" s="432"/>
      <c r="S789" s="432"/>
      <c r="T789" s="407" t="e">
        <f aca="false">#N/A</f>
        <v>#N/A</v>
      </c>
      <c r="U789" s="433"/>
      <c r="V789" s="434"/>
      <c r="W789" s="434"/>
      <c r="X789" s="435"/>
      <c r="Y789" s="433"/>
      <c r="Z789" s="436"/>
      <c r="AA789" s="436"/>
      <c r="AB789" s="330"/>
      <c r="AC789" s="436"/>
      <c r="AD789" s="436"/>
      <c r="AE789" s="436"/>
      <c r="AF789" s="437"/>
      <c r="AG789" s="446"/>
      <c r="AH789" s="439"/>
      <c r="AI789" s="440"/>
      <c r="AJ789" s="440"/>
      <c r="AK789" s="440"/>
      <c r="AL789" s="440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47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43"/>
      <c r="C790" s="443"/>
      <c r="D790" s="444"/>
      <c r="E790" s="428"/>
      <c r="F790" s="445"/>
      <c r="G790" s="426"/>
      <c r="H790" s="404"/>
      <c r="I790" s="428"/>
      <c r="J790" s="429"/>
      <c r="K790" s="429"/>
      <c r="L790" s="429"/>
      <c r="M790" s="430"/>
      <c r="N790" s="430"/>
      <c r="O790" s="430"/>
      <c r="P790" s="430"/>
      <c r="Q790" s="431" t="n">
        <v>0</v>
      </c>
      <c r="R790" s="432"/>
      <c r="S790" s="432"/>
      <c r="T790" s="407" t="e">
        <f aca="false">#N/A</f>
        <v>#N/A</v>
      </c>
      <c r="U790" s="433"/>
      <c r="V790" s="434"/>
      <c r="W790" s="434"/>
      <c r="X790" s="435"/>
      <c r="Y790" s="433"/>
      <c r="Z790" s="436"/>
      <c r="AA790" s="436"/>
      <c r="AB790" s="330"/>
      <c r="AC790" s="436"/>
      <c r="AD790" s="436"/>
      <c r="AE790" s="436"/>
      <c r="AF790" s="437"/>
      <c r="AG790" s="446"/>
      <c r="AH790" s="439"/>
      <c r="AI790" s="440"/>
      <c r="AJ790" s="440"/>
      <c r="AK790" s="440"/>
      <c r="AL790" s="440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47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43"/>
      <c r="C791" s="443"/>
      <c r="D791" s="444"/>
      <c r="E791" s="428"/>
      <c r="F791" s="445"/>
      <c r="G791" s="426"/>
      <c r="H791" s="404"/>
      <c r="I791" s="428"/>
      <c r="J791" s="429"/>
      <c r="K791" s="429"/>
      <c r="L791" s="429"/>
      <c r="M791" s="430"/>
      <c r="N791" s="430"/>
      <c r="O791" s="430"/>
      <c r="P791" s="430"/>
      <c r="Q791" s="431" t="n">
        <v>0</v>
      </c>
      <c r="R791" s="432"/>
      <c r="S791" s="432"/>
      <c r="T791" s="407" t="e">
        <f aca="false">#N/A</f>
        <v>#N/A</v>
      </c>
      <c r="U791" s="433"/>
      <c r="V791" s="434"/>
      <c r="W791" s="434"/>
      <c r="X791" s="435"/>
      <c r="Y791" s="433"/>
      <c r="Z791" s="436"/>
      <c r="AA791" s="436"/>
      <c r="AB791" s="330"/>
      <c r="AC791" s="436"/>
      <c r="AD791" s="436"/>
      <c r="AE791" s="436"/>
      <c r="AF791" s="437"/>
      <c r="AG791" s="446"/>
      <c r="AH791" s="439"/>
      <c r="AI791" s="440"/>
      <c r="AJ791" s="440"/>
      <c r="AK791" s="440"/>
      <c r="AL791" s="440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47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43"/>
      <c r="C792" s="443"/>
      <c r="D792" s="444"/>
      <c r="E792" s="428"/>
      <c r="F792" s="445"/>
      <c r="G792" s="426"/>
      <c r="H792" s="404"/>
      <c r="I792" s="428"/>
      <c r="J792" s="429"/>
      <c r="K792" s="429"/>
      <c r="L792" s="429"/>
      <c r="M792" s="430"/>
      <c r="N792" s="430"/>
      <c r="O792" s="430"/>
      <c r="P792" s="430"/>
      <c r="Q792" s="431" t="n">
        <v>0</v>
      </c>
      <c r="R792" s="432"/>
      <c r="S792" s="432"/>
      <c r="T792" s="407" t="e">
        <f aca="false">#N/A</f>
        <v>#N/A</v>
      </c>
      <c r="U792" s="433"/>
      <c r="V792" s="434"/>
      <c r="W792" s="434"/>
      <c r="X792" s="435"/>
      <c r="Y792" s="433"/>
      <c r="Z792" s="436"/>
      <c r="AA792" s="436"/>
      <c r="AB792" s="330"/>
      <c r="AC792" s="436"/>
      <c r="AD792" s="436"/>
      <c r="AE792" s="436"/>
      <c r="AF792" s="437"/>
      <c r="AG792" s="446"/>
      <c r="AH792" s="439"/>
      <c r="AI792" s="440"/>
      <c r="AJ792" s="440"/>
      <c r="AK792" s="440"/>
      <c r="AL792" s="440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47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43"/>
      <c r="C793" s="443"/>
      <c r="D793" s="444"/>
      <c r="E793" s="428"/>
      <c r="F793" s="445"/>
      <c r="G793" s="426"/>
      <c r="H793" s="404"/>
      <c r="I793" s="428"/>
      <c r="J793" s="429"/>
      <c r="K793" s="429"/>
      <c r="L793" s="429"/>
      <c r="M793" s="430"/>
      <c r="N793" s="430"/>
      <c r="O793" s="430"/>
      <c r="P793" s="430"/>
      <c r="Q793" s="431" t="n">
        <v>0</v>
      </c>
      <c r="R793" s="432"/>
      <c r="S793" s="432"/>
      <c r="T793" s="407" t="e">
        <f aca="false">#N/A</f>
        <v>#N/A</v>
      </c>
      <c r="U793" s="433"/>
      <c r="V793" s="434"/>
      <c r="W793" s="434"/>
      <c r="X793" s="435"/>
      <c r="Y793" s="433"/>
      <c r="Z793" s="436"/>
      <c r="AA793" s="436"/>
      <c r="AB793" s="330"/>
      <c r="AC793" s="436"/>
      <c r="AD793" s="436"/>
      <c r="AE793" s="436"/>
      <c r="AF793" s="437"/>
      <c r="AG793" s="446"/>
      <c r="AH793" s="439"/>
      <c r="AI793" s="440"/>
      <c r="AJ793" s="440"/>
      <c r="AK793" s="440"/>
      <c r="AL793" s="440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47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43"/>
      <c r="C794" s="443"/>
      <c r="D794" s="444"/>
      <c r="E794" s="428"/>
      <c r="F794" s="445"/>
      <c r="G794" s="426"/>
      <c r="H794" s="404"/>
      <c r="I794" s="428"/>
      <c r="J794" s="429"/>
      <c r="K794" s="429"/>
      <c r="L794" s="429"/>
      <c r="M794" s="430"/>
      <c r="N794" s="430"/>
      <c r="O794" s="430"/>
      <c r="P794" s="430"/>
      <c r="Q794" s="431" t="n">
        <v>0</v>
      </c>
      <c r="R794" s="432"/>
      <c r="S794" s="432"/>
      <c r="T794" s="407" t="e">
        <f aca="false">#N/A</f>
        <v>#N/A</v>
      </c>
      <c r="U794" s="433"/>
      <c r="V794" s="434"/>
      <c r="W794" s="434"/>
      <c r="X794" s="435"/>
      <c r="Y794" s="433"/>
      <c r="Z794" s="436"/>
      <c r="AA794" s="436"/>
      <c r="AB794" s="330"/>
      <c r="AC794" s="436"/>
      <c r="AD794" s="436"/>
      <c r="AE794" s="436"/>
      <c r="AF794" s="437"/>
      <c r="AG794" s="446"/>
      <c r="AH794" s="439"/>
      <c r="AI794" s="440"/>
      <c r="AJ794" s="440"/>
      <c r="AK794" s="440"/>
      <c r="AL794" s="440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47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43"/>
      <c r="C795" s="443"/>
      <c r="D795" s="444"/>
      <c r="E795" s="428"/>
      <c r="F795" s="445"/>
      <c r="G795" s="426"/>
      <c r="H795" s="404"/>
      <c r="I795" s="428"/>
      <c r="J795" s="429"/>
      <c r="K795" s="429"/>
      <c r="L795" s="429"/>
      <c r="M795" s="430"/>
      <c r="N795" s="430"/>
      <c r="O795" s="430"/>
      <c r="P795" s="430"/>
      <c r="Q795" s="431" t="n">
        <v>0</v>
      </c>
      <c r="R795" s="432"/>
      <c r="S795" s="432"/>
      <c r="T795" s="407" t="e">
        <f aca="false">#N/A</f>
        <v>#N/A</v>
      </c>
      <c r="U795" s="433"/>
      <c r="V795" s="434"/>
      <c r="W795" s="434"/>
      <c r="X795" s="435"/>
      <c r="Y795" s="433"/>
      <c r="Z795" s="436"/>
      <c r="AA795" s="436"/>
      <c r="AB795" s="330"/>
      <c r="AC795" s="436"/>
      <c r="AD795" s="436"/>
      <c r="AE795" s="436"/>
      <c r="AF795" s="437"/>
      <c r="AG795" s="446"/>
      <c r="AH795" s="439"/>
      <c r="AI795" s="440"/>
      <c r="AJ795" s="440"/>
      <c r="AK795" s="440"/>
      <c r="AL795" s="440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47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43"/>
      <c r="C796" s="443"/>
      <c r="D796" s="444"/>
      <c r="E796" s="428"/>
      <c r="F796" s="445"/>
      <c r="G796" s="426"/>
      <c r="H796" s="404"/>
      <c r="I796" s="428"/>
      <c r="J796" s="429"/>
      <c r="K796" s="429"/>
      <c r="L796" s="429"/>
      <c r="M796" s="430"/>
      <c r="N796" s="430"/>
      <c r="O796" s="430"/>
      <c r="P796" s="430"/>
      <c r="Q796" s="431" t="n">
        <v>0</v>
      </c>
      <c r="R796" s="432"/>
      <c r="S796" s="432"/>
      <c r="T796" s="407" t="e">
        <f aca="false">#N/A</f>
        <v>#N/A</v>
      </c>
      <c r="U796" s="433"/>
      <c r="V796" s="434"/>
      <c r="W796" s="434"/>
      <c r="X796" s="435"/>
      <c r="Y796" s="433"/>
      <c r="Z796" s="436"/>
      <c r="AA796" s="436"/>
      <c r="AB796" s="330"/>
      <c r="AC796" s="436"/>
      <c r="AD796" s="436"/>
      <c r="AE796" s="436"/>
      <c r="AF796" s="437"/>
      <c r="AG796" s="446"/>
      <c r="AH796" s="439"/>
      <c r="AI796" s="440"/>
      <c r="AJ796" s="440"/>
      <c r="AK796" s="440"/>
      <c r="AL796" s="440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47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43"/>
      <c r="C797" s="443"/>
      <c r="D797" s="444"/>
      <c r="E797" s="428"/>
      <c r="F797" s="445"/>
      <c r="G797" s="426"/>
      <c r="H797" s="404"/>
      <c r="I797" s="428"/>
      <c r="J797" s="429"/>
      <c r="K797" s="429"/>
      <c r="L797" s="429"/>
      <c r="M797" s="430"/>
      <c r="N797" s="430"/>
      <c r="O797" s="430"/>
      <c r="P797" s="430"/>
      <c r="Q797" s="431" t="n">
        <v>0</v>
      </c>
      <c r="R797" s="432"/>
      <c r="S797" s="432"/>
      <c r="T797" s="407" t="e">
        <f aca="false">#N/A</f>
        <v>#N/A</v>
      </c>
      <c r="U797" s="433"/>
      <c r="V797" s="434"/>
      <c r="W797" s="434"/>
      <c r="X797" s="435"/>
      <c r="Y797" s="433"/>
      <c r="Z797" s="436"/>
      <c r="AA797" s="436"/>
      <c r="AB797" s="330"/>
      <c r="AC797" s="436"/>
      <c r="AD797" s="436"/>
      <c r="AE797" s="436"/>
      <c r="AF797" s="437"/>
      <c r="AG797" s="446"/>
      <c r="AH797" s="439"/>
      <c r="AI797" s="440"/>
      <c r="AJ797" s="440"/>
      <c r="AK797" s="440"/>
      <c r="AL797" s="440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47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43"/>
      <c r="C798" s="443"/>
      <c r="D798" s="444"/>
      <c r="E798" s="428"/>
      <c r="F798" s="445"/>
      <c r="G798" s="426"/>
      <c r="H798" s="404"/>
      <c r="I798" s="428"/>
      <c r="J798" s="429"/>
      <c r="K798" s="429"/>
      <c r="L798" s="429"/>
      <c r="M798" s="430"/>
      <c r="N798" s="430"/>
      <c r="O798" s="430"/>
      <c r="P798" s="430"/>
      <c r="Q798" s="431" t="n">
        <v>0</v>
      </c>
      <c r="R798" s="432"/>
      <c r="S798" s="432"/>
      <c r="T798" s="407" t="e">
        <f aca="false">#N/A</f>
        <v>#N/A</v>
      </c>
      <c r="U798" s="433"/>
      <c r="V798" s="434"/>
      <c r="W798" s="434"/>
      <c r="X798" s="435"/>
      <c r="Y798" s="433"/>
      <c r="Z798" s="436"/>
      <c r="AA798" s="436"/>
      <c r="AB798" s="330"/>
      <c r="AC798" s="436"/>
      <c r="AD798" s="436"/>
      <c r="AE798" s="436"/>
      <c r="AF798" s="437"/>
      <c r="AG798" s="446"/>
      <c r="AH798" s="439"/>
      <c r="AI798" s="440"/>
      <c r="AJ798" s="440"/>
      <c r="AK798" s="440"/>
      <c r="AL798" s="440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47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43"/>
      <c r="C799" s="443"/>
      <c r="D799" s="444"/>
      <c r="E799" s="428"/>
      <c r="F799" s="445"/>
      <c r="G799" s="426"/>
      <c r="H799" s="404"/>
      <c r="I799" s="428"/>
      <c r="J799" s="429"/>
      <c r="K799" s="429"/>
      <c r="L799" s="429"/>
      <c r="M799" s="430"/>
      <c r="N799" s="430"/>
      <c r="O799" s="430"/>
      <c r="P799" s="430"/>
      <c r="Q799" s="431" t="n">
        <v>0</v>
      </c>
      <c r="R799" s="432"/>
      <c r="S799" s="432"/>
      <c r="T799" s="407" t="e">
        <f aca="false">#N/A</f>
        <v>#N/A</v>
      </c>
      <c r="U799" s="433"/>
      <c r="V799" s="434"/>
      <c r="W799" s="434"/>
      <c r="X799" s="435"/>
      <c r="Y799" s="433"/>
      <c r="Z799" s="436"/>
      <c r="AA799" s="436"/>
      <c r="AB799" s="330"/>
      <c r="AC799" s="436"/>
      <c r="AD799" s="436"/>
      <c r="AE799" s="436"/>
      <c r="AF799" s="437"/>
      <c r="AG799" s="446"/>
      <c r="AH799" s="439"/>
      <c r="AI799" s="440"/>
      <c r="AJ799" s="440"/>
      <c r="AK799" s="440"/>
      <c r="AL799" s="440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47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43"/>
      <c r="C800" s="443"/>
      <c r="D800" s="444"/>
      <c r="E800" s="428"/>
      <c r="F800" s="445"/>
      <c r="G800" s="426"/>
      <c r="H800" s="404"/>
      <c r="I800" s="428"/>
      <c r="J800" s="429"/>
      <c r="K800" s="429"/>
      <c r="L800" s="429"/>
      <c r="M800" s="430"/>
      <c r="N800" s="430"/>
      <c r="O800" s="430"/>
      <c r="P800" s="430"/>
      <c r="Q800" s="431" t="n">
        <v>0</v>
      </c>
      <c r="R800" s="432"/>
      <c r="S800" s="432"/>
      <c r="T800" s="407" t="e">
        <f aca="false">#N/A</f>
        <v>#N/A</v>
      </c>
      <c r="U800" s="433"/>
      <c r="V800" s="434"/>
      <c r="W800" s="434"/>
      <c r="X800" s="435"/>
      <c r="Y800" s="433"/>
      <c r="Z800" s="436"/>
      <c r="AA800" s="436"/>
      <c r="AB800" s="330"/>
      <c r="AC800" s="436"/>
      <c r="AD800" s="436"/>
      <c r="AE800" s="436"/>
      <c r="AF800" s="437"/>
      <c r="AG800" s="446"/>
      <c r="AH800" s="439"/>
      <c r="AI800" s="440"/>
      <c r="AJ800" s="440"/>
      <c r="AK800" s="440"/>
      <c r="AL800" s="440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47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43"/>
      <c r="C801" s="443"/>
      <c r="D801" s="444"/>
      <c r="E801" s="428"/>
      <c r="F801" s="445"/>
      <c r="G801" s="426"/>
      <c r="H801" s="404"/>
      <c r="I801" s="428"/>
      <c r="J801" s="429"/>
      <c r="K801" s="429"/>
      <c r="L801" s="429"/>
      <c r="M801" s="430"/>
      <c r="N801" s="430"/>
      <c r="O801" s="430"/>
      <c r="P801" s="430"/>
      <c r="Q801" s="431" t="n">
        <v>0</v>
      </c>
      <c r="R801" s="432"/>
      <c r="S801" s="432"/>
      <c r="T801" s="407" t="e">
        <f aca="false">#N/A</f>
        <v>#N/A</v>
      </c>
      <c r="U801" s="433"/>
      <c r="V801" s="434"/>
      <c r="W801" s="434"/>
      <c r="X801" s="435"/>
      <c r="Y801" s="433"/>
      <c r="Z801" s="436"/>
      <c r="AA801" s="436"/>
      <c r="AB801" s="330"/>
      <c r="AC801" s="436"/>
      <c r="AD801" s="436"/>
      <c r="AE801" s="436"/>
      <c r="AF801" s="437"/>
      <c r="AG801" s="446"/>
      <c r="AH801" s="439"/>
      <c r="AI801" s="440"/>
      <c r="AJ801" s="440"/>
      <c r="AK801" s="440"/>
      <c r="AL801" s="440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47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43"/>
      <c r="C802" s="443"/>
      <c r="D802" s="444"/>
      <c r="E802" s="428"/>
      <c r="F802" s="445"/>
      <c r="G802" s="426"/>
      <c r="H802" s="404"/>
      <c r="I802" s="428"/>
      <c r="J802" s="429"/>
      <c r="K802" s="429"/>
      <c r="L802" s="429"/>
      <c r="M802" s="430"/>
      <c r="N802" s="430"/>
      <c r="O802" s="430"/>
      <c r="P802" s="430"/>
      <c r="Q802" s="431" t="n">
        <v>0</v>
      </c>
      <c r="R802" s="432"/>
      <c r="S802" s="432"/>
      <c r="T802" s="407" t="e">
        <f aca="false">#N/A</f>
        <v>#N/A</v>
      </c>
      <c r="U802" s="433"/>
      <c r="V802" s="434"/>
      <c r="W802" s="434"/>
      <c r="X802" s="435"/>
      <c r="Y802" s="433"/>
      <c r="Z802" s="436"/>
      <c r="AA802" s="436"/>
      <c r="AB802" s="330"/>
      <c r="AC802" s="436"/>
      <c r="AD802" s="436"/>
      <c r="AE802" s="436"/>
      <c r="AF802" s="437"/>
      <c r="AG802" s="446"/>
      <c r="AH802" s="439"/>
      <c r="AI802" s="440"/>
      <c r="AJ802" s="440"/>
      <c r="AK802" s="440"/>
      <c r="AL802" s="440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47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43"/>
      <c r="C803" s="443"/>
      <c r="D803" s="444"/>
      <c r="E803" s="428"/>
      <c r="F803" s="445"/>
      <c r="G803" s="426"/>
      <c r="H803" s="404"/>
      <c r="I803" s="428"/>
      <c r="J803" s="429"/>
      <c r="K803" s="429"/>
      <c r="L803" s="429"/>
      <c r="M803" s="430"/>
      <c r="N803" s="430"/>
      <c r="O803" s="430"/>
      <c r="P803" s="430"/>
      <c r="Q803" s="431" t="n">
        <v>0</v>
      </c>
      <c r="R803" s="432"/>
      <c r="S803" s="432"/>
      <c r="T803" s="407" t="e">
        <f aca="false">#N/A</f>
        <v>#N/A</v>
      </c>
      <c r="U803" s="433"/>
      <c r="V803" s="434"/>
      <c r="W803" s="434"/>
      <c r="X803" s="435"/>
      <c r="Y803" s="433"/>
      <c r="Z803" s="436"/>
      <c r="AA803" s="436"/>
      <c r="AB803" s="330"/>
      <c r="AC803" s="436"/>
      <c r="AD803" s="436"/>
      <c r="AE803" s="436"/>
      <c r="AF803" s="437"/>
      <c r="AG803" s="446"/>
      <c r="AH803" s="439"/>
      <c r="AI803" s="440"/>
      <c r="AJ803" s="440"/>
      <c r="AK803" s="440"/>
      <c r="AL803" s="440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47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43"/>
      <c r="C804" s="443"/>
      <c r="D804" s="444"/>
      <c r="E804" s="428"/>
      <c r="F804" s="445"/>
      <c r="G804" s="426"/>
      <c r="H804" s="404"/>
      <c r="I804" s="428"/>
      <c r="J804" s="429"/>
      <c r="K804" s="429"/>
      <c r="L804" s="429"/>
      <c r="M804" s="430"/>
      <c r="N804" s="430"/>
      <c r="O804" s="430"/>
      <c r="P804" s="430"/>
      <c r="Q804" s="431" t="n">
        <v>0</v>
      </c>
      <c r="R804" s="432"/>
      <c r="S804" s="432"/>
      <c r="T804" s="407" t="e">
        <f aca="false">#N/A</f>
        <v>#N/A</v>
      </c>
      <c r="U804" s="433"/>
      <c r="V804" s="434"/>
      <c r="W804" s="434"/>
      <c r="X804" s="435"/>
      <c r="Y804" s="433"/>
      <c r="Z804" s="436"/>
      <c r="AA804" s="436"/>
      <c r="AB804" s="330"/>
      <c r="AC804" s="436"/>
      <c r="AD804" s="436"/>
      <c r="AE804" s="436"/>
      <c r="AF804" s="437"/>
      <c r="AG804" s="446"/>
      <c r="AH804" s="439"/>
      <c r="AI804" s="440"/>
      <c r="AJ804" s="440"/>
      <c r="AK804" s="440"/>
      <c r="AL804" s="440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47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43"/>
      <c r="C805" s="443"/>
      <c r="D805" s="444"/>
      <c r="E805" s="428"/>
      <c r="F805" s="445"/>
      <c r="G805" s="426"/>
      <c r="H805" s="404"/>
      <c r="I805" s="428"/>
      <c r="J805" s="429"/>
      <c r="K805" s="429"/>
      <c r="L805" s="429"/>
      <c r="M805" s="430"/>
      <c r="N805" s="430"/>
      <c r="O805" s="430"/>
      <c r="P805" s="430"/>
      <c r="Q805" s="431" t="n">
        <v>0</v>
      </c>
      <c r="R805" s="432"/>
      <c r="S805" s="432"/>
      <c r="T805" s="407" t="e">
        <f aca="false">#N/A</f>
        <v>#N/A</v>
      </c>
      <c r="U805" s="433"/>
      <c r="V805" s="434"/>
      <c r="W805" s="434"/>
      <c r="X805" s="435"/>
      <c r="Y805" s="433"/>
      <c r="Z805" s="436"/>
      <c r="AA805" s="436"/>
      <c r="AB805" s="330"/>
      <c r="AC805" s="436"/>
      <c r="AD805" s="436"/>
      <c r="AE805" s="436"/>
      <c r="AF805" s="437"/>
      <c r="AG805" s="446"/>
      <c r="AH805" s="439"/>
      <c r="AI805" s="440"/>
      <c r="AJ805" s="440"/>
      <c r="AK805" s="440"/>
      <c r="AL805" s="440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47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43"/>
      <c r="C806" s="443"/>
      <c r="D806" s="444"/>
      <c r="E806" s="428"/>
      <c r="F806" s="445"/>
      <c r="G806" s="426"/>
      <c r="H806" s="404"/>
      <c r="I806" s="428"/>
      <c r="J806" s="429"/>
      <c r="K806" s="429"/>
      <c r="L806" s="429"/>
      <c r="M806" s="430"/>
      <c r="N806" s="430"/>
      <c r="O806" s="430"/>
      <c r="P806" s="430"/>
      <c r="Q806" s="431" t="n">
        <v>0</v>
      </c>
      <c r="R806" s="432"/>
      <c r="S806" s="432"/>
      <c r="T806" s="407" t="e">
        <f aca="false">#N/A</f>
        <v>#N/A</v>
      </c>
      <c r="U806" s="433"/>
      <c r="V806" s="434"/>
      <c r="W806" s="434"/>
      <c r="X806" s="435"/>
      <c r="Y806" s="433"/>
      <c r="Z806" s="436"/>
      <c r="AA806" s="436"/>
      <c r="AB806" s="330"/>
      <c r="AC806" s="436"/>
      <c r="AD806" s="436"/>
      <c r="AE806" s="436"/>
      <c r="AF806" s="437"/>
      <c r="AG806" s="446"/>
      <c r="AH806" s="439"/>
      <c r="AI806" s="440"/>
      <c r="AJ806" s="440"/>
      <c r="AK806" s="440"/>
      <c r="AL806" s="440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47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43"/>
      <c r="C807" s="443"/>
      <c r="D807" s="444"/>
      <c r="E807" s="428"/>
      <c r="F807" s="445"/>
      <c r="G807" s="426"/>
      <c r="H807" s="404"/>
      <c r="I807" s="428"/>
      <c r="J807" s="429"/>
      <c r="K807" s="429"/>
      <c r="L807" s="429"/>
      <c r="M807" s="430"/>
      <c r="N807" s="430"/>
      <c r="O807" s="430"/>
      <c r="P807" s="430"/>
      <c r="Q807" s="431" t="n">
        <v>0</v>
      </c>
      <c r="R807" s="432"/>
      <c r="S807" s="432"/>
      <c r="T807" s="407" t="e">
        <f aca="false">#N/A</f>
        <v>#N/A</v>
      </c>
      <c r="U807" s="433"/>
      <c r="V807" s="434"/>
      <c r="W807" s="434"/>
      <c r="X807" s="435"/>
      <c r="Y807" s="433"/>
      <c r="Z807" s="436"/>
      <c r="AA807" s="436"/>
      <c r="AB807" s="330"/>
      <c r="AC807" s="436"/>
      <c r="AD807" s="436"/>
      <c r="AE807" s="436"/>
      <c r="AF807" s="437"/>
      <c r="AG807" s="446"/>
      <c r="AH807" s="439"/>
      <c r="AI807" s="440"/>
      <c r="AJ807" s="440"/>
      <c r="AK807" s="440"/>
      <c r="AL807" s="440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47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43"/>
      <c r="C808" s="443"/>
      <c r="D808" s="444"/>
      <c r="E808" s="428"/>
      <c r="F808" s="445"/>
      <c r="G808" s="426"/>
      <c r="H808" s="404"/>
      <c r="I808" s="428"/>
      <c r="J808" s="429"/>
      <c r="K808" s="429"/>
      <c r="L808" s="429"/>
      <c r="M808" s="430"/>
      <c r="N808" s="430"/>
      <c r="O808" s="430"/>
      <c r="P808" s="430"/>
      <c r="Q808" s="431" t="n">
        <v>0</v>
      </c>
      <c r="R808" s="432"/>
      <c r="S808" s="432"/>
      <c r="T808" s="407" t="e">
        <f aca="false">#N/A</f>
        <v>#N/A</v>
      </c>
      <c r="U808" s="433"/>
      <c r="V808" s="434"/>
      <c r="W808" s="434"/>
      <c r="X808" s="435"/>
      <c r="Y808" s="433"/>
      <c r="Z808" s="436"/>
      <c r="AA808" s="436"/>
      <c r="AB808" s="330"/>
      <c r="AC808" s="436"/>
      <c r="AD808" s="436"/>
      <c r="AE808" s="436"/>
      <c r="AF808" s="437"/>
      <c r="AG808" s="446"/>
      <c r="AH808" s="439"/>
      <c r="AI808" s="440"/>
      <c r="AJ808" s="440"/>
      <c r="AK808" s="440"/>
      <c r="AL808" s="440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47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43"/>
      <c r="C809" s="443"/>
      <c r="D809" s="444"/>
      <c r="E809" s="428"/>
      <c r="F809" s="445"/>
      <c r="G809" s="426"/>
      <c r="H809" s="404"/>
      <c r="I809" s="428"/>
      <c r="J809" s="429"/>
      <c r="K809" s="429"/>
      <c r="L809" s="429"/>
      <c r="M809" s="430"/>
      <c r="N809" s="430"/>
      <c r="O809" s="430"/>
      <c r="P809" s="430"/>
      <c r="Q809" s="431" t="n">
        <v>0</v>
      </c>
      <c r="R809" s="432"/>
      <c r="S809" s="432"/>
      <c r="T809" s="407" t="e">
        <f aca="false">#N/A</f>
        <v>#N/A</v>
      </c>
      <c r="U809" s="433"/>
      <c r="V809" s="434"/>
      <c r="W809" s="434"/>
      <c r="X809" s="435"/>
      <c r="Y809" s="433"/>
      <c r="Z809" s="436"/>
      <c r="AA809" s="436"/>
      <c r="AB809" s="330"/>
      <c r="AC809" s="436"/>
      <c r="AD809" s="436"/>
      <c r="AE809" s="436"/>
      <c r="AF809" s="437"/>
      <c r="AG809" s="446"/>
      <c r="AH809" s="439"/>
      <c r="AI809" s="440"/>
      <c r="AJ809" s="440"/>
      <c r="AK809" s="440"/>
      <c r="AL809" s="440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47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43"/>
      <c r="C810" s="443"/>
      <c r="D810" s="444"/>
      <c r="E810" s="428"/>
      <c r="F810" s="445"/>
      <c r="G810" s="426"/>
      <c r="H810" s="404"/>
      <c r="I810" s="428"/>
      <c r="J810" s="429"/>
      <c r="K810" s="429"/>
      <c r="L810" s="429"/>
      <c r="M810" s="430"/>
      <c r="N810" s="430"/>
      <c r="O810" s="430"/>
      <c r="P810" s="430"/>
      <c r="Q810" s="431" t="n">
        <v>0</v>
      </c>
      <c r="R810" s="432"/>
      <c r="S810" s="432"/>
      <c r="T810" s="407" t="e">
        <f aca="false">#N/A</f>
        <v>#N/A</v>
      </c>
      <c r="U810" s="433"/>
      <c r="V810" s="434"/>
      <c r="W810" s="434"/>
      <c r="X810" s="435"/>
      <c r="Y810" s="433"/>
      <c r="Z810" s="436"/>
      <c r="AA810" s="436"/>
      <c r="AB810" s="330"/>
      <c r="AC810" s="436"/>
      <c r="AD810" s="436"/>
      <c r="AE810" s="436"/>
      <c r="AF810" s="437"/>
      <c r="AG810" s="446"/>
      <c r="AH810" s="439"/>
      <c r="AI810" s="440"/>
      <c r="AJ810" s="440"/>
      <c r="AK810" s="440"/>
      <c r="AL810" s="440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47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43"/>
      <c r="C811" s="443"/>
      <c r="D811" s="444"/>
      <c r="E811" s="428"/>
      <c r="F811" s="445"/>
      <c r="G811" s="426"/>
      <c r="H811" s="404"/>
      <c r="I811" s="428"/>
      <c r="J811" s="429"/>
      <c r="K811" s="429"/>
      <c r="L811" s="429"/>
      <c r="M811" s="430"/>
      <c r="N811" s="430"/>
      <c r="O811" s="430"/>
      <c r="P811" s="430"/>
      <c r="Q811" s="431" t="n">
        <v>0</v>
      </c>
      <c r="R811" s="432"/>
      <c r="S811" s="432"/>
      <c r="T811" s="407" t="e">
        <f aca="false">#N/A</f>
        <v>#N/A</v>
      </c>
      <c r="U811" s="433"/>
      <c r="V811" s="434"/>
      <c r="W811" s="434"/>
      <c r="X811" s="435"/>
      <c r="Y811" s="433"/>
      <c r="Z811" s="436"/>
      <c r="AA811" s="436"/>
      <c r="AB811" s="330"/>
      <c r="AC811" s="436"/>
      <c r="AD811" s="436"/>
      <c r="AE811" s="436"/>
      <c r="AF811" s="437"/>
      <c r="AG811" s="446"/>
      <c r="AH811" s="439"/>
      <c r="AI811" s="440"/>
      <c r="AJ811" s="440"/>
      <c r="AK811" s="440"/>
      <c r="AL811" s="440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47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43"/>
      <c r="C812" s="443"/>
      <c r="D812" s="444"/>
      <c r="E812" s="428"/>
      <c r="F812" s="445"/>
      <c r="G812" s="426"/>
      <c r="H812" s="404"/>
      <c r="I812" s="428"/>
      <c r="J812" s="429"/>
      <c r="K812" s="429"/>
      <c r="L812" s="429"/>
      <c r="M812" s="430"/>
      <c r="N812" s="430"/>
      <c r="O812" s="430"/>
      <c r="P812" s="430"/>
      <c r="Q812" s="431" t="n">
        <v>0</v>
      </c>
      <c r="R812" s="432"/>
      <c r="S812" s="432"/>
      <c r="T812" s="407" t="e">
        <f aca="false">#N/A</f>
        <v>#N/A</v>
      </c>
      <c r="U812" s="433"/>
      <c r="V812" s="434"/>
      <c r="W812" s="434"/>
      <c r="X812" s="435"/>
      <c r="Y812" s="433"/>
      <c r="Z812" s="436"/>
      <c r="AA812" s="436"/>
      <c r="AB812" s="330"/>
      <c r="AC812" s="436"/>
      <c r="AD812" s="436"/>
      <c r="AE812" s="436"/>
      <c r="AF812" s="437"/>
      <c r="AG812" s="446"/>
      <c r="AH812" s="439"/>
      <c r="AI812" s="440"/>
      <c r="AJ812" s="440"/>
      <c r="AK812" s="440"/>
      <c r="AL812" s="440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47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43"/>
      <c r="C813" s="443"/>
      <c r="D813" s="444"/>
      <c r="E813" s="428"/>
      <c r="F813" s="445"/>
      <c r="G813" s="426"/>
      <c r="H813" s="404"/>
      <c r="I813" s="428"/>
      <c r="J813" s="429"/>
      <c r="K813" s="429"/>
      <c r="L813" s="429"/>
      <c r="M813" s="430"/>
      <c r="N813" s="430"/>
      <c r="O813" s="430"/>
      <c r="P813" s="430"/>
      <c r="Q813" s="431" t="n">
        <v>0</v>
      </c>
      <c r="R813" s="432"/>
      <c r="S813" s="432"/>
      <c r="T813" s="407" t="e">
        <f aca="false">#N/A</f>
        <v>#N/A</v>
      </c>
      <c r="U813" s="433"/>
      <c r="V813" s="434"/>
      <c r="W813" s="434"/>
      <c r="X813" s="435"/>
      <c r="Y813" s="433"/>
      <c r="Z813" s="436"/>
      <c r="AA813" s="436"/>
      <c r="AB813" s="330"/>
      <c r="AC813" s="436"/>
      <c r="AD813" s="436"/>
      <c r="AE813" s="436"/>
      <c r="AF813" s="437"/>
      <c r="AG813" s="446"/>
      <c r="AH813" s="439"/>
      <c r="AI813" s="440"/>
      <c r="AJ813" s="440"/>
      <c r="AK813" s="440"/>
      <c r="AL813" s="440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47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43"/>
      <c r="C814" s="443"/>
      <c r="D814" s="444"/>
      <c r="E814" s="428"/>
      <c r="F814" s="445"/>
      <c r="G814" s="426"/>
      <c r="H814" s="404"/>
      <c r="I814" s="428"/>
      <c r="J814" s="429"/>
      <c r="K814" s="429"/>
      <c r="L814" s="429"/>
      <c r="M814" s="430"/>
      <c r="N814" s="430"/>
      <c r="O814" s="430"/>
      <c r="P814" s="430"/>
      <c r="Q814" s="431" t="n">
        <v>0</v>
      </c>
      <c r="R814" s="432"/>
      <c r="S814" s="432"/>
      <c r="T814" s="407" t="e">
        <f aca="false">#N/A</f>
        <v>#N/A</v>
      </c>
      <c r="U814" s="433"/>
      <c r="V814" s="434"/>
      <c r="W814" s="434"/>
      <c r="X814" s="435"/>
      <c r="Y814" s="433"/>
      <c r="Z814" s="436"/>
      <c r="AA814" s="436"/>
      <c r="AB814" s="330"/>
      <c r="AC814" s="436"/>
      <c r="AD814" s="436"/>
      <c r="AE814" s="436"/>
      <c r="AF814" s="437"/>
      <c r="AG814" s="446"/>
      <c r="AH814" s="439"/>
      <c r="AI814" s="440"/>
      <c r="AJ814" s="440"/>
      <c r="AK814" s="440"/>
      <c r="AL814" s="440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47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43"/>
      <c r="C815" s="443"/>
      <c r="D815" s="444"/>
      <c r="E815" s="428"/>
      <c r="F815" s="445"/>
      <c r="G815" s="426"/>
      <c r="H815" s="404"/>
      <c r="I815" s="428"/>
      <c r="J815" s="429"/>
      <c r="K815" s="429"/>
      <c r="L815" s="429"/>
      <c r="M815" s="430"/>
      <c r="N815" s="430"/>
      <c r="O815" s="430"/>
      <c r="P815" s="430"/>
      <c r="Q815" s="431" t="n">
        <v>0</v>
      </c>
      <c r="R815" s="432"/>
      <c r="S815" s="432"/>
      <c r="T815" s="407" t="e">
        <f aca="false">#N/A</f>
        <v>#N/A</v>
      </c>
      <c r="U815" s="433"/>
      <c r="V815" s="434"/>
      <c r="W815" s="434"/>
      <c r="X815" s="435"/>
      <c r="Y815" s="433"/>
      <c r="Z815" s="436"/>
      <c r="AA815" s="436"/>
      <c r="AB815" s="330"/>
      <c r="AC815" s="436"/>
      <c r="AD815" s="436"/>
      <c r="AE815" s="436"/>
      <c r="AF815" s="437"/>
      <c r="AG815" s="446"/>
      <c r="AH815" s="439"/>
      <c r="AI815" s="440"/>
      <c r="AJ815" s="440"/>
      <c r="AK815" s="440"/>
      <c r="AL815" s="440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47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43"/>
      <c r="C816" s="443"/>
      <c r="D816" s="444"/>
      <c r="E816" s="428"/>
      <c r="F816" s="445"/>
      <c r="G816" s="448"/>
      <c r="H816" s="404"/>
      <c r="I816" s="428"/>
      <c r="J816" s="429"/>
      <c r="K816" s="429"/>
      <c r="L816" s="429"/>
      <c r="M816" s="430"/>
      <c r="N816" s="430"/>
      <c r="O816" s="430"/>
      <c r="P816" s="430"/>
      <c r="Q816" s="431" t="n">
        <v>0</v>
      </c>
      <c r="R816" s="432"/>
      <c r="S816" s="432"/>
      <c r="T816" s="449" t="e">
        <f aca="false">#N/A</f>
        <v>#N/A</v>
      </c>
      <c r="U816" s="433"/>
      <c r="V816" s="434"/>
      <c r="W816" s="434"/>
      <c r="X816" s="435"/>
      <c r="Y816" s="433"/>
      <c r="Z816" s="436"/>
      <c r="AA816" s="436"/>
      <c r="AB816" s="330"/>
      <c r="AC816" s="436"/>
      <c r="AD816" s="436"/>
      <c r="AE816" s="436"/>
      <c r="AF816" s="437"/>
      <c r="AG816" s="446"/>
      <c r="AH816" s="450"/>
      <c r="AI816" s="440"/>
      <c r="AJ816" s="440"/>
      <c r="AK816" s="440"/>
      <c r="AL816" s="440"/>
      <c r="AM816" s="330"/>
      <c r="AN816" s="330"/>
      <c r="AO816" s="330"/>
      <c r="AP816" s="330"/>
      <c r="AQ816" s="330"/>
      <c r="AR816" s="330"/>
      <c r="AS816" s="330"/>
      <c r="AT816" s="330"/>
      <c r="AU816" s="451" t="n">
        <v>0</v>
      </c>
      <c r="AV816" s="451" t="n">
        <v>0</v>
      </c>
      <c r="AW816" s="452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528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53"/>
      <c r="AG817" s="454"/>
      <c r="AH817" s="114"/>
      <c r="AI817" s="289"/>
      <c r="AJ817" s="114"/>
      <c r="AK817" s="114"/>
      <c r="AL817" s="114"/>
      <c r="AM817" s="455"/>
      <c r="AN817" s="455"/>
      <c r="AO817" s="455"/>
      <c r="AP817" s="455"/>
      <c r="AQ817" s="455"/>
      <c r="AR817" s="455"/>
      <c r="AS817" s="455"/>
      <c r="AT817" s="455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56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56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529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56"/>
      <c r="BX829" s="456"/>
      <c r="BY829" s="456"/>
      <c r="BZ829" s="456"/>
      <c r="CA829" s="456"/>
      <c r="CB829" s="456"/>
      <c r="CC829" s="456"/>
      <c r="CD829" s="303"/>
      <c r="CE829" s="456"/>
      <c r="CF829" s="456"/>
      <c r="CG829" s="456"/>
      <c r="CH829" s="456"/>
      <c r="CI829" s="456"/>
      <c r="CJ829" s="456"/>
      <c r="CK829" s="456"/>
      <c r="CL829" s="303"/>
      <c r="CM829" s="456"/>
      <c r="CN829" s="456"/>
      <c r="CO829" s="456"/>
      <c r="CP829" s="456"/>
      <c r="CQ829" s="456"/>
      <c r="CR829" s="456"/>
      <c r="CS829" s="456"/>
      <c r="CT829" s="303"/>
      <c r="CU829" s="456"/>
      <c r="CV829" s="456"/>
      <c r="CW829" s="456"/>
      <c r="CX829" s="456"/>
      <c r="CY829" s="456"/>
      <c r="CZ829" s="456"/>
      <c r="DA829" s="456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530</v>
      </c>
      <c r="E831" s="279" t="s">
        <v>531</v>
      </c>
      <c r="F831" s="279" t="s">
        <v>532</v>
      </c>
      <c r="G831" s="304"/>
      <c r="H831" s="304" t="s">
        <v>533</v>
      </c>
      <c r="I831" s="304" t="s">
        <v>534</v>
      </c>
      <c r="J831" s="304" t="s">
        <v>423</v>
      </c>
      <c r="K831" s="304" t="s">
        <v>425</v>
      </c>
      <c r="L831" s="304" t="s">
        <v>535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57" t="n">
        <v>7</v>
      </c>
      <c r="E832" s="458" t="s">
        <v>294</v>
      </c>
      <c r="F832" s="459" t="s">
        <v>536</v>
      </c>
      <c r="G832" s="304"/>
      <c r="H832" s="279" t="s">
        <v>537</v>
      </c>
      <c r="J832" s="279" t="s">
        <v>296</v>
      </c>
      <c r="K832" s="110" t="s">
        <v>538</v>
      </c>
      <c r="L832" s="63" t="s">
        <v>539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57" t="n">
        <v>10</v>
      </c>
      <c r="E833" s="460" t="s">
        <v>295</v>
      </c>
      <c r="F833" s="459" t="s">
        <v>536</v>
      </c>
      <c r="G833" s="304"/>
      <c r="H833" s="279" t="s">
        <v>540</v>
      </c>
      <c r="I833" s="279" t="s">
        <v>541</v>
      </c>
      <c r="J833" s="279" t="s">
        <v>297</v>
      </c>
      <c r="K833" s="299" t="s">
        <v>459</v>
      </c>
      <c r="L833" s="63" t="s">
        <v>542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57" t="n">
        <v>15</v>
      </c>
      <c r="E834" s="458" t="s">
        <v>296</v>
      </c>
      <c r="F834" s="459" t="s">
        <v>536</v>
      </c>
      <c r="G834" s="304"/>
      <c r="H834" s="279" t="s">
        <v>543</v>
      </c>
      <c r="I834" s="279" t="s">
        <v>544</v>
      </c>
      <c r="J834" s="279" t="s">
        <v>545</v>
      </c>
      <c r="K834" s="299" t="s">
        <v>474</v>
      </c>
      <c r="L834" s="63" t="s">
        <v>546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57" t="n">
        <v>15</v>
      </c>
      <c r="E835" s="460" t="s">
        <v>297</v>
      </c>
      <c r="F835" s="459" t="s">
        <v>536</v>
      </c>
      <c r="G835" s="304"/>
      <c r="H835" s="279" t="s">
        <v>547</v>
      </c>
      <c r="I835" s="279" t="s">
        <v>548</v>
      </c>
      <c r="L835" s="63" t="s">
        <v>460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57" t="s">
        <v>337</v>
      </c>
      <c r="E836" s="461" t="s">
        <v>298</v>
      </c>
      <c r="F836" s="459" t="s">
        <v>536</v>
      </c>
      <c r="G836" s="304"/>
      <c r="H836" s="279" t="s">
        <v>549</v>
      </c>
      <c r="I836" s="279" t="s">
        <v>550</v>
      </c>
      <c r="L836" s="63" t="s">
        <v>551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57"/>
      <c r="E837" s="461" t="s">
        <v>299</v>
      </c>
      <c r="F837" s="459" t="s">
        <v>552</v>
      </c>
      <c r="G837" s="304"/>
      <c r="H837" s="279" t="s">
        <v>553</v>
      </c>
      <c r="I837" s="279" t="s">
        <v>554</v>
      </c>
      <c r="L837" s="63" t="s">
        <v>555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57"/>
      <c r="E838" s="461" t="s">
        <v>300</v>
      </c>
      <c r="F838" s="459" t="s">
        <v>552</v>
      </c>
      <c r="G838" s="304"/>
      <c r="H838" s="279" t="s">
        <v>556</v>
      </c>
      <c r="I838" s="279" t="s">
        <v>557</v>
      </c>
      <c r="L838" s="63" t="s">
        <v>558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57"/>
      <c r="E839" s="304"/>
      <c r="F839" s="459" t="s">
        <v>552</v>
      </c>
      <c r="G839" s="304"/>
      <c r="H839" s="279" t="s">
        <v>559</v>
      </c>
      <c r="I839" s="279" t="s">
        <v>560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57"/>
      <c r="E840" s="304"/>
      <c r="F840" s="459" t="s">
        <v>552</v>
      </c>
      <c r="G840" s="304"/>
      <c r="H840" s="279" t="s">
        <v>561</v>
      </c>
      <c r="I840" s="279" t="s">
        <v>562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57"/>
      <c r="E841" s="304"/>
      <c r="F841" s="459" t="s">
        <v>552</v>
      </c>
      <c r="G841" s="304"/>
      <c r="H841" s="279" t="s">
        <v>563</v>
      </c>
      <c r="J841" s="304" t="s">
        <v>564</v>
      </c>
      <c r="K841" s="304" t="s">
        <v>565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57"/>
      <c r="E842" s="304"/>
      <c r="F842" s="459" t="s">
        <v>566</v>
      </c>
      <c r="G842" s="304"/>
      <c r="H842" s="279" t="s">
        <v>567</v>
      </c>
      <c r="I842" s="279" t="s">
        <v>568</v>
      </c>
      <c r="J842" s="279" t="s">
        <v>296</v>
      </c>
      <c r="K842" s="279" t="s">
        <v>296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59" t="s">
        <v>566</v>
      </c>
      <c r="G843" s="304"/>
      <c r="H843" s="279" t="s">
        <v>569</v>
      </c>
      <c r="I843" s="279" t="s">
        <v>570</v>
      </c>
      <c r="J843" s="279" t="s">
        <v>297</v>
      </c>
      <c r="K843" s="279" t="s">
        <v>300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59" t="s">
        <v>566</v>
      </c>
      <c r="G844" s="304"/>
      <c r="H844" s="279" t="s">
        <v>571</v>
      </c>
      <c r="I844" s="279" t="s">
        <v>572</v>
      </c>
      <c r="J844" s="279" t="s">
        <v>300</v>
      </c>
      <c r="K844" s="279" t="s">
        <v>300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59" t="s">
        <v>566</v>
      </c>
      <c r="G845" s="304"/>
      <c r="H845" s="279" t="s">
        <v>573</v>
      </c>
      <c r="I845" s="279" t="s">
        <v>574</v>
      </c>
      <c r="J845" s="279" t="s">
        <v>300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59" t="s">
        <v>566</v>
      </c>
      <c r="G846" s="304"/>
      <c r="H846" s="279" t="s">
        <v>575</v>
      </c>
      <c r="I846" s="279" t="s">
        <v>576</v>
      </c>
      <c r="J846" s="279" t="s">
        <v>300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59" t="s">
        <v>577</v>
      </c>
      <c r="G847" s="304"/>
      <c r="H847" s="279" t="s">
        <v>578</v>
      </c>
      <c r="I847" s="279" t="s">
        <v>579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59" t="s">
        <v>577</v>
      </c>
      <c r="G848" s="304"/>
      <c r="H848" s="279" t="s">
        <v>580</v>
      </c>
      <c r="I848" s="279" t="s">
        <v>581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59" t="s">
        <v>577</v>
      </c>
      <c r="G849" s="304"/>
      <c r="H849" s="279" t="s">
        <v>582</v>
      </c>
      <c r="I849" s="279" t="s">
        <v>583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59" t="s">
        <v>577</v>
      </c>
      <c r="G850" s="304"/>
      <c r="H850" s="279" t="s">
        <v>584</v>
      </c>
      <c r="I850" s="279" t="s">
        <v>585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59" t="s">
        <v>577</v>
      </c>
      <c r="G851" s="304"/>
      <c r="H851" s="279" t="s">
        <v>586</v>
      </c>
      <c r="I851" s="279" t="s">
        <v>587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59" t="s">
        <v>588</v>
      </c>
      <c r="G852" s="304"/>
      <c r="H852" s="279" t="s">
        <v>589</v>
      </c>
      <c r="I852" s="279" t="s">
        <v>59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59" t="s">
        <v>588</v>
      </c>
      <c r="G853" s="304"/>
      <c r="H853" s="279" t="s">
        <v>591</v>
      </c>
      <c r="I853" s="279" t="s">
        <v>59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59" t="s">
        <v>588</v>
      </c>
      <c r="G854" s="304"/>
      <c r="H854" s="279" t="s">
        <v>593</v>
      </c>
      <c r="I854" s="279" t="s">
        <v>59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59" t="s">
        <v>588</v>
      </c>
      <c r="G855" s="304"/>
      <c r="H855" s="279" t="s">
        <v>595</v>
      </c>
      <c r="I855" s="279" t="s">
        <v>59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59" t="s">
        <v>588</v>
      </c>
      <c r="G856" s="304"/>
      <c r="H856" s="279" t="s">
        <v>597</v>
      </c>
      <c r="I856" s="279" t="s">
        <v>59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59" t="s">
        <v>599</v>
      </c>
      <c r="G857" s="304"/>
      <c r="H857" s="279" t="s">
        <v>600</v>
      </c>
      <c r="I857" s="279" t="s">
        <v>60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59" t="s">
        <v>599</v>
      </c>
      <c r="G858" s="304"/>
      <c r="H858" s="279" t="s">
        <v>602</v>
      </c>
      <c r="I858" s="279" t="s">
        <v>60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59" t="s">
        <v>599</v>
      </c>
      <c r="G859" s="304"/>
      <c r="H859" s="279" t="s">
        <v>604</v>
      </c>
      <c r="I859" s="279" t="s">
        <v>60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59" t="s">
        <v>599</v>
      </c>
      <c r="G860" s="304"/>
      <c r="H860" s="279" t="s">
        <v>606</v>
      </c>
      <c r="I860" s="279" t="s">
        <v>60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59" t="s">
        <v>599</v>
      </c>
      <c r="G861" s="304"/>
      <c r="H861" s="279" t="s">
        <v>608</v>
      </c>
      <c r="I861" s="279" t="s">
        <v>60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59" t="s">
        <v>610</v>
      </c>
      <c r="G862" s="304"/>
      <c r="H862" s="279" t="s">
        <v>611</v>
      </c>
      <c r="I862" s="279" t="s">
        <v>612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59" t="s">
        <v>610</v>
      </c>
      <c r="G863" s="304"/>
      <c r="H863" s="279" t="s">
        <v>613</v>
      </c>
      <c r="I863" s="279" t="s">
        <v>614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59" t="s">
        <v>610</v>
      </c>
      <c r="G864" s="304"/>
      <c r="H864" s="279" t="s">
        <v>615</v>
      </c>
      <c r="I864" s="279" t="s">
        <v>616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59" t="s">
        <v>610</v>
      </c>
      <c r="G865" s="304"/>
      <c r="H865" s="279" t="s">
        <v>617</v>
      </c>
      <c r="I865" s="279" t="s">
        <v>618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59" t="s">
        <v>610</v>
      </c>
      <c r="G866" s="304"/>
      <c r="H866" s="279" t="s">
        <v>619</v>
      </c>
      <c r="I866" s="279" t="s">
        <v>620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59" t="s">
        <v>621</v>
      </c>
      <c r="G867" s="304"/>
      <c r="H867" s="279" t="s">
        <v>622</v>
      </c>
      <c r="I867" s="279" t="s">
        <v>623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59" t="s">
        <v>621</v>
      </c>
      <c r="G868" s="304"/>
      <c r="H868" s="279" t="s">
        <v>624</v>
      </c>
      <c r="I868" s="279" t="s">
        <v>625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59" t="s">
        <v>621</v>
      </c>
      <c r="G869" s="304"/>
      <c r="H869" s="279" t="s">
        <v>626</v>
      </c>
      <c r="I869" s="279" t="s">
        <v>627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59" t="s">
        <v>621</v>
      </c>
      <c r="G870" s="304"/>
      <c r="H870" s="279" t="s">
        <v>628</v>
      </c>
      <c r="I870" s="279" t="s">
        <v>629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59" t="s">
        <v>621</v>
      </c>
      <c r="G871" s="304"/>
      <c r="H871" s="279" t="s">
        <v>630</v>
      </c>
      <c r="I871" s="279" t="s">
        <v>631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59" t="s">
        <v>632</v>
      </c>
      <c r="G872" s="304"/>
      <c r="H872" s="279" t="s">
        <v>633</v>
      </c>
      <c r="I872" s="279" t="s">
        <v>634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59" t="s">
        <v>632</v>
      </c>
      <c r="G873" s="304"/>
      <c r="H873" s="279" t="s">
        <v>635</v>
      </c>
      <c r="I873" s="279" t="s">
        <v>636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59" t="s">
        <v>632</v>
      </c>
      <c r="G874" s="304"/>
      <c r="H874" s="279" t="s">
        <v>637</v>
      </c>
      <c r="I874" s="279" t="s">
        <v>638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59" t="s">
        <v>632</v>
      </c>
      <c r="G875" s="304"/>
      <c r="H875" s="279" t="s">
        <v>639</v>
      </c>
      <c r="I875" s="279" t="s">
        <v>640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59" t="s">
        <v>632</v>
      </c>
      <c r="G876" s="304"/>
      <c r="H876" s="279" t="s">
        <v>641</v>
      </c>
      <c r="I876" s="279" t="s">
        <v>642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59" t="s">
        <v>643</v>
      </c>
      <c r="G877" s="304"/>
      <c r="H877" s="279" t="s">
        <v>644</v>
      </c>
      <c r="I877" s="279" t="s">
        <v>645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59" t="s">
        <v>643</v>
      </c>
      <c r="G878" s="304"/>
      <c r="H878" s="279" t="s">
        <v>646</v>
      </c>
      <c r="I878" s="279" t="s">
        <v>647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59" t="s">
        <v>643</v>
      </c>
      <c r="G879" s="304"/>
      <c r="I879" s="279" t="s">
        <v>648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59" t="s">
        <v>643</v>
      </c>
      <c r="G880" s="304"/>
      <c r="H880" s="279" t="s">
        <v>649</v>
      </c>
      <c r="I880" s="279" t="s">
        <v>650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59" t="s">
        <v>643</v>
      </c>
      <c r="G881" s="304"/>
      <c r="H881" s="279" t="s">
        <v>651</v>
      </c>
      <c r="I881" s="279" t="s">
        <v>652</v>
      </c>
      <c r="Y881" s="76"/>
    </row>
    <row r="882" s="279" customFormat="true" ht="12.75" hidden="false" customHeight="false" outlineLevel="0" collapsed="false">
      <c r="F882" s="459" t="s">
        <v>484</v>
      </c>
      <c r="G882" s="304"/>
      <c r="H882" s="279" t="s">
        <v>653</v>
      </c>
      <c r="I882" s="279" t="s">
        <v>654</v>
      </c>
      <c r="Y882" s="76"/>
    </row>
    <row r="883" s="279" customFormat="true" ht="12.75" hidden="false" customHeight="false" outlineLevel="0" collapsed="false">
      <c r="F883" s="459" t="s">
        <v>484</v>
      </c>
      <c r="G883" s="304"/>
      <c r="H883" s="279" t="s">
        <v>655</v>
      </c>
      <c r="I883" s="279" t="s">
        <v>656</v>
      </c>
      <c r="Y883" s="76"/>
    </row>
    <row r="884" s="279" customFormat="true" ht="12.75" hidden="false" customHeight="false" outlineLevel="0" collapsed="false">
      <c r="F884" s="459" t="s">
        <v>484</v>
      </c>
      <c r="G884" s="304"/>
      <c r="H884" s="279" t="s">
        <v>657</v>
      </c>
      <c r="I884" s="279" t="s">
        <v>658</v>
      </c>
      <c r="Y884" s="76"/>
    </row>
    <row r="885" s="279" customFormat="true" ht="12.75" hidden="false" customHeight="false" outlineLevel="0" collapsed="false">
      <c r="F885" s="459" t="s">
        <v>484</v>
      </c>
      <c r="G885" s="304"/>
      <c r="H885" s="279" t="s">
        <v>659</v>
      </c>
      <c r="I885" s="279" t="s">
        <v>660</v>
      </c>
      <c r="Y885" s="76"/>
    </row>
    <row r="886" s="279" customFormat="true" ht="12.75" hidden="false" customHeight="false" outlineLevel="0" collapsed="false">
      <c r="F886" s="459" t="s">
        <v>484</v>
      </c>
      <c r="G886" s="304"/>
      <c r="H886" s="279" t="s">
        <v>661</v>
      </c>
      <c r="I886" s="279" t="s">
        <v>662</v>
      </c>
      <c r="Y886" s="76"/>
    </row>
    <row r="887" s="279" customFormat="true" ht="12.75" hidden="false" customHeight="false" outlineLevel="0" collapsed="false">
      <c r="F887" s="459" t="s">
        <v>497</v>
      </c>
      <c r="G887" s="304"/>
      <c r="H887" s="279" t="s">
        <v>663</v>
      </c>
      <c r="I887" s="279" t="s">
        <v>664</v>
      </c>
      <c r="Y887" s="76"/>
    </row>
    <row r="888" s="279" customFormat="true" ht="12.75" hidden="false" customHeight="false" outlineLevel="0" collapsed="false">
      <c r="F888" s="459" t="s">
        <v>497</v>
      </c>
      <c r="G888" s="304"/>
      <c r="H888" s="279" t="s">
        <v>665</v>
      </c>
      <c r="I888" s="279" t="s">
        <v>666</v>
      </c>
      <c r="Y888" s="76"/>
    </row>
    <row r="889" s="279" customFormat="true" ht="12.75" hidden="false" customHeight="false" outlineLevel="0" collapsed="false">
      <c r="F889" s="459" t="s">
        <v>497</v>
      </c>
      <c r="G889" s="304"/>
      <c r="H889" s="279" t="s">
        <v>667</v>
      </c>
      <c r="I889" s="279" t="s">
        <v>668</v>
      </c>
      <c r="Y889" s="76"/>
    </row>
    <row r="890" s="279" customFormat="true" ht="12.75" hidden="false" customHeight="false" outlineLevel="0" collapsed="false">
      <c r="F890" s="459" t="s">
        <v>497</v>
      </c>
      <c r="G890" s="304"/>
      <c r="H890" s="279" t="s">
        <v>669</v>
      </c>
      <c r="I890" s="279" t="n">
        <v>0</v>
      </c>
      <c r="Y890" s="76"/>
    </row>
    <row r="891" s="279" customFormat="true" ht="12.75" hidden="false" customHeight="false" outlineLevel="0" collapsed="false">
      <c r="F891" s="459" t="s">
        <v>497</v>
      </c>
      <c r="G891" s="304"/>
      <c r="H891" s="279" t="s">
        <v>670</v>
      </c>
      <c r="I891" s="279" t="s">
        <v>671</v>
      </c>
      <c r="Y891" s="76"/>
    </row>
    <row r="892" s="279" customFormat="true" ht="12.75" hidden="false" customHeight="false" outlineLevel="0" collapsed="false">
      <c r="F892" s="459" t="s">
        <v>672</v>
      </c>
      <c r="G892" s="304"/>
      <c r="H892" s="279" t="s">
        <v>673</v>
      </c>
      <c r="Y892" s="76"/>
    </row>
    <row r="893" s="279" customFormat="true" ht="12.75" hidden="false" customHeight="false" outlineLevel="0" collapsed="false">
      <c r="F893" s="459" t="s">
        <v>672</v>
      </c>
      <c r="G893" s="304"/>
      <c r="H893" s="279" t="s">
        <v>674</v>
      </c>
      <c r="Y893" s="76"/>
    </row>
    <row r="894" s="279" customFormat="true" ht="12.75" hidden="false" customHeight="false" outlineLevel="0" collapsed="false">
      <c r="F894" s="459" t="s">
        <v>672</v>
      </c>
      <c r="G894" s="304"/>
      <c r="H894" s="279" t="s">
        <v>675</v>
      </c>
      <c r="Y894" s="76"/>
    </row>
    <row r="895" s="279" customFormat="true" ht="12.75" hidden="false" customHeight="false" outlineLevel="0" collapsed="false">
      <c r="F895" s="459" t="s">
        <v>672</v>
      </c>
      <c r="G895" s="304"/>
      <c r="H895" s="279" t="s">
        <v>676</v>
      </c>
      <c r="Y895" s="76"/>
    </row>
    <row r="896" s="279" customFormat="true" ht="12.75" hidden="false" customHeight="false" outlineLevel="0" collapsed="false">
      <c r="F896" s="459" t="s">
        <v>672</v>
      </c>
      <c r="G896" s="304"/>
      <c r="H896" s="279" t="s">
        <v>677</v>
      </c>
      <c r="Y896" s="76"/>
    </row>
    <row r="897" s="279" customFormat="true" ht="12.75" hidden="false" customHeight="false" outlineLevel="0" collapsed="false">
      <c r="F897" s="459" t="s">
        <v>678</v>
      </c>
      <c r="G897" s="304"/>
      <c r="H897" s="279" t="s">
        <v>679</v>
      </c>
      <c r="Y897" s="76"/>
    </row>
    <row r="898" s="279" customFormat="true" ht="12.75" hidden="false" customHeight="false" outlineLevel="0" collapsed="false">
      <c r="F898" s="459" t="s">
        <v>678</v>
      </c>
      <c r="G898" s="304"/>
      <c r="H898" s="279" t="s">
        <v>680</v>
      </c>
      <c r="Y898" s="76"/>
    </row>
    <row r="899" s="279" customFormat="true" ht="12.75" hidden="false" customHeight="false" outlineLevel="0" collapsed="false">
      <c r="F899" s="459" t="s">
        <v>678</v>
      </c>
      <c r="G899" s="304"/>
      <c r="H899" s="279" t="s">
        <v>681</v>
      </c>
      <c r="Y899" s="76"/>
    </row>
    <row r="900" s="279" customFormat="true" ht="12.75" hidden="false" customHeight="false" outlineLevel="0" collapsed="false">
      <c r="F900" s="459" t="s">
        <v>678</v>
      </c>
      <c r="G900" s="304"/>
      <c r="H900" s="279" t="s">
        <v>682</v>
      </c>
      <c r="Y900" s="76"/>
    </row>
    <row r="901" s="279" customFormat="true" ht="12.75" hidden="false" customHeight="false" outlineLevel="0" collapsed="false">
      <c r="F901" s="459" t="s">
        <v>678</v>
      </c>
      <c r="G901" s="304"/>
      <c r="H901" s="279" t="s">
        <v>683</v>
      </c>
      <c r="Y901" s="76"/>
    </row>
    <row r="902" s="279" customFormat="true" ht="12.75" hidden="false" customHeight="false" outlineLevel="0" collapsed="false">
      <c r="F902" s="459" t="s">
        <v>456</v>
      </c>
      <c r="G902" s="304"/>
      <c r="H902" s="279" t="s">
        <v>684</v>
      </c>
      <c r="Y902" s="76"/>
    </row>
    <row r="903" s="279" customFormat="true" ht="12.75" hidden="false" customHeight="false" outlineLevel="0" collapsed="false">
      <c r="F903" s="459" t="s">
        <v>456</v>
      </c>
      <c r="G903" s="304"/>
      <c r="Y903" s="76"/>
    </row>
    <row r="904" s="279" customFormat="true" ht="12.75" hidden="false" customHeight="false" outlineLevel="0" collapsed="false">
      <c r="F904" s="459" t="s">
        <v>456</v>
      </c>
      <c r="G904" s="304"/>
      <c r="H904" s="279" t="s">
        <v>685</v>
      </c>
      <c r="Y904" s="76"/>
    </row>
    <row r="905" s="279" customFormat="true" ht="12.75" hidden="false" customHeight="false" outlineLevel="0" collapsed="false">
      <c r="F905" s="459" t="s">
        <v>456</v>
      </c>
      <c r="G905" s="304"/>
      <c r="H905" s="279" t="s">
        <v>686</v>
      </c>
      <c r="Y905" s="76"/>
    </row>
    <row r="906" s="279" customFormat="true" ht="12.75" hidden="false" customHeight="false" outlineLevel="0" collapsed="false">
      <c r="F906" s="459" t="s">
        <v>456</v>
      </c>
      <c r="G906" s="304"/>
      <c r="H906" s="279" t="s">
        <v>687</v>
      </c>
      <c r="Y906" s="76"/>
    </row>
    <row r="907" s="279" customFormat="true" ht="12.75" hidden="false" customHeight="false" outlineLevel="0" collapsed="false">
      <c r="F907" s="459" t="s">
        <v>468</v>
      </c>
      <c r="G907" s="304"/>
      <c r="H907" s="279" t="s">
        <v>688</v>
      </c>
      <c r="Y907" s="76"/>
    </row>
    <row r="908" s="279" customFormat="true" ht="12.75" hidden="false" customHeight="false" outlineLevel="0" collapsed="false">
      <c r="F908" s="459" t="s">
        <v>468</v>
      </c>
      <c r="G908" s="304"/>
      <c r="H908" s="279" t="s">
        <v>689</v>
      </c>
      <c r="Y908" s="76"/>
    </row>
    <row r="909" s="279" customFormat="true" ht="12.75" hidden="false" customHeight="false" outlineLevel="0" collapsed="false">
      <c r="F909" s="459" t="s">
        <v>468</v>
      </c>
      <c r="G909" s="304"/>
      <c r="H909" s="279" t="s">
        <v>690</v>
      </c>
      <c r="Y909" s="76"/>
    </row>
    <row r="910" s="279" customFormat="true" ht="12.75" hidden="false" customHeight="false" outlineLevel="0" collapsed="false">
      <c r="F910" s="459" t="s">
        <v>468</v>
      </c>
      <c r="G910" s="304"/>
      <c r="H910" s="279" t="s">
        <v>691</v>
      </c>
      <c r="Y910" s="76"/>
    </row>
    <row r="911" s="279" customFormat="true" ht="12.75" hidden="false" customHeight="false" outlineLevel="0" collapsed="false">
      <c r="F911" s="459" t="s">
        <v>468</v>
      </c>
      <c r="G911" s="304"/>
      <c r="H911" s="279" t="s">
        <v>692</v>
      </c>
      <c r="Y911" s="76"/>
    </row>
    <row r="912" s="279" customFormat="true" ht="12.75" hidden="false" customHeight="false" outlineLevel="0" collapsed="false">
      <c r="F912" s="459" t="s">
        <v>693</v>
      </c>
      <c r="G912" s="304"/>
      <c r="Y912" s="76"/>
    </row>
    <row r="913" s="279" customFormat="true" ht="12.75" hidden="false" customHeight="false" outlineLevel="0" collapsed="false">
      <c r="F913" s="459" t="s">
        <v>693</v>
      </c>
      <c r="G913" s="304"/>
      <c r="H913" s="279" t="s">
        <v>694</v>
      </c>
      <c r="Y913" s="76"/>
    </row>
    <row r="914" s="279" customFormat="true" ht="12.75" hidden="false" customHeight="false" outlineLevel="0" collapsed="false">
      <c r="F914" s="459" t="s">
        <v>693</v>
      </c>
      <c r="G914" s="304"/>
      <c r="H914" s="279" t="s">
        <v>695</v>
      </c>
      <c r="Y914" s="76"/>
    </row>
    <row r="915" s="279" customFormat="true" ht="12.75" hidden="false" customHeight="false" outlineLevel="0" collapsed="false">
      <c r="F915" s="459" t="s">
        <v>693</v>
      </c>
      <c r="G915" s="304"/>
      <c r="H915" s="279" t="s">
        <v>696</v>
      </c>
      <c r="Y915" s="76"/>
    </row>
    <row r="916" s="279" customFormat="true" ht="12.75" hidden="false" customHeight="false" outlineLevel="0" collapsed="false">
      <c r="F916" s="459" t="s">
        <v>693</v>
      </c>
      <c r="G916" s="304"/>
      <c r="H916" s="279" t="s">
        <v>697</v>
      </c>
      <c r="Y916" s="76"/>
    </row>
    <row r="917" s="279" customFormat="true" ht="12.75" hidden="false" customHeight="false" outlineLevel="0" collapsed="false">
      <c r="F917" s="462" t="s">
        <v>698</v>
      </c>
      <c r="G917" s="304"/>
      <c r="H917" s="279" t="s">
        <v>699</v>
      </c>
      <c r="Y917" s="76"/>
    </row>
    <row r="918" s="279" customFormat="true" ht="12.75" hidden="false" customHeight="false" outlineLevel="0" collapsed="false">
      <c r="F918" s="462" t="s">
        <v>700</v>
      </c>
      <c r="G918" s="304"/>
      <c r="H918" s="279" t="s">
        <v>701</v>
      </c>
      <c r="Y918" s="76"/>
    </row>
    <row r="919" s="279" customFormat="true" ht="12.75" hidden="false" customHeight="false" outlineLevel="0" collapsed="false">
      <c r="F919" s="459" t="s">
        <v>702</v>
      </c>
      <c r="G919" s="304"/>
      <c r="Y919" s="76"/>
    </row>
    <row r="920" s="279" customFormat="true" ht="12.75" hidden="false" customHeight="false" outlineLevel="0" collapsed="false">
      <c r="F920" s="459" t="s">
        <v>703</v>
      </c>
      <c r="G920" s="304"/>
      <c r="H920" s="279" t="s">
        <v>704</v>
      </c>
      <c r="Y920" s="76"/>
    </row>
    <row r="921" s="279" customFormat="true" ht="12.75" hidden="false" customHeight="false" outlineLevel="0" collapsed="false">
      <c r="F921" s="459" t="s">
        <v>705</v>
      </c>
      <c r="G921" s="304"/>
      <c r="H921" s="279" t="s">
        <v>706</v>
      </c>
      <c r="Y921" s="76"/>
    </row>
    <row r="922" s="279" customFormat="true" ht="12.75" hidden="false" customHeight="false" outlineLevel="0" collapsed="false">
      <c r="F922" s="459" t="s">
        <v>707</v>
      </c>
      <c r="G922" s="304"/>
      <c r="H922" s="279" t="s">
        <v>708</v>
      </c>
      <c r="Y922" s="76"/>
    </row>
    <row r="923" s="279" customFormat="true" ht="14.25" hidden="false" customHeight="false" outlineLevel="0" collapsed="false">
      <c r="F923" s="459" t="s">
        <v>462</v>
      </c>
      <c r="G923" s="304"/>
      <c r="H923" s="279" t="s">
        <v>709</v>
      </c>
      <c r="Y923" s="50"/>
    </row>
    <row r="924" s="279" customFormat="true" ht="14.25" hidden="false" customHeight="false" outlineLevel="0" collapsed="false">
      <c r="F924" s="459" t="s">
        <v>710</v>
      </c>
      <c r="G924" s="304"/>
      <c r="H924" s="279" t="s">
        <v>711</v>
      </c>
      <c r="Y924" s="50"/>
    </row>
    <row r="925" s="279" customFormat="true" ht="14.25" hidden="false" customHeight="false" outlineLevel="0" collapsed="false">
      <c r="F925" s="459" t="s">
        <v>712</v>
      </c>
      <c r="G925" s="304"/>
      <c r="H925" s="279" t="s">
        <v>713</v>
      </c>
      <c r="Y925" s="50"/>
    </row>
    <row r="926" s="279" customFormat="true" ht="14.25" hidden="false" customHeight="false" outlineLevel="0" collapsed="false">
      <c r="F926" s="459" t="s">
        <v>714</v>
      </c>
      <c r="G926" s="304"/>
      <c r="H926" s="279" t="s">
        <v>715</v>
      </c>
      <c r="Y926" s="50"/>
    </row>
    <row r="927" s="279" customFormat="true" ht="14.25" hidden="false" customHeight="false" outlineLevel="0" collapsed="false">
      <c r="F927" s="459" t="s">
        <v>716</v>
      </c>
      <c r="G927" s="304"/>
      <c r="H927" s="279" t="s">
        <v>717</v>
      </c>
      <c r="Y927" s="50"/>
    </row>
    <row r="928" s="279" customFormat="true" ht="14.25" hidden="false" customHeight="false" outlineLevel="0" collapsed="false">
      <c r="F928" s="459" t="s">
        <v>718</v>
      </c>
      <c r="G928" s="304"/>
      <c r="H928" s="279" t="s">
        <v>719</v>
      </c>
      <c r="Y928" s="50"/>
    </row>
    <row r="929" s="279" customFormat="true" ht="12.75" hidden="false" customHeight="false" outlineLevel="0" collapsed="false">
      <c r="F929" s="459" t="s">
        <v>720</v>
      </c>
      <c r="G929" s="304"/>
      <c r="H929" s="279" t="s">
        <v>721</v>
      </c>
    </row>
    <row r="930" s="279" customFormat="true" ht="12.75" hidden="false" customHeight="false" outlineLevel="0" collapsed="false">
      <c r="F930" s="459" t="s">
        <v>722</v>
      </c>
      <c r="G930" s="304"/>
      <c r="H930" s="279" t="s">
        <v>723</v>
      </c>
    </row>
    <row r="931" s="279" customFormat="true" ht="12.75" hidden="false" customHeight="false" outlineLevel="0" collapsed="false">
      <c r="F931" s="459" t="s">
        <v>724</v>
      </c>
      <c r="G931" s="304"/>
      <c r="H931" s="279" t="s">
        <v>725</v>
      </c>
    </row>
    <row r="932" s="279" customFormat="true" ht="12.75" hidden="false" customHeight="false" outlineLevel="0" collapsed="false">
      <c r="F932" s="459" t="s">
        <v>726</v>
      </c>
      <c r="G932" s="304"/>
      <c r="H932" s="279" t="s">
        <v>727</v>
      </c>
    </row>
    <row r="933" s="279" customFormat="true" ht="12.75" hidden="false" customHeight="false" outlineLevel="0" collapsed="false">
      <c r="F933" s="459" t="s">
        <v>728</v>
      </c>
      <c r="G933" s="304"/>
      <c r="H933" s="279" t="s">
        <v>729</v>
      </c>
    </row>
    <row r="934" s="279" customFormat="true" ht="12.75" hidden="false" customHeight="false" outlineLevel="0" collapsed="false">
      <c r="F934" s="459" t="s">
        <v>730</v>
      </c>
      <c r="G934" s="304"/>
      <c r="H934" s="279" t="s">
        <v>731</v>
      </c>
    </row>
    <row r="935" s="279" customFormat="true" ht="12.75" hidden="false" customHeight="false" outlineLevel="0" collapsed="false">
      <c r="F935" s="459" t="s">
        <v>732</v>
      </c>
      <c r="G935" s="304"/>
      <c r="H935" s="279" t="s">
        <v>733</v>
      </c>
    </row>
    <row r="936" s="279" customFormat="true" ht="12.75" hidden="false" customHeight="false" outlineLevel="0" collapsed="false">
      <c r="F936" s="459" t="s">
        <v>734</v>
      </c>
      <c r="G936" s="304"/>
      <c r="H936" s="279" t="s">
        <v>735</v>
      </c>
    </row>
    <row r="937" s="279" customFormat="true" ht="12.75" hidden="false" customHeight="false" outlineLevel="0" collapsed="false">
      <c r="F937" s="459" t="s">
        <v>736</v>
      </c>
      <c r="G937" s="304"/>
      <c r="H937" s="279" t="s">
        <v>737</v>
      </c>
    </row>
    <row r="938" s="279" customFormat="true" ht="12.75" hidden="false" customHeight="false" outlineLevel="0" collapsed="false">
      <c r="F938" s="459" t="s">
        <v>738</v>
      </c>
      <c r="G938" s="304"/>
      <c r="H938" s="279" t="s">
        <v>739</v>
      </c>
    </row>
    <row r="939" s="279" customFormat="true" ht="12.75" hidden="false" customHeight="false" outlineLevel="0" collapsed="false">
      <c r="F939" s="459" t="s">
        <v>740</v>
      </c>
      <c r="G939" s="304"/>
      <c r="H939" s="279" t="s">
        <v>741</v>
      </c>
    </row>
    <row r="940" s="279" customFormat="true" ht="12.75" hidden="false" customHeight="false" outlineLevel="0" collapsed="false">
      <c r="F940" s="459" t="s">
        <v>742</v>
      </c>
      <c r="G940" s="304"/>
      <c r="H940" s="279" t="s">
        <v>743</v>
      </c>
    </row>
    <row r="941" s="279" customFormat="true" ht="12.75" hidden="false" customHeight="false" outlineLevel="0" collapsed="false">
      <c r="F941" s="459" t="s">
        <v>744</v>
      </c>
      <c r="G941" s="304"/>
      <c r="H941" s="279" t="s">
        <v>745</v>
      </c>
    </row>
    <row r="942" s="279" customFormat="true" ht="12.75" hidden="false" customHeight="false" outlineLevel="0" collapsed="false">
      <c r="F942" s="459" t="s">
        <v>746</v>
      </c>
      <c r="G942" s="304"/>
      <c r="H942" s="279" t="s">
        <v>747</v>
      </c>
    </row>
    <row r="943" s="279" customFormat="true" ht="12.75" hidden="false" customHeight="false" outlineLevel="0" collapsed="false">
      <c r="F943" s="459" t="s">
        <v>748</v>
      </c>
      <c r="G943" s="304"/>
      <c r="H943" s="279" t="s">
        <v>749</v>
      </c>
    </row>
    <row r="944" s="279" customFormat="true" ht="12.75" hidden="false" customHeight="false" outlineLevel="0" collapsed="false">
      <c r="F944" s="459" t="s">
        <v>750</v>
      </c>
      <c r="G944" s="304"/>
      <c r="H944" s="279" t="s">
        <v>751</v>
      </c>
    </row>
    <row r="945" s="279" customFormat="true" ht="12.75" hidden="false" customHeight="false" outlineLevel="0" collapsed="false">
      <c r="F945" s="459" t="s">
        <v>752</v>
      </c>
      <c r="G945" s="304"/>
      <c r="H945" s="279" t="s">
        <v>753</v>
      </c>
    </row>
    <row r="946" s="279" customFormat="true" ht="12.75" hidden="false" customHeight="false" outlineLevel="0" collapsed="false">
      <c r="F946" s="459" t="s">
        <v>754</v>
      </c>
      <c r="G946" s="304"/>
      <c r="H946" s="279" t="s">
        <v>755</v>
      </c>
    </row>
    <row r="947" s="279" customFormat="true" ht="12.75" hidden="false" customHeight="false" outlineLevel="0" collapsed="false">
      <c r="F947" s="459" t="s">
        <v>756</v>
      </c>
      <c r="G947" s="304"/>
      <c r="H947" s="279" t="s">
        <v>757</v>
      </c>
    </row>
    <row r="948" s="279" customFormat="true" ht="12.75" hidden="false" customHeight="false" outlineLevel="0" collapsed="false">
      <c r="F948" s="459" t="s">
        <v>758</v>
      </c>
      <c r="G948" s="304"/>
      <c r="H948" s="279" t="s">
        <v>759</v>
      </c>
    </row>
    <row r="949" s="279" customFormat="true" ht="12.75" hidden="false" customHeight="false" outlineLevel="0" collapsed="false">
      <c r="F949" s="459" t="s">
        <v>760</v>
      </c>
      <c r="G949" s="304"/>
      <c r="H949" s="279" t="s">
        <v>761</v>
      </c>
    </row>
    <row r="950" s="279" customFormat="true" ht="12.75" hidden="false" customHeight="false" outlineLevel="0" collapsed="false">
      <c r="F950" s="459" t="s">
        <v>762</v>
      </c>
      <c r="G950" s="304"/>
    </row>
    <row r="951" s="279" customFormat="true" ht="12.75" hidden="false" customHeight="false" outlineLevel="0" collapsed="false">
      <c r="F951" s="459" t="s">
        <v>763</v>
      </c>
      <c r="G951" s="304"/>
    </row>
    <row r="952" s="279" customFormat="true" ht="12.75" hidden="false" customHeight="false" outlineLevel="0" collapsed="false">
      <c r="F952" s="459" t="s">
        <v>764</v>
      </c>
      <c r="G952" s="304"/>
      <c r="H952" s="279" t="s">
        <v>765</v>
      </c>
    </row>
    <row r="953" s="279" customFormat="true" ht="12.75" hidden="false" customHeight="false" outlineLevel="0" collapsed="false">
      <c r="F953" s="459" t="s">
        <v>766</v>
      </c>
      <c r="G953" s="304"/>
      <c r="H953" s="279" t="s">
        <v>540</v>
      </c>
    </row>
    <row r="954" s="279" customFormat="true" ht="12.75" hidden="false" customHeight="false" outlineLevel="0" collapsed="false">
      <c r="F954" s="459" t="s">
        <v>767</v>
      </c>
      <c r="G954" s="304"/>
      <c r="H954" s="279" t="s">
        <v>768</v>
      </c>
    </row>
    <row r="955" s="279" customFormat="true" ht="12.75" hidden="false" customHeight="false" outlineLevel="0" collapsed="false">
      <c r="F955" s="459" t="s">
        <v>769</v>
      </c>
      <c r="G955" s="304"/>
      <c r="H955" s="279" t="s">
        <v>770</v>
      </c>
    </row>
    <row r="956" s="279" customFormat="true" ht="12.75" hidden="false" customHeight="false" outlineLevel="0" collapsed="false">
      <c r="F956" s="459" t="s">
        <v>771</v>
      </c>
      <c r="G956" s="304"/>
      <c r="H956" s="279" t="s">
        <v>772</v>
      </c>
    </row>
    <row r="957" s="279" customFormat="true" ht="12.75" hidden="false" customHeight="false" outlineLevel="0" collapsed="false">
      <c r="F957" s="459" t="s">
        <v>773</v>
      </c>
      <c r="G957" s="304"/>
      <c r="H957" s="279" t="s">
        <v>774</v>
      </c>
    </row>
    <row r="958" s="279" customFormat="true" ht="12.75" hidden="false" customHeight="false" outlineLevel="0" collapsed="false">
      <c r="F958" s="459" t="s">
        <v>775</v>
      </c>
      <c r="G958" s="304"/>
      <c r="H958" s="279" t="s">
        <v>776</v>
      </c>
    </row>
    <row r="959" s="279" customFormat="true" ht="12.75" hidden="false" customHeight="false" outlineLevel="0" collapsed="false">
      <c r="F959" s="459" t="s">
        <v>777</v>
      </c>
      <c r="G959" s="304"/>
      <c r="H959" s="279" t="s">
        <v>741</v>
      </c>
    </row>
    <row r="960" s="279" customFormat="true" ht="12.75" hidden="false" customHeight="false" outlineLevel="0" collapsed="false">
      <c r="F960" s="459" t="s">
        <v>778</v>
      </c>
      <c r="G960" s="304"/>
      <c r="H960" s="279" t="s">
        <v>779</v>
      </c>
    </row>
    <row r="961" s="279" customFormat="true" ht="12.75" hidden="false" customHeight="false" outlineLevel="0" collapsed="false">
      <c r="F961" s="459" t="s">
        <v>780</v>
      </c>
      <c r="G961" s="304"/>
      <c r="H961" s="279" t="s">
        <v>781</v>
      </c>
    </row>
    <row r="962" s="279" customFormat="true" ht="12.75" hidden="false" customHeight="false" outlineLevel="0" collapsed="false">
      <c r="F962" s="459" t="s">
        <v>782</v>
      </c>
      <c r="G962" s="304"/>
      <c r="H962" s="279" t="s">
        <v>783</v>
      </c>
    </row>
    <row r="963" s="279" customFormat="true" ht="12.75" hidden="false" customHeight="false" outlineLevel="0" collapsed="false">
      <c r="F963" s="459" t="s">
        <v>784</v>
      </c>
      <c r="G963" s="304"/>
      <c r="H963" s="279" t="s">
        <v>785</v>
      </c>
    </row>
    <row r="964" s="279" customFormat="true" ht="12.75" hidden="false" customHeight="false" outlineLevel="0" collapsed="false">
      <c r="F964" s="459" t="s">
        <v>786</v>
      </c>
      <c r="G964" s="304"/>
      <c r="H964" s="279" t="s">
        <v>787</v>
      </c>
    </row>
    <row r="965" s="279" customFormat="true" ht="12.75" hidden="false" customHeight="false" outlineLevel="0" collapsed="false">
      <c r="F965" s="459" t="s">
        <v>788</v>
      </c>
      <c r="G965" s="304"/>
      <c r="H965" s="279" t="s">
        <v>789</v>
      </c>
    </row>
    <row r="966" s="279" customFormat="true" ht="12.75" hidden="false" customHeight="false" outlineLevel="0" collapsed="false">
      <c r="F966" s="459" t="s">
        <v>790</v>
      </c>
      <c r="G966" s="304"/>
      <c r="H966" s="279" t="s">
        <v>791</v>
      </c>
    </row>
    <row r="967" s="279" customFormat="true" ht="12.75" hidden="false" customHeight="false" outlineLevel="0" collapsed="false">
      <c r="F967" s="459" t="s">
        <v>792</v>
      </c>
      <c r="G967" s="304"/>
      <c r="H967" s="279" t="s">
        <v>793</v>
      </c>
    </row>
    <row r="968" s="279" customFormat="true" ht="12.75" hidden="false" customHeight="false" outlineLevel="0" collapsed="false">
      <c r="F968" s="459" t="s">
        <v>794</v>
      </c>
      <c r="G968" s="304"/>
      <c r="H968" s="279" t="s">
        <v>795</v>
      </c>
    </row>
    <row r="969" s="279" customFormat="true" ht="12.75" hidden="false" customHeight="false" outlineLevel="0" collapsed="false">
      <c r="F969" s="459" t="s">
        <v>796</v>
      </c>
      <c r="G969" s="304"/>
      <c r="H969" s="279" t="s">
        <v>797</v>
      </c>
    </row>
    <row r="970" s="279" customFormat="true" ht="12.75" hidden="false" customHeight="false" outlineLevel="0" collapsed="false">
      <c r="F970" s="459" t="s">
        <v>798</v>
      </c>
      <c r="G970" s="304"/>
      <c r="H970" s="279" t="s">
        <v>799</v>
      </c>
    </row>
    <row r="971" s="279" customFormat="true" ht="12.75" hidden="false" customHeight="false" outlineLevel="0" collapsed="false">
      <c r="F971" s="459" t="s">
        <v>800</v>
      </c>
      <c r="G971" s="304"/>
    </row>
    <row r="972" s="279" customFormat="true" ht="12.75" hidden="false" customHeight="false" outlineLevel="0" collapsed="false">
      <c r="F972" s="459" t="s">
        <v>801</v>
      </c>
      <c r="G972" s="304"/>
      <c r="H972" s="279" t="s">
        <v>802</v>
      </c>
    </row>
    <row r="973" s="279" customFormat="true" ht="12.75" hidden="false" customHeight="false" outlineLevel="0" collapsed="false">
      <c r="F973" s="459" t="s">
        <v>803</v>
      </c>
      <c r="G973" s="304"/>
      <c r="H973" s="279" t="s">
        <v>804</v>
      </c>
    </row>
    <row r="974" s="279" customFormat="true" ht="12.75" hidden="false" customHeight="false" outlineLevel="0" collapsed="false">
      <c r="F974" s="459" t="s">
        <v>805</v>
      </c>
      <c r="G974" s="304"/>
      <c r="H974" s="279" t="s">
        <v>806</v>
      </c>
    </row>
    <row r="975" s="279" customFormat="true" ht="12.75" hidden="false" customHeight="false" outlineLevel="0" collapsed="false">
      <c r="F975" s="459" t="s">
        <v>807</v>
      </c>
      <c r="G975" s="304"/>
      <c r="H975" s="279" t="s">
        <v>808</v>
      </c>
    </row>
    <row r="976" s="279" customFormat="true" ht="12.75" hidden="false" customHeight="false" outlineLevel="0" collapsed="false">
      <c r="F976" s="459" t="s">
        <v>809</v>
      </c>
      <c r="G976" s="304"/>
    </row>
    <row r="977" s="279" customFormat="true" ht="12.75" hidden="false" customHeight="false" outlineLevel="0" collapsed="false">
      <c r="F977" s="459" t="s">
        <v>810</v>
      </c>
      <c r="G977" s="304"/>
      <c r="H977" s="279" t="s">
        <v>811</v>
      </c>
    </row>
    <row r="978" s="279" customFormat="true" ht="12.75" hidden="false" customHeight="false" outlineLevel="0" collapsed="false">
      <c r="F978" s="459" t="s">
        <v>812</v>
      </c>
      <c r="G978" s="304"/>
      <c r="H978" s="279" t="s">
        <v>813</v>
      </c>
    </row>
    <row r="979" s="279" customFormat="true" ht="12.75" hidden="false" customHeight="false" outlineLevel="0" collapsed="false">
      <c r="F979" s="459" t="s">
        <v>814</v>
      </c>
      <c r="G979" s="304"/>
      <c r="H979" s="279" t="s">
        <v>815</v>
      </c>
    </row>
    <row r="980" s="279" customFormat="true" ht="12.75" hidden="false" customHeight="false" outlineLevel="0" collapsed="false">
      <c r="F980" s="459" t="s">
        <v>816</v>
      </c>
      <c r="G980" s="304"/>
    </row>
    <row r="981" s="279" customFormat="true" ht="12.75" hidden="false" customHeight="false" outlineLevel="0" collapsed="false">
      <c r="F981" s="459" t="s">
        <v>817</v>
      </c>
      <c r="G981" s="304"/>
    </row>
    <row r="982" s="279" customFormat="true" ht="12.75" hidden="false" customHeight="false" outlineLevel="0" collapsed="false">
      <c r="F982" s="459" t="s">
        <v>818</v>
      </c>
      <c r="G982" s="304"/>
      <c r="H982" s="279" t="s">
        <v>819</v>
      </c>
    </row>
    <row r="983" s="279" customFormat="true" ht="12.75" hidden="false" customHeight="false" outlineLevel="0" collapsed="false">
      <c r="F983" s="459" t="s">
        <v>820</v>
      </c>
      <c r="G983" s="304"/>
      <c r="H983" s="279" t="s">
        <v>540</v>
      </c>
    </row>
    <row r="984" s="279" customFormat="true" ht="12.75" hidden="false" customHeight="false" outlineLevel="0" collapsed="false">
      <c r="F984" s="459" t="s">
        <v>821</v>
      </c>
      <c r="G984" s="304"/>
      <c r="H984" s="279" t="n">
        <v>0.1</v>
      </c>
    </row>
    <row r="985" s="279" customFormat="true" ht="12.75" hidden="false" customHeight="false" outlineLevel="0" collapsed="false">
      <c r="F985" s="459" t="s">
        <v>822</v>
      </c>
      <c r="G985" s="304"/>
      <c r="H985" s="279" t="n">
        <v>0.2</v>
      </c>
    </row>
    <row r="986" s="279" customFormat="true" ht="12.75" hidden="false" customHeight="false" outlineLevel="0" collapsed="false">
      <c r="F986" s="459" t="s">
        <v>823</v>
      </c>
      <c r="G986" s="304"/>
      <c r="H986" s="279" t="n">
        <v>0.3</v>
      </c>
    </row>
    <row r="987" s="279" customFormat="true" ht="12.75" hidden="false" customHeight="false" outlineLevel="0" collapsed="false">
      <c r="F987" s="459" t="s">
        <v>824</v>
      </c>
      <c r="G987" s="304"/>
      <c r="H987" s="279" t="n">
        <v>0.4</v>
      </c>
    </row>
    <row r="988" s="279" customFormat="true" ht="12.75" hidden="false" customHeight="false" outlineLevel="0" collapsed="false">
      <c r="F988" s="459" t="s">
        <v>825</v>
      </c>
      <c r="G988" s="304"/>
      <c r="H988" s="279" t="n">
        <v>0.5</v>
      </c>
    </row>
    <row r="989" s="279" customFormat="true" ht="12.75" hidden="false" customHeight="false" outlineLevel="0" collapsed="false">
      <c r="F989" s="459" t="s">
        <v>826</v>
      </c>
      <c r="G989" s="304"/>
      <c r="H989" s="279" t="n">
        <v>0.6</v>
      </c>
    </row>
    <row r="990" s="279" customFormat="true" ht="12.75" hidden="false" customHeight="false" outlineLevel="0" collapsed="false">
      <c r="F990" s="459" t="s">
        <v>827</v>
      </c>
      <c r="G990" s="304"/>
      <c r="H990" s="279" t="n">
        <v>0.7</v>
      </c>
    </row>
    <row r="991" s="279" customFormat="true" ht="12.75" hidden="false" customHeight="false" outlineLevel="0" collapsed="false">
      <c r="F991" s="459" t="s">
        <v>828</v>
      </c>
      <c r="G991" s="304"/>
      <c r="H991" s="279" t="n">
        <v>0.8</v>
      </c>
    </row>
    <row r="992" s="279" customFormat="true" ht="12.75" hidden="false" customHeight="false" outlineLevel="0" collapsed="false">
      <c r="F992" s="459" t="s">
        <v>829</v>
      </c>
      <c r="G992" s="304"/>
      <c r="H992" s="279" t="n">
        <v>0.9</v>
      </c>
    </row>
    <row r="993" s="279" customFormat="true" ht="12.75" hidden="false" customHeight="false" outlineLevel="0" collapsed="false">
      <c r="F993" s="459" t="s">
        <v>830</v>
      </c>
      <c r="G993" s="304"/>
      <c r="H993" s="279" t="n">
        <v>1</v>
      </c>
    </row>
    <row r="994" s="279" customFormat="true" ht="12.75" hidden="false" customHeight="false" outlineLevel="0" collapsed="false">
      <c r="F994" s="459" t="s">
        <v>831</v>
      </c>
      <c r="G994" s="304"/>
      <c r="H994" s="279" t="n">
        <v>1.1</v>
      </c>
    </row>
    <row r="995" s="279" customFormat="true" ht="12.75" hidden="false" customHeight="false" outlineLevel="0" collapsed="false">
      <c r="F995" s="459" t="s">
        <v>832</v>
      </c>
      <c r="G995" s="304"/>
      <c r="H995" s="279" t="n">
        <v>1.2</v>
      </c>
    </row>
    <row r="996" s="279" customFormat="true" ht="12.75" hidden="false" customHeight="false" outlineLevel="0" collapsed="false">
      <c r="F996" s="459" t="s">
        <v>833</v>
      </c>
      <c r="G996" s="304"/>
      <c r="H996" s="279" t="n">
        <v>1.3</v>
      </c>
    </row>
    <row r="997" s="279" customFormat="true" ht="12.75" hidden="false" customHeight="false" outlineLevel="0" collapsed="false">
      <c r="F997" s="459" t="s">
        <v>834</v>
      </c>
      <c r="G997" s="304"/>
      <c r="H997" s="279" t="n">
        <v>1.4</v>
      </c>
    </row>
    <row r="998" s="279" customFormat="true" ht="12.75" hidden="false" customHeight="false" outlineLevel="0" collapsed="false">
      <c r="F998" s="459" t="s">
        <v>835</v>
      </c>
      <c r="G998" s="304"/>
      <c r="H998" s="279" t="n">
        <v>1.5</v>
      </c>
    </row>
    <row r="999" s="279" customFormat="true" ht="12.75" hidden="false" customHeight="false" outlineLevel="0" collapsed="false">
      <c r="F999" s="459" t="s">
        <v>836</v>
      </c>
      <c r="G999" s="304"/>
      <c r="H999" s="279" t="n">
        <v>1.6</v>
      </c>
    </row>
    <row r="1000" s="279" customFormat="true" ht="12.75" hidden="false" customHeight="false" outlineLevel="0" collapsed="false">
      <c r="F1000" s="459" t="s">
        <v>837</v>
      </c>
      <c r="G1000" s="304"/>
      <c r="H1000" s="279" t="n">
        <v>1.7</v>
      </c>
    </row>
    <row r="1001" s="279" customFormat="true" ht="12.75" hidden="false" customHeight="false" outlineLevel="0" collapsed="false">
      <c r="F1001" s="459" t="s">
        <v>838</v>
      </c>
      <c r="G1001" s="304"/>
      <c r="H1001" s="279" t="n">
        <v>1.8</v>
      </c>
    </row>
    <row r="1002" s="279" customFormat="true" ht="12.75" hidden="false" customHeight="false" outlineLevel="0" collapsed="false">
      <c r="F1002" s="459" t="s">
        <v>839</v>
      </c>
      <c r="G1002" s="304"/>
      <c r="H1002" s="279" t="n">
        <v>1.9</v>
      </c>
    </row>
    <row r="1003" s="279" customFormat="true" ht="12.75" hidden="false" customHeight="false" outlineLevel="0" collapsed="false">
      <c r="F1003" s="459" t="s">
        <v>840</v>
      </c>
      <c r="G1003" s="304"/>
      <c r="H1003" s="279" t="n">
        <v>2</v>
      </c>
    </row>
    <row r="1004" s="279" customFormat="true" ht="12.75" hidden="false" customHeight="false" outlineLevel="0" collapsed="false">
      <c r="F1004" s="459" t="s">
        <v>841</v>
      </c>
      <c r="G1004" s="304"/>
      <c r="H1004" s="279" t="n">
        <v>2.1</v>
      </c>
    </row>
    <row r="1005" s="279" customFormat="true" ht="12.75" hidden="false" customHeight="false" outlineLevel="0" collapsed="false">
      <c r="F1005" s="459" t="s">
        <v>842</v>
      </c>
      <c r="G1005" s="304"/>
      <c r="H1005" s="279" t="n">
        <v>2.2</v>
      </c>
    </row>
    <row r="1006" s="279" customFormat="true" ht="12.75" hidden="false" customHeight="false" outlineLevel="0" collapsed="false">
      <c r="F1006" s="459" t="s">
        <v>843</v>
      </c>
      <c r="G1006" s="304"/>
      <c r="H1006" s="279" t="n">
        <v>2.3</v>
      </c>
    </row>
    <row r="1007" s="279" customFormat="true" ht="12.75" hidden="false" customHeight="false" outlineLevel="0" collapsed="false">
      <c r="F1007" s="459" t="s">
        <v>844</v>
      </c>
      <c r="G1007" s="304"/>
      <c r="H1007" s="279" t="n">
        <v>2.4</v>
      </c>
    </row>
    <row r="1008" s="279" customFormat="true" ht="12.75" hidden="false" customHeight="false" outlineLevel="0" collapsed="false">
      <c r="F1008" s="459" t="s">
        <v>845</v>
      </c>
      <c r="G1008" s="304"/>
      <c r="H1008" s="279" t="n">
        <v>2.5</v>
      </c>
    </row>
    <row r="1009" s="279" customFormat="true" ht="12.75" hidden="false" customHeight="false" outlineLevel="0" collapsed="false">
      <c r="F1009" s="459" t="s">
        <v>846</v>
      </c>
      <c r="G1009" s="304"/>
      <c r="H1009" s="279" t="n">
        <v>2.6</v>
      </c>
    </row>
    <row r="1010" s="279" customFormat="true" ht="12.75" hidden="false" customHeight="false" outlineLevel="0" collapsed="false">
      <c r="F1010" s="459" t="s">
        <v>847</v>
      </c>
      <c r="G1010" s="304"/>
      <c r="H1010" s="279" t="n">
        <v>2.7</v>
      </c>
    </row>
    <row r="1011" s="279" customFormat="true" ht="12.75" hidden="false" customHeight="false" outlineLevel="0" collapsed="false">
      <c r="F1011" s="459" t="s">
        <v>848</v>
      </c>
      <c r="G1011" s="304"/>
      <c r="H1011" s="279" t="n">
        <v>2.8</v>
      </c>
    </row>
    <row r="1012" s="279" customFormat="true" ht="12.75" hidden="false" customHeight="false" outlineLevel="0" collapsed="false">
      <c r="F1012" s="459" t="s">
        <v>849</v>
      </c>
      <c r="G1012" s="304"/>
      <c r="H1012" s="279" t="n">
        <v>2.9</v>
      </c>
    </row>
    <row r="1013" s="279" customFormat="true" ht="12.75" hidden="false" customHeight="false" outlineLevel="0" collapsed="false">
      <c r="F1013" s="459" t="s">
        <v>850</v>
      </c>
      <c r="G1013" s="304"/>
      <c r="H1013" s="279" t="n">
        <v>3</v>
      </c>
    </row>
    <row r="1014" s="279" customFormat="true" ht="12.75" hidden="false" customHeight="false" outlineLevel="0" collapsed="false">
      <c r="F1014" s="459" t="s">
        <v>851</v>
      </c>
      <c r="G1014" s="304"/>
      <c r="H1014" s="279" t="n">
        <v>3.1</v>
      </c>
    </row>
    <row r="1015" s="279" customFormat="true" ht="12.75" hidden="false" customHeight="false" outlineLevel="0" collapsed="false">
      <c r="F1015" s="459" t="s">
        <v>852</v>
      </c>
      <c r="G1015" s="304"/>
      <c r="H1015" s="279" t="n">
        <v>3.2</v>
      </c>
    </row>
    <row r="1016" s="279" customFormat="true" ht="12.75" hidden="false" customHeight="false" outlineLevel="0" collapsed="false">
      <c r="F1016" s="459" t="s">
        <v>853</v>
      </c>
      <c r="G1016" s="304"/>
      <c r="H1016" s="279" t="n">
        <v>3.3</v>
      </c>
    </row>
    <row r="1017" s="279" customFormat="true" ht="12.75" hidden="false" customHeight="false" outlineLevel="0" collapsed="false">
      <c r="F1017" s="459" t="s">
        <v>854</v>
      </c>
      <c r="G1017" s="304"/>
      <c r="H1017" s="279" t="n">
        <v>3.4</v>
      </c>
    </row>
    <row r="1018" s="279" customFormat="true" ht="12.75" hidden="false" customHeight="false" outlineLevel="0" collapsed="false">
      <c r="F1018" s="459" t="s">
        <v>855</v>
      </c>
      <c r="G1018" s="304"/>
      <c r="H1018" s="279" t="n">
        <v>3.5</v>
      </c>
    </row>
    <row r="1019" s="279" customFormat="true" ht="12.75" hidden="false" customHeight="false" outlineLevel="0" collapsed="false">
      <c r="F1019" s="459" t="s">
        <v>856</v>
      </c>
      <c r="G1019" s="304"/>
      <c r="H1019" s="279" t="n">
        <v>3.6</v>
      </c>
    </row>
    <row r="1020" s="279" customFormat="true" ht="12.75" hidden="false" customHeight="false" outlineLevel="0" collapsed="false">
      <c r="F1020" s="459" t="s">
        <v>857</v>
      </c>
      <c r="G1020" s="304"/>
      <c r="H1020" s="279" t="n">
        <v>3.7</v>
      </c>
    </row>
    <row r="1021" s="279" customFormat="true" ht="12.75" hidden="false" customHeight="false" outlineLevel="0" collapsed="false">
      <c r="F1021" s="459" t="s">
        <v>858</v>
      </c>
      <c r="G1021" s="304"/>
      <c r="H1021" s="279" t="n">
        <v>3.8</v>
      </c>
    </row>
    <row r="1022" s="279" customFormat="true" ht="12.75" hidden="false" customHeight="false" outlineLevel="0" collapsed="false">
      <c r="F1022" s="459" t="s">
        <v>859</v>
      </c>
      <c r="G1022" s="304"/>
      <c r="H1022" s="279" t="n">
        <v>3.9</v>
      </c>
    </row>
    <row r="1023" s="279" customFormat="true" ht="12.75" hidden="false" customHeight="false" outlineLevel="0" collapsed="false">
      <c r="F1023" s="459" t="s">
        <v>860</v>
      </c>
      <c r="G1023" s="304"/>
      <c r="H1023" s="279" t="n">
        <v>4</v>
      </c>
    </row>
    <row r="1024" s="279" customFormat="true" ht="12.75" hidden="false" customHeight="false" outlineLevel="0" collapsed="false">
      <c r="F1024" s="459" t="s">
        <v>861</v>
      </c>
      <c r="G1024" s="304"/>
      <c r="H1024" s="279" t="n">
        <v>4.1</v>
      </c>
    </row>
    <row r="1025" s="279" customFormat="true" ht="12.75" hidden="false" customHeight="false" outlineLevel="0" collapsed="false">
      <c r="F1025" s="459" t="s">
        <v>862</v>
      </c>
      <c r="G1025" s="304"/>
      <c r="H1025" s="279" t="n">
        <v>4.2</v>
      </c>
    </row>
    <row r="1026" s="279" customFormat="true" ht="12.75" hidden="false" customHeight="false" outlineLevel="0" collapsed="false">
      <c r="F1026" s="459" t="s">
        <v>863</v>
      </c>
      <c r="G1026" s="304"/>
      <c r="H1026" s="279" t="n">
        <v>4.3</v>
      </c>
    </row>
    <row r="1027" s="279" customFormat="true" ht="12.75" hidden="false" customHeight="false" outlineLevel="0" collapsed="false">
      <c r="F1027" s="459" t="s">
        <v>864</v>
      </c>
      <c r="G1027" s="304"/>
      <c r="H1027" s="279" t="n">
        <v>4.4</v>
      </c>
    </row>
    <row r="1028" s="279" customFormat="true" ht="12.75" hidden="false" customHeight="false" outlineLevel="0" collapsed="false">
      <c r="F1028" s="459" t="s">
        <v>865</v>
      </c>
      <c r="G1028" s="304"/>
      <c r="H1028" s="279" t="n">
        <v>4.5</v>
      </c>
    </row>
    <row r="1029" s="279" customFormat="true" ht="12.75" hidden="false" customHeight="false" outlineLevel="0" collapsed="false">
      <c r="F1029" s="459" t="s">
        <v>866</v>
      </c>
      <c r="G1029" s="304"/>
      <c r="H1029" s="279" t="n">
        <v>4.6</v>
      </c>
    </row>
    <row r="1030" s="279" customFormat="true" ht="12.75" hidden="false" customHeight="false" outlineLevel="0" collapsed="false">
      <c r="F1030" s="459" t="s">
        <v>867</v>
      </c>
      <c r="G1030" s="304"/>
      <c r="H1030" s="279" t="n">
        <v>4.7</v>
      </c>
    </row>
    <row r="1031" s="279" customFormat="true" ht="12.75" hidden="false" customHeight="false" outlineLevel="0" collapsed="false">
      <c r="F1031" s="459" t="s">
        <v>868</v>
      </c>
      <c r="G1031" s="304"/>
      <c r="H1031" s="279" t="n">
        <v>4.8</v>
      </c>
    </row>
    <row r="1032" s="279" customFormat="true" ht="12.75" hidden="false" customHeight="false" outlineLevel="0" collapsed="false">
      <c r="F1032" s="459" t="s">
        <v>869</v>
      </c>
      <c r="G1032" s="304"/>
      <c r="H1032" s="279" t="n">
        <v>4.9</v>
      </c>
    </row>
    <row r="1033" s="279" customFormat="true" ht="12.75" hidden="false" customHeight="false" outlineLevel="0" collapsed="false">
      <c r="F1033" s="459" t="s">
        <v>870</v>
      </c>
      <c r="G1033" s="304"/>
      <c r="H1033" s="279" t="n">
        <v>5</v>
      </c>
    </row>
    <row r="1034" s="279" customFormat="true" ht="12.75" hidden="false" customHeight="false" outlineLevel="0" collapsed="false">
      <c r="F1034" s="459" t="s">
        <v>871</v>
      </c>
      <c r="G1034" s="304"/>
      <c r="H1034" s="279" t="n">
        <v>5.1</v>
      </c>
    </row>
    <row r="1035" s="279" customFormat="true" ht="12.75" hidden="false" customHeight="false" outlineLevel="0" collapsed="false">
      <c r="F1035" s="459" t="s">
        <v>872</v>
      </c>
      <c r="G1035" s="304"/>
      <c r="H1035" s="279" t="n">
        <v>5.2</v>
      </c>
    </row>
    <row r="1036" s="279" customFormat="true" ht="12.75" hidden="false" customHeight="false" outlineLevel="0" collapsed="false">
      <c r="F1036" s="459" t="s">
        <v>873</v>
      </c>
      <c r="G1036" s="304"/>
      <c r="H1036" s="279" t="n">
        <v>5.3</v>
      </c>
    </row>
    <row r="1037" s="279" customFormat="true" ht="12.75" hidden="false" customHeight="false" outlineLevel="0" collapsed="false">
      <c r="F1037" s="459" t="s">
        <v>874</v>
      </c>
      <c r="G1037" s="304"/>
      <c r="H1037" s="279" t="n">
        <v>5.4</v>
      </c>
    </row>
    <row r="1038" s="279" customFormat="true" ht="12.75" hidden="false" customHeight="false" outlineLevel="0" collapsed="false">
      <c r="F1038" s="459" t="s">
        <v>875</v>
      </c>
      <c r="G1038" s="304"/>
      <c r="H1038" s="279" t="n">
        <v>5.5</v>
      </c>
    </row>
    <row r="1039" s="279" customFormat="true" ht="12.75" hidden="false" customHeight="false" outlineLevel="0" collapsed="false">
      <c r="F1039" s="459" t="s">
        <v>876</v>
      </c>
      <c r="G1039" s="304"/>
      <c r="H1039" s="279" t="n">
        <v>5.6</v>
      </c>
    </row>
    <row r="1040" s="279" customFormat="true" ht="12.75" hidden="false" customHeight="false" outlineLevel="0" collapsed="false">
      <c r="F1040" s="459" t="s">
        <v>877</v>
      </c>
      <c r="G1040" s="304"/>
      <c r="H1040" s="279" t="n">
        <v>5.7</v>
      </c>
    </row>
    <row r="1041" s="279" customFormat="true" ht="12.75" hidden="false" customHeight="false" outlineLevel="0" collapsed="false">
      <c r="F1041" s="459" t="s">
        <v>878</v>
      </c>
      <c r="G1041" s="304"/>
      <c r="H1041" s="279" t="n">
        <v>5.8</v>
      </c>
    </row>
    <row r="1042" s="279" customFormat="true" ht="12.75" hidden="false" customHeight="false" outlineLevel="0" collapsed="false">
      <c r="F1042" s="459" t="s">
        <v>879</v>
      </c>
      <c r="G1042" s="304"/>
      <c r="H1042" s="279" t="n">
        <v>5.9</v>
      </c>
    </row>
    <row r="1043" s="279" customFormat="true" ht="12.75" hidden="false" customHeight="false" outlineLevel="0" collapsed="false">
      <c r="F1043" s="459" t="s">
        <v>880</v>
      </c>
      <c r="G1043" s="304"/>
      <c r="H1043" s="279" t="n">
        <v>6</v>
      </c>
    </row>
    <row r="1044" s="279" customFormat="true" ht="12.75" hidden="false" customHeight="false" outlineLevel="0" collapsed="false">
      <c r="F1044" s="459" t="s">
        <v>881</v>
      </c>
      <c r="G1044" s="304"/>
      <c r="H1044" s="279" t="n">
        <v>6.1</v>
      </c>
    </row>
    <row r="1045" s="279" customFormat="true" ht="12.75" hidden="false" customHeight="false" outlineLevel="0" collapsed="false">
      <c r="F1045" s="459" t="s">
        <v>882</v>
      </c>
      <c r="G1045" s="304"/>
      <c r="H1045" s="279" t="n">
        <v>6.2</v>
      </c>
    </row>
    <row r="1046" s="279" customFormat="true" ht="12.75" hidden="false" customHeight="false" outlineLevel="0" collapsed="false">
      <c r="F1046" s="459" t="s">
        <v>883</v>
      </c>
      <c r="G1046" s="304"/>
      <c r="H1046" s="279" t="n">
        <v>6.3</v>
      </c>
    </row>
    <row r="1047" s="279" customFormat="true" ht="12.75" hidden="false" customHeight="false" outlineLevel="0" collapsed="false">
      <c r="F1047" s="459" t="s">
        <v>884</v>
      </c>
      <c r="G1047" s="304"/>
      <c r="H1047" s="279" t="n">
        <v>6.4</v>
      </c>
    </row>
    <row r="1048" s="279" customFormat="true" ht="12.75" hidden="false" customHeight="false" outlineLevel="0" collapsed="false">
      <c r="F1048" s="459" t="s">
        <v>885</v>
      </c>
      <c r="G1048" s="304"/>
      <c r="H1048" s="279" t="n">
        <v>6.5</v>
      </c>
    </row>
    <row r="1049" s="279" customFormat="true" ht="12.75" hidden="false" customHeight="false" outlineLevel="0" collapsed="false">
      <c r="F1049" s="459" t="s">
        <v>886</v>
      </c>
      <c r="G1049" s="304"/>
      <c r="H1049" s="279" t="n">
        <v>6.6</v>
      </c>
    </row>
    <row r="1050" s="279" customFormat="true" ht="12.75" hidden="false" customHeight="false" outlineLevel="0" collapsed="false">
      <c r="F1050" s="459" t="s">
        <v>887</v>
      </c>
      <c r="G1050" s="304"/>
      <c r="H1050" s="279" t="n">
        <v>6.7</v>
      </c>
    </row>
    <row r="1051" s="279" customFormat="true" ht="12.75" hidden="false" customHeight="false" outlineLevel="0" collapsed="false">
      <c r="F1051" s="459" t="s">
        <v>888</v>
      </c>
      <c r="G1051" s="304"/>
      <c r="H1051" s="279" t="n">
        <v>6.8</v>
      </c>
    </row>
    <row r="1052" s="279" customFormat="true" ht="12.75" hidden="false" customHeight="false" outlineLevel="0" collapsed="false">
      <c r="F1052" s="459" t="s">
        <v>889</v>
      </c>
      <c r="G1052" s="304"/>
      <c r="H1052" s="279" t="n">
        <v>6.9</v>
      </c>
    </row>
    <row r="1053" s="279" customFormat="true" ht="12.75" hidden="false" customHeight="false" outlineLevel="0" collapsed="false">
      <c r="F1053" s="459" t="s">
        <v>890</v>
      </c>
      <c r="G1053" s="304"/>
      <c r="H1053" s="279" t="n">
        <v>7</v>
      </c>
    </row>
    <row r="1054" s="279" customFormat="true" ht="12.75" hidden="false" customHeight="false" outlineLevel="0" collapsed="false">
      <c r="F1054" s="459" t="s">
        <v>891</v>
      </c>
      <c r="G1054" s="304"/>
      <c r="H1054" s="279" t="n">
        <v>7.1</v>
      </c>
    </row>
    <row r="1055" s="279" customFormat="true" ht="12.75" hidden="false" customHeight="false" outlineLevel="0" collapsed="false">
      <c r="F1055" s="459" t="s">
        <v>892</v>
      </c>
      <c r="G1055" s="304"/>
      <c r="H1055" s="279" t="n">
        <v>7.2</v>
      </c>
    </row>
    <row r="1056" s="279" customFormat="true" ht="12.75" hidden="false" customHeight="false" outlineLevel="0" collapsed="false">
      <c r="F1056" s="459" t="s">
        <v>893</v>
      </c>
      <c r="G1056" s="304"/>
      <c r="H1056" s="279" t="n">
        <v>7.3</v>
      </c>
    </row>
    <row r="1057" s="279" customFormat="true" ht="12.75" hidden="false" customHeight="false" outlineLevel="0" collapsed="false">
      <c r="F1057" s="459" t="s">
        <v>894</v>
      </c>
      <c r="G1057" s="304"/>
      <c r="H1057" s="279" t="n">
        <v>7.4</v>
      </c>
    </row>
    <row r="1058" s="279" customFormat="true" ht="12.75" hidden="false" customHeight="false" outlineLevel="0" collapsed="false">
      <c r="F1058" s="459" t="s">
        <v>895</v>
      </c>
      <c r="G1058" s="304"/>
      <c r="H1058" s="279" t="n">
        <v>7.5</v>
      </c>
    </row>
    <row r="1059" s="279" customFormat="true" ht="12.75" hidden="false" customHeight="false" outlineLevel="0" collapsed="false">
      <c r="F1059" s="459" t="s">
        <v>896</v>
      </c>
      <c r="G1059" s="304"/>
      <c r="H1059" s="279" t="n">
        <v>7.6</v>
      </c>
    </row>
    <row r="1060" s="279" customFormat="true" ht="12.75" hidden="false" customHeight="false" outlineLevel="0" collapsed="false">
      <c r="F1060" s="459" t="s">
        <v>897</v>
      </c>
      <c r="G1060" s="304"/>
      <c r="H1060" s="279" t="n">
        <v>7.7</v>
      </c>
    </row>
    <row r="1061" s="279" customFormat="true" ht="12.75" hidden="false" customHeight="false" outlineLevel="0" collapsed="false">
      <c r="F1061" s="459" t="s">
        <v>898</v>
      </c>
      <c r="G1061" s="304"/>
      <c r="H1061" s="279" t="n">
        <v>7.8</v>
      </c>
    </row>
    <row r="1062" s="279" customFormat="true" ht="12.75" hidden="false" customHeight="false" outlineLevel="0" collapsed="false">
      <c r="F1062" s="459" t="s">
        <v>899</v>
      </c>
      <c r="G1062" s="304"/>
      <c r="H1062" s="279" t="n">
        <v>7.9</v>
      </c>
    </row>
    <row r="1063" s="279" customFormat="true" ht="12.75" hidden="false" customHeight="false" outlineLevel="0" collapsed="false">
      <c r="F1063" s="459" t="s">
        <v>900</v>
      </c>
      <c r="G1063" s="304"/>
      <c r="H1063" s="279" t="n">
        <v>8</v>
      </c>
    </row>
    <row r="1064" s="279" customFormat="true" ht="12.75" hidden="false" customHeight="false" outlineLevel="0" collapsed="false">
      <c r="F1064" s="459" t="s">
        <v>901</v>
      </c>
      <c r="G1064" s="304"/>
      <c r="H1064" s="279" t="n">
        <v>8.1</v>
      </c>
    </row>
    <row r="1065" s="279" customFormat="true" ht="12.75" hidden="false" customHeight="false" outlineLevel="0" collapsed="false">
      <c r="F1065" s="459" t="s">
        <v>902</v>
      </c>
      <c r="G1065" s="304"/>
      <c r="H1065" s="279" t="n">
        <v>8.2</v>
      </c>
    </row>
    <row r="1066" s="279" customFormat="true" ht="12.75" hidden="false" customHeight="false" outlineLevel="0" collapsed="false">
      <c r="F1066" s="459" t="s">
        <v>903</v>
      </c>
      <c r="G1066" s="304"/>
      <c r="H1066" s="279" t="n">
        <v>8.3</v>
      </c>
    </row>
    <row r="1067" s="279" customFormat="true" ht="12.75" hidden="false" customHeight="false" outlineLevel="0" collapsed="false">
      <c r="F1067" s="459" t="s">
        <v>904</v>
      </c>
      <c r="G1067" s="304"/>
      <c r="H1067" s="279" t="n">
        <v>8.4</v>
      </c>
    </row>
    <row r="1068" s="279" customFormat="true" ht="12.75" hidden="false" customHeight="false" outlineLevel="0" collapsed="false">
      <c r="F1068" s="459" t="s">
        <v>905</v>
      </c>
      <c r="G1068" s="304"/>
      <c r="H1068" s="279" t="n">
        <v>8.5</v>
      </c>
    </row>
    <row r="1069" s="279" customFormat="true" ht="12.75" hidden="false" customHeight="false" outlineLevel="0" collapsed="false">
      <c r="F1069" s="459" t="s">
        <v>906</v>
      </c>
      <c r="G1069" s="304"/>
      <c r="H1069" s="279" t="n">
        <v>8.6</v>
      </c>
    </row>
    <row r="1070" s="279" customFormat="true" ht="12.75" hidden="false" customHeight="false" outlineLevel="0" collapsed="false">
      <c r="F1070" s="459" t="s">
        <v>907</v>
      </c>
      <c r="G1070" s="304"/>
      <c r="H1070" s="279" t="n">
        <v>8.7</v>
      </c>
    </row>
    <row r="1071" s="279" customFormat="true" ht="12.75" hidden="false" customHeight="false" outlineLevel="0" collapsed="false">
      <c r="F1071" s="459" t="s">
        <v>908</v>
      </c>
      <c r="G1071" s="304"/>
      <c r="H1071" s="279" t="n">
        <v>8.8</v>
      </c>
    </row>
    <row r="1072" s="279" customFormat="true" ht="12.75" hidden="false" customHeight="false" outlineLevel="0" collapsed="false">
      <c r="F1072" s="459" t="s">
        <v>909</v>
      </c>
      <c r="G1072" s="304"/>
      <c r="H1072" s="279" t="n">
        <v>8.9</v>
      </c>
    </row>
    <row r="1073" s="279" customFormat="true" ht="12.75" hidden="false" customHeight="false" outlineLevel="0" collapsed="false">
      <c r="F1073" s="459" t="s">
        <v>910</v>
      </c>
      <c r="G1073" s="304"/>
      <c r="H1073" s="279" t="n">
        <v>9</v>
      </c>
    </row>
    <row r="1074" s="279" customFormat="true" ht="12.75" hidden="false" customHeight="false" outlineLevel="0" collapsed="false">
      <c r="F1074" s="459" t="s">
        <v>911</v>
      </c>
      <c r="G1074" s="304"/>
      <c r="H1074" s="279" t="n">
        <v>9.1</v>
      </c>
    </row>
    <row r="1075" s="279" customFormat="true" ht="12.75" hidden="false" customHeight="false" outlineLevel="0" collapsed="false">
      <c r="F1075" s="459" t="s">
        <v>912</v>
      </c>
      <c r="G1075" s="304"/>
      <c r="H1075" s="279" t="n">
        <v>9.2</v>
      </c>
    </row>
    <row r="1076" s="279" customFormat="true" ht="12.75" hidden="false" customHeight="false" outlineLevel="0" collapsed="false">
      <c r="F1076" s="459" t="s">
        <v>913</v>
      </c>
      <c r="G1076" s="304"/>
      <c r="H1076" s="279" t="n">
        <v>9.3</v>
      </c>
    </row>
    <row r="1077" s="279" customFormat="true" ht="12.75" hidden="false" customHeight="false" outlineLevel="0" collapsed="false">
      <c r="F1077" s="459" t="s">
        <v>914</v>
      </c>
      <c r="G1077" s="304"/>
      <c r="H1077" s="279" t="n">
        <v>9.4</v>
      </c>
    </row>
    <row r="1078" s="279" customFormat="true" ht="12.75" hidden="false" customHeight="false" outlineLevel="0" collapsed="false">
      <c r="F1078" s="459" t="s">
        <v>915</v>
      </c>
      <c r="G1078" s="304"/>
      <c r="H1078" s="279" t="n">
        <v>9.5</v>
      </c>
    </row>
    <row r="1079" s="279" customFormat="true" ht="12.75" hidden="false" customHeight="false" outlineLevel="0" collapsed="false">
      <c r="F1079" s="459" t="s">
        <v>916</v>
      </c>
      <c r="G1079" s="304"/>
      <c r="H1079" s="279" t="n">
        <v>9.6</v>
      </c>
    </row>
    <row r="1080" s="279" customFormat="true" ht="12.75" hidden="false" customHeight="false" outlineLevel="0" collapsed="false">
      <c r="F1080" s="459" t="s">
        <v>917</v>
      </c>
      <c r="G1080" s="304"/>
      <c r="H1080" s="279" t="n">
        <v>9.7</v>
      </c>
    </row>
    <row r="1081" s="279" customFormat="true" ht="12.75" hidden="false" customHeight="false" outlineLevel="0" collapsed="false">
      <c r="F1081" s="459" t="s">
        <v>918</v>
      </c>
      <c r="G1081" s="304"/>
      <c r="H1081" s="279" t="n">
        <v>9.8</v>
      </c>
    </row>
    <row r="1082" s="279" customFormat="true" ht="12.75" hidden="false" customHeight="false" outlineLevel="0" collapsed="false">
      <c r="F1082" s="459" t="s">
        <v>919</v>
      </c>
      <c r="G1082" s="304"/>
      <c r="H1082" s="279" t="n">
        <v>9.9</v>
      </c>
    </row>
    <row r="1083" s="279" customFormat="true" ht="12.75" hidden="false" customHeight="false" outlineLevel="0" collapsed="false">
      <c r="F1083" s="459" t="s">
        <v>920</v>
      </c>
      <c r="G1083" s="304"/>
      <c r="H1083" s="279" t="n">
        <v>10</v>
      </c>
    </row>
    <row r="1084" s="279" customFormat="true" ht="12.75" hidden="false" customHeight="false" outlineLevel="0" collapsed="false">
      <c r="F1084" s="459" t="s">
        <v>921</v>
      </c>
      <c r="G1084" s="304"/>
      <c r="H1084" s="279" t="n">
        <v>10.1</v>
      </c>
    </row>
    <row r="1085" s="279" customFormat="true" ht="12.75" hidden="false" customHeight="false" outlineLevel="0" collapsed="false">
      <c r="F1085" s="459" t="s">
        <v>922</v>
      </c>
      <c r="G1085" s="304"/>
      <c r="H1085" s="279" t="n">
        <v>10.2</v>
      </c>
    </row>
    <row r="1086" s="279" customFormat="true" ht="12.75" hidden="false" customHeight="false" outlineLevel="0" collapsed="false">
      <c r="F1086" s="459" t="s">
        <v>923</v>
      </c>
      <c r="G1086" s="304"/>
      <c r="H1086" s="279" t="n">
        <v>10.3</v>
      </c>
    </row>
    <row r="1087" s="279" customFormat="true" ht="12.75" hidden="false" customHeight="false" outlineLevel="0" collapsed="false">
      <c r="F1087" s="459" t="s">
        <v>924</v>
      </c>
      <c r="G1087" s="304"/>
      <c r="H1087" s="279" t="n">
        <v>10.4</v>
      </c>
    </row>
    <row r="1088" s="279" customFormat="true" ht="12.75" hidden="false" customHeight="false" outlineLevel="0" collapsed="false">
      <c r="F1088" s="459" t="s">
        <v>925</v>
      </c>
      <c r="G1088" s="304"/>
      <c r="H1088" s="279" t="n">
        <v>10.5</v>
      </c>
    </row>
    <row r="1089" s="279" customFormat="true" ht="12.75" hidden="false" customHeight="false" outlineLevel="0" collapsed="false">
      <c r="F1089" s="459" t="s">
        <v>926</v>
      </c>
      <c r="G1089" s="304"/>
      <c r="H1089" s="279" t="n">
        <v>10.6</v>
      </c>
    </row>
    <row r="1090" s="279" customFormat="true" ht="12.75" hidden="false" customHeight="false" outlineLevel="0" collapsed="false">
      <c r="F1090" s="459" t="s">
        <v>927</v>
      </c>
      <c r="G1090" s="304"/>
      <c r="H1090" s="279" t="n">
        <v>10.7</v>
      </c>
    </row>
    <row r="1091" s="279" customFormat="true" ht="12.75" hidden="false" customHeight="false" outlineLevel="0" collapsed="false">
      <c r="F1091" s="459" t="s">
        <v>928</v>
      </c>
      <c r="G1091" s="304"/>
      <c r="H1091" s="279" t="n">
        <v>10.8</v>
      </c>
    </row>
    <row r="1092" s="279" customFormat="true" ht="12.75" hidden="false" customHeight="false" outlineLevel="0" collapsed="false">
      <c r="F1092" s="459" t="s">
        <v>929</v>
      </c>
      <c r="G1092" s="304"/>
      <c r="H1092" s="279" t="n">
        <v>10.9</v>
      </c>
    </row>
    <row r="1093" s="279" customFormat="true" ht="12.75" hidden="false" customHeight="false" outlineLevel="0" collapsed="false">
      <c r="F1093" s="459" t="s">
        <v>930</v>
      </c>
      <c r="G1093" s="304"/>
      <c r="H1093" s="279" t="n">
        <v>11</v>
      </c>
    </row>
    <row r="1094" s="279" customFormat="true" ht="12.75" hidden="false" customHeight="false" outlineLevel="0" collapsed="false">
      <c r="F1094" s="459" t="s">
        <v>931</v>
      </c>
      <c r="G1094" s="304"/>
      <c r="H1094" s="279" t="n">
        <v>11.1</v>
      </c>
    </row>
    <row r="1095" s="279" customFormat="true" ht="12.75" hidden="false" customHeight="false" outlineLevel="0" collapsed="false">
      <c r="F1095" s="459" t="s">
        <v>932</v>
      </c>
      <c r="G1095" s="304"/>
      <c r="H1095" s="279" t="n">
        <v>11.2</v>
      </c>
    </row>
    <row r="1096" s="279" customFormat="true" ht="12.75" hidden="false" customHeight="false" outlineLevel="0" collapsed="false">
      <c r="F1096" s="459" t="s">
        <v>933</v>
      </c>
      <c r="G1096" s="304"/>
      <c r="H1096" s="279" t="n">
        <v>11.3</v>
      </c>
    </row>
    <row r="1097" s="279" customFormat="true" ht="12.75" hidden="false" customHeight="false" outlineLevel="0" collapsed="false">
      <c r="F1097" s="459" t="s">
        <v>934</v>
      </c>
      <c r="G1097" s="304"/>
      <c r="H1097" s="279" t="n">
        <v>11.4</v>
      </c>
    </row>
    <row r="1098" s="279" customFormat="true" ht="12.75" hidden="false" customHeight="false" outlineLevel="0" collapsed="false">
      <c r="F1098" s="459" t="s">
        <v>935</v>
      </c>
      <c r="G1098" s="304"/>
      <c r="H1098" s="279" t="n">
        <v>11.5</v>
      </c>
    </row>
    <row r="1099" s="279" customFormat="true" ht="12.75" hidden="false" customHeight="false" outlineLevel="0" collapsed="false">
      <c r="F1099" s="459" t="s">
        <v>936</v>
      </c>
      <c r="G1099" s="304"/>
      <c r="H1099" s="279" t="n">
        <v>11.6</v>
      </c>
    </row>
    <row r="1100" s="279" customFormat="true" ht="12.75" hidden="false" customHeight="false" outlineLevel="0" collapsed="false">
      <c r="F1100" s="459" t="s">
        <v>937</v>
      </c>
      <c r="G1100" s="304"/>
      <c r="H1100" s="279" t="n">
        <v>11.7</v>
      </c>
    </row>
    <row r="1101" s="279" customFormat="true" ht="12.75" hidden="false" customHeight="false" outlineLevel="0" collapsed="false">
      <c r="F1101" s="459" t="s">
        <v>938</v>
      </c>
      <c r="G1101" s="304"/>
      <c r="H1101" s="279" t="n">
        <v>11.8</v>
      </c>
    </row>
    <row r="1102" s="279" customFormat="true" ht="12.75" hidden="false" customHeight="false" outlineLevel="0" collapsed="false">
      <c r="F1102" s="459" t="s">
        <v>939</v>
      </c>
      <c r="G1102" s="304"/>
      <c r="H1102" s="279" t="n">
        <v>11.9</v>
      </c>
    </row>
    <row r="1103" s="279" customFormat="true" ht="12.75" hidden="false" customHeight="false" outlineLevel="0" collapsed="false">
      <c r="F1103" s="459" t="s">
        <v>940</v>
      </c>
      <c r="G1103" s="304"/>
      <c r="H1103" s="279" t="n">
        <v>12</v>
      </c>
    </row>
    <row r="1104" s="279" customFormat="true" ht="12.75" hidden="false" customHeight="false" outlineLevel="0" collapsed="false">
      <c r="F1104" s="459" t="s">
        <v>941</v>
      </c>
      <c r="G1104" s="304"/>
      <c r="H1104" s="279" t="n">
        <v>12.1</v>
      </c>
    </row>
    <row r="1105" s="279" customFormat="true" ht="12.75" hidden="false" customHeight="false" outlineLevel="0" collapsed="false">
      <c r="F1105" s="459" t="s">
        <v>942</v>
      </c>
      <c r="G1105" s="304"/>
      <c r="H1105" s="279" t="n">
        <v>12.2</v>
      </c>
    </row>
    <row r="1106" s="279" customFormat="true" ht="12.75" hidden="false" customHeight="false" outlineLevel="0" collapsed="false">
      <c r="F1106" s="459" t="s">
        <v>943</v>
      </c>
      <c r="G1106" s="304"/>
      <c r="H1106" s="279" t="n">
        <v>12.3</v>
      </c>
    </row>
    <row r="1107" s="279" customFormat="true" ht="12.75" hidden="false" customHeight="false" outlineLevel="0" collapsed="false">
      <c r="F1107" s="459" t="s">
        <v>944</v>
      </c>
      <c r="G1107" s="304"/>
      <c r="H1107" s="279" t="n">
        <v>12.4</v>
      </c>
    </row>
    <row r="1108" s="279" customFormat="true" ht="12.75" hidden="false" customHeight="false" outlineLevel="0" collapsed="false">
      <c r="F1108" s="459" t="s">
        <v>945</v>
      </c>
      <c r="G1108" s="304"/>
      <c r="H1108" s="279" t="n">
        <v>12.5</v>
      </c>
    </row>
    <row r="1109" s="279" customFormat="true" ht="12.75" hidden="false" customHeight="false" outlineLevel="0" collapsed="false">
      <c r="F1109" s="459" t="s">
        <v>946</v>
      </c>
      <c r="G1109" s="304"/>
      <c r="H1109" s="279" t="n">
        <v>12.6</v>
      </c>
    </row>
    <row r="1110" s="279" customFormat="true" ht="12.75" hidden="false" customHeight="false" outlineLevel="0" collapsed="false">
      <c r="F1110" s="459" t="s">
        <v>947</v>
      </c>
      <c r="G1110" s="304"/>
      <c r="H1110" s="279" t="n">
        <v>12.7</v>
      </c>
    </row>
    <row r="1111" s="279" customFormat="true" ht="12.75" hidden="false" customHeight="false" outlineLevel="0" collapsed="false">
      <c r="F1111" s="459" t="s">
        <v>948</v>
      </c>
      <c r="G1111" s="304"/>
      <c r="H1111" s="279" t="n">
        <v>12.8</v>
      </c>
    </row>
    <row r="1112" s="279" customFormat="true" ht="12.75" hidden="false" customHeight="false" outlineLevel="0" collapsed="false">
      <c r="F1112" s="459" t="s">
        <v>949</v>
      </c>
      <c r="G1112" s="304"/>
      <c r="H1112" s="279" t="n">
        <v>12.9</v>
      </c>
    </row>
    <row r="1113" s="279" customFormat="true" ht="12.75" hidden="false" customHeight="false" outlineLevel="0" collapsed="false">
      <c r="F1113" s="459" t="s">
        <v>950</v>
      </c>
      <c r="G1113" s="304"/>
      <c r="H1113" s="279" t="n">
        <v>13</v>
      </c>
    </row>
    <row r="1114" s="279" customFormat="true" ht="12.75" hidden="false" customHeight="false" outlineLevel="0" collapsed="false">
      <c r="F1114" s="459" t="s">
        <v>951</v>
      </c>
      <c r="G1114" s="304"/>
      <c r="H1114" s="279" t="n">
        <v>13.1</v>
      </c>
    </row>
    <row r="1115" s="279" customFormat="true" ht="12.75" hidden="false" customHeight="false" outlineLevel="0" collapsed="false">
      <c r="F1115" s="459" t="s">
        <v>952</v>
      </c>
      <c r="G1115" s="304"/>
      <c r="H1115" s="279" t="n">
        <v>13.2</v>
      </c>
    </row>
    <row r="1116" s="279" customFormat="true" ht="12.75" hidden="false" customHeight="false" outlineLevel="0" collapsed="false">
      <c r="F1116" s="459" t="s">
        <v>953</v>
      </c>
      <c r="G1116" s="304"/>
      <c r="H1116" s="279" t="n">
        <v>13.3</v>
      </c>
    </row>
    <row r="1117" s="279" customFormat="true" ht="12.75" hidden="false" customHeight="false" outlineLevel="0" collapsed="false">
      <c r="F1117" s="459" t="s">
        <v>954</v>
      </c>
      <c r="G1117" s="304"/>
      <c r="H1117" s="279" t="n">
        <v>13.4</v>
      </c>
    </row>
    <row r="1118" s="279" customFormat="true" ht="12.75" hidden="false" customHeight="false" outlineLevel="0" collapsed="false">
      <c r="F1118" s="459" t="s">
        <v>955</v>
      </c>
      <c r="G1118" s="304"/>
      <c r="H1118" s="279" t="n">
        <v>13.5</v>
      </c>
    </row>
    <row r="1119" s="279" customFormat="true" ht="12.75" hidden="false" customHeight="false" outlineLevel="0" collapsed="false">
      <c r="F1119" s="459" t="s">
        <v>956</v>
      </c>
      <c r="G1119" s="304"/>
      <c r="H1119" s="279" t="n">
        <v>13.6</v>
      </c>
    </row>
    <row r="1120" s="279" customFormat="true" ht="12.75" hidden="false" customHeight="false" outlineLevel="0" collapsed="false">
      <c r="F1120" s="459" t="s">
        <v>957</v>
      </c>
      <c r="G1120" s="304"/>
      <c r="H1120" s="279" t="n">
        <v>13.7</v>
      </c>
    </row>
    <row r="1121" s="279" customFormat="true" ht="12.75" hidden="false" customHeight="false" outlineLevel="0" collapsed="false">
      <c r="F1121" s="459" t="s">
        <v>958</v>
      </c>
      <c r="G1121" s="304"/>
      <c r="H1121" s="279" t="n">
        <v>13.8</v>
      </c>
    </row>
    <row r="1122" s="279" customFormat="true" ht="12.75" hidden="false" customHeight="false" outlineLevel="0" collapsed="false">
      <c r="F1122" s="459" t="s">
        <v>959</v>
      </c>
      <c r="G1122" s="304"/>
      <c r="H1122" s="279" t="n">
        <v>13.9</v>
      </c>
    </row>
    <row r="1123" s="279" customFormat="true" ht="12.75" hidden="false" customHeight="false" outlineLevel="0" collapsed="false">
      <c r="F1123" s="459" t="s">
        <v>960</v>
      </c>
      <c r="G1123" s="304"/>
      <c r="H1123" s="279" t="n">
        <v>14</v>
      </c>
    </row>
    <row r="1124" s="279" customFormat="true" ht="12.75" hidden="false" customHeight="false" outlineLevel="0" collapsed="false">
      <c r="F1124" s="459" t="s">
        <v>961</v>
      </c>
      <c r="G1124" s="304"/>
      <c r="H1124" s="279" t="n">
        <v>14.1</v>
      </c>
    </row>
    <row r="1125" s="279" customFormat="true" ht="12.75" hidden="false" customHeight="false" outlineLevel="0" collapsed="false">
      <c r="F1125" s="459" t="s">
        <v>962</v>
      </c>
      <c r="G1125" s="304"/>
      <c r="H1125" s="279" t="n">
        <v>14.2</v>
      </c>
    </row>
    <row r="1126" s="279" customFormat="true" ht="12.75" hidden="false" customHeight="false" outlineLevel="0" collapsed="false">
      <c r="F1126" s="459" t="s">
        <v>963</v>
      </c>
      <c r="G1126" s="304"/>
      <c r="H1126" s="279" t="n">
        <v>14.3</v>
      </c>
    </row>
    <row r="1127" s="279" customFormat="true" ht="12.75" hidden="false" customHeight="false" outlineLevel="0" collapsed="false">
      <c r="F1127" s="459" t="s">
        <v>964</v>
      </c>
      <c r="G1127" s="304"/>
      <c r="H1127" s="279" t="n">
        <v>14.4</v>
      </c>
    </row>
    <row r="1128" s="279" customFormat="true" ht="12.75" hidden="false" customHeight="false" outlineLevel="0" collapsed="false">
      <c r="F1128" s="459" t="s">
        <v>965</v>
      </c>
      <c r="G1128" s="304"/>
      <c r="H1128" s="279" t="n">
        <v>14.5</v>
      </c>
    </row>
    <row r="1129" s="279" customFormat="true" ht="12.75" hidden="false" customHeight="false" outlineLevel="0" collapsed="false">
      <c r="F1129" s="459" t="s">
        <v>966</v>
      </c>
      <c r="G1129" s="304"/>
      <c r="H1129" s="279" t="n">
        <v>14.6</v>
      </c>
    </row>
    <row r="1130" s="279" customFormat="true" ht="12.75" hidden="false" customHeight="false" outlineLevel="0" collapsed="false">
      <c r="F1130" s="459" t="s">
        <v>967</v>
      </c>
      <c r="G1130" s="304"/>
      <c r="H1130" s="279" t="n">
        <v>14.7</v>
      </c>
    </row>
    <row r="1131" s="279" customFormat="true" ht="12.75" hidden="false" customHeight="false" outlineLevel="0" collapsed="false">
      <c r="F1131" s="459" t="s">
        <v>968</v>
      </c>
      <c r="G1131" s="304"/>
      <c r="H1131" s="279" t="n">
        <v>14.8</v>
      </c>
    </row>
    <row r="1132" s="279" customFormat="true" ht="12.75" hidden="false" customHeight="false" outlineLevel="0" collapsed="false">
      <c r="F1132" s="459" t="s">
        <v>969</v>
      </c>
      <c r="G1132" s="304"/>
      <c r="H1132" s="279" t="n">
        <v>14.9</v>
      </c>
    </row>
    <row r="1133" s="279" customFormat="true" ht="12.75" hidden="false" customHeight="false" outlineLevel="0" collapsed="false">
      <c r="F1133" s="459" t="s">
        <v>970</v>
      </c>
      <c r="G1133" s="304"/>
      <c r="H1133" s="279" t="n">
        <v>15</v>
      </c>
    </row>
    <row r="1134" s="279" customFormat="true" ht="12.75" hidden="false" customHeight="false" outlineLevel="0" collapsed="false">
      <c r="F1134" s="459" t="s">
        <v>971</v>
      </c>
      <c r="G1134" s="304"/>
      <c r="H1134" s="279" t="n">
        <v>15.1</v>
      </c>
    </row>
    <row r="1135" s="279" customFormat="true" ht="12.75" hidden="false" customHeight="false" outlineLevel="0" collapsed="false">
      <c r="F1135" s="459" t="s">
        <v>972</v>
      </c>
      <c r="G1135" s="304"/>
      <c r="H1135" s="279" t="n">
        <v>15.2</v>
      </c>
    </row>
    <row r="1136" s="279" customFormat="true" ht="12.75" hidden="false" customHeight="false" outlineLevel="0" collapsed="false">
      <c r="F1136" s="459" t="s">
        <v>973</v>
      </c>
      <c r="G1136" s="304"/>
      <c r="H1136" s="279" t="n">
        <v>15.3</v>
      </c>
    </row>
    <row r="1137" s="279" customFormat="true" ht="12.75" hidden="false" customHeight="false" outlineLevel="0" collapsed="false">
      <c r="F1137" s="459" t="s">
        <v>471</v>
      </c>
      <c r="G1137" s="304"/>
      <c r="H1137" s="279" t="n">
        <v>15.4</v>
      </c>
    </row>
    <row r="1138" s="279" customFormat="true" ht="12.75" hidden="false" customHeight="false" outlineLevel="0" collapsed="false">
      <c r="F1138" s="459" t="s">
        <v>974</v>
      </c>
      <c r="G1138" s="304"/>
      <c r="H1138" s="279" t="n">
        <v>15.5</v>
      </c>
    </row>
    <row r="1139" s="279" customFormat="true" ht="12.75" hidden="false" customHeight="false" outlineLevel="0" collapsed="false">
      <c r="F1139" s="459" t="s">
        <v>975</v>
      </c>
      <c r="G1139" s="304"/>
      <c r="H1139" s="279" t="n">
        <v>15.6</v>
      </c>
    </row>
    <row r="1140" s="279" customFormat="true" ht="12.75" hidden="false" customHeight="false" outlineLevel="0" collapsed="false">
      <c r="F1140" s="459" t="s">
        <v>976</v>
      </c>
      <c r="G1140" s="304"/>
      <c r="H1140" s="279" t="n">
        <v>15.7</v>
      </c>
    </row>
    <row r="1141" s="279" customFormat="true" ht="12.75" hidden="false" customHeight="false" outlineLevel="0" collapsed="false">
      <c r="F1141" s="459" t="s">
        <v>977</v>
      </c>
      <c r="G1141" s="304"/>
      <c r="H1141" s="279" t="n">
        <v>15.8</v>
      </c>
    </row>
    <row r="1142" s="279" customFormat="true" ht="12.75" hidden="false" customHeight="false" outlineLevel="0" collapsed="false">
      <c r="F1142" s="459" t="s">
        <v>978</v>
      </c>
      <c r="G1142" s="304"/>
      <c r="H1142" s="279" t="n">
        <v>15.9</v>
      </c>
    </row>
    <row r="1143" s="279" customFormat="true" ht="12.75" hidden="false" customHeight="false" outlineLevel="0" collapsed="false">
      <c r="F1143" s="459" t="s">
        <v>979</v>
      </c>
      <c r="G1143" s="304"/>
      <c r="H1143" s="279" t="n">
        <v>16</v>
      </c>
    </row>
    <row r="1144" s="279" customFormat="true" ht="12.75" hidden="false" customHeight="false" outlineLevel="0" collapsed="false">
      <c r="F1144" s="463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126:P232">
    <cfRule type="expression" priority="10" aboveAverage="0" equalAverage="0" bottom="0" percent="0" rank="0" text="" dxfId="8">
      <formula>SUM($M126:$P126)&gt;$L1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0:00Z</dcterms:created>
  <dc:creator>Mansi, Lonnie</dc:creator>
  <dc:description/>
  <dc:language>en-US</dc:language>
  <cp:lastModifiedBy>Mansi, Lonnie</cp:lastModifiedBy>
  <dcterms:modified xsi:type="dcterms:W3CDTF">2014-12-07T1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